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sheetId="1" state="visible" r:id="rId2"/>
    <sheet name="PL 2" sheetId="2" state="visible" r:id="rId3"/>
    <sheet name="PL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2291">
  <si>
    <t xml:space="preserve">HỘI ĐỒNG NHÂN DÂN</t>
  </si>
  <si>
    <t xml:space="preserve">CỘNG HÒA XÃ HỘI CHỦ NGHĨA VIỆT NAM</t>
  </si>
  <si>
    <t xml:space="preserve">TỈNH BÌNH PHƯỚC</t>
  </si>
  <si>
    <r>
      <rPr>
        <b val="true"/>
        <sz val="10"/>
        <rFont val="Arial"/>
        <family val="2"/>
      </rPr>
      <t xml:space="preserve"> </t>
    </r>
    <r>
      <rPr>
        <b val="true"/>
        <u val="single"/>
        <sz val="10"/>
        <rFont val="Arial"/>
        <family val="2"/>
      </rPr>
      <t xml:space="preserve">Độc lập - Tự do - Hạnh phúc</t>
    </r>
  </si>
  <si>
    <t xml:space="preserve"> GIÁ THU MỘT PHẦN VIỆN PHÍ KHÁM, CHỮA BỆNH</t>
  </si>
  <si>
    <t xml:space="preserve">(Kèm theo Nghị quyết số 10/2012/NQ-HĐND ngày 06 tháng 8 năm 2012 của HĐND tỉnh)</t>
  </si>
  <si>
    <t xml:space="preserve">Đơn vị đồng</t>
  </si>
  <si>
    <t xml:space="preserve">STT</t>
  </si>
  <si>
    <t xml:space="preserve">STT theo mục</t>
  </si>
  <si>
    <t xml:space="preserve">Danh mục dịch vụ khám bệnh, chữa bệnh</t>
  </si>
  <si>
    <t xml:space="preserve">Mức giá 
tối đa</t>
  </si>
  <si>
    <t xml:space="preserve">Ghi chú</t>
  </si>
  <si>
    <t xml:space="preserve">Mức giá 
áp dụng</t>
  </si>
  <si>
    <t xml:space="preserve">PHẦN A: MỨC GIÁ KHÁM BỆNH, KIỂM TRA SỨC KHỎE</t>
  </si>
  <si>
    <t xml:space="preserve">  </t>
  </si>
  <si>
    <t xml:space="preserve">A1</t>
  </si>
  <si>
    <t xml:space="preserve">KHÁM LÂM SÀNG CHUNG, KHÁM CHUYÊN KHOA</t>
  </si>
  <si>
    <t xml:space="preserve">Xác định, tính số lần khám bệnh  theo quy định của Bộ Y tế.</t>
  </si>
  <si>
    <t xml:space="preserve">Bệnh viện hạng đặc biệt, hạng I</t>
  </si>
  <si>
    <t xml:space="preserve">Bệnh viện hạng II</t>
  </si>
  <si>
    <t xml:space="preserve">Bệnh viện hạng III</t>
  </si>
  <si>
    <t xml:space="preserve">Bệnh viện hạng IV, các bệnh viện chưa được phân hạng, các phòng khám đa khu vực</t>
  </si>
  <si>
    <t xml:space="preserve">Trạm y tế xã</t>
  </si>
  <si>
    <t xml:space="preserve">A2</t>
  </si>
  <si>
    <t xml:space="preserve">Hội chẩn để xác định ca bệnh khó (chuyên gia/ca)</t>
  </si>
  <si>
    <t xml:space="preserve">Chỉ áp dụng đối với hội chẩn liên viện</t>
  </si>
  <si>
    <t xml:space="preserve">A3</t>
  </si>
  <si>
    <t xml:space="preserve">Khám, cấp giấy chứng thương, giám định y khoa (không kể xét nghiệm, X-quang)</t>
  </si>
  <si>
    <t xml:space="preserve">A4</t>
  </si>
  <si>
    <t xml:space="preserve">Khám sức khỏe toàn diện lao động, lái xe, khám sức khỏe định kỳ (không kể xét nghiệm, X-quang)</t>
  </si>
  <si>
    <t xml:space="preserve">A5</t>
  </si>
  <si>
    <t xml:space="preserve">Khám sức khỏe toàn diện cho người đi xuất khẩu lao động</t>
  </si>
  <si>
    <t xml:space="preserve">PHẦN B: MỨC GIÁ MỘT NGÀY GIƯỜNG BỆNH:</t>
  </si>
  <si>
    <t xml:space="preserve">B1</t>
  </si>
  <si>
    <t xml:space="preserve">Ngày điều trị Hồi sức tích cực (ICU), chưa bao gồm chi phí máy thở nếu có</t>
  </si>
  <si>
    <t xml:space="preserve">Áp dụng với Bệnh viện hạng đặc biệt, Hạng I, Hạng II </t>
  </si>
  <si>
    <t xml:space="preserve">B2</t>
  </si>
  <si>
    <t xml:space="preserve">Ngày giường bệnh Hồi sức cấp cứu (Chưa bao gồm chi phí sử dụng máy thở nếu có)</t>
  </si>
  <si>
    <t xml:space="preserve">Giá ngày giường điều trị tại Phần B Phụ lục này tính cho 01 người/01 ngày giường điều trị. Trường hợp phải nằm ghép 02 người/01 giường thì chỉ được thu tối đa 50%, trường hợp nằm ghép từ 03 người trở lên thì chỉ thu tối đa 30% mức thu ngày giường điều trị nội trú đã được cơ quan Nhà nước có thẩm quyền phê duyệt.</t>
  </si>
  <si>
    <t xml:space="preserve">Bệnh viện hạng IV, các bệnh viện chưa được phân hạng</t>
  </si>
  <si>
    <t xml:space="preserve">B3</t>
  </si>
  <si>
    <t xml:space="preserve">Ngày giường bệnh Nội khoa:</t>
  </si>
  <si>
    <t xml:space="preserve">B3.1</t>
  </si>
  <si>
    <t xml:space="preserve">Loại 1: Các khoa : Truyền nhiễm, Hô hấp, Huyết học, Ung thư, Tim mạch, Thần kinh, Nhi, Tiêu hoá, Thận học; Nội tiết;</t>
  </si>
  <si>
    <t xml:space="preserve">B3.2</t>
  </si>
  <si>
    <t xml:space="preserve">Loại 2: Các Khoa: Cơ-Xương-Khớp, Da liễu, Dị ứng, Tai-Mũi-Họng, Mắt, Răng Hàm Mặt, Ngoại, Phụ -Sản không mổ. </t>
  </si>
  <si>
    <t xml:space="preserve">B3.3</t>
  </si>
  <si>
    <t xml:space="preserve">Loại 3: Các khoa:  YHDT, Phục hồi chức năng</t>
  </si>
  <si>
    <t xml:space="preserve">B4</t>
  </si>
  <si>
    <t xml:space="preserve">Ngày giường bệnh ngoại khoa; bỏng:</t>
  </si>
  <si>
    <t xml:space="preserve">B4.1</t>
  </si>
  <si>
    <t xml:space="preserve">Loại 1 : Sau các phẫu thuật loại đặc biệt; Bỏng độ 3-4 trên 70% diện tích cơ thể</t>
  </si>
  <si>
    <t xml:space="preserve">B4.2</t>
  </si>
  <si>
    <t xml:space="preserve">Loại 2 : Sau các phẫu thuật loại 1; Bỏng độ 3-4 từ 25 -70% diện tích cơ thể;</t>
  </si>
  <si>
    <t xml:space="preserve">B4.3</t>
  </si>
  <si>
    <t xml:space="preserve">Loại 3 : Sau các phẫu thuật loại 2; Bỏng độ 2 trên 30% diện tích cơ thể, Bỏng độ 3-4 dưới 25% diện tích cơ thể</t>
  </si>
  <si>
    <t xml:space="preserve">B4.4</t>
  </si>
  <si>
    <t xml:space="preserve">Loại 4 : Sau các phẫu thuật loại 3; Bỏng độ 1, độ 2 dưới 30% diện tích cơ thể</t>
  </si>
  <si>
    <t xml:space="preserve">B5</t>
  </si>
  <si>
    <t xml:space="preserve">Các phòng khám đa khoa khu vực</t>
  </si>
  <si>
    <t xml:space="preserve">B6</t>
  </si>
  <si>
    <t xml:space="preserve">Ngày giường bệnh tại Trạm y tế xã</t>
  </si>
  <si>
    <t xml:space="preserve">PHẦN C: MỨC GIÁ CÁC DỊCH VỤ KỸ THUẬT VÀ XÉT NGHIỆM:</t>
  </si>
  <si>
    <t xml:space="preserve">C1</t>
  </si>
  <si>
    <t xml:space="preserve">CHẨN ĐOÁN BẰNG HÌNH ẢNH</t>
  </si>
  <si>
    <t xml:space="preserve">C1.1</t>
  </si>
  <si>
    <t xml:space="preserve">SIÊU ÂM:</t>
  </si>
  <si>
    <t xml:space="preserve">Siêu âm</t>
  </si>
  <si>
    <t xml:space="preserve">Siêu âm Doppler màu tim 4 D (3D REAL TIME)</t>
  </si>
  <si>
    <t xml:space="preserve">Siêu âm Doppler màu tim/mạch máu qua thực quản</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C1.2</t>
  </si>
  <si>
    <t xml:space="preserve">CHIẾU, CHỤP X-QUANG</t>
  </si>
  <si>
    <t xml:space="preserve">C1.2.1</t>
  </si>
  <si>
    <t xml:space="preserve">CHỤP X-QUANG CÁC CHI</t>
  </si>
  <si>
    <t xml:space="preserve">Các ngón tay hoặc ngón chân </t>
  </si>
  <si>
    <t xml:space="preserve">Bàn tay hoặc cổ tay hoặc cẳng tay hoặc khuỷu tay hoặc cánh tay hoặc khớp vai hoặc xương đòn hoặc xương bả vai (một tư thế)</t>
  </si>
  <si>
    <t xml:space="preserve">Bàn tay hoặc cổ tay hoặc cẳng tay hoặc khuỷu tay hoặc cánh tay hoặc khớp vai hoặc xương đòn hoặc xương bả vai (hai tư thế)</t>
  </si>
  <si>
    <t xml:space="preserve">Bàn chân hoặc cổ chân hoặc xương gót (một tư thế)</t>
  </si>
  <si>
    <t xml:space="preserve">Bàn chân hoặc cổ chân hoặc xương gót (hai tư thế)</t>
  </si>
  <si>
    <t xml:space="preserve">Cẳng chân hoặc khớp gối hoặc xương đùi hoặc khớp háng (một tư thế)</t>
  </si>
  <si>
    <t xml:space="preserve">Cẳng chân hoặc khớp gối hoặc xương đùi hoặc khớp háng (hai tư thế)</t>
  </si>
  <si>
    <t xml:space="preserve">Khung chậu</t>
  </si>
  <si>
    <t xml:space="preserve">C1.2.2</t>
  </si>
  <si>
    <t xml:space="preserve"> CHỤP X-QUANG VÙNG ĐẦU</t>
  </si>
  <si>
    <t xml:space="preserve">Xương sọ (một tư thế)</t>
  </si>
  <si>
    <t xml:space="preserve">Xương chũm, mỏm châm </t>
  </si>
  <si>
    <t xml:space="preserve">Xương đá (một tư thế)</t>
  </si>
  <si>
    <t xml:space="preserve">Khớp thái dương-hàm </t>
  </si>
  <si>
    <t xml:space="preserve">Chụp ổ răng</t>
  </si>
  <si>
    <t xml:space="preserve">C1.2.3</t>
  </si>
  <si>
    <t xml:space="preserve">CHỤP X-QUANG CỘT SỐNG</t>
  </si>
  <si>
    <t xml:space="preserve">Các đốt sống cổ</t>
  </si>
  <si>
    <t xml:space="preserve">Các đốt sống ngực </t>
  </si>
  <si>
    <t xml:space="preserve">Cột sống thắt lưng-cùng </t>
  </si>
  <si>
    <t xml:space="preserve">Cột sống cùng-cụt </t>
  </si>
  <si>
    <t xml:space="preserve">Chụp 2 đoạn liên tục </t>
  </si>
  <si>
    <t xml:space="preserve">Đánh giá tuổi xương: cổ tay, đầu gối</t>
  </si>
  <si>
    <t xml:space="preserve">C1.2.4</t>
  </si>
  <si>
    <t xml:space="preserve">CHỤP X-QUANG VÙNG NGỰC</t>
  </si>
  <si>
    <t xml:space="preserve">Tim phổi thẳng </t>
  </si>
  <si>
    <t xml:space="preserve">Tim phổi nghiêng </t>
  </si>
  <si>
    <t xml:space="preserve">Xương ức hoặc xương sườn </t>
  </si>
  <si>
    <t xml:space="preserve">C1.2.5</t>
  </si>
  <si>
    <t xml:space="preserve">CHỤP X-QUANG HỆ TIẾT NIỆU, ĐƯỜNG TIÊU HÓA VÀ ĐƯỜNG MẬT</t>
  </si>
  <si>
    <t xml:space="preserve">Chụp hệ tiết niệu không chuẩn bị</t>
  </si>
  <si>
    <t xml:space="preserve">Chụp hệ tiết niệu có tiêm thuốc cản quang (UIV)</t>
  </si>
  <si>
    <t xml:space="preserve">Chụp niệu quản - bể thận ngược dòng (UPR) có tiêm thuốc cản quang</t>
  </si>
  <si>
    <t xml:space="preserve">Chụp bụng không chuẩn bị</t>
  </si>
  <si>
    <t xml:space="preserve">Chụp thực quản có uống thuốc cản quang </t>
  </si>
  <si>
    <t xml:space="preserve">Chụp dạ dày-tá tràng có uống thuốc cản quang </t>
  </si>
  <si>
    <t xml:space="preserve">Chụp khung đại tràng có thuốc cản quang</t>
  </si>
  <si>
    <t xml:space="preserve">C1.2.6</t>
  </si>
  <si>
    <t xml:space="preserve">MỘT SỐ KỸ THUẬT CHỤP X-QUANG KHÁC</t>
  </si>
  <si>
    <t xml:space="preserve">Chụp tử cung-vòi trứng (bao gồm cả thuốc)</t>
  </si>
  <si>
    <t xml:space="preserve">Chụp tủy sống  có tiêm thuốc</t>
  </si>
  <si>
    <t xml:space="preserve">Chụp vòm mũi họng </t>
  </si>
  <si>
    <t xml:space="preserve">Chụp ống tai trong </t>
  </si>
  <si>
    <t xml:space="preserve">Chụp họng hoặc thanh quản</t>
  </si>
  <si>
    <t xml:space="preserve">Chụp CT Scanner đến 32 dãy (chưa bao gồm thuốc cản quang)</t>
  </si>
  <si>
    <t xml:space="preserve">Chụp CT Scanner đến 32 dãy (bao gồm cả thuốc cản quang)</t>
  </si>
  <si>
    <t xml:space="preserve">Chụp mạch máu (mạch não, chi, tạng, động mạch chủ, động mạch phổi…) số hóa xóa nền (DSA)</t>
  </si>
  <si>
    <t xml:space="preserve">Bao gồm toàn bộ chi phí chụp, chưa tính can thiệp</t>
  </si>
  <si>
    <t xml:space="preserve">Chụp động mạch vành hoặc thông tim chụp buồng tim dưới DSA</t>
  </si>
  <si>
    <t xml:space="preserve">Chụp và can thiệp tim mạch (van tim, tim bẩm sinh, động mạch vành) dưới  DSA </t>
  </si>
  <si>
    <t xml:space="preserve">Chưa bao gồm vật tư chuyên dụng dùng để can thiệp: bóng, stent, các vật liệu nút mạch, các vi ống thông, vi dây dẫn, các vòng xoắn kim loại, dụng cụ lấy dị vật.</t>
  </si>
  <si>
    <t xml:space="preserve">Chụp và can thiệp mạch chủ bụng và mạch chi dưới DSA </t>
  </si>
  <si>
    <t xml:space="preserve">Các can thiệp đường  mạch máu cho các tạng dưới DSA (nút u gan, mạch phế quản, mạch mạc treo, u xơ tử cung, giãn tĩnh mạch sinh dục,…) </t>
  </si>
  <si>
    <t xml:space="preserve">Chụp, nút dị dạng và các bệnh lý mạch thần kinh dưới DSA (Phình động mạch não, dị dạng thông động tĩnh mạch (AVM), thông động mạch cảnh xoang hang (FCC), thông động tĩnh mạch màng cứng (FD), mạch tủy, hẹp mạch, lấy huyết khối...)</t>
  </si>
  <si>
    <t xml:space="preserve">Chưa bao gồm vật tư chuyên dụng dùng để can thiệp: bóng, stent, các vật liệu nút mạch, các vi ống thông, vi dây dẫn, các vòng xoắn kim loại, dụng cụ lấy dị vật, hút huyết khối.</t>
  </si>
  <si>
    <t xml:space="preserve"> Điều trị các tổn thương xương, khớp, cột sống và các tạng dưới DSA (đổ xi măng cột sống, điều trị các khối u tạng và giả u xương...)</t>
  </si>
  <si>
    <t xml:space="preserve">(Chưa bao gồm vật tư tiêu hao đặc biệt: Kim chọc, xi măng, các vật liệu bơm, chất gây tắc)</t>
  </si>
  <si>
    <t xml:space="preserve">Dẫn lưu, nong đặt Stent trực tiếp qua da bệnh lý các tạng (Dẫn lưu và đặt Stent đường mật, Mở thông dạ dày qua da, dẫn lưu các ổ áp xe và tạng ổ bụng, sonde JJ thận…) dưới DSA</t>
  </si>
  <si>
    <t xml:space="preserve">Chưa bao gồm kim chọc, bóng nong, bộ nong, stent, các sonde dẫn, các dây dẫn, ống thông.</t>
  </si>
  <si>
    <t xml:space="preserve">Chụp X-quang số hóa 1 phim</t>
  </si>
  <si>
    <t xml:space="preserve">Chụp X-quang số hóa 2 phim</t>
  </si>
  <si>
    <t xml:space="preserve">Chụp X-quang số hóa 3 phim</t>
  </si>
  <si>
    <t xml:space="preserve">Chụp tử cung-vòi trứng bằng số hóa</t>
  </si>
  <si>
    <t xml:space="preserve">Chụp hệ tiết niệu có tiêm thuốc cản quang (UIV) số hóa</t>
  </si>
  <si>
    <t xml:space="preserve">Chụp niệu quản - bể thận ngược dòng (UPR) số hóa</t>
  </si>
  <si>
    <t xml:space="preserve">Chụp thực quản có uống thuốc cản quang số hóa</t>
  </si>
  <si>
    <t xml:space="preserve">Chụp dạ dày-tá tràng có uống thuốc cản quang số hóa</t>
  </si>
  <si>
    <t xml:space="preserve">Chụp khung đại tràng có thuốc cản quang số hóa</t>
  </si>
  <si>
    <t xml:space="preserve">Chụp tủy sống có thuốc cản quang số hóa</t>
  </si>
  <si>
    <t xml:space="preserve">Chụp PET/CT</t>
  </si>
  <si>
    <t xml:space="preserve">Bao gồm cả thuốc cản quang</t>
  </si>
  <si>
    <t xml:space="preserve">Chụp PET/CT mô phỏng xạ trị</t>
  </si>
  <si>
    <t xml:space="preserve">Chụp CT Scanner 64 dãy đến 128 dãy</t>
  </si>
  <si>
    <t xml:space="preserve">Chụp CT Scanner từ 256 dãy trở lên</t>
  </si>
  <si>
    <t xml:space="preserve">C2</t>
  </si>
  <si>
    <t xml:space="preserve">CÁC THỦ THUẬT, TIỂU THỦ THUẬT, NỘI SOI</t>
  </si>
  <si>
    <t xml:space="preserve">Thông đái </t>
  </si>
  <si>
    <t xml:space="preserve">Bao gồm cả sonde</t>
  </si>
  <si>
    <t xml:space="preserve">Thụt tháo phân</t>
  </si>
  <si>
    <t xml:space="preserve">Chọc hút hạch hoặc u </t>
  </si>
  <si>
    <t xml:space="preserve">Thủ thuật, còn xét nghiệm có giá riêng</t>
  </si>
  <si>
    <t xml:space="preserve">Chọc hút tế bào tuyến giáp </t>
  </si>
  <si>
    <t xml:space="preserve">Chọc dò màng bụng hoặc màng phổi </t>
  </si>
  <si>
    <t xml:space="preserve">Chọc rửa màng phổi</t>
  </si>
  <si>
    <t xml:space="preserve">Chọc hút khí màng phổi</t>
  </si>
  <si>
    <t xml:space="preserve">Thay rửa hệ thống dẫn lưu màng phổi</t>
  </si>
  <si>
    <t xml:space="preserve">Rửa bàng quang (chưa bao gồm hóa chất)</t>
  </si>
  <si>
    <t xml:space="preserve">Nong niệu đạo và đặt thông đái</t>
  </si>
  <si>
    <t xml:space="preserve">Bao gồm cả Sonde</t>
  </si>
  <si>
    <t xml:space="preserve">Điều trị sùi mào gà bằng đốt điện, Plasma, Laser CO2 (tính cho 1-5 thương tổn)</t>
  </si>
  <si>
    <t xml:space="preserve">Thận nhân tạo chu kỳ (Quả lọc dây máu dùng 6 lần)</t>
  </si>
  <si>
    <t xml:space="preserve">Lọc màng bụng liên tục thông thường (thẩm phân phúc mạc)</t>
  </si>
  <si>
    <t xml:space="preserve">Lọc màng bụng liên tục 24 giờ bằng máy (thẩm phân phúc mạc)</t>
  </si>
  <si>
    <t xml:space="preserve">Lọc màng bụng chu kỳ (01 ngày)</t>
  </si>
  <si>
    <t xml:space="preserve">Sinh thiết da </t>
  </si>
  <si>
    <t xml:space="preserve">Sinh thiết hạch, u</t>
  </si>
  <si>
    <t xml:space="preserve">Thủ thuật sinh thiết tủy xương (chưa tính kim sinh thiết)</t>
  </si>
  <si>
    <t xml:space="preserve">Sinh thiết màng phổi </t>
  </si>
  <si>
    <t xml:space="preserve">Bao gồm cả kim sinh thiết dùng nhiều lần</t>
  </si>
  <si>
    <t xml:space="preserve">Sinh thiết tiền liệt tuyến qua siêu âm đường trực tràng</t>
  </si>
  <si>
    <t xml:space="preserve">Nội soi ổ bụng </t>
  </si>
  <si>
    <t xml:space="preserve">Nội soi ổ bụng có sinh thiết</t>
  </si>
  <si>
    <t xml:space="preserve">Bao gồm cả kim sinh thiết</t>
  </si>
  <si>
    <t xml:space="preserve">Nội soi thực quản-dạ dày- tá tràng ống mềm không sinh thiết</t>
  </si>
  <si>
    <t xml:space="preserve">Nội soi thực quản-dạ dày- tá tràng ống mềm có sinh thiết.</t>
  </si>
  <si>
    <t xml:space="preserve">Nội soi đại trực tràng ống mềm không sinh thiết</t>
  </si>
  <si>
    <t xml:space="preserve">Nội soi đại trực tràng ống mềm có sinh thiết </t>
  </si>
  <si>
    <t xml:space="preserve">Nội soi trực tràng ống mềm không sinh thiết</t>
  </si>
  <si>
    <t xml:space="preserve">Nội soi trực tràng có sinh thiết</t>
  </si>
  <si>
    <t xml:space="preserve">Nội soi bàng quang không sinh thiết</t>
  </si>
  <si>
    <t xml:space="preserve">Nội soi bàng quang có sinh thiết </t>
  </si>
  <si>
    <t xml:space="preserve">Nội soi bàng quang và gắp dị vật hoặc lấy máu cục…</t>
  </si>
  <si>
    <t xml:space="preserve">Bao gồm cả chi phí kìm gắp dùng nhiều lần</t>
  </si>
  <si>
    <t xml:space="preserve">Nội soi phế quản ống mềm gây tê</t>
  </si>
  <si>
    <t xml:space="preserve">Điều trị tia xạ Cobalt /Rx (một lần, nhưng không thu quá 30 lần trong một đợt điều trị)</t>
  </si>
  <si>
    <t xml:space="preserve">Dẫn lưu màng phổi tối thiểu</t>
  </si>
  <si>
    <t xml:space="preserve">Bao gồm cả ống kendan</t>
  </si>
  <si>
    <t xml:space="preserve">Mở khí quản</t>
  </si>
  <si>
    <t xml:space="preserve">Bao gồm cả Canuyn</t>
  </si>
  <si>
    <t xml:space="preserve">Sinh thiết thận dưới hướng dẫn của siêu âm</t>
  </si>
  <si>
    <t xml:space="preserve">Nội soi bàng quang - Nội soi niệu quản </t>
  </si>
  <si>
    <t xml:space="preserve">Bao gồm cả chi phí dây dẫn dùng nhiều lần</t>
  </si>
  <si>
    <t xml:space="preserve">Sinh thiết dưới hướng dẫn của siêu âm (gan, thận, vú, áp xe, các tổn thương khác)</t>
  </si>
  <si>
    <t xml:space="preserve">Đặt ống thông tĩnh mạch bằng Catheter 2 nòng</t>
  </si>
  <si>
    <t xml:space="preserve">Bao gồm cả chi phí Catheter 2 nòng</t>
  </si>
  <si>
    <t xml:space="preserve">Đặt ống thông tĩnh mạch bằng Catheter 3 nòng</t>
  </si>
  <si>
    <t xml:space="preserve">Bao gồm cả chi phí Catheter 3 nòng</t>
  </si>
  <si>
    <t xml:space="preserve">Thở máy (01 ngày điều trị)</t>
  </si>
  <si>
    <t xml:space="preserve">Đặt nội khí quản</t>
  </si>
  <si>
    <t xml:space="preserve">Thẩm tách siêu lọc máu (Hemodiafiltration online: HDF ON - LINE)</t>
  </si>
  <si>
    <t xml:space="preserve">Cấp cứu ngừng tuần hoàn</t>
  </si>
  <si>
    <t xml:space="preserve">Bao gồm cả bóng dùng nhiều lần</t>
  </si>
  <si>
    <t xml:space="preserve">Sinh thiết dưới hướng dẫn của cắt lớp vi tính (phổi, xương, gan, thận, vú, áp xe, các tổn thương khác)</t>
  </si>
  <si>
    <t xml:space="preserve">Sinh thiết màng hoạt dịch dưới hướng dẫn của siêu âm</t>
  </si>
  <si>
    <t xml:space="preserve">Chọc hút tế bào tuyến giáp dưới hướng dẫn của siêu âm</t>
  </si>
  <si>
    <t xml:space="preserve">Chọc tháo dịch màng bụng hoặc màng phổi dưới hướng dẫn của siêu âm</t>
  </si>
  <si>
    <t xml:space="preserve">Thủ thuật sinh thiết tủy xương </t>
  </si>
  <si>
    <t xml:space="preserve">Bao gồm kim sinh thiết dùng nhiều lần</t>
  </si>
  <si>
    <t xml:space="preserve">Thủ thuật chọc hút tủy làm tủy đồ (chưa tính kim chọc hút tủy)</t>
  </si>
  <si>
    <t xml:space="preserve">Kim chọc hút tủy tính theo thực tế sử dụng</t>
  </si>
  <si>
    <t xml:space="preserve">Thủ thuật chọc hút tủy làm tủy đồ</t>
  </si>
  <si>
    <t xml:space="preserve">Bao gồm cả kim chọc hút tủy dùng nhiều lần</t>
  </si>
  <si>
    <t xml:space="preserve">Nội soi phế quản ống mềm gây tê có sinh thiết</t>
  </si>
  <si>
    <t xml:space="preserve">Nội soi phế quản ống mềm gây tê lấy dị vật</t>
  </si>
  <si>
    <t xml:space="preserve">Nội soi bàng quang điều trị đái dưỡng chấp </t>
  </si>
  <si>
    <t xml:space="preserve">Lấy sỏi niệu quản qua nội soi </t>
  </si>
  <si>
    <t xml:space="preserve">Bao gồm cả kìm gắp dùng nhiều lần</t>
  </si>
  <si>
    <t xml:space="preserve">Mở thông bàng quang (gây tê tại chỗ)</t>
  </si>
  <si>
    <t xml:space="preserve">Chọc hút hạch (hoặc u) dưới hướng dẫn của siêu âm</t>
  </si>
  <si>
    <t xml:space="preserve">Chọc hút hạch hoặc u dưới hướng dẫn của cắt lớp vi tính</t>
  </si>
  <si>
    <t xml:space="preserve">Bao gồm cả kim sinh thiết, chi phí chụp cắt lớp vi tính và chưa tính thuốc cản quang</t>
  </si>
  <si>
    <t xml:space="preserve">Thận nhân tạo cấp cứu (Quả lọc dây máu dùng 1 lần)</t>
  </si>
  <si>
    <t xml:space="preserve">Y HỌC DÂN TỘC- PHỤC HỒI CHỨC NĂNG</t>
  </si>
  <si>
    <t xml:space="preserve">Chôn chỉ (cấy chỉ) </t>
  </si>
  <si>
    <t xml:space="preserve">Châm (các phương pháp châm)</t>
  </si>
  <si>
    <t xml:space="preserve">Điện châm</t>
  </si>
  <si>
    <t xml:space="preserve">Thuỷ châm(không kể tiền thuốc)</t>
  </si>
  <si>
    <t xml:space="preserve">Xoa bóp bấm huyệt </t>
  </si>
  <si>
    <t xml:space="preserve">Hồng ngoại</t>
  </si>
  <si>
    <t xml:space="preserve">Điện phân</t>
  </si>
  <si>
    <t xml:space="preserve">Sóng ngắn</t>
  </si>
  <si>
    <t xml:space="preserve">Laser châm</t>
  </si>
  <si>
    <t xml:space="preserve">Tử ngoại</t>
  </si>
  <si>
    <t xml:space="preserve">Điện xung</t>
  </si>
  <si>
    <t xml:space="preserve">Tập vận động toàn thân (30 phút)</t>
  </si>
  <si>
    <t xml:space="preserve">Tập vận động đoạn chi (30 phút)</t>
  </si>
  <si>
    <t xml:space="preserve">Siêu âm điều trị</t>
  </si>
  <si>
    <t xml:space="preserve">Điện từ trường</t>
  </si>
  <si>
    <t xml:space="preserve">Bó Farafin</t>
  </si>
  <si>
    <t xml:space="preserve">Cứu (Ngải cứu /túi chườm)</t>
  </si>
  <si>
    <t xml:space="preserve">Kéo nắn, kéo dãn cột sống, các khớp</t>
  </si>
  <si>
    <t xml:space="preserve">C3</t>
  </si>
  <si>
    <t xml:space="preserve">CÁC PHẪU THUẬT, THỦ THUẬT THEO CHUYÊN KHOA</t>
  </si>
  <si>
    <t xml:space="preserve">C3.1</t>
  </si>
  <si>
    <t xml:space="preserve"> NGOẠI KHOA</t>
  </si>
  <si>
    <t xml:space="preserve">Cắt chỉ</t>
  </si>
  <si>
    <t xml:space="preserve">Thay băng vết thương chiều dài dưới 15cm</t>
  </si>
  <si>
    <t xml:space="preserve">Thay băng vết thương chiều dài trên 15cm đến 30 cm</t>
  </si>
  <si>
    <t xml:space="preserve">Thay băng vết thương chiều dài từ 30 cm đến dưới 50 cm</t>
  </si>
  <si>
    <t xml:space="preserve">Thay băng vết thương chiều dài &lt; 30 cm nhiễm trùng</t>
  </si>
  <si>
    <t xml:space="preserve">Thay băng vết thương chiều dài từ 30 cm đến 50 cm nhiễm trùng</t>
  </si>
  <si>
    <t xml:space="preserve">Thay băng vết thương chiều dài &gt; 50cm nhiễm trùng</t>
  </si>
  <si>
    <t xml:space="preserve">Tháo bột: cột sống/ lưng/ khớp háng/ xương đùi/ xương chậu</t>
  </si>
  <si>
    <t xml:space="preserve">Tháo bột khác</t>
  </si>
  <si>
    <t xml:space="preserve">Vết thương phần mềm tổn thương nông chiều dài &lt; l0 cm </t>
  </si>
  <si>
    <t xml:space="preserve">Vết thương phần mềm tổn thương nông chiều dài &gt; l0 cm </t>
  </si>
  <si>
    <t xml:space="preserve">Vết thương phần mềm tổn thương sâu chiều dài &lt; l0 cm </t>
  </si>
  <si>
    <t xml:space="preserve">Vết thương phần mềm tổn thương sâu chiều dài &gt; l0 cm </t>
  </si>
  <si>
    <t xml:space="preserve">Cắt bỏ những u nhỏ, cyst, sẹo của da, tổ  chức dưới da </t>
  </si>
  <si>
    <t xml:space="preserve">Chích rạch nhọt, Apxe nhỏ dẫn lưu </t>
  </si>
  <si>
    <t xml:space="preserve">Tháo lồng ruột bằng hơi hay baryte</t>
  </si>
  <si>
    <t xml:space="preserve">Cắt phymosis</t>
  </si>
  <si>
    <t xml:space="preserve">Thắt các búi trĩ hậu môn </t>
  </si>
  <si>
    <t xml:space="preserve">Nắn trật khớp khuỷu tay/ khớp xương đòn/ khớp hàm (bột tự cán)</t>
  </si>
  <si>
    <t xml:space="preserve">Nắn trật khớp khuỷu tay/ khớp xương đòn/ khớp hàm (bột liền)</t>
  </si>
  <si>
    <t xml:space="preserve">Nắn trật khớp vai (bột tự cán)</t>
  </si>
  <si>
    <t xml:space="preserve">Nắn trật khớp vai (bột liền)</t>
  </si>
  <si>
    <t xml:space="preserve">Nắn trật khớp khuỷu chân/ khớp cổ chân/ khớp gối (bột tự cán)</t>
  </si>
  <si>
    <t xml:space="preserve">Nắn trật khớp khuỷu chân/ khớp cổ chân/ khớp gối (bột liền)</t>
  </si>
  <si>
    <t xml:space="preserve">Nắn trật khớp háng (bột tự cán)</t>
  </si>
  <si>
    <t xml:space="preserve">Nắn trật khớp háng (bột liền)</t>
  </si>
  <si>
    <t xml:space="preserve">Nắn, bó bột xương đùi/ chậu/ cột sống (bột tự cán)</t>
  </si>
  <si>
    <t xml:space="preserve">Nắn, bó bột xương đùi/ chậu/ cột sống (bột liền)</t>
  </si>
  <si>
    <t xml:space="preserve">Nắn, bó bột xương cẳng chân (bột tự cán)</t>
  </si>
  <si>
    <t xml:space="preserve">Nắn, bó bột xương cẳng chân (bột liền)</t>
  </si>
  <si>
    <t xml:space="preserve">Nắn, bó bột xương cánh tay (bột tự cán)</t>
  </si>
  <si>
    <t xml:space="preserve">Nắn, bó bột xương cánh tay (bột liền)</t>
  </si>
  <si>
    <t xml:space="preserve">Nắn, bó bột gãy xương cẳng tay (bột tự cán)</t>
  </si>
  <si>
    <t xml:space="preserve">Nắn, bó bột gãy xương cẳng tay (bột liền)</t>
  </si>
  <si>
    <t xml:space="preserve">Nắn, bó bột bàn chân/ bàn tay (bột tự cán)</t>
  </si>
  <si>
    <t xml:space="preserve">Nắn, bó bột bàn chân/ bàn tay (bột liền)</t>
  </si>
  <si>
    <t xml:space="preserve">Nắn, bó bột trật khớp háng bẩm sinh (bột tự cán)</t>
  </si>
  <si>
    <t xml:space="preserve">Nắn, bó bột trật khớp háng bẩm sinh (bột liền)</t>
  </si>
  <si>
    <t xml:space="preserve">Nắn có gây mê, bó bột bàn chân ngựa vẹo vào, bàn chân bẹt/ tật gối cong lõm trong hay lõm ngoài (bột tự cán)</t>
  </si>
  <si>
    <t xml:space="preserve">Nắn có gây mê, bó bột bàn chân ngựa vẹo vào, bàn chân bẹt/ tật gối cong lõm trong hay lõm ngoài (bột liền)</t>
  </si>
  <si>
    <t xml:space="preserve">Đặt và thăm dò huyết động</t>
  </si>
  <si>
    <t xml:space="preserve">Bao gồm cả catheter Swan granz, bộ phận nhận cảm áp lực</t>
  </si>
  <si>
    <t xml:space="preserve">C3.2</t>
  </si>
  <si>
    <t xml:space="preserve">SẢN PHỤ KHOA</t>
  </si>
  <si>
    <t xml:space="preserve">Hút buồng tử cung do rong kinh rong huyết</t>
  </si>
  <si>
    <t xml:space="preserve">Nạo sót thai, nạo sót rau sau sẩy, sau đẻ</t>
  </si>
  <si>
    <t xml:space="preserve">Đỡ đẻ thường ngôi chỏm</t>
  </si>
  <si>
    <t xml:space="preserve">Đỡ đẻ ngôi ngược</t>
  </si>
  <si>
    <t xml:space="preserve">Đỡ đẻ từ sinh đôi trở lên</t>
  </si>
  <si>
    <t xml:space="preserve">Forceps hoặc Giác hút sản khoa</t>
  </si>
  <si>
    <t xml:space="preserve">Soi cổ tử cung </t>
  </si>
  <si>
    <t xml:space="preserve">Soi ối</t>
  </si>
  <si>
    <t xml:space="preserve">Điều trị tổn thương cổ tử cung bằng: đốt điện hoặc nhiệt hoặc laser  </t>
  </si>
  <si>
    <t xml:space="preserve">Chích apxe tuyến vú </t>
  </si>
  <si>
    <t xml:space="preserve">Xoắn hoặc  cắt bỏ polype âm hộ, âm đạo, cổ tử cung</t>
  </si>
  <si>
    <t xml:space="preserve">Phẫu thuật lấy thai lần đầu</t>
  </si>
  <si>
    <t xml:space="preserve">Phẫu thuật lấy thai lần thứ 2 trở lên</t>
  </si>
  <si>
    <t xml:space="preserve">Lọc, rửa, bơm tinh trùng vào buồng tử cung (IUI) </t>
  </si>
  <si>
    <t xml:space="preserve">Phá thai đến hết 7 tuần bằng thuốc</t>
  </si>
  <si>
    <t xml:space="preserve">Phá thai từ 13 tuần đến 22 tuần bằng thuốc </t>
  </si>
  <si>
    <t xml:space="preserve">C3.3</t>
  </si>
  <si>
    <t xml:space="preserve">MẮT</t>
  </si>
  <si>
    <t xml:space="preserve">Đo nhãn áp </t>
  </si>
  <si>
    <t xml:space="preserve">Đo Javal </t>
  </si>
  <si>
    <t xml:space="preserve">Đo thị trường, ám điểm</t>
  </si>
  <si>
    <t xml:space="preserve">Thử kính loạn thị</t>
  </si>
  <si>
    <t xml:space="preserve">Soi đáy mắt </t>
  </si>
  <si>
    <t xml:space="preserve">Tiêm hậu nhãn cầu một mắt </t>
  </si>
  <si>
    <t xml:space="preserve">Chưa tính thuốc tiêm</t>
  </si>
  <si>
    <t xml:space="preserve">Tiêm dưới kết mạc một mắt </t>
  </si>
  <si>
    <t xml:space="preserve">Thông lệ đạo một mắt </t>
  </si>
  <si>
    <t xml:space="preserve">Thông lệ đạo hai mắt </t>
  </si>
  <si>
    <t xml:space="preserve">Chích chắp/ lẹo </t>
  </si>
  <si>
    <t xml:space="preserve">Lấy dị vật kết mạc nông một mắt </t>
  </si>
  <si>
    <t xml:space="preserve">Lấy dị vật giác mạc nông, một mắt (gây tê)</t>
  </si>
  <si>
    <t xml:space="preserve">Lấy dị vật giác mạc sâu, một mắt (gây tê)</t>
  </si>
  <si>
    <t xml:space="preserve">Phẫu thuật cắt mộng ghép màng ối, kết mạc - gây tê</t>
  </si>
  <si>
    <t xml:space="preserve"> Chưa tính chi phí màng ối</t>
  </si>
  <si>
    <t xml:space="preserve">Mổ quặm 1 mi  - gây tê </t>
  </si>
  <si>
    <t xml:space="preserve">Các dịch vụ từ 14 đến 29 mục C3.3 đã bao gồm cả chi phí dao tròn dùng 01 lần, chỉ khâu các loại.</t>
  </si>
  <si>
    <t xml:space="preserve">Mổ quặm 2 mi  - gây tê </t>
  </si>
  <si>
    <t xml:space="preserve">Mổ quặm 3 mi  - gây tê</t>
  </si>
  <si>
    <t xml:space="preserve">Mổ quặm 4 mi  - gây tê </t>
  </si>
  <si>
    <t xml:space="preserve">Phẫu thuật mộng đơn thuần một mắt - gây tê</t>
  </si>
  <si>
    <t xml:space="preserve">Phẫu thuật mộng đơn một mắt - gây mê</t>
  </si>
  <si>
    <t xml:space="preserve">Khâu da mi, kết mạc mi bị rách - gây tê</t>
  </si>
  <si>
    <t xml:space="preserve">Khâu da mi, kết mạc mi bị rách - gây mê</t>
  </si>
  <si>
    <t xml:space="preserve">Lấy dị vật giác mạc nông, một mắt (gây mê)</t>
  </si>
  <si>
    <t xml:space="preserve">Lấy dị vật giác mạc sâu, một mắt (gây mê)</t>
  </si>
  <si>
    <t xml:space="preserve">Phẫu thuật cắt mộng ghép màng ối, kết mạc - gây mê</t>
  </si>
  <si>
    <t xml:space="preserve">Mổ quặm 1 mi  - gây mê</t>
  </si>
  <si>
    <t xml:space="preserve">Mổ quặm 2 mi  - gây mê</t>
  </si>
  <si>
    <t xml:space="preserve">Mổ quặm 3 mi - gây mê</t>
  </si>
  <si>
    <t xml:space="preserve">Mổ quặm 4 mi  - gây mê</t>
  </si>
  <si>
    <t xml:space="preserve">C3.4</t>
  </si>
  <si>
    <t xml:space="preserve"> TAI - MŨI - HỌNG</t>
  </si>
  <si>
    <t xml:space="preserve">Trích rạch apxe Amiđan (gây tê)</t>
  </si>
  <si>
    <t xml:space="preserve">Trích rạch apxe thành sau họng (gây tê)</t>
  </si>
  <si>
    <t xml:space="preserve">Cắt Amiđan (gây tê)</t>
  </si>
  <si>
    <t xml:space="preserve">Nội soi chọc rửa xoang hàm (gây tê)</t>
  </si>
  <si>
    <t xml:space="preserve">Nội soi chọc thông xoang trán/ xoang bướm (gây tê)</t>
  </si>
  <si>
    <t xml:space="preserve">Lấy dị vật tai ngoài đơn giản</t>
  </si>
  <si>
    <t xml:space="preserve">Lấy dị vật tai ngoài dưới kính hiển vi (gây tê)</t>
  </si>
  <si>
    <t xml:space="preserve">Lấy dị vật trong mũi không gây mê </t>
  </si>
  <si>
    <t xml:space="preserve">Lấy dị vật trong mũi có gây mê</t>
  </si>
  <si>
    <t xml:space="preserve">Nội soi lấy dị vật thực quản gây tê ống cứng</t>
  </si>
  <si>
    <t xml:space="preserve">Nội soi lấy dị vật thực quản gây tê ống mềm</t>
  </si>
  <si>
    <t xml:space="preserve">Lấy di vật thanh quản gây tê ống cứng</t>
  </si>
  <si>
    <t xml:space="preserve">Nội soi đốt điện cuốn mũi hoặc cắt cuốn mũi gây tê</t>
  </si>
  <si>
    <t xml:space="preserve">Nội soi cắt polype mũi gây tê</t>
  </si>
  <si>
    <t xml:space="preserve">Mổ cắt bỏ u bã đậu vùng đầu mặt cổ gây tê</t>
  </si>
  <si>
    <t xml:space="preserve">Nạo VA gây mê</t>
  </si>
  <si>
    <t xml:space="preserve">Nội soi lấy dị vật thực quản gây mê ống cứng</t>
  </si>
  <si>
    <t xml:space="preserve">Nội soi lấy dị vật thực quản gây mê ống mềm</t>
  </si>
  <si>
    <t xml:space="preserve">Lấy di vật thanh quản gây mê ống cứng</t>
  </si>
  <si>
    <t xml:space="preserve">Nội soi cắt polype mũi gây mê</t>
  </si>
  <si>
    <t xml:space="preserve">Trích rạch apxe Amiđan (gây mê)</t>
  </si>
  <si>
    <t xml:space="preserve">Trích rạch apxe thành sau họng (gây mê)</t>
  </si>
  <si>
    <t xml:space="preserve">Cắt Amiđan (gây mê)</t>
  </si>
  <si>
    <t xml:space="preserve">Cắt Amiđan dùng Comblator (gây mê)</t>
  </si>
  <si>
    <t xml:space="preserve">Bao gồm cả Comblator </t>
  </si>
  <si>
    <t xml:space="preserve">Lấy dị vật tai ngoài dưới kính hiển vi (gây mê) </t>
  </si>
  <si>
    <t xml:space="preserve">Nội soi đốt điện cuốn mũi/ cắt cuốn mũi gây mê</t>
  </si>
  <si>
    <t xml:space="preserve">Mổ cắt bỏ u bã đậu vùng đầu mặt cổ gây mê</t>
  </si>
  <si>
    <t xml:space="preserve">Nội soi nạo VA gây mê sử dụng Hummer</t>
  </si>
  <si>
    <t xml:space="preserve">Cả chi phí dao Hummer</t>
  </si>
  <si>
    <t xml:space="preserve">C3.5</t>
  </si>
  <si>
    <t xml:space="preserve"> RĂNG - HÀM - MẶT </t>
  </si>
  <si>
    <t xml:space="preserve">C3.5.1</t>
  </si>
  <si>
    <t xml:space="preserve">Các kỹ thuật về răng, miệng</t>
  </si>
  <si>
    <t xml:space="preserve">Nhổ răng sữa/chân răng sữa </t>
  </si>
  <si>
    <t xml:space="preserve">Nhổ răng số 8 bình thường </t>
  </si>
  <si>
    <t xml:space="preserve">Nhổ răng số 8 có biến chứng khít hàm </t>
  </si>
  <si>
    <t xml:space="preserve">Lấy cao răng và đánh bóng một vùng/ một hàm </t>
  </si>
  <si>
    <t xml:space="preserve">Lấy cao răng và đánh bóng hai hàm </t>
  </si>
  <si>
    <t xml:space="preserve">Rửa chấm thuốc điều trị viêm loét niêm mạc (1 lần) </t>
  </si>
  <si>
    <t xml:space="preserve">C3.5.2</t>
  </si>
  <si>
    <t xml:space="preserve">Răng giả tháo lắp</t>
  </si>
  <si>
    <t xml:space="preserve">Một răng</t>
  </si>
  <si>
    <t xml:space="preserve"> Từ 02 răng trở lên mỗi răng cộng thêm 50.000 đồng tiền phí gửi labo</t>
  </si>
  <si>
    <t xml:space="preserve">C3.5.3</t>
  </si>
  <si>
    <t xml:space="preserve">Răng giả cố định </t>
  </si>
  <si>
    <t xml:space="preserve">Răng chốt đơn giản</t>
  </si>
  <si>
    <t xml:space="preserve">Mũ chụp nhựa </t>
  </si>
  <si>
    <t xml:space="preserve">Mũ chụp kim loại </t>
  </si>
  <si>
    <t xml:space="preserve">C3.5.4</t>
  </si>
  <si>
    <t xml:space="preserve">Các phẫu thuật, thủ thuật hàm mặt</t>
  </si>
  <si>
    <t xml:space="preserve">Khâu vết thương phần mềm nông dài &lt; 5 cm </t>
  </si>
  <si>
    <t xml:space="preserve">Khâu vết thương phần mềm nông dài &gt; 5 cm </t>
  </si>
  <si>
    <t xml:space="preserve">Khâu vết thương phần mềm sâu dài &lt; 5 cm </t>
  </si>
  <si>
    <t xml:space="preserve">Khâu vết thương phần mềm sâu dài &gt; 5 cm </t>
  </si>
  <si>
    <t xml:space="preserve">C4</t>
  </si>
  <si>
    <t xml:space="preserve">CÁC PHẪU THUẬT, THỦ THUẬT CÒN LẠI KHÁC </t>
  </si>
  <si>
    <t xml:space="preserve">(Danh mục Phân loại phẫu thuật, thủ thuật theo quy định của Bộ Y tế. Khung giá đã bao gồm các vật tư tiêu hao cần thiết cho phẫu thuật, thủ thuật nhưng chưa bao gồm vật tư thay thế, vật tư tiêu hao đặc biệt, nếu có sử dụng trong phẫu thuật, thủ thuật)</t>
  </si>
  <si>
    <t xml:space="preserve">Khi quy định mức thu phải chi tiết theo từng phẫu thuật, thủ thuật.</t>
  </si>
  <si>
    <t xml:space="preserve">C4.1</t>
  </si>
  <si>
    <t xml:space="preserve">PHẪU THUẬT</t>
  </si>
  <si>
    <t xml:space="preserve">Phẫu thuật loại Đặc biệt</t>
  </si>
  <si>
    <t xml:space="preserve">Phẫu thuật loại I</t>
  </si>
  <si>
    <t xml:space="preserve">Phẫu thuật loại II</t>
  </si>
  <si>
    <t xml:space="preserve">Phẫu thuật loại III</t>
  </si>
  <si>
    <t xml:space="preserve">THỦ THUẬT</t>
  </si>
  <si>
    <t xml:space="preserve">Thủ thuật loại Đặc biệt</t>
  </si>
  <si>
    <t xml:space="preserve">Thủ thuật loại I</t>
  </si>
  <si>
    <t xml:space="preserve">Thủ thuật loại II</t>
  </si>
  <si>
    <t xml:space="preserve">Thủ thuật loại III</t>
  </si>
  <si>
    <t xml:space="preserve">C5</t>
  </si>
  <si>
    <t xml:space="preserve">XÉT NGHIỆM </t>
  </si>
  <si>
    <t xml:space="preserve">C5.1</t>
  </si>
  <si>
    <t xml:space="preserve"> XÉT NGHIỆM HUYẾT HỌC-MIỄN DỊCH</t>
  </si>
  <si>
    <t xml:space="preserve">Huyết đồ (bằng phương pháp thủ công)</t>
  </si>
  <si>
    <t xml:space="preserve">Định lượng Hemoglobin (bằng máy quang kế)</t>
  </si>
  <si>
    <t xml:space="preserve">Tổng phân tích tế bào máu ngoại vi (bằng phương pháp thủ công)</t>
  </si>
  <si>
    <t xml:space="preserve">Hồng cầu lưới (bằng phương pháp thủ công)</t>
  </si>
  <si>
    <t xml:space="preserve">Thể tích khối hồng cầu (Hematocrit)</t>
  </si>
  <si>
    <t xml:space="preserve">Máu lắng (bằng phương pháp thủ công)</t>
  </si>
  <si>
    <t xml:space="preserve">Xét nghiệm sức bền hồng cầu</t>
  </si>
  <si>
    <t xml:space="preserve">Xét nghiệm số lượng tiểu cầu (thủ công)</t>
  </si>
  <si>
    <t xml:space="preserve">Định nhóm máu hệ ABO bằng phương pháp ống nghiệm; trên phiến đá hoặc trên giấy</t>
  </si>
  <si>
    <t xml:space="preserve">Định nhóm máu hệ ABO bằng giấy định nhóm máu để truyền máu toàn phần: khối hồng cầu, khối bạch cầu</t>
  </si>
  <si>
    <t xml:space="preserve">Định nhóm máu hệ ABO bằng giấy định nhóm máu để truyền: chế phẩm tiểu cầu hoặc huyết tương</t>
  </si>
  <si>
    <t xml:space="preserve">Định nhóm máu hệ ABO, Rh(D)  trên máy tự động</t>
  </si>
  <si>
    <t xml:space="preserve">Định nhóm máu hệ ABO trên thẻ định nhóm máu (đã có sẵn huyết thanh mẫu) để truyền máu toàn phần, khối hồng cầu, bạch cầu</t>
  </si>
  <si>
    <t xml:space="preserve">Định nhóm máu hệ ABO trên thẻ định nhóm máu (đã có sẵn huyết thanh mẫu) để truyền chế phẩm tiểu cầu hoặc huyết tương</t>
  </si>
  <si>
    <t xml:space="preserve">Định nhóm máu hệ Rh(D) bằng phương pháp ống nghiệm, phiến đá</t>
  </si>
  <si>
    <t xml:space="preserve">Xác định kháng nguyên D, C, c, E, e của hệ nhóm máu Rh</t>
  </si>
  <si>
    <t xml:space="preserve">Tìm tế bào Hargraves </t>
  </si>
  <si>
    <t xml:space="preserve">Thời gian máu chảy (phương pháp Duke)</t>
  </si>
  <si>
    <t xml:space="preserve">Co cục máu đông</t>
  </si>
  <si>
    <t xml:space="preserve">Thời gian Howell </t>
  </si>
  <si>
    <t xml:space="preserve">Đàn hồi co cục máu (TEG: ThromboElastoGraph)</t>
  </si>
  <si>
    <t xml:space="preserve">Bao gồm cả pin và cup, kaolin </t>
  </si>
  <si>
    <t xml:space="preserve">Định lượng yếu tố I (fibrinogen)</t>
  </si>
  <si>
    <t xml:space="preserve">Định lượng Fibrinogen bằng phương pháp trực tiếp</t>
  </si>
  <si>
    <t xml:space="preserve">Thời gian Prothrombin (PT,TQ) bằng  thủ công</t>
  </si>
  <si>
    <t xml:space="preserve">Thời gian Prothrombin (PT,TQ) bằng máy bán tự động, tự động</t>
  </si>
  <si>
    <t xml:space="preserve">Xét nghiệm tế bào học tủy xương </t>
  </si>
  <si>
    <t xml:space="preserve">Không bao gồm thủ thuật sinh thiết tủy xương</t>
  </si>
  <si>
    <t xml:space="preserve">Xét nghiệm tế bào hạch </t>
  </si>
  <si>
    <t xml:space="preserve">Không bao gồm thủ thuật chọc hút hạch</t>
  </si>
  <si>
    <t xml:space="preserve">Nhuộm Peroxydase (MPO)</t>
  </si>
  <si>
    <t xml:space="preserve">Nhuộm sudan den</t>
  </si>
  <si>
    <t xml:space="preserve">Nhuộm Esterase không đặc hiệu</t>
  </si>
  <si>
    <t xml:space="preserve">Nhuộm Esterase không đặc hiệu có ức chế Naf</t>
  </si>
  <si>
    <t xml:space="preserve">Nhuộm Periodic Acide  Schiff (PAS)</t>
  </si>
  <si>
    <t xml:space="preserve">Xác định BACTURATE trong máu</t>
  </si>
  <si>
    <t xml:space="preserve">Điện giải đồ (Na+, K+, CL +)</t>
  </si>
  <si>
    <t xml:space="preserve">Định lượng Ca++ máu</t>
  </si>
  <si>
    <t xml:space="preserve">Định lượng các chất Albumine; Creatine; Globuline; Glucose; Phospho, Protein toàn phần, Ure, Axit Uric, amilaze,…(mỗi chất)</t>
  </si>
  <si>
    <t xml:space="preserve">Đinh lượng Sắt huyết thanh hoặc Mg ++ huyết thanh</t>
  </si>
  <si>
    <t xml:space="preserve">Các xét nghiệm BILIRUBIN toàn phần hoặc trực tiếp hoặc gián tiếp; Các xét nghiệm các enzym: phosphataze kiềm hoặc GOT hoặc GPT…</t>
  </si>
  <si>
    <t xml:space="preserve">Định lượng Tryglyceride hoặc Phopholipid hoặc Lipid toàn phần hoặc Cholestrol toàn phần hoặc HDL-cholestrol hoặc LDL - cholestrol </t>
  </si>
  <si>
    <t xml:space="preserve">Xác định các yếu tố vi lượng (đồng, kẽm...) </t>
  </si>
  <si>
    <t xml:space="preserve">Xác định các yếu tố vi lượng Fe (sắt )</t>
  </si>
  <si>
    <t xml:space="preserve">Tìm ký sinh trùng sốt rét trong máu bằng phương pháp thủ công</t>
  </si>
  <si>
    <t xml:space="preserve">Định lượng bổ thể trong huyết thanh </t>
  </si>
  <si>
    <t xml:space="preserve">Phản ứng cố định bổ thể </t>
  </si>
  <si>
    <t xml:space="preserve">Điện di: Protein hoặc Lipoprotein hoặc các hemoglobine bất thường hoặc các chất khác</t>
  </si>
  <si>
    <t xml:space="preserve">Tổng phân tích tế bào máu ngoại vi (bằng hệ thống tự động hoàn toàn)</t>
  </si>
  <si>
    <t xml:space="preserve">Cho tất cả các thông số</t>
  </si>
  <si>
    <t xml:space="preserve">Định lượng yếu tố VIIIc hoặc yếu tố XI (yếu tố VIII hoặc yếu tố XI; Định lượng hoạt tính yếu tố VIII hoặc yếu tố XI)</t>
  </si>
  <si>
    <t xml:space="preserve">Giá cho mỗi yếu tố</t>
  </si>
  <si>
    <t xml:space="preserve">Định lượng yếu tố V hoặc yếu tố VII hoặc yếu tố X (Định lượng hoạt tính yếu tố V/yếu tố VII/yếu tố X ) (Định lượng yếu tố V; yếu tố VII, yếu tố X, yếu tố XI) </t>
  </si>
  <si>
    <t xml:space="preserve">Định lượng yếu tố VIII/yếu tố IX; định lượng hoạt tính yếu tố IX </t>
  </si>
  <si>
    <t xml:space="preserve">Định lượng yếu tố II/XII/VonWillebrand (kháng nguyên)/VonWillebrand (hoạt tính) </t>
  </si>
  <si>
    <t xml:space="preserve">Định lượng yếu tố XIII (hoặc yếu tố ổn định sợi huyết)</t>
  </si>
  <si>
    <t xml:space="preserve">Đo độ ngưng tập tiểu cầu với  ADP/Collgen </t>
  </si>
  <si>
    <t xml:space="preserve">Giá cho mỗi chất kích tập</t>
  </si>
  <si>
    <t xml:space="preserve">Đo độ ngưng tập tiểu cầu với  Ristocetin/ Epinephrin/ ArachidonicAcide/ thrombin </t>
  </si>
  <si>
    <t xml:space="preserve">Công thức nhiễm sắc thể (Karyotype)</t>
  </si>
  <si>
    <t xml:space="preserve">Bao gồm cả môi trường nuôi cấy tủy xương</t>
  </si>
  <si>
    <t xml:space="preserve">Nghiệm pháp Coombs gián tiếp hoặc trực  tiếp (bằng một trong các phương pháp: ống nghiệm, Gelcard/ Scangel); </t>
  </si>
  <si>
    <t xml:space="preserve">Nghiệm pháp Coombs trực tiếp (phương pháp hồng cầu gắn từ trên máy bán tự động)</t>
  </si>
  <si>
    <t xml:space="preserve">Nghiệm pháp Coombs gián tiếp (phương pháp hồng cầu gắn từ trên máy bán tự động)</t>
  </si>
  <si>
    <t xml:space="preserve"> Xác định bản chất kháng thể đặc hiệu (IgG, IgA, IgM, C3d, C3c) (phương pháp gelcard/ scangel khi nghiệm pháp Coombs trực tiếp/ gián tiếp dương tính)</t>
  </si>
  <si>
    <t xml:space="preserve">Định nhóm máu hệ ABO, Rh(D) bằng phương pháp gelcard/Scangel</t>
  </si>
  <si>
    <t xml:space="preserve">Định nhóm máu hệ ABO, Rh(D) bằng công nghệ hồng cầu gắn từ</t>
  </si>
  <si>
    <t xml:space="preserve">MỘT SỐ XÉT NGHIỆM KHÁC</t>
  </si>
  <si>
    <t xml:space="preserve">Pro-calcitonin        </t>
  </si>
  <si>
    <t xml:space="preserve">Pro-BNP (N-terminal pro B-type natriuretic peptid)        </t>
  </si>
  <si>
    <t xml:space="preserve">BNP (B - Type Natriuretic Peptide)   </t>
  </si>
  <si>
    <t xml:space="preserve">SCC</t>
  </si>
  <si>
    <t xml:space="preserve">PRO-GRT</t>
  </si>
  <si>
    <t xml:space="preserve">Tacrolimus</t>
  </si>
  <si>
    <t xml:space="preserve">PLGF</t>
  </si>
  <si>
    <t xml:space="preserve">SFLT1</t>
  </si>
  <si>
    <t xml:space="preserve">Đường máu mao mạch</t>
  </si>
  <si>
    <t xml:space="preserve">Định nhóm máu hệ ABO bằng thẻ định nhóm máu</t>
  </si>
  <si>
    <t xml:space="preserve">Thời gian máu chảy (phương pháp Ivy)</t>
  </si>
  <si>
    <t xml:space="preserve">Xét nghiệm mô bệnh học tủy xương </t>
  </si>
  <si>
    <t xml:space="preserve">Không bao gồm thủ thuật sinh thiết tủy</t>
  </si>
  <si>
    <t xml:space="preserve">XÉT NGHIỆM HÓA SINH</t>
  </si>
  <si>
    <t xml:space="preserve">Testosteron</t>
  </si>
  <si>
    <t xml:space="preserve">HbA1C</t>
  </si>
  <si>
    <t xml:space="preserve">Điện di miễn dịch huyết thanh</t>
  </si>
  <si>
    <t xml:space="preserve">Điện di protein huyết thanh</t>
  </si>
  <si>
    <t xml:space="preserve">Điện di có tính thành phần huyết sắc tố (định tính)</t>
  </si>
  <si>
    <t xml:space="preserve">Điện di huyết sắc tố (định lượng)</t>
  </si>
  <si>
    <t xml:space="preserve">C5.2</t>
  </si>
  <si>
    <t xml:space="preserve">XÉT NGHIỆM NƯỚC TIỂU</t>
  </si>
  <si>
    <t xml:space="preserve">Định lượng Bacbiturate</t>
  </si>
  <si>
    <t xml:space="preserve">Catecholamin niệu (HPLC)</t>
  </si>
  <si>
    <t xml:space="preserve">Calci niệu</t>
  </si>
  <si>
    <t xml:space="preserve">Phospho niệu</t>
  </si>
  <si>
    <t xml:space="preserve">Điện giải đồ ( Na, K, Cl) niệu</t>
  </si>
  <si>
    <t xml:space="preserve">Định lượng Protein niệu hoặc đường niệu</t>
  </si>
  <si>
    <t xml:space="preserve">Tế bào cặn nước tiểu hoặc cặn Adis </t>
  </si>
  <si>
    <t xml:space="preserve"> Ure hoặc Axit Uric hoặc Creatinin niệu</t>
  </si>
  <si>
    <t xml:space="preserve">Amylase niệu</t>
  </si>
  <si>
    <t xml:space="preserve">Các chất Xentonic/ sắc tố mật/ muối mật/ urobilinogen </t>
  </si>
  <si>
    <t xml:space="preserve">Xác định Gonadotrophin để chẩn đoán thai nghén bằng phương pháp hóa học-miễn dịch  </t>
  </si>
  <si>
    <t xml:space="preserve">Định lượng Gonadotrophin để chẩn đoán thai nghén</t>
  </si>
  <si>
    <t xml:space="preserve">Định lượng Oestrogen toàn phần </t>
  </si>
  <si>
    <t xml:space="preserve">Định lượng Hydrocorticosteroid</t>
  </si>
  <si>
    <t xml:space="preserve">Porphyrin: Định tính</t>
  </si>
  <si>
    <t xml:space="preserve">Xác định tế bào/trụ hay các tinh thể khác </t>
  </si>
  <si>
    <t xml:space="preserve">Xác định tỷ trọng trong nước tiểu/ pH</t>
  </si>
  <si>
    <t xml:space="preserve">C5.3</t>
  </si>
  <si>
    <t xml:space="preserve">XÉT NGHIỆM PHÂN</t>
  </si>
  <si>
    <t xml:space="preserve">Tìm Bilirubin</t>
  </si>
  <si>
    <t xml:space="preserve">Xác định Canxi, Phospho </t>
  </si>
  <si>
    <t xml:space="preserve">Xác định các men: Amilase/ Trypsin/ Mucinase </t>
  </si>
  <si>
    <t xml:space="preserve">Soi trực tiếp tìm hồng cầu, bạch cầu  trong phân</t>
  </si>
  <si>
    <t xml:space="preserve">Urobilin, Urobilinogen: Định tính </t>
  </si>
  <si>
    <t xml:space="preserve">C5.4</t>
  </si>
  <si>
    <t xml:space="preserve">XÉT NGHIỆM CÁC CHẤT DỊCH KHÁC CỦA CƠ THỂ (DỊCH RỈ VIÊM, ĐỜM, MỦ, NƯỚC ỐI, DỊCH NÃO TỦY,DỊCH MÀNG PHỔI, MÀNG TIM, MÀNG BỤNG, TINH DỊCH, DỊCH ÂM ĐẠO...)</t>
  </si>
  <si>
    <t xml:space="preserve">VI KHUẨN - KÝ SINH TRÙNG</t>
  </si>
  <si>
    <t xml:space="preserve">Soi tươi tìm ký sinh trùng (đường ruột, ngoài đường ruột)</t>
  </si>
  <si>
    <t xml:space="preserve">Soi trực tiếp nhuộm soi (nhuộm Gram, nhuộm xanh Methylen)</t>
  </si>
  <si>
    <t xml:space="preserve">Kháng sinh đồ MIC cho vi khuẩn (cho 1 loại kháng sinh) </t>
  </si>
  <si>
    <t xml:space="preserve">Kháng sinh đồ </t>
  </si>
  <si>
    <t xml:space="preserve">Nuôi cấy định danh vi khuẩn bằng phương pháp thông thường</t>
  </si>
  <si>
    <t xml:space="preserve">Nuôi cấy và định danh nấm bằng phương pháp thông thường</t>
  </si>
  <si>
    <t xml:space="preserve">Định lượng HBsAg</t>
  </si>
  <si>
    <t xml:space="preserve">Anti-HBs định lượng</t>
  </si>
  <si>
    <t xml:space="preserve">PCR chẩn đoán CMV</t>
  </si>
  <si>
    <t xml:space="preserve">Do tải lượng CMV (ROCHE)</t>
  </si>
  <si>
    <t xml:space="preserve">PCR chẩn đoán lao bằng hệ thống Cobas TaqMan48</t>
  </si>
  <si>
    <t xml:space="preserve">RPR định tính</t>
  </si>
  <si>
    <t xml:space="preserve">RPR định lượng</t>
  </si>
  <si>
    <t xml:space="preserve">TPHA định tính</t>
  </si>
  <si>
    <t xml:space="preserve">TPHA định lượng</t>
  </si>
  <si>
    <t xml:space="preserve">XÉT NGHIỆM TẾ BÀO:</t>
  </si>
  <si>
    <t xml:space="preserve">Tế bào dịch màng (phổi, bụng, tim, khớp…)</t>
  </si>
  <si>
    <t xml:space="preserve">Tế bào dịch màng (phổi, bụng, tim, khớp…) có đếm số lượng tế bào</t>
  </si>
  <si>
    <t xml:space="preserve">Công thức nhiễm sắc thể</t>
  </si>
  <si>
    <t xml:space="preserve">XÉT NGHIỆM DỊCH CHỌC DÒ</t>
  </si>
  <si>
    <t xml:space="preserve">Protein dịch</t>
  </si>
  <si>
    <t xml:space="preserve">Glucose dịch</t>
  </si>
  <si>
    <t xml:space="preserve">Clo  dịch</t>
  </si>
  <si>
    <t xml:space="preserve">Phản ứng Pandy </t>
  </si>
  <si>
    <t xml:space="preserve">Rivalta</t>
  </si>
  <si>
    <t xml:space="preserve">XÉT NGHIỆM GIẢI PHẪU BỆNH LÝ:</t>
  </si>
  <si>
    <t xml:space="preserve">Xét nghiệm và chẩn đoán mô bệnh học bằng phương pháp nhuộm Hemtoxylin Eosin</t>
  </si>
  <si>
    <t xml:space="preserve">Xét nghiệm và chẩn đoán mô bệnh học bằng phương pháp nhuộm PAS (Periodic Acide - Siff)</t>
  </si>
  <si>
    <t xml:space="preserve">Xét nghiệm và chẩn đoán mô bệnh học bằng phương pháp nhuộm Mucicarmin</t>
  </si>
  <si>
    <t xml:space="preserve">Xét nghiệm và chẩn đoán mô bệnh học bằng phương pháp nhuộm Đỏ Công gô</t>
  </si>
  <si>
    <t xml:space="preserve">Xét nghiệm và chẩn đoán mô bệnh học bằng phương pháp nhuộm Sudan III</t>
  </si>
  <si>
    <t xml:space="preserve">Xét nghiệm và chẩn đoán mô bệnh học bằng phương pháp nhuộm Van Gie'son</t>
  </si>
  <si>
    <t xml:space="preserve">Xét nghiệm và chẩn đoán mô bệnh học bằng phương pháp nhuộm Xanh Alcial</t>
  </si>
  <si>
    <t xml:space="preserve">Xét nghiệm và chẩn đoán mô bệnh học bằng phương pháp nhuộm Giem sa</t>
  </si>
  <si>
    <t xml:space="preserve">Xét nghiệm chẩn đoán tế bào học bong bằng phương pháp nhuộm Papanicolaou</t>
  </si>
  <si>
    <t xml:space="preserve">Xét nghiệm và chẩn đoán hoá mô miễn dịch cho một dấu ấn (Marker)</t>
  </si>
  <si>
    <t xml:space="preserve">Xét nghiệm và chẩn đoán miễn dịch huỳnh quang cho bộ 6 kháng thể để chẩn đoán mô bệnh học</t>
  </si>
  <si>
    <t xml:space="preserve">Xét nghiệm và chẩn đoán mô bệnh học tức thì bằng phương pháp cắt lạnh .</t>
  </si>
  <si>
    <t xml:space="preserve">Xét nghiệm và chẩn đoán mô bệnh học bằng phương pháp nhuộm Gomori</t>
  </si>
  <si>
    <t xml:space="preserve">Xét nghiệm các loại dịch, nhuộm và chẩn đoán tế bào học</t>
  </si>
  <si>
    <t xml:space="preserve">Xét nghiệm và chẩn đoán tế bào học qua chọc hút tế bào bằng kim nhỏ (FNA)</t>
  </si>
  <si>
    <t xml:space="preserve">XÉT NGHIỆM ĐỘC CHẤT </t>
  </si>
  <si>
    <t xml:space="preserve">Xử lý mẫu xét nghiệm độc chất</t>
  </si>
  <si>
    <t xml:space="preserve">Xét nghiệm định lượng một chỉ tiêu kim loại nặng trong máu bằng máy AAS</t>
  </si>
  <si>
    <t xml:space="preserve">Xét nghiệm  định tính một chỉ tiêu ma tuý trong nước tiểu bằng máy Express pluss</t>
  </si>
  <si>
    <t xml:space="preserve">Xét nghiệm  sàng lọc và định tính 5 loại ma tuý</t>
  </si>
  <si>
    <t xml:space="preserve">Xét nghiệm định tính PBG trong nước tiểu</t>
  </si>
  <si>
    <t xml:space="preserve">Xét nghiệm định lượng một chỉ tiêu thuốc trong máu bằng máy sắc ký lỏng khối phổ</t>
  </si>
  <si>
    <t xml:space="preserve">Xét nghiệm  xác định thành phần hoá chất bảo vệ thực vật bằng sắc ký khí khối phổ</t>
  </si>
  <si>
    <t xml:space="preserve">Xét nghiệm định tính một chỉ tiêu độc chất bằng phương pháp sắc ký lớp mỏng</t>
  </si>
  <si>
    <t xml:space="preserve">Đo áp lực thẩm thấu dịch sinh học trên 01 chỉ tiêu</t>
  </si>
  <si>
    <t xml:space="preserve">Định lượng cấp NH3 trong máu</t>
  </si>
  <si>
    <t xml:space="preserve">C6</t>
  </si>
  <si>
    <t xml:space="preserve">THĂM DÒ CHỨC NĂNG</t>
  </si>
  <si>
    <t xml:space="preserve">Điện tâm đồ</t>
  </si>
  <si>
    <t xml:space="preserve">Điện não đồ </t>
  </si>
  <si>
    <t xml:space="preserve">Lưu huyết não</t>
  </si>
  <si>
    <t xml:space="preserve">Đo chức năng hô hấp</t>
  </si>
  <si>
    <t xml:space="preserve">Thử nghiệm ngấm Bromsulphtalein trong thăm dò chức năng gan </t>
  </si>
  <si>
    <t xml:space="preserve">Thử nghiệm dung nạp Cabonhydrate (glucoza, fructoza, galactoza, lactoza)</t>
  </si>
  <si>
    <t xml:space="preserve">Test thanh thải Creatinine</t>
  </si>
  <si>
    <t xml:space="preserve">Test thanh thải Ure </t>
  </si>
  <si>
    <t xml:space="preserve">Test dung nạp Glucagon </t>
  </si>
  <si>
    <t xml:space="preserve">Thăm dò các dung tích phổi</t>
  </si>
  <si>
    <t xml:space="preserve">Đo dung tích phổi toàn phần với máy Plethysmography</t>
  </si>
  <si>
    <t xml:space="preserve">C7</t>
  </si>
  <si>
    <t xml:space="preserve">CÁC THĂM DÒ VÀ ĐIỀU TRỊ BẰNG ĐỒNG VỊ PHÓNG XẠ</t>
  </si>
  <si>
    <t xml:space="preserve">Định lượng bằng kỹ thuật miễn dịch phóng xạ: T3 hoặc FT3 hoặc T4 hoặc FT4 hoặc TSH hoặc Micro Albumin niệu hoặc kháng thể kháng Insullin hoặc Calcitonin</t>
  </si>
  <si>
    <t xml:space="preserve">Xạ hình tuyến cận giáp: với Tc-99m MIBI hoặc với Tc-99m - V- DMSA hoặc với đồng vị kép</t>
  </si>
  <si>
    <t xml:space="preserve">Xạ hình tụy</t>
  </si>
  <si>
    <t xml:space="preserve">Định lượng bằng kỹ thuật miễn dịch phóng xạ:  LH hoặc FSH hoặc  HCG hoặc Insullin  hoặc Testosteron hoặc Prolactin hoặc Progesteron hoặc Estradiol  hoặc CEA hoặc AFP hoặc PSA hoặc Cortisol</t>
  </si>
  <si>
    <t xml:space="preserve">Định lượng  CA 19-9 hoặc CA 50 hoặc CA 125 hoặc CA 15-3 hoặc CA 72-4   hoặc PTH bằng kỹ thuật miễn dịch phóng xạ</t>
  </si>
  <si>
    <t xml:space="preserve">Định lượng kháng thể kháng Tg hoặc ACTH  hoặc GH hoặc  TRAb bằng kỹ thuật miễn dịch phóng xạ</t>
  </si>
  <si>
    <t xml:space="preserve">SPECT tuyến cận giáp với đồng vị kép</t>
  </si>
  <si>
    <t xml:space="preserve">Xạ hình phóng xạ miễn dịch (2 thời điểm)</t>
  </si>
  <si>
    <t xml:space="preserve">SPECT phóng xạ miễn dịch (2 thời điểm)</t>
  </si>
  <si>
    <t xml:space="preserve">Chụp SPECT  CT</t>
  </si>
  <si>
    <t xml:space="preserve">Điều trị bệnh bằng kỹ thuật miễn dịch phóng xạ</t>
  </si>
  <si>
    <t xml:space="preserve">CHI TIẾT PHẪU THUẬT, THỦ THUẬT TẠI MỤC C4</t>
  </si>
  <si>
    <t xml:space="preserve">Gía </t>
  </si>
  <si>
    <t xml:space="preserve">Phân loại</t>
  </si>
  <si>
    <t xml:space="preserve">UNG THƯ</t>
  </si>
  <si>
    <t xml:space="preserve">Cắt chi và vét hạch</t>
  </si>
  <si>
    <t xml:space="preserve">I</t>
  </si>
  <si>
    <t xml:space="preserve">Cắt ung thư da có vá da rộng đường kính &gt; 5 cm</t>
  </si>
  <si>
    <t xml:space="preserve">Cắt u tuyến nước bọt mang tai</t>
  </si>
  <si>
    <t xml:space="preserve">Cắt ung thư phần mềm chi trên hoặc chi dưới đường kính ≥ 5 cm</t>
  </si>
  <si>
    <t xml:space="preserve">Cắt u giáp trạng</t>
  </si>
  <si>
    <t xml:space="preserve">II</t>
  </si>
  <si>
    <t xml:space="preserve">Cắt tinh hoàn ung thư lạc chỗ không vét hạch ổ bụng</t>
  </si>
  <si>
    <t xml:space="preserve">Cắt ung thư phần mềm chi trên hoặc chi dưới đường kính &lt; 5 cm</t>
  </si>
  <si>
    <t xml:space="preserve">Khoét nhãn cầu</t>
  </si>
  <si>
    <t xml:space="preserve">Khoét chóp cổ tử cung</t>
  </si>
  <si>
    <t xml:space="preserve">Cắt bỏ tinh hoàn</t>
  </si>
  <si>
    <t xml:space="preserve">Cắt u lành phần mềm đường kính ≥ 5 cm</t>
  </si>
  <si>
    <t xml:space="preserve">Cắt u lành phần mềm đường kính&lt;5cm</t>
  </si>
  <si>
    <t xml:space="preserve">III</t>
  </si>
  <si>
    <t xml:space="preserve">Phẫu thuật sinh thiết chẩn đoán</t>
  </si>
  <si>
    <t xml:space="preserve">Cắt u vú nhỏ</t>
  </si>
  <si>
    <t xml:space="preserve">Cắt Polyp cổ tử cung</t>
  </si>
  <si>
    <t xml:space="preserve">Cắt u thành âm đạo</t>
  </si>
  <si>
    <t xml:space="preserve">THẦN KINH SỌ NÃO</t>
  </si>
  <si>
    <t xml:space="preserve">Khâu vết thương xoang tĩnh mạch dọc trên, xoang tĩnh mạch bên, xoang hơi trán </t>
  </si>
  <si>
    <t xml:space="preserve">Đặc biệt</t>
  </si>
  <si>
    <t xml:space="preserve">Lấy máu tụ trong sọ, ngoài màng cứng, 
dưới màng cứng trong não</t>
  </si>
  <si>
    <t xml:space="preserve">Phẫu thuật vết thương sọ não hở</t>
  </si>
  <si>
    <t xml:space="preserve">Phẫu thuật áp-xe não</t>
  </si>
  <si>
    <t xml:space="preserve">Phẫu thuật tràn dịch não, nang nuớc trong hộp sọ</t>
  </si>
  <si>
    <t xml:space="preserve">Khâu nối dây thần kinh ngoại biên</t>
  </si>
  <si>
    <t xml:space="preserve">Phẫu thuật chèn ép tủy</t>
  </si>
  <si>
    <t xml:space="preserve">Phẫu thuật thoát vị đĩa đệm</t>
  </si>
  <si>
    <t xml:space="preserve">Phẫu thuật thoát vị não và màng não</t>
  </si>
  <si>
    <t xml:space="preserve">Phẫu thuật viêm xương sọ</t>
  </si>
  <si>
    <t xml:space="preserve">Khoan sọ thăm dò</t>
  </si>
  <si>
    <t xml:space="preserve">Ghép khuyết xương sọ</t>
  </si>
  <si>
    <t xml:space="preserve">Cắt u da đầu lành, đường kính &gt; 5 cm</t>
  </si>
  <si>
    <t xml:space="preserve">Cắt u da đầu lành, đường kính từ 2-5 cm</t>
  </si>
  <si>
    <t xml:space="preserve">Rach da đầu rộng trong máu tụ dưới da đầu</t>
  </si>
  <si>
    <t xml:space="preserve">Cắt u da đầu lành tính đường kính &lt; 2 cm</t>
  </si>
  <si>
    <t xml:space="preserve">TIÊU HÓA - BỤNG</t>
  </si>
  <si>
    <t xml:space="preserve">Phẫu thuật điều trị co thắt tâm vị</t>
  </si>
  <si>
    <t xml:space="preserve">Cắt dạ dày, phẫu thuật lại</t>
  </si>
  <si>
    <t xml:space="preserve">Cắt dạ dày sau nối vị tràng</t>
  </si>
  <si>
    <t xml:space="preserve">Cắt ½ dạ dày sau cắt thần kinh X</t>
  </si>
  <si>
    <t xml:space="preserve">Cắt lại đại tràng</t>
  </si>
  <si>
    <t xml:space="preserve">Cắt ½ đại tràng phải, trái</t>
  </si>
  <si>
    <t xml:space="preserve">Cắt đoạn đại tràng ngang, đại tràng sigma nối ngay</t>
  </si>
  <si>
    <t xml:space="preserve">Phẫu thuật điều trị tắc ruột do dính</t>
  </si>
  <si>
    <t xml:space="preserve">Cắt u sau phúc mạc tái phát</t>
  </si>
  <si>
    <t xml:space="preserve">Cắt u sau phúc mạc</t>
  </si>
  <si>
    <t xml:space="preserve">Phẫu thuật xoắn dạ dày kèm cắt dạ dày</t>
  </si>
  <si>
    <t xml:space="preserve">Cắt dạ dày do loét, viêm, u lành</t>
  </si>
  <si>
    <t xml:space="preserve">Cắt túi thừa tá tràng</t>
  </si>
  <si>
    <t xml:space="preserve">Phẫu thuật tắc ruột do dây chằng</t>
  </si>
  <si>
    <t xml:space="preserve">Cắt u mạc treo có cắt ruột</t>
  </si>
  <si>
    <t xml:space="preserve">Phẫu thuật sa trực tràng đường bụng hoặc đường tầng sinh môn có cắt ruột</t>
  </si>
  <si>
    <t xml:space="preserve">Cắt dị tật hậu môn trực tràng nối ngay</t>
  </si>
  <si>
    <t xml:space="preserve">Khâu vết thương lớn tầng sinh môn kèm rách cơ tròn làm hậu môn nhân tạo</t>
  </si>
  <si>
    <t xml:space="preserve">Phẫu thuật thoát vị cơ hoành</t>
  </si>
  <si>
    <t xml:space="preserve">Cắt dây thần kinh X có hay không kèm tạo hình</t>
  </si>
  <si>
    <t xml:space="preserve">Cắt đoạn ruột non</t>
  </si>
  <si>
    <t xml:space="preserve">Cắt đoạn đại tràng, làm hậu môn nhân tạo</t>
  </si>
  <si>
    <t xml:space="preserve">Phẫu thuật sa trực tràng không cắt ruột</t>
  </si>
  <si>
    <t xml:space="preserve">Cắt u trực tràng ống hậu môn đường dưới</t>
  </si>
  <si>
    <t xml:space="preserve">Cắt bỏ trĩ vòng</t>
  </si>
  <si>
    <t xml:space="preserve">Đóng hậu môn nhân tạo trong phúc mạc</t>
  </si>
  <si>
    <t xml:space="preserve">Dẫn lưu áp-xe dưới cơ hành có cắt sườn</t>
  </si>
  <si>
    <t xml:space="preserve">Phẫu thuật rò hậu môn phức tạp hay phẫu thuật lại</t>
  </si>
  <si>
    <t xml:space="preserve">Phẫu thuật thoát vị khó: đùi, bịt có cắt ruột</t>
  </si>
  <si>
    <t xml:space="preserve">Khâu lỗ thủng dạ dày, tá tràng đơn thuần</t>
  </si>
  <si>
    <t xml:space="preserve">Nối vị tràng</t>
  </si>
  <si>
    <t xml:space="preserve">Cắt u mạc treo không cắt ruột</t>
  </si>
  <si>
    <t xml:space="preserve">Phẫu thuật viêm phúc mạc ruột thừa</t>
  </si>
  <si>
    <t xml:space="preserve">Cắt ruột thừa viêm ở vị trí bất thường</t>
  </si>
  <si>
    <t xml:space="preserve">Cắt ruột thừa kèm túi Meckel</t>
  </si>
  <si>
    <t xml:space="preserve">Phẫu thuật áp-xe ruột thừa ở giữa bụng</t>
  </si>
  <si>
    <t xml:space="preserve">Làm hậu môn nhân tạo</t>
  </si>
  <si>
    <t xml:space="preserve">Đóng hậu môn nhân tạo ngoài phúc mạc</t>
  </si>
  <si>
    <t xml:space="preserve">Phẫu thuật rò hậu môn các loại</t>
  </si>
  <si>
    <t xml:space="preserve">Cắt dị tật hậu môn trực tràng không nối ngay</t>
  </si>
  <si>
    <t xml:space="preserve">Phẫu thuật vết thương tầng sinh môn</t>
  </si>
  <si>
    <t xml:space="preserve">Cắt cơ tròn trong trực tràng</t>
  </si>
  <si>
    <t xml:space="preserve">Dẫn lưu áp-xe dưới cơ hoành</t>
  </si>
  <si>
    <t xml:space="preserve">Dẫn lưu áp-xe tồn dư trên, dưới cơ hoành</t>
  </si>
  <si>
    <t xml:space="preserve">Mở bụng thăm dò</t>
  </si>
  <si>
    <t xml:space="preserve">Phẫu thuật áp-xe hậu môn, có mở lỗ rò</t>
  </si>
  <si>
    <t xml:space="preserve">Phẫu thuật thoát vị bẹn thắt</t>
  </si>
  <si>
    <t xml:space="preserve">Mở thông dạ dày</t>
  </si>
  <si>
    <t xml:space="preserve">Dẫn lưu áp-xe ruột thừa</t>
  </si>
  <si>
    <t xml:space="preserve">Cắt ruột thừa ở vị trí bình thường</t>
  </si>
  <si>
    <t xml:space="preserve">Cắt trĩ có kèm bóc tách, cắt 1 bó trĩ</t>
  </si>
  <si>
    <t xml:space="preserve">Khâu lại bục thành bụng đơn thuần</t>
  </si>
  <si>
    <t xml:space="preserve">Phẫu thuật thoát vị bẹn hay thành bụng thường</t>
  </si>
  <si>
    <t xml:space="preserve">Dẫn lưu áp-xe hậu môn đơn giản</t>
  </si>
  <si>
    <t xml:space="preserve">Lấy máu tụ tầng sinh môn</t>
  </si>
  <si>
    <t xml:space="preserve">Khâu lại da vết phẫu thuật, sau nhiễm khuẩn</t>
  </si>
  <si>
    <t xml:space="preserve">GAN -  MẬT - TỤY</t>
  </si>
  <si>
    <t xml:space="preserve">Cắt phân thùy gan</t>
  </si>
  <si>
    <t xml:space="preserve">Cắt hạ phân thùy gan phải</t>
  </si>
  <si>
    <t xml:space="preserve">Cắt gan không điển hình do vỡ gan. Cắt gan diện rộng</t>
  </si>
  <si>
    <t xml:space="preserve">Lấy sỏi ống mật chủ kèm cắt hạ phân thùy gan</t>
  </si>
  <si>
    <t xml:space="preserve">Lấy sỏi ống mật chủ, dẫn lưu ống Kehr kèm cắt túi mật</t>
  </si>
  <si>
    <t xml:space="preserve">Lấy sỏi ống mật chủ, dẫn lưu ống Kehr, phẫu thuật lại</t>
  </si>
  <si>
    <t xml:space="preserve">Lấy sỏi ống mật chủ, dẫn lưu ống Kehr kèm tạo hình cơ thắt Oddi</t>
  </si>
  <si>
    <t xml:space="preserve">Cắt bỏ nang ống mật chủ và nối mật ruột</t>
  </si>
  <si>
    <t xml:space="preserve">Cắt đuôi tụy và cắt lách</t>
  </si>
  <si>
    <t xml:space="preserve">Cắt nang và đuôi tụy</t>
  </si>
  <si>
    <t xml:space="preserve">Cắt lách bệnh lý. Ung thư, áp-xe, xơ lách</t>
  </si>
  <si>
    <t xml:space="preserve">Cắt hạ phân thùy gan trái</t>
  </si>
  <si>
    <t xml:space="preserve">Cắt gan không điển hình do vỡ gan, gan nhỏ</t>
  </si>
  <si>
    <t xml:space="preserve">Lấy sỏi ống mậtchủ, dẫn lưu ống Kehr lần đầu</t>
  </si>
  <si>
    <t xml:space="preserve">Nối ống mật chủ - tá tràng</t>
  </si>
  <si>
    <t xml:space="preserve">Nối ống mật chủ - hỗng tràng</t>
  </si>
  <si>
    <t xml:space="preserve">Lấy sỏi ống Wirsung, nối Wirsung - hỗng tràng</t>
  </si>
  <si>
    <t xml:space="preserve">Nối nang tụy - dạ dày</t>
  </si>
  <si>
    <t xml:space="preserve">Nối nang tụy - hỗng tràng</t>
  </si>
  <si>
    <t xml:space="preserve">Cắt lách do chấn thương</t>
  </si>
  <si>
    <t xml:space="preserve">Nối túi mật - hỗng tràng</t>
  </si>
  <si>
    <t xml:space="preserve">Dẫn lưu túi mật và dẫn lưu hậu cung mạc nối 
kèm lấy tổ chức tụy hoại tử</t>
  </si>
  <si>
    <t xml:space="preserve">Dẫn lưu áp-xe tụy</t>
  </si>
  <si>
    <t xml:space="preserve">Khâu vỡ gan do chấn thương, vết thương gan</t>
  </si>
  <si>
    <t xml:space="preserve">Phẫu thuật vỡ tuỵ bằng chèn gạc cầm máu</t>
  </si>
  <si>
    <t xml:space="preserve">Dẫn lưu túi mật</t>
  </si>
  <si>
    <t xml:space="preserve">Lấy sỏi, dẫn lưu túi mật</t>
  </si>
  <si>
    <t xml:space="preserve">Dẫn lưu áp-xe gan</t>
  </si>
  <si>
    <t xml:space="preserve">TIẾT NIỆU - SINH DỤC</t>
  </si>
  <si>
    <t xml:space="preserve">Cắt u thận lành</t>
  </si>
  <si>
    <t xml:space="preserve">Lấy sỏi san hô thận</t>
  </si>
  <si>
    <t xml:space="preserve">Lấy sỏi thận qua da</t>
  </si>
  <si>
    <t xml:space="preserve">Nối niệu quản – đài thận</t>
  </si>
  <si>
    <t xml:space="preserve">Phẫu thuật lỗ tiểu lệch thấp, tạo hình một thì</t>
  </si>
  <si>
    <t xml:space="preserve">Phẫu thuật rò bàng quang – âm đạo, 
bàng quang – tử cung, trực tràng</t>
  </si>
  <si>
    <t xml:space="preserve">Cắt thận đơn thuần</t>
  </si>
  <si>
    <t xml:space="preserve">Lắy sỏi mở bể thận trong xoang</t>
  </si>
  <si>
    <t xml:space="preserve">Lấy sỏi bể thận, đài thận có dẫn lưu thận</t>
  </si>
  <si>
    <t xml:space="preserve">Lấy sỏi thận bệnh lý thận móng ngựa, thận đa nang</t>
  </si>
  <si>
    <t xml:space="preserve">Lấy sỏi niệu quản tái phát, phẫu thuật lại</t>
  </si>
  <si>
    <t xml:space="preserve">Cắt nối niệu quản</t>
  </si>
  <si>
    <t xml:space="preserve">Phẫu thuật rò niệu quản - âm đạo</t>
  </si>
  <si>
    <t xml:space="preserve">Cắt bàng quang, đưa niệu quản ra ngoài da</t>
  </si>
  <si>
    <t xml:space="preserve">Cắm niệu quản bàng quang</t>
  </si>
  <si>
    <t xml:space="preserve">Thông niệu quản ra da qua một đoạn ruột đơn thuần</t>
  </si>
  <si>
    <t xml:space="preserve">Cắt một nửa bàng quang và cắt túi thừa bàng quang</t>
  </si>
  <si>
    <t xml:space="preserve">Cắt u lành tuyến tiền liệt đường trên</t>
  </si>
  <si>
    <t xml:space="preserve">Lấy sỏi niệu quản đoạn sát bàng quang</t>
  </si>
  <si>
    <t xml:space="preserve">Cắt u bàng quang đường trên</t>
  </si>
  <si>
    <t xml:space="preserve">Lấy sỏi bàng quang lần 2, đóng lỗ rò bàng quang</t>
  </si>
  <si>
    <t xml:space="preserve">Cắt cổ bàng quang</t>
  </si>
  <si>
    <t xml:space="preserve">Cắt nối niệu đạo sau</t>
  </si>
  <si>
    <t xml:space="preserve">Phẫu thuật treo thận</t>
  </si>
  <si>
    <t xml:space="preserve">Lấy sỏi niệu quản</t>
  </si>
  <si>
    <t xml:space="preserve">Chữa cương cứng dương vật</t>
  </si>
  <si>
    <t xml:space="preserve">Phẫu thuật cấp cứu vỡ bàng quang </t>
  </si>
  <si>
    <t xml:space="preserve">Cấp cứu nối niệu đạo do vỡ xương chậu</t>
  </si>
  <si>
    <t xml:space="preserve">Cắt nối niệu đạo trước</t>
  </si>
  <si>
    <t xml:space="preserve">Lấy sỏi bể thận ngoài xoang</t>
  </si>
  <si>
    <t xml:space="preserve">Phẫu thuật xoắn, vỡ tinh hoàn</t>
  </si>
  <si>
    <t xml:space="preserve">Thắt tĩnh mạch tinh trên bụng</t>
  </si>
  <si>
    <t xml:space="preserve">Nối ống dẫn tinh sau phẫu thuật đình sản</t>
  </si>
  <si>
    <t xml:space="preserve">Dẫn lưu viêm tấy khung chậu do rò nước tiểu</t>
  </si>
  <si>
    <t xml:space="preserve">Dẫn lưu thận qua da</t>
  </si>
  <si>
    <t xml:space="preserve">Lấy sỏi bàng quang</t>
  </si>
  <si>
    <t xml:space="preserve">Dẫn lưu nước tiểu bàng quang</t>
  </si>
  <si>
    <t xml:space="preserve">Cắt dương vật không vét hạch, cắt ½ dương vật</t>
  </si>
  <si>
    <t xml:space="preserve">Phẫu thuật vỡ vật hang do gãy dương vật</t>
  </si>
  <si>
    <t xml:space="preserve">Dẫn lưu viêm tấy quanh thận, áp-xe thận</t>
  </si>
  <si>
    <t xml:space="preserve">Dẫn lưu áp-xe khoang Retzius </t>
  </si>
  <si>
    <t xml:space="preserve">Phẫu thuật áp-xe tuyến tiền liệt</t>
  </si>
  <si>
    <t xml:space="preserve">Cắt u nang thừng tinh</t>
  </si>
  <si>
    <t xml:space="preserve">Phẫu thuật tràn dịch màng tinh hoàn</t>
  </si>
  <si>
    <t xml:space="preserve">Cắt u sùi đầu miệng sáo</t>
  </si>
  <si>
    <t xml:space="preserve">Cắt u lành dương vật </t>
  </si>
  <si>
    <t xml:space="preserve">Cắt túi thừa niệu đạo</t>
  </si>
  <si>
    <t xml:space="preserve">Phẫu thuật chữa xơ cứng dương vật</t>
  </si>
  <si>
    <t xml:space="preserve">Đưa một đầu niệu đạo ra ngoài da</t>
  </si>
  <si>
    <t xml:space="preserve">Chích áp-xe tầng sinh môn</t>
  </si>
  <si>
    <t xml:space="preserve">NỘI SOI</t>
  </si>
  <si>
    <t xml:space="preserve">Phẫu thuật Heller điều trị co thắt tâm vị qua nội soi</t>
  </si>
  <si>
    <t xml:space="preserve">Mở rộng niệu quản qua nội soi </t>
  </si>
  <si>
    <t xml:space="preserve">Cắt u bàng quang tái phát qua nội soi</t>
  </si>
  <si>
    <t xml:space="preserve">Cắt u buồng trứng, tử cung, thông vòi trứng qua nội soi</t>
  </si>
  <si>
    <t xml:space="preserve">Cắt dây chằng, dày dính ổ bụng qua nội soi</t>
  </si>
  <si>
    <t xml:space="preserve">Phẫu thuật thoát vị bẹn qua nội soi</t>
  </si>
  <si>
    <t xml:space="preserve">Phẫu thuật u nhú tai mũi họng qua nội soi</t>
  </si>
  <si>
    <t xml:space="preserve">Phẫu thuật mũi xoang qua nội soi</t>
  </si>
  <si>
    <t xml:space="preserve">Cắt chỏm nang gan qua nội soi</t>
  </si>
  <si>
    <t xml:space="preserve">Cắt chỏm nang thận qua nội soi</t>
  </si>
  <si>
    <t xml:space="preserve">Khâu thủng dạ dày qua nội soi</t>
  </si>
  <si>
    <t xml:space="preserve">Cắt ruột thừa qua nội soi</t>
  </si>
  <si>
    <t xml:space="preserve">Phẫu thuật chửa ngoài tử cung qua nội soi</t>
  </si>
  <si>
    <t xml:space="preserve">Cắt u niệu đạo, van niệu đạo qua nội soi</t>
  </si>
  <si>
    <t xml:space="preserve">Cắt u nang hạ họng thanh quản qua nội soi</t>
  </si>
  <si>
    <t xml:space="preserve">BỎNG</t>
  </si>
  <si>
    <t xml:space="preserve">Người lớn</t>
  </si>
  <si>
    <t xml:space="preserve">Cắt hoại tử tiếp tuyến trên 15% diện tích cơ thể</t>
  </si>
  <si>
    <t xml:space="preserve">Cắt lọc da, cơ, cân trên 5% diện tích cơ thể</t>
  </si>
  <si>
    <t xml:space="preserve">Cắt hoại tử tiếp tuyến 10-15% diện tích cơ thể</t>
  </si>
  <si>
    <t xml:space="preserve">Cắt lọc da, cơ, cân từ 3-5% diện tích cơ thể</t>
  </si>
  <si>
    <t xml:space="preserve">Cắt hoại tử tiếp tuyến dưới 10% diện tích cơ thể</t>
  </si>
  <si>
    <t xml:space="preserve">Cắt lọc da, cân, cơ dưới 3% diện tích cơ thể</t>
  </si>
  <si>
    <t xml:space="preserve">Trẻ em</t>
  </si>
  <si>
    <t xml:space="preserve">Cắt hoại tử tiếp tuyến trên 8% diện tích cơ thể</t>
  </si>
  <si>
    <t xml:space="preserve">Cắt hoại tử tiếp tuyến từ 3-8% diện tích cơ thể</t>
  </si>
  <si>
    <t xml:space="preserve">Cắt lọc da, cân, cơ từ 1-3% diện tích cơ thể</t>
  </si>
  <si>
    <t xml:space="preserve">Cắt hoại tử tiếp tuyến dưới 3% diện tích cơ thể</t>
  </si>
  <si>
    <t xml:space="preserve">Cắt lọc da, cân, cơ dưới 1% diện tích cơ thể</t>
  </si>
  <si>
    <t xml:space="preserve">CHẤN THƯƠNG CHỈNH HÌNH</t>
  </si>
  <si>
    <t xml:space="preserve">Giải phóng chèn ép chấn thương cột sống thắt lưng</t>
  </si>
  <si>
    <t xml:space="preserve">Phẫu thuật gãy xương cánh tay kèm tổn thương thần kinh hoặc mạch máu </t>
  </si>
  <si>
    <t xml:space="preserve">Phẫu thuật trật khớp khuỷu</t>
  </si>
  <si>
    <t xml:space="preserve">Phẫu thuật viêm xương khớp háng</t>
  </si>
  <si>
    <t xml:space="preserve">Tháo khớp háng</t>
  </si>
  <si>
    <t xml:space="preserve">Phẫu thuật vỡ trần ổ khớp háng</t>
  </si>
  <si>
    <t xml:space="preserve">Thay chỏm xương đùi</t>
  </si>
  <si>
    <t xml:space="preserve">Tạo hình dây chằng chéo khớp gối</t>
  </si>
  <si>
    <r>
      <rPr>
        <sz val="10"/>
        <rFont val="Arial"/>
        <family val="2"/>
      </rPr>
      <t xml:space="preserve">Vá da dày toàn bộ, diện tích ≥ 10 cm</t>
    </r>
    <r>
      <rPr>
        <vertAlign val="superscript"/>
        <sz val="10"/>
        <rFont val="Arial"/>
        <family val="2"/>
      </rPr>
      <t xml:space="preserve">2</t>
    </r>
  </si>
  <si>
    <t xml:space="preserve">Chuyển vạt da có cuống mạch</t>
  </si>
  <si>
    <t xml:space="preserve">Sửa chữa di chứng sau chấn thương: cal lệch, sai khớp cắn, khít hàm</t>
  </si>
  <si>
    <t xml:space="preserve">Phẫu thuật trật khớp cùng đòn</t>
  </si>
  <si>
    <t xml:space="preserve">Phẫu thuật cứng duỗi khớp khuỷu</t>
  </si>
  <si>
    <t xml:space="preserve">Phẫu thuật dính khớp khuỷu</t>
  </si>
  <si>
    <t xml:space="preserve">Cắt đoạn khớp khuỷu</t>
  </si>
  <si>
    <t xml:space="preserve">Phẫu thuật bàn tay cấp cứu có tổn thương phức tạp</t>
  </si>
  <si>
    <t xml:space="preserve">Phẫu thuật toát khớp mu</t>
  </si>
  <si>
    <t xml:space="preserve">Cắt cụt dưới mấu chuyển xương đùi</t>
  </si>
  <si>
    <t xml:space="preserve">Phẫu thuật trật khớp háng</t>
  </si>
  <si>
    <t xml:space="preserve">Phẫu thuật trật xương bánh chè bẩm sinh</t>
  </si>
  <si>
    <t xml:space="preserve">Phẫu thuật bàn chân khoèo</t>
  </si>
  <si>
    <t xml:space="preserve">Phẫu thuật bàn chân duỗi đổ</t>
  </si>
  <si>
    <t xml:space="preserve">Phẫu thuật cal lệch, không kết hợp xương</t>
  </si>
  <si>
    <t xml:space="preserve">Đục nạo xương viêm và chuyển vạt da che phủ</t>
  </si>
  <si>
    <t xml:space="preserve">Phẫu thuật vết thương khớp</t>
  </si>
  <si>
    <t xml:space="preserve">Nối gân gấp</t>
  </si>
  <si>
    <r>
      <rPr>
        <sz val="10"/>
        <rFont val="Arial"/>
        <family val="2"/>
      </rPr>
      <t xml:space="preserve">Vá da dày toàn bộ, diện tích &lt; 10 cm</t>
    </r>
    <r>
      <rPr>
        <vertAlign val="superscript"/>
        <sz val="10"/>
        <rFont val="Arial"/>
        <family val="2"/>
      </rPr>
      <t xml:space="preserve">2</t>
    </r>
  </si>
  <si>
    <t xml:space="preserve">Tạo hình các vạt da che phủ, vạt trượt</t>
  </si>
  <si>
    <t xml:space="preserve">Phẫu thuật u máu lan tỏa từ 5-10cm</t>
  </si>
  <si>
    <t xml:space="preserve">Cắt u bạch mạch đường kính 5-10cm</t>
  </si>
  <si>
    <t xml:space="preserve">Cắt u xơ cơ xâm lấn</t>
  </si>
  <si>
    <t xml:space="preserve">Cắt u thần kinh</t>
  </si>
  <si>
    <t xml:space="preserve">Gỡ dính thần kinh</t>
  </si>
  <si>
    <t xml:space="preserve">Phẫu thuật bong lóc da và cơ sau chấn thương</t>
  </si>
  <si>
    <t xml:space="preserve">Phẫu thuật di chứng liệt cơ Delta, nhị đầu, tam đầu</t>
  </si>
  <si>
    <t xml:space="preserve">Phẫu thuật xơ cứng cơ thẳng trước</t>
  </si>
  <si>
    <t xml:space="preserve">Tháo khớp vai </t>
  </si>
  <si>
    <t xml:space="preserve">Phẫu thuật cắt cụt đùi</t>
  </si>
  <si>
    <t xml:space="preserve">Lấy bỏ sụn chêm khớp gối</t>
  </si>
  <si>
    <t xml:space="preserve">Cắt u xương sụn</t>
  </si>
  <si>
    <t xml:space="preserve">Gỡ dính gân</t>
  </si>
  <si>
    <t xml:space="preserve">Nối gân duỗi</t>
  </si>
  <si>
    <t xml:space="preserve">Mở khoang và giải phòng mạch bị chèn ép của các chi</t>
  </si>
  <si>
    <t xml:space="preserve">Phẫu thuật điều trị vẹo cổ</t>
  </si>
  <si>
    <t xml:space="preserve">Phẫu thuật gãy lồi cầu ngoài xương cánh tay</t>
  </si>
  <si>
    <t xml:space="preserve">Phẫu thuật gãy mỏm trên ròng rọc xương cánh tay</t>
  </si>
  <si>
    <t xml:space="preserve">Phẫu thuật viêm xương cánh tay: đục mổ, nạo, dẫn lưu</t>
  </si>
  <si>
    <t xml:space="preserve">Cắt cụt cẳng tay</t>
  </si>
  <si>
    <t xml:space="preserve">Tháo khớp khuỷu</t>
  </si>
  <si>
    <t xml:space="preserve">Phẫu thuật cal lệch đầu dưới xương quay</t>
  </si>
  <si>
    <t xml:space="preserve">Tháo khớp cổ tay</t>
  </si>
  <si>
    <t xml:space="preserve">Phẫu thuật viêm xương cẳng tay: đục mổ, nạo, dẫn lưu</t>
  </si>
  <si>
    <t xml:space="preserve">Tháo khớp gối</t>
  </si>
  <si>
    <t xml:space="preserve">Néo ép hoặc buộc vòng chỉ thép gãy xương bánh chè</t>
  </si>
  <si>
    <t xml:space="preserve">Lấy bỏ toàn bộ xương bánh chè</t>
  </si>
  <si>
    <t xml:space="preserve">Cắt cụt cẳng chân</t>
  </si>
  <si>
    <t xml:space="preserve">Phẫu thuật viêm xương cẳng chân: đục mổ, nạo, dẫn lưu</t>
  </si>
  <si>
    <t xml:space="preserve">Phẫu thuật chân chữ O</t>
  </si>
  <si>
    <t xml:space="preserve">Phẫu thuật chân chữ X</t>
  </si>
  <si>
    <t xml:space="preserve">Phẫu thuật co gân Achille</t>
  </si>
  <si>
    <t xml:space="preserve">Tháo một nửa bàn chân trước</t>
  </si>
  <si>
    <t xml:space="preserve">Cắt u máu khu trú đường kính &lt; 5cm</t>
  </si>
  <si>
    <t xml:space="preserve">Tháo khớp kiểu Pirogoff</t>
  </si>
  <si>
    <t xml:space="preserve">Làm cứng khớp ở tư thế chức năng</t>
  </si>
  <si>
    <t xml:space="preserve">Cắt cụt cánh tay</t>
  </si>
  <si>
    <t xml:space="preserve">Găm Kirschner trong gãy mắt cá hoặc vít mắt cá</t>
  </si>
  <si>
    <t xml:space="preserve">Cắt u bao gân</t>
  </si>
  <si>
    <t xml:space="preserve">Phẫu thuật viêm tấy bàn tay, cả viêm 
bao hoạt dịch</t>
  </si>
  <si>
    <t xml:space="preserve">Cắt u xương sụn lành tính</t>
  </si>
  <si>
    <t xml:space="preserve">NHI KHOA</t>
  </si>
  <si>
    <t xml:space="preserve">Tiêu hóa</t>
  </si>
  <si>
    <t xml:space="preserve">Phẫu thuật lại tắc ruột sau phẫu thuật</t>
  </si>
  <si>
    <t xml:space="preserve">Cắt dạ dày cấp cứu điều trị chảy máu dạ dày do loét</t>
  </si>
  <si>
    <t xml:space="preserve">Phẫu thuật viêm phúc mạc ruột thừa ở trẻ em &lt; 6 tuổi</t>
  </si>
  <si>
    <t xml:space="preserve">Phẫu thuật điều trị thủng đường tiêu hóa có làm hậu môn nhân tạo</t>
  </si>
  <si>
    <t xml:space="preserve">Cắt u mạc nối lớn</t>
  </si>
  <si>
    <t xml:space="preserve">Đóng hậu môn nhân tạo</t>
  </si>
  <si>
    <t xml:space="preserve">Lấy giun, dị vật ở ruột non</t>
  </si>
  <si>
    <t xml:space="preserve">Cắt ruột thừa viêm cấp ở trẻ em &lt; 6 tuổi</t>
  </si>
  <si>
    <t xml:space="preserve">Phẫu thuật điều trị viêm phúc mạc tiên phát</t>
  </si>
  <si>
    <t xml:space="preserve">Làm hậu môn nhân tạo cấp cứu ở trẻ em</t>
  </si>
  <si>
    <t xml:space="preserve">Mở thông dạ dày trẻ lớn</t>
  </si>
  <si>
    <t xml:space="preserve">Phẫu thuật thoát vị nghẹt bẹn, đùi, rốn</t>
  </si>
  <si>
    <t xml:space="preserve">Gan - Mật - Tụy</t>
  </si>
  <si>
    <t xml:space="preserve">Phẫu thuật điều trị áp-xe gan do giun, mở ống mật chủ lấp giun (lần đầu)</t>
  </si>
  <si>
    <t xml:space="preserve">Cắt u nang tụy, không cắt tụy có dẫn lưu</t>
  </si>
  <si>
    <t xml:space="preserve">Tiết niệu - Sinh dục</t>
  </si>
  <si>
    <t xml:space="preserve">Lấy sỏi nhu mô thận</t>
  </si>
  <si>
    <t xml:space="preserve">Nối niệu quản với niệu quản</t>
  </si>
  <si>
    <t xml:space="preserve">Phẫu thuật hạ tinh hoàn 2 bên</t>
  </si>
  <si>
    <t xml:space="preserve">Phẫu thuật hạ lại tinh hoàn</t>
  </si>
  <si>
    <t xml:space="preserve">Phẫu thuật hạ tinh hoàn lạc chỗ 1 bên</t>
  </si>
  <si>
    <t xml:space="preserve">Cắt túi sa niệu quản</t>
  </si>
  <si>
    <t xml:space="preserve">Đóng dẫn lưu niệu quản 2 bên</t>
  </si>
  <si>
    <t xml:space="preserve">Phẫu thuật chữa túi thừa bàng quang</t>
  </si>
  <si>
    <t xml:space="preserve">Dẫn lưu 2 niệu quản ra thành bụng</t>
  </si>
  <si>
    <t xml:space="preserve">Dẫn lưu 2 thận</t>
  </si>
  <si>
    <t xml:space="preserve">Dẫn lưu niệu quản ra thành bụng 1 bên  </t>
  </si>
  <si>
    <t xml:space="preserve">Cắt đường rò bàng quang rốn, khâu lại bàng quang</t>
  </si>
  <si>
    <t xml:space="preserve">Phẫu thuật tràn dịch màng tinh hoàn 2 bên</t>
  </si>
  <si>
    <t xml:space="preserve">Phẫu thuật lỗ tiểu lệch thấp</t>
  </si>
  <si>
    <t xml:space="preserve">Cắt u nang buồng trứng xoắn</t>
  </si>
  <si>
    <t xml:space="preserve">Đóng các lỗ rò niệu đạo</t>
  </si>
  <si>
    <t xml:space="preserve">Phẫu thuật thoát vị bẹn 2 bên</t>
  </si>
  <si>
    <t xml:space="preserve">Dẫn lưu thận</t>
  </si>
  <si>
    <t xml:space="preserve">Phẫu thuật sỏi bàng quang</t>
  </si>
  <si>
    <t xml:space="preserve">Phẫu thuật nang thừng tinh 1 bên</t>
  </si>
  <si>
    <t xml:space="preserve">Lấy sỏi niệu đạo</t>
  </si>
  <si>
    <t xml:space="preserve">Phẫu thuật thoát vị bẹn</t>
  </si>
  <si>
    <t xml:space="preserve">Tạo vạt da chữ Z trong tạo hình dương vật</t>
  </si>
  <si>
    <t xml:space="preserve">Mở thông bàng quang</t>
  </si>
  <si>
    <t xml:space="preserve">Chấn thương - Chỉnh hình</t>
  </si>
  <si>
    <t xml:space="preserve">Chuyển vạt da cân có cuống mạch nuôi</t>
  </si>
  <si>
    <t xml:space="preserve">Nối dây chằng chéo</t>
  </si>
  <si>
    <t xml:space="preserve">Phẫu thuật hội chứng Volkmann co cơ gấp có kết xương</t>
  </si>
  <si>
    <t xml:space="preserve">Phẫu thuật duỗi quá mức khớp gối bẩm sinh, sai khớp hoặc bán sai khớp gối</t>
  </si>
  <si>
    <t xml:space="preserve">Phẫu thuật cứng duỗi khớp gối đơn thuần</t>
  </si>
  <si>
    <t xml:space="preserve">Phẫu thuật bong hay đứt dây chằng bên khớp gối</t>
  </si>
  <si>
    <t xml:space="preserve">Phẫu thuật bàn chân khoèo bẩm sinh</t>
  </si>
  <si>
    <t xml:space="preserve">Phẫu thuật bàn chân thuỗng</t>
  </si>
  <si>
    <t xml:space="preserve">Phẫu thuật biến dạng bàn chân nặng trong bại não, bại liệt đã có biến dạng xương</t>
  </si>
  <si>
    <t xml:space="preserve">Phẫu thuật cứng khớp vai do xơ hóa cơ Delta</t>
  </si>
  <si>
    <t xml:space="preserve">Phẫu thuật gấp khớp khuỷu do bại não</t>
  </si>
  <si>
    <t xml:space="preserve">Phẫu thuật gấp khớp cổ tay do bại não</t>
  </si>
  <si>
    <t xml:space="preserve">Phẫu thuật hội chứng Volkmann co cơ gấp 
không kết xương </t>
  </si>
  <si>
    <t xml:space="preserve">Phẫu thuật dính khớp quay trụ bẩm sinh</t>
  </si>
  <si>
    <t xml:space="preserve">Phẫu thuật tật đùi cong ra hoặc đùi cong vào</t>
  </si>
  <si>
    <t xml:space="preserve">Phẫu thuật tách ngón 1 (ngón cái) II, III, IV</t>
  </si>
  <si>
    <t xml:space="preserve">Phẫu thuật sai khớp háng do viêm khớp</t>
  </si>
  <si>
    <t xml:space="preserve">Phẫu thuật gấp và ghép khớp háng do bại não</t>
  </si>
  <si>
    <t xml:space="preserve">Phẫu thuật bàn chân bẹt, bàn chân lồi</t>
  </si>
  <si>
    <t xml:space="preserve">Phẫu thuật bàn chân gót và xoay ngoài </t>
  </si>
  <si>
    <t xml:space="preserve">Cắt lọc vết thương gãy xương hở, nắn chỉnh có cố định tạm thời</t>
  </si>
  <si>
    <t xml:space="preserve">Phẫu thuật viêm xương tủy xương giai đoạn mạn tính</t>
  </si>
  <si>
    <t xml:space="preserve">Phẫu thuật viêm khớp mủ thứ phát có sai khớp</t>
  </si>
  <si>
    <t xml:space="preserve">Khoan sọ dẫn lưu ổ cặn mủ dưới màng cứng</t>
  </si>
  <si>
    <t xml:space="preserve">Phẫu thuật vẹo khuỷu di chứng gãy đầu dưới 
xương cánh tay</t>
  </si>
  <si>
    <t xml:space="preserve">Nối đứt dây chằng bên</t>
  </si>
  <si>
    <t xml:space="preserve">Phẫu thuật viêm xương tủy xương giai đoạn trung gian, rạch, dẫn lưu đơn thuần</t>
  </si>
  <si>
    <t xml:space="preserve">Dẫn lưu áp-xe cơ đái chậu</t>
  </si>
  <si>
    <t xml:space="preserve">Cắt lọc đơn thuần vết thương bàn tay</t>
  </si>
  <si>
    <t xml:space="preserve">Cắt u xương lành</t>
  </si>
  <si>
    <t xml:space="preserve">Dẫn lưu viêm mủ khớp, không sai khớp</t>
  </si>
  <si>
    <t xml:space="preserve">Phẫu thuật viêm xương dẫn lưu ngoài ống tủy</t>
  </si>
  <si>
    <t xml:space="preserve">Cắt bỏ ngón thừa đơn thuần</t>
  </si>
  <si>
    <t xml:space="preserve">PHỤ SẢN</t>
  </si>
  <si>
    <t xml:space="preserve">Cắt tử cung đường bụng</t>
  </si>
  <si>
    <t xml:space="preserve">Cắt tử cung đường âm đạo</t>
  </si>
  <si>
    <t xml:space="preserve">Đóng rò trực tràng-âm đạo hoặc 
bàng quang-âm đạo</t>
  </si>
  <si>
    <t xml:space="preserve">Phẫu thuật chấn thương tiết niệu do tai biến 
phẫu thuật</t>
  </si>
  <si>
    <t xml:space="preserve">Cắt ½ tử cung trong viêm phần phụ, khối u dính</t>
  </si>
  <si>
    <t xml:space="preserve">Lấy thai trong bệnh đặc biệt: tim, thận, gan</t>
  </si>
  <si>
    <t xml:space="preserve">Phẫu thuật chửa ngoài tử cung vỡ, có choáng</t>
  </si>
  <si>
    <t xml:space="preserve">Lấy khối máu tụ thành nang</t>
  </si>
  <si>
    <t xml:space="preserve">Lấy thai triệt sản</t>
  </si>
  <si>
    <t xml:space="preserve">Khâu tầng sinh môn rách phức tạp đến cơ vòng</t>
  </si>
  <si>
    <t xml:space="preserve">Phẫu thuật treo tử cung</t>
  </si>
  <si>
    <t xml:space="preserve">Cắt u ngang buồng trứng kèm triệt sản</t>
  </si>
  <si>
    <t xml:space="preserve">Làm lại thành âm đạo</t>
  </si>
  <si>
    <t xml:space="preserve">Cắt u nang vú hay u vú lành </t>
  </si>
  <si>
    <t xml:space="preserve">Khâu tử cung do nạo thủng</t>
  </si>
  <si>
    <t xml:space="preserve">Lấy vòng trong ổ bụng qua đường rạch nhỏ</t>
  </si>
  <si>
    <t xml:space="preserve">Triệt sản qua đường rạch nhỏ nạo thai</t>
  </si>
  <si>
    <t xml:space="preserve">Lấy khối máu tụ âm đạo, tầng sinh môn</t>
  </si>
  <si>
    <t xml:space="preserve">RĂNG HÀM MẶT</t>
  </si>
  <si>
    <t xml:space="preserve">Phẫu thuật khe hở môi một bên toàn bộ</t>
  </si>
  <si>
    <t xml:space="preserve">Phẫu thuật khe hở môi hai bên</t>
  </si>
  <si>
    <t xml:space="preserve">Phẫu thuật khe hở vòm miệng</t>
  </si>
  <si>
    <t xml:space="preserve">Phẫu thuật gãy xương hàm trên, hàm dưới, 
cung tiếp, chính mũi, gãy Lefort I, II, III</t>
  </si>
  <si>
    <t xml:space="preserve">Nạo xoang triệt để trong viêm xoang do răng</t>
  </si>
  <si>
    <t xml:space="preserve">Phẫu thuật điều chỉnh xương ổ răng và nhổ 
nhiều răng hàng loạt từ 4 răng trở lên </t>
  </si>
  <si>
    <t xml:space="preserve">Cắt cuống chân răng hàng loạt từ 4 răng trở lên</t>
  </si>
  <si>
    <t xml:space="preserve">Cắt bỏ xương lồi vòm miệng</t>
  </si>
  <si>
    <t xml:space="preserve">Rút chỉ thép kết hợp xương, treo xương điều trị gãy xương vùng hàm mặt </t>
  </si>
  <si>
    <t xml:space="preserve">Phẫu thuật cắm bộ phận cấy (Implant)</t>
  </si>
  <si>
    <t xml:space="preserve">Phẫu thuật tái tạo nướu: nhóm 1 sextant</t>
  </si>
  <si>
    <t xml:space="preserve">Nhổ chân răng khó bằng phẫu thuật</t>
  </si>
  <si>
    <t xml:space="preserve">Mài răng có chọn lọc để điều chỉnh khớp cắn</t>
  </si>
  <si>
    <t xml:space="preserve">Cấy lại răng </t>
  </si>
  <si>
    <t xml:space="preserve">Lấy tủy chân răng 1 chân hàng loạt 2-3 răng, lấy tủy chân răng nhiều chân</t>
  </si>
  <si>
    <t xml:space="preserve">Phẫu thuật phục hồi thân răng có chốt, vít vào ống tủy</t>
  </si>
  <si>
    <t xml:space="preserve">Mài răng làm cầu răng</t>
  </si>
  <si>
    <t xml:space="preserve">Phẫu thuật lật vạt điều trị viêm quanh răng: nhóm 1 sextant</t>
  </si>
  <si>
    <t xml:space="preserve">Nạo túi viêm quanh răng: nhóm 1 sextant </t>
  </si>
  <si>
    <t xml:space="preserve">Chích tháo mủ áp-xe nông vùng hàm mặt</t>
  </si>
  <si>
    <t xml:space="preserve">Lấy xương hoại tử &lt; 2cm trong viêm tủy hàm</t>
  </si>
  <si>
    <t xml:space="preserve">Cắt phanh môi, má, lưỡi</t>
  </si>
  <si>
    <t xml:space="preserve">Khâu lộn thông ra ngoài điều trị nang xơ hàm hoặc nang sàn miệng</t>
  </si>
  <si>
    <t xml:space="preserve">Cố định gãy xương hàm bằng nẹp, máng, cung, dây </t>
  </si>
  <si>
    <t xml:space="preserve">Sửa sẹo xấu, nếp nhăn nhỏ</t>
  </si>
  <si>
    <t xml:space="preserve">Phẫu thuật Glaucoma, bong võng mạc tái phát, ghép giác mạc, phải mổ lại từ 2 lần trở lên</t>
  </si>
  <si>
    <t xml:space="preserve">Nhiều phẫu thuật cùng một lúc: đục thủy tinh thể và glaucoma phối hợp, cắt dịch kính và bong võng mạc xử lý nội nhãn</t>
  </si>
  <si>
    <t xml:space="preserve">Phẫu thuật sẽ xảy ra nhiều biến chứng như: glaucoma ác tính, đục thủy tinh thể, bong võng mạc trên mắt độc nhất, gần mù</t>
  </si>
  <si>
    <t xml:space="preserve">Phẫu thuật phức tạp như: đục thủy tinh thể bệnh lý, trên trẻ quá nhỏ, người bệnh quá già, có bệnh tim mạch</t>
  </si>
  <si>
    <t xml:space="preserve">Lấy thủy tinh thể trong bao, ngoài bao, rửa hút các loại đục thể thủy tinh già, bệnh lý, sa, lệch, vỡ</t>
  </si>
  <si>
    <t xml:space="preserve">Phẫu thuật đục thủy tinh thể và glaucoma phối hợp</t>
  </si>
  <si>
    <t xml:space="preserve">Cắt màng xuất tiết trước đồng tử, bao xơ sau thể thủy tinh</t>
  </si>
  <si>
    <t xml:space="preserve">Phẫu thuật lác phức tạp, hội chứng AV</t>
  </si>
  <si>
    <t xml:space="preserve">Phẫu thuật bong võng mạc theo phương pháp kinh điển</t>
  </si>
  <si>
    <t xml:space="preserve">Phẫu thuật di chuyển ống Stenon</t>
  </si>
  <si>
    <t xml:space="preserve">Khâu giác mạc, củng mạc rách phức tạp</t>
  </si>
  <si>
    <t xml:space="preserve">Phẫu thuật sụp mí phức tạp: Dickey, Berke</t>
  </si>
  <si>
    <t xml:space="preserve">Cắt u hốc mắt bên và sau nhãn cầu cả u tuyến lệ, u mi, cắt bỏ sụn có vá da, niêm mạc</t>
  </si>
  <si>
    <t xml:space="preserve">Phẫu thuật mộng tái phát phức tạp có vá niêm mạc hay ghép giác mạc</t>
  </si>
  <si>
    <t xml:space="preserve">Lấy dị vật trong hố mắt, trong nhãn cầu: tiền phòng, dịch kính, củng mạc, sâu trong giác mạc phải rạch khâu</t>
  </si>
  <si>
    <t xml:space="preserve">Cắt dịch kính và bong võng mạc</t>
  </si>
  <si>
    <t xml:space="preserve">Cắt mống mắt, lấy thủy tinh thể vỡ, bơm hơi, bơm dịch tiền phòng</t>
  </si>
  <si>
    <t xml:space="preserve">Cắt mống mắt quang học có tách dính phức tạp</t>
  </si>
  <si>
    <t xml:space="preserve">Lấy ấu trùng sán trong dịch kính</t>
  </si>
  <si>
    <t xml:space="preserve">Thay dịch kính xuất huyết, mủ nội nhãn, tổ chức hóa</t>
  </si>
  <si>
    <t xml:space="preserve">Tạo cùng đồ bằng da, niêm mạc, tách dính mi cầu</t>
  </si>
  <si>
    <t xml:space="preserve">Cắt gọt giác mạc rộng</t>
  </si>
  <si>
    <t xml:space="preserve">Hút dịch kính bơm hơi tiền phòng</t>
  </si>
  <si>
    <t xml:space="preserve">Nhuộm giác mạc lớp giữa</t>
  </si>
  <si>
    <t xml:space="preserve">Cắt mống mắt chu biên (cả laser) khoan rìa, đốt nóng, đốt lạnh vùng thể mi, tách thể mi</t>
  </si>
  <si>
    <t xml:space="preserve">Phẫu thuật Doenig</t>
  </si>
  <si>
    <t xml:space="preserve">Phủ giác mạc bằng kết mạc</t>
  </si>
  <si>
    <t xml:space="preserve">Phẫu thuật rách giác mạc nan hoa điều trị cận thị, độn củng mạc bằng collagen điều trị cận thị</t>
  </si>
  <si>
    <t xml:space="preserve">Hút dịch kính đơn thuần chẩn đoán hay điều trị</t>
  </si>
  <si>
    <t xml:space="preserve">Phẫu thuật điều trị bong hắc mạc</t>
  </si>
  <si>
    <t xml:space="preserve">Nhuộm sẹo bề mặt giác mạc</t>
  </si>
  <si>
    <t xml:space="preserve">TAI - MŨI - HỌNG </t>
  </si>
  <si>
    <t xml:space="preserve">Cắt u tuyến mang tai</t>
  </si>
  <si>
    <t xml:space="preserve">Phẫu thuật tai xương chũm trong viêm màng não</t>
  </si>
  <si>
    <t xml:space="preserve">Phẫu thuật tai xương chũm trong viêm tắc tĩnh mạch bên</t>
  </si>
  <si>
    <t xml:space="preserve">Phẫu thuật tiệt căn xương chũm</t>
  </si>
  <si>
    <t xml:space="preserve">Phẫu thuật sào bào thượng nhĩ, vá nhĩ</t>
  </si>
  <si>
    <t xml:space="preserve">Phẫu thuật rò vùng sống mũi</t>
  </si>
  <si>
    <t xml:space="preserve">Phẫu thuật cạnh mũi lấy u hốc mũi</t>
  </si>
  <si>
    <t xml:space="preserve">Phẫu thuật xoang trán</t>
  </si>
  <si>
    <t xml:space="preserve">Nạo sàng hàm</t>
  </si>
  <si>
    <t xml:space="preserve">Cắt u thành sau họng</t>
  </si>
  <si>
    <t xml:space="preserve">Cắt u thành bên họng</t>
  </si>
  <si>
    <t xml:space="preserve">Phẫu thuật đường rò bẩm sinh cổ bên</t>
  </si>
  <si>
    <t xml:space="preserve">Khâu phục hồi thanh quản do chấn thương</t>
  </si>
  <si>
    <t xml:space="preserve">Cắt dây thanh</t>
  </si>
  <si>
    <t xml:space="preserve">Cắt dính thanh quản</t>
  </si>
  <si>
    <t xml:space="preserve">Phẫu thuật chữa ngáy</t>
  </si>
  <si>
    <t xml:space="preserve">Dẫn lưu áp-xe thực quản</t>
  </si>
  <si>
    <t xml:space="preserve">Thắt động mạch sàn</t>
  </si>
  <si>
    <t xml:space="preserve">Thắt tĩnh mạch cảnh trong</t>
  </si>
  <si>
    <t xml:space="preserve">Phẫu thuật đường rò bẩm sinh giáp móng</t>
  </si>
  <si>
    <t xml:space="preserve">Mở khí quản sơ sinh, trường hợp không có nội khí quản</t>
  </si>
  <si>
    <t xml:space="preserve">Mở khí quản trong u tuyến giáp</t>
  </si>
  <si>
    <t xml:space="preserve">Khâu lỗ thủng thực quản sau hóc xương</t>
  </si>
  <si>
    <t xml:space="preserve">Thắt động mạch cảnh ngoài</t>
  </si>
  <si>
    <t xml:space="preserve">Vá nhĩ đơn thuần</t>
  </si>
  <si>
    <t xml:space="preserve">Phẫu thuật kiểm tra xương chũm</t>
  </si>
  <si>
    <t xml:space="preserve">Phẫu thuật tịt cửa mũi sau ở trẻ em</t>
  </si>
  <si>
    <t xml:space="preserve">Phẫu thuật khâu lỗ thủng bịt vách ngăn mũi</t>
  </si>
  <si>
    <t xml:space="preserve">Phẫu thuật vách ngăn mũi</t>
  </si>
  <si>
    <t xml:space="preserve">Vi phẫu thuật thanh quản</t>
  </si>
  <si>
    <t xml:space="preserve">Phẫu thuật khí quản người lớn</t>
  </si>
  <si>
    <t xml:space="preserve">Cắt u nang, phẫu thuật tuyến giáp</t>
  </si>
  <si>
    <t xml:space="preserve">Phẫu thuật lỗ thông mũi xoang qua khe dưới</t>
  </si>
  <si>
    <t xml:space="preserve">TIM MẠCH - LỒNG NGỰC </t>
  </si>
  <si>
    <t xml:space="preserve">Khâu vết thương tim do đâm hay do mảnh đạn</t>
  </si>
  <si>
    <t xml:space="preserve">Phẫu thuật vỡ tim do chấn thương ngực kín</t>
  </si>
  <si>
    <t xml:space="preserve">Cắt u màng tim hoặc u nang trong lồng ngực </t>
  </si>
  <si>
    <t xml:space="preserve">Khâu phục hồi mạch máu vùng cổ do chấn thương</t>
  </si>
  <si>
    <t xml:space="preserve">Vi phẫu thuật mạch máu, nối các mạch máu trong cắt cụt chi, ghép có cuống mạch cắt rời</t>
  </si>
  <si>
    <t xml:space="preserve">Cắt u trung thất không xâm lấn các mạch máu lớn</t>
  </si>
  <si>
    <t xml:space="preserve">Cắt một phần tuyến giáp trong bệnh Basedow</t>
  </si>
  <si>
    <t xml:space="preserve">Cắt u xương sườn nhiều xương</t>
  </si>
  <si>
    <t xml:space="preserve">Phẫu thuật phồng hoặc thông động mạch chi</t>
  </si>
  <si>
    <t xml:space="preserve">Cắt tuyến ức</t>
  </si>
  <si>
    <t xml:space="preserve">Khâu vết thương mạch máu chi</t>
  </si>
  <si>
    <t xml:space="preserve">Dẫn lưu màng tim qua đường cắt sụn sườn 5</t>
  </si>
  <si>
    <t xml:space="preserve">Lấy máu cục làm nghẽn mạch</t>
  </si>
  <si>
    <t xml:space="preserve">Cắt u xương sườn 1 xương</t>
  </si>
  <si>
    <t xml:space="preserve">Kéo liên tục một mảng sườn hay mảng ức sườn</t>
  </si>
  <si>
    <t xml:space="preserve">Khâu cơ hoành bị rách hay thủng do 
chấn thương qua đường ngực hay bụng </t>
  </si>
  <si>
    <t xml:space="preserve">Cắt dây thần kinh giao cảm ngực</t>
  </si>
  <si>
    <t xml:space="preserve">Phẫu thuật u máu dưới da có đường kính từ 5-10 cm</t>
  </si>
  <si>
    <t xml:space="preserve">Bóc nhân tuyến giáp</t>
  </si>
  <si>
    <t xml:space="preserve">Khâu lại viêm xương ức sau khi mở dọc xương ức</t>
  </si>
  <si>
    <t xml:space="preserve">Phẫu thuật bắt cầu mạch máu để chạy thận nhân tạo</t>
  </si>
  <si>
    <t xml:space="preserve">Cắt bỏ giãn tĩnh mạch chi dưới</t>
  </si>
  <si>
    <t xml:space="preserve">Cắt 1 xương sườn trong viêm xương</t>
  </si>
  <si>
    <t xml:space="preserve">Thắt các động mạch ngoại vi</t>
  </si>
  <si>
    <t xml:space="preserve">Dẫn lưu màng tim qua đường Marfan</t>
  </si>
  <si>
    <t xml:space="preserve">Phẫu thuật u mạch máu dưới da đường kính &lt; 5 cm</t>
  </si>
  <si>
    <t xml:space="preserve">Khâu kín vết thương thủng ngực</t>
  </si>
  <si>
    <t xml:space="preserve">BỆNH PHỔI</t>
  </si>
  <si>
    <t xml:space="preserve">Mở lồng ngực lấy dị vật trong phổi</t>
  </si>
  <si>
    <t xml:space="preserve">Bóc màng phổi trong dày dính màng phổi</t>
  </si>
  <si>
    <t xml:space="preserve">Đánh xẹp lồng ngực trong ổ cặn màng phổi</t>
  </si>
  <si>
    <t xml:space="preserve">Cắt u trung thất vừa và nhỏ lệch 1 bên lồng ngực</t>
  </si>
  <si>
    <t xml:space="preserve">Mở lồng ngực trong tràn khí màng phổi có cắt
thuỳ phổi</t>
  </si>
  <si>
    <t xml:space="preserve">Cắt xẹp thành ngực sườn 4 trở xuống</t>
  </si>
  <si>
    <t xml:space="preserve">Phẫu thuật khớp vai, khuỷu, háng nạo lao khớp</t>
  </si>
  <si>
    <t xml:space="preserve">Cắt phổi không điển hình (Wedge resection)</t>
  </si>
  <si>
    <t xml:space="preserve">Mở ngực lấy máu cục màng phổi</t>
  </si>
  <si>
    <t xml:space="preserve">Mở lồng ngực trong tràn khí màng phổi khâu lỗ thủng</t>
  </si>
  <si>
    <t xml:space="preserve">Mở màng phổi tối đa</t>
  </si>
  <si>
    <t xml:space="preserve">Cắt hạch lao to vùng cổ</t>
  </si>
  <si>
    <t xml:space="preserve">Khâu vết thương nhu mô phổi</t>
  </si>
  <si>
    <t xml:space="preserve">Cắt bỏ và vét hạch lao trung bình vùng cổ, nách</t>
  </si>
  <si>
    <t xml:space="preserve">Mở ngực nhỏ để tạo dính màng phổi trong 
tràn khí màng phổi tái phát</t>
  </si>
  <si>
    <t xml:space="preserve">Khâu lại vết phẫu thuật lồng ngực bị 
nhiễm khuẩn</t>
  </si>
  <si>
    <t xml:space="preserve">Nạo hạch lao nhuyễn hóa hoặc phá rò</t>
  </si>
  <si>
    <t xml:space="preserve">C4.2</t>
  </si>
  <si>
    <t xml:space="preserve">Chọc dò dưới chẩm</t>
  </si>
  <si>
    <t xml:space="preserve">Lấy bệnh phẩm tiền phòng, dịch kính; 
tiêm kháng sinh vào buồng dịch kính</t>
  </si>
  <si>
    <t xml:space="preserve">TAI - MŨI - HỌNG</t>
  </si>
  <si>
    <t xml:space="preserve">Khâu vành tai rách sau chấn thương</t>
  </si>
  <si>
    <t xml:space="preserve">Chích nhọt ống tai ngoài</t>
  </si>
  <si>
    <t xml:space="preserve">RĂNG - HÀM - MẶT</t>
  </si>
  <si>
    <r>
      <rPr>
        <sz val="10"/>
        <rFont val="Arial"/>
        <family val="2"/>
      </rPr>
      <t xml:space="preserve">Nắn răng xoay trên 60</t>
    </r>
    <r>
      <rPr>
        <vertAlign val="superscript"/>
        <sz val="10"/>
        <rFont val="Arial"/>
        <family val="2"/>
      </rPr>
      <t xml:space="preserve">o</t>
    </r>
  </si>
  <si>
    <t xml:space="preserve">Chỉnh hình khớp cắn lệch lạc 
(sâu, lệch, ngược, vẩu, …)</t>
  </si>
  <si>
    <t xml:space="preserve">Hàm nắn điều trị khe hở môi, hàm ếch</t>
  </si>
  <si>
    <t xml:space="preserve">Nắn tiền hàm</t>
  </si>
  <si>
    <t xml:space="preserve">Nắn răng mọc lạc chỗ</t>
  </si>
  <si>
    <t xml:space="preserve">Điều trị viêm tuyến mang tai, tuyến dưới 
hàm bằng bơm rửa qua lỗ ống tuyến nhiều lần</t>
  </si>
  <si>
    <t xml:space="preserve">Lắp máng cố định xương hàm gãy</t>
  </si>
  <si>
    <t xml:space="preserve">TIÊU HÓA - GAN - MẬT - TỤY</t>
  </si>
  <si>
    <t xml:space="preserve">Đặt ống thông Blackemore, Linton</t>
  </si>
  <si>
    <t xml:space="preserve">Đặt ống thông đại tràng, tháo xoắn đại tràng Sigma</t>
  </si>
  <si>
    <t xml:space="preserve">Chọc mật qua da, dẫn lưu tạm thời đường mật qua da</t>
  </si>
  <si>
    <t xml:space="preserve">Lấy sỏi qua ống Kehr, đường hầm, qua da</t>
  </si>
  <si>
    <t xml:space="preserve">Chọc hút và bơm thuốc vào kén thận</t>
  </si>
  <si>
    <t xml:space="preserve">Dẫn lưu bể thận tối thiểu</t>
  </si>
  <si>
    <t xml:space="preserve">Dẫn lưu bàng quang bằng chọc Trô-ca</t>
  </si>
  <si>
    <t xml:space="preserve">Thay sonde dẫn lưu thận, bàng quang</t>
  </si>
  <si>
    <t xml:space="preserve">Thay máu sơ sinh</t>
  </si>
  <si>
    <t xml:space="preserve">Đỡ đẻ ngôi ngược có thủ thuật lấy đầu hậu</t>
  </si>
  <si>
    <t xml:space="preserve">Dẫn lưu cùng đồ Douglas</t>
  </si>
  <si>
    <t xml:space="preserve">Chọc nang buồng trứng đường âm đạo</t>
  </si>
  <si>
    <t xml:space="preserve">Đặt nội khí quản sơ sinh + Thở máy</t>
  </si>
  <si>
    <t xml:space="preserve">Cấy/rút mảnh ghép tránh thai nhiều que</t>
  </si>
  <si>
    <t xml:space="preserve">Cấy/rút mảnh ghép tránh thai 01 que</t>
  </si>
  <si>
    <t xml:space="preserve">Cấp cứu ngừng tuần hoàn </t>
  </si>
  <si>
    <t xml:space="preserve">Nắn bó chỉnh hình chân khoèo</t>
  </si>
  <si>
    <t xml:space="preserve">Tiêm nội tủy</t>
  </si>
  <si>
    <t xml:space="preserve">Nong miệng nối hậu môn có gây mê</t>
  </si>
  <si>
    <t xml:space="preserve">Chọc dò dịch não thất</t>
  </si>
  <si>
    <t xml:space="preserve">Bột Corset Minerve, Cravate</t>
  </si>
  <si>
    <t xml:space="preserve">Nắn găm Kirschner trong gãy Pouteau-Colles</t>
  </si>
  <si>
    <t xml:space="preserve">Nắn bó giai đoạn trong Hội chứng Volkmann</t>
  </si>
  <si>
    <t xml:space="preserve">Nắn bó giai đoạn trong cơ quan vận động</t>
  </si>
  <si>
    <t xml:space="preserve">Chọc hút máu tụ khớp gối, bó bột ống</t>
  </si>
  <si>
    <t xml:space="preserve">Thay băng bỏng diện tích từ 40-59% diện tích cơ thể</t>
  </si>
  <si>
    <t xml:space="preserve">Thay băng bỏng diện tích từ 20-39% diện tích cơ thể </t>
  </si>
  <si>
    <t xml:space="preserve">CƠ - XƯƠNG - KHỚP</t>
  </si>
  <si>
    <t xml:space="preserve">Soi khớp</t>
  </si>
  <si>
    <t xml:space="preserve">Rửa khớp</t>
  </si>
  <si>
    <t xml:space="preserve">Tiêm ngoài màng cứng</t>
  </si>
  <si>
    <t xml:space="preserve">Tiêm cạnh cột sống</t>
  </si>
  <si>
    <t xml:space="preserve">Tiêm khớp</t>
  </si>
  <si>
    <t xml:space="preserve">HỒI SỨC CẤP CỨU - GÂY MÊ HỒI SỨC - LỌC MÁU</t>
  </si>
  <si>
    <t xml:space="preserve">Gây tê màng cứng làm giảm đau ở người bệnh mảng sườn di động, khi đẻ, sau phẫu thuật</t>
  </si>
  <si>
    <t xml:space="preserve">Lấy máu truyền lại qua lọc thô</t>
  </si>
  <si>
    <t xml:space="preserve">Lấy máu truyền lại bằng cell-saver</t>
  </si>
  <si>
    <t xml:space="preserve">Sốc điện cấp cứu có kết quả</t>
  </si>
  <si>
    <t xml:space="preserve">Cấp cứu người bệnh mới vào viện ngạt thở 
có kết quả</t>
  </si>
  <si>
    <t xml:space="preserve">Sốc điện phá rung nhĩ, cơn tim nhịp nhanh</t>
  </si>
  <si>
    <t xml:space="preserve">Rửa màng tim</t>
  </si>
  <si>
    <t xml:space="preserve">Đặt Catheter qua màng nhẫn giáp lấy bệnh phẩm</t>
  </si>
  <si>
    <t xml:space="preserve">Mở màng nhẫn giáp cấp cứu</t>
  </si>
  <si>
    <t xml:space="preserve">Bơm rửa màng phổi trong tràn mủ màng phổi</t>
  </si>
  <si>
    <t xml:space="preserve">Phong bế đám rối thần kinh cánh tay, đùi, khuỷu tay để giảm đau</t>
  </si>
  <si>
    <t xml:space="preserve">CHẨN ĐOÁN HÌNH ẢNH</t>
  </si>
  <si>
    <t xml:space="preserve">Tháo lồng ruột qua bơm hơi hoặc baryt</t>
  </si>
  <si>
    <t xml:space="preserve">Chụp khớp cản quang</t>
  </si>
  <si>
    <t xml:space="preserve">Chụp mật tuỵ ngược dòng qua nội soi</t>
  </si>
  <si>
    <t xml:space="preserve">Khám nội soi ảo đại tràng, phế quản, mạch máu bằng cắt lớp vi tính hoặc cộng hưởng từ</t>
  </si>
  <si>
    <t xml:space="preserve">Soi hạ họng lấy dị vật</t>
  </si>
  <si>
    <t xml:space="preserve">HUYẾT HỌC</t>
  </si>
  <si>
    <t xml:space="preserve">Chọc lách làm lách đồ</t>
  </si>
  <si>
    <t xml:space="preserve">Rút máu những bệnh nhân đa hồng cầu</t>
  </si>
  <si>
    <r>
      <rPr>
        <b val="true"/>
        <sz val="10"/>
        <rFont val="Arial"/>
        <family val="2"/>
      </rPr>
      <t xml:space="preserve">PHẦN D: MỨC GIÁ VIỆN PHÍ 
</t>
    </r>
    <r>
      <rPr>
        <sz val="10"/>
        <rFont val="Arial"/>
        <family val="2"/>
      </rPr>
      <t xml:space="preserve">Áp dụng cho người bệnh điều trị nội trú, ngoại trú, kể cả người bệnh có thẻ BHYT
theo Thông tư liên tịch số 03/2006/TTLT-BYT-BTC-BLĐTBXH ngày 26/1/2006</t>
    </r>
  </si>
  <si>
    <t xml:space="preserve">Đơn vị: đồng</t>
  </si>
  <si>
    <t xml:space="preserve">CÁC THỦ THUẬT, TIỂU THỦ THUẬT, NỘI SOI THEO THÔNG TƯ LIÊN TỊCH SỐ 03/2006/TTLT-BYT-BTC-BLĐTBXH</t>
  </si>
  <si>
    <t xml:space="preserve">Giá áp dụng bằng 90% giá tối đa</t>
  </si>
  <si>
    <t xml:space="preserve">Chọc dò tuỷ sống</t>
  </si>
  <si>
    <t xml:space="preserve">Chọc dò màng tim</t>
  </si>
  <si>
    <t xml:space="preserve">Rửa dạ dày</t>
  </si>
  <si>
    <t xml:space="preserve">Đốt mụn cóc</t>
  </si>
  <si>
    <t xml:space="preserve">Cắt sùi mào gà</t>
  </si>
  <si>
    <t xml:space="preserve">Chấm Nitơ, AT</t>
  </si>
  <si>
    <t xml:space="preserve">Đốt Hydradenome</t>
  </si>
  <si>
    <t xml:space="preserve">Tẩy tàn nhang, nốt ruồi</t>
  </si>
  <si>
    <t xml:space="preserve">Đốt sẹo lồi, xấu, vết chai, mụn, thịt dư</t>
  </si>
  <si>
    <t xml:space="preserve">Bạch biến</t>
  </si>
  <si>
    <t xml:space="preserve">Đốt mắt cá chân nhỏ</t>
  </si>
  <si>
    <t xml:space="preserve">Cắt đường rò mông</t>
  </si>
  <si>
    <t xml:space="preserve">Lột nhẹ da mặt</t>
  </si>
  <si>
    <t xml:space="preserve">Móng quặp</t>
  </si>
  <si>
    <t xml:space="preserve">Sinh thiết phổi bằng kim nhỏ</t>
  </si>
  <si>
    <t xml:space="preserve">Sinh thiết vú</t>
  </si>
  <si>
    <t xml:space="preserve">Sinh thiết cơ tim (chưa bao gồm bộ dụng cụ thông tim và chụp buồng tim, kim sinh thiết cơ tim)</t>
  </si>
  <si>
    <t xml:space="preserve">Soi khớp có sinh thiết</t>
  </si>
  <si>
    <t xml:space="preserve">Soi màng phổi</t>
  </si>
  <si>
    <t xml:space="preserve">Soi đại tràng + tiêm/ kẹp cầm máu</t>
  </si>
  <si>
    <t xml:space="preserve">Soi trực tràng + tiêm/ thắt trĩ</t>
  </si>
  <si>
    <t xml:space="preserve">Nong thực quản qua nội soi (tuỳ theo loại dụng cụ nong)</t>
  </si>
  <si>
    <t xml:space="preserve">Đặt stent thực quản qua nội soi (chưa bao gồm stent)</t>
  </si>
  <si>
    <t xml:space="preserve">Nội soi tai</t>
  </si>
  <si>
    <t xml:space="preserve">Nội soi mũi xoang</t>
  </si>
  <si>
    <t xml:space="preserve">Nội soi buồng tử cung để sinh thiết</t>
  </si>
  <si>
    <t xml:space="preserve">Nội soi khí phế quản bằng ống mềm có gây mê  (kể cả thuốc)</t>
  </si>
  <si>
    <t xml:space="preserve">Nội soi lồng ngực</t>
  </si>
  <si>
    <t xml:space="preserve">Nội soi tiết niệu có gây mê (kể cả thuốc)</t>
  </si>
  <si>
    <t xml:space="preserve">Đo áp lực đồ bàng quang</t>
  </si>
  <si>
    <t xml:space="preserve">Đo áp lực đồ cắt dọc niệu đạo</t>
  </si>
  <si>
    <t xml:space="preserve">Điện cơ tầng sinh môn</t>
  </si>
  <si>
    <t xml:space="preserve">Niệu dòng đồ</t>
  </si>
  <si>
    <t xml:space="preserve">Mổ tràn dịch màng tinh hoàn</t>
  </si>
  <si>
    <t xml:space="preserve">Mở rộng miệng lỗ sáo</t>
  </si>
  <si>
    <t xml:space="preserve">Bơm rửa niệu quản sau tán sỏi (ngoài cơ thể)</t>
  </si>
  <si>
    <t xml:space="preserve">Đặt sonde JJ niệu quản (kể cả Sonde JJ)</t>
  </si>
  <si>
    <t xml:space="preserve">Tạo hình thân đốt sống qua da bằng đổ cement (chưa bao gồm cement hoá học)</t>
  </si>
  <si>
    <t xml:space="preserve">Rửa dạ dày loại bỏ chất độc qua hệ thống kín</t>
  </si>
  <si>
    <t xml:space="preserve">Rửa ruột non toàn bộ loại bỏ chất độc qua đường tiêu hoá</t>
  </si>
  <si>
    <t xml:space="preserve">Hấp thụ phân tử liên tục điều trị suy gan cấp nặng (chưa bao gồm hệ thống quả lọc và Albumin Human 20%-500ml)</t>
  </si>
  <si>
    <t xml:space="preserve">Đặt catheter đo áp lực tĩnh mạch trung tâm (CVP)</t>
  </si>
  <si>
    <t xml:space="preserve">Đặt catheter động mạch quay</t>
  </si>
  <si>
    <t xml:space="preserve">Đặt catheter động mạch theo dõi huyết áp liên tục</t>
  </si>
  <si>
    <t xml:space="preserve">Tạo nhịp cấp cứu trong buồng tim</t>
  </si>
  <si>
    <t xml:space="preserve">Tạo nhịp cấp cứu ngoài lồng ngực</t>
  </si>
  <si>
    <t xml:space="preserve">Điều trị hạ kali/ canxi máu</t>
  </si>
  <si>
    <t xml:space="preserve">Điều trị thải độc bằng phương pháp tăng cường bài niệu</t>
  </si>
  <si>
    <t xml:space="preserve">Sử dụng antidote trong điều trị ngộ độc cấp</t>
  </si>
  <si>
    <t xml:space="preserve">Soi phế quản điều trị sặc phổi ở bệnh nhân ngộ độc cấp</t>
  </si>
  <si>
    <t xml:space="preserve">Điều trị rắn độc cắn bằng huyết thanh kháng nọc rắn</t>
  </si>
  <si>
    <t xml:space="preserve">Giải độc nhiễm độc cấp ma tuý</t>
  </si>
  <si>
    <t xml:space="preserve">Tắm tẩy độc cho bệnh nhân nhiễm độc hoá chất ngoài da</t>
  </si>
  <si>
    <t xml:space="preserve">Lọc máu liên tục  (01 lần) (chưa bao gồm quả lọc, bộ dây dẫn và dịch thay thế HEMOSOL)</t>
  </si>
  <si>
    <t xml:space="preserve">Lọc tách huyết tương  (01 lần) (chưa bao gồm quả lọc tách huyết tương, bộ dây dẫn và huyết tương đông lạnh)</t>
  </si>
  <si>
    <t xml:space="preserve">Sinh thiết u phổi dưới hướng dẫn của CT Scanner</t>
  </si>
  <si>
    <t xml:space="preserve">Chọc dò sinh thiết vú dưới siêu âm</t>
  </si>
  <si>
    <t xml:space="preserve">Giao thoa</t>
  </si>
  <si>
    <t xml:space="preserve">Bàn kéo</t>
  </si>
  <si>
    <t xml:space="preserve">Bồn xoáy</t>
  </si>
  <si>
    <t xml:space="preserve">Tập do liệt thần kinh trung ương</t>
  </si>
  <si>
    <t xml:space="preserve">Tập do cứng khớp</t>
  </si>
  <si>
    <t xml:space="preserve">Tập do liệt ngoại biên</t>
  </si>
  <si>
    <t xml:space="preserve">Hoạt động trị liệu hoặc ngôn ngữ trị liệu</t>
  </si>
  <si>
    <t xml:space="preserve">Chẩn đoán điện</t>
  </si>
  <si>
    <t xml:space="preserve">Tập luyện với ghế tập cơ bốn đầu đùi</t>
  </si>
  <si>
    <t xml:space="preserve">Tập với xe đạp tập</t>
  </si>
  <si>
    <t xml:space="preserve">Tập với hệ thống ròng rọc</t>
  </si>
  <si>
    <t xml:space="preserve">Thuỷ trị liệu (cả thuốc)</t>
  </si>
  <si>
    <t xml:space="preserve">Vật lý trị liệu hô hấp</t>
  </si>
  <si>
    <t xml:space="preserve">Vật lý trị liệu chỉnh hình</t>
  </si>
  <si>
    <t xml:space="preserve">Phục hồi chức năng xương chậu của sản phụ sau sinh đẻ</t>
  </si>
  <si>
    <t xml:space="preserve">Vật lý trị liệu phòng ngừa các biến chứng do bất động</t>
  </si>
  <si>
    <t xml:space="preserve">Tập dưỡng sinh</t>
  </si>
  <si>
    <t xml:space="preserve">Điện vi dòng giảm đau</t>
  </si>
  <si>
    <t xml:space="preserve">Xoa bóp bằng máy</t>
  </si>
  <si>
    <t xml:space="preserve">Xoa bóp cục bộ bằng tay (60 phút)</t>
  </si>
  <si>
    <t xml:space="preserve">Xoa bóp toàn thân (60 phút)</t>
  </si>
  <si>
    <t xml:space="preserve">Xông hơi</t>
  </si>
  <si>
    <t xml:space="preserve">Giác hơi</t>
  </si>
  <si>
    <t xml:space="preserve">Bó êm cẳng tay</t>
  </si>
  <si>
    <t xml:space="preserve">Bó êm cẳng chân</t>
  </si>
  <si>
    <t xml:space="preserve">Bó êm đùi</t>
  </si>
  <si>
    <t xml:space="preserve">Chẩn đoán điện thần kinh cơ</t>
  </si>
  <si>
    <t xml:space="preserve">Xoa bóp áp lực hơi</t>
  </si>
  <si>
    <t xml:space="preserve">Laser chiếu ngoài</t>
  </si>
  <si>
    <t xml:space="preserve">Laser nội mạch</t>
  </si>
  <si>
    <t xml:space="preserve">Laser thẩm mỹ</t>
  </si>
  <si>
    <t xml:space="preserve">Sóng xung kích điều trị</t>
  </si>
  <si>
    <t xml:space="preserve">Nẹp chỉnh hình dưới gối có khớp</t>
  </si>
  <si>
    <t xml:space="preserve">Nẹp chỉnh hình trên gối </t>
  </si>
  <si>
    <t xml:space="preserve">Nẹp cổ tay- bàn tay</t>
  </si>
  <si>
    <t xml:space="preserve">Áo chỉnh hình cột sống thắt lưng</t>
  </si>
  <si>
    <t xml:space="preserve">Giày chỉnh hình</t>
  </si>
  <si>
    <t xml:space="preserve">Nẹp chỉnh hình ụ ngồi-đùi-bàn chân</t>
  </si>
  <si>
    <t xml:space="preserve">Nẹp đỡ cột sống cổ</t>
  </si>
  <si>
    <t xml:space="preserve">C2.1</t>
  </si>
  <si>
    <t xml:space="preserve">Cố định gãy xương sườn</t>
  </si>
  <si>
    <t xml:space="preserve">Nắn, bó gẫy xương đòn</t>
  </si>
  <si>
    <t xml:space="preserve">Nắn, bó vỡ xương bánh chè không có chỉ định mổ</t>
  </si>
  <si>
    <t xml:space="preserve">Nắn, bó gẫy xương gót</t>
  </si>
  <si>
    <t xml:space="preserve">Dẫn lưu áp xe tuyến giáp</t>
  </si>
  <si>
    <t xml:space="preserve">Phẫu thuật cắt bỏ u phần mềm</t>
  </si>
  <si>
    <t xml:space="preserve">Phẫu thuật nang bao hoạt dịch</t>
  </si>
  <si>
    <t xml:space="preserve">Phẫu thuật thừa ngón</t>
  </si>
  <si>
    <t xml:space="preserve">Phẫu thuật dính ngón</t>
  </si>
  <si>
    <t xml:space="preserve">Phẫu thuật điều trị ngón tay cò súng</t>
  </si>
  <si>
    <t xml:space="preserve">Đặt Iradium (lần)</t>
  </si>
  <si>
    <t xml:space="preserve">Tán sỏi ngoài cơ thể bằng sóng xung (thủy điện lực)</t>
  </si>
  <si>
    <t xml:space="preserve">Tán sỏi qua nội soi (sỏi thận, sỏi niệu quản, sỏi bàng quang)</t>
  </si>
  <si>
    <t xml:space="preserve">Phẫu thuật tim loại Blalock</t>
  </si>
  <si>
    <t xml:space="preserve">Phẫu thuật cắt ống động mạch</t>
  </si>
  <si>
    <t xml:space="preserve">Phẫu thuật tạo hình eo động mạch</t>
  </si>
  <si>
    <t xml:space="preserve">Phẫu thuật nong van động mạch chủ</t>
  </si>
  <si>
    <t xml:space="preserve">Phẫu thuật cắt màng tim rộng</t>
  </si>
  <si>
    <t xml:space="preserve">Phẫu thuật thay đoạn mạch nhân tạo (chưa bao gồm đoạn mạch nhân tạo)</t>
  </si>
  <si>
    <t xml:space="preserve">Phẫu thuật tim các loại (tim bẩm sinh/ sửa van tim/ thay van tim…) (chưa bao gồm máy tim phổi, vòng van và van tim nhân tạo)</t>
  </si>
  <si>
    <t xml:space="preserve">Phẫu thuật thay động mạch chủ (chưa bao gồm động mạch chủ nhân tạo, van động mạch chủ, máy tim phổi nhân tạo)</t>
  </si>
  <si>
    <t xml:space="preserve">Phẫu thuật ghép van tim đồng loại (homograft) (chưa bao gồm máy tim phổi)</t>
  </si>
  <si>
    <t xml:space="preserve">Phẫu thuật u tim/ vết thương tim …(chưa bao gồm máy tim phổi)</t>
  </si>
  <si>
    <t xml:space="preserve">Phẫu thuật bắc cầu mạch vành (chưa bao gồm máy tim phổi)</t>
  </si>
  <si>
    <t xml:space="preserve">Phẫu thuật các mạch máu lớn (động mạch chủ ngực/ bụng/ cảnh) (chưa bao gồm động mạch nhân tạo và máy tim phổi)</t>
  </si>
  <si>
    <t xml:space="preserve">Phẫu thuật tim, mạch khác có sử dụng tuần hoàn ngoài cơ thể (chưa bao gồm bộ máy tim phổi)</t>
  </si>
  <si>
    <t xml:space="preserve">Thông tim ống lớn (chưa bao gồm bộ dụng cụ thông tim, chụp buồng tim và kim sinh thiết cơ tim)</t>
  </si>
  <si>
    <t xml:space="preserve">Nong van hai lá/Nong van động mạch phổi/Nong van động mạch chủ (chưa bao gồm bộ dụng cụ thông tim, chụp buồng tim trước nong và bộ bóng nong van )</t>
  </si>
  <si>
    <t xml:space="preserve">Bịt thông liên nhĩ/ thông liên thất/bít ống động mạch bằng dụng cụ (chưa bao gồm bộ dụng cụ thông tim, bộ dụng cụ bít lỗ thông)</t>
  </si>
  <si>
    <t xml:space="preserve">Điều trị rối loạn nhịp bằng sóng cao tần (chưa bao gồm bộ dụng cụ thăm dò và điều trị RF)</t>
  </si>
  <si>
    <t xml:space="preserve">Cấy/ đặt máy tạo nhịp/ cấy máy tạo nhịp phá rung (chưa bao gồm máy tạo nhịp, máy phá rung)</t>
  </si>
  <si>
    <t xml:space="preserve">Các kỹ thuật nút mạch, thuyên tắc mạch </t>
  </si>
  <si>
    <t xml:space="preserve">Nút túi phình mạch não ( chưa bao gồm Micro Guide wire can thiệp, Micro catheter, Guiding catheter và Matrix Coils)</t>
  </si>
  <si>
    <t xml:space="preserve">Nút dị dạng mạch não (chưa bao gồm Micro Guide wire can thiệp, Micro catheter, Guiding catheter)</t>
  </si>
  <si>
    <t xml:space="preserve">Nút thông động tĩnh mạch cảnh xoang hang (chưa bao gồm Guiding catheter, Micro catheter dùng quả bóng/ ballon)</t>
  </si>
  <si>
    <t xml:space="preserve">Thăm dò điện sinh lý trong buồng tim (chưa bao gồm bộ dụng cụ thăm dò điện sinh lý tim)</t>
  </si>
  <si>
    <t xml:space="preserve">Phẫu thuật nội soi u tuyến yên</t>
  </si>
  <si>
    <t xml:space="preserve">Phẫu thuật dẫn lưu não thất - màng bụng (chưa bao gồm van dẫn lưu nhân tạo)</t>
  </si>
  <si>
    <t xml:space="preserve">Phẫu thuật thần kinh có dẫn đường</t>
  </si>
  <si>
    <t xml:space="preserve">Phẫu thuật vi phẫu u não nền sọ</t>
  </si>
  <si>
    <t xml:space="preserve">Phẫu thuật vi phẫu u não thất</t>
  </si>
  <si>
    <t xml:space="preserve">Phẫu thuật vi phẫu u não đường giữa</t>
  </si>
  <si>
    <t xml:space="preserve">Phẫu thuật vi phẫu dị dạng mạch não</t>
  </si>
  <si>
    <t xml:space="preserve">Phẫu thuật nội soi não/ tuỷ sống</t>
  </si>
  <si>
    <t xml:space="preserve">Quang động học ( PTD) trong điều trị u não ác tính </t>
  </si>
  <si>
    <t xml:space="preserve">Mở thông dạ dày qua nội soi</t>
  </si>
  <si>
    <t xml:space="preserve">Lấy dị vật ống tiêu hoá qua nội soi</t>
  </si>
  <si>
    <t xml:space="preserve">Cắt niêm mạc ống tiêu hoá qua nội soi điều trị ung thư sớm</t>
  </si>
  <si>
    <t xml:space="preserve">Cắt cơ Oddi hoặc dẫn lưu mật qua nội soi tá tràng</t>
  </si>
  <si>
    <t xml:space="preserve">Nong đường mật qua nội soi tá tràng</t>
  </si>
  <si>
    <t xml:space="preserve">Lấy sỏi/ giun đường mật qua nội soi tá tràng</t>
  </si>
  <si>
    <t xml:space="preserve">Cắt polyp ống tiêu hoá (thực quản/ dạ dầy/ đại tràng/ trực tràng)</t>
  </si>
  <si>
    <t xml:space="preserve">Đặt stent đường mật/tuỵ (chưa bao gồm stent)</t>
  </si>
  <si>
    <t xml:space="preserve">Đốt sóng cao tần điều trị ung thư gan (1 lần; tính cho 02 lần đầu tiên)</t>
  </si>
  <si>
    <t xml:space="preserve">Đốt sóng cao tần điều trị ung thư gan (1 lần; tính cho những lần tiếp theo)</t>
  </si>
  <si>
    <t xml:space="preserve">Phẫu thuật nội soi tạo hình thực quản </t>
  </si>
  <si>
    <t xml:space="preserve">Phẫu thuật nội soi điều trị trào ngược thực quản, dạ dày</t>
  </si>
  <si>
    <t xml:space="preserve">Phẫu thuật cắt thực quản qua nội soi ngực và bụng</t>
  </si>
  <si>
    <t xml:space="preserve">Phẫu thuật nội soi cắt dạ dày (chưa bao gồm máy cắt nối tự động và ghim khâu trong máy)</t>
  </si>
  <si>
    <t xml:space="preserve">Phẫu thuật nội soi cắt nối ruột (chưa bao gồm máy cắt nối tự động và ghim khâu trong máy)</t>
  </si>
  <si>
    <t xml:space="preserve">Phẫu thuật nội soi cắt dây thần kinh X trong điều trị loét dạ dầy</t>
  </si>
  <si>
    <t xml:space="preserve">Phẫu thuật nội soi ung thư đại/ trực tràng (chưa bao gồm máy cắt nối tự động và ghim khâu trong máy)</t>
  </si>
  <si>
    <t xml:space="preserve">Phẫu thuật điều trị trĩ kỹ thuật cao (phương pháp Longo) (chưa bao gồm máy cắt nối tự động)</t>
  </si>
  <si>
    <t xml:space="preserve">Phẫu thuật nội soi cắt nang ống mật chủ </t>
  </si>
  <si>
    <t xml:space="preserve">Phẫu thuật nội soi cắt u trong ổ bụng </t>
  </si>
  <si>
    <t xml:space="preserve">Phẫu thuật nội soi cắt lách có sử dụng máy cắt (chưa bao gồm máy cắt nối tự động và ghim khâu trong máy cắt nối)</t>
  </si>
  <si>
    <t xml:space="preserve">Phẫu thuật nội soi cắt lách </t>
  </si>
  <si>
    <t xml:space="preserve">Phẫu thuật nội soi cắt khối tá tuỵ có sử dụng máy cắt nối (chưa bao gồm máy cắt nối tự động và ghim khâu trong máy cắt nối)</t>
  </si>
  <si>
    <t xml:space="preserve">Phẫu thuật nội soi lấy sỏi mật hay dị vật đường mật</t>
  </si>
  <si>
    <t xml:space="preserve">Phẫu thuật nội soi cắt túi mật </t>
  </si>
  <si>
    <t xml:space="preserve">Phẫu thuật cắt cơ Oddi và nong đường mật qua ERCP</t>
  </si>
  <si>
    <t xml:space="preserve">Tán sỏi trong mổ nội soi đường mật và tán sỏi qua đường hầm Kehr (chưa bao gồm đầu tán sỏi và điện cực tán sỏi)</t>
  </si>
  <si>
    <t xml:space="preserve">Phẫu thuật nội soi cắt túi mật, mở ống mật chủ lấy sỏi, nối mật-ruột </t>
  </si>
  <si>
    <t xml:space="preserve">Phẫu thuật cắt gan mở có sử dụng thiết bị kỹ thuật cao (chưa bao gồm dao cắt gan siêu âm)</t>
  </si>
  <si>
    <t xml:space="preserve">Phẫu thuật nội soi cắt gan </t>
  </si>
  <si>
    <t xml:space="preserve">Phẫu thuật nội soi điều trị bệnh lý gan mật khác</t>
  </si>
  <si>
    <t xml:space="preserve">Phẫu thuật dị tật teo hậu môn trực tràng 1 thì</t>
  </si>
  <si>
    <t xml:space="preserve">Phẫu thuật nội soi u thượng thận/ nang thận </t>
  </si>
  <si>
    <t xml:space="preserve">Phẫu thuật nội soi cắt bàng quang, tạo hình bàng quang</t>
  </si>
  <si>
    <t xml:space="preserve">Phẫu thuật cắt túi sa niệu quản bằng nội soi</t>
  </si>
  <si>
    <t xml:space="preserve">Phẫu thuật cắt tuyến tiền liệt qua nội soi</t>
  </si>
  <si>
    <t xml:space="preserve">Điều trị u xơ tiền liệt tuyến bằng laser (chưa bao gồm dây cáp quang)</t>
  </si>
  <si>
    <t xml:space="preserve">Cắt đốt nội soi u lành tuyến tiền liệt qua đường niệu đạo (TORP)</t>
  </si>
  <si>
    <t xml:space="preserve">Đặt prothese cố định sàn chậu vào mỏm nhô xương cụt </t>
  </si>
  <si>
    <t xml:space="preserve">Đo các chỉ số niệu động học</t>
  </si>
  <si>
    <t xml:space="preserve">Ghép thận, niệu quản tự thân có sử dụng vi phẫu</t>
  </si>
  <si>
    <t xml:space="preserve">Phẫu thuật thay đốt sống (chưa bao gồm đinh xương, nẹp vít và xương bảo quản/ đốt sống nhân tạo)</t>
  </si>
  <si>
    <t xml:space="preserve">Phẫu thuật nẹp vít cột sống cổ (chưa bao gồm đinh xương, nẹp, vít)</t>
  </si>
  <si>
    <t xml:space="preserve">Phẫu thuật nẹp vít cột sống thắt lưng (chưa bao gồm đinh xương, nẹp, vít)</t>
  </si>
  <si>
    <t xml:space="preserve">Phẫu thuật chữa vẹo cột sống (cả đợt điều trị) (chưa bao gồm đinh xương, nẹp, vít)</t>
  </si>
  <si>
    <t xml:space="preserve">Phẫu thuật thay toàn bộ khớp gối (chưa bao gồm khớp nhân tạo)</t>
  </si>
  <si>
    <t xml:space="preserve">Phẫu thuật thay khớp gối bán phần (chưa bao gồm khớp nhân tạo)</t>
  </si>
  <si>
    <t xml:space="preserve">Phẫu thuật thay toàn bộ khớp háng (chưa bao gồm khớp nhân tạo)</t>
  </si>
  <si>
    <t xml:space="preserve">Phẫu thuật thay khớp háng bán phần (chưa bao gồm khớp nhân tạo)</t>
  </si>
  <si>
    <t xml:space="preserve">Phẫu thuật tạo hình khớp háng</t>
  </si>
  <si>
    <t xml:space="preserve">Phẫu thuật thay đoạn xương ghép bảo quản bằng kĩ thuật cao (chưa bao gồm đinh, nẹp, vít và xương bảo quản)</t>
  </si>
  <si>
    <t xml:space="preserve">Phẫu thuật kết hợp xương trên màn hình tăng sáng (chưa bao gồm đinh xương, nẹp vít)</t>
  </si>
  <si>
    <t xml:space="preserve">Phẫu thuật kết hợp xương bằng nẹp vít (chưa bao gồm đinh xương, nẹp vít)</t>
  </si>
  <si>
    <t xml:space="preserve">Phẫu thuật nội soi khớp gối/ khớp háng/ khớp vai/ cổ chân</t>
  </si>
  <si>
    <t xml:space="preserve">Phẫu thuật nội soi tái tạo dây chằng (chưa bao gồm nẹp vít, dao cắt sụn và lưỡi bào)</t>
  </si>
  <si>
    <t xml:space="preserve">Phẫu thuật nội soi tái tạo gân (chưa bao gồm gân nhân tạo)</t>
  </si>
  <si>
    <t xml:space="preserve">Phẫu thuật vi phẫu chuyển vạt da có cuống mạch </t>
  </si>
  <si>
    <t xml:space="preserve">Phẫu thuật ghép chi (chưa bao gồm đinh xương, nẹp vít và mạch máu nhân tạo)</t>
  </si>
  <si>
    <t xml:space="preserve">Phẫu thuật chuyển gân điều trị cò ngón tay do liệt vận động </t>
  </si>
  <si>
    <t xml:space="preserve">Phẫu thuật chuyển gân điều trị bàn chân rủ do liệt vận động </t>
  </si>
  <si>
    <t xml:space="preserve">Rút đinh/ tháo phương tiện kết hợp xương</t>
  </si>
  <si>
    <t xml:space="preserve">Tạo hình khí-phế quản</t>
  </si>
  <si>
    <t xml:space="preserve">Phẫu thuật tạo hình sọ mặt (bệnh lý)</t>
  </si>
  <si>
    <t xml:space="preserve">Phẫu thuật ung thư biểu mô tế bào đáy/tế bào gai vùng mặt + tạo hình vạt da, đóng khuyết da bằng phẫu thuật tạo hình </t>
  </si>
  <si>
    <t xml:space="preserve">Phẫu thuật kéo dài chi (chưa bao gồm phương tiện cố định)</t>
  </si>
  <si>
    <t xml:space="preserve">Phẫu thuật tạo hình bằng các vạt da có cuống mạch liền</t>
  </si>
  <si>
    <t xml:space="preserve">Phẫu thuật chỉnh bàn chân khèo (chưa bao gồm phương tiện cố định)</t>
  </si>
  <si>
    <t xml:space="preserve">Phẫu thuật làm vận động khớp gối</t>
  </si>
  <si>
    <t xml:space="preserve">Phẫu thuật đóng cứng khớp cổ chân (chưa bao gồm phương tiện cố định)</t>
  </si>
  <si>
    <t xml:space="preserve">C2.2</t>
  </si>
  <si>
    <t xml:space="preserve">Làm thuốc âm đạo</t>
  </si>
  <si>
    <t xml:space="preserve">Nạo phá thai bệnh lý/nạo thai do mổ cũ/nạo thai khó</t>
  </si>
  <si>
    <t xml:space="preserve">Hút thai dưới 12 tuần</t>
  </si>
  <si>
    <t xml:space="preserve">Nạo phá thai 3 tháng giữa</t>
  </si>
  <si>
    <t xml:space="preserve">Nạo hút thai trứng</t>
  </si>
  <si>
    <t xml:space="preserve">Hút thai có gây mê tĩnh mạch</t>
  </si>
  <si>
    <t xml:space="preserve">Đặt/ tháo dụng cụ tử cung</t>
  </si>
  <si>
    <t xml:space="preserve">Khâu vòng cổ tử cung/Tháo vòng khó</t>
  </si>
  <si>
    <t xml:space="preserve">Tiêm nhân Chorio</t>
  </si>
  <si>
    <t xml:space="preserve">Nong đặt dụng cụ tử cung chống dính buồng tử cung</t>
  </si>
  <si>
    <t xml:space="preserve">Chọc ối chẩn đoán trước sinh, nuôi cấy tế bào</t>
  </si>
  <si>
    <t xml:space="preserve">Chọc ối điều trị đa ối</t>
  </si>
  <si>
    <t xml:space="preserve">Khâu rách cùng đồ</t>
  </si>
  <si>
    <t xml:space="preserve">Xoa bóp vú và hút sữa kết hợp chạy tia điều trị viêm tắc sữa</t>
  </si>
  <si>
    <t xml:space="preserve">Đẻ không đau (gây tê ngoài màng cứng; chưa kể thuốc gây tê)</t>
  </si>
  <si>
    <t xml:space="preserve">Bóc nhân xơ vú</t>
  </si>
  <si>
    <t xml:space="preserve">Trích ápxe Bartholin </t>
  </si>
  <si>
    <t xml:space="preserve">Bóc nang Bartholin</t>
  </si>
  <si>
    <t xml:space="preserve">Triệt sản nam</t>
  </si>
  <si>
    <t xml:space="preserve">Triệt sản nữ</t>
  </si>
  <si>
    <t xml:space="preserve">Sinh thiết tinh hoàn chẩn đoán</t>
  </si>
  <si>
    <t xml:space="preserve">Nội soi ổ bụng lấy dụng cụ tránh thai</t>
  </si>
  <si>
    <t xml:space="preserve">Phẫu thuật nội soi u nang buồng trứng</t>
  </si>
  <si>
    <t xml:space="preserve">Phẫu thuật u nang buồng trứng</t>
  </si>
  <si>
    <t xml:space="preserve">Phẫu thuật cắt tử cung hoàn toàn đường âm đạo</t>
  </si>
  <si>
    <t xml:space="preserve">Điều trị chửa ống cổ tử cung bằng tiêm Metrotexat dưới siêu âm</t>
  </si>
  <si>
    <t xml:space="preserve">Điều trị u xơ tử cung bằng nút động mạch tử cung (chưa bao gồm Micro Guide wire can thiệp, Micro catheter, hạt nhựa PVA)</t>
  </si>
  <si>
    <t xml:space="preserve">Chọc hút u nang buồng trứng cơ năng dưới siêu âm</t>
  </si>
  <si>
    <t xml:space="preserve">Phẫu thuật cắt tử cung thắt động mạch hạ vị trong cấp cứu sản khoa</t>
  </si>
  <si>
    <t xml:space="preserve">Phẫu thuật bóc nang, nhân di căn âm đạo, tầng sinh môn</t>
  </si>
  <si>
    <t xml:space="preserve">Nội xoay thai</t>
  </si>
  <si>
    <t xml:space="preserve">Phẫu thuật chửa ngoài tử cung</t>
  </si>
  <si>
    <t xml:space="preserve">Chọc hút noãn</t>
  </si>
  <si>
    <t xml:space="preserve">Kỹ thuật trữ lạnh phôi/trứng</t>
  </si>
  <si>
    <t xml:space="preserve">Kỹ thuật rã đông + chuyển phôi</t>
  </si>
  <si>
    <t xml:space="preserve">Sinh thiết tinh hoàn lấy tinh trùng + ICSI</t>
  </si>
  <si>
    <t xml:space="preserve">Đo tim thai bằng Doppler</t>
  </si>
  <si>
    <t xml:space="preserve">Theo dõi tim thai và cơn co tử cung bằng monitoring</t>
  </si>
  <si>
    <t xml:space="preserve">Phẫu thuật nội soi trong sản phụ khoa</t>
  </si>
  <si>
    <t xml:space="preserve">Thụ tinh trong ống nghiệm thường (IVF) (chưa kể thuốc kích thích rụng noãn, môi trường nuôi cấy)</t>
  </si>
  <si>
    <t xml:space="preserve">Tiêm tinh trùng vào trứng ICSI (chưa bao gồm môi trường nuôi cấy)</t>
  </si>
  <si>
    <t xml:space="preserve">Xin trứng- làm IVF/ ICSI (chưa bao gồm môi trường nuôi cấy)</t>
  </si>
  <si>
    <t xml:space="preserve">Phí lưu trữ phôi/ trứng/ tinh trùng (01 năm)</t>
  </si>
  <si>
    <t xml:space="preserve">Phẫu thuật lấy tinh trùng thực hiện ICSI</t>
  </si>
  <si>
    <t xml:space="preserve">C2.3</t>
  </si>
  <si>
    <t xml:space="preserve">Đo khúc xạ máy</t>
  </si>
  <si>
    <t xml:space="preserve">Nghiệm pháp phát hiện Glôcôm</t>
  </si>
  <si>
    <t xml:space="preserve">Điện chẩm</t>
  </si>
  <si>
    <t xml:space="preserve">Sắc giác</t>
  </si>
  <si>
    <t xml:space="preserve">Điện võng mạc</t>
  </si>
  <si>
    <t xml:space="preserve">Đo tính công suất thủy tinh thể nhân tạo</t>
  </si>
  <si>
    <t xml:space="preserve">Đo thị lực khách quan</t>
  </si>
  <si>
    <t xml:space="preserve">Đánh bờ mi</t>
  </si>
  <si>
    <t xml:space="preserve">Chữa bỏng mắt do hàn điện</t>
  </si>
  <si>
    <t xml:space="preserve">Rửa cùng đồ 1 mắt</t>
  </si>
  <si>
    <t xml:space="preserve">Điện di điều trị (1 lần)</t>
  </si>
  <si>
    <t xml:space="preserve">Múc nội nhãn (có độn hoặc không độn)</t>
  </si>
  <si>
    <t xml:space="preserve">Khoét bỏ nhãn cầu</t>
  </si>
  <si>
    <t xml:space="preserve">Nặn tuyến bờ mi</t>
  </si>
  <si>
    <t xml:space="preserve">Lấy sạn vôi kết mạc</t>
  </si>
  <si>
    <t xml:space="preserve">Đốt lông xiêu</t>
  </si>
  <si>
    <t xml:space="preserve">Phẫu thuật quặm bẩm sinh (1 mắt)</t>
  </si>
  <si>
    <t xml:space="preserve">Phẫu thuật quặm bẩm sinh (2 mắt)</t>
  </si>
  <si>
    <t xml:space="preserve">Phẫu thuật Epicanthus (1 mắt)</t>
  </si>
  <si>
    <t xml:space="preserve">Phẫu thuật điều trị bệnh võng mạc trẻ đẻ non (2 mắt)</t>
  </si>
  <si>
    <t xml:space="preserve">Rạch giác mạc nan hoa (1 mắt)</t>
  </si>
  <si>
    <t xml:space="preserve">Rạch giác mạc nan hoa (2 mắt)</t>
  </si>
  <si>
    <t xml:space="preserve">Phẫu thuật lác có Faden (1 mắt)</t>
  </si>
  <si>
    <t xml:space="preserve">Phẫu thuật tạo mí (1 mắt) </t>
  </si>
  <si>
    <t xml:space="preserve">Phẫu thuật tạo mí (2 mắt)</t>
  </si>
  <si>
    <t xml:space="preserve">Phẫu thuật sụp mi (1 mắt)</t>
  </si>
  <si>
    <t xml:space="preserve">Phẫu thuật lác (2 mắt)</t>
  </si>
  <si>
    <t xml:space="preserve">Phẫu thuật lác (1 mắt)</t>
  </si>
  <si>
    <t xml:space="preserve">Soi bóng đồng tử</t>
  </si>
  <si>
    <t xml:space="preserve">Phẫu thuật cắt bè</t>
  </si>
  <si>
    <t xml:space="preserve">Phẫu thuật đặt IOL lần 2 (1 mắt, chưa bao gồm thuỷ tinh thể nhân tạo)</t>
  </si>
  <si>
    <t xml:space="preserve">Phẫu thuật cắt bao sau</t>
  </si>
  <si>
    <t xml:space="preserve">Phẫu thuật thủy tinh thể ngoài bao (1 mắt, chưa bao gồm ống silicon)</t>
  </si>
  <si>
    <t xml:space="preserve">Rạch góc tiền phòng</t>
  </si>
  <si>
    <t xml:space="preserve">Phẫu thuật cắt thủy tinh thể</t>
  </si>
  <si>
    <t xml:space="preserve">Phẫu thuật cắt màng đồng tử </t>
  </si>
  <si>
    <t xml:space="preserve">Phẫu thuật đặt ống Silicon tiền phòng</t>
  </si>
  <si>
    <t xml:space="preserve">Phẫu thuật u mi không vá da</t>
  </si>
  <si>
    <t xml:space="preserve">Phẫu thuật u có vá da tạo hình</t>
  </si>
  <si>
    <t xml:space="preserve">Phẫu thuật u tổ chức hốc mắt</t>
  </si>
  <si>
    <t xml:space="preserve">Phẫu thuật u kết mạc nông</t>
  </si>
  <si>
    <t xml:space="preserve">Phẫu thuật tạo cùng đồ lắp mắt giả</t>
  </si>
  <si>
    <t xml:space="preserve">Phẫu thuật phủ kết mạc lắp mắt giả</t>
  </si>
  <si>
    <t xml:space="preserve">Phẫu thuật vá da điều trị lật mi</t>
  </si>
  <si>
    <t xml:space="preserve">Phẫu thuật tái tạo lệ quản kết hợp khâu mi</t>
  </si>
  <si>
    <t xml:space="preserve">Lấy dị vật tiền phòng</t>
  </si>
  <si>
    <t xml:space="preserve">Lấy dị vật hốc mắt</t>
  </si>
  <si>
    <t xml:space="preserve">Cắt dịch kính đơn thuần/ lấy dị vật nội nhãn</t>
  </si>
  <si>
    <t xml:space="preserve">Khâu giác mạc đơn thuần</t>
  </si>
  <si>
    <t xml:space="preserve">Khâu củng  mạc đơn thuần</t>
  </si>
  <si>
    <t xml:space="preserve">Khâu củng giác mạc phức tạp</t>
  </si>
  <si>
    <t xml:space="preserve">Khâu giác mạc phức tạp</t>
  </si>
  <si>
    <t xml:space="preserve">Khâu củng mạc phức tạp</t>
  </si>
  <si>
    <t xml:space="preserve">Mở tiền phòng rửa máu/ mủ</t>
  </si>
  <si>
    <t xml:space="preserve">Khâu phục hồi bờ mi</t>
  </si>
  <si>
    <t xml:space="preserve">Khấu vết thương phần mềm, tổn thương  vùng mắt</t>
  </si>
  <si>
    <t xml:space="preserve">Chích mủ hốc mắt</t>
  </si>
  <si>
    <t xml:space="preserve">Cắt bỏ túi lệ</t>
  </si>
  <si>
    <t xml:space="preserve">Cắt mộng áp Mytomycin</t>
  </si>
  <si>
    <t xml:space="preserve">Gọt giác mạc </t>
  </si>
  <si>
    <t xml:space="preserve">Nối thông lệ mũi (1 mắt, chưa bao gồm ống silicon)</t>
  </si>
  <si>
    <t xml:space="preserve">Khâu cò mi</t>
  </si>
  <si>
    <t xml:space="preserve">Phủ kết mạc</t>
  </si>
  <si>
    <t xml:space="preserve">Cắt u kết mạc không  vá</t>
  </si>
  <si>
    <t xml:space="preserve">Ghép màng ối điều trị loét giác mạc</t>
  </si>
  <si>
    <t xml:space="preserve">Mộng tái phát phức tạp có ghép màng ối kết mạc</t>
  </si>
  <si>
    <t xml:space="preserve">Ghép màng ối điều trị dính mi cầu/ loét giác mạc lâu liền/ thủng giác mạc</t>
  </si>
  <si>
    <t xml:space="preserve">Phẫu thuật mộng ghép kết mạc tự thân</t>
  </si>
  <si>
    <t xml:space="preserve">Quang đông thể mi điều trị Glôcôm</t>
  </si>
  <si>
    <t xml:space="preserve">Tạo hình vùng bè bằng Laser</t>
  </si>
  <si>
    <t xml:space="preserve">Cắt mống mắt chu biên bằng Laser</t>
  </si>
  <si>
    <t xml:space="preserve">Mở bao sau bằng Laser</t>
  </si>
  <si>
    <t xml:space="preserve">Chọc tháo dịch dưới hắc mạc, bơm hơi tiền phòng</t>
  </si>
  <si>
    <t xml:space="preserve">Cắt bè áp MMC hoặc áp 5FU</t>
  </si>
  <si>
    <t xml:space="preserve">Phẫu thuật lấy thủy tinh thể ngoài bao, đặt IOL+ cắt bè (1 mắt, chưa bao gồm thuỷ tinh thể nhân tạo)</t>
  </si>
  <si>
    <t xml:space="preserve">Tháo dầu Silicon phẫu thuật</t>
  </si>
  <si>
    <t xml:space="preserve">Điện đông thể mi</t>
  </si>
  <si>
    <t xml:space="preserve">Siêu âm điều trị (1 ngày)</t>
  </si>
  <si>
    <t xml:space="preserve">Siêu âm chẩn đoán (1 mắt)</t>
  </si>
  <si>
    <t xml:space="preserve">Điện rung mắt quang động</t>
  </si>
  <si>
    <t xml:space="preserve">Sinh thiết u, tế bào học, dịch tổ chức</t>
  </si>
  <si>
    <t xml:space="preserve">Lấy huyết thanh đóng ống</t>
  </si>
  <si>
    <t xml:space="preserve">Cắt chỉ giác mạc</t>
  </si>
  <si>
    <t xml:space="preserve">Liệu pháp điều trị viêm kết mạc mùa xuân (áp tia β)</t>
  </si>
  <si>
    <t xml:space="preserve">Cắt u bì kết giác mạc có hoặc không ghép kết mạc</t>
  </si>
  <si>
    <t xml:space="preserve">Tách dính mi cầu ghép kết mạc</t>
  </si>
  <si>
    <t xml:space="preserve">Phẫu thuật hẹp khe mi</t>
  </si>
  <si>
    <t xml:space="preserve">Phẫu thuật tháo cò mi</t>
  </si>
  <si>
    <t xml:space="preserve">U hạt, u gai kết mạc (cắt bỏ u) </t>
  </si>
  <si>
    <t xml:space="preserve">U bạch mạch kết mạc</t>
  </si>
  <si>
    <t xml:space="preserve">Phẫu thuật điều trị tật khúc xạ bằng Laser Excimer (01 mắt)</t>
  </si>
  <si>
    <t xml:space="preserve">Phẫu thuật đục thuỷ tinh thể bằng phương pháp Phaco (01 mắt, chưa bao gồm thuỷ tinh thể nhân tạo)</t>
  </si>
  <si>
    <t xml:space="preserve">Ghép giác mạc (01 mắt, chưa bao gồm giác mạc, thuỷ tinh thể nhân tạo)</t>
  </si>
  <si>
    <t xml:space="preserve">Phẫu thuật cắt dịch kính và điều trị bong võng mạc (01 mắt, chưa bao gồm dầu silicon, đai silicon, đầu cắt dịch kính, Laser nội nhãn)</t>
  </si>
  <si>
    <t xml:space="preserve">Phẫu thuật cắt mống mắt mắt chu biên</t>
  </si>
  <si>
    <t xml:space="preserve">C2.4</t>
  </si>
  <si>
    <t xml:space="preserve">Làm thuốc thanh quản/tai (không kể tiền thuốc)</t>
  </si>
  <si>
    <t xml:space="preserve">Lấy dị vật họng</t>
  </si>
  <si>
    <t xml:space="preserve">Đốt họng bằng khí Nitơ lỏng</t>
  </si>
  <si>
    <t xml:space="preserve">Đốt họng bằng khí CO2 (Bằng áp lạnh)</t>
  </si>
  <si>
    <t xml:space="preserve">Nhét bấc mũi trước cầm máu</t>
  </si>
  <si>
    <t xml:space="preserve">Nhét bấc mũi sau cầm máu</t>
  </si>
  <si>
    <t xml:space="preserve">Trích màng nhĩ</t>
  </si>
  <si>
    <t xml:space="preserve">Thông vòi nhĩ</t>
  </si>
  <si>
    <t xml:space="preserve">Nong vòi nhĩ</t>
  </si>
  <si>
    <t xml:space="preserve">Chọc hút dịch vành tai</t>
  </si>
  <si>
    <t xml:space="preserve">Chích rạch vành tai</t>
  </si>
  <si>
    <t xml:space="preserve">Lấy nút biểu bì ống tai</t>
  </si>
  <si>
    <t xml:space="preserve">Hút xoang dưới áp lực</t>
  </si>
  <si>
    <t xml:space="preserve">Nâng, nắn sống mũi</t>
  </si>
  <si>
    <t xml:space="preserve">Khí dung</t>
  </si>
  <si>
    <t xml:space="preserve">Rửa tai, rửa mũi, xông họng</t>
  </si>
  <si>
    <t xml:space="preserve">Bẻ cuốn mũi </t>
  </si>
  <si>
    <t xml:space="preserve">Cắt bỏ đường rò luân nhĩ</t>
  </si>
  <si>
    <t xml:space="preserve">Nhét meche mũi</t>
  </si>
  <si>
    <t xml:space="preserve">Cắt bỏ thịt thừa nếp tai 2 bên</t>
  </si>
  <si>
    <t xml:space="preserve">Đốt họng hạt</t>
  </si>
  <si>
    <t xml:space="preserve">Chọc hút u nang sàn mũi</t>
  </si>
  <si>
    <t xml:space="preserve">Cắt polyp ống tai</t>
  </si>
  <si>
    <t xml:space="preserve">Sinh thiết vòm mũi họng</t>
  </si>
  <si>
    <t xml:space="preserve">Soi thanh quản treo cắt hạt xơ</t>
  </si>
  <si>
    <t xml:space="preserve">Soi thanh quản cắt papilloma</t>
  </si>
  <si>
    <t xml:space="preserve">Soi thanh khí phế quản bằng ống mềm</t>
  </si>
  <si>
    <t xml:space="preserve">Soi thực quản bằng ống mềm</t>
  </si>
  <si>
    <t xml:space="preserve">Đốt Amidan áp lạnh</t>
  </si>
  <si>
    <t xml:space="preserve">Cầm máu mũi bằng Meroxeo (1 bên)</t>
  </si>
  <si>
    <t xml:space="preserve">Cầm máu mũi bằng Meroxeo (2 bên)</t>
  </si>
  <si>
    <t xml:space="preserve">Thông vòi nhĩ nội soi</t>
  </si>
  <si>
    <t xml:space="preserve">Nong vòi nhĩ nội soi</t>
  </si>
  <si>
    <t xml:space="preserve">Nội soi cầm máu mũi không sử dụng Meroxeo (1 bên)</t>
  </si>
  <si>
    <t xml:space="preserve">Nội soi cầm máu mũi có sử dụng Meroxeo (1 bên)</t>
  </si>
  <si>
    <t xml:space="preserve">Nội soi Tai Mũi Họng</t>
  </si>
  <si>
    <t xml:space="preserve">Mổ sào bào thượng nhĩ</t>
  </si>
  <si>
    <t xml:space="preserve">Đo sức cản của mũi</t>
  </si>
  <si>
    <t xml:space="preserve">Đo thính lực đơn âm</t>
  </si>
  <si>
    <t xml:space="preserve">Đo trên ngưỡng</t>
  </si>
  <si>
    <t xml:space="preserve">Đo sức nghe lời</t>
  </si>
  <si>
    <t xml:space="preserve">Đo phản xạ cơ bàn đạp</t>
  </si>
  <si>
    <t xml:space="preserve">Đo nhĩ lượng</t>
  </si>
  <si>
    <t xml:space="preserve">Chỉ định dùng máy trợ thính (hướng dẫn)</t>
  </si>
  <si>
    <t xml:space="preserve">Đo OAE (1 lần)</t>
  </si>
  <si>
    <t xml:space="preserve">Đo ABR (1 lần)</t>
  </si>
  <si>
    <t xml:space="preserve">Phẫu thuật cấy điện cực ốc tai (chưa bao gồm điện cực ốc tai)</t>
  </si>
  <si>
    <t xml:space="preserve">Phẫu thuật nội soi lấy u/điều trị rò dịch não tuỷ, thoát vị nền sọ (chưa bao gồm keo sinh học)</t>
  </si>
  <si>
    <t xml:space="preserve">Phẫu thuật cấy máy trợ thính tai giữa 
(chưa bao gồm máy trợ thính)</t>
  </si>
  <si>
    <t xml:space="preserve">Phẫu thuật tai trong/ u dây thần kinh VII/ u dây thần kinh VIII</t>
  </si>
  <si>
    <t xml:space="preserve">Phẫu thuật đỉnh xương đá</t>
  </si>
  <si>
    <t xml:space="preserve">Phẫu thuật tái tạo hệ thống truyền âm (chưa bao gồm keo sinh học, xương con để thay thế/Prothese)</t>
  </si>
  <si>
    <t xml:space="preserve">Ghép thanh khí quản đặt stent (chưa bao gồm stent)</t>
  </si>
  <si>
    <t xml:space="preserve">Nối khí quản tận-tận trong điều trị sẹo hẹp 
(chưa bao gồm stent)</t>
  </si>
  <si>
    <t xml:space="preserve">Đặt stent điều trị sẹo hẹp thanh khí quản (chưa bao gồm stent)</t>
  </si>
  <si>
    <t xml:space="preserve">Cắt thanh quản có tái tạo phát âm (chưa bao gồm stent/ van phát âm, thanh quản điện)</t>
  </si>
  <si>
    <t xml:space="preserve">Phẫu thuật nội soi cắt bỏ u mạch máu vùng đầu cổ</t>
  </si>
  <si>
    <t xml:space="preserve">Phẫu thuật nội soi cắt bỏ u xơ mạch vòm mũi họng</t>
  </si>
  <si>
    <t xml:space="preserve">Phẫu thuật nội soi cắt bỏ khối u vùng mũi xoang (chưa bao gồm keo sinh học)</t>
  </si>
  <si>
    <t xml:space="preserve">Phẫu thuật cắt bỏ u thành bên họng lan lên đáy sọ có kiểm soát bằng kính hiển vi và nội soi</t>
  </si>
  <si>
    <t xml:space="preserve">Phẫu thuật tái tạo vùng đầu cổ mặt bằng vạt da cơ xương</t>
  </si>
  <si>
    <t xml:space="preserve">Phẫu thuật phục hồi, tái tạo dây thần kinh VII</t>
  </si>
  <si>
    <t xml:space="preserve">Cắt dây thần kinh Vidien qua nội soi</t>
  </si>
  <si>
    <t xml:space="preserve">Cắt u cuộn cảnh</t>
  </si>
  <si>
    <t xml:space="preserve">Phẫu thuật áp xe não do tai</t>
  </si>
  <si>
    <t xml:space="preserve">Phẫu thuật cắt bỏ ung thư Amidan/thanh quản và 
nạo vét hạch cổ</t>
  </si>
  <si>
    <t xml:space="preserve">Phẫu thuật cắt bỏ ung thư lưỡi có tái tạo vạt cơ da</t>
  </si>
  <si>
    <t xml:space="preserve">Phẫu thuật laser cắt ung thư thanh quản hạ họng (chưa bao gồm ống nội khí quản)</t>
  </si>
  <si>
    <t xml:space="preserve">Phẫu thuật Laser trong khối u vùng họng miệng (chưa bao gồm ống nội khí quản)</t>
  </si>
  <si>
    <t xml:space="preserve">Phẫu thuật nạo vét hạch cổ, truyền hoá chất động mạch cảnh (chưa bao gồm hoá chất)</t>
  </si>
  <si>
    <t xml:space="preserve">Phẫu thuật nội soi mở khe giữa, nạo sàng, ngách trán, xoang bướm</t>
  </si>
  <si>
    <t xml:space="preserve">Phẫu thuật nội soi cắt u nhú đảo ngược vùng mũi xoang (chưa bao gồm keo sinh học)</t>
  </si>
  <si>
    <t xml:space="preserve">C2.5</t>
  </si>
  <si>
    <t xml:space="preserve">C2.5.1</t>
  </si>
  <si>
    <t xml:space="preserve">PHẪU THUẬT RĂNG, MIỆNG</t>
  </si>
  <si>
    <t xml:space="preserve">Phẫu thuật nhổ răng đơn giản</t>
  </si>
  <si>
    <t xml:space="preserve">Phẫu thuật nhổ răng khó</t>
  </si>
  <si>
    <t xml:space="preserve">Phẫu thuật cắt lợi trùm </t>
  </si>
  <si>
    <t xml:space="preserve">Rạch áp xe trong miệng</t>
  </si>
  <si>
    <t xml:space="preserve">Rạch áp xe dẫn lưu ngoài miệng</t>
  </si>
  <si>
    <t xml:space="preserve">Cố định tạm thời gẫy xương hàm (buộc chỉ thép, băng cố định)</t>
  </si>
  <si>
    <t xml:space="preserve">Nhổ chân răng</t>
  </si>
  <si>
    <t xml:space="preserve">Mổ lấy nang răng</t>
  </si>
  <si>
    <t xml:space="preserve">Cắt cuống 1 chân</t>
  </si>
  <si>
    <t xml:space="preserve">Nạo túi lợi 1 sextant</t>
  </si>
  <si>
    <t xml:space="preserve">Nắn trật khớp thái dương hàm</t>
  </si>
  <si>
    <t xml:space="preserve">Lấy u lành dưới 3cm</t>
  </si>
  <si>
    <t xml:space="preserve">Lấy u lành trên 3cm</t>
  </si>
  <si>
    <t xml:space="preserve">Lấy sỏi ống Wharton</t>
  </si>
  <si>
    <t xml:space="preserve">Nhổ răng ngầm  dưới xương </t>
  </si>
  <si>
    <t xml:space="preserve">Nhổ răng mọc lạc chỗ </t>
  </si>
  <si>
    <t xml:space="preserve">Bấm gai xương trên 02 ổ răng </t>
  </si>
  <si>
    <t xml:space="preserve">Cắt u lợi, lợi xơ để làm hàm giả</t>
  </si>
  <si>
    <t xml:space="preserve">Cắt, tạo hình phanh môi, phanh má hoặc lưỡi (không gây mê)</t>
  </si>
  <si>
    <t xml:space="preserve">Cắm và cố định lại một răng bật khỏi huyệt ổ răng</t>
  </si>
  <si>
    <t xml:space="preserve">Nẹp liên kết điều trị viêm quanh răng 1 vùng (bao gồm cả nẹp liên kết bằng kim loại đúc)</t>
  </si>
  <si>
    <t xml:space="preserve">Phẫu thuật lật vạt, nạo xương ổ răng 1 vùng</t>
  </si>
  <si>
    <t xml:space="preserve">Cắt u lợi đường kính từ 2cm trở lên</t>
  </si>
  <si>
    <t xml:space="preserve">Phẫu thuật ghép xương và màng tái tạo mô có hướng dẫn (chưa bao gồm màng tái tạo mô và xương nhân tạo)</t>
  </si>
  <si>
    <t xml:space="preserve">C2.5.2</t>
  </si>
  <si>
    <t xml:space="preserve">ĐIỀU TRỊ RĂNG</t>
  </si>
  <si>
    <t xml:space="preserve">Hàn răng sữa sâu ngà </t>
  </si>
  <si>
    <t xml:space="preserve">Trám bít hố rãnh</t>
  </si>
  <si>
    <t xml:space="preserve">Điều trị răng sữa viêm tuỷ có hồi phục </t>
  </si>
  <si>
    <t xml:space="preserve">Điều trị tuỷ răng sữa một chân</t>
  </si>
  <si>
    <t xml:space="preserve">Điều trị tuỷ răng sữa nhiều chân</t>
  </si>
  <si>
    <t xml:space="preserve">Chụp thép làm sẵn</t>
  </si>
  <si>
    <t xml:space="preserve">Răng sâu ngà</t>
  </si>
  <si>
    <t xml:space="preserve">Răng viêm tuỷ hồi phục</t>
  </si>
  <si>
    <t xml:space="preserve">Điều trị tuỷ răng số 1, 2, 3</t>
  </si>
  <si>
    <t xml:space="preserve">Điều trị tuỷ răng số  4, 5</t>
  </si>
  <si>
    <t xml:space="preserve">Điều trị tuỷ răng số  6,7 hàm dưới</t>
  </si>
  <si>
    <t xml:space="preserve">Điều trị tuỷ răng số 6,7 hàm trên</t>
  </si>
  <si>
    <t xml:space="preserve">Điều trị tuỷ lại</t>
  </si>
  <si>
    <t xml:space="preserve">Hàn composite cổ răng</t>
  </si>
  <si>
    <t xml:space="preserve">Hàn thẩm mỹ composite (veneer)</t>
  </si>
  <si>
    <t xml:space="preserve">Phục hồi thân răng có chốt</t>
  </si>
  <si>
    <t xml:space="preserve">Tẩy trắng răng 1 hàm (có máng) (đã bao gồm thuốc tẩy trắng)</t>
  </si>
  <si>
    <t xml:space="preserve">Tẩy trắng răng 2 hàm (có máng) (đã bao gồm thuốc tẩy trắng)</t>
  </si>
  <si>
    <t xml:space="preserve">C2.5.3</t>
  </si>
  <si>
    <t xml:space="preserve">RĂNG GIẢ THÁO LẮP</t>
  </si>
  <si>
    <t xml:space="preserve"> Hàm khung đúc (chưa tính răng)</t>
  </si>
  <si>
    <t xml:space="preserve">Một hàm tháo lắp nhựa toàn phần (14 răng)</t>
  </si>
  <si>
    <t xml:space="preserve">C2.5.4</t>
  </si>
  <si>
    <t xml:space="preserve">RĂNG GIẢ CỐ ĐỊNH </t>
  </si>
  <si>
    <t xml:space="preserve">Răng giả cố định trên Implant (chưa bao gồm Implant, cùi giả thay thế)</t>
  </si>
  <si>
    <t xml:space="preserve">Một đơn vị sứ kim loại</t>
  </si>
  <si>
    <t xml:space="preserve">Một đơn vị sứ toàn phần</t>
  </si>
  <si>
    <t xml:space="preserve">Một trụ thép</t>
  </si>
  <si>
    <t xml:space="preserve">Một chụp thép cầu nhựa</t>
  </si>
  <si>
    <t xml:space="preserve">Cầu nhựa 3 đơn vị</t>
  </si>
  <si>
    <t xml:space="preserve">Cầu sứ kim loại 3 đơn vị</t>
  </si>
  <si>
    <t xml:space="preserve">C2.5.5</t>
  </si>
  <si>
    <t xml:space="preserve">NẮN CHỈNH RĂNG </t>
  </si>
  <si>
    <t xml:space="preserve">Hàm dự phòng loại tháo lắp </t>
  </si>
  <si>
    <t xml:space="preserve">Hàm dự phòng loại gắn chặt</t>
  </si>
  <si>
    <t xml:space="preserve">Lực nắn chỉnh ngoài mặt Headgear (đã bao gồm Headgear)</t>
  </si>
  <si>
    <t xml:space="preserve">Lực nắn chỉnh ngoài mặt Facemask (đã bao gồm Facemask)</t>
  </si>
  <si>
    <t xml:space="preserve">Hàm điều trị chỉnh hình loại tháo lắp đơn giản </t>
  </si>
  <si>
    <t xml:space="preserve">Hàm điều trị chỉnh hình loại tháo lắp phức tạp</t>
  </si>
  <si>
    <t xml:space="preserve">Hàm điều trị chỉnh hình loại gắn chặt từng phần cung răng</t>
  </si>
  <si>
    <t xml:space="preserve">Hàm điều trị chỉnh hình loại gắn chặt toàn cung răng đơn giản</t>
  </si>
  <si>
    <t xml:space="preserve">Hàm điều trị chỉnh hình loại gắn chặt toàn cung răng phức tạp (kéo răng ngầm…)</t>
  </si>
  <si>
    <t xml:space="preserve">Hàm duy trì kết quả loại tháo lắp</t>
  </si>
  <si>
    <t xml:space="preserve">Hàm duy trì kết qủa loại cố định </t>
  </si>
  <si>
    <t xml:space="preserve">Lấy khuôn để nghiên cứu chẩn đoán (hai hàm)</t>
  </si>
  <si>
    <t xml:space="preserve">C2.5.6</t>
  </si>
  <si>
    <t xml:space="preserve">SỬA LẠI HÀM CŨ </t>
  </si>
  <si>
    <t xml:space="preserve">Làm lại hàm </t>
  </si>
  <si>
    <t xml:space="preserve">Sửa hàm </t>
  </si>
  <si>
    <t xml:space="preserve">Gắn lại chụp, cầu ( 1đơn vị )</t>
  </si>
  <si>
    <t xml:space="preserve">C2.5.7</t>
  </si>
  <si>
    <t xml:space="preserve">CÁC PHẪU THUẬT HÀM MẶT</t>
  </si>
  <si>
    <t xml:space="preserve">Sử dụng nẹp có lồi cầu trong phục hồi sau cắt đoạn xương hàm dưới (chưa bao gồm nẹp có lồi cầu và vít thay thế)</t>
  </si>
  <si>
    <t xml:space="preserve">Phẫu thuật cắt xương hàm trên/hàm dưới, điều trị lệch khớp cắn và kết hợp xương bằng nẹp vít (chưa bao gồm nẹp, vít thay thế)</t>
  </si>
  <si>
    <t xml:space="preserve">Phẫu thuật cắt đoạn xương hàm dưới do bệnh lý và tái tạo bằng nẹp vít (1 bên) (chưa bao gồm nẹp, vít thay thế)</t>
  </si>
  <si>
    <t xml:space="preserve">Phẫu thuật cắt đoạn xương hàm dưới do bệnh lý và tái tạo bằng xương, sụn tự thân (1 bên) và cố định bằng nẹp vít (chưa bao gồm nẹp, vít thay thế)</t>
  </si>
  <si>
    <t xml:space="preserve">Phẫu thuật cắt đoạn xương hàm dưới do bệnh lý và tái tạo bằng xương, sụn tự thân (2 bên) và cố định bằng nẹp vít (chưa bao gồm nẹp, vít thay thế)</t>
  </si>
  <si>
    <t xml:space="preserve">Phẫu thuật cắt đoạn xương hàm trên do bệnh lý và tái tạo bằng hàm đúc titan, sứ, composite cao cấp (chưa bao gồm nẹp, vít thay thế)</t>
  </si>
  <si>
    <t xml:space="preserve">Phẫu thuật điều trị lép mặt (chưa bao gồm vật liệu độn thay thế)</t>
  </si>
  <si>
    <t xml:space="preserve">Phẫu thuật dính khớp thái dương hàm 1 bên và tái tạo bằng sụn, xương tự thân (chưa bao gồm nẹp, vít thay thế)</t>
  </si>
  <si>
    <t xml:space="preserve">Phẫu thuật dính khớp thái dương hàm 2 bên và tái tạo bằng sụn, xương tự thân (chưa bao gồm nẹp, vít thay thế)</t>
  </si>
  <si>
    <t xml:space="preserve">Phẫu thuật dính khớp thái dương hàm 1 bên và tái tạo bằng khớp đúc titan (chưa bao gồm nẹp có lồi cầu bằng titan và vít thay thế)</t>
  </si>
  <si>
    <t xml:space="preserve">Phẫu thuật dính khớp thái dương hàm 2 bên và tái tạo bằng khớp đúc titan (chưa bao gồm nẹp có lồi cầu bằng titan và vít)</t>
  </si>
  <si>
    <t xml:space="preserve">Phẫu thuật cắt tuyến mang tai bảo tồn dây thần kinh VII có sử dụng máy dò thần kinh (chưa bao gồm máy dò thần kinh)</t>
  </si>
  <si>
    <t xml:space="preserve">Phẫu thuật khuyết hổng lớn vùng hàm mặt bằng vạt da cơ (chưa bao gồm nẹp, vít)</t>
  </si>
  <si>
    <t xml:space="preserve">Phẫu thuật khuyết hổng lớn vùng hàm mặt bằng vi phẫu thuật</t>
  </si>
  <si>
    <t xml:space="preserve">Phẫu thuật cắt u máu lớn vùng hàm mặt</t>
  </si>
  <si>
    <t xml:space="preserve">Phẫu thuật cắt u bạch mạch lớn vùng hàm mặt</t>
  </si>
  <si>
    <t xml:space="preserve">Phẫu thuật đa chấn thương vùng hàm mặt (chưa bao gồm nẹp, vít)</t>
  </si>
  <si>
    <t xml:space="preserve">Phẫu thuật mở xương, điều trị lệch lạc xương hàm, khớp cắn (chưa bao gồm nẹp, vít)</t>
  </si>
  <si>
    <t xml:space="preserve">Phẫu thuật ghép xương ổ răng trên bệnh nhân khe hở môi, vòm miệng (chưa bao gồm xương)</t>
  </si>
  <si>
    <t xml:space="preserve">Tái tạo chỉnh hình xương mặt trong chấn thương nặng (chưa bao gồm nẹp, vít)</t>
  </si>
  <si>
    <t xml:space="preserve">Phẫu thuật tái tạo xương quanh răng bằng ghép xương hoặc màng tái sinh mô có hướng dẫn (chưa bao gồm màng tái tạo mô)</t>
  </si>
  <si>
    <t xml:space="preserve">Phẫu thuật điều trị gãy xương hàm dưới (chưa bao gồm nẹp vít)</t>
  </si>
  <si>
    <t xml:space="preserve">Phẫu thuật điều trị gãy lồi cầu (chưa bao gồm nẹp vít)</t>
  </si>
  <si>
    <t xml:space="preserve">Phẫu thuật điều trị gãy gò má cung tiếp 2 bên  (chưa bao gồm nẹp vít)</t>
  </si>
  <si>
    <t xml:space="preserve">Phẫu thuật điều trị gãy xương hàm trên (chưa bao gồm nẹp, vít)</t>
  </si>
  <si>
    <t xml:space="preserve">Phẫu thuật cắt u lành tính tuyến dưới hàm (chưa bao gồm máy dò thần kinh)</t>
  </si>
  <si>
    <t xml:space="preserve">Phẫu thuật nâng sống mũi (chưa bao gồm vật liệu thay thế )</t>
  </si>
  <si>
    <t xml:space="preserve">Phẫu thuật tạo hình môi một bên</t>
  </si>
  <si>
    <t xml:space="preserve">Phẫu thuật tạo hình môi hai bên</t>
  </si>
  <si>
    <t xml:space="preserve">Phẫu thuật tạo hình khe hở vòm miệng</t>
  </si>
  <si>
    <t xml:space="preserve">Phẫu thuật tạo hình khe hở vòm miệng tạo vạt thành hầu</t>
  </si>
  <si>
    <t xml:space="preserve">Phẫu thuật căng da mặt</t>
  </si>
  <si>
    <t xml:space="preserve">Cắt u nang giáp móng</t>
  </si>
  <si>
    <t xml:space="preserve">Cắt u nang cạnh cổ</t>
  </si>
  <si>
    <t xml:space="preserve">Cắt nang xương hàm từ 2-5cm</t>
  </si>
  <si>
    <t xml:space="preserve">Phẫu thuật cắt ung thư xương hàm trên, nạo vét hạch</t>
  </si>
  <si>
    <t xml:space="preserve">Phẫu thuật cắt ung thư xương hàm dưới, nạo vét hạch</t>
  </si>
  <si>
    <t xml:space="preserve">Phẫu thuật tạo hình khe hở chéo mặt</t>
  </si>
  <si>
    <t xml:space="preserve">Ghép da rời mỗi chiều trên 5cm</t>
  </si>
  <si>
    <t xml:space="preserve">Dùng laser, sóng cao tần trong điều trị sẹo &gt;2cm</t>
  </si>
  <si>
    <t xml:space="preserve">Phẫu thuật điều trị viêm nhiễm toả lan, áp xe vùng hàm mặt</t>
  </si>
  <si>
    <t xml:space="preserve">Phẫu thuật khâu phục hồi vết thương phần mềm vùng hàm mặt, có tổn thương tuyến, mạch, thần kinh.</t>
  </si>
  <si>
    <t xml:space="preserve">Phẫu thuật lấy xương chết, nạo rò viêm xương vùng hàm mặt</t>
  </si>
  <si>
    <t xml:space="preserve">Cắt bỏ nang sàn miệng</t>
  </si>
  <si>
    <t xml:space="preserve">Phẫu thuật mở xoang lấy răng ngầm</t>
  </si>
  <si>
    <t xml:space="preserve">Phẫu thuật cắt dây thần kinh V ngoại biên</t>
  </si>
  <si>
    <t xml:space="preserve">Phẫu thuật tạo hình phanh môi/ phanh má/ phanh lưỡi bám thấp (gây mê nội khí quản )</t>
  </si>
  <si>
    <t xml:space="preserve">Cắt u nhỏ lành tính phần mềm vùng hàm mặt (gây mê nội khí quản)</t>
  </si>
  <si>
    <t xml:space="preserve">Tiêm xơ điều trị u máu phần mềm và xương vùng hàm mặt</t>
  </si>
  <si>
    <t xml:space="preserve">Phẫu thuật nắn sai khớp thái dương hàm đến muộn</t>
  </si>
  <si>
    <t xml:space="preserve">Sinh thiết u phần mềm và xương vùng hàm mặt (gâymê nội khí quản)</t>
  </si>
  <si>
    <t xml:space="preserve">Phẫu thuật lấy  răng ngầm trong xương</t>
  </si>
  <si>
    <t xml:space="preserve">C2.6</t>
  </si>
  <si>
    <t xml:space="preserve">Thay băng bỏng (1 lần)</t>
  </si>
  <si>
    <t xml:space="preserve">Vô cảm trong thay băng bệnh nhân bỏng</t>
  </si>
  <si>
    <t xml:space="preserve">Sử dụng giường khí hóa lỏng điều trị bỏng nặng (01 ngày)</t>
  </si>
  <si>
    <t xml:space="preserve">Siêu lọc máu có kết hợp thẩm tách trong 24 h (chưa bao gồm màng lọc và dây dẫn đi kèm)</t>
  </si>
  <si>
    <t xml:space="preserve">Siêu lọc máu có kết hợp thẩm tách trong 48 h (chưa bao gồm màng lọc và dây dẫn đi kèm)</t>
  </si>
  <si>
    <t xml:space="preserve">Siêu lọc máu không kết hợp thẩm tách trong 24 h (chưa bao gồm màng lọc và dây dẫn đi kèm)</t>
  </si>
  <si>
    <t xml:space="preserve">Siêu lọc máu không kết hợp thẩm tách trong 48 h (chưa bao gồm màng lọc và dây dẫn đi kèm)</t>
  </si>
  <si>
    <t xml:space="preserve">Ghép da dị loại (da ếch, da lợn …) trong điều trị bỏng (chưa bao gồm da ghép)</t>
  </si>
  <si>
    <t xml:space="preserve">Ghép da tự thân trong điều trị bỏng </t>
  </si>
  <si>
    <t xml:space="preserve">Ghép màng tế bào nuôi cấy trong điều trị bỏng (chưa bao gồm màng nuôi)</t>
  </si>
  <si>
    <t xml:space="preserve">Chẩn đoán độ sâu bỏng bằng máy siêu âm doppler</t>
  </si>
  <si>
    <t xml:space="preserve">Tắm điều trị tiệt khuẩn bằng TRA gamma</t>
  </si>
  <si>
    <t xml:space="preserve">Ghép da có sử dụng da lợn bảo quản sau lạnh</t>
  </si>
  <si>
    <t xml:space="preserve">Điều trị vết thương bỏng bằng màng nuôi cấy nguyên bào sợi (hoặc tế bào sừng) </t>
  </si>
  <si>
    <t xml:space="preserve">Điều trị bằng ôxy cao áp</t>
  </si>
  <si>
    <t xml:space="preserve">XÉT NGHIỆM VÀ THĂM DÒ CHỨC NĂNG</t>
  </si>
  <si>
    <t xml:space="preserve">Kháng thể kháng nhân và Anti-dsDNA</t>
  </si>
  <si>
    <t xml:space="preserve">Tổng phân tích tế bào máu bằng máy đếm laser</t>
  </si>
  <si>
    <t xml:space="preserve">Nhuộm hồng cầu lưới trên máy tự động</t>
  </si>
  <si>
    <t xml:space="preserve">Huyết đồ (sử dụng máy đếm tự động)</t>
  </si>
  <si>
    <t xml:space="preserve">Huyết đồ (sử dụng máy đếm laser)</t>
  </si>
  <si>
    <t xml:space="preserve">Độ tập trung tiểu cầu</t>
  </si>
  <si>
    <t xml:space="preserve">Tìm mảnh vỡ hồng cầu (bằng máy)</t>
  </si>
  <si>
    <t xml:space="preserve">Tìm hồng cầu có chấm ưa base (bằng máy)</t>
  </si>
  <si>
    <t xml:space="preserve">Tìm ấu trùng giun chỉ trong máu</t>
  </si>
  <si>
    <t xml:space="preserve">Tập trung bạch cầu</t>
  </si>
  <si>
    <t xml:space="preserve">Máu lắng (bằng máy tự động)</t>
  </si>
  <si>
    <t xml:space="preserve">Nhuộm hồng cầu sắt (Nhuộm Peris)</t>
  </si>
  <si>
    <t xml:space="preserve">Nhuộm Phosphatase kiềm bạch cầu</t>
  </si>
  <si>
    <t xml:space="preserve">Nhuộm Phosphatase acid</t>
  </si>
  <si>
    <t xml:space="preserve">Cấy cụm tế bào tuỷ</t>
  </si>
  <si>
    <t xml:space="preserve">Xét nghiệm hoà hợp (Cross-Match) trong phát máu</t>
  </si>
  <si>
    <t xml:space="preserve">Nhuộm sợi xơ trong mô tuỷ xương</t>
  </si>
  <si>
    <t xml:space="preserve">Nhuộm sợi xơ liên võng trong mô tuỷ xương</t>
  </si>
  <si>
    <t xml:space="preserve">Lách đồ</t>
  </si>
  <si>
    <t xml:space="preserve">Hoá mô miễn dịch tuỷ xương (01 marker)</t>
  </si>
  <si>
    <t xml:space="preserve">Thời gian thromboplastin hoạt hoá từng phần (APTT)</t>
  </si>
  <si>
    <t xml:space="preserve">Thời gian thrombin (TT)</t>
  </si>
  <si>
    <t xml:space="preserve">Tìm yếu tố kháng đông đường ngoại sinh</t>
  </si>
  <si>
    <t xml:space="preserve">Tìm yếu tố kháng đông đường nội sinh</t>
  </si>
  <si>
    <t xml:space="preserve">Nghiệm pháp rượu (nghiệm pháp Ethanol)</t>
  </si>
  <si>
    <t xml:space="preserve">Nghiệm pháp von-Kaulla</t>
  </si>
  <si>
    <t xml:space="preserve">Định lượng D- Dimer</t>
  </si>
  <si>
    <t xml:space="preserve">Định lượng Protein S</t>
  </si>
  <si>
    <t xml:space="preserve">Định lượng Protein C</t>
  </si>
  <si>
    <t xml:space="preserve">Định lượng yếu tố Thrombomodulin</t>
  </si>
  <si>
    <t xml:space="preserve">Định lượng đồng yếu tố Ristocetin</t>
  </si>
  <si>
    <t xml:space="preserve">Định lượng yếu tố von - Willebrand ( v- WF)</t>
  </si>
  <si>
    <t xml:space="preserve">Định lượng yếu tố: PAI-1/PAI-2</t>
  </si>
  <si>
    <t xml:space="preserve">Định lượng Plasminogen</t>
  </si>
  <si>
    <t xml:space="preserve">Định lượng α2 anti -plasmin ( α2 AP)</t>
  </si>
  <si>
    <t xml:space="preserve">Định lượng β - Thromboglobulin (βTG)</t>
  </si>
  <si>
    <t xml:space="preserve">Định lượng t- PA</t>
  </si>
  <si>
    <t xml:space="preserve">Định lượng anti Thrombin III</t>
  </si>
  <si>
    <t xml:space="preserve">Định lượng α2  Macroglobulin (α2 MG)</t>
  </si>
  <si>
    <t xml:space="preserve">Định lượng chất ức chế C1</t>
  </si>
  <si>
    <t xml:space="preserve">Định lượng yếu tố Heparin</t>
  </si>
  <si>
    <t xml:space="preserve">Định lượng yếu tố kháng Xa</t>
  </si>
  <si>
    <t xml:space="preserve">Định lượng FDP</t>
  </si>
  <si>
    <t xml:space="preserve">Định type hoà hợp tổ chức bằng kỹ thuật vi độc tế bào (chưa bao gồm kít HLA (lớp 1 và lớp 2))</t>
  </si>
  <si>
    <t xml:space="preserve">Test đường + Ham</t>
  </si>
  <si>
    <t xml:space="preserve">Đếm số lượng CD3-CD4 -CD8</t>
  </si>
  <si>
    <t xml:space="preserve">Phân tích CD (1 loại CD)</t>
  </si>
  <si>
    <t xml:space="preserve">Xét nghiệm kháng thể ds- DNA bằng kỹ thuật ngưng kết latex</t>
  </si>
  <si>
    <t xml:space="preserve">Thử phản ứng dị ứng thuốc</t>
  </si>
  <si>
    <t xml:space="preserve">Định lượng men G6PD</t>
  </si>
  <si>
    <t xml:space="preserve">Định lượng men Pyruvat kinase</t>
  </si>
  <si>
    <t xml:space="preserve">Xét nghiệm trao đổi nhiễm sắc thể chị em</t>
  </si>
  <si>
    <t xml:space="preserve">Nhiễm sắc thể Philadelphia (có ảnh karyotype)</t>
  </si>
  <si>
    <t xml:space="preserve">Xác định gen bệnh máu ác tính</t>
  </si>
  <si>
    <t xml:space="preserve">Xét nghiệm xác định gen Hemophilia</t>
  </si>
  <si>
    <t xml:space="preserve">Xét nghiệm chuyển dạng lympho với PHA</t>
  </si>
  <si>
    <t xml:space="preserve">Anti-HCV (ELISA)</t>
  </si>
  <si>
    <t xml:space="preserve">Anti- HIV (ELISA)</t>
  </si>
  <si>
    <t xml:space="preserve">HBsAg (nhanh)</t>
  </si>
  <si>
    <t xml:space="preserve">Anti-HCV (nhanh)</t>
  </si>
  <si>
    <t xml:space="preserve">Anti- HIV (nhanh)</t>
  </si>
  <si>
    <t xml:space="preserve">Anti-HBs ( ELISA)</t>
  </si>
  <si>
    <t xml:space="preserve">Anti-HBc IgG (ELISA)</t>
  </si>
  <si>
    <t xml:space="preserve">Anti- HBc IgM  (ELISA)</t>
  </si>
  <si>
    <t xml:space="preserve">Anti- HBe (ELISA)</t>
  </si>
  <si>
    <t xml:space="preserve">HBeAg ( ELISA)</t>
  </si>
  <si>
    <t xml:space="preserve">Kháng thể kháng ký sinh trùng sốt rét (ELISA)</t>
  </si>
  <si>
    <t xml:space="preserve">Kháng thể kháng giang mai (ELISA)</t>
  </si>
  <si>
    <t xml:space="preserve">Anti- HTLV1/2 (ELISA)</t>
  </si>
  <si>
    <t xml:space="preserve">Anti- EBV IgG (ELISA)</t>
  </si>
  <si>
    <t xml:space="preserve">Anti- EBV IgM (ELISA)</t>
  </si>
  <si>
    <t xml:space="preserve">Anti- CMV IgG (ELISA)</t>
  </si>
  <si>
    <t xml:space="preserve">Anti- CMV IgM (ELISA)</t>
  </si>
  <si>
    <t xml:space="preserve">Xác định DNA trong viêm gan B</t>
  </si>
  <si>
    <t xml:space="preserve">Tìm ký sinh trùng sốt rét bằng phương pháp PCR</t>
  </si>
  <si>
    <t xml:space="preserve">HIV (PCR)</t>
  </si>
  <si>
    <t xml:space="preserve">HCV (RT- PCR)</t>
  </si>
  <si>
    <t xml:space="preserve">HIV (RT- PCR)</t>
  </si>
  <si>
    <t xml:space="preserve">Định tuýp E, B HIV-1</t>
  </si>
  <si>
    <t xml:space="preserve">Định lượng virus viêm gan B (HBV)</t>
  </si>
  <si>
    <t xml:space="preserve">Định nhóm máu khó hệ ABO</t>
  </si>
  <si>
    <t xml:space="preserve">Định nhóm máu hệ Rh ( D yếu, D từng phần)</t>
  </si>
  <si>
    <t xml:space="preserve">Định nhóm máu A1</t>
  </si>
  <si>
    <t xml:space="preserve">Xác định kháng nguyên H</t>
  </si>
  <si>
    <t xml:space="preserve">Định nhóm máu hệ Kell</t>
  </si>
  <si>
    <t xml:space="preserve">Định nhóm máu hệ MN (xác định kháng nguyên M, N)</t>
  </si>
  <si>
    <t xml:space="preserve">Định nhóm máu hệ P (xác định kháng nguyên P1)</t>
  </si>
  <si>
    <t xml:space="preserve">Định nhóm máu hệ Lewis ( xác định kháng nguyên Lea, Leb)</t>
  </si>
  <si>
    <t xml:space="preserve">Định nhóm máu hệ Kidd (xác định kháng nguyên jKa, jKb, jKa, jKb)</t>
  </si>
  <si>
    <t xml:space="preserve">Định nhóm máu hệ Lutheran ( xác định kháng nguyên Lua, Lub)</t>
  </si>
  <si>
    <t xml:space="preserve">Định nhóm máu hệ Ss ( xác định kháng nguyên S, s)</t>
  </si>
  <si>
    <t xml:space="preserve">Định nhóm máu hệ Duffy ( xác định kháng nguyên Fya, Fyb)</t>
  </si>
  <si>
    <t xml:space="preserve">Định nhóm máu hệ MNSs( xác định kháng nguyên Mia)</t>
  </si>
  <si>
    <t xml:space="preserve">Định nhóm máu hệ Diego ( xác định kháng nguyên Diego)</t>
  </si>
  <si>
    <t xml:space="preserve">Sàng lọc kháng thể bất thường</t>
  </si>
  <si>
    <t xml:space="preserve">Định danh kháng thể bất thường</t>
  </si>
  <si>
    <t xml:space="preserve">Hiệu giá kháng thể tự nhiên chống A, B/ Hiệu giá kháng thể bất thường 30-50)</t>
  </si>
  <si>
    <t xml:space="preserve">Xác định bất đồng nhóm máu mẹ con </t>
  </si>
  <si>
    <t xml:space="preserve">Tách tế bào máu bằng máy (chưa bao gồm kít tách tế bào máu)</t>
  </si>
  <si>
    <t xml:space="preserve">Thu thập và chiết tách tế bào gốc từ máu ngoại vi (chưa bao gồm kít tách tế bào máu)</t>
  </si>
  <si>
    <t xml:space="preserve">Thu thập và chiết tách tế bào gốc từ máu cuống rốn (chưa bao gồm kít tách tế bào máu)</t>
  </si>
  <si>
    <t xml:space="preserve">Thu thập và chiết tách tế bào gốc từ tuỷ xương (chưa bao gồm kít tách tế bào)</t>
  </si>
  <si>
    <t xml:space="preserve">Điều chế và lưu trữ tế bào gốc từ máu ngoại vi</t>
  </si>
  <si>
    <t xml:space="preserve">Điều chế và lưu trữ tế bào gốc từ máu cuống rốn/ từ tuỷ xương</t>
  </si>
  <si>
    <t xml:space="preserve">Xét nghiệm xác định HLA</t>
  </si>
  <si>
    <t xml:space="preserve">Xét nghiệm độ chéo (Cross-Match) trong ghép cơ quan</t>
  </si>
  <si>
    <t xml:space="preserve">Xét nghiệm tiền mẫn cảm</t>
  </si>
  <si>
    <t xml:space="preserve">Xét nghiệm tế bào gốc CD 34+</t>
  </si>
  <si>
    <t xml:space="preserve">Bilan đông cầm máu - huyết khối</t>
  </si>
  <si>
    <t xml:space="preserve">Xét nghiệm miễn dịch màng tế bào (CD)</t>
  </si>
  <si>
    <t xml:space="preserve">Xét nghiệm sắc thể: kỹ thuật DNA với Protein</t>
  </si>
  <si>
    <t xml:space="preserve">Xét nghiệm xác định gen</t>
  </si>
  <si>
    <t xml:space="preserve">XÉT NGHIỆM HOÁ SINH</t>
  </si>
  <si>
    <t xml:space="preserve">Gross</t>
  </si>
  <si>
    <t xml:space="preserve">Maclagan</t>
  </si>
  <si>
    <t xml:space="preserve">Amoniac</t>
  </si>
  <si>
    <t xml:space="preserve">CPK</t>
  </si>
  <si>
    <t xml:space="preserve">ACTH</t>
  </si>
  <si>
    <t xml:space="preserve">ADH</t>
  </si>
  <si>
    <t xml:space="preserve">Cortison</t>
  </si>
  <si>
    <t xml:space="preserve">GH</t>
  </si>
  <si>
    <t xml:space="preserve">Erythropoietin</t>
  </si>
  <si>
    <t xml:space="preserve">Thyroglobulin</t>
  </si>
  <si>
    <t xml:space="preserve">Calcitonin</t>
  </si>
  <si>
    <t xml:space="preserve">TRAb</t>
  </si>
  <si>
    <t xml:space="preserve">Phenytoin</t>
  </si>
  <si>
    <t xml:space="preserve">Theophylin</t>
  </si>
  <si>
    <t xml:space="preserve">Tricyclic anti depressant</t>
  </si>
  <si>
    <t xml:space="preserve">Quinin/ Cloroquin/ Mefloquin</t>
  </si>
  <si>
    <t xml:space="preserve">Nồng độ rượu trong máu</t>
  </si>
  <si>
    <t xml:space="preserve">Paracetamol</t>
  </si>
  <si>
    <t xml:space="preserve">Benzodiazepam (BZD)</t>
  </si>
  <si>
    <t xml:space="preserve">Ngộ độc thuốc</t>
  </si>
  <si>
    <t xml:space="preserve">Salicylate</t>
  </si>
  <si>
    <t xml:space="preserve">ALA</t>
  </si>
  <si>
    <t xml:space="preserve">A/G</t>
  </si>
  <si>
    <t xml:space="preserve">Calci</t>
  </si>
  <si>
    <t xml:space="preserve">Calci ion hoá</t>
  </si>
  <si>
    <t xml:space="preserve">Phospho</t>
  </si>
  <si>
    <t xml:space="preserve">CK-MB</t>
  </si>
  <si>
    <t xml:space="preserve">LDH</t>
  </si>
  <si>
    <t xml:space="preserve">Gama GT</t>
  </si>
  <si>
    <t xml:space="preserve">CRP hs</t>
  </si>
  <si>
    <t xml:space="preserve">Ceruloplasmin</t>
  </si>
  <si>
    <t xml:space="preserve">Apolipoprotein A/B (1 loại)</t>
  </si>
  <si>
    <t xml:space="preserve">IgA/IgG/IgM/IgE (1 loại)</t>
  </si>
  <si>
    <t xml:space="preserve">Lipase</t>
  </si>
  <si>
    <t xml:space="preserve">Complement 3 (C3)/4 (C4) (1 loại)</t>
  </si>
  <si>
    <t xml:space="preserve">Beta2 Microglobulin</t>
  </si>
  <si>
    <t xml:space="preserve">RF (Rheumatoid Factor)</t>
  </si>
  <si>
    <t xml:space="preserve">ASLO</t>
  </si>
  <si>
    <t xml:space="preserve">Transferin</t>
  </si>
  <si>
    <t xml:space="preserve">Khí máu</t>
  </si>
  <si>
    <t xml:space="preserve">Catecholamin</t>
  </si>
  <si>
    <t xml:space="preserve">T3/FT3/T4/FT4 (1 loại)</t>
  </si>
  <si>
    <t xml:space="preserve">TSH</t>
  </si>
  <si>
    <t xml:space="preserve">Alpha FP (AFP)</t>
  </si>
  <si>
    <t xml:space="preserve">PSA</t>
  </si>
  <si>
    <t xml:space="preserve">Ferritin</t>
  </si>
  <si>
    <t xml:space="preserve">Insuline</t>
  </si>
  <si>
    <t xml:space="preserve">CEA</t>
  </si>
  <si>
    <t xml:space="preserve">Beta - HCG</t>
  </si>
  <si>
    <t xml:space="preserve">Estradiol</t>
  </si>
  <si>
    <t xml:space="preserve">LH</t>
  </si>
  <si>
    <t xml:space="preserve">FSH</t>
  </si>
  <si>
    <t xml:space="preserve">Prolactin</t>
  </si>
  <si>
    <t xml:space="preserve">Progesteron</t>
  </si>
  <si>
    <t xml:space="preserve">Homocysteine</t>
  </si>
  <si>
    <t xml:space="preserve">Myoglobin</t>
  </si>
  <si>
    <t xml:space="preserve">Troponin T/I</t>
  </si>
  <si>
    <t xml:space="preserve">Cyclosporine </t>
  </si>
  <si>
    <t xml:space="preserve">PTH</t>
  </si>
  <si>
    <t xml:space="preserve">CA 19-9</t>
  </si>
  <si>
    <t xml:space="preserve">CA 15 - 3</t>
  </si>
  <si>
    <t xml:space="preserve">CA 72 -4</t>
  </si>
  <si>
    <t xml:space="preserve">CA 125</t>
  </si>
  <si>
    <t xml:space="preserve">Cyfra 21 - 1</t>
  </si>
  <si>
    <t xml:space="preserve">Folate</t>
  </si>
  <si>
    <t xml:space="preserve">Vitamin B12</t>
  </si>
  <si>
    <t xml:space="preserve">Digoxin</t>
  </si>
  <si>
    <t xml:space="preserve">Anti - TG</t>
  </si>
  <si>
    <t xml:space="preserve">Pre albumin</t>
  </si>
  <si>
    <t xml:space="preserve">Lactat</t>
  </si>
  <si>
    <t xml:space="preserve">Lambda</t>
  </si>
  <si>
    <t xml:space="preserve">Kappa</t>
  </si>
  <si>
    <t xml:space="preserve">HBDH</t>
  </si>
  <si>
    <t xml:space="preserve">Haptoglobin</t>
  </si>
  <si>
    <t xml:space="preserve">GLDH</t>
  </si>
  <si>
    <t xml:space="preserve">Alpha Microglobulin</t>
  </si>
  <si>
    <t xml:space="preserve">XÉT NGHIỆM VI SINH</t>
  </si>
  <si>
    <t xml:space="preserve">Vi khuẩn chí</t>
  </si>
  <si>
    <t xml:space="preserve">Xét nghiệm tìm BK</t>
  </si>
  <si>
    <t xml:space="preserve">Cấy máu bằng máy cấy máu Batec</t>
  </si>
  <si>
    <t xml:space="preserve">Nuôi cấy vi khuẩn</t>
  </si>
  <si>
    <t xml:space="preserve">Nuôi cấy tìm vi khuẩn kỵ khí</t>
  </si>
  <si>
    <t xml:space="preserve">Nuôi cấy và định danh vi khuẩn bằng máy định danh Phoenix</t>
  </si>
  <si>
    <t xml:space="preserve">Phản ứng CRP</t>
  </si>
  <si>
    <t xml:space="preserve">Kỹ thuật sắc ký khí miễn dịch chẩn đoán sốt xuất huyết nhanh</t>
  </si>
  <si>
    <t xml:space="preserve">Xác định Pneumocystis carinii bằng kỹ thuật ELISA</t>
  </si>
  <si>
    <t xml:space="preserve">Xác định dịch cúm, á cúm 2 bằng kỹ thuật ELISA</t>
  </si>
  <si>
    <t xml:space="preserve">Định lượng vi rút viêm gan B (HBV) cho các bệnh nhân viêm gan B mãn tính (Sử dụng để theo dõi điều trị)</t>
  </si>
  <si>
    <t xml:space="preserve">Định lượng vi rút viêm gan C ( HCV) cho các bệnh nhân viêm gan C mạn tính (Sử dụng để theo dõi điều trị)</t>
  </si>
  <si>
    <t xml:space="preserve">Cấy vi khuẩn lao nhanh bằng môi trường MGIT</t>
  </si>
  <si>
    <t xml:space="preserve">Chẩn đoán Dengue IgM  bằng kỹ thuật ELISA</t>
  </si>
  <si>
    <t xml:space="preserve">Chẩn đoán Dengue IgG  bằng kỹ thuật ELISA</t>
  </si>
  <si>
    <t xml:space="preserve">Chẩn đoán viêm não Nhật Bản bằng kỹ thuật ELISA </t>
  </si>
  <si>
    <t xml:space="preserve">Chẩn đoán Rotavirus bằng kỹ thuật  ngưng kết</t>
  </si>
  <si>
    <t xml:space="preserve">Chẩn đoán Toxoplasma IgM bằng kỹ thuật ELISA</t>
  </si>
  <si>
    <t xml:space="preserve">Chẩn đoán Toxoplasma IgG bằng kỹ thuật ELISA</t>
  </si>
  <si>
    <t xml:space="preserve">Chẩn đoán Herpes virus HSV1+2 IgM bằng kỹ thuật ELISA</t>
  </si>
  <si>
    <t xml:space="preserve">Chẩn đoán Herpes virus HSV1+2 IgG bằng kỹ thuật ELISA</t>
  </si>
  <si>
    <t xml:space="preserve">Chẩn đoán Cytomegalovirus bằng kỹ thuật ELISA (CMV IgM)</t>
  </si>
  <si>
    <t xml:space="preserve">Chẩn đoán Cytomegalovirus bằng kỹ thuật  ELISA (CMV IgG)</t>
  </si>
  <si>
    <t xml:space="preserve">Chẩn đoán Clammydia IgG bằng kỹ thuật  ELISA</t>
  </si>
  <si>
    <t xml:space="preserve">Chẩn đoán Esteinbar Virus bằng kỹ thuật  ELISA (EBV-VCA IgM)</t>
  </si>
  <si>
    <t xml:space="preserve">Chẩn đoán Esteinbar Virus bằng kỹ thuật  ELISA (EBV-VCA IgG)</t>
  </si>
  <si>
    <t xml:space="preserve">Chẩn đoán Esteinbar Virus bằng kỹ thuật  ELISA (EA-VCA IgG)</t>
  </si>
  <si>
    <t xml:space="preserve">Chẩn đoán Esteinbar Virus bằng kỹ thuật  ELISA (EV-NA1 IgG)</t>
  </si>
  <si>
    <t xml:space="preserve">Chẩn đoán Mycoplasma pneumoniae IgM bằng kỹ thuật  ELISA</t>
  </si>
  <si>
    <t xml:space="preserve">Chẩn đoán Mycoplasma pneumoniae IgG bằng kỹ thuật  ELISA</t>
  </si>
  <si>
    <t xml:space="preserve">Chẩn đoán Rubella IgM bằng kỹ thuật  ELISA</t>
  </si>
  <si>
    <t xml:space="preserve">Chẩn đoán Rubella IgG bằng kỹ thuật  ELISA</t>
  </si>
  <si>
    <t xml:space="preserve">Chẩn đoán RSV( Respirator Syncytial Virus) 
bằng kỹ thuật  ELISA</t>
  </si>
  <si>
    <t xml:space="preserve">Chẩn đoán Aspegillus bằng kỹ thuật  ELISA</t>
  </si>
  <si>
    <t xml:space="preserve">Chẩn đoán Cryptococcus bằng kỹ thuật  ngưng kết hạt</t>
  </si>
  <si>
    <t xml:space="preserve">Chẩn đoán Canđia Ag bằng kỹ thuật  ELISA</t>
  </si>
  <si>
    <t xml:space="preserve">Chẩn đoán thương hàn bằng kỹ thuật  Widal</t>
  </si>
  <si>
    <t xml:space="preserve">Chẩn đoán giang mai bằng kỹ thuật RPR</t>
  </si>
  <si>
    <t xml:space="preserve">Chẩn đoán giang mai bằng kỹ thuật TPHA</t>
  </si>
  <si>
    <t xml:space="preserve">Chẩn đoán giang mai bằng kỹ thuật ELISA</t>
  </si>
  <si>
    <t xml:space="preserve">Chẩn đoán Anti HAV-IgM bằng kỹ thuật ELISA</t>
  </si>
  <si>
    <t xml:space="preserve">Chẩn đoán Anti HAV-total bằng kỹ thuật ELISA</t>
  </si>
  <si>
    <t xml:space="preserve">Chẩn đoán Mycoplasma Prcumonie</t>
  </si>
  <si>
    <t xml:space="preserve">Nước tiểu 10 thông số (máy)</t>
  </si>
  <si>
    <t xml:space="preserve">Micro Albumin</t>
  </si>
  <si>
    <t xml:space="preserve">Opiate (định tính)</t>
  </si>
  <si>
    <t xml:space="preserve">Amphetamin (định tính)</t>
  </si>
  <si>
    <t xml:space="preserve">Marijuana (định tính)</t>
  </si>
  <si>
    <t xml:space="preserve">Protein Bence - Jone</t>
  </si>
  <si>
    <t xml:space="preserve">Dưỡng chấp</t>
  </si>
  <si>
    <t xml:space="preserve">DPD</t>
  </si>
  <si>
    <t xml:space="preserve">Xét nghiệm cặn dư phân</t>
  </si>
  <si>
    <t xml:space="preserve">Nuôi cấy phân lập vi khuẩn gây bệnh bằng bộ API và làm kháng sinh đồ với 12-18 loại khoanh giấy</t>
  </si>
  <si>
    <t xml:space="preserve">Chẩn đoán mô bệnh học bệnh phẩm phẫu thuật</t>
  </si>
  <si>
    <t xml:space="preserve">Chọc, hút, nhuộm, chẩn đoán các u nang (1u)</t>
  </si>
  <si>
    <t xml:space="preserve">Chọc hút tuyến tiền liệt, nhuộm và chẩn đoán</t>
  </si>
  <si>
    <t xml:space="preserve">Chọc, hút, nhuộm và chẩn đoán mào tinh/ tinh hoàn trong điều trị vô sinh</t>
  </si>
  <si>
    <t xml:space="preserve">Chọc, hút, xét nghiệm tế bào các u/ tổn thương sâu</t>
  </si>
  <si>
    <t xml:space="preserve">Chọc, hút, nhuộm và chẩn đoán u nang buồng trứng</t>
  </si>
  <si>
    <t xml:space="preserve">Xét nghiệm cyto (tế bào)</t>
  </si>
  <si>
    <t xml:space="preserve">Sinh thiết và làm tiêu bản tổ chức xương</t>
  </si>
  <si>
    <t xml:space="preserve">C3.6</t>
  </si>
  <si>
    <t xml:space="preserve">Định tính thuốc gây ngộ độc (1 chỉ tiêu)</t>
  </si>
  <si>
    <t xml:space="preserve">Định tính thuốc trừ sâu (1 chỉ tiêu)</t>
  </si>
  <si>
    <t xml:space="preserve">Định tính porphyrin trong nước tiểu chẩn đoán tiêu cơ vân</t>
  </si>
  <si>
    <t xml:space="preserve">C3.7</t>
  </si>
  <si>
    <t xml:space="preserve">C3.7.1</t>
  </si>
  <si>
    <t xml:space="preserve">THĂM DÒ BẰNG ĐỒNG VỊ PHÓNG XẠ (KHUNG GIÁ CHƯA BAO GỒM DƯỢC CHẤT PHÓNG XẠ VÀ 
INVIVO KIT)</t>
  </si>
  <si>
    <t xml:space="preserve">SPECT não</t>
  </si>
  <si>
    <t xml:space="preserve">SPECT tưới máu cơ tim</t>
  </si>
  <si>
    <t xml:space="preserve">Xạ hình chức năng thận</t>
  </si>
  <si>
    <t xml:space="preserve">Thận đồ đồng vị </t>
  </si>
  <si>
    <t xml:space="preserve">Xạ hình chức năng thận - tiết niệu sau ghép thận với Tc-99m MAG3</t>
  </si>
  <si>
    <t xml:space="preserve">Xạ hình thận với Tc-99m DMSA (DTPA)</t>
  </si>
  <si>
    <t xml:space="preserve">Xạ hình tuyến thượng thận với I131 MIBG </t>
  </si>
  <si>
    <t xml:space="preserve">Xạ hình gan mật </t>
  </si>
  <si>
    <t xml:space="preserve">Xạ hình chẩn đoán u máu trong gan </t>
  </si>
  <si>
    <t xml:space="preserve">Xạ hình gan với Tc-99m Sulfur Colloid</t>
  </si>
  <si>
    <t xml:space="preserve">Xạ hình lách </t>
  </si>
  <si>
    <t xml:space="preserve">Xạ hình tuyến giáp </t>
  </si>
  <si>
    <t xml:space="preserve">Độ tập trung I131 tuyến giáp</t>
  </si>
  <si>
    <t xml:space="preserve">Xạ hình tưới máu tinh hoàn với Tc-99m</t>
  </si>
  <si>
    <t xml:space="preserve">Xạ hình tuyến nước bọt với Tc-99m</t>
  </si>
  <si>
    <t xml:space="preserve">Xạ hình tĩnh mạch với Tc-99m MAA</t>
  </si>
  <si>
    <t xml:space="preserve">Xạ hình chẩn đoán xuất huyết đường tiêu hoá với hồng cầu đánh dấu Tc-99m</t>
  </si>
  <si>
    <t xml:space="preserve">Xạ hình toàn thân với I-131</t>
  </si>
  <si>
    <t xml:space="preserve">Xạ hình chẩn đoán khối u </t>
  </si>
  <si>
    <t xml:space="preserve">Xạ hình lưu thông dịch não tuỷ</t>
  </si>
  <si>
    <t xml:space="preserve">Xạ hình tuỷ xương với Tc-99m Sulfur Colloid hoặc BMHP Sulfur Colloid hoặc BMHP</t>
  </si>
  <si>
    <t xml:space="preserve">Xạ hình xương </t>
  </si>
  <si>
    <t xml:space="preserve">Xạ hình chức năng tim </t>
  </si>
  <si>
    <t xml:space="preserve">Xạ hình chẩn đoán nhồi máu cơ tim với Tc-99m Pyrophosphate </t>
  </si>
  <si>
    <t xml:space="preserve">Xác định thể tích hồng cầu với hồng cầu đánh dấu Cr51</t>
  </si>
  <si>
    <t xml:space="preserve">Xác định đời sống hồng cầu, nơi phân huỷ hồng cầu với hồng cầu đánh dấu Cr51</t>
  </si>
  <si>
    <t xml:space="preserve"> Xạ hình chẩn đoán chức năng thực quản và trào ngược dạ dày - thực quản với Tc-99m Sulfur Colloid</t>
  </si>
  <si>
    <t xml:space="preserve">Xạ hình chẩn đoán chức năng co bóp dạ dày với Tc-99m Sulfur Colloid dạ dày với Tc-99m Sulfur Colloid</t>
  </si>
  <si>
    <t xml:space="preserve">Xạ hình não </t>
  </si>
  <si>
    <t xml:space="preserve">Xạ hình chẩn đoán túi thừa Meckel với Tc-99m </t>
  </si>
  <si>
    <t xml:space="preserve">Xạ hình bạch mạch với Tc-99m HMPAO</t>
  </si>
  <si>
    <t xml:space="preserve">Xạ hình tưới máu phổi </t>
  </si>
  <si>
    <t xml:space="preserve">Xạ hình thông khí phổi</t>
  </si>
  <si>
    <t xml:space="preserve">Xạ hình tuyến vú</t>
  </si>
  <si>
    <t xml:space="preserve">Xạ hình xương 3 pha với Tc-99m MDP</t>
  </si>
  <si>
    <t xml:space="preserve">C3.7.2</t>
  </si>
  <si>
    <t xml:space="preserve">ĐIỀU TRỊ BẰNG CHẤT PHÓNG XẠ (MỨC GIÁ CHƯA BAO GỒM  DƯỢC CHẤT PHÓNG XẠ VÀ CÁC THUỐC BỔ TRỢ KHÁC, NẾU CÓ SỬ DỤNG)</t>
  </si>
  <si>
    <t xml:space="preserve">Điều trị Basedow và cường tuyến giáp trạng bằng I-131 </t>
  </si>
  <si>
    <t xml:space="preserve">Điều trị bướu tuyến giáp đơn thuần bằng I-131</t>
  </si>
  <si>
    <t xml:space="preserve">Điều trị ung thư tuyến giáp bằng I-131 </t>
  </si>
  <si>
    <t xml:space="preserve">Điều trị giảm đau do ung thư di căn vào xương bằng P32 </t>
  </si>
  <si>
    <t xml:space="preserve">Điều trị sẹo lồi/ Eczema/ u máu nông bằng P32 </t>
  </si>
  <si>
    <t xml:space="preserve">Điều trị tràn dịch màng phổi do ung thư bằng keo phóng xạ </t>
  </si>
  <si>
    <t xml:space="preserve">Điều trị viêm bao hoạt dịch bằng keo phóng xạ </t>
  </si>
  <si>
    <t xml:space="preserve">Điều trị tràn dịch màng bụng do ung thư bằng keo phóng xạ </t>
  </si>
  <si>
    <t xml:space="preserve">Điều trị bệnh đa hồng cầu nguyên phát bằng P-32</t>
  </si>
  <si>
    <t xml:space="preserve">Điều trị bệnh Leucose kinh bằng P-32 </t>
  </si>
  <si>
    <t xml:space="preserve">Điều trị giảm đau bằng Sammarium 153 (1 đợt điều trị 10 ngày) </t>
  </si>
  <si>
    <t xml:space="preserve">Điều trị ung thư gan nguyên phát bằng I131 Lipiodol </t>
  </si>
  <si>
    <t xml:space="preserve">Điều trị ung thư gan nguyên phát bằng Renium188 </t>
  </si>
  <si>
    <t xml:space="preserve">Điều trị ung thư gan bằng keo Silicon P-32 </t>
  </si>
  <si>
    <t xml:space="preserve">Điều trị ung thư vú bằng hạt phóng xạ I-125 </t>
  </si>
  <si>
    <t xml:space="preserve">Điều trị ung thư tiền liệt tuyến bằng hạt phóng xạ I-125</t>
  </si>
  <si>
    <t xml:space="preserve">Điều trị u tuyến thượng thận và u tế bào thần kinh bằng I-131 MIBG </t>
  </si>
  <si>
    <t xml:space="preserve">C3.7.3</t>
  </si>
  <si>
    <t xml:space="preserve">MỘT SỐ THĂM DÒ CHỨC NĂNG VÀ THĂM DÒ ĐẶC BIỆT KHÁC:</t>
  </si>
  <si>
    <t xml:space="preserve">Test Raven/ Gille</t>
  </si>
  <si>
    <t xml:space="preserve">Test tâm lý MMPI/ WAIS/ WICS</t>
  </si>
  <si>
    <t xml:space="preserve">Test tâm lý BECK/ ZUNG</t>
  </si>
  <si>
    <t xml:space="preserve">Test WAIS/ WICS</t>
  </si>
  <si>
    <t xml:space="preserve">Test trắc nghiệm tâm lý</t>
  </si>
  <si>
    <t xml:space="preserve">Điện tâm đồ gắng sức</t>
  </si>
  <si>
    <t xml:space="preserve">Holter điện tâm đồ/ huyết áp</t>
  </si>
  <si>
    <t xml:space="preserve">Điện cơ (EMG)</t>
  </si>
  <si>
    <t xml:space="preserve">SIÊU ÂM</t>
  </si>
  <si>
    <t xml:space="preserve">Siêu âm Doppler màu tim/mạch máu</t>
  </si>
  <si>
    <t xml:space="preserve">Siêu âm + đo trục nhãn cầu</t>
  </si>
  <si>
    <t xml:space="preserve">Siêu âm tim gắng sức</t>
  </si>
  <si>
    <t xml:space="preserve">Siêu âm Doppler màu tim + cản âm</t>
  </si>
  <si>
    <t xml:space="preserve">Siêu âm nội soi</t>
  </si>
  <si>
    <t xml:space="preserve">C4.2.1</t>
  </si>
  <si>
    <t xml:space="preserve">Chụp Blondeau + Hirtz</t>
  </si>
  <si>
    <t xml:space="preserve">Chụp hốc mắt thẳng/ nghiêng</t>
  </si>
  <si>
    <t xml:space="preserve">Chụp lỗ thị giác 2 mắt</t>
  </si>
  <si>
    <t xml:space="preserve">Chụp khu trú Baltin</t>
  </si>
  <si>
    <t xml:space="preserve">Chụp Vogd</t>
  </si>
  <si>
    <t xml:space="preserve">Chụp đáy mắt</t>
  </si>
  <si>
    <t xml:space="preserve">Chụp Angiography mắt</t>
  </si>
  <si>
    <t xml:space="preserve">Chụp khớp cắn</t>
  </si>
  <si>
    <t xml:space="preserve">C4.2.2</t>
  </si>
  <si>
    <t xml:space="preserve">CHỤP X-QUANG RĂNG HÀM MẶT</t>
  </si>
  <si>
    <t xml:space="preserve">Chụp sọ mặt chỉnh nha thường (Panorama, Cephalometric, cắt lớp lồi cầu)</t>
  </si>
  <si>
    <t xml:space="preserve">Chụp sọ mặt chỉnh nha kỹ thuật số.</t>
  </si>
  <si>
    <t xml:space="preserve">C4.2.3</t>
  </si>
  <si>
    <t xml:space="preserve">Chụp khí quản</t>
  </si>
  <si>
    <t xml:space="preserve">Phổi đỉnh ưỡn (Apicolordotic)</t>
  </si>
  <si>
    <t xml:space="preserve">C4.2.4</t>
  </si>
  <si>
    <t xml:space="preserve">Chụp tele gan</t>
  </si>
  <si>
    <t xml:space="preserve">Chụp mật tuỵ ngược dòng (ERCP)</t>
  </si>
  <si>
    <t xml:space="preserve">Chụp cộng hưởng từ (MRI)</t>
  </si>
  <si>
    <t xml:space="preserve">Chụp cộng hưởng từ (MRI) có chất cản quang 
(kể cả thuốc cản quang)</t>
  </si>
  <si>
    <t xml:space="preserve">Chụp động mạch chủ bụng/ ngực/ đùi (không DSA)</t>
  </si>
  <si>
    <t xml:space="preserve">Chụp mạch máu thông thường (không DSA)</t>
  </si>
  <si>
    <t xml:space="preserve">Chụp mật qua Kehr</t>
  </si>
  <si>
    <t xml:space="preserve">Chụp bàng quang có bơm thuốc cản quang</t>
  </si>
  <si>
    <t xml:space="preserve">Chụp X - quang vú định vị kim dây</t>
  </si>
  <si>
    <t xml:space="preserve">Lỗ dò cản quang (bao gồm cả thuốc)</t>
  </si>
  <si>
    <t xml:space="preserve">Chụp tuyến vú (1 bên)</t>
  </si>
  <si>
    <t xml:space="preserve">Mammography (1 bên)</t>
  </si>
  <si>
    <t xml:space="preserve">Chụp tuyến nước bọt</t>
  </si>
  <si>
    <t xml:space="preserve">C4.2.5</t>
  </si>
  <si>
    <t xml:space="preserve">MỘT SỐ KỸ THUẬT KHÁC</t>
  </si>
  <si>
    <t xml:space="preserve">Telemedicines</t>
  </si>
  <si>
    <t xml:space="preserve">Kỹ thuật điều trị ung thư bằng máy gia tốc tuyến tính ( 01 ngày xạ trị)</t>
  </si>
  <si>
    <t xml:space="preserve">Kỹ thuật xạ phẫu X-knife, COMFORMAL (trọn gói)</t>
  </si>
  <si>
    <t xml:space="preserve">Phẫu thuật sử dụng dao Gamma (Gamma knife) (trọn gói)</t>
  </si>
  <si>
    <t xml:space="preserve">PHẦN E: CÁC KỸ THUẬT CHƯA CÓ GIÁ VÀ ĐIỀU TRỊ THEO YÊU CẦU</t>
  </si>
  <si>
    <r>
      <rPr>
        <sz val="10"/>
        <rFont val="Arial"/>
        <family val="2"/>
      </rPr>
      <t xml:space="preserve">                                         </t>
    </r>
    <r>
      <rPr>
        <i val="true"/>
        <sz val="10"/>
        <rFont val="Arial"/>
        <family val="2"/>
      </rPr>
      <t xml:space="preserve">Đơn vị tính: đồng</t>
    </r>
  </si>
  <si>
    <t xml:space="preserve">STT
theo
mục</t>
  </si>
  <si>
    <t xml:space="preserve">KỸ THUẬT CHƯA CÓ GIÁ</t>
  </si>
  <si>
    <t xml:space="preserve">Giá áp dụng</t>
  </si>
  <si>
    <t xml:space="preserve">Phẫu thuật khâu thủng ruột non/đại tràng</t>
  </si>
  <si>
    <t xml:space="preserve">Phẫu thuật vỡ tá tràng do chấn thương </t>
  </si>
  <si>
    <t xml:space="preserve">Phototherapy điều trị vàng da sơ sinh</t>
  </si>
  <si>
    <t xml:space="preserve">200,000/ngày</t>
  </si>
  <si>
    <t xml:space="preserve">Khám thai</t>
  </si>
  <si>
    <t xml:space="preserve">Khám phụ khoa</t>
  </si>
  <si>
    <t xml:space="preserve">Tư vấn SKSS</t>
  </si>
  <si>
    <t xml:space="preserve">Phá thai nội khoa &lt; 7 w </t>
  </si>
  <si>
    <t xml:space="preserve">Phá thai nội khoa 7 - &lt; 8 tuần </t>
  </si>
  <si>
    <t xml:space="preserve">Phá thai nội khoa từ 8 w -12w</t>
  </si>
  <si>
    <t xml:space="preserve">Hút thai &lt; 7 tuần (week)</t>
  </si>
  <si>
    <t xml:space="preserve">Hút thai 7 - 11w</t>
  </si>
  <si>
    <t xml:space="preserve">Hút thai 12 w</t>
  </si>
  <si>
    <t xml:space="preserve">Hút thai bệnh lý &lt;10w</t>
  </si>
  <si>
    <t xml:space="preserve">Hút thai lưu &gt;10w</t>
  </si>
  <si>
    <t xml:space="preserve">Tiền mê để hút thai </t>
  </si>
  <si>
    <t xml:space="preserve">Khâu tầng sinh môn thẩm mỹ </t>
  </si>
  <si>
    <t xml:space="preserve">Đặt/tháo que cấy</t>
  </si>
  <si>
    <t xml:space="preserve">Tháo dụng cụ tử cung (khó)</t>
  </si>
  <si>
    <t xml:space="preserve">Siêu âm âm đạo</t>
  </si>
  <si>
    <t xml:space="preserve">Siêu âm đo độ mờ da gáy</t>
  </si>
  <si>
    <t xml:space="preserve">XN tinh dịch </t>
  </si>
  <si>
    <t xml:space="preserve">CÁC LOẠI THỦ THUẬT</t>
  </si>
  <si>
    <t xml:space="preserve">Ñoát moàng gaø</t>
  </si>
  <si>
    <t xml:space="preserve">Ñoát ñieän CTC</t>
  </si>
  <si>
    <t xml:space="preserve">Chaám moàng gaø</t>
  </si>
  <si>
    <t xml:space="preserve">Chích nang nöôùc</t>
  </si>
  <si>
    <t xml:space="preserve">Giá sắc thuốc thang</t>
  </si>
  <si>
    <t xml:space="preserve">Tiêm xơ trĩ (1 lần)</t>
  </si>
  <si>
    <t xml:space="preserve">Giường nội trú ban ngày</t>
  </si>
  <si>
    <t xml:space="preserve">50% giá giường nội trú</t>
  </si>
  <si>
    <t xml:space="preserve">Test thử Sốt xuất huyết</t>
  </si>
  <si>
    <t xml:space="preserve">79.000 (giá mua)</t>
  </si>
  <si>
    <t xml:space="preserve">Test thử Sốt rét</t>
  </si>
  <si>
    <t xml:space="preserve">61.000 (giá mua)</t>
  </si>
  <si>
    <t xml:space="preserve">Test anti Helico Pylori</t>
  </si>
  <si>
    <t xml:space="preserve">SẢN PHỤ KHOA </t>
  </si>
  <si>
    <t xml:space="preserve">Mổ lấy thai theo yêu cầu</t>
  </si>
  <si>
    <t xml:space="preserve">Không bao gồm chi phí thuốc, VTYT</t>
  </si>
  <si>
    <t xml:space="preserve">Phẫu thuật nội soi sản-phụ khoa </t>
  </si>
  <si>
    <t xml:space="preserve">Phá thai &gt; 3 tháng </t>
  </si>
  <si>
    <t xml:space="preserve">Phá thai &lt; 3 tháng </t>
  </si>
  <si>
    <t xml:space="preserve">Giảm đau khi đẻ đường tuỷ sống</t>
  </si>
  <si>
    <t xml:space="preserve">Không bao gồm thuốc, VTYT</t>
  </si>
  <si>
    <t xml:space="preserve">Giảm đau đường tuỷ sống sau mổ</t>
  </si>
  <si>
    <t xml:space="preserve">Khâu thẩm mỹ tầng sinh môn</t>
  </si>
  <si>
    <t xml:space="preserve">Khâu thẩm mỹ sau mổ lấy thai</t>
  </si>
  <si>
    <t xml:space="preserve">ĐIỀU TRỊ THEO YÊU CẦU</t>
  </si>
  <si>
    <t xml:space="preserve">Sứ không kim loại </t>
  </si>
  <si>
    <t xml:space="preserve">4,000,000-4,500,000</t>
  </si>
  <si>
    <t xml:space="preserve">tuỳ loại sứ</t>
  </si>
  <si>
    <t xml:space="preserve">Phục hình implant</t>
  </si>
  <si>
    <t xml:space="preserve">Chỉnh nha phẫu thuật</t>
  </si>
  <si>
    <t xml:space="preserve">10,000,000-20,000,000</t>
  </si>
  <si>
    <t xml:space="preserve">không bao gồm thuốc, VTYT</t>
  </si>
  <si>
    <t xml:space="preserve">Phẫu thuật lật vạt điều trị viêm quanh răng</t>
  </si>
  <si>
    <t xml:space="preserve">x</t>
  </si>
  <si>
    <t xml:space="preserve">Chụp thép</t>
  </si>
  <si>
    <t xml:space="preserve">Chụp thép cẩn nhựa</t>
  </si>
  <si>
    <t xml:space="preserve">Trụ, chụp thép</t>
  </si>
  <si>
    <t xml:space="preserve">Chụp sứ thường</t>
  </si>
  <si>
    <t xml:space="preserve">Chụp sứ titan</t>
  </si>
  <si>
    <t xml:space="preserve">Cầu chụp sứ kim loại</t>
  </si>
  <si>
    <t xml:space="preserve">800,000/đơn vị</t>
  </si>
  <si>
    <t xml:space="preserve">Cầu chụp sứ titan</t>
  </si>
  <si>
    <t xml:space="preserve">1,800,000/đơn vị</t>
  </si>
  <si>
    <t xml:space="preserve">Hàm khung kim loại </t>
  </si>
  <si>
    <t xml:space="preserve">Hàm gắn chặt trụ kim loại </t>
  </si>
  <si>
    <t xml:space="preserve">Hàm tháo lắp nhựa từng phần răng VN</t>
  </si>
  <si>
    <t xml:space="preserve">200,000/răng </t>
  </si>
  <si>
    <t xml:space="preserve">Hàm tháo lắp nhựa từng phần Nhật</t>
  </si>
  <si>
    <t xml:space="preserve">300,000/răng</t>
  </si>
  <si>
    <t xml:space="preserve">Hàm tháo lắp nhựa toàn bộ VN</t>
  </si>
  <si>
    <t xml:space="preserve">150,000/đơn vị</t>
  </si>
  <si>
    <t xml:space="preserve">Hàm tháo lắp nhựa toàn bộ Nhật</t>
  </si>
  <si>
    <t xml:space="preserve">250,000/đơn vị</t>
  </si>
  <si>
    <t xml:space="preserve">Hàn fuji, composite cổ răng</t>
  </si>
  <si>
    <t xml:space="preserve">120,000/đơn vị</t>
  </si>
  <si>
    <t xml:space="preserve">Phủ thẩm mỹ composite</t>
  </si>
  <si>
    <t xml:space="preserve">Tẩy trắng răng</t>
  </si>
  <si>
    <t xml:space="preserve">1,000,000 2 hàm</t>
  </si>
  <si>
    <t xml:space="preserve">Tẩy trắng răng bằng đèn Plasma</t>
  </si>
  <si>
    <t xml:space="preserve">1,500,000 2 hàm</t>
  </si>
  <si>
    <t xml:space="preserve">Phẫu thuật chấn thương tầng giữa sọ mặt</t>
  </si>
  <si>
    <t xml:space="preserve">không bao gồm thuốc, VTYT trước trong và sau phẫu thuật</t>
  </si>
  <si>
    <t xml:space="preserve">Phẫu thuật chấn thương tầng dưới sọ mặt</t>
  </si>
  <si>
    <t xml:space="preserve">Phẫu thuật chấn thương vỡ xương gò má</t>
  </si>
  <si>
    <t xml:space="preserve">Phẫu thuật gãy xương hàm trên, hàm dưới, cung tiếp, chính mũi, gãy Lefort I, II, III</t>
  </si>
  <si>
    <t xml:space="preserve">Gãy xương hàm dưới vùng cằm, thân xương, cành cao, góc hàm</t>
  </si>
  <si>
    <t xml:space="preserve">Cố định xương hàm gãy, bằng nẹp, máng và cung</t>
  </si>
  <si>
    <t xml:space="preserve">PT Mở xoang hàm để lấy chóp răng hoặc răng ngầm</t>
  </si>
  <si>
    <t xml:space="preserve">Rút chỉ thép kết hợp xương, treo xương điều trị gãy</t>
  </si>
  <si>
    <t xml:space="preserve">Khâu phục hồi các vết thương phần mềm do chấn thương từ 2 - 4cm</t>
  </si>
  <si>
    <t xml:space="preserve">Mổ cắt bỏ u bả đậu vùng đầu/mặt/cổ gây tê</t>
  </si>
  <si>
    <t xml:space="preserve">Mổ cắt bỏ u bả đậu vùng đầu/mặt/cổ gây mê</t>
  </si>
  <si>
    <t xml:space="preserve">Xử lý vết thương phần mềm vùng hàm mặt dưới 10cm (không khuyết hổng tổ chức)</t>
  </si>
  <si>
    <t xml:space="preserve">MẮT </t>
  </si>
  <si>
    <t xml:space="preserve">Phẫu thuật làm nhuyễn thể thuỷ tinh bằng siêu âm (Phaco), đặt thể thuỷ tinh nhân tạo.</t>
  </si>
  <si>
    <t xml:space="preserve">Không bao gồm chi phí thuốc, VTYT </t>
  </si>
  <si>
    <t xml:space="preserve">Phẫu thuật phức tạp như: cataract bệnh lý trên trẻ quá nhỏ, người bệnh quá già, có bệnh tim mạch.</t>
  </si>
  <si>
    <t xml:space="preserve">Lấy thể thuỷ tinh trong bao, ngoài bao, rửa hút các loại cataract già, bệnh lý, sa, lệch, vỡ</t>
  </si>
  <si>
    <t xml:space="preserve">Phẫu thuật cataract và glaucoma phối hợp</t>
  </si>
  <si>
    <t xml:space="preserve">Cắt màng xuất tiết trước đồng tử, bao xơ sau thể thuỷ tinh</t>
  </si>
  <si>
    <t xml:space="preserve">Phẫu thuật sụp mi phức tạp: Dickey, Berke</t>
  </si>
  <si>
    <t xml:space="preserve">Phẫu thuật mộng tái phát phức tạp có vá niêm mạc hay ghép giác mạc.</t>
  </si>
  <si>
    <t xml:space="preserve">Lấy dị vật hốc mắt </t>
  </si>
  <si>
    <t xml:space="preserve">Mở tiền phòng rửa máu/mủ</t>
  </si>
  <si>
    <t xml:space="preserve">Cắt mống mắt, lấy thể thuỷ tinh vỡ, bơm hơi, bơm dịch tiền phòng</t>
  </si>
  <si>
    <t xml:space="preserve">Tái tạo lệ quản kết hợp khâu mi</t>
  </si>
  <si>
    <t xml:space="preserve">Tái tạo cùng đồ bằng da niêm mạc, tách dính mi cầu</t>
  </si>
  <si>
    <t xml:space="preserve">Treo cơ chữa sụp mi, epicanthus</t>
  </si>
  <si>
    <t xml:space="preserve">Cắt u mi kết hợp không vá, kể cả chắp toả lan</t>
  </si>
  <si>
    <t xml:space="preserve">Cắt mộng có vá niêm mạc</t>
  </si>
  <si>
    <t xml:space="preserve">Mổ tạo 2 mí</t>
  </si>
  <si>
    <t xml:space="preserve">Cắt bè áp Mytomycin C</t>
  </si>
  <si>
    <t xml:space="preserve">Mổ vá da điều trị lật mi</t>
  </si>
  <si>
    <t xml:space="preserve">Cắt mộng áp Mytomycin C</t>
  </si>
  <si>
    <t xml:space="preserve">Mở bao sau bằng phẫu thuật</t>
  </si>
  <si>
    <t xml:space="preserve">Tiêm dưới kết mạc, cạnh nhãn cầu, hậu nhãn cầu</t>
  </si>
  <si>
    <t xml:space="preserve">Khâu kết mạc do sang chấn</t>
  </si>
  <si>
    <t xml:space="preserve">Khâu da mi do sang chấn</t>
  </si>
  <si>
    <t xml:space="preserve">Khâu giác mạc, củng mạc đơn thuần</t>
  </si>
  <si>
    <t xml:space="preserve">Cắt bè củng mạc (trabeculectomy)</t>
  </si>
  <si>
    <t xml:space="preserve">Khâu cơ mi</t>
  </si>
  <si>
    <t xml:space="preserve">Phẫu thuật quặm 1 mắt </t>
  </si>
  <si>
    <t xml:space="preserve">Cắt mộng phương pháp vùi, cắt bỏ đơn thuần</t>
  </si>
  <si>
    <t xml:space="preserve">Mổ quặm bẩm sinh</t>
  </si>
  <si>
    <t xml:space="preserve">Vết thương phần mềm tổn thương nông vùng mắt</t>
  </si>
  <si>
    <t xml:space="preserve">Khâu da mi  đơn giản do sang chấn</t>
  </si>
  <si>
    <t xml:space="preserve">Lấy dị vật giác mạc</t>
  </si>
  <si>
    <t xml:space="preserve">Lấy calci đông dưới kết mạc</t>
  </si>
  <si>
    <t xml:space="preserve">Thông rửa lệ đạo</t>
  </si>
  <si>
    <t xml:space="preserve">Lấy dị vật kết mạc</t>
  </si>
  <si>
    <t xml:space="preserve">Chích chắp, lẹo</t>
  </si>
  <si>
    <t xml:space="preserve">Nặn tuyến bờ mi, đánh bờ mi</t>
  </si>
  <si>
    <t xml:space="preserve">Cắt chỉ khâu kết mạc, giác mạc</t>
  </si>
  <si>
    <t xml:space="preserve">Đo thị lực</t>
  </si>
  <si>
    <t xml:space="preserve">Soi đáy mắt trực tiếp</t>
  </si>
  <si>
    <t xml:space="preserve">Đo nhãn áp Goldman, Schiotz và làm các thử nghiệm</t>
  </si>
  <si>
    <t xml:space="preserve">Thử kính</t>
  </si>
  <si>
    <t xml:space="preserve">Đo nhãn áp</t>
  </si>
  <si>
    <t xml:space="preserve">TAI MŨI HỌNG</t>
  </si>
  <si>
    <t xml:space="preserve">Chọc rửa xoang</t>
  </si>
  <si>
    <t xml:space="preserve">Nội soi chọc rửa xoang </t>
  </si>
  <si>
    <t xml:space="preserve">Nội soi cắt/đốt cuống mũi, polyp( gây tê )</t>
  </si>
  <si>
    <t xml:space="preserve">Nội soi cắt/đốt cuống mũi, polyp( gây mê )</t>
  </si>
  <si>
    <t xml:space="preserve">Cắt Amydal (gây mê )</t>
  </si>
  <si>
    <t xml:space="preserve">Phẫu thuật tiệt căn xương chủm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0.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0"/>
      <name val="Arial"/>
      <family val="2"/>
    </font>
    <font>
      <i val="true"/>
      <sz val="10"/>
      <name val="Arial"/>
      <family val="2"/>
    </font>
    <font>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23" fillId="0" borderId="10" xfId="19" applyFont="true" applyBorder="true" applyAlignment="true" applyProtection="true">
      <alignment horizontal="center" vertical="center" textRotation="0" wrapText="false" indent="0" shrinkToFit="false"/>
      <protection locked="true" hidden="false"/>
    </xf>
    <xf numFmtId="165" fontId="23" fillId="0" borderId="10" xfId="19"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justify"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justify"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justify" vertical="center" textRotation="0" wrapText="true" indent="0" shrinkToFit="false"/>
      <protection locked="true" hidden="false"/>
    </xf>
    <xf numFmtId="166" fontId="17" fillId="0" borderId="12" xfId="0" applyFont="true" applyBorder="true" applyAlignment="true" applyProtection="false">
      <alignment horizontal="justify"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2" xfId="57" applyFont="true" applyBorder="true" applyAlignment="true" applyProtection="false">
      <alignment horizontal="justify" vertical="center" textRotation="0" wrapText="true" indent="0" shrinkToFit="false"/>
      <protection locked="true" hidden="false"/>
    </xf>
    <xf numFmtId="166" fontId="23"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7" fillId="0" borderId="12" xfId="56"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6" fontId="17"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6" fontId="17" fillId="0" borderId="12" xfId="0" applyFont="true" applyBorder="true" applyAlignment="true" applyProtection="false">
      <alignment horizontal="justify" vertical="bottom" textRotation="0" wrapText="true" indent="0" shrinkToFit="false"/>
      <protection locked="true" hidden="false"/>
    </xf>
    <xf numFmtId="164" fontId="17" fillId="0" borderId="12" xfId="0" applyFont="true" applyBorder="true" applyAlignment="true" applyProtection="false">
      <alignment horizontal="justify"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justify"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justify" vertical="bottom" textRotation="0" wrapText="false" indent="0" shrinkToFit="false"/>
      <protection locked="true" hidden="false"/>
    </xf>
    <xf numFmtId="168" fontId="17" fillId="0" borderId="12" xfId="0" applyFont="true" applyBorder="true" applyAlignment="true" applyProtection="false">
      <alignment horizontal="justify" vertical="center" textRotation="0" wrapText="true" indent="0" shrinkToFit="false"/>
      <protection locked="true" hidden="false"/>
    </xf>
    <xf numFmtId="168"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17" fillId="0" borderId="1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6"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6" fontId="17" fillId="0" borderId="13" xfId="0" applyFont="true" applyBorder="true" applyAlignment="true" applyProtection="false">
      <alignment horizontal="right" vertical="center" textRotation="0" wrapText="true" indent="0" shrinkToFit="false"/>
      <protection locked="true" hidden="false"/>
    </xf>
    <xf numFmtId="166" fontId="17" fillId="0" borderId="14"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6" fontId="17" fillId="0" borderId="13"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6" fontId="17" fillId="0" borderId="31" xfId="0" applyFont="true" applyBorder="true" applyAlignment="true" applyProtection="false">
      <alignment horizontal="left"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4" xfId="56"/>
    <cellStyle name="Normal_GIA-SUA-TT14-THANG9-04"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8120</xdr:colOff>
      <xdr:row>2</xdr:row>
      <xdr:rowOff>0</xdr:rowOff>
    </xdr:from>
    <xdr:to>
      <xdr:col>2</xdr:col>
      <xdr:colOff>1909440</xdr:colOff>
      <xdr:row>2</xdr:row>
      <xdr:rowOff>0</xdr:rowOff>
    </xdr:to>
    <xdr:sp>
      <xdr:nvSpPr>
        <xdr:cNvPr id="0" name="Line 2"/>
        <xdr:cNvSpPr/>
      </xdr:nvSpPr>
      <xdr:spPr>
        <a:xfrm>
          <a:off x="1983240" y="324000"/>
          <a:ext cx="84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56.85"/>
    <col collapsed="false" customWidth="true" hidden="false" outlineLevel="0" max="4" min="4" style="1" width="15.99"/>
    <col collapsed="false" customWidth="true" hidden="false" outlineLevel="0" max="5" min="5" style="1" width="32.41"/>
    <col collapsed="false" customWidth="true" hidden="false" outlineLevel="0" max="6" min="6" style="1" width="17.28"/>
    <col collapsed="false" customWidth="false" hidden="false" outlineLevel="0" max="257" min="7" style="1" width="9.14"/>
  </cols>
  <sheetData>
    <row r="1" customFormat="false" ht="12.75" hidden="false" customHeight="true" outlineLevel="0" collapsed="false">
      <c r="A1" s="2" t="s">
        <v>0</v>
      </c>
      <c r="B1" s="2"/>
      <c r="C1" s="2"/>
      <c r="D1" s="2" t="s">
        <v>1</v>
      </c>
      <c r="E1" s="2"/>
      <c r="F1" s="2"/>
    </row>
    <row r="2" customFormat="false" ht="12.75" hidden="false" customHeight="true" outlineLevel="0" collapsed="false">
      <c r="A2" s="2" t="s">
        <v>2</v>
      </c>
      <c r="B2" s="2"/>
      <c r="C2" s="2"/>
      <c r="D2" s="2" t="s">
        <v>3</v>
      </c>
      <c r="E2" s="2"/>
      <c r="F2" s="2"/>
    </row>
    <row r="3" customFormat="false" ht="12.75" hidden="false" customHeight="false" outlineLevel="0" collapsed="false">
      <c r="A3" s="3"/>
      <c r="B3" s="3"/>
      <c r="C3" s="3"/>
      <c r="D3" s="3"/>
      <c r="E3" s="3"/>
      <c r="F3" s="3"/>
    </row>
    <row r="4" customFormat="false" ht="12.75" hidden="false" customHeight="true" outlineLevel="0" collapsed="false">
      <c r="A4" s="2" t="s">
        <v>4</v>
      </c>
      <c r="B4" s="2"/>
      <c r="C4" s="2"/>
      <c r="D4" s="2"/>
      <c r="E4" s="2"/>
      <c r="F4" s="2"/>
    </row>
    <row r="5" customFormat="false" ht="12.75" hidden="false" customHeight="false" outlineLevel="0" collapsed="false">
      <c r="A5" s="4" t="s">
        <v>5</v>
      </c>
      <c r="B5" s="4"/>
      <c r="C5" s="4"/>
      <c r="D5" s="4"/>
      <c r="E5" s="4"/>
      <c r="F5" s="4"/>
    </row>
    <row r="6" customFormat="false" ht="12.75" hidden="false" customHeight="false" outlineLevel="0" collapsed="false">
      <c r="A6" s="5"/>
      <c r="B6" s="5"/>
      <c r="C6" s="5"/>
      <c r="D6" s="6"/>
      <c r="E6" s="7" t="s">
        <v>6</v>
      </c>
      <c r="F6" s="6"/>
    </row>
    <row r="7" customFormat="false" ht="12.75" hidden="false" customHeight="true" outlineLevel="0" collapsed="false">
      <c r="A7" s="8" t="s">
        <v>7</v>
      </c>
      <c r="B7" s="9" t="s">
        <v>8</v>
      </c>
      <c r="C7" s="9" t="s">
        <v>9</v>
      </c>
      <c r="D7" s="10" t="s">
        <v>10</v>
      </c>
      <c r="E7" s="10" t="s">
        <v>11</v>
      </c>
      <c r="F7" s="10" t="s">
        <v>12</v>
      </c>
    </row>
    <row r="8" customFormat="false" ht="12.75" hidden="false" customHeight="false" outlineLevel="0" collapsed="false">
      <c r="A8" s="8"/>
      <c r="B8" s="9"/>
      <c r="C8" s="9"/>
      <c r="D8" s="10"/>
      <c r="E8" s="10"/>
      <c r="F8" s="10"/>
    </row>
    <row r="9" customFormat="false" ht="12.75" hidden="false" customHeight="false" outlineLevel="0" collapsed="false">
      <c r="A9" s="11" t="n">
        <v>1</v>
      </c>
      <c r="B9" s="11" t="n">
        <v>2</v>
      </c>
      <c r="C9" s="12" t="n">
        <v>3</v>
      </c>
      <c r="D9" s="11" t="n">
        <v>4</v>
      </c>
      <c r="E9" s="12" t="n">
        <v>5</v>
      </c>
      <c r="F9" s="11"/>
    </row>
    <row r="10" s="17" customFormat="true" ht="12.75" hidden="false" customHeight="false" outlineLevel="0" collapsed="false">
      <c r="A10" s="13"/>
      <c r="B10" s="13"/>
      <c r="C10" s="14" t="s">
        <v>13</v>
      </c>
      <c r="D10" s="15" t="s">
        <v>14</v>
      </c>
      <c r="E10" s="16"/>
      <c r="F10" s="15"/>
    </row>
    <row r="11" s="17" customFormat="true" ht="25.5" hidden="false" customHeight="false" outlineLevel="0" collapsed="false">
      <c r="A11" s="18" t="n">
        <v>1</v>
      </c>
      <c r="B11" s="18" t="s">
        <v>15</v>
      </c>
      <c r="C11" s="19" t="s">
        <v>16</v>
      </c>
      <c r="D11" s="20"/>
      <c r="E11" s="21" t="s">
        <v>17</v>
      </c>
      <c r="F11" s="20"/>
    </row>
    <row r="12" s="17" customFormat="true" ht="12.75" hidden="false" customHeight="false" outlineLevel="0" collapsed="false">
      <c r="A12" s="18"/>
      <c r="B12" s="18" t="n">
        <v>1</v>
      </c>
      <c r="C12" s="22" t="s">
        <v>18</v>
      </c>
      <c r="D12" s="20" t="n">
        <v>20000</v>
      </c>
      <c r="E12" s="23"/>
      <c r="F12" s="20" t="n">
        <f aca="false">D12*80%</f>
        <v>16000</v>
      </c>
    </row>
    <row r="13" s="17" customFormat="true" ht="12.75" hidden="false" customHeight="false" outlineLevel="0" collapsed="false">
      <c r="A13" s="18"/>
      <c r="B13" s="18" t="n">
        <v>2</v>
      </c>
      <c r="C13" s="22" t="s">
        <v>19</v>
      </c>
      <c r="D13" s="20" t="n">
        <v>15000</v>
      </c>
      <c r="E13" s="23"/>
      <c r="F13" s="20" t="n">
        <f aca="false">D13*80%</f>
        <v>12000</v>
      </c>
    </row>
    <row r="14" s="17" customFormat="true" ht="12.75" hidden="false" customHeight="false" outlineLevel="0" collapsed="false">
      <c r="A14" s="18"/>
      <c r="B14" s="18" t="n">
        <v>3</v>
      </c>
      <c r="C14" s="22" t="s">
        <v>20</v>
      </c>
      <c r="D14" s="20" t="n">
        <v>10000</v>
      </c>
      <c r="E14" s="23"/>
      <c r="F14" s="20" t="n">
        <f aca="false">D14*80%</f>
        <v>8000</v>
      </c>
    </row>
    <row r="15" s="17" customFormat="true" ht="25.5" hidden="false" customHeight="false" outlineLevel="0" collapsed="false">
      <c r="A15" s="18"/>
      <c r="B15" s="18" t="n">
        <v>4</v>
      </c>
      <c r="C15" s="22" t="s">
        <v>21</v>
      </c>
      <c r="D15" s="20" t="n">
        <v>7000</v>
      </c>
      <c r="E15" s="23"/>
      <c r="F15" s="20" t="n">
        <f aca="false">D15*80%</f>
        <v>5600</v>
      </c>
    </row>
    <row r="16" s="17" customFormat="true" ht="12.75" hidden="false" customHeight="false" outlineLevel="0" collapsed="false">
      <c r="A16" s="18"/>
      <c r="B16" s="18" t="n">
        <v>5</v>
      </c>
      <c r="C16" s="22" t="s">
        <v>22</v>
      </c>
      <c r="D16" s="20" t="n">
        <v>5000</v>
      </c>
      <c r="E16" s="23"/>
      <c r="F16" s="20" t="n">
        <f aca="false">D16*80%</f>
        <v>4000</v>
      </c>
    </row>
    <row r="17" s="17" customFormat="true" ht="12.75" hidden="false" customHeight="false" outlineLevel="0" collapsed="false">
      <c r="A17" s="18"/>
      <c r="B17" s="18" t="s">
        <v>23</v>
      </c>
      <c r="C17" s="24" t="s">
        <v>24</v>
      </c>
      <c r="D17" s="20" t="n">
        <v>200000</v>
      </c>
      <c r="E17" s="21" t="s">
        <v>25</v>
      </c>
      <c r="F17" s="20" t="n">
        <f aca="false">D17*80%</f>
        <v>160000</v>
      </c>
    </row>
    <row r="18" s="17" customFormat="true" ht="25.5" hidden="false" customHeight="false" outlineLevel="0" collapsed="false">
      <c r="A18" s="18"/>
      <c r="B18" s="18" t="s">
        <v>26</v>
      </c>
      <c r="C18" s="25" t="s">
        <v>27</v>
      </c>
      <c r="D18" s="20" t="n">
        <v>100000</v>
      </c>
      <c r="E18" s="23"/>
      <c r="F18" s="20" t="n">
        <f aca="false">D18*80%</f>
        <v>80000</v>
      </c>
    </row>
    <row r="19" s="17" customFormat="true" ht="25.5" hidden="false" customHeight="false" outlineLevel="0" collapsed="false">
      <c r="A19" s="18"/>
      <c r="B19" s="18" t="s">
        <v>28</v>
      </c>
      <c r="C19" s="25" t="s">
        <v>29</v>
      </c>
      <c r="D19" s="20" t="n">
        <v>100000</v>
      </c>
      <c r="E19" s="23"/>
      <c r="F19" s="20" t="n">
        <f aca="false">D19*80%</f>
        <v>80000</v>
      </c>
    </row>
    <row r="20" s="17" customFormat="true" ht="12.75" hidden="false" customHeight="false" outlineLevel="0" collapsed="false">
      <c r="A20" s="18"/>
      <c r="B20" s="18" t="s">
        <v>30</v>
      </c>
      <c r="C20" s="26" t="s">
        <v>31</v>
      </c>
      <c r="D20" s="20" t="n">
        <v>300000</v>
      </c>
      <c r="E20" s="23"/>
      <c r="F20" s="20" t="n">
        <f aca="false">D20*80%</f>
        <v>240000</v>
      </c>
    </row>
    <row r="21" s="17" customFormat="true" ht="12.75" hidden="false" customHeight="false" outlineLevel="0" collapsed="false">
      <c r="A21" s="18" t="n">
        <v>2</v>
      </c>
      <c r="B21" s="18"/>
      <c r="C21" s="27" t="s">
        <v>32</v>
      </c>
      <c r="D21" s="20"/>
      <c r="E21" s="23"/>
      <c r="F21" s="20" t="n">
        <f aca="false">D21*80%</f>
        <v>0</v>
      </c>
    </row>
    <row r="22" s="17" customFormat="true" ht="25.5" hidden="false" customHeight="false" outlineLevel="0" collapsed="false">
      <c r="A22" s="18"/>
      <c r="B22" s="18" t="s">
        <v>33</v>
      </c>
      <c r="C22" s="21" t="s">
        <v>34</v>
      </c>
      <c r="D22" s="20" t="n">
        <v>335000</v>
      </c>
      <c r="E22" s="21" t="s">
        <v>35</v>
      </c>
      <c r="F22" s="20" t="n">
        <f aca="false">D22*80%</f>
        <v>268000</v>
      </c>
    </row>
    <row r="23" s="17" customFormat="true" ht="25.5" hidden="false" customHeight="true" outlineLevel="0" collapsed="false">
      <c r="A23" s="18"/>
      <c r="B23" s="18" t="s">
        <v>36</v>
      </c>
      <c r="C23" s="21" t="s">
        <v>37</v>
      </c>
      <c r="D23" s="20"/>
      <c r="E23" s="21" t="s">
        <v>38</v>
      </c>
      <c r="F23" s="20" t="n">
        <f aca="false">D23*80%</f>
        <v>0</v>
      </c>
    </row>
    <row r="24" s="17" customFormat="true" ht="12.75" hidden="false" customHeight="false" outlineLevel="0" collapsed="false">
      <c r="A24" s="18"/>
      <c r="B24" s="18" t="n">
        <v>1</v>
      </c>
      <c r="C24" s="22" t="s">
        <v>18</v>
      </c>
      <c r="D24" s="20" t="n">
        <v>150000</v>
      </c>
      <c r="E24" s="21"/>
      <c r="F24" s="20" t="n">
        <f aca="false">D24*80%</f>
        <v>120000</v>
      </c>
    </row>
    <row r="25" s="17" customFormat="true" ht="12.75" hidden="false" customHeight="false" outlineLevel="0" collapsed="false">
      <c r="A25" s="18"/>
      <c r="B25" s="18" t="n">
        <v>2</v>
      </c>
      <c r="C25" s="22" t="s">
        <v>19</v>
      </c>
      <c r="D25" s="20" t="n">
        <v>100000</v>
      </c>
      <c r="E25" s="21"/>
      <c r="F25" s="20" t="n">
        <f aca="false">D25*80%</f>
        <v>80000</v>
      </c>
    </row>
    <row r="26" s="17" customFormat="true" ht="12.75" hidden="false" customHeight="false" outlineLevel="0" collapsed="false">
      <c r="A26" s="18"/>
      <c r="B26" s="18" t="n">
        <v>3</v>
      </c>
      <c r="C26" s="22" t="s">
        <v>20</v>
      </c>
      <c r="D26" s="20" t="n">
        <v>70000</v>
      </c>
      <c r="E26" s="21"/>
      <c r="F26" s="20" t="n">
        <f aca="false">D26*80%</f>
        <v>56000</v>
      </c>
    </row>
    <row r="27" s="17" customFormat="true" ht="12.75" hidden="false" customHeight="false" outlineLevel="0" collapsed="false">
      <c r="A27" s="18"/>
      <c r="B27" s="18" t="n">
        <v>4</v>
      </c>
      <c r="C27" s="22" t="s">
        <v>39</v>
      </c>
      <c r="D27" s="20" t="n">
        <v>50000</v>
      </c>
      <c r="E27" s="21"/>
      <c r="F27" s="20" t="n">
        <f aca="false">D27*80%</f>
        <v>40000</v>
      </c>
    </row>
    <row r="28" s="17" customFormat="true" ht="12.75" hidden="false" customHeight="false" outlineLevel="0" collapsed="false">
      <c r="A28" s="18"/>
      <c r="B28" s="18"/>
      <c r="C28" s="28"/>
      <c r="D28" s="20"/>
      <c r="E28" s="21"/>
      <c r="F28" s="20" t="n">
        <f aca="false">D28*80%</f>
        <v>0</v>
      </c>
    </row>
    <row r="29" s="17" customFormat="true" ht="12.75" hidden="false" customHeight="false" outlineLevel="0" collapsed="false">
      <c r="A29" s="18"/>
      <c r="B29" s="18" t="s">
        <v>40</v>
      </c>
      <c r="C29" s="25" t="s">
        <v>41</v>
      </c>
      <c r="D29" s="20"/>
      <c r="E29" s="21"/>
      <c r="F29" s="20" t="n">
        <f aca="false">D29*80%</f>
        <v>0</v>
      </c>
    </row>
    <row r="30" s="17" customFormat="true" ht="25.5" hidden="false" customHeight="false" outlineLevel="0" collapsed="false">
      <c r="A30" s="18"/>
      <c r="B30" s="18" t="s">
        <v>42</v>
      </c>
      <c r="C30" s="25" t="s">
        <v>43</v>
      </c>
      <c r="D30" s="20"/>
      <c r="E30" s="21"/>
      <c r="F30" s="20" t="n">
        <f aca="false">D30*80%</f>
        <v>0</v>
      </c>
    </row>
    <row r="31" s="17" customFormat="true" ht="12.75" hidden="false" customHeight="false" outlineLevel="0" collapsed="false">
      <c r="A31" s="18"/>
      <c r="B31" s="18" t="n">
        <v>1</v>
      </c>
      <c r="C31" s="24" t="s">
        <v>18</v>
      </c>
      <c r="D31" s="20" t="n">
        <v>80000</v>
      </c>
      <c r="E31" s="21"/>
      <c r="F31" s="20" t="n">
        <f aca="false">D31*80%</f>
        <v>64000</v>
      </c>
    </row>
    <row r="32" s="17" customFormat="true" ht="12.75" hidden="false" customHeight="false" outlineLevel="0" collapsed="false">
      <c r="A32" s="18"/>
      <c r="B32" s="18" t="n">
        <v>2</v>
      </c>
      <c r="C32" s="24" t="s">
        <v>19</v>
      </c>
      <c r="D32" s="20" t="n">
        <v>65000</v>
      </c>
      <c r="E32" s="20"/>
      <c r="F32" s="20" t="n">
        <f aca="false">D32*80%</f>
        <v>52000</v>
      </c>
    </row>
    <row r="33" s="17" customFormat="true" ht="12.75" hidden="false" customHeight="false" outlineLevel="0" collapsed="false">
      <c r="A33" s="18"/>
      <c r="B33" s="18" t="n">
        <v>3</v>
      </c>
      <c r="C33" s="24" t="s">
        <v>20</v>
      </c>
      <c r="D33" s="20" t="n">
        <v>40000</v>
      </c>
      <c r="E33" s="20"/>
      <c r="F33" s="20" t="n">
        <f aca="false">D33*80%</f>
        <v>32000</v>
      </c>
    </row>
    <row r="34" s="17" customFormat="true" ht="12.75" hidden="false" customHeight="false" outlineLevel="0" collapsed="false">
      <c r="A34" s="18"/>
      <c r="B34" s="18" t="n">
        <v>4</v>
      </c>
      <c r="C34" s="24" t="s">
        <v>39</v>
      </c>
      <c r="D34" s="20" t="n">
        <v>30000</v>
      </c>
      <c r="E34" s="20"/>
      <c r="F34" s="20" t="n">
        <f aca="false">D34*80%</f>
        <v>24000</v>
      </c>
    </row>
    <row r="35" s="17" customFormat="true" ht="25.5" hidden="false" customHeight="false" outlineLevel="0" collapsed="false">
      <c r="A35" s="18"/>
      <c r="B35" s="18" t="s">
        <v>44</v>
      </c>
      <c r="C35" s="25" t="s">
        <v>45</v>
      </c>
      <c r="D35" s="20"/>
      <c r="E35" s="20"/>
      <c r="F35" s="20" t="n">
        <f aca="false">D35*80%</f>
        <v>0</v>
      </c>
    </row>
    <row r="36" s="17" customFormat="true" ht="12.75" hidden="false" customHeight="false" outlineLevel="0" collapsed="false">
      <c r="A36" s="18"/>
      <c r="B36" s="18" t="n">
        <v>1</v>
      </c>
      <c r="C36" s="24" t="s">
        <v>18</v>
      </c>
      <c r="D36" s="20" t="n">
        <v>70000</v>
      </c>
      <c r="E36" s="23"/>
      <c r="F36" s="20" t="n">
        <f aca="false">D36*80%</f>
        <v>56000</v>
      </c>
    </row>
    <row r="37" s="17" customFormat="true" ht="12.75" hidden="false" customHeight="false" outlineLevel="0" collapsed="false">
      <c r="A37" s="18"/>
      <c r="B37" s="18" t="n">
        <v>2</v>
      </c>
      <c r="C37" s="24" t="s">
        <v>19</v>
      </c>
      <c r="D37" s="20" t="n">
        <v>50000</v>
      </c>
      <c r="E37" s="23"/>
      <c r="F37" s="20" t="n">
        <f aca="false">D37*80%</f>
        <v>40000</v>
      </c>
    </row>
    <row r="38" s="17" customFormat="true" ht="12.75" hidden="false" customHeight="false" outlineLevel="0" collapsed="false">
      <c r="A38" s="18"/>
      <c r="B38" s="18" t="n">
        <v>3</v>
      </c>
      <c r="C38" s="24" t="s">
        <v>20</v>
      </c>
      <c r="D38" s="20" t="n">
        <v>35000</v>
      </c>
      <c r="E38" s="23"/>
      <c r="F38" s="20" t="n">
        <f aca="false">D38*80%</f>
        <v>28000</v>
      </c>
    </row>
    <row r="39" s="17" customFormat="true" ht="12.75" hidden="false" customHeight="false" outlineLevel="0" collapsed="false">
      <c r="A39" s="18"/>
      <c r="B39" s="18" t="n">
        <v>4</v>
      </c>
      <c r="C39" s="24" t="s">
        <v>39</v>
      </c>
      <c r="D39" s="20" t="n">
        <v>23000</v>
      </c>
      <c r="E39" s="23"/>
      <c r="F39" s="20" t="n">
        <f aca="false">D39*80%</f>
        <v>18400</v>
      </c>
    </row>
    <row r="40" s="17" customFormat="true" ht="12.75" hidden="false" customHeight="false" outlineLevel="0" collapsed="false">
      <c r="A40" s="18"/>
      <c r="B40" s="18" t="s">
        <v>46</v>
      </c>
      <c r="C40" s="25" t="s">
        <v>47</v>
      </c>
      <c r="D40" s="20"/>
      <c r="E40" s="23"/>
      <c r="F40" s="20" t="n">
        <f aca="false">D40*80%</f>
        <v>0</v>
      </c>
    </row>
    <row r="41" s="17" customFormat="true" ht="12.75" hidden="false" customHeight="false" outlineLevel="0" collapsed="false">
      <c r="A41" s="18"/>
      <c r="B41" s="18" t="n">
        <v>1</v>
      </c>
      <c r="C41" s="24" t="s">
        <v>18</v>
      </c>
      <c r="D41" s="20" t="n">
        <v>50000</v>
      </c>
      <c r="E41" s="23"/>
      <c r="F41" s="20" t="n">
        <f aca="false">D41*80%</f>
        <v>40000</v>
      </c>
    </row>
    <row r="42" s="17" customFormat="true" ht="12.75" hidden="false" customHeight="false" outlineLevel="0" collapsed="false">
      <c r="A42" s="18"/>
      <c r="B42" s="18" t="n">
        <v>2</v>
      </c>
      <c r="C42" s="24" t="s">
        <v>19</v>
      </c>
      <c r="D42" s="20" t="n">
        <v>35000</v>
      </c>
      <c r="E42" s="23"/>
      <c r="F42" s="20" t="n">
        <f aca="false">D42*80%</f>
        <v>28000</v>
      </c>
    </row>
    <row r="43" s="17" customFormat="true" ht="12.75" hidden="false" customHeight="false" outlineLevel="0" collapsed="false">
      <c r="A43" s="18"/>
      <c r="B43" s="18" t="n">
        <v>3</v>
      </c>
      <c r="C43" s="24" t="s">
        <v>20</v>
      </c>
      <c r="D43" s="20" t="n">
        <v>25000</v>
      </c>
      <c r="E43" s="23"/>
      <c r="F43" s="20" t="n">
        <f aca="false">D43*80%</f>
        <v>20000</v>
      </c>
    </row>
    <row r="44" s="17" customFormat="true" ht="12.75" hidden="false" customHeight="false" outlineLevel="0" collapsed="false">
      <c r="A44" s="18"/>
      <c r="B44" s="18" t="n">
        <v>4</v>
      </c>
      <c r="C44" s="24" t="s">
        <v>39</v>
      </c>
      <c r="D44" s="20" t="n">
        <v>20000</v>
      </c>
      <c r="E44" s="23"/>
      <c r="F44" s="20" t="n">
        <f aca="false">D44*80%</f>
        <v>16000</v>
      </c>
    </row>
    <row r="45" s="17" customFormat="true" ht="12.75" hidden="false" customHeight="false" outlineLevel="0" collapsed="false">
      <c r="A45" s="18"/>
      <c r="B45" s="18" t="s">
        <v>48</v>
      </c>
      <c r="C45" s="25" t="s">
        <v>49</v>
      </c>
      <c r="D45" s="20"/>
      <c r="E45" s="23"/>
      <c r="F45" s="20" t="n">
        <f aca="false">D45*80%</f>
        <v>0</v>
      </c>
    </row>
    <row r="46" s="17" customFormat="true" ht="25.5" hidden="false" customHeight="false" outlineLevel="0" collapsed="false">
      <c r="A46" s="18"/>
      <c r="B46" s="18" t="s">
        <v>50</v>
      </c>
      <c r="C46" s="25" t="s">
        <v>51</v>
      </c>
      <c r="D46" s="20"/>
      <c r="E46" s="23"/>
      <c r="F46" s="20" t="n">
        <f aca="false">D46*80%</f>
        <v>0</v>
      </c>
    </row>
    <row r="47" s="17" customFormat="true" ht="12.75" hidden="false" customHeight="false" outlineLevel="0" collapsed="false">
      <c r="A47" s="18"/>
      <c r="B47" s="18" t="n">
        <v>1</v>
      </c>
      <c r="C47" s="24" t="s">
        <v>18</v>
      </c>
      <c r="D47" s="20" t="n">
        <v>145000</v>
      </c>
      <c r="E47" s="23"/>
      <c r="F47" s="20" t="n">
        <f aca="false">D47*80%</f>
        <v>116000</v>
      </c>
    </row>
    <row r="48" s="17" customFormat="true" ht="12.75" hidden="false" customHeight="false" outlineLevel="0" collapsed="false">
      <c r="A48" s="18"/>
      <c r="B48" s="18" t="n">
        <v>2</v>
      </c>
      <c r="C48" s="24" t="s">
        <v>19</v>
      </c>
      <c r="D48" s="20" t="n">
        <v>120000</v>
      </c>
      <c r="E48" s="23"/>
      <c r="F48" s="20" t="n">
        <f aca="false">D48*80%</f>
        <v>96000</v>
      </c>
    </row>
    <row r="49" s="17" customFormat="true" ht="25.5" hidden="false" customHeight="false" outlineLevel="0" collapsed="false">
      <c r="A49" s="18"/>
      <c r="B49" s="18" t="s">
        <v>52</v>
      </c>
      <c r="C49" s="25" t="s">
        <v>53</v>
      </c>
      <c r="D49" s="20"/>
      <c r="E49" s="23"/>
      <c r="F49" s="20" t="n">
        <f aca="false">D49*80%</f>
        <v>0</v>
      </c>
    </row>
    <row r="50" s="17" customFormat="true" ht="12.75" hidden="false" customHeight="false" outlineLevel="0" collapsed="false">
      <c r="A50" s="18"/>
      <c r="B50" s="18" t="n">
        <v>1</v>
      </c>
      <c r="C50" s="24" t="s">
        <v>18</v>
      </c>
      <c r="D50" s="20" t="n">
        <v>120000</v>
      </c>
      <c r="E50" s="23"/>
      <c r="F50" s="20" t="n">
        <f aca="false">D50*80%</f>
        <v>96000</v>
      </c>
    </row>
    <row r="51" s="17" customFormat="true" ht="12.75" hidden="false" customHeight="false" outlineLevel="0" collapsed="false">
      <c r="A51" s="18"/>
      <c r="B51" s="18" t="n">
        <v>2</v>
      </c>
      <c r="C51" s="24" t="s">
        <v>19</v>
      </c>
      <c r="D51" s="20" t="n">
        <v>80000</v>
      </c>
      <c r="E51" s="23"/>
      <c r="F51" s="20" t="n">
        <f aca="false">D51*80%</f>
        <v>64000</v>
      </c>
    </row>
    <row r="52" s="17" customFormat="true" ht="12.75" hidden="false" customHeight="false" outlineLevel="0" collapsed="false">
      <c r="A52" s="18"/>
      <c r="B52" s="18" t="n">
        <v>3</v>
      </c>
      <c r="C52" s="24" t="s">
        <v>20</v>
      </c>
      <c r="D52" s="20" t="n">
        <v>60000</v>
      </c>
      <c r="E52" s="23"/>
      <c r="F52" s="20" t="n">
        <f aca="false">D52*80%</f>
        <v>48000</v>
      </c>
    </row>
    <row r="53" s="17" customFormat="true" ht="25.5" hidden="false" customHeight="false" outlineLevel="0" collapsed="false">
      <c r="A53" s="18"/>
      <c r="B53" s="18" t="s">
        <v>54</v>
      </c>
      <c r="C53" s="25" t="s">
        <v>55</v>
      </c>
      <c r="D53" s="20"/>
      <c r="E53" s="23"/>
      <c r="F53" s="20" t="n">
        <f aca="false">D53*80%</f>
        <v>0</v>
      </c>
    </row>
    <row r="54" s="17" customFormat="true" ht="12.75" hidden="false" customHeight="false" outlineLevel="0" collapsed="false">
      <c r="A54" s="18"/>
      <c r="B54" s="18" t="n">
        <v>1</v>
      </c>
      <c r="C54" s="24" t="s">
        <v>18</v>
      </c>
      <c r="D54" s="20" t="n">
        <v>95000</v>
      </c>
      <c r="E54" s="23"/>
      <c r="F54" s="20" t="n">
        <f aca="false">D54*80%</f>
        <v>76000</v>
      </c>
    </row>
    <row r="55" s="17" customFormat="true" ht="12.75" hidden="false" customHeight="false" outlineLevel="0" collapsed="false">
      <c r="A55" s="18"/>
      <c r="B55" s="18" t="n">
        <v>2</v>
      </c>
      <c r="C55" s="24" t="s">
        <v>19</v>
      </c>
      <c r="D55" s="20" t="n">
        <v>75000</v>
      </c>
      <c r="E55" s="23"/>
      <c r="F55" s="20" t="n">
        <f aca="false">D55*80%</f>
        <v>60000</v>
      </c>
    </row>
    <row r="56" s="17" customFormat="true" ht="12.75" hidden="false" customHeight="false" outlineLevel="0" collapsed="false">
      <c r="A56" s="18"/>
      <c r="B56" s="18" t="n">
        <v>3</v>
      </c>
      <c r="C56" s="24" t="s">
        <v>20</v>
      </c>
      <c r="D56" s="20" t="n">
        <v>50000</v>
      </c>
      <c r="E56" s="23"/>
      <c r="F56" s="20" t="n">
        <f aca="false">D56*80%</f>
        <v>40000</v>
      </c>
    </row>
    <row r="57" s="17" customFormat="true" ht="25.5" hidden="false" customHeight="false" outlineLevel="0" collapsed="false">
      <c r="A57" s="18"/>
      <c r="B57" s="18" t="s">
        <v>56</v>
      </c>
      <c r="C57" s="25" t="s">
        <v>57</v>
      </c>
      <c r="D57" s="20"/>
      <c r="E57" s="23"/>
      <c r="F57" s="20" t="n">
        <f aca="false">D57*80%</f>
        <v>0</v>
      </c>
    </row>
    <row r="58" s="17" customFormat="true" ht="12.75" hidden="false" customHeight="false" outlineLevel="0" collapsed="false">
      <c r="A58" s="18"/>
      <c r="B58" s="18" t="n">
        <v>1</v>
      </c>
      <c r="C58" s="24" t="s">
        <v>18</v>
      </c>
      <c r="D58" s="20" t="n">
        <v>75000</v>
      </c>
      <c r="E58" s="23"/>
      <c r="F58" s="20" t="n">
        <f aca="false">D58*80%</f>
        <v>60000</v>
      </c>
    </row>
    <row r="59" s="17" customFormat="true" ht="12.75" hidden="false" customHeight="false" outlineLevel="0" collapsed="false">
      <c r="A59" s="18"/>
      <c r="B59" s="18" t="n">
        <v>2</v>
      </c>
      <c r="C59" s="24" t="s">
        <v>19</v>
      </c>
      <c r="D59" s="20" t="n">
        <v>50000</v>
      </c>
      <c r="E59" s="23"/>
      <c r="F59" s="20" t="n">
        <f aca="false">D59*80%</f>
        <v>40000</v>
      </c>
    </row>
    <row r="60" s="17" customFormat="true" ht="12.75" hidden="false" customHeight="false" outlineLevel="0" collapsed="false">
      <c r="A60" s="18"/>
      <c r="B60" s="18" t="n">
        <v>3</v>
      </c>
      <c r="C60" s="24" t="s">
        <v>20</v>
      </c>
      <c r="D60" s="20" t="n">
        <v>35000</v>
      </c>
      <c r="E60" s="23"/>
      <c r="F60" s="20" t="n">
        <f aca="false">D60*80%</f>
        <v>28000</v>
      </c>
    </row>
    <row r="61" s="17" customFormat="true" ht="12.75" hidden="false" customHeight="false" outlineLevel="0" collapsed="false">
      <c r="A61" s="18"/>
      <c r="B61" s="18" t="n">
        <v>4</v>
      </c>
      <c r="C61" s="24" t="s">
        <v>39</v>
      </c>
      <c r="D61" s="20" t="n">
        <v>28000</v>
      </c>
      <c r="E61" s="23"/>
      <c r="F61" s="20" t="n">
        <f aca="false">D61*80%</f>
        <v>22400</v>
      </c>
    </row>
    <row r="62" s="17" customFormat="true" ht="12.75" hidden="false" customHeight="false" outlineLevel="0" collapsed="false">
      <c r="A62" s="18"/>
      <c r="B62" s="18" t="s">
        <v>58</v>
      </c>
      <c r="C62" s="25" t="s">
        <v>59</v>
      </c>
      <c r="D62" s="20" t="n">
        <v>20000</v>
      </c>
      <c r="E62" s="23"/>
      <c r="F62" s="20" t="n">
        <f aca="false">D62*80%</f>
        <v>16000</v>
      </c>
    </row>
    <row r="63" s="17" customFormat="true" ht="12.75" hidden="false" customHeight="false" outlineLevel="0" collapsed="false">
      <c r="A63" s="18"/>
      <c r="B63" s="18" t="s">
        <v>60</v>
      </c>
      <c r="C63" s="26" t="s">
        <v>61</v>
      </c>
      <c r="D63" s="20" t="n">
        <v>12000</v>
      </c>
      <c r="E63" s="23"/>
      <c r="F63" s="20" t="n">
        <f aca="false">D63*80%</f>
        <v>9600</v>
      </c>
    </row>
    <row r="64" s="17" customFormat="true" ht="25.5" hidden="false" customHeight="false" outlineLevel="0" collapsed="false">
      <c r="A64" s="18"/>
      <c r="B64" s="18"/>
      <c r="C64" s="29" t="s">
        <v>62</v>
      </c>
      <c r="D64" s="20"/>
      <c r="E64" s="23"/>
      <c r="F64" s="20" t="n">
        <f aca="false">D64*80%</f>
        <v>0</v>
      </c>
    </row>
    <row r="65" s="17" customFormat="true" ht="12.75" hidden="false" customHeight="false" outlineLevel="0" collapsed="false">
      <c r="A65" s="18"/>
      <c r="B65" s="30" t="s">
        <v>63</v>
      </c>
      <c r="C65" s="29" t="s">
        <v>64</v>
      </c>
      <c r="D65" s="20"/>
      <c r="E65" s="23"/>
      <c r="F65" s="20" t="n">
        <f aca="false">D65*80%</f>
        <v>0</v>
      </c>
    </row>
    <row r="66" s="17" customFormat="true" ht="12.75" hidden="false" customHeight="false" outlineLevel="0" collapsed="false">
      <c r="A66" s="18"/>
      <c r="B66" s="18" t="s">
        <v>65</v>
      </c>
      <c r="C66" s="24" t="s">
        <v>66</v>
      </c>
      <c r="D66" s="20"/>
      <c r="E66" s="23"/>
      <c r="F66" s="20" t="n">
        <f aca="false">D66*80%</f>
        <v>0</v>
      </c>
    </row>
    <row r="67" s="17" customFormat="true" ht="12.75" hidden="false" customHeight="false" outlineLevel="0" collapsed="false">
      <c r="A67" s="18" t="n">
        <v>3</v>
      </c>
      <c r="B67" s="18" t="n">
        <v>1</v>
      </c>
      <c r="C67" s="21" t="s">
        <v>67</v>
      </c>
      <c r="D67" s="20" t="n">
        <v>35000</v>
      </c>
      <c r="E67" s="23"/>
      <c r="F67" s="20" t="n">
        <f aca="false">D67*80%</f>
        <v>28000</v>
      </c>
    </row>
    <row r="68" s="17" customFormat="true" ht="12.75" hidden="false" customHeight="false" outlineLevel="0" collapsed="false">
      <c r="A68" s="18" t="n">
        <f aca="false">A67+1</f>
        <v>4</v>
      </c>
      <c r="B68" s="18" t="n">
        <v>2</v>
      </c>
      <c r="C68" s="21" t="s">
        <v>68</v>
      </c>
      <c r="D68" s="20" t="n">
        <v>370000</v>
      </c>
      <c r="E68" s="23"/>
      <c r="F68" s="20" t="n">
        <f aca="false">D68*80%</f>
        <v>296000</v>
      </c>
    </row>
    <row r="69" s="17" customFormat="true" ht="12.75" hidden="false" customHeight="false" outlineLevel="0" collapsed="false">
      <c r="A69" s="18" t="n">
        <f aca="false">A68+1</f>
        <v>5</v>
      </c>
      <c r="B69" s="18" t="n">
        <v>3</v>
      </c>
      <c r="C69" s="21" t="s">
        <v>69</v>
      </c>
      <c r="D69" s="20" t="n">
        <v>680000</v>
      </c>
      <c r="E69" s="23"/>
      <c r="F69" s="20" t="n">
        <f aca="false">D69*80%</f>
        <v>544000</v>
      </c>
    </row>
    <row r="70" s="17" customFormat="true" ht="51" hidden="false" customHeight="false" outlineLevel="0" collapsed="false">
      <c r="A70" s="18" t="n">
        <f aca="false">A69+1</f>
        <v>6</v>
      </c>
      <c r="B70" s="18" t="n">
        <v>4</v>
      </c>
      <c r="C70" s="21" t="s">
        <v>70</v>
      </c>
      <c r="D70" s="20" t="n">
        <v>2050000</v>
      </c>
      <c r="E70" s="21" t="s">
        <v>71</v>
      </c>
      <c r="F70" s="20" t="n">
        <f aca="false">D70*80%</f>
        <v>1640000</v>
      </c>
    </row>
    <row r="71" s="17" customFormat="true" ht="12.75" hidden="false" customHeight="false" outlineLevel="0" collapsed="false">
      <c r="A71" s="18"/>
      <c r="B71" s="18" t="s">
        <v>72</v>
      </c>
      <c r="C71" s="25" t="s">
        <v>73</v>
      </c>
      <c r="D71" s="20"/>
      <c r="E71" s="23"/>
      <c r="F71" s="20" t="n">
        <f aca="false">D71*80%</f>
        <v>0</v>
      </c>
    </row>
    <row r="72" s="17" customFormat="true" ht="12.75" hidden="false" customHeight="false" outlineLevel="0" collapsed="false">
      <c r="A72" s="18"/>
      <c r="B72" s="18" t="s">
        <v>74</v>
      </c>
      <c r="C72" s="24" t="s">
        <v>75</v>
      </c>
      <c r="D72" s="20"/>
      <c r="E72" s="23"/>
      <c r="F72" s="20" t="n">
        <f aca="false">D72*80%</f>
        <v>0</v>
      </c>
    </row>
    <row r="73" s="17" customFormat="true" ht="12.75" hidden="false" customHeight="false" outlineLevel="0" collapsed="false">
      <c r="A73" s="18" t="n">
        <f aca="false">A70+1</f>
        <v>7</v>
      </c>
      <c r="B73" s="18" t="n">
        <v>1</v>
      </c>
      <c r="C73" s="25" t="s">
        <v>76</v>
      </c>
      <c r="D73" s="20" t="n">
        <v>36000</v>
      </c>
      <c r="E73" s="23"/>
      <c r="F73" s="20" t="n">
        <f aca="false">D73*80%</f>
        <v>28800</v>
      </c>
    </row>
    <row r="74" s="17" customFormat="true" ht="38.25" hidden="false" customHeight="false" outlineLevel="0" collapsed="false">
      <c r="A74" s="18" t="n">
        <f aca="false">A73+1</f>
        <v>8</v>
      </c>
      <c r="B74" s="18" t="n">
        <v>2</v>
      </c>
      <c r="C74" s="25" t="s">
        <v>77</v>
      </c>
      <c r="D74" s="20" t="n">
        <v>36000</v>
      </c>
      <c r="E74" s="23"/>
      <c r="F74" s="20" t="n">
        <f aca="false">D74*80%</f>
        <v>28800</v>
      </c>
    </row>
    <row r="75" s="17" customFormat="true" ht="38.25" hidden="false" customHeight="false" outlineLevel="0" collapsed="false">
      <c r="A75" s="18" t="n">
        <f aca="false">A74+1</f>
        <v>9</v>
      </c>
      <c r="B75" s="18" t="n">
        <v>3</v>
      </c>
      <c r="C75" s="25" t="s">
        <v>78</v>
      </c>
      <c r="D75" s="20" t="n">
        <v>42000</v>
      </c>
      <c r="E75" s="23"/>
      <c r="F75" s="20" t="n">
        <f aca="false">D75*80%</f>
        <v>33600</v>
      </c>
    </row>
    <row r="76" s="17" customFormat="true" ht="12.75" hidden="false" customHeight="false" outlineLevel="0" collapsed="false">
      <c r="A76" s="18" t="n">
        <f aca="false">A75+1</f>
        <v>10</v>
      </c>
      <c r="B76" s="18" t="n">
        <v>4</v>
      </c>
      <c r="C76" s="25" t="s">
        <v>79</v>
      </c>
      <c r="D76" s="20" t="n">
        <v>36000</v>
      </c>
      <c r="E76" s="23"/>
      <c r="F76" s="20" t="n">
        <f aca="false">D76*80%</f>
        <v>28800</v>
      </c>
    </row>
    <row r="77" s="17" customFormat="true" ht="12.75" hidden="false" customHeight="false" outlineLevel="0" collapsed="false">
      <c r="A77" s="18" t="n">
        <f aca="false">A76+1</f>
        <v>11</v>
      </c>
      <c r="B77" s="18" t="n">
        <v>5</v>
      </c>
      <c r="C77" s="25" t="s">
        <v>80</v>
      </c>
      <c r="D77" s="20" t="n">
        <v>42000</v>
      </c>
      <c r="E77" s="23"/>
      <c r="F77" s="20" t="n">
        <f aca="false">D77*80%</f>
        <v>33600</v>
      </c>
    </row>
    <row r="78" s="17" customFormat="true" ht="25.5" hidden="false" customHeight="false" outlineLevel="0" collapsed="false">
      <c r="A78" s="18" t="n">
        <f aca="false">A77+1</f>
        <v>12</v>
      </c>
      <c r="B78" s="18" t="n">
        <v>6</v>
      </c>
      <c r="C78" s="25" t="s">
        <v>81</v>
      </c>
      <c r="D78" s="20" t="n">
        <v>42000</v>
      </c>
      <c r="E78" s="23"/>
      <c r="F78" s="20" t="n">
        <f aca="false">D78*80%</f>
        <v>33600</v>
      </c>
    </row>
    <row r="79" s="17" customFormat="true" ht="25.5" hidden="false" customHeight="false" outlineLevel="0" collapsed="false">
      <c r="A79" s="18" t="n">
        <f aca="false">A78+1</f>
        <v>13</v>
      </c>
      <c r="B79" s="18" t="n">
        <v>7</v>
      </c>
      <c r="C79" s="25" t="s">
        <v>82</v>
      </c>
      <c r="D79" s="20" t="n">
        <v>42000</v>
      </c>
      <c r="E79" s="23"/>
      <c r="F79" s="20" t="n">
        <f aca="false">D79*80%</f>
        <v>33600</v>
      </c>
    </row>
    <row r="80" s="17" customFormat="true" ht="12.75" hidden="false" customHeight="false" outlineLevel="0" collapsed="false">
      <c r="A80" s="18" t="n">
        <f aca="false">A79+1</f>
        <v>14</v>
      </c>
      <c r="B80" s="18" t="n">
        <v>8</v>
      </c>
      <c r="C80" s="25" t="s">
        <v>83</v>
      </c>
      <c r="D80" s="20" t="n">
        <v>42000</v>
      </c>
      <c r="E80" s="23"/>
      <c r="F80" s="20" t="n">
        <f aca="false">D80*80%</f>
        <v>33600</v>
      </c>
    </row>
    <row r="81" s="17" customFormat="true" ht="12.75" hidden="false" customHeight="false" outlineLevel="0" collapsed="false">
      <c r="A81" s="18"/>
      <c r="B81" s="18" t="s">
        <v>84</v>
      </c>
      <c r="C81" s="24" t="s">
        <v>85</v>
      </c>
      <c r="D81" s="23"/>
      <c r="E81" s="23"/>
      <c r="F81" s="20" t="n">
        <f aca="false">D81*80%</f>
        <v>0</v>
      </c>
    </row>
    <row r="82" s="17" customFormat="true" ht="12.75" hidden="false" customHeight="false" outlineLevel="0" collapsed="false">
      <c r="A82" s="18" t="n">
        <f aca="false">A80+1</f>
        <v>15</v>
      </c>
      <c r="B82" s="18" t="n">
        <v>1</v>
      </c>
      <c r="C82" s="21" t="s">
        <v>86</v>
      </c>
      <c r="D82" s="20" t="n">
        <v>36000</v>
      </c>
      <c r="E82" s="23"/>
      <c r="F82" s="20" t="n">
        <f aca="false">D82*80%</f>
        <v>28800</v>
      </c>
    </row>
    <row r="83" s="17" customFormat="true" ht="12.75" hidden="false" customHeight="false" outlineLevel="0" collapsed="false">
      <c r="A83" s="18" t="n">
        <f aca="false">A82+1</f>
        <v>16</v>
      </c>
      <c r="B83" s="18" t="n">
        <v>2</v>
      </c>
      <c r="C83" s="21" t="s">
        <v>87</v>
      </c>
      <c r="D83" s="20" t="n">
        <v>36000</v>
      </c>
      <c r="E83" s="23"/>
      <c r="F83" s="20" t="n">
        <f aca="false">D83*80%</f>
        <v>28800</v>
      </c>
    </row>
    <row r="84" s="17" customFormat="true" ht="12.75" hidden="false" customHeight="false" outlineLevel="0" collapsed="false">
      <c r="A84" s="18" t="n">
        <f aca="false">A83+1</f>
        <v>17</v>
      </c>
      <c r="B84" s="18" t="n">
        <v>3</v>
      </c>
      <c r="C84" s="21" t="s">
        <v>88</v>
      </c>
      <c r="D84" s="20" t="n">
        <v>36000</v>
      </c>
      <c r="E84" s="23"/>
      <c r="F84" s="20" t="n">
        <f aca="false">D84*80%</f>
        <v>28800</v>
      </c>
    </row>
    <row r="85" s="17" customFormat="true" ht="12.75" hidden="false" customHeight="false" outlineLevel="0" collapsed="false">
      <c r="A85" s="18" t="n">
        <f aca="false">A84+1</f>
        <v>18</v>
      </c>
      <c r="B85" s="18" t="n">
        <v>4</v>
      </c>
      <c r="C85" s="21" t="s">
        <v>89</v>
      </c>
      <c r="D85" s="20" t="n">
        <v>36000</v>
      </c>
      <c r="E85" s="23"/>
      <c r="F85" s="20" t="n">
        <f aca="false">D85*80%</f>
        <v>28800</v>
      </c>
    </row>
    <row r="86" s="17" customFormat="true" ht="12.75" hidden="false" customHeight="false" outlineLevel="0" collapsed="false">
      <c r="A86" s="18" t="n">
        <f aca="false">A85+1</f>
        <v>19</v>
      </c>
      <c r="B86" s="18" t="n">
        <v>5</v>
      </c>
      <c r="C86" s="21" t="s">
        <v>90</v>
      </c>
      <c r="D86" s="20" t="n">
        <v>36000</v>
      </c>
      <c r="E86" s="23"/>
      <c r="F86" s="20" t="n">
        <f aca="false">D86*80%</f>
        <v>28800</v>
      </c>
    </row>
    <row r="87" s="17" customFormat="true" ht="12.75" hidden="false" customHeight="false" outlineLevel="0" collapsed="false">
      <c r="A87" s="18"/>
      <c r="B87" s="18" t="s">
        <v>91</v>
      </c>
      <c r="C87" s="24" t="s">
        <v>92</v>
      </c>
      <c r="D87" s="20"/>
      <c r="E87" s="23"/>
      <c r="F87" s="20" t="n">
        <f aca="false">D87*80%</f>
        <v>0</v>
      </c>
    </row>
    <row r="88" s="17" customFormat="true" ht="12.75" hidden="false" customHeight="false" outlineLevel="0" collapsed="false">
      <c r="A88" s="18" t="n">
        <f aca="false">A86+1</f>
        <v>20</v>
      </c>
      <c r="B88" s="18" t="n">
        <v>1</v>
      </c>
      <c r="C88" s="25" t="s">
        <v>93</v>
      </c>
      <c r="D88" s="20" t="n">
        <v>36000</v>
      </c>
      <c r="E88" s="23"/>
      <c r="F88" s="20" t="n">
        <f aca="false">D88*80%</f>
        <v>28800</v>
      </c>
    </row>
    <row r="89" s="17" customFormat="true" ht="12.75" hidden="false" customHeight="false" outlineLevel="0" collapsed="false">
      <c r="A89" s="18" t="n">
        <f aca="false">A88+1</f>
        <v>21</v>
      </c>
      <c r="B89" s="18" t="n">
        <v>2</v>
      </c>
      <c r="C89" s="25" t="s">
        <v>94</v>
      </c>
      <c r="D89" s="20" t="n">
        <v>42000</v>
      </c>
      <c r="E89" s="23"/>
      <c r="F89" s="20" t="n">
        <f aca="false">D89*80%</f>
        <v>33600</v>
      </c>
    </row>
    <row r="90" s="17" customFormat="true" ht="12.75" hidden="false" customHeight="false" outlineLevel="0" collapsed="false">
      <c r="A90" s="18" t="n">
        <f aca="false">A89+1</f>
        <v>22</v>
      </c>
      <c r="B90" s="18" t="n">
        <v>3</v>
      </c>
      <c r="C90" s="25" t="s">
        <v>95</v>
      </c>
      <c r="D90" s="20" t="n">
        <v>42000</v>
      </c>
      <c r="E90" s="23"/>
      <c r="F90" s="20" t="n">
        <f aca="false">D90*80%</f>
        <v>33600</v>
      </c>
    </row>
    <row r="91" s="17" customFormat="true" ht="12.75" hidden="false" customHeight="false" outlineLevel="0" collapsed="false">
      <c r="A91" s="18" t="n">
        <f aca="false">A90+1</f>
        <v>23</v>
      </c>
      <c r="B91" s="18" t="n">
        <v>4</v>
      </c>
      <c r="C91" s="25" t="s">
        <v>96</v>
      </c>
      <c r="D91" s="20" t="n">
        <v>42000</v>
      </c>
      <c r="E91" s="23"/>
      <c r="F91" s="20" t="n">
        <f aca="false">D91*80%</f>
        <v>33600</v>
      </c>
    </row>
    <row r="92" s="17" customFormat="true" ht="12.75" hidden="false" customHeight="false" outlineLevel="0" collapsed="false">
      <c r="A92" s="18" t="n">
        <f aca="false">A91+1</f>
        <v>24</v>
      </c>
      <c r="B92" s="18" t="n">
        <v>5</v>
      </c>
      <c r="C92" s="25" t="s">
        <v>97</v>
      </c>
      <c r="D92" s="20" t="n">
        <v>42000</v>
      </c>
      <c r="E92" s="23"/>
      <c r="F92" s="20" t="n">
        <f aca="false">D92*80%</f>
        <v>33600</v>
      </c>
    </row>
    <row r="93" s="17" customFormat="true" ht="12.75" hidden="false" customHeight="false" outlineLevel="0" collapsed="false">
      <c r="A93" s="18" t="n">
        <f aca="false">A92+1</f>
        <v>25</v>
      </c>
      <c r="B93" s="18" t="n">
        <v>6</v>
      </c>
      <c r="C93" s="25" t="s">
        <v>98</v>
      </c>
      <c r="D93" s="20" t="n">
        <v>36000</v>
      </c>
      <c r="E93" s="23"/>
      <c r="F93" s="20" t="n">
        <f aca="false">D93*80%</f>
        <v>28800</v>
      </c>
    </row>
    <row r="94" s="17" customFormat="true" ht="12.75" hidden="false" customHeight="false" outlineLevel="0" collapsed="false">
      <c r="A94" s="18"/>
      <c r="B94" s="18" t="s">
        <v>99</v>
      </c>
      <c r="C94" s="24" t="s">
        <v>100</v>
      </c>
      <c r="D94" s="20"/>
      <c r="E94" s="23"/>
      <c r="F94" s="20" t="n">
        <f aca="false">D94*80%</f>
        <v>0</v>
      </c>
    </row>
    <row r="95" s="17" customFormat="true" ht="12.75" hidden="false" customHeight="false" outlineLevel="0" collapsed="false">
      <c r="A95" s="18" t="n">
        <f aca="false">A93+1</f>
        <v>26</v>
      </c>
      <c r="B95" s="18" t="n">
        <v>1</v>
      </c>
      <c r="C95" s="21" t="s">
        <v>101</v>
      </c>
      <c r="D95" s="20" t="n">
        <v>42000</v>
      </c>
      <c r="E95" s="23"/>
      <c r="F95" s="20" t="n">
        <f aca="false">D95*80%</f>
        <v>33600</v>
      </c>
    </row>
    <row r="96" s="17" customFormat="true" ht="12.75" hidden="false" customHeight="false" outlineLevel="0" collapsed="false">
      <c r="A96" s="18" t="n">
        <f aca="false">A95+1</f>
        <v>27</v>
      </c>
      <c r="B96" s="18" t="n">
        <v>2</v>
      </c>
      <c r="C96" s="21" t="s">
        <v>102</v>
      </c>
      <c r="D96" s="20" t="n">
        <v>42000</v>
      </c>
      <c r="E96" s="23"/>
      <c r="F96" s="20" t="n">
        <f aca="false">D96*80%</f>
        <v>33600</v>
      </c>
    </row>
    <row r="97" s="17" customFormat="true" ht="12.75" hidden="false" customHeight="false" outlineLevel="0" collapsed="false">
      <c r="A97" s="18" t="n">
        <f aca="false">A96+1</f>
        <v>28</v>
      </c>
      <c r="B97" s="18" t="n">
        <v>3</v>
      </c>
      <c r="C97" s="21" t="s">
        <v>103</v>
      </c>
      <c r="D97" s="20" t="n">
        <v>42000</v>
      </c>
      <c r="E97" s="23"/>
      <c r="F97" s="20" t="n">
        <f aca="false">D97*80%</f>
        <v>33600</v>
      </c>
    </row>
    <row r="98" s="17" customFormat="true" ht="25.5" hidden="false" customHeight="false" outlineLevel="0" collapsed="false">
      <c r="A98" s="18"/>
      <c r="B98" s="18" t="s">
        <v>104</v>
      </c>
      <c r="C98" s="24" t="s">
        <v>105</v>
      </c>
      <c r="D98" s="20"/>
      <c r="E98" s="23"/>
      <c r="F98" s="20" t="n">
        <f aca="false">D98*80%</f>
        <v>0</v>
      </c>
    </row>
    <row r="99" s="17" customFormat="true" ht="12.75" hidden="false" customHeight="false" outlineLevel="0" collapsed="false">
      <c r="A99" s="18" t="n">
        <f aca="false">A97+1</f>
        <v>29</v>
      </c>
      <c r="B99" s="18" t="n">
        <v>1</v>
      </c>
      <c r="C99" s="25" t="s">
        <v>106</v>
      </c>
      <c r="D99" s="20" t="n">
        <v>42000</v>
      </c>
      <c r="E99" s="31"/>
      <c r="F99" s="20" t="n">
        <f aca="false">D99*80%</f>
        <v>33600</v>
      </c>
    </row>
    <row r="100" s="17" customFormat="true" ht="12.75" hidden="false" customHeight="false" outlineLevel="0" collapsed="false">
      <c r="A100" s="18" t="n">
        <f aca="false">A99+1</f>
        <v>30</v>
      </c>
      <c r="B100" s="18" t="n">
        <v>2</v>
      </c>
      <c r="C100" s="25" t="s">
        <v>107</v>
      </c>
      <c r="D100" s="20" t="n">
        <v>395000</v>
      </c>
      <c r="E100" s="31"/>
      <c r="F100" s="20" t="n">
        <f aca="false">D100*80%</f>
        <v>316000</v>
      </c>
    </row>
    <row r="101" s="17" customFormat="true" ht="25.5" hidden="false" customHeight="false" outlineLevel="0" collapsed="false">
      <c r="A101" s="18" t="n">
        <f aca="false">A100+1</f>
        <v>31</v>
      </c>
      <c r="B101" s="18" t="n">
        <v>3</v>
      </c>
      <c r="C101" s="25" t="s">
        <v>108</v>
      </c>
      <c r="D101" s="20" t="n">
        <v>385000</v>
      </c>
      <c r="E101" s="31"/>
      <c r="F101" s="20" t="n">
        <f aca="false">D101*80%</f>
        <v>308000</v>
      </c>
    </row>
    <row r="102" s="17" customFormat="true" ht="12.75" hidden="false" customHeight="false" outlineLevel="0" collapsed="false">
      <c r="A102" s="18" t="n">
        <f aca="false">A101+1</f>
        <v>32</v>
      </c>
      <c r="B102" s="18" t="n">
        <v>4</v>
      </c>
      <c r="C102" s="25" t="s">
        <v>109</v>
      </c>
      <c r="D102" s="20" t="n">
        <v>42000</v>
      </c>
      <c r="E102" s="23"/>
      <c r="F102" s="20" t="n">
        <f aca="false">D102*80%</f>
        <v>33600</v>
      </c>
    </row>
    <row r="103" s="17" customFormat="true" ht="12.75" hidden="false" customHeight="false" outlineLevel="0" collapsed="false">
      <c r="A103" s="18" t="n">
        <f aca="false">A102+1</f>
        <v>33</v>
      </c>
      <c r="B103" s="18" t="n">
        <v>5</v>
      </c>
      <c r="C103" s="25" t="s">
        <v>110</v>
      </c>
      <c r="D103" s="20" t="n">
        <v>87000</v>
      </c>
      <c r="E103" s="23"/>
      <c r="F103" s="20" t="n">
        <f aca="false">D103*80%</f>
        <v>69600</v>
      </c>
    </row>
    <row r="104" s="17" customFormat="true" ht="12.75" hidden="false" customHeight="false" outlineLevel="0" collapsed="false">
      <c r="A104" s="18" t="n">
        <f aca="false">A103+1</f>
        <v>34</v>
      </c>
      <c r="B104" s="18" t="n">
        <v>6</v>
      </c>
      <c r="C104" s="25" t="s">
        <v>111</v>
      </c>
      <c r="D104" s="20" t="n">
        <v>102000</v>
      </c>
      <c r="E104" s="23"/>
      <c r="F104" s="20" t="n">
        <f aca="false">D104*80%</f>
        <v>81600</v>
      </c>
    </row>
    <row r="105" s="17" customFormat="true" ht="12.75" hidden="false" customHeight="false" outlineLevel="0" collapsed="false">
      <c r="A105" s="18" t="n">
        <f aca="false">A104+1</f>
        <v>35</v>
      </c>
      <c r="B105" s="18" t="n">
        <v>7</v>
      </c>
      <c r="C105" s="21" t="s">
        <v>112</v>
      </c>
      <c r="D105" s="20" t="n">
        <v>142000</v>
      </c>
      <c r="E105" s="23"/>
      <c r="F105" s="20" t="n">
        <f aca="false">D105*80%</f>
        <v>113600</v>
      </c>
    </row>
    <row r="106" s="17" customFormat="true" ht="12.75" hidden="false" customHeight="false" outlineLevel="0" collapsed="false">
      <c r="A106" s="18"/>
      <c r="B106" s="18" t="s">
        <v>113</v>
      </c>
      <c r="C106" s="22" t="s">
        <v>114</v>
      </c>
      <c r="D106" s="20"/>
      <c r="E106" s="23"/>
      <c r="F106" s="20" t="n">
        <f aca="false">D106*80%</f>
        <v>0</v>
      </c>
    </row>
    <row r="107" s="17" customFormat="true" ht="12.75" hidden="false" customHeight="false" outlineLevel="0" collapsed="false">
      <c r="A107" s="18" t="n">
        <f aca="false">A105+1</f>
        <v>36</v>
      </c>
      <c r="B107" s="18" t="n">
        <v>1</v>
      </c>
      <c r="C107" s="21" t="s">
        <v>115</v>
      </c>
      <c r="D107" s="20" t="n">
        <v>265000</v>
      </c>
      <c r="E107" s="23"/>
      <c r="F107" s="20" t="n">
        <f aca="false">D107*80%</f>
        <v>212000</v>
      </c>
    </row>
    <row r="108" s="17" customFormat="true" ht="12.75" hidden="false" customHeight="false" outlineLevel="0" collapsed="false">
      <c r="A108" s="18" t="n">
        <f aca="false">A107+1</f>
        <v>37</v>
      </c>
      <c r="B108" s="18" t="n">
        <v>2</v>
      </c>
      <c r="C108" s="21" t="s">
        <v>116</v>
      </c>
      <c r="D108" s="20" t="n">
        <v>295000</v>
      </c>
      <c r="E108" s="23"/>
      <c r="F108" s="20" t="n">
        <f aca="false">D108*80%</f>
        <v>236000</v>
      </c>
    </row>
    <row r="109" s="17" customFormat="true" ht="12.75" hidden="false" customHeight="false" outlineLevel="0" collapsed="false">
      <c r="A109" s="18" t="n">
        <f aca="false">A108+1</f>
        <v>38</v>
      </c>
      <c r="B109" s="18" t="n">
        <v>3</v>
      </c>
      <c r="C109" s="21" t="s">
        <v>117</v>
      </c>
      <c r="D109" s="20" t="n">
        <v>42000</v>
      </c>
      <c r="E109" s="23"/>
      <c r="F109" s="20" t="n">
        <f aca="false">D109*80%</f>
        <v>33600</v>
      </c>
    </row>
    <row r="110" s="17" customFormat="true" ht="12.75" hidden="false" customHeight="false" outlineLevel="0" collapsed="false">
      <c r="A110" s="18" t="n">
        <f aca="false">A109+1</f>
        <v>39</v>
      </c>
      <c r="B110" s="18" t="n">
        <v>4</v>
      </c>
      <c r="C110" s="21" t="s">
        <v>118</v>
      </c>
      <c r="D110" s="20" t="n">
        <v>42000</v>
      </c>
      <c r="E110" s="23"/>
      <c r="F110" s="20" t="n">
        <f aca="false">D110*80%</f>
        <v>33600</v>
      </c>
    </row>
    <row r="111" s="17" customFormat="true" ht="12.75" hidden="false" customHeight="false" outlineLevel="0" collapsed="false">
      <c r="A111" s="18" t="n">
        <f aca="false">A110+1</f>
        <v>40</v>
      </c>
      <c r="B111" s="18" t="n">
        <v>5</v>
      </c>
      <c r="C111" s="21" t="s">
        <v>119</v>
      </c>
      <c r="D111" s="20" t="n">
        <v>42000</v>
      </c>
      <c r="E111" s="23"/>
      <c r="F111" s="20" t="n">
        <f aca="false">D111*80%</f>
        <v>33600</v>
      </c>
    </row>
    <row r="112" s="17" customFormat="true" ht="12.75" hidden="false" customHeight="false" outlineLevel="0" collapsed="false">
      <c r="A112" s="18" t="n">
        <f aca="false">A111+1</f>
        <v>41</v>
      </c>
      <c r="B112" s="18" t="n">
        <v>6</v>
      </c>
      <c r="C112" s="21" t="s">
        <v>120</v>
      </c>
      <c r="D112" s="20" t="n">
        <v>500000</v>
      </c>
      <c r="E112" s="31"/>
      <c r="F112" s="20" t="n">
        <f aca="false">D112*80%</f>
        <v>400000</v>
      </c>
    </row>
    <row r="113" s="17" customFormat="true" ht="12.75" hidden="false" customHeight="false" outlineLevel="0" collapsed="false">
      <c r="A113" s="18" t="n">
        <f aca="false">A112+1</f>
        <v>42</v>
      </c>
      <c r="B113" s="18" t="n">
        <v>7</v>
      </c>
      <c r="C113" s="21" t="s">
        <v>121</v>
      </c>
      <c r="D113" s="20" t="n">
        <v>870000</v>
      </c>
      <c r="E113" s="31"/>
      <c r="F113" s="20" t="n">
        <f aca="false">D113*80%</f>
        <v>696000</v>
      </c>
    </row>
    <row r="114" s="17" customFormat="true" ht="25.5" hidden="false" customHeight="false" outlineLevel="0" collapsed="false">
      <c r="A114" s="18" t="n">
        <f aca="false">A113+1</f>
        <v>43</v>
      </c>
      <c r="B114" s="18" t="n">
        <f aca="false">B113+1</f>
        <v>8</v>
      </c>
      <c r="C114" s="21" t="s">
        <v>122</v>
      </c>
      <c r="D114" s="20" t="n">
        <v>5100000</v>
      </c>
      <c r="E114" s="21" t="s">
        <v>123</v>
      </c>
      <c r="F114" s="20" t="n">
        <f aca="false">D114*80%</f>
        <v>4080000</v>
      </c>
    </row>
    <row r="115" s="17" customFormat="true" ht="12.75" hidden="false" customHeight="false" outlineLevel="0" collapsed="false">
      <c r="A115" s="18" t="n">
        <f aca="false">A114+1</f>
        <v>44</v>
      </c>
      <c r="B115" s="18" t="n">
        <f aca="false">B114+1</f>
        <v>9</v>
      </c>
      <c r="C115" s="21" t="s">
        <v>124</v>
      </c>
      <c r="D115" s="20" t="n">
        <v>5100000</v>
      </c>
      <c r="E115" s="28"/>
      <c r="F115" s="20" t="n">
        <f aca="false">D115*80%</f>
        <v>4080000</v>
      </c>
    </row>
    <row r="116" s="17" customFormat="true" ht="63.75" hidden="false" customHeight="false" outlineLevel="0" collapsed="false">
      <c r="A116" s="18" t="n">
        <f aca="false">A115+1</f>
        <v>45</v>
      </c>
      <c r="B116" s="18" t="n">
        <f aca="false">B115+1</f>
        <v>10</v>
      </c>
      <c r="C116" s="21" t="s">
        <v>125</v>
      </c>
      <c r="D116" s="20" t="n">
        <v>6000000</v>
      </c>
      <c r="E116" s="21" t="s">
        <v>126</v>
      </c>
      <c r="F116" s="20" t="n">
        <f aca="false">D116*80%</f>
        <v>4800000</v>
      </c>
    </row>
    <row r="117" s="17" customFormat="true" ht="63.75" hidden="false" customHeight="false" outlineLevel="0" collapsed="false">
      <c r="A117" s="18" t="n">
        <f aca="false">A116+1</f>
        <v>46</v>
      </c>
      <c r="B117" s="18" t="n">
        <f aca="false">B116+1</f>
        <v>11</v>
      </c>
      <c r="C117" s="21" t="s">
        <v>127</v>
      </c>
      <c r="D117" s="20" t="n">
        <v>8250000</v>
      </c>
      <c r="E117" s="21" t="s">
        <v>126</v>
      </c>
      <c r="F117" s="20" t="n">
        <f aca="false">D117*80%</f>
        <v>6600000</v>
      </c>
    </row>
    <row r="118" s="17" customFormat="true" ht="63.75" hidden="false" customHeight="false" outlineLevel="0" collapsed="false">
      <c r="A118" s="18" t="n">
        <f aca="false">A117+1</f>
        <v>47</v>
      </c>
      <c r="B118" s="18" t="n">
        <f aca="false">B117+1</f>
        <v>12</v>
      </c>
      <c r="C118" s="21" t="s">
        <v>128</v>
      </c>
      <c r="D118" s="20" t="n">
        <v>8300000</v>
      </c>
      <c r="E118" s="21" t="s">
        <v>126</v>
      </c>
      <c r="F118" s="20" t="n">
        <f aca="false">D118*80%</f>
        <v>6640000</v>
      </c>
    </row>
    <row r="119" s="17" customFormat="true" ht="63.75" hidden="false" customHeight="false" outlineLevel="0" collapsed="false">
      <c r="A119" s="18" t="n">
        <f aca="false">A118+1</f>
        <v>48</v>
      </c>
      <c r="B119" s="18" t="n">
        <f aca="false">B118+1</f>
        <v>13</v>
      </c>
      <c r="C119" s="21" t="s">
        <v>129</v>
      </c>
      <c r="D119" s="20" t="n">
        <v>8850000</v>
      </c>
      <c r="E119" s="21" t="s">
        <v>130</v>
      </c>
      <c r="F119" s="20" t="n">
        <f aca="false">D119*80%</f>
        <v>7080000</v>
      </c>
    </row>
    <row r="120" s="17" customFormat="true" ht="38.25" hidden="false" customHeight="false" outlineLevel="0" collapsed="false">
      <c r="A120" s="18" t="n">
        <f aca="false">A119+1</f>
        <v>49</v>
      </c>
      <c r="B120" s="18" t="n">
        <f aca="false">B119+1</f>
        <v>14</v>
      </c>
      <c r="C120" s="21" t="s">
        <v>131</v>
      </c>
      <c r="D120" s="20" t="n">
        <v>2300000</v>
      </c>
      <c r="E120" s="21" t="s">
        <v>132</v>
      </c>
      <c r="F120" s="20" t="n">
        <f aca="false">D120*80%</f>
        <v>1840000</v>
      </c>
    </row>
    <row r="121" s="17" customFormat="true" ht="38.25" hidden="false" customHeight="false" outlineLevel="0" collapsed="false">
      <c r="A121" s="18" t="n">
        <f aca="false">A120+1</f>
        <v>50</v>
      </c>
      <c r="B121" s="18" t="n">
        <f aca="false">B120+1</f>
        <v>15</v>
      </c>
      <c r="C121" s="21" t="s">
        <v>133</v>
      </c>
      <c r="D121" s="20" t="n">
        <v>2800000</v>
      </c>
      <c r="E121" s="21" t="s">
        <v>134</v>
      </c>
      <c r="F121" s="20" t="n">
        <f aca="false">D121*80%</f>
        <v>2240000</v>
      </c>
    </row>
    <row r="122" s="17" customFormat="true" ht="12.75" hidden="false" customHeight="false" outlineLevel="0" collapsed="false">
      <c r="A122" s="18" t="n">
        <f aca="false">A121+1</f>
        <v>51</v>
      </c>
      <c r="B122" s="18" t="n">
        <f aca="false">B121+1</f>
        <v>16</v>
      </c>
      <c r="C122" s="21" t="s">
        <v>135</v>
      </c>
      <c r="D122" s="20" t="n">
        <v>58000</v>
      </c>
      <c r="E122" s="31"/>
      <c r="F122" s="20" t="n">
        <f aca="false">D122*80%</f>
        <v>46400</v>
      </c>
    </row>
    <row r="123" s="17" customFormat="true" ht="12.75" hidden="false" customHeight="false" outlineLevel="0" collapsed="false">
      <c r="A123" s="18" t="n">
        <f aca="false">A122+1</f>
        <v>52</v>
      </c>
      <c r="B123" s="18" t="n">
        <f aca="false">B122+1</f>
        <v>17</v>
      </c>
      <c r="C123" s="21" t="s">
        <v>136</v>
      </c>
      <c r="D123" s="20" t="n">
        <v>83000</v>
      </c>
      <c r="E123" s="31"/>
      <c r="F123" s="20" t="n">
        <f aca="false">D123*80%</f>
        <v>66400</v>
      </c>
    </row>
    <row r="124" s="17" customFormat="true" ht="12.75" hidden="false" customHeight="false" outlineLevel="0" collapsed="false">
      <c r="A124" s="18" t="n">
        <f aca="false">A123+1</f>
        <v>53</v>
      </c>
      <c r="B124" s="18" t="n">
        <f aca="false">B123+1</f>
        <v>18</v>
      </c>
      <c r="C124" s="21" t="s">
        <v>137</v>
      </c>
      <c r="D124" s="20" t="n">
        <v>108000</v>
      </c>
      <c r="E124" s="31"/>
      <c r="F124" s="20" t="n">
        <f aca="false">D124*80%</f>
        <v>86400</v>
      </c>
    </row>
    <row r="125" s="17" customFormat="true" ht="12.75" hidden="false" customHeight="false" outlineLevel="0" collapsed="false">
      <c r="A125" s="18" t="n">
        <f aca="false">A124+1</f>
        <v>54</v>
      </c>
      <c r="B125" s="18" t="n">
        <f aca="false">B124+1</f>
        <v>19</v>
      </c>
      <c r="C125" s="21" t="s">
        <v>138</v>
      </c>
      <c r="D125" s="20" t="n">
        <v>305000</v>
      </c>
      <c r="E125" s="31"/>
      <c r="F125" s="20" t="n">
        <f aca="false">D125*80%</f>
        <v>244000</v>
      </c>
    </row>
    <row r="126" s="17" customFormat="true" ht="12.75" hidden="false" customHeight="false" outlineLevel="0" collapsed="false">
      <c r="A126" s="18" t="n">
        <f aca="false">A125+1</f>
        <v>55</v>
      </c>
      <c r="B126" s="18" t="n">
        <f aca="false">B125+1</f>
        <v>20</v>
      </c>
      <c r="C126" s="21" t="s">
        <v>139</v>
      </c>
      <c r="D126" s="20" t="n">
        <v>465000</v>
      </c>
      <c r="E126" s="31"/>
      <c r="F126" s="20" t="n">
        <f aca="false">D126*80%</f>
        <v>372000</v>
      </c>
    </row>
    <row r="127" s="17" customFormat="true" ht="12.75" hidden="false" customHeight="false" outlineLevel="0" collapsed="false">
      <c r="A127" s="18" t="n">
        <f aca="false">A126+1</f>
        <v>56</v>
      </c>
      <c r="B127" s="18" t="n">
        <f aca="false">B126+1</f>
        <v>21</v>
      </c>
      <c r="C127" s="21" t="s">
        <v>140</v>
      </c>
      <c r="D127" s="20" t="n">
        <v>420000</v>
      </c>
      <c r="E127" s="31"/>
      <c r="F127" s="20" t="n">
        <f aca="false">D127*80%</f>
        <v>336000</v>
      </c>
    </row>
    <row r="128" s="17" customFormat="true" ht="12.75" hidden="false" customHeight="false" outlineLevel="0" collapsed="false">
      <c r="A128" s="18" t="n">
        <f aca="false">A127+1</f>
        <v>57</v>
      </c>
      <c r="B128" s="18" t="n">
        <f aca="false">B127+1</f>
        <v>22</v>
      </c>
      <c r="C128" s="21" t="s">
        <v>141</v>
      </c>
      <c r="D128" s="20" t="n">
        <v>155000</v>
      </c>
      <c r="E128" s="31"/>
      <c r="F128" s="20" t="n">
        <f aca="false">D128*80%</f>
        <v>124000</v>
      </c>
    </row>
    <row r="129" s="17" customFormat="true" ht="12.75" hidden="false" customHeight="false" outlineLevel="0" collapsed="false">
      <c r="A129" s="18" t="n">
        <f aca="false">A128+1</f>
        <v>58</v>
      </c>
      <c r="B129" s="18" t="n">
        <f aca="false">B128+1</f>
        <v>23</v>
      </c>
      <c r="C129" s="21" t="s">
        <v>142</v>
      </c>
      <c r="D129" s="20" t="n">
        <v>155000</v>
      </c>
      <c r="E129" s="31"/>
      <c r="F129" s="20" t="n">
        <f aca="false">D129*80%</f>
        <v>124000</v>
      </c>
    </row>
    <row r="130" s="17" customFormat="true" ht="12.75" hidden="false" customHeight="false" outlineLevel="0" collapsed="false">
      <c r="A130" s="18" t="n">
        <f aca="false">A129+1</f>
        <v>59</v>
      </c>
      <c r="B130" s="18" t="n">
        <f aca="false">B129+1</f>
        <v>24</v>
      </c>
      <c r="C130" s="21" t="s">
        <v>143</v>
      </c>
      <c r="D130" s="20" t="n">
        <v>195000</v>
      </c>
      <c r="E130" s="31"/>
      <c r="F130" s="20" t="n">
        <f aca="false">D130*80%</f>
        <v>156000</v>
      </c>
    </row>
    <row r="131" s="17" customFormat="true" ht="12.75" hidden="false" customHeight="false" outlineLevel="0" collapsed="false">
      <c r="A131" s="18" t="n">
        <f aca="false">A130+1</f>
        <v>60</v>
      </c>
      <c r="B131" s="18" t="n">
        <f aca="false">B130+1</f>
        <v>25</v>
      </c>
      <c r="C131" s="21" t="s">
        <v>144</v>
      </c>
      <c r="D131" s="20" t="n">
        <v>415000</v>
      </c>
      <c r="E131" s="31"/>
      <c r="F131" s="20" t="n">
        <f aca="false">D131*80%</f>
        <v>332000</v>
      </c>
    </row>
    <row r="132" s="17" customFormat="true" ht="12.75" hidden="false" customHeight="false" outlineLevel="0" collapsed="false">
      <c r="A132" s="18" t="n">
        <f aca="false">A131+1</f>
        <v>61</v>
      </c>
      <c r="B132" s="18" t="n">
        <f aca="false">B131+1</f>
        <v>26</v>
      </c>
      <c r="C132" s="21" t="s">
        <v>145</v>
      </c>
      <c r="D132" s="20" t="n">
        <v>21320000</v>
      </c>
      <c r="E132" s="23" t="s">
        <v>146</v>
      </c>
      <c r="F132" s="20" t="n">
        <f aca="false">D132*80%</f>
        <v>17056000</v>
      </c>
    </row>
    <row r="133" s="17" customFormat="true" ht="12.75" hidden="false" customHeight="false" outlineLevel="0" collapsed="false">
      <c r="A133" s="18" t="n">
        <f aca="false">A132+1</f>
        <v>62</v>
      </c>
      <c r="B133" s="18" t="n">
        <f aca="false">B132+1</f>
        <v>27</v>
      </c>
      <c r="C133" s="32" t="s">
        <v>147</v>
      </c>
      <c r="D133" s="20" t="n">
        <v>21820000</v>
      </c>
      <c r="E133" s="23" t="s">
        <v>146</v>
      </c>
      <c r="F133" s="20" t="n">
        <f aca="false">D133*80%</f>
        <v>17456000</v>
      </c>
    </row>
    <row r="134" s="17" customFormat="true" ht="12.75" hidden="false" customHeight="false" outlineLevel="0" collapsed="false">
      <c r="A134" s="18" t="n">
        <f aca="false">A133+1</f>
        <v>63</v>
      </c>
      <c r="B134" s="18" t="n">
        <f aca="false">B133+1</f>
        <v>28</v>
      </c>
      <c r="C134" s="21" t="s">
        <v>148</v>
      </c>
      <c r="D134" s="20" t="n">
        <v>2130000</v>
      </c>
      <c r="E134" s="23" t="s">
        <v>146</v>
      </c>
      <c r="F134" s="20" t="n">
        <f aca="false">D134*80%</f>
        <v>1704000</v>
      </c>
    </row>
    <row r="135" s="17" customFormat="true" ht="12.75" hidden="false" customHeight="false" outlineLevel="0" collapsed="false">
      <c r="A135" s="18" t="n">
        <f aca="false">A134+1</f>
        <v>64</v>
      </c>
      <c r="B135" s="18" t="n">
        <f aca="false">B134+1</f>
        <v>29</v>
      </c>
      <c r="C135" s="21" t="s">
        <v>149</v>
      </c>
      <c r="D135" s="20" t="n">
        <v>3400000</v>
      </c>
      <c r="E135" s="23" t="s">
        <v>146</v>
      </c>
      <c r="F135" s="20" t="n">
        <f aca="false">D135*80%</f>
        <v>2720000</v>
      </c>
    </row>
    <row r="136" s="17" customFormat="true" ht="12.75" hidden="false" customHeight="false" outlineLevel="0" collapsed="false">
      <c r="A136" s="33"/>
      <c r="B136" s="33" t="s">
        <v>150</v>
      </c>
      <c r="C136" s="19" t="s">
        <v>151</v>
      </c>
      <c r="D136" s="34"/>
      <c r="E136" s="35"/>
      <c r="F136" s="20" t="n">
        <f aca="false">D136*80%</f>
        <v>0</v>
      </c>
    </row>
    <row r="137" s="17" customFormat="true" ht="12.75" hidden="false" customHeight="false" outlineLevel="0" collapsed="false">
      <c r="A137" s="18" t="n">
        <f aca="false">A135+1</f>
        <v>65</v>
      </c>
      <c r="B137" s="18" t="n">
        <v>1</v>
      </c>
      <c r="C137" s="21" t="s">
        <v>152</v>
      </c>
      <c r="D137" s="20" t="n">
        <v>64000</v>
      </c>
      <c r="E137" s="36" t="s">
        <v>153</v>
      </c>
      <c r="F137" s="20" t="n">
        <f aca="false">D137*80%</f>
        <v>51200</v>
      </c>
    </row>
    <row r="138" s="17" customFormat="true" ht="12.75" hidden="false" customHeight="false" outlineLevel="0" collapsed="false">
      <c r="A138" s="18" t="n">
        <f aca="false">A137+1</f>
        <v>66</v>
      </c>
      <c r="B138" s="18" t="n">
        <v>2</v>
      </c>
      <c r="C138" s="21" t="s">
        <v>154</v>
      </c>
      <c r="D138" s="20" t="n">
        <v>40000</v>
      </c>
      <c r="E138" s="31"/>
      <c r="F138" s="20" t="n">
        <f aca="false">D138*80%</f>
        <v>32000</v>
      </c>
    </row>
    <row r="139" s="17" customFormat="true" ht="25.5" hidden="false" customHeight="false" outlineLevel="0" collapsed="false">
      <c r="A139" s="18" t="n">
        <f aca="false">A138+1</f>
        <v>67</v>
      </c>
      <c r="B139" s="18" t="n">
        <v>3</v>
      </c>
      <c r="C139" s="21" t="s">
        <v>155</v>
      </c>
      <c r="D139" s="20" t="n">
        <v>58000</v>
      </c>
      <c r="E139" s="25" t="s">
        <v>156</v>
      </c>
      <c r="F139" s="20" t="n">
        <f aca="false">D139*80%</f>
        <v>46400</v>
      </c>
    </row>
    <row r="140" s="17" customFormat="true" ht="12.75" hidden="false" customHeight="false" outlineLevel="0" collapsed="false">
      <c r="A140" s="18" t="n">
        <f aca="false">A139+1</f>
        <v>68</v>
      </c>
      <c r="B140" s="18" t="n">
        <v>4</v>
      </c>
      <c r="C140" s="21" t="s">
        <v>157</v>
      </c>
      <c r="D140" s="20" t="n">
        <v>74000</v>
      </c>
      <c r="E140" s="31"/>
      <c r="F140" s="20" t="n">
        <f aca="false">D140*80%</f>
        <v>59200</v>
      </c>
    </row>
    <row r="141" s="17" customFormat="true" ht="12.75" hidden="false" customHeight="false" outlineLevel="0" collapsed="false">
      <c r="A141" s="18" t="n">
        <f aca="false">A140+1</f>
        <v>69</v>
      </c>
      <c r="B141" s="18" t="n">
        <v>5</v>
      </c>
      <c r="C141" s="21" t="s">
        <v>158</v>
      </c>
      <c r="D141" s="20" t="n">
        <v>97000</v>
      </c>
      <c r="E141" s="37"/>
      <c r="F141" s="20" t="n">
        <f aca="false">D141*80%</f>
        <v>77600</v>
      </c>
    </row>
    <row r="142" s="17" customFormat="true" ht="12.75" hidden="false" customHeight="false" outlineLevel="0" collapsed="false">
      <c r="A142" s="18" t="n">
        <f aca="false">A141+1</f>
        <v>70</v>
      </c>
      <c r="B142" s="18" t="n">
        <v>6</v>
      </c>
      <c r="C142" s="21" t="s">
        <v>159</v>
      </c>
      <c r="D142" s="20" t="n">
        <v>130000</v>
      </c>
      <c r="E142" s="31"/>
      <c r="F142" s="20" t="n">
        <f aca="false">D142*80%</f>
        <v>104000</v>
      </c>
    </row>
    <row r="143" s="17" customFormat="true" ht="12.75" hidden="false" customHeight="false" outlineLevel="0" collapsed="false">
      <c r="A143" s="18" t="n">
        <f aca="false">A142+1</f>
        <v>71</v>
      </c>
      <c r="B143" s="18" t="n">
        <v>7</v>
      </c>
      <c r="C143" s="21" t="s">
        <v>160</v>
      </c>
      <c r="D143" s="20" t="n">
        <v>86000</v>
      </c>
      <c r="E143" s="31"/>
      <c r="F143" s="20" t="n">
        <f aca="false">D143*80%</f>
        <v>68800</v>
      </c>
    </row>
    <row r="144" s="17" customFormat="true" ht="12.75" hidden="false" customHeight="false" outlineLevel="0" collapsed="false">
      <c r="A144" s="18" t="n">
        <f aca="false">A143+1</f>
        <v>72</v>
      </c>
      <c r="B144" s="18" t="n">
        <v>8</v>
      </c>
      <c r="C144" s="21" t="s">
        <v>161</v>
      </c>
      <c r="D144" s="20" t="n">
        <v>54000</v>
      </c>
      <c r="E144" s="31"/>
      <c r="F144" s="20" t="n">
        <f aca="false">D144*80%</f>
        <v>43200</v>
      </c>
    </row>
    <row r="145" s="17" customFormat="true" ht="12.75" hidden="false" customHeight="false" outlineLevel="0" collapsed="false">
      <c r="A145" s="18" t="n">
        <f aca="false">A144+1</f>
        <v>73</v>
      </c>
      <c r="B145" s="18" t="n">
        <v>9</v>
      </c>
      <c r="C145" s="21" t="s">
        <v>162</v>
      </c>
      <c r="D145" s="20" t="n">
        <v>117000</v>
      </c>
      <c r="E145" s="31"/>
      <c r="F145" s="20" t="n">
        <f aca="false">D145*80%</f>
        <v>93600</v>
      </c>
    </row>
    <row r="146" s="17" customFormat="true" ht="12.75" hidden="false" customHeight="false" outlineLevel="0" collapsed="false">
      <c r="A146" s="18" t="n">
        <f aca="false">A145+1</f>
        <v>74</v>
      </c>
      <c r="B146" s="18" t="n">
        <v>10</v>
      </c>
      <c r="C146" s="21" t="s">
        <v>163</v>
      </c>
      <c r="D146" s="20" t="n">
        <v>145000</v>
      </c>
      <c r="E146" s="36" t="s">
        <v>164</v>
      </c>
      <c r="F146" s="20" t="n">
        <f aca="false">D146*80%</f>
        <v>116000</v>
      </c>
    </row>
    <row r="147" s="17" customFormat="true" ht="25.5" hidden="false" customHeight="false" outlineLevel="0" collapsed="false">
      <c r="A147" s="18" t="n">
        <f aca="false">A146+1</f>
        <v>75</v>
      </c>
      <c r="B147" s="18" t="n">
        <v>11</v>
      </c>
      <c r="C147" s="21" t="s">
        <v>165</v>
      </c>
      <c r="D147" s="20" t="n">
        <v>125000</v>
      </c>
      <c r="E147" s="31"/>
      <c r="F147" s="20" t="n">
        <f aca="false">D147*80%</f>
        <v>100000</v>
      </c>
    </row>
    <row r="148" s="17" customFormat="true" ht="12.75" hidden="false" customHeight="false" outlineLevel="0" collapsed="false">
      <c r="A148" s="18" t="n">
        <f aca="false">A147+1</f>
        <v>76</v>
      </c>
      <c r="B148" s="18" t="n">
        <v>12</v>
      </c>
      <c r="C148" s="21" t="s">
        <v>166</v>
      </c>
      <c r="D148" s="20" t="n">
        <v>460000</v>
      </c>
      <c r="E148" s="31"/>
      <c r="F148" s="20" t="n">
        <f aca="false">D148*80%</f>
        <v>368000</v>
      </c>
    </row>
    <row r="149" s="17" customFormat="true" ht="12.75" hidden="false" customHeight="false" outlineLevel="0" collapsed="false">
      <c r="A149" s="18" t="n">
        <f aca="false">A148+1</f>
        <v>77</v>
      </c>
      <c r="B149" s="18" t="n">
        <v>13</v>
      </c>
      <c r="C149" s="21" t="s">
        <v>167</v>
      </c>
      <c r="D149" s="20" t="n">
        <v>300000</v>
      </c>
      <c r="E149" s="31"/>
      <c r="F149" s="20" t="n">
        <f aca="false">D149*80%</f>
        <v>240000</v>
      </c>
    </row>
    <row r="150" s="17" customFormat="true" ht="12.75" hidden="false" customHeight="false" outlineLevel="0" collapsed="false">
      <c r="A150" s="18" t="n">
        <f aca="false">A149+1</f>
        <v>78</v>
      </c>
      <c r="B150" s="18" t="n">
        <v>14</v>
      </c>
      <c r="C150" s="21" t="s">
        <v>168</v>
      </c>
      <c r="D150" s="20" t="n">
        <v>740000</v>
      </c>
      <c r="E150" s="31"/>
      <c r="F150" s="20" t="n">
        <f aca="false">D150*80%</f>
        <v>592000</v>
      </c>
    </row>
    <row r="151" s="17" customFormat="true" ht="12.75" hidden="false" customHeight="false" outlineLevel="0" collapsed="false">
      <c r="A151" s="18" t="n">
        <f aca="false">A150+1</f>
        <v>79</v>
      </c>
      <c r="B151" s="18" t="n">
        <v>15</v>
      </c>
      <c r="C151" s="21" t="s">
        <v>169</v>
      </c>
      <c r="D151" s="20" t="n">
        <v>395000</v>
      </c>
      <c r="E151" s="31"/>
      <c r="F151" s="20" t="n">
        <f aca="false">D151*80%</f>
        <v>316000</v>
      </c>
    </row>
    <row r="152" s="17" customFormat="true" ht="12.75" hidden="false" customHeight="false" outlineLevel="0" collapsed="false">
      <c r="A152" s="18" t="n">
        <f aca="false">A151+1</f>
        <v>80</v>
      </c>
      <c r="B152" s="18" t="n">
        <v>16</v>
      </c>
      <c r="C152" s="21" t="s">
        <v>170</v>
      </c>
      <c r="D152" s="20" t="n">
        <v>80000</v>
      </c>
      <c r="E152" s="31"/>
      <c r="F152" s="20" t="n">
        <f aca="false">D152*80%</f>
        <v>64000</v>
      </c>
    </row>
    <row r="153" s="17" customFormat="true" ht="12.75" hidden="false" customHeight="false" outlineLevel="0" collapsed="false">
      <c r="A153" s="18" t="n">
        <f aca="false">A152+1</f>
        <v>81</v>
      </c>
      <c r="B153" s="18" t="n">
        <v>17</v>
      </c>
      <c r="C153" s="21" t="s">
        <v>171</v>
      </c>
      <c r="D153" s="20" t="n">
        <v>130000</v>
      </c>
      <c r="E153" s="31"/>
      <c r="F153" s="20" t="n">
        <f aca="false">D153*80%</f>
        <v>104000</v>
      </c>
    </row>
    <row r="154" s="17" customFormat="true" ht="12.75" hidden="false" customHeight="false" outlineLevel="0" collapsed="false">
      <c r="A154" s="18" t="n">
        <f aca="false">A153+1</f>
        <v>82</v>
      </c>
      <c r="B154" s="18" t="n">
        <v>18</v>
      </c>
      <c r="C154" s="21" t="s">
        <v>172</v>
      </c>
      <c r="D154" s="20" t="n">
        <v>110000</v>
      </c>
      <c r="E154" s="31"/>
      <c r="F154" s="20" t="n">
        <f aca="false">D154*80%</f>
        <v>88000</v>
      </c>
    </row>
    <row r="155" s="17" customFormat="true" ht="25.5" hidden="false" customHeight="false" outlineLevel="0" collapsed="false">
      <c r="A155" s="18" t="n">
        <f aca="false">A154+1</f>
        <v>83</v>
      </c>
      <c r="B155" s="18" t="n">
        <v>19</v>
      </c>
      <c r="C155" s="21" t="s">
        <v>173</v>
      </c>
      <c r="D155" s="20" t="n">
        <v>335000</v>
      </c>
      <c r="E155" s="36" t="s">
        <v>174</v>
      </c>
      <c r="F155" s="20" t="n">
        <f aca="false">D155*80%</f>
        <v>268000</v>
      </c>
    </row>
    <row r="156" s="17" customFormat="true" ht="12.75" hidden="false" customHeight="false" outlineLevel="0" collapsed="false">
      <c r="A156" s="18" t="n">
        <f aca="false">A155+1</f>
        <v>84</v>
      </c>
      <c r="B156" s="18" t="n">
        <v>20</v>
      </c>
      <c r="C156" s="21" t="s">
        <v>175</v>
      </c>
      <c r="D156" s="20" t="n">
        <v>445000</v>
      </c>
      <c r="E156" s="31"/>
      <c r="F156" s="20" t="n">
        <f aca="false">D156*80%</f>
        <v>356000</v>
      </c>
    </row>
    <row r="157" s="17" customFormat="true" ht="12.75" hidden="false" customHeight="false" outlineLevel="0" collapsed="false">
      <c r="A157" s="18" t="n">
        <f aca="false">A156+1</f>
        <v>85</v>
      </c>
      <c r="B157" s="18" t="n">
        <v>21</v>
      </c>
      <c r="C157" s="21" t="s">
        <v>176</v>
      </c>
      <c r="D157" s="20" t="n">
        <v>575000</v>
      </c>
      <c r="E157" s="31"/>
      <c r="F157" s="20" t="n">
        <f aca="false">D157*80%</f>
        <v>460000</v>
      </c>
    </row>
    <row r="158" s="17" customFormat="true" ht="12.75" hidden="false" customHeight="false" outlineLevel="0" collapsed="false">
      <c r="A158" s="18" t="n">
        <f aca="false">A157+1</f>
        <v>86</v>
      </c>
      <c r="B158" s="18" t="n">
        <v>22</v>
      </c>
      <c r="C158" s="21" t="s">
        <v>177</v>
      </c>
      <c r="D158" s="20" t="n">
        <v>675000</v>
      </c>
      <c r="E158" s="36" t="s">
        <v>178</v>
      </c>
      <c r="F158" s="20" t="n">
        <f aca="false">D158*80%</f>
        <v>540000</v>
      </c>
    </row>
    <row r="159" s="17" customFormat="true" ht="12.75" hidden="false" customHeight="false" outlineLevel="0" collapsed="false">
      <c r="A159" s="18" t="n">
        <f aca="false">A158+1</f>
        <v>87</v>
      </c>
      <c r="B159" s="18" t="n">
        <v>23</v>
      </c>
      <c r="C159" s="21" t="s">
        <v>179</v>
      </c>
      <c r="D159" s="20" t="n">
        <v>148000</v>
      </c>
      <c r="E159" s="31"/>
      <c r="F159" s="20" t="n">
        <f aca="false">D159*80%</f>
        <v>118400</v>
      </c>
    </row>
    <row r="160" s="17" customFormat="true" ht="12.75" hidden="false" customHeight="false" outlineLevel="0" collapsed="false">
      <c r="A160" s="18" t="n">
        <f aca="false">A159+1</f>
        <v>88</v>
      </c>
      <c r="B160" s="18" t="n">
        <v>24</v>
      </c>
      <c r="C160" s="21" t="s">
        <v>180</v>
      </c>
      <c r="D160" s="20" t="n">
        <v>220000</v>
      </c>
      <c r="E160" s="31"/>
      <c r="F160" s="20" t="n">
        <f aca="false">D160*80%</f>
        <v>176000</v>
      </c>
    </row>
    <row r="161" s="17" customFormat="true" ht="12.75" hidden="false" customHeight="false" outlineLevel="0" collapsed="false">
      <c r="A161" s="18" t="n">
        <f aca="false">A160+1</f>
        <v>89</v>
      </c>
      <c r="B161" s="18" t="n">
        <v>25</v>
      </c>
      <c r="C161" s="21" t="s">
        <v>181</v>
      </c>
      <c r="D161" s="20" t="n">
        <v>185000</v>
      </c>
      <c r="E161" s="31"/>
      <c r="F161" s="20" t="n">
        <f aca="false">D161*80%</f>
        <v>148000</v>
      </c>
    </row>
    <row r="162" s="17" customFormat="true" ht="12.75" hidden="false" customHeight="false" outlineLevel="0" collapsed="false">
      <c r="A162" s="18" t="n">
        <f aca="false">A161+1</f>
        <v>90</v>
      </c>
      <c r="B162" s="18" t="n">
        <v>26</v>
      </c>
      <c r="C162" s="21" t="s">
        <v>182</v>
      </c>
      <c r="D162" s="20" t="n">
        <v>265000</v>
      </c>
      <c r="E162" s="31"/>
      <c r="F162" s="20" t="n">
        <f aca="false">D162*80%</f>
        <v>212000</v>
      </c>
    </row>
    <row r="163" s="17" customFormat="true" ht="12.75" hidden="false" customHeight="false" outlineLevel="0" collapsed="false">
      <c r="A163" s="18" t="n">
        <f aca="false">A162+1</f>
        <v>91</v>
      </c>
      <c r="B163" s="18" t="n">
        <v>27</v>
      </c>
      <c r="C163" s="21" t="s">
        <v>183</v>
      </c>
      <c r="D163" s="20" t="n">
        <v>120000</v>
      </c>
      <c r="E163" s="31"/>
      <c r="F163" s="20" t="n">
        <f aca="false">D163*80%</f>
        <v>96000</v>
      </c>
    </row>
    <row r="164" s="17" customFormat="true" ht="12.75" hidden="false" customHeight="false" outlineLevel="0" collapsed="false">
      <c r="A164" s="18" t="n">
        <f aca="false">A163+1</f>
        <v>92</v>
      </c>
      <c r="B164" s="18" t="n">
        <v>28</v>
      </c>
      <c r="C164" s="21" t="s">
        <v>184</v>
      </c>
      <c r="D164" s="20" t="n">
        <v>195000</v>
      </c>
      <c r="E164" s="31"/>
      <c r="F164" s="20" t="n">
        <f aca="false">D164*80%</f>
        <v>156000</v>
      </c>
    </row>
    <row r="165" s="17" customFormat="true" ht="12.75" hidden="false" customHeight="false" outlineLevel="0" collapsed="false">
      <c r="A165" s="18" t="n">
        <f aca="false">A164+1</f>
        <v>93</v>
      </c>
      <c r="B165" s="18" t="n">
        <v>29</v>
      </c>
      <c r="C165" s="21" t="s">
        <v>185</v>
      </c>
      <c r="D165" s="20" t="n">
        <v>330000</v>
      </c>
      <c r="E165" s="31"/>
      <c r="F165" s="20" t="n">
        <f aca="false">D165*80%</f>
        <v>264000</v>
      </c>
    </row>
    <row r="166" s="17" customFormat="true" ht="12.75" hidden="false" customHeight="false" outlineLevel="0" collapsed="false">
      <c r="A166" s="18" t="n">
        <f aca="false">A165+1</f>
        <v>94</v>
      </c>
      <c r="B166" s="18" t="n">
        <v>30</v>
      </c>
      <c r="C166" s="21" t="s">
        <v>186</v>
      </c>
      <c r="D166" s="20" t="n">
        <v>410000</v>
      </c>
      <c r="E166" s="31"/>
      <c r="F166" s="20" t="n">
        <f aca="false">D166*80%</f>
        <v>328000</v>
      </c>
    </row>
    <row r="167" s="17" customFormat="true" ht="25.5" hidden="false" customHeight="false" outlineLevel="0" collapsed="false">
      <c r="A167" s="18" t="n">
        <f aca="false">A166+1</f>
        <v>95</v>
      </c>
      <c r="B167" s="18" t="n">
        <v>31</v>
      </c>
      <c r="C167" s="21" t="s">
        <v>187</v>
      </c>
      <c r="D167" s="20" t="n">
        <v>680000</v>
      </c>
      <c r="E167" s="36" t="s">
        <v>188</v>
      </c>
      <c r="F167" s="20" t="n">
        <f aca="false">D167*80%</f>
        <v>544000</v>
      </c>
    </row>
    <row r="168" s="17" customFormat="true" ht="12.75" hidden="false" customHeight="false" outlineLevel="0" collapsed="false">
      <c r="A168" s="18" t="n">
        <f aca="false">A167+1</f>
        <v>96</v>
      </c>
      <c r="B168" s="18" t="n">
        <v>32</v>
      </c>
      <c r="C168" s="21" t="s">
        <v>189</v>
      </c>
      <c r="D168" s="20" t="n">
        <v>575000</v>
      </c>
      <c r="E168" s="31"/>
      <c r="F168" s="20" t="n">
        <f aca="false">D168*80%</f>
        <v>460000</v>
      </c>
    </row>
    <row r="169" s="17" customFormat="true" ht="25.5" hidden="false" customHeight="false" outlineLevel="0" collapsed="false">
      <c r="A169" s="18" t="n">
        <f aca="false">A168+1</f>
        <v>97</v>
      </c>
      <c r="B169" s="18" t="n">
        <v>33</v>
      </c>
      <c r="C169" s="21" t="s">
        <v>190</v>
      </c>
      <c r="D169" s="20" t="n">
        <v>42000</v>
      </c>
      <c r="E169" s="31"/>
      <c r="F169" s="20" t="n">
        <f aca="false">D169*80%</f>
        <v>33600</v>
      </c>
    </row>
    <row r="170" s="17" customFormat="true" ht="12.75" hidden="false" customHeight="false" outlineLevel="0" collapsed="false">
      <c r="A170" s="18" t="n">
        <f aca="false">A169+1</f>
        <v>98</v>
      </c>
      <c r="B170" s="18" t="n">
        <f aca="false">B169+1</f>
        <v>34</v>
      </c>
      <c r="C170" s="21" t="s">
        <v>191</v>
      </c>
      <c r="D170" s="20" t="n">
        <v>500000</v>
      </c>
      <c r="E170" s="21" t="s">
        <v>192</v>
      </c>
      <c r="F170" s="20" t="n">
        <f aca="false">D170*80%</f>
        <v>400000</v>
      </c>
    </row>
    <row r="171" s="17" customFormat="true" ht="12.75" hidden="false" customHeight="false" outlineLevel="0" collapsed="false">
      <c r="A171" s="18" t="n">
        <f aca="false">A170+1</f>
        <v>99</v>
      </c>
      <c r="B171" s="18" t="n">
        <f aca="false">B170+1</f>
        <v>35</v>
      </c>
      <c r="C171" s="21" t="s">
        <v>193</v>
      </c>
      <c r="D171" s="20" t="n">
        <v>565000</v>
      </c>
      <c r="E171" s="21" t="s">
        <v>194</v>
      </c>
      <c r="F171" s="20" t="n">
        <f aca="false">D171*80%</f>
        <v>452000</v>
      </c>
    </row>
    <row r="172" s="17" customFormat="true" ht="25.5" hidden="false" customHeight="false" outlineLevel="0" collapsed="false">
      <c r="A172" s="18" t="n">
        <f aca="false">A171+1</f>
        <v>100</v>
      </c>
      <c r="B172" s="18" t="n">
        <f aca="false">B171+1</f>
        <v>36</v>
      </c>
      <c r="C172" s="21" t="s">
        <v>195</v>
      </c>
      <c r="D172" s="20" t="n">
        <v>465000</v>
      </c>
      <c r="E172" s="21" t="s">
        <v>174</v>
      </c>
      <c r="F172" s="20" t="n">
        <f aca="false">D172*80%</f>
        <v>372000</v>
      </c>
    </row>
    <row r="173" s="17" customFormat="true" ht="25.5" hidden="false" customHeight="false" outlineLevel="0" collapsed="false">
      <c r="A173" s="18" t="n">
        <f aca="false">A172+1</f>
        <v>101</v>
      </c>
      <c r="B173" s="18" t="n">
        <f aca="false">B172+1</f>
        <v>37</v>
      </c>
      <c r="C173" s="21" t="s">
        <v>196</v>
      </c>
      <c r="D173" s="20" t="n">
        <v>730000</v>
      </c>
      <c r="E173" s="21" t="s">
        <v>197</v>
      </c>
      <c r="F173" s="20" t="n">
        <f aca="false">D173*80%</f>
        <v>584000</v>
      </c>
    </row>
    <row r="174" s="17" customFormat="true" ht="25.5" hidden="false" customHeight="false" outlineLevel="0" collapsed="false">
      <c r="A174" s="18" t="n">
        <f aca="false">A173+1</f>
        <v>102</v>
      </c>
      <c r="B174" s="18" t="n">
        <f aca="false">B173+1</f>
        <v>38</v>
      </c>
      <c r="C174" s="21" t="s">
        <v>198</v>
      </c>
      <c r="D174" s="20" t="n">
        <v>785000</v>
      </c>
      <c r="E174" s="28"/>
      <c r="F174" s="20" t="n">
        <f aca="false">D174*80%</f>
        <v>628000</v>
      </c>
    </row>
    <row r="175" s="17" customFormat="true" ht="12.75" hidden="false" customHeight="false" outlineLevel="0" collapsed="false">
      <c r="A175" s="18" t="n">
        <f aca="false">A174+1</f>
        <v>103</v>
      </c>
      <c r="B175" s="18" t="n">
        <f aca="false">B174+1</f>
        <v>39</v>
      </c>
      <c r="C175" s="21" t="s">
        <v>199</v>
      </c>
      <c r="D175" s="20" t="n">
        <v>1030000</v>
      </c>
      <c r="E175" s="21" t="s">
        <v>200</v>
      </c>
      <c r="F175" s="20" t="n">
        <f aca="false">D175*80%</f>
        <v>824000</v>
      </c>
    </row>
    <row r="176" s="17" customFormat="true" ht="12.75" hidden="false" customHeight="false" outlineLevel="0" collapsed="false">
      <c r="A176" s="18" t="n">
        <f aca="false">A175+1</f>
        <v>104</v>
      </c>
      <c r="B176" s="18" t="n">
        <f aca="false">B175+1</f>
        <v>40</v>
      </c>
      <c r="C176" s="21" t="s">
        <v>201</v>
      </c>
      <c r="D176" s="20" t="n">
        <v>840000</v>
      </c>
      <c r="E176" s="21" t="s">
        <v>202</v>
      </c>
      <c r="F176" s="20" t="n">
        <f aca="false">D176*80%</f>
        <v>672000</v>
      </c>
    </row>
    <row r="177" s="17" customFormat="true" ht="12.75" hidden="false" customHeight="false" outlineLevel="0" collapsed="false">
      <c r="A177" s="18" t="n">
        <f aca="false">A176+1</f>
        <v>105</v>
      </c>
      <c r="B177" s="18" t="n">
        <f aca="false">B176+1</f>
        <v>41</v>
      </c>
      <c r="C177" s="21" t="s">
        <v>203</v>
      </c>
      <c r="D177" s="20" t="n">
        <v>420000</v>
      </c>
      <c r="E177" s="31"/>
      <c r="F177" s="20" t="n">
        <f aca="false">D177*80%</f>
        <v>336000</v>
      </c>
    </row>
    <row r="178" s="17" customFormat="true" ht="12.75" hidden="false" customHeight="false" outlineLevel="0" collapsed="false">
      <c r="A178" s="18" t="n">
        <f aca="false">A177+1</f>
        <v>106</v>
      </c>
      <c r="B178" s="18" t="n">
        <f aca="false">B177+1</f>
        <v>42</v>
      </c>
      <c r="C178" s="21" t="s">
        <v>204</v>
      </c>
      <c r="D178" s="20" t="n">
        <v>415000</v>
      </c>
      <c r="E178" s="31"/>
      <c r="F178" s="20" t="n">
        <f aca="false">D178*80%</f>
        <v>332000</v>
      </c>
    </row>
    <row r="179" s="17" customFormat="true" ht="25.5" hidden="false" customHeight="false" outlineLevel="0" collapsed="false">
      <c r="A179" s="18" t="n">
        <f aca="false">A178+1</f>
        <v>107</v>
      </c>
      <c r="B179" s="18" t="n">
        <f aca="false">B178+1</f>
        <v>43</v>
      </c>
      <c r="C179" s="21" t="s">
        <v>205</v>
      </c>
      <c r="D179" s="20" t="n">
        <v>3200000</v>
      </c>
      <c r="E179" s="31"/>
      <c r="F179" s="20" t="n">
        <f aca="false">D179*80%</f>
        <v>2560000</v>
      </c>
    </row>
    <row r="180" s="17" customFormat="true" ht="12.75" hidden="false" customHeight="false" outlineLevel="0" collapsed="false">
      <c r="A180" s="18" t="n">
        <f aca="false">A179+1</f>
        <v>108</v>
      </c>
      <c r="B180" s="18" t="n">
        <f aca="false">B179+1</f>
        <v>44</v>
      </c>
      <c r="C180" s="21" t="s">
        <v>206</v>
      </c>
      <c r="D180" s="20" t="n">
        <v>290000</v>
      </c>
      <c r="E180" s="21" t="s">
        <v>207</v>
      </c>
      <c r="F180" s="20" t="n">
        <f aca="false">D180*80%</f>
        <v>232000</v>
      </c>
    </row>
    <row r="181" s="17" customFormat="true" ht="25.5" hidden="false" customHeight="false" outlineLevel="0" collapsed="false">
      <c r="A181" s="18" t="n">
        <f aca="false">A180+1</f>
        <v>109</v>
      </c>
      <c r="B181" s="18" t="n">
        <f aca="false">B180+1</f>
        <v>45</v>
      </c>
      <c r="C181" s="21" t="s">
        <v>208</v>
      </c>
      <c r="D181" s="20" t="n">
        <v>1700000</v>
      </c>
      <c r="E181" s="28"/>
      <c r="F181" s="20" t="n">
        <f aca="false">D181*80%</f>
        <v>1360000</v>
      </c>
    </row>
    <row r="182" s="17" customFormat="true" ht="25.5" hidden="false" customHeight="false" outlineLevel="0" collapsed="false">
      <c r="A182" s="18" t="n">
        <f aca="false">A181+1</f>
        <v>110</v>
      </c>
      <c r="B182" s="18" t="n">
        <f aca="false">B181+1</f>
        <v>46</v>
      </c>
      <c r="C182" s="21" t="s">
        <v>209</v>
      </c>
      <c r="D182" s="20" t="n">
        <v>950000</v>
      </c>
      <c r="E182" s="21" t="s">
        <v>174</v>
      </c>
      <c r="F182" s="20" t="n">
        <f aca="false">D182*80%</f>
        <v>760000</v>
      </c>
    </row>
    <row r="183" s="17" customFormat="true" ht="12.75" hidden="false" customHeight="false" outlineLevel="0" collapsed="false">
      <c r="A183" s="18" t="n">
        <f aca="false">A182+1</f>
        <v>111</v>
      </c>
      <c r="B183" s="18" t="n">
        <f aca="false">B182+1</f>
        <v>47</v>
      </c>
      <c r="C183" s="21" t="s">
        <v>210</v>
      </c>
      <c r="D183" s="20" t="n">
        <v>87000</v>
      </c>
      <c r="E183" s="37"/>
      <c r="F183" s="20" t="n">
        <f aca="false">D183*80%</f>
        <v>69600</v>
      </c>
    </row>
    <row r="184" s="17" customFormat="true" ht="25.5" hidden="false" customHeight="false" outlineLevel="0" collapsed="false">
      <c r="A184" s="18" t="n">
        <f aca="false">A183+1</f>
        <v>112</v>
      </c>
      <c r="B184" s="18" t="n">
        <f aca="false">B183+1</f>
        <v>48</v>
      </c>
      <c r="C184" s="21" t="s">
        <v>211</v>
      </c>
      <c r="D184" s="20" t="n">
        <v>104000</v>
      </c>
      <c r="E184" s="37"/>
      <c r="F184" s="20" t="n">
        <f aca="false">D184*80%</f>
        <v>83200</v>
      </c>
    </row>
    <row r="185" s="17" customFormat="true" ht="25.5" hidden="false" customHeight="false" outlineLevel="0" collapsed="false">
      <c r="A185" s="18" t="n">
        <f aca="false">A184+1</f>
        <v>113</v>
      </c>
      <c r="B185" s="18" t="n">
        <f aca="false">B184+1</f>
        <v>49</v>
      </c>
      <c r="C185" s="21" t="s">
        <v>212</v>
      </c>
      <c r="D185" s="20" t="n">
        <v>1240000</v>
      </c>
      <c r="E185" s="23" t="s">
        <v>213</v>
      </c>
      <c r="F185" s="20" t="n">
        <f aca="false">D185*80%</f>
        <v>992000</v>
      </c>
    </row>
    <row r="186" s="17" customFormat="true" ht="25.5" hidden="false" customHeight="false" outlineLevel="0" collapsed="false">
      <c r="A186" s="18" t="n">
        <f aca="false">A185+1</f>
        <v>114</v>
      </c>
      <c r="B186" s="18" t="n">
        <f aca="false">B185+1</f>
        <v>50</v>
      </c>
      <c r="C186" s="21" t="s">
        <v>214</v>
      </c>
      <c r="D186" s="20" t="n">
        <v>68000</v>
      </c>
      <c r="E186" s="23" t="s">
        <v>215</v>
      </c>
      <c r="F186" s="20" t="n">
        <f aca="false">D186*80%</f>
        <v>54400</v>
      </c>
    </row>
    <row r="187" s="17" customFormat="true" ht="25.5" hidden="false" customHeight="false" outlineLevel="0" collapsed="false">
      <c r="A187" s="18" t="n">
        <f aca="false">A186+1</f>
        <v>115</v>
      </c>
      <c r="B187" s="18" t="n">
        <f aca="false">B186+1</f>
        <v>51</v>
      </c>
      <c r="C187" s="21" t="s">
        <v>216</v>
      </c>
      <c r="D187" s="20" t="n">
        <v>470000</v>
      </c>
      <c r="E187" s="23" t="s">
        <v>217</v>
      </c>
      <c r="F187" s="20" t="n">
        <f aca="false">D187*80%</f>
        <v>376000</v>
      </c>
    </row>
    <row r="188" s="17" customFormat="true" ht="12.75" hidden="false" customHeight="false" outlineLevel="0" collapsed="false">
      <c r="A188" s="18" t="n">
        <f aca="false">A187+1</f>
        <v>116</v>
      </c>
      <c r="B188" s="18" t="n">
        <f aca="false">B187+1</f>
        <v>52</v>
      </c>
      <c r="C188" s="21" t="s">
        <v>218</v>
      </c>
      <c r="D188" s="20" t="n">
        <v>900000</v>
      </c>
      <c r="E188" s="31"/>
      <c r="F188" s="20" t="n">
        <f aca="false">D188*80%</f>
        <v>720000</v>
      </c>
    </row>
    <row r="189" s="17" customFormat="true" ht="12.75" hidden="false" customHeight="false" outlineLevel="0" collapsed="false">
      <c r="A189" s="18" t="n">
        <f aca="false">A188+1</f>
        <v>117</v>
      </c>
      <c r="B189" s="18" t="n">
        <f aca="false">B188+1</f>
        <v>53</v>
      </c>
      <c r="C189" s="21" t="s">
        <v>219</v>
      </c>
      <c r="D189" s="20" t="n">
        <v>2240000</v>
      </c>
      <c r="E189" s="31"/>
      <c r="F189" s="20" t="n">
        <f aca="false">D189*80%</f>
        <v>1792000</v>
      </c>
    </row>
    <row r="190" s="17" customFormat="true" ht="12.75" hidden="false" customHeight="false" outlineLevel="0" collapsed="false">
      <c r="A190" s="18" t="n">
        <f aca="false">A189+1</f>
        <v>118</v>
      </c>
      <c r="B190" s="18" t="n">
        <f aca="false">B189+1</f>
        <v>54</v>
      </c>
      <c r="C190" s="21" t="s">
        <v>220</v>
      </c>
      <c r="D190" s="20" t="n">
        <v>570000</v>
      </c>
      <c r="E190" s="31"/>
      <c r="F190" s="20" t="n">
        <f aca="false">D190*80%</f>
        <v>456000</v>
      </c>
    </row>
    <row r="191" s="17" customFormat="true" ht="12.75" hidden="false" customHeight="false" outlineLevel="0" collapsed="false">
      <c r="A191" s="18" t="n">
        <f aca="false">A190+1</f>
        <v>119</v>
      </c>
      <c r="B191" s="18" t="n">
        <f aca="false">B190+1</f>
        <v>55</v>
      </c>
      <c r="C191" s="21" t="s">
        <v>221</v>
      </c>
      <c r="D191" s="20" t="n">
        <v>720000</v>
      </c>
      <c r="E191" s="23" t="s">
        <v>222</v>
      </c>
      <c r="F191" s="20" t="n">
        <f aca="false">D191*80%</f>
        <v>576000</v>
      </c>
    </row>
    <row r="192" s="17" customFormat="true" ht="12.75" hidden="false" customHeight="false" outlineLevel="0" collapsed="false">
      <c r="A192" s="18" t="n">
        <f aca="false">A191+1</f>
        <v>120</v>
      </c>
      <c r="B192" s="18" t="n">
        <f aca="false">B191+1</f>
        <v>56</v>
      </c>
      <c r="C192" s="21" t="s">
        <v>223</v>
      </c>
      <c r="D192" s="20" t="n">
        <v>220000</v>
      </c>
      <c r="E192" s="31"/>
      <c r="F192" s="20" t="n">
        <f aca="false">D192*80%</f>
        <v>176000</v>
      </c>
    </row>
    <row r="193" s="17" customFormat="true" ht="12.75" hidden="false" customHeight="false" outlineLevel="0" collapsed="false">
      <c r="A193" s="18" t="n">
        <f aca="false">A192+1</f>
        <v>121</v>
      </c>
      <c r="B193" s="18" t="n">
        <f aca="false">B192+1</f>
        <v>57</v>
      </c>
      <c r="C193" s="21" t="s">
        <v>224</v>
      </c>
      <c r="D193" s="20" t="n">
        <v>80000</v>
      </c>
      <c r="E193" s="31"/>
      <c r="F193" s="20" t="n">
        <f aca="false">D193*80%</f>
        <v>64000</v>
      </c>
    </row>
    <row r="194" s="17" customFormat="true" ht="38.25" hidden="false" customHeight="false" outlineLevel="0" collapsed="false">
      <c r="A194" s="18" t="n">
        <f aca="false">A193+1</f>
        <v>122</v>
      </c>
      <c r="B194" s="18" t="n">
        <f aca="false">B193+1</f>
        <v>58</v>
      </c>
      <c r="C194" s="21" t="s">
        <v>225</v>
      </c>
      <c r="D194" s="20" t="n">
        <v>820000</v>
      </c>
      <c r="E194" s="21" t="s">
        <v>226</v>
      </c>
      <c r="F194" s="20" t="n">
        <f aca="false">D194*80%</f>
        <v>656000</v>
      </c>
    </row>
    <row r="195" s="17" customFormat="true" ht="12.75" hidden="false" customHeight="false" outlineLevel="0" collapsed="false">
      <c r="A195" s="18" t="n">
        <f aca="false">A194+1</f>
        <v>123</v>
      </c>
      <c r="B195" s="18" t="n">
        <f aca="false">B194+1</f>
        <v>59</v>
      </c>
      <c r="C195" s="21" t="s">
        <v>227</v>
      </c>
      <c r="D195" s="20" t="n">
        <v>1330000</v>
      </c>
      <c r="E195" s="31"/>
      <c r="F195" s="20" t="n">
        <f aca="false">D195*80%</f>
        <v>1064000</v>
      </c>
    </row>
    <row r="196" s="17" customFormat="true" ht="12.75" hidden="false" customHeight="false" outlineLevel="0" collapsed="false">
      <c r="A196" s="18"/>
      <c r="B196" s="18"/>
      <c r="C196" s="22" t="s">
        <v>228</v>
      </c>
      <c r="D196" s="20"/>
      <c r="E196" s="31"/>
      <c r="F196" s="20" t="n">
        <f aca="false">D196*80%</f>
        <v>0</v>
      </c>
    </row>
    <row r="197" s="17" customFormat="true" ht="12.75" hidden="false" customHeight="false" outlineLevel="0" collapsed="false">
      <c r="A197" s="18" t="n">
        <f aca="false">A195+1</f>
        <v>124</v>
      </c>
      <c r="B197" s="18" t="n">
        <f aca="false">B195+1</f>
        <v>60</v>
      </c>
      <c r="C197" s="21" t="s">
        <v>229</v>
      </c>
      <c r="D197" s="20" t="n">
        <v>115000</v>
      </c>
      <c r="E197" s="28"/>
      <c r="F197" s="20" t="n">
        <f aca="false">D197*80%</f>
        <v>92000</v>
      </c>
    </row>
    <row r="198" s="17" customFormat="true" ht="12.75" hidden="false" customHeight="false" outlineLevel="0" collapsed="false">
      <c r="A198" s="18" t="n">
        <f aca="false">A197+1</f>
        <v>125</v>
      </c>
      <c r="B198" s="18" t="n">
        <f aca="false">B197+1</f>
        <v>61</v>
      </c>
      <c r="C198" s="21" t="s">
        <v>230</v>
      </c>
      <c r="D198" s="20" t="n">
        <v>48000</v>
      </c>
      <c r="E198" s="28"/>
      <c r="F198" s="20" t="n">
        <f aca="false">D198*80%</f>
        <v>38400</v>
      </c>
    </row>
    <row r="199" s="17" customFormat="true" ht="12.75" hidden="false" customHeight="false" outlineLevel="0" collapsed="false">
      <c r="A199" s="18" t="n">
        <f aca="false">A198+1</f>
        <v>126</v>
      </c>
      <c r="B199" s="18" t="n">
        <f aca="false">B198+1</f>
        <v>62</v>
      </c>
      <c r="C199" s="21" t="s">
        <v>231</v>
      </c>
      <c r="D199" s="20" t="n">
        <v>50000</v>
      </c>
      <c r="E199" s="28"/>
      <c r="F199" s="20" t="n">
        <f aca="false">D199*80%</f>
        <v>40000</v>
      </c>
    </row>
    <row r="200" s="17" customFormat="true" ht="12.75" hidden="false" customHeight="false" outlineLevel="0" collapsed="false">
      <c r="A200" s="18" t="n">
        <f aca="false">A199+1</f>
        <v>127</v>
      </c>
      <c r="B200" s="18" t="n">
        <f aca="false">B199+1</f>
        <v>63</v>
      </c>
      <c r="C200" s="21" t="s">
        <v>232</v>
      </c>
      <c r="D200" s="20" t="n">
        <v>25000</v>
      </c>
      <c r="E200" s="28"/>
      <c r="F200" s="20" t="n">
        <f aca="false">D200*80%</f>
        <v>20000</v>
      </c>
    </row>
    <row r="201" s="17" customFormat="true" ht="12.75" hidden="false" customHeight="false" outlineLevel="0" collapsed="false">
      <c r="A201" s="18" t="n">
        <f aca="false">A200+1</f>
        <v>128</v>
      </c>
      <c r="B201" s="18" t="n">
        <f aca="false">B200+1</f>
        <v>64</v>
      </c>
      <c r="C201" s="21" t="s">
        <v>233</v>
      </c>
      <c r="D201" s="20" t="n">
        <v>28000</v>
      </c>
      <c r="E201" s="28"/>
      <c r="F201" s="20" t="n">
        <f aca="false">D201*80%</f>
        <v>22400</v>
      </c>
    </row>
    <row r="202" s="17" customFormat="true" ht="12.75" hidden="false" customHeight="false" outlineLevel="0" collapsed="false">
      <c r="A202" s="18" t="n">
        <f aca="false">A201+1</f>
        <v>129</v>
      </c>
      <c r="B202" s="18" t="n">
        <f aca="false">B201+1</f>
        <v>65</v>
      </c>
      <c r="C202" s="21" t="s">
        <v>234</v>
      </c>
      <c r="D202" s="20" t="n">
        <v>23000</v>
      </c>
      <c r="E202" s="28"/>
      <c r="F202" s="20" t="n">
        <f aca="false">D202*80%</f>
        <v>18400</v>
      </c>
    </row>
    <row r="203" s="17" customFormat="true" ht="12.75" hidden="false" customHeight="false" outlineLevel="0" collapsed="false">
      <c r="A203" s="18" t="n">
        <f aca="false">A202+1</f>
        <v>130</v>
      </c>
      <c r="B203" s="18" t="n">
        <f aca="false">B202+1</f>
        <v>66</v>
      </c>
      <c r="C203" s="21" t="s">
        <v>235</v>
      </c>
      <c r="D203" s="20" t="n">
        <v>24000</v>
      </c>
      <c r="E203" s="28"/>
      <c r="F203" s="20" t="n">
        <f aca="false">D203*80%</f>
        <v>19200</v>
      </c>
    </row>
    <row r="204" s="17" customFormat="true" ht="12.75" hidden="false" customHeight="false" outlineLevel="0" collapsed="false">
      <c r="A204" s="18" t="n">
        <f aca="false">A203+1</f>
        <v>131</v>
      </c>
      <c r="B204" s="18" t="n">
        <f aca="false">B203+1</f>
        <v>67</v>
      </c>
      <c r="C204" s="21" t="s">
        <v>236</v>
      </c>
      <c r="D204" s="20" t="n">
        <v>27000</v>
      </c>
      <c r="E204" s="31"/>
      <c r="F204" s="20" t="n">
        <f aca="false">D204*80%</f>
        <v>21600</v>
      </c>
    </row>
    <row r="205" s="17" customFormat="true" ht="12.75" hidden="false" customHeight="false" outlineLevel="0" collapsed="false">
      <c r="A205" s="18" t="n">
        <f aca="false">A204+1</f>
        <v>132</v>
      </c>
      <c r="B205" s="18" t="n">
        <f aca="false">B204+1</f>
        <v>68</v>
      </c>
      <c r="C205" s="21" t="s">
        <v>237</v>
      </c>
      <c r="D205" s="20" t="n">
        <v>62000</v>
      </c>
      <c r="E205" s="28"/>
      <c r="F205" s="20" t="n">
        <f aca="false">D205*80%</f>
        <v>49600</v>
      </c>
    </row>
    <row r="206" s="17" customFormat="true" ht="12.75" hidden="false" customHeight="false" outlineLevel="0" collapsed="false">
      <c r="A206" s="18" t="n">
        <f aca="false">A205+1</f>
        <v>133</v>
      </c>
      <c r="B206" s="18" t="n">
        <f aca="false">B205+1</f>
        <v>69</v>
      </c>
      <c r="C206" s="21" t="s">
        <v>238</v>
      </c>
      <c r="D206" s="20" t="n">
        <v>27000</v>
      </c>
      <c r="E206" s="28"/>
      <c r="F206" s="20" t="n">
        <f aca="false">D206*80%</f>
        <v>21600</v>
      </c>
    </row>
    <row r="207" s="17" customFormat="true" ht="12.75" hidden="false" customHeight="false" outlineLevel="0" collapsed="false">
      <c r="A207" s="18" t="n">
        <f aca="false">A206+1</f>
        <v>134</v>
      </c>
      <c r="B207" s="18" t="n">
        <f aca="false">B206+1</f>
        <v>70</v>
      </c>
      <c r="C207" s="21" t="s">
        <v>239</v>
      </c>
      <c r="D207" s="20" t="n">
        <v>25000</v>
      </c>
      <c r="E207" s="28"/>
      <c r="F207" s="20" t="n">
        <f aca="false">D207*80%</f>
        <v>20000</v>
      </c>
    </row>
    <row r="208" s="17" customFormat="true" ht="12.75" hidden="false" customHeight="false" outlineLevel="0" collapsed="false">
      <c r="A208" s="18" t="n">
        <f aca="false">A207+1</f>
        <v>135</v>
      </c>
      <c r="B208" s="18" t="n">
        <f aca="false">B207+1</f>
        <v>71</v>
      </c>
      <c r="C208" s="21" t="s">
        <v>240</v>
      </c>
      <c r="D208" s="20" t="n">
        <v>21000</v>
      </c>
      <c r="E208" s="28"/>
      <c r="F208" s="20" t="n">
        <f aca="false">D208*80%</f>
        <v>16800</v>
      </c>
    </row>
    <row r="209" s="17" customFormat="true" ht="12.75" hidden="false" customHeight="false" outlineLevel="0" collapsed="false">
      <c r="A209" s="18" t="n">
        <f aca="false">A208+1</f>
        <v>136</v>
      </c>
      <c r="B209" s="18" t="n">
        <f aca="false">B208+1</f>
        <v>72</v>
      </c>
      <c r="C209" s="21" t="s">
        <v>241</v>
      </c>
      <c r="D209" s="20" t="n">
        <v>21000</v>
      </c>
      <c r="E209" s="28"/>
      <c r="F209" s="20" t="n">
        <f aca="false">D209*80%</f>
        <v>16800</v>
      </c>
    </row>
    <row r="210" s="17" customFormat="true" ht="12.75" hidden="false" customHeight="false" outlineLevel="0" collapsed="false">
      <c r="A210" s="18" t="n">
        <f aca="false">A209+1</f>
        <v>137</v>
      </c>
      <c r="B210" s="18" t="n">
        <f aca="false">B209+1</f>
        <v>73</v>
      </c>
      <c r="C210" s="21" t="s">
        <v>242</v>
      </c>
      <c r="D210" s="20" t="n">
        <v>40000</v>
      </c>
      <c r="E210" s="28"/>
      <c r="F210" s="20" t="n">
        <f aca="false">D210*80%</f>
        <v>32000</v>
      </c>
    </row>
    <row r="211" s="17" customFormat="true" ht="12.75" hidden="false" customHeight="false" outlineLevel="0" collapsed="false">
      <c r="A211" s="18" t="n">
        <f aca="false">A210+1</f>
        <v>138</v>
      </c>
      <c r="B211" s="18" t="n">
        <f aca="false">B210+1</f>
        <v>74</v>
      </c>
      <c r="C211" s="21" t="s">
        <v>243</v>
      </c>
      <c r="D211" s="20" t="n">
        <v>25000</v>
      </c>
      <c r="E211" s="28"/>
      <c r="F211" s="20" t="n">
        <f aca="false">D211*80%</f>
        <v>20000</v>
      </c>
    </row>
    <row r="212" s="17" customFormat="true" ht="12.75" hidden="false" customHeight="false" outlineLevel="0" collapsed="false">
      <c r="A212" s="18" t="n">
        <f aca="false">A211+1</f>
        <v>139</v>
      </c>
      <c r="B212" s="18" t="n">
        <f aca="false">B211+1</f>
        <v>75</v>
      </c>
      <c r="C212" s="21" t="s">
        <v>244</v>
      </c>
      <c r="D212" s="20" t="n">
        <v>49000</v>
      </c>
      <c r="E212" s="28"/>
      <c r="F212" s="20" t="n">
        <f aca="false">D212*80%</f>
        <v>39200</v>
      </c>
    </row>
    <row r="213" s="17" customFormat="true" ht="12.75" hidden="false" customHeight="false" outlineLevel="0" collapsed="false">
      <c r="A213" s="18" t="n">
        <f aca="false">A212+1</f>
        <v>140</v>
      </c>
      <c r="B213" s="18" t="n">
        <f aca="false">B212+1</f>
        <v>76</v>
      </c>
      <c r="C213" s="21" t="s">
        <v>245</v>
      </c>
      <c r="D213" s="20" t="n">
        <v>18000</v>
      </c>
      <c r="E213" s="28"/>
      <c r="F213" s="20" t="n">
        <f aca="false">D213*80%</f>
        <v>14400</v>
      </c>
    </row>
    <row r="214" s="17" customFormat="true" ht="12.75" hidden="false" customHeight="false" outlineLevel="0" collapsed="false">
      <c r="A214" s="18" t="n">
        <f aca="false">A213+1</f>
        <v>141</v>
      </c>
      <c r="B214" s="18" t="n">
        <f aca="false">B213+1</f>
        <v>77</v>
      </c>
      <c r="C214" s="21" t="s">
        <v>246</v>
      </c>
      <c r="D214" s="20" t="n">
        <v>26000</v>
      </c>
      <c r="E214" s="28"/>
      <c r="F214" s="20" t="n">
        <f aca="false">D214*80%</f>
        <v>20800</v>
      </c>
    </row>
    <row r="215" s="17" customFormat="true" ht="12.75" hidden="false" customHeight="false" outlineLevel="0" collapsed="false">
      <c r="A215" s="18"/>
      <c r="B215" s="30" t="s">
        <v>247</v>
      </c>
      <c r="C215" s="29" t="s">
        <v>248</v>
      </c>
      <c r="D215" s="20"/>
      <c r="E215" s="31"/>
      <c r="F215" s="20" t="n">
        <f aca="false">D215*80%</f>
        <v>0</v>
      </c>
    </row>
    <row r="216" s="17" customFormat="true" ht="12.75" hidden="false" customHeight="false" outlineLevel="0" collapsed="false">
      <c r="A216" s="18"/>
      <c r="B216" s="18" t="s">
        <v>249</v>
      </c>
      <c r="C216" s="25" t="s">
        <v>250</v>
      </c>
      <c r="D216" s="20"/>
      <c r="E216" s="31"/>
      <c r="F216" s="20" t="n">
        <f aca="false">D216*80%</f>
        <v>0</v>
      </c>
    </row>
    <row r="217" s="17" customFormat="true" ht="12.75" hidden="false" customHeight="false" outlineLevel="0" collapsed="false">
      <c r="A217" s="18" t="n">
        <f aca="false">A214+1</f>
        <v>142</v>
      </c>
      <c r="B217" s="18" t="n">
        <v>1</v>
      </c>
      <c r="C217" s="25" t="s">
        <v>251</v>
      </c>
      <c r="D217" s="20" t="n">
        <v>45000</v>
      </c>
      <c r="E217" s="31"/>
      <c r="F217" s="20" t="n">
        <f aca="false">D217*80%</f>
        <v>36000</v>
      </c>
    </row>
    <row r="218" s="17" customFormat="true" ht="12.75" hidden="false" customHeight="false" outlineLevel="0" collapsed="false">
      <c r="A218" s="18" t="n">
        <f aca="false">A217+1</f>
        <v>143</v>
      </c>
      <c r="B218" s="18" t="n">
        <v>2</v>
      </c>
      <c r="C218" s="25" t="s">
        <v>252</v>
      </c>
      <c r="D218" s="20" t="n">
        <v>60000</v>
      </c>
      <c r="E218" s="31"/>
      <c r="F218" s="20" t="n">
        <f aca="false">D218*80%</f>
        <v>48000</v>
      </c>
    </row>
    <row r="219" s="17" customFormat="true" ht="12.75" hidden="false" customHeight="false" outlineLevel="0" collapsed="false">
      <c r="A219" s="18" t="n">
        <f aca="false">A218+1</f>
        <v>144</v>
      </c>
      <c r="B219" s="18" t="n">
        <v>3</v>
      </c>
      <c r="C219" s="25" t="s">
        <v>253</v>
      </c>
      <c r="D219" s="20" t="n">
        <v>80000</v>
      </c>
      <c r="E219" s="31"/>
      <c r="F219" s="20" t="n">
        <f aca="false">D219*80%</f>
        <v>64000</v>
      </c>
    </row>
    <row r="220" s="17" customFormat="true" ht="12.75" hidden="false" customHeight="false" outlineLevel="0" collapsed="false">
      <c r="A220" s="18" t="n">
        <f aca="false">A219+1</f>
        <v>145</v>
      </c>
      <c r="B220" s="18" t="n">
        <v>4</v>
      </c>
      <c r="C220" s="25" t="s">
        <v>254</v>
      </c>
      <c r="D220" s="20" t="n">
        <v>105000</v>
      </c>
      <c r="E220" s="31"/>
      <c r="F220" s="20" t="n">
        <f aca="false">D220*80%</f>
        <v>84000</v>
      </c>
    </row>
    <row r="221" s="17" customFormat="true" ht="12.75" hidden="false" customHeight="false" outlineLevel="0" collapsed="false">
      <c r="A221" s="18" t="n">
        <f aca="false">A220+1</f>
        <v>146</v>
      </c>
      <c r="B221" s="18" t="n">
        <v>5</v>
      </c>
      <c r="C221" s="25" t="s">
        <v>255</v>
      </c>
      <c r="D221" s="20" t="n">
        <v>115000</v>
      </c>
      <c r="E221" s="31"/>
      <c r="F221" s="20" t="n">
        <f aca="false">D221*80%</f>
        <v>92000</v>
      </c>
    </row>
    <row r="222" s="17" customFormat="true" ht="12.75" hidden="false" customHeight="false" outlineLevel="0" collapsed="false">
      <c r="A222" s="18" t="n">
        <f aca="false">A221+1</f>
        <v>147</v>
      </c>
      <c r="B222" s="18" t="n">
        <v>6</v>
      </c>
      <c r="C222" s="25" t="s">
        <v>256</v>
      </c>
      <c r="D222" s="20" t="n">
        <v>160000</v>
      </c>
      <c r="E222" s="31"/>
      <c r="F222" s="20" t="n">
        <f aca="false">D222*80%</f>
        <v>128000</v>
      </c>
    </row>
    <row r="223" s="17" customFormat="true" ht="12.75" hidden="false" customHeight="false" outlineLevel="0" collapsed="false">
      <c r="A223" s="18" t="n">
        <f aca="false">A222+1</f>
        <v>148</v>
      </c>
      <c r="B223" s="18" t="n">
        <v>7</v>
      </c>
      <c r="C223" s="25" t="s">
        <v>257</v>
      </c>
      <c r="D223" s="20" t="n">
        <v>190000</v>
      </c>
      <c r="E223" s="31"/>
      <c r="F223" s="20" t="n">
        <f aca="false">D223*80%</f>
        <v>152000</v>
      </c>
    </row>
    <row r="224" s="17" customFormat="true" ht="12.75" hidden="false" customHeight="false" outlineLevel="0" collapsed="false">
      <c r="A224" s="18" t="n">
        <f aca="false">A223+1</f>
        <v>149</v>
      </c>
      <c r="B224" s="18" t="n">
        <v>8</v>
      </c>
      <c r="C224" s="25" t="s">
        <v>258</v>
      </c>
      <c r="D224" s="20" t="n">
        <v>45000</v>
      </c>
      <c r="E224" s="31"/>
      <c r="F224" s="20" t="n">
        <f aca="false">D224*80%</f>
        <v>36000</v>
      </c>
    </row>
    <row r="225" s="17" customFormat="true" ht="12.75" hidden="false" customHeight="false" outlineLevel="0" collapsed="false">
      <c r="A225" s="18" t="n">
        <f aca="false">A224+1</f>
        <v>150</v>
      </c>
      <c r="B225" s="18" t="n">
        <v>9</v>
      </c>
      <c r="C225" s="25" t="s">
        <v>259</v>
      </c>
      <c r="D225" s="20" t="n">
        <v>38000</v>
      </c>
      <c r="E225" s="31"/>
      <c r="F225" s="20" t="n">
        <f aca="false">D225*80%</f>
        <v>30400</v>
      </c>
    </row>
    <row r="226" s="17" customFormat="true" ht="12.75" hidden="false" customHeight="false" outlineLevel="0" collapsed="false">
      <c r="A226" s="18" t="n">
        <f aca="false">A225+1</f>
        <v>151</v>
      </c>
      <c r="B226" s="18" t="n">
        <v>10</v>
      </c>
      <c r="C226" s="25" t="s">
        <v>260</v>
      </c>
      <c r="D226" s="20" t="n">
        <v>155000</v>
      </c>
      <c r="E226" s="31"/>
      <c r="F226" s="20" t="n">
        <f aca="false">D226*80%</f>
        <v>124000</v>
      </c>
    </row>
    <row r="227" s="17" customFormat="true" ht="12.75" hidden="false" customHeight="false" outlineLevel="0" collapsed="false">
      <c r="A227" s="18" t="n">
        <f aca="false">A226+1</f>
        <v>152</v>
      </c>
      <c r="B227" s="18" t="n">
        <v>11</v>
      </c>
      <c r="C227" s="25" t="s">
        <v>261</v>
      </c>
      <c r="D227" s="20" t="n">
        <v>200000</v>
      </c>
      <c r="E227" s="31"/>
      <c r="F227" s="20" t="n">
        <f aca="false">D227*80%</f>
        <v>160000</v>
      </c>
    </row>
    <row r="228" s="17" customFormat="true" ht="12.75" hidden="false" customHeight="false" outlineLevel="0" collapsed="false">
      <c r="A228" s="18" t="n">
        <f aca="false">A227+1</f>
        <v>153</v>
      </c>
      <c r="B228" s="18" t="n">
        <v>12</v>
      </c>
      <c r="C228" s="25" t="s">
        <v>262</v>
      </c>
      <c r="D228" s="20" t="n">
        <v>210000</v>
      </c>
      <c r="E228" s="31"/>
      <c r="F228" s="20" t="n">
        <f aca="false">D228*80%</f>
        <v>168000</v>
      </c>
    </row>
    <row r="229" s="17" customFormat="true" ht="12.75" hidden="false" customHeight="false" outlineLevel="0" collapsed="false">
      <c r="A229" s="18" t="n">
        <f aca="false">A228+1</f>
        <v>154</v>
      </c>
      <c r="B229" s="18" t="n">
        <v>13</v>
      </c>
      <c r="C229" s="25" t="s">
        <v>263</v>
      </c>
      <c r="D229" s="20" t="n">
        <v>230000</v>
      </c>
      <c r="E229" s="31"/>
      <c r="F229" s="20" t="n">
        <f aca="false">D229*80%</f>
        <v>184000</v>
      </c>
    </row>
    <row r="230" s="17" customFormat="true" ht="12.75" hidden="false" customHeight="false" outlineLevel="0" collapsed="false">
      <c r="A230" s="18" t="n">
        <f aca="false">A229+1</f>
        <v>155</v>
      </c>
      <c r="B230" s="18" t="n">
        <v>14</v>
      </c>
      <c r="C230" s="25" t="s">
        <v>264</v>
      </c>
      <c r="D230" s="20" t="n">
        <v>180000</v>
      </c>
      <c r="E230" s="31"/>
      <c r="F230" s="20" t="n">
        <f aca="false">D230*80%</f>
        <v>144000</v>
      </c>
    </row>
    <row r="231" customFormat="false" ht="12.75" hidden="false" customHeight="false" outlineLevel="0" collapsed="false">
      <c r="A231" s="38" t="n">
        <f aca="false">A230+1</f>
        <v>156</v>
      </c>
      <c r="B231" s="38" t="n">
        <v>15</v>
      </c>
      <c r="C231" s="39" t="s">
        <v>265</v>
      </c>
      <c r="D231" s="40" t="n">
        <v>105000</v>
      </c>
      <c r="E231" s="41"/>
      <c r="F231" s="40" t="n">
        <f aca="false">D231*80%</f>
        <v>84000</v>
      </c>
    </row>
    <row r="232" customFormat="false" ht="12.75" hidden="false" customHeight="false" outlineLevel="0" collapsed="false">
      <c r="A232" s="38" t="n">
        <f aca="false">A231+1</f>
        <v>157</v>
      </c>
      <c r="B232" s="38" t="n">
        <v>16</v>
      </c>
      <c r="C232" s="39" t="s">
        <v>266</v>
      </c>
      <c r="D232" s="40" t="n">
        <v>80000</v>
      </c>
      <c r="E232" s="41"/>
      <c r="F232" s="40" t="n">
        <f aca="false">D232*80%</f>
        <v>64000</v>
      </c>
    </row>
    <row r="233" customFormat="false" ht="12.75" hidden="false" customHeight="false" outlineLevel="0" collapsed="false">
      <c r="A233" s="38" t="n">
        <f aca="false">A232+1</f>
        <v>158</v>
      </c>
      <c r="B233" s="38" t="n">
        <v>17</v>
      </c>
      <c r="C233" s="39" t="s">
        <v>267</v>
      </c>
      <c r="D233" s="40" t="n">
        <v>180000</v>
      </c>
      <c r="E233" s="41"/>
      <c r="F233" s="40" t="n">
        <f aca="false">D233*80%</f>
        <v>144000</v>
      </c>
    </row>
    <row r="234" customFormat="false" ht="12.75" hidden="false" customHeight="false" outlineLevel="0" collapsed="false">
      <c r="A234" s="38" t="n">
        <f aca="false">A233+1</f>
        <v>159</v>
      </c>
      <c r="B234" s="38" t="n">
        <v>18</v>
      </c>
      <c r="C234" s="39" t="s">
        <v>268</v>
      </c>
      <c r="D234" s="40" t="n">
        <v>220000</v>
      </c>
      <c r="E234" s="41"/>
      <c r="F234" s="40" t="n">
        <f aca="false">D234*80%</f>
        <v>176000</v>
      </c>
    </row>
    <row r="235" customFormat="false" ht="25.5" hidden="false" customHeight="false" outlineLevel="0" collapsed="false">
      <c r="A235" s="18" t="n">
        <f aca="false">A234+1</f>
        <v>160</v>
      </c>
      <c r="B235" s="18" t="n">
        <v>19</v>
      </c>
      <c r="C235" s="25" t="s">
        <v>269</v>
      </c>
      <c r="D235" s="20" t="n">
        <v>57000</v>
      </c>
      <c r="E235" s="31"/>
      <c r="F235" s="20" t="n">
        <f aca="false">D235*80%</f>
        <v>45600</v>
      </c>
    </row>
    <row r="236" customFormat="false" ht="12.75" hidden="false" customHeight="false" outlineLevel="0" collapsed="false">
      <c r="A236" s="18" t="n">
        <f aca="false">A235+1</f>
        <v>161</v>
      </c>
      <c r="B236" s="18" t="n">
        <v>20</v>
      </c>
      <c r="C236" s="25" t="s">
        <v>270</v>
      </c>
      <c r="D236" s="20" t="n">
        <v>235000</v>
      </c>
      <c r="E236" s="31"/>
      <c r="F236" s="20" t="n">
        <f aca="false">D236*80%</f>
        <v>188000</v>
      </c>
    </row>
    <row r="237" customFormat="false" ht="12.75" hidden="false" customHeight="false" outlineLevel="0" collapsed="false">
      <c r="A237" s="18" t="n">
        <f aca="false">A236+1</f>
        <v>162</v>
      </c>
      <c r="B237" s="18" t="n">
        <v>21</v>
      </c>
      <c r="C237" s="25" t="s">
        <v>271</v>
      </c>
      <c r="D237" s="20" t="n">
        <v>70000</v>
      </c>
      <c r="E237" s="31"/>
      <c r="F237" s="20" t="n">
        <f aca="false">D237*80%</f>
        <v>56000</v>
      </c>
    </row>
    <row r="238" customFormat="false" ht="12.75" hidden="false" customHeight="false" outlineLevel="0" collapsed="false">
      <c r="A238" s="18" t="n">
        <f aca="false">A237+1</f>
        <v>163</v>
      </c>
      <c r="B238" s="18" t="n">
        <v>22</v>
      </c>
      <c r="C238" s="25" t="s">
        <v>272</v>
      </c>
      <c r="D238" s="20" t="n">
        <v>225000</v>
      </c>
      <c r="E238" s="31"/>
      <c r="F238" s="20" t="n">
        <f aca="false">D238*80%</f>
        <v>180000</v>
      </c>
    </row>
    <row r="239" customFormat="false" ht="12.75" hidden="false" customHeight="false" outlineLevel="0" collapsed="false">
      <c r="A239" s="18" t="n">
        <f aca="false">A238+1</f>
        <v>164</v>
      </c>
      <c r="B239" s="18" t="n">
        <v>23</v>
      </c>
      <c r="C239" s="25" t="s">
        <v>273</v>
      </c>
      <c r="D239" s="20" t="n">
        <v>65000</v>
      </c>
      <c r="E239" s="31"/>
      <c r="F239" s="20" t="n">
        <f aca="false">D239*80%</f>
        <v>52000</v>
      </c>
    </row>
    <row r="240" customFormat="false" ht="12.75" hidden="false" customHeight="false" outlineLevel="0" collapsed="false">
      <c r="A240" s="18" t="n">
        <f aca="false">A239+1</f>
        <v>165</v>
      </c>
      <c r="B240" s="18" t="n">
        <v>24</v>
      </c>
      <c r="C240" s="25" t="s">
        <v>274</v>
      </c>
      <c r="D240" s="20" t="n">
        <v>165000</v>
      </c>
      <c r="E240" s="31"/>
      <c r="F240" s="20" t="n">
        <f aca="false">D240*80%</f>
        <v>132000</v>
      </c>
    </row>
    <row r="241" customFormat="false" ht="12.75" hidden="false" customHeight="false" outlineLevel="0" collapsed="false">
      <c r="A241" s="18" t="n">
        <f aca="false">A240+1</f>
        <v>166</v>
      </c>
      <c r="B241" s="18" t="n">
        <v>25</v>
      </c>
      <c r="C241" s="25" t="s">
        <v>275</v>
      </c>
      <c r="D241" s="20" t="n">
        <v>180000</v>
      </c>
      <c r="E241" s="31"/>
      <c r="F241" s="20" t="n">
        <f aca="false">D241*80%</f>
        <v>144000</v>
      </c>
    </row>
    <row r="242" customFormat="false" ht="12.75" hidden="false" customHeight="false" outlineLevel="0" collapsed="false">
      <c r="A242" s="18" t="n">
        <f aca="false">A241+1</f>
        <v>167</v>
      </c>
      <c r="B242" s="18" t="n">
        <v>26</v>
      </c>
      <c r="C242" s="25" t="s">
        <v>276</v>
      </c>
      <c r="D242" s="20" t="n">
        <v>700000</v>
      </c>
      <c r="E242" s="31"/>
      <c r="F242" s="20" t="n">
        <f aca="false">D242*80%</f>
        <v>560000</v>
      </c>
    </row>
    <row r="243" customFormat="false" ht="12.75" hidden="false" customHeight="false" outlineLevel="0" collapsed="false">
      <c r="A243" s="18" t="n">
        <f aca="false">A242+1</f>
        <v>168</v>
      </c>
      <c r="B243" s="18" t="n">
        <v>27</v>
      </c>
      <c r="C243" s="25" t="s">
        <v>277</v>
      </c>
      <c r="D243" s="20" t="n">
        <v>180000</v>
      </c>
      <c r="E243" s="31"/>
      <c r="F243" s="20" t="n">
        <f aca="false">D243*80%</f>
        <v>144000</v>
      </c>
    </row>
    <row r="244" customFormat="false" ht="12.75" hidden="false" customHeight="false" outlineLevel="0" collapsed="false">
      <c r="A244" s="18" t="n">
        <f aca="false">A243+1</f>
        <v>169</v>
      </c>
      <c r="B244" s="18" t="n">
        <v>28</v>
      </c>
      <c r="C244" s="25" t="s">
        <v>278</v>
      </c>
      <c r="D244" s="20" t="n">
        <v>550000</v>
      </c>
      <c r="E244" s="31"/>
      <c r="F244" s="20" t="n">
        <f aca="false">D244*80%</f>
        <v>440000</v>
      </c>
    </row>
    <row r="245" customFormat="false" ht="12.75" hidden="false" customHeight="false" outlineLevel="0" collapsed="false">
      <c r="A245" s="18" t="n">
        <f aca="false">A244+1</f>
        <v>170</v>
      </c>
      <c r="B245" s="18" t="n">
        <v>29</v>
      </c>
      <c r="C245" s="25" t="s">
        <v>279</v>
      </c>
      <c r="D245" s="20" t="n">
        <v>70000</v>
      </c>
      <c r="E245" s="31"/>
      <c r="F245" s="20" t="n">
        <f aca="false">D245*80%</f>
        <v>56000</v>
      </c>
    </row>
    <row r="246" customFormat="false" ht="12.75" hidden="false" customHeight="false" outlineLevel="0" collapsed="false">
      <c r="A246" s="18" t="n">
        <f aca="false">A245+1</f>
        <v>171</v>
      </c>
      <c r="B246" s="18" t="n">
        <v>30</v>
      </c>
      <c r="C246" s="25" t="s">
        <v>280</v>
      </c>
      <c r="D246" s="20" t="n">
        <v>165000</v>
      </c>
      <c r="E246" s="31"/>
      <c r="F246" s="20" t="n">
        <f aca="false">D246*80%</f>
        <v>132000</v>
      </c>
    </row>
    <row r="247" customFormat="false" ht="12.75" hidden="false" customHeight="false" outlineLevel="0" collapsed="false">
      <c r="A247" s="18" t="n">
        <f aca="false">A246+1</f>
        <v>172</v>
      </c>
      <c r="B247" s="18" t="n">
        <v>31</v>
      </c>
      <c r="C247" s="25" t="s">
        <v>281</v>
      </c>
      <c r="D247" s="20" t="n">
        <v>70000</v>
      </c>
      <c r="E247" s="31"/>
      <c r="F247" s="20" t="n">
        <f aca="false">D247*80%</f>
        <v>56000</v>
      </c>
    </row>
    <row r="248" customFormat="false" ht="12.75" hidden="false" customHeight="false" outlineLevel="0" collapsed="false">
      <c r="A248" s="18" t="n">
        <f aca="false">A247+1</f>
        <v>173</v>
      </c>
      <c r="B248" s="18" t="n">
        <v>32</v>
      </c>
      <c r="C248" s="25" t="s">
        <v>282</v>
      </c>
      <c r="D248" s="20" t="n">
        <v>165000</v>
      </c>
      <c r="E248" s="31"/>
      <c r="F248" s="20" t="n">
        <f aca="false">D248*80%</f>
        <v>132000</v>
      </c>
    </row>
    <row r="249" customFormat="false" ht="12.75" hidden="false" customHeight="false" outlineLevel="0" collapsed="false">
      <c r="A249" s="18" t="n">
        <f aca="false">A248+1</f>
        <v>174</v>
      </c>
      <c r="B249" s="18" t="n">
        <v>33</v>
      </c>
      <c r="C249" s="25" t="s">
        <v>283</v>
      </c>
      <c r="D249" s="20" t="n">
        <v>55000</v>
      </c>
      <c r="E249" s="28"/>
      <c r="F249" s="20" t="n">
        <f aca="false">D249*80%</f>
        <v>44000</v>
      </c>
    </row>
    <row r="250" customFormat="false" ht="12.75" hidden="false" customHeight="false" outlineLevel="0" collapsed="false">
      <c r="A250" s="18" t="n">
        <f aca="false">A249+1</f>
        <v>175</v>
      </c>
      <c r="B250" s="18" t="n">
        <v>34</v>
      </c>
      <c r="C250" s="25" t="s">
        <v>284</v>
      </c>
      <c r="D250" s="20" t="n">
        <v>165000</v>
      </c>
      <c r="E250" s="28"/>
      <c r="F250" s="20" t="n">
        <f aca="false">D250*80%</f>
        <v>132000</v>
      </c>
    </row>
    <row r="251" customFormat="false" ht="12.75" hidden="false" customHeight="false" outlineLevel="0" collapsed="false">
      <c r="A251" s="18" t="n">
        <f aca="false">A250+1</f>
        <v>176</v>
      </c>
      <c r="B251" s="18" t="n">
        <v>35</v>
      </c>
      <c r="C251" s="25" t="s">
        <v>285</v>
      </c>
      <c r="D251" s="20" t="n">
        <v>55000</v>
      </c>
      <c r="E251" s="28"/>
      <c r="F251" s="20" t="n">
        <f aca="false">D251*80%</f>
        <v>44000</v>
      </c>
    </row>
    <row r="252" customFormat="false" ht="12.75" hidden="false" customHeight="false" outlineLevel="0" collapsed="false">
      <c r="A252" s="18" t="n">
        <f aca="false">A251+1</f>
        <v>177</v>
      </c>
      <c r="B252" s="18" t="n">
        <v>36</v>
      </c>
      <c r="C252" s="25" t="s">
        <v>286</v>
      </c>
      <c r="D252" s="20" t="n">
        <v>140000</v>
      </c>
      <c r="E252" s="28"/>
      <c r="F252" s="20" t="n">
        <f aca="false">D252*80%</f>
        <v>112000</v>
      </c>
    </row>
    <row r="253" customFormat="false" ht="12.75" hidden="false" customHeight="false" outlineLevel="0" collapsed="false">
      <c r="A253" s="18" t="n">
        <f aca="false">A252+1</f>
        <v>178</v>
      </c>
      <c r="B253" s="18" t="n">
        <v>37</v>
      </c>
      <c r="C253" s="25" t="s">
        <v>287</v>
      </c>
      <c r="D253" s="20" t="n">
        <v>140000</v>
      </c>
      <c r="E253" s="31"/>
      <c r="F253" s="20" t="n">
        <f aca="false">D253*80%</f>
        <v>112000</v>
      </c>
    </row>
    <row r="254" customFormat="false" ht="12.75" hidden="false" customHeight="false" outlineLevel="0" collapsed="false">
      <c r="A254" s="18" t="n">
        <f aca="false">A253+1</f>
        <v>179</v>
      </c>
      <c r="B254" s="18" t="n">
        <v>38</v>
      </c>
      <c r="C254" s="25" t="s">
        <v>288</v>
      </c>
      <c r="D254" s="20" t="n">
        <v>595000</v>
      </c>
      <c r="E254" s="31"/>
      <c r="F254" s="20" t="n">
        <f aca="false">D254*80%</f>
        <v>476000</v>
      </c>
    </row>
    <row r="255" customFormat="false" ht="25.5" hidden="false" customHeight="false" outlineLevel="0" collapsed="false">
      <c r="A255" s="18" t="n">
        <f aca="false">A254+1</f>
        <v>180</v>
      </c>
      <c r="B255" s="18" t="n">
        <v>39</v>
      </c>
      <c r="C255" s="25" t="s">
        <v>289</v>
      </c>
      <c r="D255" s="20" t="n">
        <v>310000</v>
      </c>
      <c r="E255" s="31"/>
      <c r="F255" s="20" t="n">
        <f aca="false">D255*80%</f>
        <v>248000</v>
      </c>
    </row>
    <row r="256" customFormat="false" ht="25.5" hidden="false" customHeight="false" outlineLevel="0" collapsed="false">
      <c r="A256" s="18" t="n">
        <f aca="false">A255+1</f>
        <v>181</v>
      </c>
      <c r="B256" s="18" t="n">
        <v>40</v>
      </c>
      <c r="C256" s="25" t="s">
        <v>290</v>
      </c>
      <c r="D256" s="20" t="n">
        <v>495000</v>
      </c>
      <c r="E256" s="31"/>
      <c r="F256" s="20" t="n">
        <f aca="false">D256*80%</f>
        <v>396000</v>
      </c>
    </row>
    <row r="257" customFormat="false" ht="25.5" hidden="false" customHeight="false" outlineLevel="0" collapsed="false">
      <c r="A257" s="18" t="n">
        <f aca="false">A256+1</f>
        <v>182</v>
      </c>
      <c r="B257" s="18" t="n">
        <f aca="false">B256+1</f>
        <v>41</v>
      </c>
      <c r="C257" s="21" t="s">
        <v>291</v>
      </c>
      <c r="D257" s="20" t="n">
        <v>4250000</v>
      </c>
      <c r="E257" s="21" t="s">
        <v>292</v>
      </c>
      <c r="F257" s="20" t="n">
        <f aca="false">D257*80%</f>
        <v>3400000</v>
      </c>
    </row>
    <row r="258" customFormat="false" ht="12.75" hidden="false" customHeight="false" outlineLevel="0" collapsed="false">
      <c r="A258" s="18"/>
      <c r="B258" s="18"/>
      <c r="C258" s="21"/>
      <c r="D258" s="20"/>
      <c r="E258" s="23"/>
      <c r="F258" s="20" t="n">
        <f aca="false">D258*80%</f>
        <v>0</v>
      </c>
    </row>
    <row r="259" customFormat="false" ht="12.75" hidden="false" customHeight="false" outlineLevel="0" collapsed="false">
      <c r="A259" s="18"/>
      <c r="B259" s="18" t="s">
        <v>293</v>
      </c>
      <c r="C259" s="25" t="s">
        <v>294</v>
      </c>
      <c r="D259" s="20"/>
      <c r="E259" s="23"/>
      <c r="F259" s="20" t="n">
        <f aca="false">D259*80%</f>
        <v>0</v>
      </c>
    </row>
    <row r="260" customFormat="false" ht="12.75" hidden="false" customHeight="false" outlineLevel="0" collapsed="false">
      <c r="A260" s="18" t="n">
        <f aca="false">A257+1</f>
        <v>183</v>
      </c>
      <c r="B260" s="18" t="n">
        <v>1</v>
      </c>
      <c r="C260" s="25" t="s">
        <v>295</v>
      </c>
      <c r="D260" s="20" t="n">
        <v>105000</v>
      </c>
      <c r="E260" s="37"/>
      <c r="F260" s="20" t="n">
        <f aca="false">D260*80%</f>
        <v>84000</v>
      </c>
    </row>
    <row r="261" customFormat="false" ht="12.75" hidden="false" customHeight="false" outlineLevel="0" collapsed="false">
      <c r="A261" s="18" t="n">
        <f aca="false">A260+1</f>
        <v>184</v>
      </c>
      <c r="B261" s="18" t="n">
        <v>2</v>
      </c>
      <c r="C261" s="42" t="s">
        <v>296</v>
      </c>
      <c r="D261" s="20" t="n">
        <v>245000</v>
      </c>
      <c r="E261" s="31"/>
      <c r="F261" s="20" t="n">
        <f aca="false">D261*80%</f>
        <v>196000</v>
      </c>
    </row>
    <row r="262" customFormat="false" ht="12.75" hidden="false" customHeight="false" outlineLevel="0" collapsed="false">
      <c r="A262" s="18" t="n">
        <f aca="false">A261+1</f>
        <v>185</v>
      </c>
      <c r="B262" s="18" t="n">
        <v>3</v>
      </c>
      <c r="C262" s="42" t="s">
        <v>297</v>
      </c>
      <c r="D262" s="20" t="n">
        <v>525000</v>
      </c>
      <c r="E262" s="31"/>
      <c r="F262" s="20" t="n">
        <f aca="false">D262*80%</f>
        <v>420000</v>
      </c>
    </row>
    <row r="263" customFormat="false" ht="12.75" hidden="false" customHeight="false" outlineLevel="0" collapsed="false">
      <c r="A263" s="18" t="n">
        <f aca="false">A262+1</f>
        <v>186</v>
      </c>
      <c r="B263" s="18" t="n">
        <v>4</v>
      </c>
      <c r="C263" s="43" t="s">
        <v>298</v>
      </c>
      <c r="D263" s="20" t="n">
        <v>580000</v>
      </c>
      <c r="E263" s="31"/>
      <c r="F263" s="20" t="n">
        <f aca="false">D263*80%</f>
        <v>464000</v>
      </c>
    </row>
    <row r="264" customFormat="false" ht="12.75" hidden="false" customHeight="false" outlineLevel="0" collapsed="false">
      <c r="A264" s="18" t="n">
        <f aca="false">A263+1</f>
        <v>187</v>
      </c>
      <c r="B264" s="18" t="n">
        <v>5</v>
      </c>
      <c r="C264" s="43" t="s">
        <v>299</v>
      </c>
      <c r="D264" s="20" t="n">
        <v>640000</v>
      </c>
      <c r="E264" s="31"/>
      <c r="F264" s="20" t="n">
        <f aca="false">D264*80%</f>
        <v>512000</v>
      </c>
    </row>
    <row r="265" customFormat="false" ht="12.75" hidden="false" customHeight="false" outlineLevel="0" collapsed="false">
      <c r="A265" s="18" t="n">
        <f aca="false">A264+1</f>
        <v>188</v>
      </c>
      <c r="B265" s="18" t="n">
        <v>6</v>
      </c>
      <c r="C265" s="43" t="s">
        <v>300</v>
      </c>
      <c r="D265" s="20" t="n">
        <v>530000</v>
      </c>
      <c r="E265" s="31"/>
      <c r="F265" s="20" t="n">
        <f aca="false">D265*80%</f>
        <v>424000</v>
      </c>
    </row>
    <row r="266" customFormat="false" ht="12.75" hidden="false" customHeight="false" outlineLevel="0" collapsed="false">
      <c r="A266" s="18" t="n">
        <f aca="false">A265+1</f>
        <v>189</v>
      </c>
      <c r="B266" s="18" t="n">
        <v>7</v>
      </c>
      <c r="C266" s="25" t="s">
        <v>301</v>
      </c>
      <c r="D266" s="20" t="n">
        <v>50000</v>
      </c>
      <c r="E266" s="31"/>
      <c r="F266" s="20" t="n">
        <f aca="false">D266*80%</f>
        <v>40000</v>
      </c>
    </row>
    <row r="267" customFormat="false" ht="12.75" hidden="false" customHeight="false" outlineLevel="0" collapsed="false">
      <c r="A267" s="18" t="n">
        <f aca="false">A266+1</f>
        <v>190</v>
      </c>
      <c r="B267" s="18" t="n">
        <v>8</v>
      </c>
      <c r="C267" s="25" t="s">
        <v>302</v>
      </c>
      <c r="D267" s="20" t="n">
        <v>37000</v>
      </c>
      <c r="E267" s="31"/>
      <c r="F267" s="20" t="n">
        <f aca="false">D267*80%</f>
        <v>29600</v>
      </c>
    </row>
    <row r="268" customFormat="false" ht="25.5" hidden="false" customHeight="false" outlineLevel="0" collapsed="false">
      <c r="A268" s="18" t="n">
        <f aca="false">A267+1</f>
        <v>191</v>
      </c>
      <c r="B268" s="18" t="n">
        <v>9</v>
      </c>
      <c r="C268" s="25" t="s">
        <v>303</v>
      </c>
      <c r="D268" s="20" t="n">
        <v>60000</v>
      </c>
      <c r="E268" s="37"/>
      <c r="F268" s="20" t="n">
        <f aca="false">D268*80%</f>
        <v>48000</v>
      </c>
    </row>
    <row r="269" customFormat="false" ht="12.75" hidden="false" customHeight="false" outlineLevel="0" collapsed="false">
      <c r="A269" s="18" t="n">
        <f aca="false">A268+1</f>
        <v>192</v>
      </c>
      <c r="B269" s="18" t="n">
        <v>10</v>
      </c>
      <c r="C269" s="25" t="s">
        <v>304</v>
      </c>
      <c r="D269" s="20" t="n">
        <v>120000</v>
      </c>
      <c r="E269" s="31"/>
      <c r="F269" s="20" t="n">
        <f aca="false">D269*80%</f>
        <v>96000</v>
      </c>
    </row>
    <row r="270" customFormat="false" ht="12.75" hidden="false" customHeight="false" outlineLevel="0" collapsed="false">
      <c r="A270" s="18" t="n">
        <f aca="false">A269+1</f>
        <v>193</v>
      </c>
      <c r="B270" s="18" t="n">
        <v>11</v>
      </c>
      <c r="C270" s="25" t="s">
        <v>305</v>
      </c>
      <c r="D270" s="20" t="n">
        <v>215000</v>
      </c>
      <c r="E270" s="31"/>
      <c r="F270" s="20" t="n">
        <f aca="false">D270*80%</f>
        <v>172000</v>
      </c>
    </row>
    <row r="271" customFormat="false" ht="12.75" hidden="false" customHeight="false" outlineLevel="0" collapsed="false">
      <c r="A271" s="18" t="n">
        <f aca="false">A270+1</f>
        <v>194</v>
      </c>
      <c r="B271" s="18" t="n">
        <f aca="false">B270+1</f>
        <v>12</v>
      </c>
      <c r="C271" s="43" t="s">
        <v>306</v>
      </c>
      <c r="D271" s="20" t="n">
        <v>1550000</v>
      </c>
      <c r="E271" s="31"/>
      <c r="F271" s="20" t="n">
        <f aca="false">D271*80%</f>
        <v>1240000</v>
      </c>
    </row>
    <row r="272" customFormat="false" ht="12.75" hidden="false" customHeight="false" outlineLevel="0" collapsed="false">
      <c r="A272" s="18" t="n">
        <f aca="false">A271+1</f>
        <v>195</v>
      </c>
      <c r="B272" s="18" t="n">
        <f aca="false">B271+1</f>
        <v>13</v>
      </c>
      <c r="C272" s="43" t="s">
        <v>307</v>
      </c>
      <c r="D272" s="20" t="n">
        <v>1600000</v>
      </c>
      <c r="E272" s="31"/>
      <c r="F272" s="20" t="n">
        <f aca="false">D272*80%</f>
        <v>1280000</v>
      </c>
    </row>
    <row r="273" customFormat="false" ht="12.75" hidden="false" customHeight="false" outlineLevel="0" collapsed="false">
      <c r="A273" s="18" t="n">
        <f aca="false">A272+1</f>
        <v>196</v>
      </c>
      <c r="B273" s="18" t="n">
        <f aca="false">B272+1</f>
        <v>14</v>
      </c>
      <c r="C273" s="25" t="s">
        <v>308</v>
      </c>
      <c r="D273" s="20" t="n">
        <v>600000</v>
      </c>
      <c r="E273" s="31"/>
      <c r="F273" s="20" t="n">
        <f aca="false">D273*80%</f>
        <v>480000</v>
      </c>
    </row>
    <row r="274" customFormat="false" ht="12.75" hidden="false" customHeight="false" outlineLevel="0" collapsed="false">
      <c r="A274" s="18" t="n">
        <f aca="false">A273+1</f>
        <v>197</v>
      </c>
      <c r="B274" s="18" t="n">
        <f aca="false">B273+1</f>
        <v>15</v>
      </c>
      <c r="C274" s="25" t="s">
        <v>309</v>
      </c>
      <c r="D274" s="20" t="n">
        <v>155000</v>
      </c>
      <c r="E274" s="31"/>
      <c r="F274" s="20" t="n">
        <f aca="false">D274*80%</f>
        <v>124000</v>
      </c>
    </row>
    <row r="275" customFormat="false" ht="12.75" hidden="false" customHeight="false" outlineLevel="0" collapsed="false">
      <c r="A275" s="38" t="n">
        <f aca="false">A274+1</f>
        <v>198</v>
      </c>
      <c r="B275" s="38" t="n">
        <f aca="false">B274+1</f>
        <v>16</v>
      </c>
      <c r="C275" s="44" t="s">
        <v>310</v>
      </c>
      <c r="D275" s="40" t="n">
        <v>430000</v>
      </c>
      <c r="E275" s="41"/>
      <c r="F275" s="40" t="n">
        <f aca="false">D275*80%</f>
        <v>344000</v>
      </c>
    </row>
    <row r="276" customFormat="false" ht="12.75" hidden="false" customHeight="false" outlineLevel="0" collapsed="false">
      <c r="A276" s="38"/>
      <c r="B276" s="38" t="s">
        <v>311</v>
      </c>
      <c r="C276" s="39" t="s">
        <v>312</v>
      </c>
      <c r="D276" s="40"/>
      <c r="E276" s="45"/>
      <c r="F276" s="40" t="n">
        <f aca="false">D276*80%</f>
        <v>0</v>
      </c>
    </row>
    <row r="277" customFormat="false" ht="12.75" hidden="false" customHeight="false" outlineLevel="0" collapsed="false">
      <c r="A277" s="38" t="n">
        <f aca="false">A275+1</f>
        <v>199</v>
      </c>
      <c r="B277" s="38" t="n">
        <v>1</v>
      </c>
      <c r="C277" s="39" t="s">
        <v>313</v>
      </c>
      <c r="D277" s="40" t="n">
        <v>16000</v>
      </c>
      <c r="E277" s="41"/>
      <c r="F277" s="40" t="n">
        <f aca="false">D277*80%</f>
        <v>12800</v>
      </c>
    </row>
    <row r="278" customFormat="false" ht="12.75" hidden="false" customHeight="false" outlineLevel="0" collapsed="false">
      <c r="A278" s="38" t="n">
        <f aca="false">A277+1</f>
        <v>200</v>
      </c>
      <c r="B278" s="38" t="n">
        <v>2</v>
      </c>
      <c r="C278" s="39" t="s">
        <v>314</v>
      </c>
      <c r="D278" s="40" t="n">
        <v>15000</v>
      </c>
      <c r="E278" s="41"/>
      <c r="F278" s="40" t="n">
        <f aca="false">D278*80%</f>
        <v>12000</v>
      </c>
    </row>
    <row r="279" customFormat="false" ht="12.75" hidden="false" customHeight="false" outlineLevel="0" collapsed="false">
      <c r="A279" s="38" t="n">
        <f aca="false">A278+1</f>
        <v>201</v>
      </c>
      <c r="B279" s="38" t="n">
        <v>3</v>
      </c>
      <c r="C279" s="39" t="s">
        <v>315</v>
      </c>
      <c r="D279" s="40" t="n">
        <v>14000</v>
      </c>
      <c r="E279" s="41"/>
      <c r="F279" s="40" t="n">
        <f aca="false">D279*80%</f>
        <v>11200</v>
      </c>
    </row>
    <row r="280" customFormat="false" ht="12.75" hidden="false" customHeight="false" outlineLevel="0" collapsed="false">
      <c r="A280" s="38" t="n">
        <f aca="false">A279+1</f>
        <v>202</v>
      </c>
      <c r="B280" s="38" t="n">
        <v>4</v>
      </c>
      <c r="C280" s="39" t="s">
        <v>316</v>
      </c>
      <c r="D280" s="40" t="n">
        <v>11000</v>
      </c>
      <c r="E280" s="41"/>
      <c r="F280" s="40" t="n">
        <f aca="false">D280*80%</f>
        <v>8800</v>
      </c>
    </row>
    <row r="281" customFormat="false" ht="12.75" hidden="false" customHeight="false" outlineLevel="0" collapsed="false">
      <c r="A281" s="38" t="n">
        <f aca="false">A280+1</f>
        <v>203</v>
      </c>
      <c r="B281" s="38" t="n">
        <v>5</v>
      </c>
      <c r="C281" s="39" t="s">
        <v>317</v>
      </c>
      <c r="D281" s="40" t="n">
        <v>22000</v>
      </c>
      <c r="E281" s="41"/>
      <c r="F281" s="40" t="n">
        <f aca="false">D281*80%</f>
        <v>17600</v>
      </c>
    </row>
    <row r="282" customFormat="false" ht="12.75" hidden="false" customHeight="false" outlineLevel="0" collapsed="false">
      <c r="A282" s="38" t="n">
        <f aca="false">A281+1</f>
        <v>204</v>
      </c>
      <c r="B282" s="38" t="n">
        <v>6</v>
      </c>
      <c r="C282" s="39" t="s">
        <v>318</v>
      </c>
      <c r="D282" s="40" t="n">
        <v>18000</v>
      </c>
      <c r="E282" s="46" t="s">
        <v>319</v>
      </c>
      <c r="F282" s="40" t="n">
        <f aca="false">D282*80%</f>
        <v>14400</v>
      </c>
    </row>
    <row r="283" customFormat="false" ht="12.75" hidden="false" customHeight="false" outlineLevel="0" collapsed="false">
      <c r="A283" s="38" t="n">
        <f aca="false">A282+1</f>
        <v>205</v>
      </c>
      <c r="B283" s="38" t="n">
        <v>7</v>
      </c>
      <c r="C283" s="39" t="s">
        <v>320</v>
      </c>
      <c r="D283" s="40" t="n">
        <v>18000</v>
      </c>
      <c r="E283" s="46" t="s">
        <v>319</v>
      </c>
      <c r="F283" s="40" t="n">
        <f aca="false">D283*80%</f>
        <v>14400</v>
      </c>
    </row>
    <row r="284" customFormat="false" ht="12.75" hidden="false" customHeight="false" outlineLevel="0" collapsed="false">
      <c r="A284" s="38" t="n">
        <f aca="false">A283+1</f>
        <v>206</v>
      </c>
      <c r="B284" s="38" t="n">
        <v>8</v>
      </c>
      <c r="C284" s="39" t="s">
        <v>321</v>
      </c>
      <c r="D284" s="40" t="n">
        <v>34000</v>
      </c>
      <c r="E284" s="41"/>
      <c r="F284" s="40" t="n">
        <f aca="false">D284*80%</f>
        <v>27200</v>
      </c>
    </row>
    <row r="285" customFormat="false" ht="12.75" hidden="false" customHeight="false" outlineLevel="0" collapsed="false">
      <c r="A285" s="38" t="n">
        <f aca="false">A284+1</f>
        <v>207</v>
      </c>
      <c r="B285" s="38" t="n">
        <v>9</v>
      </c>
      <c r="C285" s="39" t="s">
        <v>322</v>
      </c>
      <c r="D285" s="40" t="n">
        <v>58000</v>
      </c>
      <c r="E285" s="41"/>
      <c r="F285" s="40" t="n">
        <f aca="false">D285*80%</f>
        <v>46400</v>
      </c>
    </row>
    <row r="286" customFormat="false" ht="12.75" hidden="false" customHeight="false" outlineLevel="0" collapsed="false">
      <c r="A286" s="38" t="n">
        <f aca="false">A285+1</f>
        <v>208</v>
      </c>
      <c r="B286" s="38" t="n">
        <v>10</v>
      </c>
      <c r="C286" s="39" t="s">
        <v>323</v>
      </c>
      <c r="D286" s="40" t="n">
        <v>44000</v>
      </c>
      <c r="E286" s="41"/>
      <c r="F286" s="40" t="n">
        <f aca="false">D286*80%</f>
        <v>35200</v>
      </c>
    </row>
    <row r="287" customFormat="false" ht="12.75" hidden="false" customHeight="false" outlineLevel="0" collapsed="false">
      <c r="A287" s="38" t="n">
        <f aca="false">A286+1</f>
        <v>209</v>
      </c>
      <c r="B287" s="38" t="n">
        <v>11</v>
      </c>
      <c r="C287" s="39" t="s">
        <v>324</v>
      </c>
      <c r="D287" s="40" t="n">
        <v>26000</v>
      </c>
      <c r="E287" s="41"/>
      <c r="F287" s="40" t="n">
        <f aca="false">D287*80%</f>
        <v>20800</v>
      </c>
    </row>
    <row r="288" customFormat="false" ht="12.75" hidden="false" customHeight="false" outlineLevel="0" collapsed="false">
      <c r="A288" s="38" t="n">
        <f aca="false">A287+1</f>
        <v>210</v>
      </c>
      <c r="B288" s="38" t="n">
        <v>12</v>
      </c>
      <c r="C288" s="39" t="s">
        <v>325</v>
      </c>
      <c r="D288" s="40" t="n">
        <v>26000</v>
      </c>
      <c r="E288" s="41"/>
      <c r="F288" s="40" t="n">
        <f aca="false">D288*80%</f>
        <v>20800</v>
      </c>
    </row>
    <row r="289" customFormat="false" ht="12.75" hidden="false" customHeight="false" outlineLevel="0" collapsed="false">
      <c r="A289" s="38" t="n">
        <f aca="false">A288+1</f>
        <v>211</v>
      </c>
      <c r="B289" s="38" t="n">
        <v>13</v>
      </c>
      <c r="C289" s="39" t="s">
        <v>326</v>
      </c>
      <c r="D289" s="40" t="n">
        <v>220000</v>
      </c>
      <c r="E289" s="41"/>
      <c r="F289" s="40" t="n">
        <f aca="false">D289*80%</f>
        <v>176000</v>
      </c>
    </row>
    <row r="290" customFormat="false" ht="12.75" hidden="false" customHeight="false" outlineLevel="0" collapsed="false">
      <c r="A290" s="18" t="n">
        <f aca="false">A289+1</f>
        <v>212</v>
      </c>
      <c r="B290" s="18" t="n">
        <v>14</v>
      </c>
      <c r="C290" s="25" t="s">
        <v>327</v>
      </c>
      <c r="D290" s="20" t="n">
        <v>665000</v>
      </c>
      <c r="E290" s="25" t="s">
        <v>328</v>
      </c>
      <c r="F290" s="20" t="n">
        <f aca="false">D290*80%</f>
        <v>532000</v>
      </c>
    </row>
    <row r="291" customFormat="false" ht="38.25" hidden="false" customHeight="false" outlineLevel="0" collapsed="false">
      <c r="A291" s="18" t="n">
        <f aca="false">A290+1</f>
        <v>213</v>
      </c>
      <c r="B291" s="18" t="n">
        <v>15</v>
      </c>
      <c r="C291" s="25" t="s">
        <v>329</v>
      </c>
      <c r="D291" s="20" t="n">
        <v>350000</v>
      </c>
      <c r="E291" s="25" t="s">
        <v>330</v>
      </c>
      <c r="F291" s="20" t="n">
        <f aca="false">D291*80%</f>
        <v>280000</v>
      </c>
    </row>
    <row r="292" customFormat="false" ht="12.75" hidden="false" customHeight="false" outlineLevel="0" collapsed="false">
      <c r="A292" s="38" t="n">
        <f aca="false">A291+1</f>
        <v>214</v>
      </c>
      <c r="B292" s="38" t="n">
        <v>16</v>
      </c>
      <c r="C292" s="39" t="s">
        <v>331</v>
      </c>
      <c r="D292" s="40" t="n">
        <v>505000</v>
      </c>
      <c r="E292" s="41"/>
      <c r="F292" s="40" t="n">
        <f aca="false">D292*80%</f>
        <v>404000</v>
      </c>
    </row>
    <row r="293" customFormat="false" ht="12.75" hidden="false" customHeight="false" outlineLevel="0" collapsed="false">
      <c r="A293" s="38" t="n">
        <f aca="false">A292+1</f>
        <v>215</v>
      </c>
      <c r="B293" s="38" t="n">
        <v>17</v>
      </c>
      <c r="C293" s="39" t="s">
        <v>332</v>
      </c>
      <c r="D293" s="40" t="n">
        <v>675000</v>
      </c>
      <c r="E293" s="41"/>
      <c r="F293" s="40" t="n">
        <f aca="false">D293*80%</f>
        <v>540000</v>
      </c>
    </row>
    <row r="294" customFormat="false" ht="12.75" hidden="false" customHeight="false" outlineLevel="0" collapsed="false">
      <c r="A294" s="38" t="n">
        <f aca="false">A293+1</f>
        <v>216</v>
      </c>
      <c r="B294" s="38" t="n">
        <v>18</v>
      </c>
      <c r="C294" s="39" t="s">
        <v>333</v>
      </c>
      <c r="D294" s="40" t="n">
        <v>790000</v>
      </c>
      <c r="E294" s="41"/>
      <c r="F294" s="40" t="n">
        <f aca="false">D294*80%</f>
        <v>632000</v>
      </c>
    </row>
    <row r="295" customFormat="false" ht="12.75" hidden="false" customHeight="false" outlineLevel="0" collapsed="false">
      <c r="A295" s="38" t="n">
        <f aca="false">A294+1</f>
        <v>217</v>
      </c>
      <c r="B295" s="38" t="n">
        <f aca="false">B294+1</f>
        <v>19</v>
      </c>
      <c r="C295" s="39" t="s">
        <v>334</v>
      </c>
      <c r="D295" s="40" t="n">
        <v>615000</v>
      </c>
      <c r="E295" s="41"/>
      <c r="F295" s="40" t="n">
        <f aca="false">D295*80%</f>
        <v>492000</v>
      </c>
    </row>
    <row r="296" customFormat="false" ht="12.75" hidden="false" customHeight="false" outlineLevel="0" collapsed="false">
      <c r="A296" s="38" t="n">
        <f aca="false">A295+1</f>
        <v>218</v>
      </c>
      <c r="B296" s="38" t="n">
        <f aca="false">B295+1</f>
        <v>20</v>
      </c>
      <c r="C296" s="39" t="s">
        <v>335</v>
      </c>
      <c r="D296" s="40" t="n">
        <v>1150000</v>
      </c>
      <c r="E296" s="41"/>
      <c r="F296" s="40" t="n">
        <f aca="false">D296*80%</f>
        <v>920000</v>
      </c>
    </row>
    <row r="297" customFormat="false" ht="12.75" hidden="false" customHeight="false" outlineLevel="0" collapsed="false">
      <c r="A297" s="38" t="n">
        <f aca="false">A296+1</f>
        <v>219</v>
      </c>
      <c r="B297" s="38" t="n">
        <f aca="false">B296+1</f>
        <v>21</v>
      </c>
      <c r="C297" s="39" t="s">
        <v>336</v>
      </c>
      <c r="D297" s="40" t="n">
        <v>535000</v>
      </c>
      <c r="E297" s="41"/>
      <c r="F297" s="40" t="n">
        <f aca="false">D297*80%</f>
        <v>428000</v>
      </c>
    </row>
    <row r="298" customFormat="false" ht="12.75" hidden="false" customHeight="false" outlineLevel="0" collapsed="false">
      <c r="A298" s="38" t="n">
        <f aca="false">A297+1</f>
        <v>220</v>
      </c>
      <c r="B298" s="38" t="n">
        <f aca="false">B297+1</f>
        <v>22</v>
      </c>
      <c r="C298" s="39" t="s">
        <v>337</v>
      </c>
      <c r="D298" s="40" t="n">
        <v>1050000</v>
      </c>
      <c r="E298" s="41"/>
      <c r="F298" s="40" t="n">
        <f aca="false">D298*80%</f>
        <v>840000</v>
      </c>
    </row>
    <row r="299" customFormat="false" ht="12.75" hidden="false" customHeight="false" outlineLevel="0" collapsed="false">
      <c r="A299" s="38" t="n">
        <f aca="false">A298+1</f>
        <v>221</v>
      </c>
      <c r="B299" s="38" t="n">
        <f aca="false">B298+1</f>
        <v>23</v>
      </c>
      <c r="C299" s="39" t="s">
        <v>338</v>
      </c>
      <c r="D299" s="40" t="n">
        <v>600000</v>
      </c>
      <c r="E299" s="41"/>
      <c r="F299" s="40" t="n">
        <f aca="false">D299*80%</f>
        <v>480000</v>
      </c>
    </row>
    <row r="300" customFormat="false" ht="12.75" hidden="false" customHeight="false" outlineLevel="0" collapsed="false">
      <c r="A300" s="38" t="n">
        <f aca="false">A299+1</f>
        <v>222</v>
      </c>
      <c r="B300" s="38" t="n">
        <f aca="false">B299+1</f>
        <v>24</v>
      </c>
      <c r="C300" s="39" t="s">
        <v>339</v>
      </c>
      <c r="D300" s="40" t="n">
        <v>720000</v>
      </c>
      <c r="E300" s="41"/>
      <c r="F300" s="40" t="n">
        <f aca="false">D300*80%</f>
        <v>576000</v>
      </c>
    </row>
    <row r="301" customFormat="false" ht="12.75" hidden="false" customHeight="false" outlineLevel="0" collapsed="false">
      <c r="A301" s="18" t="n">
        <f aca="false">A300+1</f>
        <v>223</v>
      </c>
      <c r="B301" s="18" t="n">
        <f aca="false">B300+1</f>
        <v>25</v>
      </c>
      <c r="C301" s="25" t="s">
        <v>340</v>
      </c>
      <c r="D301" s="20" t="n">
        <v>1180000</v>
      </c>
      <c r="E301" s="36" t="s">
        <v>328</v>
      </c>
      <c r="F301" s="20" t="n">
        <f aca="false">D301*80%</f>
        <v>944000</v>
      </c>
    </row>
    <row r="302" customFormat="false" ht="12.75" hidden="false" customHeight="false" outlineLevel="0" collapsed="false">
      <c r="A302" s="38" t="n">
        <f aca="false">A301+1</f>
        <v>224</v>
      </c>
      <c r="B302" s="38" t="n">
        <f aca="false">B301+1</f>
        <v>26</v>
      </c>
      <c r="C302" s="39" t="s">
        <v>341</v>
      </c>
      <c r="D302" s="40" t="n">
        <v>870000</v>
      </c>
      <c r="E302" s="41"/>
      <c r="F302" s="40" t="n">
        <f aca="false">D302*80%</f>
        <v>696000</v>
      </c>
    </row>
    <row r="303" customFormat="false" ht="12.75" hidden="false" customHeight="false" outlineLevel="0" collapsed="false">
      <c r="A303" s="38" t="n">
        <f aca="false">A302+1</f>
        <v>225</v>
      </c>
      <c r="B303" s="38" t="n">
        <f aca="false">B302+1</f>
        <v>27</v>
      </c>
      <c r="C303" s="39" t="s">
        <v>342</v>
      </c>
      <c r="D303" s="40" t="n">
        <v>1000000</v>
      </c>
      <c r="E303" s="41"/>
      <c r="F303" s="40" t="n">
        <f aca="false">D303*80%</f>
        <v>800000</v>
      </c>
    </row>
    <row r="304" customFormat="false" ht="12.75" hidden="false" customHeight="false" outlineLevel="0" collapsed="false">
      <c r="A304" s="38" t="n">
        <f aca="false">A303+1</f>
        <v>226</v>
      </c>
      <c r="B304" s="38" t="n">
        <f aca="false">B303+1</f>
        <v>28</v>
      </c>
      <c r="C304" s="39" t="s">
        <v>343</v>
      </c>
      <c r="D304" s="40" t="n">
        <v>1160000</v>
      </c>
      <c r="E304" s="41"/>
      <c r="F304" s="40" t="n">
        <f aca="false">D304*80%</f>
        <v>928000</v>
      </c>
    </row>
    <row r="305" customFormat="false" ht="12.75" hidden="false" customHeight="false" outlineLevel="0" collapsed="false">
      <c r="A305" s="38" t="n">
        <f aca="false">A304+1</f>
        <v>227</v>
      </c>
      <c r="B305" s="38" t="n">
        <f aca="false">B304+1</f>
        <v>29</v>
      </c>
      <c r="C305" s="39" t="s">
        <v>344</v>
      </c>
      <c r="D305" s="40" t="n">
        <v>1280000</v>
      </c>
      <c r="E305" s="41"/>
      <c r="F305" s="40" t="n">
        <f aca="false">D305*80%</f>
        <v>1024000</v>
      </c>
    </row>
    <row r="306" customFormat="false" ht="12.75" hidden="false" customHeight="false" outlineLevel="0" collapsed="false">
      <c r="A306" s="38"/>
      <c r="B306" s="38" t="s">
        <v>345</v>
      </c>
      <c r="C306" s="47" t="s">
        <v>346</v>
      </c>
      <c r="D306" s="40"/>
      <c r="E306" s="45"/>
      <c r="F306" s="40" t="n">
        <f aca="false">D306*80%</f>
        <v>0</v>
      </c>
    </row>
    <row r="307" customFormat="false" ht="12.75" hidden="false" customHeight="false" outlineLevel="0" collapsed="false">
      <c r="A307" s="38" t="n">
        <f aca="false">A305+1</f>
        <v>228</v>
      </c>
      <c r="B307" s="38" t="n">
        <v>1</v>
      </c>
      <c r="C307" s="21" t="s">
        <v>347</v>
      </c>
      <c r="D307" s="40" t="n">
        <v>130000</v>
      </c>
      <c r="E307" s="45"/>
      <c r="F307" s="40" t="n">
        <f aca="false">D307*80%</f>
        <v>104000</v>
      </c>
    </row>
    <row r="308" customFormat="false" ht="12.75" hidden="false" customHeight="false" outlineLevel="0" collapsed="false">
      <c r="A308" s="38" t="n">
        <f aca="false">A307+1</f>
        <v>229</v>
      </c>
      <c r="B308" s="38" t="n">
        <v>2</v>
      </c>
      <c r="C308" s="21" t="s">
        <v>348</v>
      </c>
      <c r="D308" s="40" t="n">
        <v>130000</v>
      </c>
      <c r="E308" s="45"/>
      <c r="F308" s="40" t="n">
        <f aca="false">D308*80%</f>
        <v>104000</v>
      </c>
    </row>
    <row r="309" customFormat="false" ht="12.75" hidden="false" customHeight="false" outlineLevel="0" collapsed="false">
      <c r="A309" s="38" t="n">
        <f aca="false">A308+1</f>
        <v>230</v>
      </c>
      <c r="B309" s="38" t="n">
        <v>3</v>
      </c>
      <c r="C309" s="21" t="s">
        <v>349</v>
      </c>
      <c r="D309" s="40" t="n">
        <v>155000</v>
      </c>
      <c r="E309" s="45"/>
      <c r="F309" s="40" t="n">
        <f aca="false">D309*80%</f>
        <v>124000</v>
      </c>
    </row>
    <row r="310" customFormat="false" ht="12.75" hidden="false" customHeight="false" outlineLevel="0" collapsed="false">
      <c r="A310" s="38" t="n">
        <f aca="false">A309+1</f>
        <v>231</v>
      </c>
      <c r="B310" s="38" t="n">
        <v>4</v>
      </c>
      <c r="C310" s="21" t="s">
        <v>350</v>
      </c>
      <c r="D310" s="40" t="n">
        <v>185000</v>
      </c>
      <c r="E310" s="45"/>
      <c r="F310" s="40" t="n">
        <f aca="false">D310*80%</f>
        <v>148000</v>
      </c>
    </row>
    <row r="311" customFormat="false" ht="12.75" hidden="false" customHeight="false" outlineLevel="0" collapsed="false">
      <c r="A311" s="38" t="n">
        <f aca="false">A310+1</f>
        <v>232</v>
      </c>
      <c r="B311" s="38" t="n">
        <v>5</v>
      </c>
      <c r="C311" s="47" t="s">
        <v>351</v>
      </c>
      <c r="D311" s="40" t="n">
        <v>195000</v>
      </c>
      <c r="E311" s="45"/>
      <c r="F311" s="40" t="n">
        <f aca="false">D311*80%</f>
        <v>156000</v>
      </c>
    </row>
    <row r="312" customFormat="false" ht="12.75" hidden="false" customHeight="false" outlineLevel="0" collapsed="false">
      <c r="A312" s="38" t="n">
        <f aca="false">A311+1</f>
        <v>233</v>
      </c>
      <c r="B312" s="38" t="n">
        <v>6</v>
      </c>
      <c r="C312" s="21" t="s">
        <v>352</v>
      </c>
      <c r="D312" s="40" t="n">
        <v>75000</v>
      </c>
      <c r="E312" s="45"/>
      <c r="F312" s="40" t="n">
        <f aca="false">D312*80%</f>
        <v>60000</v>
      </c>
    </row>
    <row r="313" customFormat="false" ht="12.75" hidden="false" customHeight="false" outlineLevel="0" collapsed="false">
      <c r="A313" s="38" t="n">
        <f aca="false">A312+1</f>
        <v>234</v>
      </c>
      <c r="B313" s="38" t="n">
        <v>7</v>
      </c>
      <c r="C313" s="21" t="s">
        <v>353</v>
      </c>
      <c r="D313" s="40" t="n">
        <v>155000</v>
      </c>
      <c r="E313" s="45"/>
      <c r="F313" s="40" t="n">
        <f aca="false">D313*80%</f>
        <v>124000</v>
      </c>
    </row>
    <row r="314" customFormat="false" ht="12.75" hidden="false" customHeight="false" outlineLevel="0" collapsed="false">
      <c r="A314" s="38" t="n">
        <f aca="false">A313+1</f>
        <v>235</v>
      </c>
      <c r="B314" s="38" t="n">
        <v>8</v>
      </c>
      <c r="C314" s="21" t="s">
        <v>354</v>
      </c>
      <c r="D314" s="40" t="n">
        <v>125000</v>
      </c>
      <c r="E314" s="45"/>
      <c r="F314" s="40" t="n">
        <f aca="false">D314*80%</f>
        <v>100000</v>
      </c>
    </row>
    <row r="315" customFormat="false" ht="12.75" hidden="false" customHeight="false" outlineLevel="0" collapsed="false">
      <c r="A315" s="38" t="n">
        <f aca="false">A314+1</f>
        <v>236</v>
      </c>
      <c r="B315" s="38" t="n">
        <v>9</v>
      </c>
      <c r="C315" s="21" t="s">
        <v>355</v>
      </c>
      <c r="D315" s="40" t="n">
        <v>530000</v>
      </c>
      <c r="E315" s="45"/>
      <c r="F315" s="40" t="n">
        <f aca="false">D315*80%</f>
        <v>424000</v>
      </c>
    </row>
    <row r="316" customFormat="false" ht="12.75" hidden="false" customHeight="false" outlineLevel="0" collapsed="false">
      <c r="A316" s="38" t="n">
        <f aca="false">A315+1</f>
        <v>237</v>
      </c>
      <c r="B316" s="38" t="n">
        <v>10</v>
      </c>
      <c r="C316" s="47" t="s">
        <v>356</v>
      </c>
      <c r="D316" s="40" t="n">
        <v>130000</v>
      </c>
      <c r="E316" s="45"/>
      <c r="F316" s="40" t="n">
        <f aca="false">D316*80%</f>
        <v>104000</v>
      </c>
    </row>
    <row r="317" customFormat="false" ht="12.75" hidden="false" customHeight="false" outlineLevel="0" collapsed="false">
      <c r="A317" s="38" t="n">
        <f aca="false">A316+1</f>
        <v>238</v>
      </c>
      <c r="B317" s="38" t="n">
        <v>11</v>
      </c>
      <c r="C317" s="47" t="s">
        <v>357</v>
      </c>
      <c r="D317" s="40" t="n">
        <v>175000</v>
      </c>
      <c r="E317" s="45"/>
      <c r="F317" s="40" t="n">
        <f aca="false">D317*80%</f>
        <v>140000</v>
      </c>
    </row>
    <row r="318" customFormat="false" ht="12.75" hidden="false" customHeight="false" outlineLevel="0" collapsed="false">
      <c r="A318" s="38" t="n">
        <f aca="false">A317+1</f>
        <v>239</v>
      </c>
      <c r="B318" s="38" t="n">
        <v>12</v>
      </c>
      <c r="C318" s="21" t="s">
        <v>358</v>
      </c>
      <c r="D318" s="40" t="n">
        <v>145000</v>
      </c>
      <c r="E318" s="45"/>
      <c r="F318" s="40" t="n">
        <f aca="false">D318*80%</f>
        <v>116000</v>
      </c>
    </row>
    <row r="319" customFormat="false" ht="12.75" hidden="false" customHeight="false" outlineLevel="0" collapsed="false">
      <c r="A319" s="18" t="n">
        <f aca="false">A318+1</f>
        <v>240</v>
      </c>
      <c r="B319" s="18" t="n">
        <v>13</v>
      </c>
      <c r="C319" s="21" t="s">
        <v>359</v>
      </c>
      <c r="D319" s="20" t="n">
        <v>230000</v>
      </c>
      <c r="E319" s="23"/>
      <c r="F319" s="20" t="n">
        <f aca="false">D319*80%</f>
        <v>184000</v>
      </c>
    </row>
    <row r="320" customFormat="false" ht="12.75" hidden="false" customHeight="false" outlineLevel="0" collapsed="false">
      <c r="A320" s="38" t="n">
        <f aca="false">A319+1</f>
        <v>241</v>
      </c>
      <c r="B320" s="38" t="n">
        <v>14</v>
      </c>
      <c r="C320" s="21" t="s">
        <v>360</v>
      </c>
      <c r="D320" s="40" t="n">
        <v>205000</v>
      </c>
      <c r="E320" s="41"/>
      <c r="F320" s="40" t="n">
        <f aca="false">D320*80%</f>
        <v>164000</v>
      </c>
    </row>
    <row r="321" customFormat="false" ht="12.75" hidden="false" customHeight="false" outlineLevel="0" collapsed="false">
      <c r="A321" s="38" t="n">
        <f aca="false">A320+1</f>
        <v>242</v>
      </c>
      <c r="B321" s="38" t="n">
        <v>15</v>
      </c>
      <c r="C321" s="21" t="s">
        <v>361</v>
      </c>
      <c r="D321" s="40" t="n">
        <v>390000</v>
      </c>
      <c r="E321" s="45"/>
      <c r="F321" s="40" t="n">
        <f aca="false">D321*80%</f>
        <v>312000</v>
      </c>
    </row>
    <row r="322" customFormat="false" ht="12.75" hidden="false" customHeight="false" outlineLevel="0" collapsed="false">
      <c r="A322" s="38" t="n">
        <f aca="false">A321+1</f>
        <v>243</v>
      </c>
      <c r="B322" s="38" t="n">
        <f aca="false">B321+1</f>
        <v>16</v>
      </c>
      <c r="C322" s="21" t="s">
        <v>362</v>
      </c>
      <c r="D322" s="40" t="n">
        <v>485000</v>
      </c>
      <c r="E322" s="45"/>
      <c r="F322" s="40" t="n">
        <f aca="false">D322*80%</f>
        <v>388000</v>
      </c>
    </row>
    <row r="323" customFormat="false" ht="12.75" hidden="false" customHeight="false" outlineLevel="0" collapsed="false">
      <c r="A323" s="38" t="n">
        <f aca="false">A322+1</f>
        <v>244</v>
      </c>
      <c r="B323" s="38" t="n">
        <f aca="false">B322+1</f>
        <v>17</v>
      </c>
      <c r="C323" s="47" t="s">
        <v>363</v>
      </c>
      <c r="D323" s="40" t="n">
        <v>470000</v>
      </c>
      <c r="E323" s="45"/>
      <c r="F323" s="40" t="n">
        <f aca="false">D323*80%</f>
        <v>376000</v>
      </c>
    </row>
    <row r="324" customFormat="false" ht="12.75" hidden="false" customHeight="false" outlineLevel="0" collapsed="false">
      <c r="A324" s="38" t="n">
        <f aca="false">A323+1</f>
        <v>245</v>
      </c>
      <c r="B324" s="38" t="n">
        <f aca="false">B323+1</f>
        <v>18</v>
      </c>
      <c r="C324" s="47" t="s">
        <v>364</v>
      </c>
      <c r="D324" s="40" t="n">
        <v>490000</v>
      </c>
      <c r="E324" s="45"/>
      <c r="F324" s="40" t="n">
        <f aca="false">D324*80%</f>
        <v>392000</v>
      </c>
    </row>
    <row r="325" customFormat="false" ht="12.75" hidden="false" customHeight="false" outlineLevel="0" collapsed="false">
      <c r="A325" s="38" t="n">
        <f aca="false">A324+1</f>
        <v>246</v>
      </c>
      <c r="B325" s="38" t="n">
        <f aca="false">B324+1</f>
        <v>19</v>
      </c>
      <c r="C325" s="21" t="s">
        <v>365</v>
      </c>
      <c r="D325" s="40" t="n">
        <v>470000</v>
      </c>
      <c r="E325" s="45"/>
      <c r="F325" s="40" t="n">
        <f aca="false">D325*80%</f>
        <v>376000</v>
      </c>
    </row>
    <row r="326" customFormat="false" ht="12.75" hidden="false" customHeight="false" outlineLevel="0" collapsed="false">
      <c r="A326" s="38" t="n">
        <f aca="false">A325+1</f>
        <v>247</v>
      </c>
      <c r="B326" s="38" t="n">
        <f aca="false">B325+1</f>
        <v>20</v>
      </c>
      <c r="C326" s="21" t="s">
        <v>366</v>
      </c>
      <c r="D326" s="40" t="n">
        <v>395000</v>
      </c>
      <c r="E326" s="45"/>
      <c r="F326" s="40" t="n">
        <f aca="false">D326*80%</f>
        <v>316000</v>
      </c>
    </row>
    <row r="327" customFormat="false" ht="12.75" hidden="false" customHeight="false" outlineLevel="0" collapsed="false">
      <c r="A327" s="38" t="n">
        <f aca="false">A326+1</f>
        <v>248</v>
      </c>
      <c r="B327" s="38" t="n">
        <f aca="false">B326+1</f>
        <v>21</v>
      </c>
      <c r="C327" s="21" t="s">
        <v>367</v>
      </c>
      <c r="D327" s="40" t="n">
        <v>570000</v>
      </c>
      <c r="E327" s="45"/>
      <c r="F327" s="40" t="n">
        <f aca="false">D327*80%</f>
        <v>456000</v>
      </c>
    </row>
    <row r="328" customFormat="false" ht="12.75" hidden="false" customHeight="false" outlineLevel="0" collapsed="false">
      <c r="A328" s="38" t="n">
        <f aca="false">A327+1</f>
        <v>249</v>
      </c>
      <c r="B328" s="38" t="n">
        <f aca="false">B327+1</f>
        <v>22</v>
      </c>
      <c r="C328" s="21" t="s">
        <v>368</v>
      </c>
      <c r="D328" s="40" t="n">
        <v>570000</v>
      </c>
      <c r="E328" s="45"/>
      <c r="F328" s="40" t="n">
        <f aca="false">D328*80%</f>
        <v>456000</v>
      </c>
    </row>
    <row r="329" customFormat="false" ht="12.75" hidden="false" customHeight="false" outlineLevel="0" collapsed="false">
      <c r="A329" s="38" t="n">
        <f aca="false">A328+1</f>
        <v>250</v>
      </c>
      <c r="B329" s="38" t="n">
        <f aca="false">B328+1</f>
        <v>23</v>
      </c>
      <c r="C329" s="21" t="s">
        <v>369</v>
      </c>
      <c r="D329" s="40" t="n">
        <v>660000</v>
      </c>
      <c r="E329" s="45"/>
      <c r="F329" s="40" t="n">
        <f aca="false">D329*80%</f>
        <v>528000</v>
      </c>
    </row>
    <row r="330" customFormat="false" ht="12.75" hidden="false" customHeight="false" outlineLevel="0" collapsed="false">
      <c r="A330" s="38" t="n">
        <f aca="false">A329+1</f>
        <v>251</v>
      </c>
      <c r="B330" s="38" t="n">
        <f aca="false">B329+1</f>
        <v>24</v>
      </c>
      <c r="C330" s="47" t="s">
        <v>370</v>
      </c>
      <c r="D330" s="40" t="n">
        <v>1930000</v>
      </c>
      <c r="E330" s="47" t="s">
        <v>371</v>
      </c>
      <c r="F330" s="40" t="n">
        <f aca="false">D330*80%</f>
        <v>1544000</v>
      </c>
    </row>
    <row r="331" customFormat="false" ht="12.75" hidden="false" customHeight="false" outlineLevel="0" collapsed="false">
      <c r="A331" s="38" t="n">
        <f aca="false">A330+1</f>
        <v>252</v>
      </c>
      <c r="B331" s="38" t="n">
        <f aca="false">B330+1</f>
        <v>25</v>
      </c>
      <c r="C331" s="21" t="s">
        <v>372</v>
      </c>
      <c r="D331" s="40" t="n">
        <v>475000</v>
      </c>
      <c r="E331" s="45"/>
      <c r="F331" s="40" t="n">
        <f aca="false">D331*80%</f>
        <v>380000</v>
      </c>
    </row>
    <row r="332" customFormat="false" ht="12.75" hidden="false" customHeight="false" outlineLevel="0" collapsed="false">
      <c r="A332" s="38" t="n">
        <f aca="false">A331+1</f>
        <v>253</v>
      </c>
      <c r="B332" s="38" t="n">
        <f aca="false">B331+1</f>
        <v>26</v>
      </c>
      <c r="C332" s="21" t="s">
        <v>373</v>
      </c>
      <c r="D332" s="40" t="n">
        <v>530000</v>
      </c>
      <c r="E332" s="23"/>
      <c r="F332" s="40" t="n">
        <f aca="false">D332*80%</f>
        <v>424000</v>
      </c>
    </row>
    <row r="333" customFormat="false" ht="12.75" hidden="false" customHeight="false" outlineLevel="0" collapsed="false">
      <c r="A333" s="38" t="n">
        <f aca="false">A332+1</f>
        <v>254</v>
      </c>
      <c r="B333" s="38" t="n">
        <f aca="false">B332+1</f>
        <v>27</v>
      </c>
      <c r="C333" s="21" t="s">
        <v>374</v>
      </c>
      <c r="D333" s="40" t="n">
        <v>745000</v>
      </c>
      <c r="E333" s="45"/>
      <c r="F333" s="40" t="n">
        <f aca="false">D333*80%</f>
        <v>596000</v>
      </c>
    </row>
    <row r="334" customFormat="false" ht="12.75" hidden="false" customHeight="false" outlineLevel="0" collapsed="false">
      <c r="A334" s="38" t="n">
        <f aca="false">A333+1</f>
        <v>255</v>
      </c>
      <c r="B334" s="38" t="n">
        <f aca="false">B333+1</f>
        <v>28</v>
      </c>
      <c r="C334" s="47" t="s">
        <v>375</v>
      </c>
      <c r="D334" s="40" t="n">
        <v>1285000</v>
      </c>
      <c r="E334" s="47" t="s">
        <v>376</v>
      </c>
      <c r="F334" s="40" t="n">
        <f aca="false">D334*80%</f>
        <v>1028000</v>
      </c>
    </row>
    <row r="335" customFormat="false" ht="12.75" hidden="false" customHeight="false" outlineLevel="0" collapsed="false">
      <c r="A335" s="38"/>
      <c r="B335" s="38" t="s">
        <v>377</v>
      </c>
      <c r="C335" s="48" t="s">
        <v>378</v>
      </c>
      <c r="D335" s="40"/>
      <c r="E335" s="45"/>
      <c r="F335" s="40" t="n">
        <f aca="false">D335*80%</f>
        <v>0</v>
      </c>
    </row>
    <row r="336" customFormat="false" ht="12.75" hidden="false" customHeight="false" outlineLevel="0" collapsed="false">
      <c r="A336" s="38"/>
      <c r="B336" s="38" t="s">
        <v>379</v>
      </c>
      <c r="C336" s="48" t="s">
        <v>380</v>
      </c>
      <c r="D336" s="40"/>
      <c r="E336" s="45"/>
      <c r="F336" s="40" t="n">
        <f aca="false">D336*80%</f>
        <v>0</v>
      </c>
    </row>
    <row r="337" customFormat="false" ht="12.75" hidden="false" customHeight="false" outlineLevel="0" collapsed="false">
      <c r="A337" s="38" t="n">
        <f aca="false">A334+1</f>
        <v>256</v>
      </c>
      <c r="B337" s="38" t="n">
        <v>1</v>
      </c>
      <c r="C337" s="39" t="s">
        <v>381</v>
      </c>
      <c r="D337" s="40" t="n">
        <v>21000</v>
      </c>
      <c r="E337" s="45"/>
      <c r="F337" s="40" t="n">
        <f aca="false">D337*80%</f>
        <v>16800</v>
      </c>
    </row>
    <row r="338" customFormat="false" ht="12.75" hidden="false" customHeight="false" outlineLevel="0" collapsed="false">
      <c r="A338" s="38" t="n">
        <f aca="false">A337+1</f>
        <v>257</v>
      </c>
      <c r="B338" s="38" t="n">
        <v>2</v>
      </c>
      <c r="C338" s="39" t="s">
        <v>382</v>
      </c>
      <c r="D338" s="40" t="n">
        <v>105000</v>
      </c>
      <c r="E338" s="45"/>
      <c r="F338" s="40" t="n">
        <f aca="false">D338*80%</f>
        <v>84000</v>
      </c>
    </row>
    <row r="339" customFormat="false" ht="12.75" hidden="false" customHeight="false" outlineLevel="0" collapsed="false">
      <c r="A339" s="38" t="n">
        <f aca="false">A338+1</f>
        <v>258</v>
      </c>
      <c r="B339" s="38" t="n">
        <v>3</v>
      </c>
      <c r="C339" s="39" t="s">
        <v>383</v>
      </c>
      <c r="D339" s="40" t="n">
        <v>190000</v>
      </c>
      <c r="E339" s="45"/>
      <c r="F339" s="40" t="n">
        <f aca="false">D339*80%</f>
        <v>152000</v>
      </c>
    </row>
    <row r="340" customFormat="false" ht="12.75" hidden="false" customHeight="false" outlineLevel="0" collapsed="false">
      <c r="A340" s="38" t="n">
        <f aca="false">A339+1</f>
        <v>259</v>
      </c>
      <c r="B340" s="38" t="n">
        <v>4</v>
      </c>
      <c r="C340" s="39" t="s">
        <v>384</v>
      </c>
      <c r="D340" s="40" t="n">
        <v>50000</v>
      </c>
      <c r="E340" s="45"/>
      <c r="F340" s="40" t="n">
        <f aca="false">D340*80%</f>
        <v>40000</v>
      </c>
    </row>
    <row r="341" customFormat="false" ht="12.75" hidden="false" customHeight="false" outlineLevel="0" collapsed="false">
      <c r="A341" s="38" t="n">
        <f aca="false">A340+1</f>
        <v>260</v>
      </c>
      <c r="B341" s="38" t="n">
        <v>5</v>
      </c>
      <c r="C341" s="39" t="s">
        <v>385</v>
      </c>
      <c r="D341" s="40" t="n">
        <v>90000</v>
      </c>
      <c r="E341" s="45"/>
      <c r="F341" s="40" t="n">
        <f aca="false">D341*80%</f>
        <v>72000</v>
      </c>
    </row>
    <row r="342" customFormat="false" ht="12.75" hidden="false" customHeight="false" outlineLevel="0" collapsed="false">
      <c r="A342" s="38" t="n">
        <f aca="false">A341+1</f>
        <v>261</v>
      </c>
      <c r="B342" s="38" t="n">
        <v>6</v>
      </c>
      <c r="C342" s="39" t="s">
        <v>386</v>
      </c>
      <c r="D342" s="40" t="n">
        <v>30000</v>
      </c>
      <c r="E342" s="45"/>
      <c r="F342" s="40" t="n">
        <f aca="false">D342*80%</f>
        <v>24000</v>
      </c>
    </row>
    <row r="343" customFormat="false" ht="12.75" hidden="false" customHeight="false" outlineLevel="0" collapsed="false">
      <c r="A343" s="38"/>
      <c r="B343" s="38" t="s">
        <v>387</v>
      </c>
      <c r="C343" s="39" t="s">
        <v>388</v>
      </c>
      <c r="D343" s="40"/>
      <c r="E343" s="45"/>
      <c r="F343" s="40" t="n">
        <f aca="false">D343*80%</f>
        <v>0</v>
      </c>
    </row>
    <row r="344" customFormat="false" ht="25.5" hidden="false" customHeight="false" outlineLevel="0" collapsed="false">
      <c r="A344" s="18" t="n">
        <f aca="false">A342+1</f>
        <v>262</v>
      </c>
      <c r="B344" s="18" t="n">
        <v>7</v>
      </c>
      <c r="C344" s="25" t="s">
        <v>389</v>
      </c>
      <c r="D344" s="20" t="n">
        <v>230000</v>
      </c>
      <c r="E344" s="21" t="s">
        <v>390</v>
      </c>
      <c r="F344" s="20" t="n">
        <f aca="false">D344*80%</f>
        <v>184000</v>
      </c>
    </row>
    <row r="345" customFormat="false" ht="12.75" hidden="false" customHeight="false" outlineLevel="0" collapsed="false">
      <c r="A345" s="38"/>
      <c r="B345" s="38" t="s">
        <v>391</v>
      </c>
      <c r="C345" s="39" t="s">
        <v>392</v>
      </c>
      <c r="D345" s="40"/>
      <c r="E345" s="45"/>
      <c r="F345" s="40" t="n">
        <f aca="false">D345*80%</f>
        <v>0</v>
      </c>
    </row>
    <row r="346" customFormat="false" ht="12.75" hidden="false" customHeight="false" outlineLevel="0" collapsed="false">
      <c r="A346" s="38" t="n">
        <f aca="false">A344+1</f>
        <v>263</v>
      </c>
      <c r="B346" s="38" t="n">
        <v>8</v>
      </c>
      <c r="C346" s="47" t="s">
        <v>393</v>
      </c>
      <c r="D346" s="40" t="n">
        <v>225000</v>
      </c>
      <c r="E346" s="45"/>
      <c r="F346" s="40" t="n">
        <f aca="false">D346*80%</f>
        <v>180000</v>
      </c>
    </row>
    <row r="347" customFormat="false" ht="12.75" hidden="false" customHeight="false" outlineLevel="0" collapsed="false">
      <c r="A347" s="38" t="n">
        <f aca="false">A346+1</f>
        <v>264</v>
      </c>
      <c r="B347" s="38" t="n">
        <v>9</v>
      </c>
      <c r="C347" s="47" t="s">
        <v>394</v>
      </c>
      <c r="D347" s="40" t="n">
        <v>280000</v>
      </c>
      <c r="E347" s="45"/>
      <c r="F347" s="40" t="n">
        <f aca="false">D347*80%</f>
        <v>224000</v>
      </c>
    </row>
    <row r="348" customFormat="false" ht="12.75" hidden="false" customHeight="false" outlineLevel="0" collapsed="false">
      <c r="A348" s="38" t="n">
        <f aca="false">A347+1</f>
        <v>265</v>
      </c>
      <c r="B348" s="38" t="n">
        <v>10</v>
      </c>
      <c r="C348" s="47" t="s">
        <v>395</v>
      </c>
      <c r="D348" s="40" t="n">
        <v>330000</v>
      </c>
      <c r="E348" s="45"/>
      <c r="F348" s="40" t="n">
        <f aca="false">D348*80%</f>
        <v>264000</v>
      </c>
    </row>
    <row r="349" customFormat="false" ht="12.75" hidden="false" customHeight="false" outlineLevel="0" collapsed="false">
      <c r="A349" s="38"/>
      <c r="B349" s="38" t="s">
        <v>396</v>
      </c>
      <c r="C349" s="47" t="s">
        <v>397</v>
      </c>
      <c r="D349" s="40"/>
      <c r="E349" s="45"/>
      <c r="F349" s="40" t="n">
        <f aca="false">D349*80%</f>
        <v>0</v>
      </c>
    </row>
    <row r="350" customFormat="false" ht="12.75" hidden="false" customHeight="false" outlineLevel="0" collapsed="false">
      <c r="A350" s="38" t="n">
        <f aca="false">A348+1</f>
        <v>266</v>
      </c>
      <c r="B350" s="38" t="n">
        <v>11</v>
      </c>
      <c r="C350" s="47" t="s">
        <v>398</v>
      </c>
      <c r="D350" s="40" t="n">
        <v>145000</v>
      </c>
      <c r="E350" s="45"/>
      <c r="F350" s="40" t="n">
        <f aca="false">D350*80%</f>
        <v>116000</v>
      </c>
    </row>
    <row r="351" customFormat="false" ht="12.75" hidden="false" customHeight="false" outlineLevel="0" collapsed="false">
      <c r="A351" s="38" t="n">
        <f aca="false">A350+1</f>
        <v>267</v>
      </c>
      <c r="B351" s="38" t="n">
        <v>12</v>
      </c>
      <c r="C351" s="47" t="s">
        <v>399</v>
      </c>
      <c r="D351" s="40" t="n">
        <v>200000</v>
      </c>
      <c r="E351" s="45"/>
      <c r="F351" s="40" t="n">
        <f aca="false">D351*80%</f>
        <v>160000</v>
      </c>
    </row>
    <row r="352" customFormat="false" ht="12.75" hidden="false" customHeight="false" outlineLevel="0" collapsed="false">
      <c r="A352" s="38" t="n">
        <f aca="false">A351+1</f>
        <v>268</v>
      </c>
      <c r="B352" s="38" t="n">
        <v>13</v>
      </c>
      <c r="C352" s="47" t="s">
        <v>400</v>
      </c>
      <c r="D352" s="40" t="n">
        <v>190000</v>
      </c>
      <c r="E352" s="45"/>
      <c r="F352" s="40" t="n">
        <f aca="false">D352*80%</f>
        <v>152000</v>
      </c>
    </row>
    <row r="353" customFormat="false" ht="12.75" hidden="false" customHeight="false" outlineLevel="0" collapsed="false">
      <c r="A353" s="38" t="n">
        <f aca="false">A352+1</f>
        <v>269</v>
      </c>
      <c r="B353" s="38" t="n">
        <v>14</v>
      </c>
      <c r="C353" s="47" t="s">
        <v>401</v>
      </c>
      <c r="D353" s="40" t="n">
        <v>250000</v>
      </c>
      <c r="E353" s="45"/>
      <c r="F353" s="40" t="n">
        <f aca="false">D353*80%</f>
        <v>200000</v>
      </c>
    </row>
    <row r="354" customFormat="false" ht="12.75" hidden="false" customHeight="false" outlineLevel="0" collapsed="false">
      <c r="A354" s="49"/>
      <c r="B354" s="30" t="s">
        <v>402</v>
      </c>
      <c r="C354" s="50" t="s">
        <v>403</v>
      </c>
      <c r="D354" s="51"/>
      <c r="E354" s="52"/>
      <c r="F354" s="40" t="n">
        <f aca="false">D354*80%</f>
        <v>0</v>
      </c>
    </row>
    <row r="355" customFormat="false" ht="51" hidden="false" customHeight="false" outlineLevel="0" collapsed="false">
      <c r="A355" s="18"/>
      <c r="B355" s="18"/>
      <c r="C355" s="53" t="s">
        <v>404</v>
      </c>
      <c r="D355" s="20"/>
      <c r="E355" s="23" t="s">
        <v>405</v>
      </c>
      <c r="F355" s="20" t="n">
        <f aca="false">D355*80%</f>
        <v>0</v>
      </c>
    </row>
    <row r="356" customFormat="false" ht="12.75" hidden="false" customHeight="false" outlineLevel="0" collapsed="false">
      <c r="A356" s="38"/>
      <c r="B356" s="38" t="s">
        <v>406</v>
      </c>
      <c r="C356" s="48" t="s">
        <v>407</v>
      </c>
      <c r="D356" s="54"/>
      <c r="E356" s="45"/>
      <c r="F356" s="40" t="n">
        <f aca="false">D356*80%</f>
        <v>0</v>
      </c>
    </row>
    <row r="357" customFormat="false" ht="12.75" hidden="false" customHeight="false" outlineLevel="0" collapsed="false">
      <c r="A357" s="38" t="n">
        <f aca="false">A353+1</f>
        <v>270</v>
      </c>
      <c r="B357" s="38" t="n">
        <v>1</v>
      </c>
      <c r="C357" s="39" t="s">
        <v>408</v>
      </c>
      <c r="D357" s="51" t="n">
        <v>5000000</v>
      </c>
      <c r="E357" s="45"/>
      <c r="F357" s="40" t="n">
        <v>4500000</v>
      </c>
    </row>
    <row r="358" customFormat="false" ht="12.75" hidden="false" customHeight="false" outlineLevel="0" collapsed="false">
      <c r="A358" s="38" t="n">
        <f aca="false">A357+1</f>
        <v>271</v>
      </c>
      <c r="B358" s="38" t="n">
        <f aca="false">B357+1</f>
        <v>2</v>
      </c>
      <c r="C358" s="39" t="s">
        <v>409</v>
      </c>
      <c r="D358" s="51" t="n">
        <v>3600000</v>
      </c>
      <c r="E358" s="45"/>
      <c r="F358" s="40" t="n">
        <v>3240000</v>
      </c>
    </row>
    <row r="359" customFormat="false" ht="12.75" hidden="false" customHeight="false" outlineLevel="0" collapsed="false">
      <c r="A359" s="38" t="n">
        <f aca="false">A358+1</f>
        <v>272</v>
      </c>
      <c r="B359" s="38" t="n">
        <f aca="false">B358+1</f>
        <v>3</v>
      </c>
      <c r="C359" s="39" t="s">
        <v>410</v>
      </c>
      <c r="D359" s="51" t="n">
        <v>2000000</v>
      </c>
      <c r="E359" s="45"/>
      <c r="F359" s="40" t="n">
        <v>1800000</v>
      </c>
    </row>
    <row r="360" customFormat="false" ht="12.75" hidden="false" customHeight="false" outlineLevel="0" collapsed="false">
      <c r="A360" s="38" t="n">
        <f aca="false">A359+1</f>
        <v>273</v>
      </c>
      <c r="B360" s="38" t="n">
        <f aca="false">B359+1</f>
        <v>4</v>
      </c>
      <c r="C360" s="39" t="s">
        <v>411</v>
      </c>
      <c r="D360" s="51" t="n">
        <v>1600000</v>
      </c>
      <c r="E360" s="45"/>
      <c r="F360" s="40" t="n">
        <v>1440000</v>
      </c>
    </row>
    <row r="361" customFormat="false" ht="12.75" hidden="false" customHeight="false" outlineLevel="0" collapsed="false">
      <c r="A361" s="38"/>
      <c r="B361" s="38" t="s">
        <v>406</v>
      </c>
      <c r="C361" s="48" t="s">
        <v>412</v>
      </c>
      <c r="D361" s="51"/>
      <c r="E361" s="45"/>
      <c r="F361" s="40"/>
    </row>
    <row r="362" customFormat="false" ht="12.75" hidden="false" customHeight="false" outlineLevel="0" collapsed="false">
      <c r="A362" s="38" t="n">
        <f aca="false">A360+1</f>
        <v>274</v>
      </c>
      <c r="B362" s="38" t="n">
        <f aca="false">B360+1</f>
        <v>5</v>
      </c>
      <c r="C362" s="39" t="s">
        <v>413</v>
      </c>
      <c r="D362" s="54" t="n">
        <v>2400000</v>
      </c>
      <c r="E362" s="45"/>
      <c r="F362" s="40" t="n">
        <v>2160000</v>
      </c>
    </row>
    <row r="363" customFormat="false" ht="12.75" hidden="false" customHeight="false" outlineLevel="0" collapsed="false">
      <c r="A363" s="38" t="n">
        <f aca="false">A362+1</f>
        <v>275</v>
      </c>
      <c r="B363" s="38" t="n">
        <f aca="false">B362+1</f>
        <v>6</v>
      </c>
      <c r="C363" s="39" t="s">
        <v>414</v>
      </c>
      <c r="D363" s="54" t="n">
        <v>1400000</v>
      </c>
      <c r="E363" s="45"/>
      <c r="F363" s="40" t="n">
        <v>1260000</v>
      </c>
    </row>
    <row r="364" customFormat="false" ht="12.75" hidden="false" customHeight="false" outlineLevel="0" collapsed="false">
      <c r="A364" s="38" t="n">
        <f aca="false">A363+1</f>
        <v>276</v>
      </c>
      <c r="B364" s="38" t="n">
        <f aca="false">B363+1</f>
        <v>7</v>
      </c>
      <c r="C364" s="39" t="s">
        <v>415</v>
      </c>
      <c r="D364" s="54" t="n">
        <v>900000</v>
      </c>
      <c r="E364" s="45"/>
      <c r="F364" s="40" t="n">
        <v>810000</v>
      </c>
    </row>
    <row r="365" customFormat="false" ht="12.75" hidden="false" customHeight="false" outlineLevel="0" collapsed="false">
      <c r="A365" s="38" t="n">
        <f aca="false">A364+1</f>
        <v>277</v>
      </c>
      <c r="B365" s="38" t="n">
        <f aca="false">B364+1</f>
        <v>8</v>
      </c>
      <c r="C365" s="39" t="s">
        <v>416</v>
      </c>
      <c r="D365" s="54" t="n">
        <v>400000</v>
      </c>
      <c r="E365" s="45"/>
      <c r="F365" s="40" t="n">
        <v>360000</v>
      </c>
    </row>
    <row r="366" customFormat="false" ht="12.75" hidden="false" customHeight="false" outlineLevel="0" collapsed="false">
      <c r="A366" s="49"/>
      <c r="B366" s="49" t="s">
        <v>417</v>
      </c>
      <c r="C366" s="55" t="s">
        <v>418</v>
      </c>
      <c r="D366" s="56"/>
      <c r="E366" s="52"/>
      <c r="F366" s="40" t="n">
        <f aca="false">D366*80%</f>
        <v>0</v>
      </c>
    </row>
    <row r="367" customFormat="false" ht="12.75" hidden="false" customHeight="false" outlineLevel="0" collapsed="false">
      <c r="A367" s="38"/>
      <c r="B367" s="38" t="s">
        <v>419</v>
      </c>
      <c r="C367" s="57" t="s">
        <v>420</v>
      </c>
      <c r="D367" s="40"/>
      <c r="E367" s="45"/>
      <c r="F367" s="40" t="n">
        <f aca="false">D367*80%</f>
        <v>0</v>
      </c>
    </row>
    <row r="368" customFormat="false" ht="12.75" hidden="false" customHeight="false" outlineLevel="0" collapsed="false">
      <c r="A368" s="38" t="n">
        <f aca="false">A365+1</f>
        <v>278</v>
      </c>
      <c r="B368" s="38" t="n">
        <v>1</v>
      </c>
      <c r="C368" s="21" t="s">
        <v>421</v>
      </c>
      <c r="D368" s="40" t="n">
        <v>57000</v>
      </c>
      <c r="E368" s="23"/>
      <c r="F368" s="40" t="n">
        <f aca="false">D368*80%</f>
        <v>45600</v>
      </c>
    </row>
    <row r="369" customFormat="false" ht="12.75" hidden="false" customHeight="false" outlineLevel="0" collapsed="false">
      <c r="A369" s="38" t="n">
        <f aca="false">A368+1</f>
        <v>279</v>
      </c>
      <c r="B369" s="38" t="n">
        <v>2</v>
      </c>
      <c r="C369" s="21" t="s">
        <v>422</v>
      </c>
      <c r="D369" s="40" t="n">
        <v>26000</v>
      </c>
      <c r="E369" s="31"/>
      <c r="F369" s="40" t="n">
        <f aca="false">D369*80%</f>
        <v>20800</v>
      </c>
    </row>
    <row r="370" s="17" customFormat="true" ht="12.75" hidden="false" customHeight="false" outlineLevel="0" collapsed="false">
      <c r="A370" s="18" t="n">
        <f aca="false">A369+1</f>
        <v>280</v>
      </c>
      <c r="B370" s="18" t="n">
        <v>3</v>
      </c>
      <c r="C370" s="21" t="s">
        <v>423</v>
      </c>
      <c r="D370" s="20" t="n">
        <v>32000</v>
      </c>
      <c r="E370" s="31"/>
      <c r="F370" s="20" t="n">
        <f aca="false">D370*80%</f>
        <v>25600</v>
      </c>
    </row>
    <row r="371" customFormat="false" ht="12.75" hidden="false" customHeight="false" outlineLevel="0" collapsed="false">
      <c r="A371" s="38" t="n">
        <f aca="false">A370+1</f>
        <v>281</v>
      </c>
      <c r="B371" s="38" t="n">
        <v>4</v>
      </c>
      <c r="C371" s="21" t="s">
        <v>424</v>
      </c>
      <c r="D371" s="40" t="n">
        <v>23000</v>
      </c>
      <c r="E371" s="31"/>
      <c r="F371" s="40" t="n">
        <f aca="false">D371*80%</f>
        <v>18400</v>
      </c>
    </row>
    <row r="372" customFormat="false" ht="12.75" hidden="false" customHeight="false" outlineLevel="0" collapsed="false">
      <c r="A372" s="38" t="n">
        <f aca="false">A371+1</f>
        <v>282</v>
      </c>
      <c r="B372" s="38" t="n">
        <v>5</v>
      </c>
      <c r="C372" s="58" t="s">
        <v>425</v>
      </c>
      <c r="D372" s="40" t="n">
        <v>15000</v>
      </c>
      <c r="E372" s="59"/>
      <c r="F372" s="40" t="n">
        <f aca="false">D372*80%</f>
        <v>12000</v>
      </c>
    </row>
    <row r="373" customFormat="false" ht="12.75" hidden="false" customHeight="false" outlineLevel="0" collapsed="false">
      <c r="A373" s="38" t="n">
        <f aca="false">A372+1</f>
        <v>283</v>
      </c>
      <c r="B373" s="38" t="n">
        <v>6</v>
      </c>
      <c r="C373" s="21" t="s">
        <v>426</v>
      </c>
      <c r="D373" s="40" t="n">
        <v>20000</v>
      </c>
      <c r="E373" s="23"/>
      <c r="F373" s="40" t="n">
        <f aca="false">D373*80%</f>
        <v>16000</v>
      </c>
    </row>
    <row r="374" customFormat="false" ht="12.75" hidden="false" customHeight="false" outlineLevel="0" collapsed="false">
      <c r="A374" s="38" t="n">
        <f aca="false">A373+1</f>
        <v>284</v>
      </c>
      <c r="B374" s="38" t="n">
        <v>7</v>
      </c>
      <c r="C374" s="21" t="s">
        <v>427</v>
      </c>
      <c r="D374" s="40" t="n">
        <v>33000</v>
      </c>
      <c r="E374" s="31"/>
      <c r="F374" s="40" t="n">
        <f aca="false">D374*80%</f>
        <v>26400</v>
      </c>
    </row>
    <row r="375" customFormat="false" ht="12.75" hidden="false" customHeight="false" outlineLevel="0" collapsed="false">
      <c r="A375" s="38" t="n">
        <f aca="false">A374+1</f>
        <v>285</v>
      </c>
      <c r="B375" s="38" t="n">
        <v>8</v>
      </c>
      <c r="C375" s="21" t="s">
        <v>428</v>
      </c>
      <c r="D375" s="40" t="n">
        <v>30000</v>
      </c>
      <c r="E375" s="23"/>
      <c r="F375" s="40" t="n">
        <f aca="false">D375*80%</f>
        <v>24000</v>
      </c>
    </row>
    <row r="376" customFormat="false" ht="25.5" hidden="false" customHeight="false" outlineLevel="0" collapsed="false">
      <c r="A376" s="18" t="n">
        <f aca="false">A375+1</f>
        <v>286</v>
      </c>
      <c r="B376" s="18" t="n">
        <v>9</v>
      </c>
      <c r="C376" s="21" t="s">
        <v>429</v>
      </c>
      <c r="D376" s="20" t="n">
        <v>34000</v>
      </c>
      <c r="E376" s="23"/>
      <c r="F376" s="20" t="n">
        <f aca="false">D376*80%</f>
        <v>27200</v>
      </c>
    </row>
    <row r="377" customFormat="false" ht="25.5" hidden="false" customHeight="false" outlineLevel="0" collapsed="false">
      <c r="A377" s="18" t="n">
        <f aca="false">A376+1</f>
        <v>287</v>
      </c>
      <c r="B377" s="18" t="n">
        <v>10</v>
      </c>
      <c r="C377" s="21" t="s">
        <v>430</v>
      </c>
      <c r="D377" s="20" t="n">
        <v>20000</v>
      </c>
      <c r="E377" s="23"/>
      <c r="F377" s="20" t="n">
        <f aca="false">D377*80%</f>
        <v>16000</v>
      </c>
    </row>
    <row r="378" customFormat="false" ht="25.5" hidden="false" customHeight="false" outlineLevel="0" collapsed="false">
      <c r="A378" s="18" t="n">
        <f aca="false">A377+1</f>
        <v>288</v>
      </c>
      <c r="B378" s="18" t="n">
        <v>11</v>
      </c>
      <c r="C378" s="21" t="s">
        <v>431</v>
      </c>
      <c r="D378" s="20" t="n">
        <v>18000</v>
      </c>
      <c r="E378" s="23"/>
      <c r="F378" s="20" t="n">
        <f aca="false">D378*80%</f>
        <v>14400</v>
      </c>
    </row>
    <row r="379" customFormat="false" ht="12.75" hidden="false" customHeight="false" outlineLevel="0" collapsed="false">
      <c r="A379" s="18" t="n">
        <f aca="false">A378+1</f>
        <v>289</v>
      </c>
      <c r="B379" s="18" t="n">
        <v>12</v>
      </c>
      <c r="C379" s="21" t="s">
        <v>432</v>
      </c>
      <c r="D379" s="20" t="n">
        <v>33000</v>
      </c>
      <c r="E379" s="23"/>
      <c r="F379" s="20" t="n">
        <f aca="false">D379*80%</f>
        <v>26400</v>
      </c>
    </row>
    <row r="380" customFormat="false" ht="38.25" hidden="false" customHeight="false" outlineLevel="0" collapsed="false">
      <c r="A380" s="18" t="n">
        <f aca="false">A379+1</f>
        <v>290</v>
      </c>
      <c r="B380" s="18" t="n">
        <v>13</v>
      </c>
      <c r="C380" s="21" t="s">
        <v>433</v>
      </c>
      <c r="D380" s="20" t="n">
        <v>58000</v>
      </c>
      <c r="E380" s="23"/>
      <c r="F380" s="20" t="n">
        <f aca="false">D380*80%</f>
        <v>46400</v>
      </c>
    </row>
    <row r="381" customFormat="false" ht="25.5" hidden="false" customHeight="false" outlineLevel="0" collapsed="false">
      <c r="A381" s="18" t="n">
        <f aca="false">A380+1</f>
        <v>291</v>
      </c>
      <c r="B381" s="18" t="n">
        <v>14</v>
      </c>
      <c r="C381" s="21" t="s">
        <v>434</v>
      </c>
      <c r="D381" s="20" t="n">
        <v>35000</v>
      </c>
      <c r="E381" s="23"/>
      <c r="F381" s="20" t="n">
        <f aca="false">D381*80%</f>
        <v>28000</v>
      </c>
    </row>
    <row r="382" customFormat="false" ht="25.5" hidden="false" customHeight="false" outlineLevel="0" collapsed="false">
      <c r="A382" s="18" t="n">
        <f aca="false">A381+1</f>
        <v>292</v>
      </c>
      <c r="B382" s="18" t="n">
        <v>15</v>
      </c>
      <c r="C382" s="21" t="s">
        <v>435</v>
      </c>
      <c r="D382" s="20" t="n">
        <v>27000</v>
      </c>
      <c r="E382" s="23"/>
      <c r="F382" s="20" t="n">
        <f aca="false">D382*80%</f>
        <v>21600</v>
      </c>
    </row>
    <row r="383" customFormat="false" ht="12.75" hidden="false" customHeight="false" outlineLevel="0" collapsed="false">
      <c r="A383" s="18" t="n">
        <f aca="false">A382+1</f>
        <v>293</v>
      </c>
      <c r="B383" s="18" t="n">
        <v>16</v>
      </c>
      <c r="C383" s="21" t="s">
        <v>436</v>
      </c>
      <c r="D383" s="20" t="n">
        <v>320000</v>
      </c>
      <c r="E383" s="23"/>
      <c r="F383" s="20" t="n">
        <f aca="false">D383*80%</f>
        <v>256000</v>
      </c>
    </row>
    <row r="384" customFormat="false" ht="12.75" hidden="false" customHeight="false" outlineLevel="0" collapsed="false">
      <c r="A384" s="38" t="n">
        <f aca="false">A383+1</f>
        <v>294</v>
      </c>
      <c r="B384" s="38" t="n">
        <v>17</v>
      </c>
      <c r="C384" s="47" t="s">
        <v>437</v>
      </c>
      <c r="D384" s="40" t="n">
        <v>56000</v>
      </c>
      <c r="E384" s="31"/>
      <c r="F384" s="40" t="n">
        <f aca="false">D384*80%</f>
        <v>44800</v>
      </c>
    </row>
    <row r="385" customFormat="false" ht="12.75" hidden="false" customHeight="false" outlineLevel="0" collapsed="false">
      <c r="A385" s="38" t="n">
        <f aca="false">A384+1</f>
        <v>295</v>
      </c>
      <c r="B385" s="38" t="n">
        <v>18</v>
      </c>
      <c r="C385" s="21" t="s">
        <v>438</v>
      </c>
      <c r="D385" s="40" t="n">
        <v>11000</v>
      </c>
      <c r="E385" s="23"/>
      <c r="F385" s="40" t="n">
        <f aca="false">D385*80%</f>
        <v>8800</v>
      </c>
    </row>
    <row r="386" customFormat="false" ht="12.75" hidden="false" customHeight="false" outlineLevel="0" collapsed="false">
      <c r="A386" s="38" t="n">
        <f aca="false">A385+1</f>
        <v>296</v>
      </c>
      <c r="B386" s="38" t="n">
        <v>19</v>
      </c>
      <c r="C386" s="21" t="s">
        <v>439</v>
      </c>
      <c r="D386" s="40" t="n">
        <v>13000</v>
      </c>
      <c r="E386" s="23"/>
      <c r="F386" s="40" t="n">
        <f aca="false">D386*80%</f>
        <v>10400</v>
      </c>
    </row>
    <row r="387" customFormat="false" ht="12.75" hidden="false" customHeight="false" outlineLevel="0" collapsed="false">
      <c r="A387" s="38" t="n">
        <f aca="false">A386+1</f>
        <v>297</v>
      </c>
      <c r="B387" s="38" t="n">
        <v>20</v>
      </c>
      <c r="C387" s="47" t="s">
        <v>440</v>
      </c>
      <c r="D387" s="40" t="n">
        <v>27000</v>
      </c>
      <c r="E387" s="23"/>
      <c r="F387" s="40" t="n">
        <f aca="false">D387*80%</f>
        <v>21600</v>
      </c>
    </row>
    <row r="388" customFormat="false" ht="12.75" hidden="false" customHeight="false" outlineLevel="0" collapsed="false">
      <c r="A388" s="18" t="n">
        <f aca="false">A387+1</f>
        <v>298</v>
      </c>
      <c r="B388" s="18" t="n">
        <v>21</v>
      </c>
      <c r="C388" s="21" t="s">
        <v>441</v>
      </c>
      <c r="D388" s="20" t="n">
        <v>377000</v>
      </c>
      <c r="E388" s="23" t="s">
        <v>442</v>
      </c>
      <c r="F388" s="20" t="n">
        <f aca="false">D388*80%</f>
        <v>301600</v>
      </c>
    </row>
    <row r="389" customFormat="false" ht="12.75" hidden="false" customHeight="false" outlineLevel="0" collapsed="false">
      <c r="A389" s="18" t="n">
        <f aca="false">A388+1</f>
        <v>299</v>
      </c>
      <c r="B389" s="18" t="n">
        <v>22</v>
      </c>
      <c r="C389" s="21" t="s">
        <v>443</v>
      </c>
      <c r="D389" s="20" t="n">
        <v>49000</v>
      </c>
      <c r="E389" s="23"/>
      <c r="F389" s="20" t="n">
        <f aca="false">D389*80%</f>
        <v>39200</v>
      </c>
    </row>
    <row r="390" customFormat="false" ht="12.75" hidden="false" customHeight="false" outlineLevel="0" collapsed="false">
      <c r="A390" s="18" t="n">
        <f aca="false">A389+1</f>
        <v>300</v>
      </c>
      <c r="B390" s="18" t="n">
        <v>23</v>
      </c>
      <c r="C390" s="21" t="s">
        <v>444</v>
      </c>
      <c r="D390" s="20" t="n">
        <v>90000</v>
      </c>
      <c r="E390" s="23"/>
      <c r="F390" s="20" t="n">
        <f aca="false">D390*80%</f>
        <v>72000</v>
      </c>
    </row>
    <row r="391" customFormat="false" ht="12.75" hidden="false" customHeight="false" outlineLevel="0" collapsed="false">
      <c r="A391" s="18" t="n">
        <f aca="false">A390+1</f>
        <v>301</v>
      </c>
      <c r="B391" s="18" t="n">
        <v>24</v>
      </c>
      <c r="C391" s="21" t="s">
        <v>445</v>
      </c>
      <c r="D391" s="20" t="n">
        <v>48000</v>
      </c>
      <c r="E391" s="23"/>
      <c r="F391" s="20" t="n">
        <f aca="false">D391*80%</f>
        <v>38400</v>
      </c>
    </row>
    <row r="392" customFormat="false" ht="12.75" hidden="false" customHeight="false" outlineLevel="0" collapsed="false">
      <c r="A392" s="18" t="n">
        <f aca="false">A391+1</f>
        <v>302</v>
      </c>
      <c r="B392" s="18" t="n">
        <v>25</v>
      </c>
      <c r="C392" s="21" t="s">
        <v>446</v>
      </c>
      <c r="D392" s="20" t="n">
        <v>55000</v>
      </c>
      <c r="E392" s="23"/>
      <c r="F392" s="20" t="n">
        <f aca="false">D392*80%</f>
        <v>44000</v>
      </c>
    </row>
    <row r="393" customFormat="false" ht="25.5" hidden="false" customHeight="false" outlineLevel="0" collapsed="false">
      <c r="A393" s="18" t="n">
        <f aca="false">A392+1</f>
        <v>303</v>
      </c>
      <c r="B393" s="18" t="n">
        <v>26</v>
      </c>
      <c r="C393" s="21" t="s">
        <v>447</v>
      </c>
      <c r="D393" s="20" t="n">
        <v>128000</v>
      </c>
      <c r="E393" s="23" t="s">
        <v>448</v>
      </c>
      <c r="F393" s="20" t="n">
        <f aca="false">D393*80%</f>
        <v>102400</v>
      </c>
    </row>
    <row r="394" customFormat="false" ht="25.5" hidden="false" customHeight="false" outlineLevel="0" collapsed="false">
      <c r="A394" s="18" t="n">
        <f aca="false">A393+1</f>
        <v>304</v>
      </c>
      <c r="B394" s="18" t="n">
        <v>27</v>
      </c>
      <c r="C394" s="21" t="s">
        <v>449</v>
      </c>
      <c r="D394" s="20" t="n">
        <v>42000</v>
      </c>
      <c r="E394" s="23" t="s">
        <v>450</v>
      </c>
      <c r="F394" s="20" t="n">
        <f aca="false">D394*80%</f>
        <v>33600</v>
      </c>
    </row>
    <row r="395" customFormat="false" ht="12.75" hidden="false" customHeight="false" outlineLevel="0" collapsed="false">
      <c r="A395" s="18" t="n">
        <f aca="false">A394+1</f>
        <v>305</v>
      </c>
      <c r="B395" s="18" t="n">
        <v>28</v>
      </c>
      <c r="C395" s="21" t="s">
        <v>451</v>
      </c>
      <c r="D395" s="20" t="n">
        <v>67000</v>
      </c>
      <c r="E395" s="31"/>
      <c r="F395" s="20" t="n">
        <f aca="false">D395*80%</f>
        <v>53600</v>
      </c>
    </row>
    <row r="396" customFormat="false" ht="12.75" hidden="false" customHeight="false" outlineLevel="0" collapsed="false">
      <c r="A396" s="18" t="n">
        <f aca="false">A395+1</f>
        <v>306</v>
      </c>
      <c r="B396" s="18" t="n">
        <v>29</v>
      </c>
      <c r="C396" s="21" t="s">
        <v>452</v>
      </c>
      <c r="D396" s="20" t="n">
        <v>67000</v>
      </c>
      <c r="E396" s="31"/>
      <c r="F396" s="20" t="n">
        <f aca="false">D396*80%</f>
        <v>53600</v>
      </c>
    </row>
    <row r="397" customFormat="false" ht="12.75" hidden="false" customHeight="false" outlineLevel="0" collapsed="false">
      <c r="A397" s="18" t="n">
        <f aca="false">A396+1</f>
        <v>307</v>
      </c>
      <c r="B397" s="18" t="n">
        <v>30</v>
      </c>
      <c r="C397" s="21" t="s">
        <v>453</v>
      </c>
      <c r="D397" s="20" t="n">
        <v>80000</v>
      </c>
      <c r="E397" s="31"/>
      <c r="F397" s="20" t="n">
        <f aca="false">D397*80%</f>
        <v>64000</v>
      </c>
    </row>
    <row r="398" customFormat="false" ht="12.75" hidden="false" customHeight="false" outlineLevel="0" collapsed="false">
      <c r="A398" s="18" t="n">
        <f aca="false">A397+1</f>
        <v>308</v>
      </c>
      <c r="B398" s="18" t="n">
        <v>31</v>
      </c>
      <c r="C398" s="21" t="s">
        <v>454</v>
      </c>
      <c r="D398" s="20" t="n">
        <v>89000</v>
      </c>
      <c r="E398" s="31"/>
      <c r="F398" s="20" t="n">
        <f aca="false">D398*80%</f>
        <v>71200</v>
      </c>
    </row>
    <row r="399" customFormat="false" ht="12.75" hidden="false" customHeight="false" outlineLevel="0" collapsed="false">
      <c r="A399" s="18" t="n">
        <f aca="false">A398+1</f>
        <v>309</v>
      </c>
      <c r="B399" s="18" t="n">
        <v>32</v>
      </c>
      <c r="C399" s="21" t="s">
        <v>455</v>
      </c>
      <c r="D399" s="20" t="n">
        <v>80000</v>
      </c>
      <c r="E399" s="31"/>
      <c r="F399" s="20" t="n">
        <f aca="false">D399*80%</f>
        <v>64000</v>
      </c>
    </row>
    <row r="400" customFormat="false" ht="12.75" hidden="false" customHeight="false" outlineLevel="0" collapsed="false">
      <c r="A400" s="18" t="n">
        <f aca="false">A399+1</f>
        <v>310</v>
      </c>
      <c r="B400" s="18" t="n">
        <v>33</v>
      </c>
      <c r="C400" s="21" t="s">
        <v>456</v>
      </c>
      <c r="D400" s="20" t="n">
        <v>190000</v>
      </c>
      <c r="E400" s="23"/>
      <c r="F400" s="20" t="n">
        <f aca="false">D400*80%</f>
        <v>152000</v>
      </c>
    </row>
    <row r="401" customFormat="false" ht="12.75" hidden="false" customHeight="false" outlineLevel="0" collapsed="false">
      <c r="A401" s="18" t="n">
        <f aca="false">A400+1</f>
        <v>311</v>
      </c>
      <c r="B401" s="18" t="n">
        <v>34</v>
      </c>
      <c r="C401" s="21" t="s">
        <v>457</v>
      </c>
      <c r="D401" s="20" t="n">
        <v>38000</v>
      </c>
      <c r="E401" s="23"/>
      <c r="F401" s="20" t="n">
        <f aca="false">D401*80%</f>
        <v>30400</v>
      </c>
    </row>
    <row r="402" customFormat="false" ht="12.75" hidden="false" customHeight="false" outlineLevel="0" collapsed="false">
      <c r="A402" s="18" t="n">
        <f aca="false">A401+1</f>
        <v>312</v>
      </c>
      <c r="B402" s="18" t="n">
        <v>35</v>
      </c>
      <c r="C402" s="21" t="s">
        <v>458</v>
      </c>
      <c r="D402" s="20" t="n">
        <v>19000</v>
      </c>
      <c r="E402" s="23"/>
      <c r="F402" s="20" t="n">
        <f aca="false">D402*80%</f>
        <v>15200</v>
      </c>
    </row>
    <row r="403" customFormat="false" ht="25.5" hidden="false" customHeight="false" outlineLevel="0" collapsed="false">
      <c r="A403" s="18" t="n">
        <f aca="false">A402+1</f>
        <v>313</v>
      </c>
      <c r="B403" s="18" t="n">
        <v>36</v>
      </c>
      <c r="C403" s="21" t="s">
        <v>459</v>
      </c>
      <c r="D403" s="20" t="n">
        <v>26000</v>
      </c>
      <c r="E403" s="23"/>
      <c r="F403" s="20" t="n">
        <f aca="false">D403*80%</f>
        <v>20800</v>
      </c>
    </row>
    <row r="404" customFormat="false" ht="12.75" hidden="false" customHeight="false" outlineLevel="0" collapsed="false">
      <c r="A404" s="18" t="n">
        <f aca="false">A403+1</f>
        <v>314</v>
      </c>
      <c r="B404" s="18" t="n">
        <v>37</v>
      </c>
      <c r="C404" s="21" t="s">
        <v>460</v>
      </c>
      <c r="D404" s="20" t="n">
        <v>42000</v>
      </c>
      <c r="E404" s="23"/>
      <c r="F404" s="20" t="n">
        <f aca="false">D404*80%</f>
        <v>33600</v>
      </c>
    </row>
    <row r="405" customFormat="false" ht="38.25" hidden="false" customHeight="false" outlineLevel="0" collapsed="false">
      <c r="A405" s="18" t="n">
        <f aca="false">A404+1</f>
        <v>315</v>
      </c>
      <c r="B405" s="18" t="n">
        <v>38</v>
      </c>
      <c r="C405" s="21" t="s">
        <v>461</v>
      </c>
      <c r="D405" s="20" t="n">
        <v>25000</v>
      </c>
      <c r="E405" s="23"/>
      <c r="F405" s="20" t="n">
        <f aca="false">D405*80%</f>
        <v>20000</v>
      </c>
    </row>
    <row r="406" customFormat="false" ht="38.25" hidden="false" customHeight="false" outlineLevel="0" collapsed="false">
      <c r="A406" s="18" t="n">
        <f aca="false">A405+1</f>
        <v>316</v>
      </c>
      <c r="B406" s="18" t="n">
        <v>39</v>
      </c>
      <c r="C406" s="21" t="s">
        <v>462</v>
      </c>
      <c r="D406" s="20" t="n">
        <v>29000</v>
      </c>
      <c r="E406" s="23"/>
      <c r="F406" s="20" t="n">
        <f aca="false">D406*80%</f>
        <v>23200</v>
      </c>
    </row>
    <row r="407" customFormat="false" ht="12.75" hidden="false" customHeight="false" outlineLevel="0" collapsed="false">
      <c r="A407" s="18" t="n">
        <f aca="false">A406+1</f>
        <v>317</v>
      </c>
      <c r="B407" s="18" t="n">
        <v>40</v>
      </c>
      <c r="C407" s="21" t="s">
        <v>463</v>
      </c>
      <c r="D407" s="20" t="n">
        <v>24000</v>
      </c>
      <c r="E407" s="23"/>
      <c r="F407" s="20" t="n">
        <f aca="false">D407*80%</f>
        <v>19200</v>
      </c>
    </row>
    <row r="408" customFormat="false" ht="12.75" hidden="false" customHeight="false" outlineLevel="0" collapsed="false">
      <c r="A408" s="18" t="n">
        <f aca="false">A407+1</f>
        <v>318</v>
      </c>
      <c r="B408" s="18" t="n">
        <v>41</v>
      </c>
      <c r="C408" s="21" t="s">
        <v>464</v>
      </c>
      <c r="D408" s="20" t="n">
        <v>24000</v>
      </c>
      <c r="E408" s="23"/>
      <c r="F408" s="20" t="n">
        <f aca="false">D408*80%</f>
        <v>19200</v>
      </c>
    </row>
    <row r="409" customFormat="false" ht="12.75" hidden="false" customHeight="false" outlineLevel="0" collapsed="false">
      <c r="A409" s="18" t="n">
        <f aca="false">A408+1</f>
        <v>319</v>
      </c>
      <c r="B409" s="18" t="n">
        <v>42</v>
      </c>
      <c r="C409" s="21" t="s">
        <v>465</v>
      </c>
      <c r="D409" s="20" t="n">
        <v>32000</v>
      </c>
      <c r="E409" s="23"/>
      <c r="F409" s="20" t="n">
        <f aca="false">D409*80%</f>
        <v>25600</v>
      </c>
    </row>
    <row r="410" customFormat="false" ht="12.75" hidden="false" customHeight="false" outlineLevel="0" collapsed="false">
      <c r="A410" s="18" t="n">
        <f aca="false">A409+1</f>
        <v>320</v>
      </c>
      <c r="B410" s="18" t="n">
        <v>43</v>
      </c>
      <c r="C410" s="21" t="s">
        <v>466</v>
      </c>
      <c r="D410" s="20" t="n">
        <v>30000</v>
      </c>
      <c r="E410" s="23"/>
      <c r="F410" s="20" t="n">
        <f aca="false">D410*80%</f>
        <v>24000</v>
      </c>
    </row>
    <row r="411" customFormat="false" ht="12.75" hidden="false" customHeight="false" outlineLevel="0" collapsed="false">
      <c r="A411" s="18" t="n">
        <f aca="false">A410+1</f>
        <v>321</v>
      </c>
      <c r="B411" s="18" t="n">
        <v>44</v>
      </c>
      <c r="C411" s="21" t="s">
        <v>467</v>
      </c>
      <c r="D411" s="20" t="n">
        <v>30000</v>
      </c>
      <c r="E411" s="23"/>
      <c r="F411" s="20" t="n">
        <f aca="false">D411*80%</f>
        <v>24000</v>
      </c>
    </row>
    <row r="412" customFormat="false" ht="25.5" hidden="false" customHeight="false" outlineLevel="0" collapsed="false">
      <c r="A412" s="18" t="n">
        <f aca="false">A411+1</f>
        <v>322</v>
      </c>
      <c r="B412" s="18" t="n">
        <v>45</v>
      </c>
      <c r="C412" s="21" t="s">
        <v>468</v>
      </c>
      <c r="D412" s="20" t="n">
        <v>30000</v>
      </c>
      <c r="E412" s="23"/>
      <c r="F412" s="20" t="n">
        <f aca="false">D412*80%</f>
        <v>24000</v>
      </c>
    </row>
    <row r="413" customFormat="false" ht="25.5" hidden="false" customHeight="false" outlineLevel="0" collapsed="false">
      <c r="A413" s="18" t="n">
        <f aca="false">A412+1</f>
        <v>323</v>
      </c>
      <c r="B413" s="18" t="n">
        <f aca="false">B412+1</f>
        <v>46</v>
      </c>
      <c r="C413" s="21" t="s">
        <v>469</v>
      </c>
      <c r="D413" s="20" t="n">
        <v>92000</v>
      </c>
      <c r="E413" s="21" t="s">
        <v>470</v>
      </c>
      <c r="F413" s="20" t="n">
        <f aca="false">D413*80%</f>
        <v>73600</v>
      </c>
    </row>
    <row r="414" customFormat="false" ht="25.5" hidden="false" customHeight="false" outlineLevel="0" collapsed="false">
      <c r="A414" s="18" t="n">
        <f aca="false">A413+1</f>
        <v>324</v>
      </c>
      <c r="B414" s="18" t="n">
        <f aca="false">B413+1</f>
        <v>47</v>
      </c>
      <c r="C414" s="21" t="s">
        <v>471</v>
      </c>
      <c r="D414" s="20" t="n">
        <v>260000</v>
      </c>
      <c r="E414" s="21" t="s">
        <v>472</v>
      </c>
      <c r="F414" s="20" t="n">
        <f aca="false">D414*80%</f>
        <v>208000</v>
      </c>
    </row>
    <row r="415" customFormat="false" ht="38.25" hidden="false" customHeight="false" outlineLevel="0" collapsed="false">
      <c r="A415" s="18" t="n">
        <f aca="false">A414+1</f>
        <v>325</v>
      </c>
      <c r="B415" s="18" t="n">
        <f aca="false">B414+1</f>
        <v>48</v>
      </c>
      <c r="C415" s="21" t="s">
        <v>473</v>
      </c>
      <c r="D415" s="20" t="n">
        <v>280000</v>
      </c>
      <c r="E415" s="21" t="s">
        <v>472</v>
      </c>
      <c r="F415" s="20" t="n">
        <f aca="false">D415*80%</f>
        <v>224000</v>
      </c>
    </row>
    <row r="416" customFormat="false" ht="12.75" hidden="false" customHeight="false" outlineLevel="0" collapsed="false">
      <c r="A416" s="18" t="n">
        <f aca="false">A415+1</f>
        <v>326</v>
      </c>
      <c r="B416" s="18" t="n">
        <f aca="false">B415+1</f>
        <v>49</v>
      </c>
      <c r="C416" s="21" t="s">
        <v>474</v>
      </c>
      <c r="D416" s="20" t="n">
        <v>217000</v>
      </c>
      <c r="E416" s="21" t="s">
        <v>472</v>
      </c>
      <c r="F416" s="20" t="n">
        <f aca="false">D416*80%</f>
        <v>173600</v>
      </c>
    </row>
    <row r="417" customFormat="false" ht="25.5" hidden="false" customHeight="false" outlineLevel="0" collapsed="false">
      <c r="A417" s="18" t="n">
        <f aca="false">A416+1</f>
        <v>327</v>
      </c>
      <c r="B417" s="18" t="n">
        <f aca="false">B416+1</f>
        <v>50</v>
      </c>
      <c r="C417" s="21" t="s">
        <v>475</v>
      </c>
      <c r="D417" s="20" t="n">
        <v>435000</v>
      </c>
      <c r="E417" s="21" t="s">
        <v>472</v>
      </c>
      <c r="F417" s="20" t="n">
        <f aca="false">D417*80%</f>
        <v>348000</v>
      </c>
    </row>
    <row r="418" customFormat="false" ht="12.75" hidden="false" customHeight="false" outlineLevel="0" collapsed="false">
      <c r="A418" s="18" t="n">
        <f aca="false">A417+1</f>
        <v>328</v>
      </c>
      <c r="B418" s="18" t="n">
        <f aca="false">B417+1</f>
        <v>51</v>
      </c>
      <c r="C418" s="21" t="s">
        <v>476</v>
      </c>
      <c r="D418" s="20" t="n">
        <v>990000</v>
      </c>
      <c r="E418" s="21"/>
      <c r="F418" s="20" t="n">
        <f aca="false">D418*80%</f>
        <v>792000</v>
      </c>
    </row>
    <row r="419" customFormat="false" ht="12.75" hidden="false" customHeight="false" outlineLevel="0" collapsed="false">
      <c r="A419" s="18" t="n">
        <f aca="false">A418+1</f>
        <v>329</v>
      </c>
      <c r="B419" s="18" t="n">
        <f aca="false">B418+1</f>
        <v>52</v>
      </c>
      <c r="C419" s="21" t="s">
        <v>477</v>
      </c>
      <c r="D419" s="20" t="n">
        <v>95000</v>
      </c>
      <c r="E419" s="21" t="s">
        <v>478</v>
      </c>
      <c r="F419" s="20" t="n">
        <f aca="false">D419*80%</f>
        <v>76000</v>
      </c>
    </row>
    <row r="420" customFormat="false" ht="25.5" hidden="false" customHeight="false" outlineLevel="0" collapsed="false">
      <c r="A420" s="18" t="n">
        <f aca="false">A419+1</f>
        <v>330</v>
      </c>
      <c r="B420" s="18" t="n">
        <f aca="false">B419+1</f>
        <v>53</v>
      </c>
      <c r="C420" s="21" t="s">
        <v>479</v>
      </c>
      <c r="D420" s="20" t="n">
        <v>193000</v>
      </c>
      <c r="E420" s="21" t="s">
        <v>472</v>
      </c>
      <c r="F420" s="20" t="n">
        <f aca="false">D420*80%</f>
        <v>154400</v>
      </c>
    </row>
    <row r="421" customFormat="false" ht="25.5" hidden="false" customHeight="false" outlineLevel="0" collapsed="false">
      <c r="A421" s="18" t="n">
        <f aca="false">A420+1</f>
        <v>331</v>
      </c>
      <c r="B421" s="18" t="n">
        <f aca="false">B420+1</f>
        <v>54</v>
      </c>
      <c r="C421" s="21" t="s">
        <v>480</v>
      </c>
      <c r="D421" s="20" t="n">
        <v>625000</v>
      </c>
      <c r="E421" s="21" t="s">
        <v>481</v>
      </c>
      <c r="F421" s="20" t="n">
        <f aca="false">D421*80%</f>
        <v>500000</v>
      </c>
    </row>
    <row r="422" customFormat="false" ht="25.5" hidden="false" customHeight="false" outlineLevel="0" collapsed="false">
      <c r="A422" s="18" t="n">
        <f aca="false">A421+1</f>
        <v>332</v>
      </c>
      <c r="B422" s="18" t="n">
        <f aca="false">B421+1</f>
        <v>55</v>
      </c>
      <c r="C422" s="21" t="s">
        <v>482</v>
      </c>
      <c r="D422" s="20" t="n">
        <v>70000</v>
      </c>
      <c r="E422" s="21"/>
      <c r="F422" s="20" t="n">
        <f aca="false">D422*80%</f>
        <v>56000</v>
      </c>
    </row>
    <row r="423" customFormat="false" ht="25.5" hidden="false" customHeight="false" outlineLevel="0" collapsed="false">
      <c r="A423" s="18" t="n">
        <f aca="false">A422+1</f>
        <v>333</v>
      </c>
      <c r="B423" s="18" t="n">
        <f aca="false">B422+1</f>
        <v>56</v>
      </c>
      <c r="C423" s="21" t="s">
        <v>483</v>
      </c>
      <c r="D423" s="20" t="n">
        <v>105000</v>
      </c>
      <c r="E423" s="21"/>
      <c r="F423" s="20" t="n">
        <f aca="false">D423*80%</f>
        <v>84000</v>
      </c>
    </row>
    <row r="424" customFormat="false" ht="25.5" hidden="false" customHeight="false" outlineLevel="0" collapsed="false">
      <c r="A424" s="18" t="n">
        <f aca="false">A423+1</f>
        <v>334</v>
      </c>
      <c r="B424" s="18" t="n">
        <f aca="false">B423+1</f>
        <v>57</v>
      </c>
      <c r="C424" s="21" t="s">
        <v>484</v>
      </c>
      <c r="D424" s="20" t="n">
        <v>98000</v>
      </c>
      <c r="E424" s="21"/>
      <c r="F424" s="20" t="n">
        <f aca="false">D424*80%</f>
        <v>78400</v>
      </c>
    </row>
    <row r="425" customFormat="false" ht="38.25" hidden="false" customHeight="false" outlineLevel="0" collapsed="false">
      <c r="A425" s="18" t="n">
        <f aca="false">A424+1</f>
        <v>335</v>
      </c>
      <c r="B425" s="18" t="n">
        <f aca="false">B424+1</f>
        <v>58</v>
      </c>
      <c r="C425" s="21" t="s">
        <v>485</v>
      </c>
      <c r="D425" s="20" t="n">
        <v>400000</v>
      </c>
      <c r="E425" s="21"/>
      <c r="F425" s="20" t="n">
        <f aca="false">D425*80%</f>
        <v>320000</v>
      </c>
    </row>
    <row r="426" customFormat="false" ht="25.5" hidden="false" customHeight="false" outlineLevel="0" collapsed="false">
      <c r="A426" s="18" t="n">
        <f aca="false">A425+1</f>
        <v>336</v>
      </c>
      <c r="B426" s="18" t="n">
        <f aca="false">B425+1</f>
        <v>59</v>
      </c>
      <c r="C426" s="21" t="s">
        <v>486</v>
      </c>
      <c r="D426" s="20" t="n">
        <v>87000</v>
      </c>
      <c r="E426" s="21"/>
      <c r="F426" s="20" t="n">
        <f aca="false">D426*80%</f>
        <v>69600</v>
      </c>
    </row>
    <row r="427" customFormat="false" ht="12.75" hidden="false" customHeight="false" outlineLevel="0" collapsed="false">
      <c r="A427" s="18" t="n">
        <f aca="false">A426+1</f>
        <v>337</v>
      </c>
      <c r="B427" s="18" t="n">
        <f aca="false">B426+1</f>
        <v>60</v>
      </c>
      <c r="C427" s="21" t="s">
        <v>487</v>
      </c>
      <c r="D427" s="20" t="n">
        <v>60000</v>
      </c>
      <c r="E427" s="21"/>
      <c r="F427" s="20" t="n">
        <f aca="false">D427*80%</f>
        <v>48000</v>
      </c>
    </row>
    <row r="428" customFormat="false" ht="12.75" hidden="false" customHeight="false" outlineLevel="0" collapsed="false">
      <c r="A428" s="18"/>
      <c r="B428" s="18"/>
      <c r="C428" s="21" t="s">
        <v>488</v>
      </c>
      <c r="D428" s="20"/>
      <c r="E428" s="21"/>
      <c r="F428" s="20" t="n">
        <f aca="false">D428*80%</f>
        <v>0</v>
      </c>
    </row>
    <row r="429" customFormat="false" ht="12.75" hidden="false" customHeight="false" outlineLevel="0" collapsed="false">
      <c r="A429" s="18" t="n">
        <f aca="false">A427+1</f>
        <v>338</v>
      </c>
      <c r="B429" s="18" t="n">
        <v>1</v>
      </c>
      <c r="C429" s="28" t="s">
        <v>489</v>
      </c>
      <c r="D429" s="20" t="n">
        <v>300000</v>
      </c>
      <c r="E429" s="20"/>
      <c r="F429" s="20" t="n">
        <f aca="false">D429*80%</f>
        <v>240000</v>
      </c>
    </row>
    <row r="430" customFormat="false" ht="12.75" hidden="false" customHeight="false" outlineLevel="0" collapsed="false">
      <c r="A430" s="18" t="n">
        <f aca="false">A429+1</f>
        <v>339</v>
      </c>
      <c r="B430" s="18" t="n">
        <f aca="false">B429+1</f>
        <v>2</v>
      </c>
      <c r="C430" s="28" t="s">
        <v>490</v>
      </c>
      <c r="D430" s="20" t="n">
        <v>380000</v>
      </c>
      <c r="E430" s="20"/>
      <c r="F430" s="20" t="n">
        <f aca="false">D430*80%</f>
        <v>304000</v>
      </c>
    </row>
    <row r="431" customFormat="false" ht="12.75" hidden="false" customHeight="false" outlineLevel="0" collapsed="false">
      <c r="A431" s="18" t="n">
        <f aca="false">A430+1</f>
        <v>340</v>
      </c>
      <c r="B431" s="18" t="n">
        <f aca="false">B430+1</f>
        <v>3</v>
      </c>
      <c r="C431" s="28" t="s">
        <v>491</v>
      </c>
      <c r="D431" s="20" t="n">
        <v>540000</v>
      </c>
      <c r="E431" s="20"/>
      <c r="F431" s="20" t="n">
        <f aca="false">D431*80%</f>
        <v>432000</v>
      </c>
    </row>
    <row r="432" customFormat="false" ht="12.75" hidden="false" customHeight="false" outlineLevel="0" collapsed="false">
      <c r="A432" s="18" t="n">
        <f aca="false">A431+1</f>
        <v>341</v>
      </c>
      <c r="B432" s="18" t="n">
        <f aca="false">B431+1</f>
        <v>4</v>
      </c>
      <c r="C432" s="28" t="s">
        <v>492</v>
      </c>
      <c r="D432" s="20" t="n">
        <v>190000</v>
      </c>
      <c r="E432" s="23"/>
      <c r="F432" s="20" t="n">
        <f aca="false">D432*80%</f>
        <v>152000</v>
      </c>
    </row>
    <row r="433" customFormat="false" ht="12.75" hidden="false" customHeight="false" outlineLevel="0" collapsed="false">
      <c r="A433" s="18" t="n">
        <f aca="false">A432+1</f>
        <v>342</v>
      </c>
      <c r="B433" s="18" t="n">
        <f aca="false">B432+1</f>
        <v>5</v>
      </c>
      <c r="C433" s="28" t="s">
        <v>493</v>
      </c>
      <c r="D433" s="20" t="n">
        <v>325000</v>
      </c>
      <c r="E433" s="23"/>
      <c r="F433" s="20" t="n">
        <f aca="false">D433*80%</f>
        <v>260000</v>
      </c>
    </row>
    <row r="434" customFormat="false" ht="12.75" hidden="false" customHeight="false" outlineLevel="0" collapsed="false">
      <c r="A434" s="18" t="n">
        <f aca="false">A433+1</f>
        <v>343</v>
      </c>
      <c r="B434" s="18" t="n">
        <f aca="false">B433+1</f>
        <v>6</v>
      </c>
      <c r="C434" s="28" t="s">
        <v>494</v>
      </c>
      <c r="D434" s="20" t="n">
        <v>673000</v>
      </c>
      <c r="E434" s="23"/>
      <c r="F434" s="20" t="n">
        <f aca="false">D434*80%</f>
        <v>538400</v>
      </c>
    </row>
    <row r="435" customFormat="false" ht="12.75" hidden="false" customHeight="false" outlineLevel="0" collapsed="false">
      <c r="A435" s="18" t="n">
        <f aca="false">A434+1</f>
        <v>344</v>
      </c>
      <c r="B435" s="18" t="n">
        <f aca="false">B434+1</f>
        <v>7</v>
      </c>
      <c r="C435" s="28" t="s">
        <v>495</v>
      </c>
      <c r="D435" s="20" t="n">
        <v>680000</v>
      </c>
      <c r="E435" s="23"/>
      <c r="F435" s="20" t="n">
        <f aca="false">D435*80%</f>
        <v>544000</v>
      </c>
    </row>
    <row r="436" customFormat="false" ht="12.75" hidden="false" customHeight="false" outlineLevel="0" collapsed="false">
      <c r="A436" s="18" t="n">
        <f aca="false">A435+1</f>
        <v>345</v>
      </c>
      <c r="B436" s="18" t="n">
        <f aca="false">B435+1</f>
        <v>8</v>
      </c>
      <c r="C436" s="28" t="s">
        <v>496</v>
      </c>
      <c r="D436" s="20" t="n">
        <v>680000</v>
      </c>
      <c r="E436" s="23"/>
      <c r="F436" s="20" t="n">
        <f aca="false">D436*80%</f>
        <v>544000</v>
      </c>
    </row>
    <row r="437" customFormat="false" ht="12.75" hidden="false" customHeight="false" outlineLevel="0" collapsed="false">
      <c r="A437" s="18" t="n">
        <f aca="false">A436+1</f>
        <v>346</v>
      </c>
      <c r="B437" s="18" t="n">
        <f aca="false">B436+1</f>
        <v>9</v>
      </c>
      <c r="C437" s="25" t="s">
        <v>497</v>
      </c>
      <c r="D437" s="20" t="n">
        <v>22000</v>
      </c>
      <c r="E437" s="23"/>
      <c r="F437" s="20" t="n">
        <f aca="false">D437*80%</f>
        <v>17600</v>
      </c>
    </row>
    <row r="438" customFormat="false" ht="12.75" hidden="false" customHeight="false" outlineLevel="0" collapsed="false">
      <c r="A438" s="18" t="n">
        <f aca="false">A437+1</f>
        <v>347</v>
      </c>
      <c r="B438" s="18" t="n">
        <f aca="false">B437+1</f>
        <v>10</v>
      </c>
      <c r="C438" s="21" t="s">
        <v>498</v>
      </c>
      <c r="D438" s="20" t="n">
        <v>69000</v>
      </c>
      <c r="E438" s="23"/>
      <c r="F438" s="20" t="n">
        <f aca="false">D438*80%</f>
        <v>55200</v>
      </c>
    </row>
    <row r="439" customFormat="false" ht="12.75" hidden="false" customHeight="false" outlineLevel="0" collapsed="false">
      <c r="A439" s="18" t="n">
        <f aca="false">A438+1</f>
        <v>348</v>
      </c>
      <c r="B439" s="18" t="n">
        <f aca="false">B438+1</f>
        <v>11</v>
      </c>
      <c r="C439" s="21" t="s">
        <v>499</v>
      </c>
      <c r="D439" s="20" t="n">
        <v>42000</v>
      </c>
      <c r="E439" s="23"/>
      <c r="F439" s="20" t="n">
        <f aca="false">D439*80%</f>
        <v>33600</v>
      </c>
    </row>
    <row r="440" customFormat="false" ht="25.5" hidden="false" customHeight="false" outlineLevel="0" collapsed="false">
      <c r="A440" s="18" t="n">
        <f aca="false">A439+1</f>
        <v>349</v>
      </c>
      <c r="B440" s="18" t="n">
        <f aca="false">B439+1</f>
        <v>12</v>
      </c>
      <c r="C440" s="21" t="s">
        <v>500</v>
      </c>
      <c r="D440" s="20" t="n">
        <v>300000</v>
      </c>
      <c r="E440" s="23" t="s">
        <v>501</v>
      </c>
      <c r="F440" s="20" t="n">
        <f aca="false">D440*80%</f>
        <v>240000</v>
      </c>
    </row>
    <row r="441" customFormat="false" ht="12.75" hidden="false" customHeight="false" outlineLevel="0" collapsed="false">
      <c r="A441" s="18"/>
      <c r="B441" s="18"/>
      <c r="C441" s="21" t="s">
        <v>502</v>
      </c>
      <c r="D441" s="20"/>
      <c r="E441" s="23"/>
      <c r="F441" s="20" t="n">
        <f aca="false">D441*80%</f>
        <v>0</v>
      </c>
    </row>
    <row r="442" customFormat="false" ht="12.75" hidden="false" customHeight="false" outlineLevel="0" collapsed="false">
      <c r="A442" s="18" t="n">
        <f aca="false">A440+1</f>
        <v>350</v>
      </c>
      <c r="B442" s="18" t="n">
        <v>1</v>
      </c>
      <c r="C442" s="28" t="s">
        <v>503</v>
      </c>
      <c r="D442" s="20" t="n">
        <v>87000</v>
      </c>
      <c r="E442" s="23"/>
      <c r="F442" s="20" t="n">
        <f aca="false">D442*80%</f>
        <v>69600</v>
      </c>
    </row>
    <row r="443" customFormat="false" ht="12.75" hidden="false" customHeight="false" outlineLevel="0" collapsed="false">
      <c r="A443" s="18" t="n">
        <f aca="false">A442+1</f>
        <v>351</v>
      </c>
      <c r="B443" s="18" t="n">
        <f aca="false">B442+1</f>
        <v>2</v>
      </c>
      <c r="C443" s="60" t="s">
        <v>504</v>
      </c>
      <c r="D443" s="20" t="n">
        <v>94000</v>
      </c>
      <c r="E443" s="23"/>
      <c r="F443" s="20" t="n">
        <f aca="false">D443*80%</f>
        <v>75200</v>
      </c>
    </row>
    <row r="444" customFormat="false" ht="12.75" hidden="false" customHeight="false" outlineLevel="0" collapsed="false">
      <c r="A444" s="18" t="n">
        <f aca="false">A443+1</f>
        <v>352</v>
      </c>
      <c r="B444" s="18" t="n">
        <f aca="false">B443+1</f>
        <v>3</v>
      </c>
      <c r="C444" s="25" t="s">
        <v>505</v>
      </c>
      <c r="D444" s="20" t="n">
        <v>875000</v>
      </c>
      <c r="E444" s="23"/>
      <c r="F444" s="20" t="n">
        <f aca="false">D444*80%</f>
        <v>700000</v>
      </c>
    </row>
    <row r="445" customFormat="false" ht="12.75" hidden="false" customHeight="false" outlineLevel="0" collapsed="false">
      <c r="A445" s="18" t="n">
        <f aca="false">A444+1</f>
        <v>353</v>
      </c>
      <c r="B445" s="18" t="n">
        <f aca="false">B444+1</f>
        <v>4</v>
      </c>
      <c r="C445" s="25" t="s">
        <v>506</v>
      </c>
      <c r="D445" s="20" t="n">
        <v>295000</v>
      </c>
      <c r="E445" s="23"/>
      <c r="F445" s="20" t="n">
        <f aca="false">D445*80%</f>
        <v>236000</v>
      </c>
    </row>
    <row r="446" customFormat="false" ht="12.75" hidden="false" customHeight="false" outlineLevel="0" collapsed="false">
      <c r="A446" s="18" t="n">
        <f aca="false">A445+1</f>
        <v>354</v>
      </c>
      <c r="B446" s="18" t="n">
        <f aca="false">B445+1</f>
        <v>5</v>
      </c>
      <c r="C446" s="24" t="s">
        <v>507</v>
      </c>
      <c r="D446" s="20" t="n">
        <v>180000</v>
      </c>
      <c r="E446" s="23"/>
      <c r="F446" s="20" t="n">
        <f aca="false">D446*80%</f>
        <v>144000</v>
      </c>
    </row>
    <row r="447" customFormat="false" ht="12.75" hidden="false" customHeight="false" outlineLevel="0" collapsed="false">
      <c r="A447" s="18" t="n">
        <f aca="false">A446+1</f>
        <v>355</v>
      </c>
      <c r="B447" s="18" t="n">
        <f aca="false">B446+1</f>
        <v>6</v>
      </c>
      <c r="C447" s="25" t="s">
        <v>508</v>
      </c>
      <c r="D447" s="20" t="n">
        <v>320000</v>
      </c>
      <c r="E447" s="23"/>
      <c r="F447" s="20" t="n">
        <f aca="false">D447*80%</f>
        <v>256000</v>
      </c>
    </row>
    <row r="448" customFormat="false" ht="12.75" hidden="false" customHeight="false" outlineLevel="0" collapsed="false">
      <c r="A448" s="18"/>
      <c r="B448" s="18" t="s">
        <v>509</v>
      </c>
      <c r="C448" s="24" t="s">
        <v>510</v>
      </c>
      <c r="D448" s="20"/>
      <c r="E448" s="23"/>
      <c r="F448" s="20" t="n">
        <f aca="false">D448*80%</f>
        <v>0</v>
      </c>
    </row>
    <row r="449" customFormat="false" ht="12.75" hidden="false" customHeight="false" outlineLevel="0" collapsed="false">
      <c r="A449" s="18" t="n">
        <f aca="false">A447+1</f>
        <v>356</v>
      </c>
      <c r="B449" s="18" t="n">
        <v>1</v>
      </c>
      <c r="C449" s="25" t="s">
        <v>511</v>
      </c>
      <c r="D449" s="20" t="n">
        <v>30000</v>
      </c>
      <c r="E449" s="31"/>
      <c r="F449" s="20" t="n">
        <f aca="false">D449*80%</f>
        <v>24000</v>
      </c>
    </row>
    <row r="450" customFormat="false" ht="12.75" hidden="false" customHeight="false" outlineLevel="0" collapsed="false">
      <c r="A450" s="18" t="n">
        <f aca="false">A449+1</f>
        <v>357</v>
      </c>
      <c r="B450" s="18" t="n">
        <v>2</v>
      </c>
      <c r="C450" s="25" t="s">
        <v>512</v>
      </c>
      <c r="D450" s="20" t="n">
        <v>390000</v>
      </c>
      <c r="E450" s="31"/>
      <c r="F450" s="20" t="n">
        <f aca="false">D450*80%</f>
        <v>312000</v>
      </c>
    </row>
    <row r="451" customFormat="false" ht="12.75" hidden="false" customHeight="false" outlineLevel="0" collapsed="false">
      <c r="A451" s="18" t="n">
        <f aca="false">A450+1</f>
        <v>358</v>
      </c>
      <c r="B451" s="18" t="n">
        <v>3</v>
      </c>
      <c r="C451" s="25" t="s">
        <v>513</v>
      </c>
      <c r="D451" s="20" t="n">
        <v>23000</v>
      </c>
      <c r="E451" s="31"/>
      <c r="F451" s="20" t="n">
        <f aca="false">D451*80%</f>
        <v>18400</v>
      </c>
    </row>
    <row r="452" customFormat="false" ht="12.75" hidden="false" customHeight="false" outlineLevel="0" collapsed="false">
      <c r="A452" s="18" t="n">
        <f aca="false">A451+1</f>
        <v>359</v>
      </c>
      <c r="B452" s="18" t="n">
        <v>4</v>
      </c>
      <c r="C452" s="25" t="s">
        <v>514</v>
      </c>
      <c r="D452" s="20" t="n">
        <v>19000</v>
      </c>
      <c r="E452" s="31"/>
      <c r="F452" s="20" t="n">
        <f aca="false">D452*80%</f>
        <v>15200</v>
      </c>
    </row>
    <row r="453" customFormat="false" ht="12.75" hidden="false" customHeight="false" outlineLevel="0" collapsed="false">
      <c r="A453" s="18" t="n">
        <f aca="false">A452+1</f>
        <v>360</v>
      </c>
      <c r="B453" s="18" t="n">
        <v>5</v>
      </c>
      <c r="C453" s="25" t="s">
        <v>515</v>
      </c>
      <c r="D453" s="20" t="n">
        <v>43000</v>
      </c>
      <c r="E453" s="31"/>
      <c r="F453" s="20" t="n">
        <f aca="false">D453*80%</f>
        <v>34400</v>
      </c>
    </row>
    <row r="454" customFormat="false" ht="12.75" hidden="false" customHeight="false" outlineLevel="0" collapsed="false">
      <c r="A454" s="18" t="n">
        <f aca="false">A453+1</f>
        <v>361</v>
      </c>
      <c r="B454" s="18" t="n">
        <v>6</v>
      </c>
      <c r="C454" s="25" t="s">
        <v>516</v>
      </c>
      <c r="D454" s="20" t="n">
        <v>13000</v>
      </c>
      <c r="E454" s="31"/>
      <c r="F454" s="20" t="n">
        <f aca="false">D454*80%</f>
        <v>10400</v>
      </c>
    </row>
    <row r="455" customFormat="false" ht="12.75" hidden="false" customHeight="false" outlineLevel="0" collapsed="false">
      <c r="A455" s="18" t="n">
        <f aca="false">A454+1</f>
        <v>362</v>
      </c>
      <c r="B455" s="18" t="n">
        <v>7</v>
      </c>
      <c r="C455" s="25" t="s">
        <v>517</v>
      </c>
      <c r="D455" s="20" t="n">
        <v>59000</v>
      </c>
      <c r="E455" s="31"/>
      <c r="F455" s="20" t="n">
        <f aca="false">D455*80%</f>
        <v>47200</v>
      </c>
    </row>
    <row r="456" customFormat="false" ht="12.75" hidden="false" customHeight="false" outlineLevel="0" collapsed="false">
      <c r="A456" s="18" t="n">
        <f aca="false">A455+1</f>
        <v>363</v>
      </c>
      <c r="B456" s="18" t="n">
        <v>8</v>
      </c>
      <c r="C456" s="25" t="s">
        <v>518</v>
      </c>
      <c r="D456" s="20" t="n">
        <v>20000</v>
      </c>
      <c r="E456" s="31"/>
      <c r="F456" s="20" t="n">
        <f aca="false">D456*80%</f>
        <v>16000</v>
      </c>
    </row>
    <row r="457" customFormat="false" ht="12.75" hidden="false" customHeight="false" outlineLevel="0" collapsed="false">
      <c r="A457" s="18" t="n">
        <f aca="false">A456+1</f>
        <v>364</v>
      </c>
      <c r="B457" s="18" t="n">
        <v>9</v>
      </c>
      <c r="C457" s="25" t="s">
        <v>519</v>
      </c>
      <c r="D457" s="20" t="n">
        <v>38000</v>
      </c>
      <c r="E457" s="31"/>
      <c r="F457" s="20" t="n">
        <f aca="false">D457*80%</f>
        <v>30400</v>
      </c>
    </row>
    <row r="458" customFormat="false" ht="12.75" hidden="false" customHeight="false" outlineLevel="0" collapsed="false">
      <c r="A458" s="18" t="n">
        <f aca="false">A457+1</f>
        <v>365</v>
      </c>
      <c r="B458" s="18" t="n">
        <v>10</v>
      </c>
      <c r="C458" s="25" t="s">
        <v>520</v>
      </c>
      <c r="D458" s="20" t="n">
        <v>6000</v>
      </c>
      <c r="E458" s="31"/>
      <c r="F458" s="20" t="n">
        <f aca="false">D458*80%</f>
        <v>4800</v>
      </c>
    </row>
    <row r="459" customFormat="false" ht="25.5" hidden="false" customHeight="false" outlineLevel="0" collapsed="false">
      <c r="A459" s="18" t="n">
        <f aca="false">A458+1</f>
        <v>366</v>
      </c>
      <c r="B459" s="18" t="n">
        <v>11</v>
      </c>
      <c r="C459" s="25" t="s">
        <v>521</v>
      </c>
      <c r="D459" s="20" t="n">
        <v>26000</v>
      </c>
      <c r="E459" s="31"/>
      <c r="F459" s="20" t="n">
        <f aca="false">D459*80%</f>
        <v>20800</v>
      </c>
    </row>
    <row r="460" customFormat="false" ht="12.75" hidden="false" customHeight="false" outlineLevel="0" collapsed="false">
      <c r="A460" s="18" t="n">
        <f aca="false">A459+1</f>
        <v>367</v>
      </c>
      <c r="B460" s="18" t="n">
        <v>12</v>
      </c>
      <c r="C460" s="25" t="s">
        <v>522</v>
      </c>
      <c r="D460" s="20" t="n">
        <v>84000</v>
      </c>
      <c r="E460" s="31"/>
      <c r="F460" s="20" t="n">
        <f aca="false">D460*80%</f>
        <v>67200</v>
      </c>
    </row>
    <row r="461" customFormat="false" ht="12.75" hidden="false" customHeight="false" outlineLevel="0" collapsed="false">
      <c r="A461" s="18" t="n">
        <f aca="false">A460+1</f>
        <v>368</v>
      </c>
      <c r="B461" s="18" t="n">
        <v>13</v>
      </c>
      <c r="C461" s="25" t="s">
        <v>523</v>
      </c>
      <c r="D461" s="20" t="n">
        <v>30000</v>
      </c>
      <c r="E461" s="31"/>
      <c r="F461" s="20" t="n">
        <f aca="false">D461*80%</f>
        <v>24000</v>
      </c>
    </row>
    <row r="462" customFormat="false" ht="12.75" hidden="false" customHeight="false" outlineLevel="0" collapsed="false">
      <c r="A462" s="18" t="n">
        <f aca="false">A461+1</f>
        <v>369</v>
      </c>
      <c r="B462" s="18" t="n">
        <v>14</v>
      </c>
      <c r="C462" s="25" t="s">
        <v>524</v>
      </c>
      <c r="D462" s="20" t="n">
        <v>36000</v>
      </c>
      <c r="E462" s="31"/>
      <c r="F462" s="20" t="n">
        <f aca="false">D462*80%</f>
        <v>28800</v>
      </c>
    </row>
    <row r="463" customFormat="false" ht="12.75" hidden="false" customHeight="false" outlineLevel="0" collapsed="false">
      <c r="A463" s="18" t="n">
        <f aca="false">A462+1</f>
        <v>370</v>
      </c>
      <c r="B463" s="18" t="n">
        <v>15</v>
      </c>
      <c r="C463" s="25" t="s">
        <v>525</v>
      </c>
      <c r="D463" s="20" t="n">
        <v>45000</v>
      </c>
      <c r="E463" s="31"/>
      <c r="F463" s="20" t="n">
        <f aca="false">D463*80%</f>
        <v>36000</v>
      </c>
    </row>
    <row r="464" customFormat="false" ht="12.75" hidden="false" customHeight="false" outlineLevel="0" collapsed="false">
      <c r="A464" s="18" t="n">
        <f aca="false">A463+1</f>
        <v>371</v>
      </c>
      <c r="B464" s="18" t="n">
        <v>16</v>
      </c>
      <c r="C464" s="25" t="s">
        <v>526</v>
      </c>
      <c r="D464" s="20" t="n">
        <v>3000</v>
      </c>
      <c r="E464" s="31"/>
      <c r="F464" s="20" t="n">
        <f aca="false">D464*80%</f>
        <v>2400</v>
      </c>
    </row>
    <row r="465" customFormat="false" ht="12.75" hidden="false" customHeight="false" outlineLevel="0" collapsed="false">
      <c r="A465" s="18" t="n">
        <f aca="false">A464+1</f>
        <v>372</v>
      </c>
      <c r="B465" s="18" t="n">
        <v>17</v>
      </c>
      <c r="C465" s="25" t="s">
        <v>527</v>
      </c>
      <c r="D465" s="20" t="n">
        <v>4500</v>
      </c>
      <c r="E465" s="31"/>
      <c r="F465" s="20" t="n">
        <f aca="false">D465*80%</f>
        <v>3600</v>
      </c>
    </row>
    <row r="466" customFormat="false" ht="12.75" hidden="false" customHeight="false" outlineLevel="0" collapsed="false">
      <c r="A466" s="18"/>
      <c r="B466" s="18" t="s">
        <v>528</v>
      </c>
      <c r="C466" s="24" t="s">
        <v>529</v>
      </c>
      <c r="D466" s="20"/>
      <c r="E466" s="23"/>
      <c r="F466" s="20" t="n">
        <f aca="false">D466*80%</f>
        <v>0</v>
      </c>
    </row>
    <row r="467" customFormat="false" ht="12.75" hidden="false" customHeight="false" outlineLevel="0" collapsed="false">
      <c r="A467" s="18" t="n">
        <f aca="false">A465+1</f>
        <v>373</v>
      </c>
      <c r="B467" s="18" t="n">
        <v>1</v>
      </c>
      <c r="C467" s="25" t="s">
        <v>530</v>
      </c>
      <c r="D467" s="20" t="n">
        <v>6000</v>
      </c>
      <c r="E467" s="23"/>
      <c r="F467" s="20" t="n">
        <f aca="false">D467*80%</f>
        <v>4800</v>
      </c>
    </row>
    <row r="468" customFormat="false" ht="12.75" hidden="false" customHeight="false" outlineLevel="0" collapsed="false">
      <c r="A468" s="18" t="n">
        <f aca="false">A467+1</f>
        <v>374</v>
      </c>
      <c r="B468" s="18" t="n">
        <v>2</v>
      </c>
      <c r="C468" s="25" t="s">
        <v>531</v>
      </c>
      <c r="D468" s="20" t="n">
        <v>6000</v>
      </c>
      <c r="E468" s="23"/>
      <c r="F468" s="20" t="n">
        <f aca="false">D468*80%</f>
        <v>4800</v>
      </c>
    </row>
    <row r="469" customFormat="false" ht="12.75" hidden="false" customHeight="false" outlineLevel="0" collapsed="false">
      <c r="A469" s="18" t="n">
        <f aca="false">A468+1</f>
        <v>375</v>
      </c>
      <c r="B469" s="18" t="n">
        <v>3</v>
      </c>
      <c r="C469" s="25" t="s">
        <v>532</v>
      </c>
      <c r="D469" s="20" t="n">
        <v>9000</v>
      </c>
      <c r="E469" s="23"/>
      <c r="F469" s="20" t="n">
        <f aca="false">D469*80%</f>
        <v>7200</v>
      </c>
    </row>
    <row r="470" customFormat="false" ht="12.75" hidden="false" customHeight="false" outlineLevel="0" collapsed="false">
      <c r="A470" s="18" t="n">
        <f aca="false">A469+1</f>
        <v>376</v>
      </c>
      <c r="B470" s="18" t="n">
        <v>4</v>
      </c>
      <c r="C470" s="25" t="s">
        <v>533</v>
      </c>
      <c r="D470" s="20" t="n">
        <v>32000</v>
      </c>
      <c r="E470" s="23"/>
      <c r="F470" s="20" t="n">
        <f aca="false">D470*80%</f>
        <v>25600</v>
      </c>
    </row>
    <row r="471" customFormat="false" ht="12.75" hidden="false" customHeight="false" outlineLevel="0" collapsed="false">
      <c r="A471" s="18" t="n">
        <f aca="false">A470+1</f>
        <v>377</v>
      </c>
      <c r="B471" s="18" t="n">
        <v>5</v>
      </c>
      <c r="C471" s="25" t="s">
        <v>534</v>
      </c>
      <c r="D471" s="20" t="n">
        <v>6000</v>
      </c>
      <c r="E471" s="23"/>
      <c r="F471" s="20" t="n">
        <f aca="false">D471*80%</f>
        <v>4800</v>
      </c>
    </row>
    <row r="472" customFormat="false" ht="38.25" hidden="false" customHeight="false" outlineLevel="0" collapsed="false">
      <c r="A472" s="18"/>
      <c r="B472" s="18" t="s">
        <v>535</v>
      </c>
      <c r="C472" s="24" t="s">
        <v>536</v>
      </c>
      <c r="D472" s="20"/>
      <c r="E472" s="23"/>
      <c r="F472" s="20" t="n">
        <f aca="false">D472*80%</f>
        <v>0</v>
      </c>
    </row>
    <row r="473" customFormat="false" ht="12.75" hidden="false" customHeight="false" outlineLevel="0" collapsed="false">
      <c r="A473" s="18"/>
      <c r="B473" s="18"/>
      <c r="C473" s="24" t="s">
        <v>537</v>
      </c>
      <c r="D473" s="20"/>
      <c r="E473" s="23"/>
      <c r="F473" s="20" t="n">
        <f aca="false">D473*80%</f>
        <v>0</v>
      </c>
    </row>
    <row r="474" customFormat="false" ht="12.75" hidden="false" customHeight="false" outlineLevel="0" collapsed="false">
      <c r="A474" s="18" t="n">
        <f aca="false">A471+1</f>
        <v>378</v>
      </c>
      <c r="B474" s="18" t="n">
        <v>1</v>
      </c>
      <c r="C474" s="25" t="s">
        <v>538</v>
      </c>
      <c r="D474" s="20" t="n">
        <v>35000</v>
      </c>
      <c r="E474" s="31"/>
      <c r="F474" s="20" t="n">
        <f aca="false">D474*80%</f>
        <v>28000</v>
      </c>
    </row>
    <row r="475" customFormat="false" ht="12.75" hidden="false" customHeight="false" outlineLevel="0" collapsed="false">
      <c r="A475" s="18" t="n">
        <f aca="false">A474+1</f>
        <v>379</v>
      </c>
      <c r="B475" s="18" t="n">
        <v>2</v>
      </c>
      <c r="C475" s="25" t="s">
        <v>539</v>
      </c>
      <c r="D475" s="20" t="n">
        <v>57000</v>
      </c>
      <c r="E475" s="31"/>
      <c r="F475" s="20" t="n">
        <f aca="false">D475*80%</f>
        <v>45600</v>
      </c>
    </row>
    <row r="476" customFormat="false" ht="12.75" hidden="false" customHeight="false" outlineLevel="0" collapsed="false">
      <c r="A476" s="18" t="n">
        <f aca="false">A475+1</f>
        <v>380</v>
      </c>
      <c r="B476" s="18" t="n">
        <v>3</v>
      </c>
      <c r="C476" s="25" t="s">
        <v>540</v>
      </c>
      <c r="D476" s="20" t="n">
        <v>155000</v>
      </c>
      <c r="E476" s="31"/>
      <c r="F476" s="20" t="n">
        <f aca="false">D476*80%</f>
        <v>124000</v>
      </c>
    </row>
    <row r="477" customFormat="false" ht="12.75" hidden="false" customHeight="false" outlineLevel="0" collapsed="false">
      <c r="A477" s="18" t="n">
        <f aca="false">A476+1</f>
        <v>381</v>
      </c>
      <c r="B477" s="18" t="n">
        <v>4</v>
      </c>
      <c r="C477" s="25" t="s">
        <v>541</v>
      </c>
      <c r="D477" s="20" t="n">
        <v>165000</v>
      </c>
      <c r="E477" s="31"/>
      <c r="F477" s="20" t="n">
        <f aca="false">D477*80%</f>
        <v>132000</v>
      </c>
    </row>
    <row r="478" customFormat="false" ht="12.75" hidden="false" customHeight="false" outlineLevel="0" collapsed="false">
      <c r="A478" s="18" t="n">
        <f aca="false">A477+1</f>
        <v>382</v>
      </c>
      <c r="B478" s="18" t="n">
        <f aca="false">B477+1</f>
        <v>5</v>
      </c>
      <c r="C478" s="21" t="s">
        <v>542</v>
      </c>
      <c r="D478" s="20" t="n">
        <v>200000</v>
      </c>
      <c r="E478" s="23"/>
      <c r="F478" s="20" t="n">
        <f aca="false">D478*80%</f>
        <v>160000</v>
      </c>
    </row>
    <row r="479" customFormat="false" ht="12.75" hidden="false" customHeight="false" outlineLevel="0" collapsed="false">
      <c r="A479" s="18" t="n">
        <f aca="false">A478+1</f>
        <v>383</v>
      </c>
      <c r="B479" s="18" t="n">
        <f aca="false">B478+1</f>
        <v>6</v>
      </c>
      <c r="C479" s="21" t="s">
        <v>543</v>
      </c>
      <c r="D479" s="20" t="n">
        <v>200000</v>
      </c>
      <c r="E479" s="23"/>
      <c r="F479" s="20" t="n">
        <f aca="false">D479*80%</f>
        <v>160000</v>
      </c>
    </row>
    <row r="480" customFormat="false" ht="12.75" hidden="false" customHeight="false" outlineLevel="0" collapsed="false">
      <c r="A480" s="18" t="n">
        <f aca="false">A479+1</f>
        <v>384</v>
      </c>
      <c r="B480" s="18" t="n">
        <f aca="false">B479+1</f>
        <v>7</v>
      </c>
      <c r="C480" s="22" t="s">
        <v>544</v>
      </c>
      <c r="D480" s="20" t="n">
        <v>420000</v>
      </c>
      <c r="E480" s="23"/>
      <c r="F480" s="20" t="n">
        <f aca="false">D480*80%</f>
        <v>336000</v>
      </c>
    </row>
    <row r="481" customFormat="false" ht="12.75" hidden="false" customHeight="false" outlineLevel="0" collapsed="false">
      <c r="A481" s="18" t="n">
        <f aca="false">A480+1</f>
        <v>385</v>
      </c>
      <c r="B481" s="18" t="n">
        <f aca="false">B480+1</f>
        <v>8</v>
      </c>
      <c r="C481" s="22" t="s">
        <v>545</v>
      </c>
      <c r="D481" s="20" t="n">
        <v>98000</v>
      </c>
      <c r="E481" s="23"/>
      <c r="F481" s="20" t="n">
        <f aca="false">D481*80%</f>
        <v>78400</v>
      </c>
    </row>
    <row r="482" customFormat="false" ht="12.75" hidden="false" customHeight="false" outlineLevel="0" collapsed="false">
      <c r="A482" s="18" t="n">
        <f aca="false">A481+1</f>
        <v>386</v>
      </c>
      <c r="B482" s="18" t="n">
        <f aca="false">B481+1</f>
        <v>9</v>
      </c>
      <c r="C482" s="22" t="s">
        <v>546</v>
      </c>
      <c r="D482" s="20" t="n">
        <v>670000</v>
      </c>
      <c r="E482" s="23"/>
      <c r="F482" s="20" t="n">
        <f aca="false">D482*80%</f>
        <v>536000</v>
      </c>
    </row>
    <row r="483" customFormat="false" ht="12.75" hidden="false" customHeight="false" outlineLevel="0" collapsed="false">
      <c r="A483" s="18" t="n">
        <f aca="false">A482+1</f>
        <v>387</v>
      </c>
      <c r="B483" s="18" t="n">
        <f aca="false">B482+1</f>
        <v>10</v>
      </c>
      <c r="C483" s="22" t="s">
        <v>547</v>
      </c>
      <c r="D483" s="20" t="n">
        <v>1760000</v>
      </c>
      <c r="E483" s="23"/>
      <c r="F483" s="20" t="n">
        <f aca="false">D483*80%</f>
        <v>1408000</v>
      </c>
    </row>
    <row r="484" customFormat="false" ht="12.75" hidden="false" customHeight="false" outlineLevel="0" collapsed="false">
      <c r="A484" s="18" t="n">
        <f aca="false">A483+1</f>
        <v>388</v>
      </c>
      <c r="B484" s="18" t="n">
        <f aca="false">B483+1</f>
        <v>11</v>
      </c>
      <c r="C484" s="22" t="s">
        <v>548</v>
      </c>
      <c r="D484" s="20" t="n">
        <v>750000</v>
      </c>
      <c r="E484" s="23"/>
      <c r="F484" s="20" t="n">
        <f aca="false">D484*80%</f>
        <v>600000</v>
      </c>
    </row>
    <row r="485" customFormat="false" ht="12.75" hidden="false" customHeight="false" outlineLevel="0" collapsed="false">
      <c r="A485" s="18" t="n">
        <f aca="false">A484+1</f>
        <v>389</v>
      </c>
      <c r="B485" s="18" t="n">
        <f aca="false">B484+1</f>
        <v>12</v>
      </c>
      <c r="C485" s="21" t="s">
        <v>549</v>
      </c>
      <c r="D485" s="20" t="n">
        <v>32000</v>
      </c>
      <c r="E485" s="23"/>
      <c r="F485" s="20" t="n">
        <f aca="false">D485*80%</f>
        <v>25600</v>
      </c>
    </row>
    <row r="486" customFormat="false" ht="12.75" hidden="false" customHeight="false" outlineLevel="0" collapsed="false">
      <c r="A486" s="18" t="n">
        <f aca="false">A485+1</f>
        <v>390</v>
      </c>
      <c r="B486" s="18" t="n">
        <f aca="false">B485+1</f>
        <v>13</v>
      </c>
      <c r="C486" s="21" t="s">
        <v>550</v>
      </c>
      <c r="D486" s="20" t="n">
        <v>73000</v>
      </c>
      <c r="E486" s="23"/>
      <c r="F486" s="20" t="n">
        <f aca="false">D486*80%</f>
        <v>58400</v>
      </c>
    </row>
    <row r="487" customFormat="false" ht="12.75" hidden="false" customHeight="false" outlineLevel="0" collapsed="false">
      <c r="A487" s="18" t="n">
        <f aca="false">A486+1</f>
        <v>391</v>
      </c>
      <c r="B487" s="18" t="n">
        <f aca="false">B486+1</f>
        <v>14</v>
      </c>
      <c r="C487" s="21" t="s">
        <v>551</v>
      </c>
      <c r="D487" s="20" t="n">
        <v>45000</v>
      </c>
      <c r="E487" s="23"/>
      <c r="F487" s="20" t="n">
        <f aca="false">D487*80%</f>
        <v>36000</v>
      </c>
    </row>
    <row r="488" customFormat="false" ht="12.75" hidden="false" customHeight="false" outlineLevel="0" collapsed="false">
      <c r="A488" s="18" t="n">
        <f aca="false">A487+1</f>
        <v>392</v>
      </c>
      <c r="B488" s="18" t="n">
        <f aca="false">B487+1</f>
        <v>15</v>
      </c>
      <c r="C488" s="21" t="s">
        <v>552</v>
      </c>
      <c r="D488" s="20" t="n">
        <v>150000</v>
      </c>
      <c r="E488" s="23"/>
      <c r="F488" s="20" t="n">
        <f aca="false">D488*80%</f>
        <v>120000</v>
      </c>
    </row>
    <row r="489" customFormat="false" ht="12.75" hidden="false" customHeight="false" outlineLevel="0" collapsed="false">
      <c r="A489" s="18"/>
      <c r="B489" s="18"/>
      <c r="C489" s="21" t="s">
        <v>553</v>
      </c>
      <c r="D489" s="20"/>
      <c r="E489" s="36"/>
      <c r="F489" s="20" t="n">
        <f aca="false">D489*80%</f>
        <v>0</v>
      </c>
    </row>
    <row r="490" customFormat="false" ht="12.75" hidden="false" customHeight="false" outlineLevel="0" collapsed="false">
      <c r="A490" s="18" t="n">
        <f aca="false">A488+1</f>
        <v>393</v>
      </c>
      <c r="B490" s="18" t="n">
        <v>1</v>
      </c>
      <c r="C490" s="21" t="s">
        <v>554</v>
      </c>
      <c r="D490" s="20" t="n">
        <v>57000</v>
      </c>
      <c r="E490" s="36"/>
      <c r="F490" s="20" t="n">
        <f aca="false">D490*80%</f>
        <v>45600</v>
      </c>
    </row>
    <row r="491" customFormat="false" ht="25.5" hidden="false" customHeight="false" outlineLevel="0" collapsed="false">
      <c r="A491" s="18" t="n">
        <f aca="false">A490+1</f>
        <v>394</v>
      </c>
      <c r="B491" s="18" t="n">
        <f aca="false">B490+1</f>
        <v>2</v>
      </c>
      <c r="C491" s="21" t="s">
        <v>555</v>
      </c>
      <c r="D491" s="20" t="n">
        <v>85000</v>
      </c>
      <c r="E491" s="36"/>
      <c r="F491" s="20" t="n">
        <f aca="false">D491*80%</f>
        <v>68000</v>
      </c>
    </row>
    <row r="492" customFormat="false" ht="12.75" hidden="false" customHeight="false" outlineLevel="0" collapsed="false">
      <c r="A492" s="18" t="n">
        <f aca="false">A491+1</f>
        <v>395</v>
      </c>
      <c r="B492" s="18" t="n">
        <f aca="false">B491+1</f>
        <v>3</v>
      </c>
      <c r="C492" s="21" t="s">
        <v>556</v>
      </c>
      <c r="D492" s="20" t="n">
        <v>480000</v>
      </c>
      <c r="E492" s="36"/>
      <c r="F492" s="20" t="n">
        <f aca="false">D492*80%</f>
        <v>384000</v>
      </c>
    </row>
    <row r="493" customFormat="false" ht="12.75" hidden="false" customHeight="false" outlineLevel="0" collapsed="false">
      <c r="A493" s="18"/>
      <c r="B493" s="18"/>
      <c r="C493" s="21" t="s">
        <v>557</v>
      </c>
      <c r="D493" s="20"/>
      <c r="E493" s="23"/>
      <c r="F493" s="20" t="n">
        <f aca="false">D493*80%</f>
        <v>0</v>
      </c>
    </row>
    <row r="494" customFormat="false" ht="12.75" hidden="false" customHeight="false" outlineLevel="0" collapsed="false">
      <c r="A494" s="18" t="n">
        <f aca="false">A492+1</f>
        <v>396</v>
      </c>
      <c r="B494" s="18" t="n">
        <v>1</v>
      </c>
      <c r="C494" s="21" t="s">
        <v>558</v>
      </c>
      <c r="D494" s="20" t="n">
        <v>13000</v>
      </c>
      <c r="E494" s="31"/>
      <c r="F494" s="20" t="n">
        <f aca="false">D494*80%</f>
        <v>10400</v>
      </c>
    </row>
    <row r="495" customFormat="false" ht="12.75" hidden="false" customHeight="false" outlineLevel="0" collapsed="false">
      <c r="A495" s="18" t="n">
        <f aca="false">A494+1</f>
        <v>397</v>
      </c>
      <c r="B495" s="18" t="n">
        <f aca="false">B494+1</f>
        <v>2</v>
      </c>
      <c r="C495" s="21" t="s">
        <v>559</v>
      </c>
      <c r="D495" s="20" t="n">
        <v>17000</v>
      </c>
      <c r="E495" s="31"/>
      <c r="F495" s="20" t="n">
        <f aca="false">D495*80%</f>
        <v>13600</v>
      </c>
    </row>
    <row r="496" customFormat="false" ht="12.75" hidden="false" customHeight="false" outlineLevel="0" collapsed="false">
      <c r="A496" s="18" t="n">
        <f aca="false">A495+1</f>
        <v>398</v>
      </c>
      <c r="B496" s="18" t="n">
        <f aca="false">B495+1</f>
        <v>3</v>
      </c>
      <c r="C496" s="21" t="s">
        <v>560</v>
      </c>
      <c r="D496" s="20" t="n">
        <v>21000</v>
      </c>
      <c r="E496" s="31"/>
      <c r="F496" s="20" t="n">
        <f aca="false">D496*80%</f>
        <v>16800</v>
      </c>
    </row>
    <row r="497" customFormat="false" ht="12.75" hidden="false" customHeight="false" outlineLevel="0" collapsed="false">
      <c r="A497" s="18" t="n">
        <f aca="false">A496+1</f>
        <v>399</v>
      </c>
      <c r="B497" s="18" t="n">
        <f aca="false">B496+1</f>
        <v>4</v>
      </c>
      <c r="C497" s="21" t="s">
        <v>561</v>
      </c>
      <c r="D497" s="20" t="n">
        <v>8000</v>
      </c>
      <c r="E497" s="31"/>
      <c r="F497" s="20" t="n">
        <f aca="false">D497*80%</f>
        <v>6400</v>
      </c>
    </row>
    <row r="498" customFormat="false" ht="12.75" hidden="false" customHeight="false" outlineLevel="0" collapsed="false">
      <c r="A498" s="18" t="n">
        <f aca="false">A497+1</f>
        <v>400</v>
      </c>
      <c r="B498" s="18" t="n">
        <f aca="false">B497+1</f>
        <v>5</v>
      </c>
      <c r="C498" s="28" t="s">
        <v>562</v>
      </c>
      <c r="D498" s="20" t="n">
        <v>8000</v>
      </c>
      <c r="E498" s="31"/>
      <c r="F498" s="20" t="n">
        <f aca="false">D498*80%</f>
        <v>6400</v>
      </c>
    </row>
    <row r="499" customFormat="false" ht="12.75" hidden="false" customHeight="false" outlineLevel="0" collapsed="false">
      <c r="A499" s="18"/>
      <c r="B499" s="18"/>
      <c r="C499" s="24" t="s">
        <v>563</v>
      </c>
      <c r="D499" s="20"/>
      <c r="E499" s="23"/>
      <c r="F499" s="20" t="n">
        <f aca="false">D499*80%</f>
        <v>0</v>
      </c>
    </row>
    <row r="500" customFormat="false" ht="25.5" hidden="false" customHeight="false" outlineLevel="0" collapsed="false">
      <c r="A500" s="18" t="n">
        <f aca="false">A498+1</f>
        <v>401</v>
      </c>
      <c r="B500" s="18" t="n">
        <v>1</v>
      </c>
      <c r="C500" s="25" t="s">
        <v>564</v>
      </c>
      <c r="D500" s="20" t="n">
        <v>205000</v>
      </c>
      <c r="E500" s="23"/>
      <c r="F500" s="20" t="n">
        <f aca="false">D500*80%</f>
        <v>164000</v>
      </c>
    </row>
    <row r="501" customFormat="false" ht="25.5" hidden="false" customHeight="false" outlineLevel="0" collapsed="false">
      <c r="A501" s="18" t="n">
        <f aca="false">A500+1</f>
        <v>402</v>
      </c>
      <c r="B501" s="18" t="n">
        <f aca="false">B500+1</f>
        <v>2</v>
      </c>
      <c r="C501" s="25" t="s">
        <v>565</v>
      </c>
      <c r="D501" s="20" t="n">
        <v>245000</v>
      </c>
      <c r="E501" s="23"/>
      <c r="F501" s="20" t="n">
        <f aca="false">D501*80%</f>
        <v>196000</v>
      </c>
    </row>
    <row r="502" customFormat="false" ht="25.5" hidden="false" customHeight="false" outlineLevel="0" collapsed="false">
      <c r="A502" s="18" t="n">
        <f aca="false">A501+1</f>
        <v>403</v>
      </c>
      <c r="B502" s="18" t="n">
        <f aca="false">B501+1</f>
        <v>3</v>
      </c>
      <c r="C502" s="25" t="s">
        <v>566</v>
      </c>
      <c r="D502" s="20" t="n">
        <v>260000</v>
      </c>
      <c r="E502" s="23"/>
      <c r="F502" s="20" t="n">
        <f aca="false">D502*80%</f>
        <v>208000</v>
      </c>
    </row>
    <row r="503" customFormat="false" ht="25.5" hidden="false" customHeight="false" outlineLevel="0" collapsed="false">
      <c r="A503" s="18" t="n">
        <f aca="false">A502+1</f>
        <v>404</v>
      </c>
      <c r="B503" s="18" t="n">
        <f aca="false">B502+1</f>
        <v>4</v>
      </c>
      <c r="C503" s="25" t="s">
        <v>567</v>
      </c>
      <c r="D503" s="20" t="n">
        <v>185000</v>
      </c>
      <c r="E503" s="23"/>
      <c r="F503" s="20" t="n">
        <f aca="false">D503*80%</f>
        <v>148000</v>
      </c>
    </row>
    <row r="504" customFormat="false" ht="25.5" hidden="false" customHeight="false" outlineLevel="0" collapsed="false">
      <c r="A504" s="18" t="n">
        <f aca="false">A503+1</f>
        <v>405</v>
      </c>
      <c r="B504" s="18" t="n">
        <f aca="false">B503+1</f>
        <v>5</v>
      </c>
      <c r="C504" s="25" t="s">
        <v>568</v>
      </c>
      <c r="D504" s="20" t="n">
        <v>255000</v>
      </c>
      <c r="E504" s="23"/>
      <c r="F504" s="20" t="n">
        <f aca="false">D504*80%</f>
        <v>204000</v>
      </c>
    </row>
    <row r="505" customFormat="false" ht="25.5" hidden="false" customHeight="false" outlineLevel="0" collapsed="false">
      <c r="A505" s="18" t="n">
        <f aca="false">A504+1</f>
        <v>406</v>
      </c>
      <c r="B505" s="18" t="n">
        <f aca="false">B504+1</f>
        <v>6</v>
      </c>
      <c r="C505" s="25" t="s">
        <v>569</v>
      </c>
      <c r="D505" s="20" t="n">
        <v>240000</v>
      </c>
      <c r="E505" s="23"/>
      <c r="F505" s="20" t="n">
        <f aca="false">D505*80%</f>
        <v>192000</v>
      </c>
    </row>
    <row r="506" customFormat="false" ht="25.5" hidden="false" customHeight="false" outlineLevel="0" collapsed="false">
      <c r="A506" s="18" t="n">
        <f aca="false">A505+1</f>
        <v>407</v>
      </c>
      <c r="B506" s="18" t="n">
        <f aca="false">B505+1</f>
        <v>7</v>
      </c>
      <c r="C506" s="25" t="s">
        <v>570</v>
      </c>
      <c r="D506" s="20" t="n">
        <v>275000</v>
      </c>
      <c r="E506" s="23"/>
      <c r="F506" s="20" t="n">
        <f aca="false">D506*80%</f>
        <v>220000</v>
      </c>
    </row>
    <row r="507" customFormat="false" ht="25.5" hidden="false" customHeight="false" outlineLevel="0" collapsed="false">
      <c r="A507" s="18" t="n">
        <f aca="false">A506+1</f>
        <v>408</v>
      </c>
      <c r="B507" s="18" t="n">
        <f aca="false">B506+1</f>
        <v>8</v>
      </c>
      <c r="C507" s="25" t="s">
        <v>571</v>
      </c>
      <c r="D507" s="20" t="n">
        <v>175000</v>
      </c>
      <c r="E507" s="23"/>
      <c r="F507" s="20" t="n">
        <f aca="false">D507*80%</f>
        <v>140000</v>
      </c>
    </row>
    <row r="508" customFormat="false" ht="25.5" hidden="false" customHeight="false" outlineLevel="0" collapsed="false">
      <c r="A508" s="18" t="n">
        <f aca="false">A507+1</f>
        <v>409</v>
      </c>
      <c r="B508" s="18" t="n">
        <f aca="false">B507+1</f>
        <v>9</v>
      </c>
      <c r="C508" s="25" t="s">
        <v>572</v>
      </c>
      <c r="D508" s="20" t="n">
        <v>230000</v>
      </c>
      <c r="E508" s="23"/>
      <c r="F508" s="20" t="n">
        <f aca="false">D508*80%</f>
        <v>184000</v>
      </c>
    </row>
    <row r="509" customFormat="false" ht="25.5" hidden="false" customHeight="false" outlineLevel="0" collapsed="false">
      <c r="A509" s="18" t="n">
        <f aca="false">A508+1</f>
        <v>410</v>
      </c>
      <c r="B509" s="18" t="n">
        <f aca="false">B508+1</f>
        <v>10</v>
      </c>
      <c r="C509" s="25" t="s">
        <v>573</v>
      </c>
      <c r="D509" s="20" t="n">
        <v>290000</v>
      </c>
      <c r="E509" s="23"/>
      <c r="F509" s="20" t="n">
        <f aca="false">D509*80%</f>
        <v>232000</v>
      </c>
    </row>
    <row r="510" customFormat="false" ht="25.5" hidden="false" customHeight="false" outlineLevel="0" collapsed="false">
      <c r="A510" s="18" t="n">
        <f aca="false">A509+1</f>
        <v>411</v>
      </c>
      <c r="B510" s="18" t="n">
        <f aca="false">B509+1</f>
        <v>11</v>
      </c>
      <c r="C510" s="25" t="s">
        <v>574</v>
      </c>
      <c r="D510" s="20" t="n">
        <v>970000</v>
      </c>
      <c r="E510" s="23"/>
      <c r="F510" s="20" t="n">
        <f aca="false">D510*80%</f>
        <v>776000</v>
      </c>
    </row>
    <row r="511" customFormat="false" ht="25.5" hidden="false" customHeight="false" outlineLevel="0" collapsed="false">
      <c r="A511" s="18" t="n">
        <f aca="false">A510+1</f>
        <v>412</v>
      </c>
      <c r="B511" s="18" t="n">
        <f aca="false">B510+1</f>
        <v>12</v>
      </c>
      <c r="C511" s="25" t="s">
        <v>575</v>
      </c>
      <c r="D511" s="20" t="n">
        <v>340000</v>
      </c>
      <c r="E511" s="23"/>
      <c r="F511" s="20" t="n">
        <f aca="false">D511*80%</f>
        <v>272000</v>
      </c>
    </row>
    <row r="512" customFormat="false" ht="25.5" hidden="false" customHeight="false" outlineLevel="0" collapsed="false">
      <c r="A512" s="18" t="n">
        <f aca="false">A511+1</f>
        <v>413</v>
      </c>
      <c r="B512" s="18" t="n">
        <f aca="false">B511+1</f>
        <v>13</v>
      </c>
      <c r="C512" s="25" t="s">
        <v>576</v>
      </c>
      <c r="D512" s="20" t="n">
        <v>230000</v>
      </c>
      <c r="E512" s="23"/>
      <c r="F512" s="20" t="n">
        <f aca="false">D512*80%</f>
        <v>184000</v>
      </c>
    </row>
    <row r="513" customFormat="false" ht="12.75" hidden="false" customHeight="false" outlineLevel="0" collapsed="false">
      <c r="A513" s="18" t="n">
        <f aca="false">A512+1</f>
        <v>414</v>
      </c>
      <c r="B513" s="18" t="n">
        <f aca="false">B512+1</f>
        <v>14</v>
      </c>
      <c r="C513" s="25" t="s">
        <v>577</v>
      </c>
      <c r="D513" s="20" t="n">
        <v>105000</v>
      </c>
      <c r="E513" s="23"/>
      <c r="F513" s="20" t="n">
        <f aca="false">D513*80%</f>
        <v>84000</v>
      </c>
    </row>
    <row r="514" customFormat="false" ht="25.5" hidden="false" customHeight="false" outlineLevel="0" collapsed="false">
      <c r="A514" s="18" t="n">
        <f aca="false">A513+1</f>
        <v>415</v>
      </c>
      <c r="B514" s="18" t="n">
        <f aca="false">B513+1</f>
        <v>15</v>
      </c>
      <c r="C514" s="25" t="s">
        <v>578</v>
      </c>
      <c r="D514" s="20" t="n">
        <v>170000</v>
      </c>
      <c r="E514" s="23"/>
      <c r="F514" s="20" t="n">
        <f aca="false">D514*80%</f>
        <v>136000</v>
      </c>
    </row>
    <row r="515" customFormat="false" ht="12.75" hidden="false" customHeight="false" outlineLevel="0" collapsed="false">
      <c r="A515" s="18"/>
      <c r="B515" s="18"/>
      <c r="C515" s="24" t="s">
        <v>579</v>
      </c>
      <c r="D515" s="20"/>
      <c r="E515" s="23"/>
      <c r="F515" s="20" t="n">
        <f aca="false">D515*80%</f>
        <v>0</v>
      </c>
    </row>
    <row r="516" customFormat="false" ht="12.75" hidden="false" customHeight="false" outlineLevel="0" collapsed="false">
      <c r="A516" s="18" t="n">
        <f aca="false">A514+1</f>
        <v>416</v>
      </c>
      <c r="B516" s="18" t="n">
        <f aca="false">B514+1</f>
        <v>16</v>
      </c>
      <c r="C516" s="25" t="s">
        <v>580</v>
      </c>
      <c r="D516" s="20" t="n">
        <v>130000</v>
      </c>
      <c r="E516" s="23"/>
      <c r="F516" s="20" t="n">
        <f aca="false">D516*80%</f>
        <v>104000</v>
      </c>
    </row>
    <row r="517" customFormat="false" ht="25.5" hidden="false" customHeight="false" outlineLevel="0" collapsed="false">
      <c r="A517" s="18" t="n">
        <f aca="false">A516+1</f>
        <v>417</v>
      </c>
      <c r="B517" s="18" t="n">
        <f aca="false">B516+1</f>
        <v>17</v>
      </c>
      <c r="C517" s="25" t="s">
        <v>581</v>
      </c>
      <c r="D517" s="20" t="n">
        <v>240000</v>
      </c>
      <c r="E517" s="23"/>
      <c r="F517" s="20" t="n">
        <f aca="false">D517*80%</f>
        <v>192000</v>
      </c>
    </row>
    <row r="518" customFormat="false" ht="25.5" hidden="false" customHeight="false" outlineLevel="0" collapsed="false">
      <c r="A518" s="18" t="n">
        <f aca="false">A517+1</f>
        <v>418</v>
      </c>
      <c r="B518" s="18" t="n">
        <f aca="false">B517+1</f>
        <v>18</v>
      </c>
      <c r="C518" s="25" t="s">
        <v>582</v>
      </c>
      <c r="D518" s="20" t="n">
        <v>130000</v>
      </c>
      <c r="E518" s="23"/>
      <c r="F518" s="20" t="n">
        <f aca="false">D518*80%</f>
        <v>104000</v>
      </c>
    </row>
    <row r="519" customFormat="false" ht="12.75" hidden="false" customHeight="false" outlineLevel="0" collapsed="false">
      <c r="A519" s="18" t="n">
        <f aca="false">A518+1</f>
        <v>419</v>
      </c>
      <c r="B519" s="18" t="n">
        <f aca="false">B518+1</f>
        <v>19</v>
      </c>
      <c r="C519" s="25" t="s">
        <v>583</v>
      </c>
      <c r="D519" s="20" t="n">
        <v>450000</v>
      </c>
      <c r="E519" s="23"/>
      <c r="F519" s="20" t="n">
        <f aca="false">D519*80%</f>
        <v>360000</v>
      </c>
    </row>
    <row r="520" customFormat="false" ht="12.75" hidden="false" customHeight="false" outlineLevel="0" collapsed="false">
      <c r="A520" s="18" t="n">
        <f aca="false">A519+1</f>
        <v>420</v>
      </c>
      <c r="B520" s="18" t="n">
        <f aca="false">B519+1</f>
        <v>20</v>
      </c>
      <c r="C520" s="25" t="s">
        <v>584</v>
      </c>
      <c r="D520" s="20" t="n">
        <v>48000</v>
      </c>
      <c r="E520" s="23"/>
      <c r="F520" s="20" t="n">
        <f aca="false">D520*80%</f>
        <v>38400</v>
      </c>
    </row>
    <row r="521" customFormat="false" ht="25.5" hidden="false" customHeight="false" outlineLevel="0" collapsed="false">
      <c r="A521" s="18" t="n">
        <f aca="false">A520+1</f>
        <v>421</v>
      </c>
      <c r="B521" s="18" t="n">
        <f aca="false">B520+1</f>
        <v>21</v>
      </c>
      <c r="C521" s="25" t="s">
        <v>585</v>
      </c>
      <c r="D521" s="20" t="n">
        <v>1130000</v>
      </c>
      <c r="E521" s="23"/>
      <c r="F521" s="20" t="n">
        <f aca="false">D521*80%</f>
        <v>904000</v>
      </c>
    </row>
    <row r="522" customFormat="false" ht="25.5" hidden="false" customHeight="false" outlineLevel="0" collapsed="false">
      <c r="A522" s="18" t="n">
        <f aca="false">A521+1</f>
        <v>422</v>
      </c>
      <c r="B522" s="18" t="n">
        <f aca="false">B521+1</f>
        <v>22</v>
      </c>
      <c r="C522" s="25" t="s">
        <v>586</v>
      </c>
      <c r="D522" s="20" t="n">
        <v>975000</v>
      </c>
      <c r="E522" s="23"/>
      <c r="F522" s="20" t="n">
        <f aca="false">D522*80%</f>
        <v>780000</v>
      </c>
    </row>
    <row r="523" customFormat="false" ht="25.5" hidden="false" customHeight="false" outlineLevel="0" collapsed="false">
      <c r="A523" s="18" t="n">
        <f aca="false">A522+1</f>
        <v>423</v>
      </c>
      <c r="B523" s="18" t="n">
        <f aca="false">B522+1</f>
        <v>23</v>
      </c>
      <c r="C523" s="25" t="s">
        <v>587</v>
      </c>
      <c r="D523" s="20" t="n">
        <v>94000</v>
      </c>
      <c r="E523" s="23"/>
      <c r="F523" s="20" t="n">
        <f aca="false">D523*80%</f>
        <v>75200</v>
      </c>
    </row>
    <row r="524" customFormat="false" ht="12.75" hidden="false" customHeight="false" outlineLevel="0" collapsed="false">
      <c r="A524" s="18" t="n">
        <f aca="false">A523+1</f>
        <v>424</v>
      </c>
      <c r="B524" s="18" t="n">
        <f aca="false">B523+1</f>
        <v>24</v>
      </c>
      <c r="C524" s="25" t="s">
        <v>588</v>
      </c>
      <c r="D524" s="20" t="n">
        <v>62000</v>
      </c>
      <c r="E524" s="23"/>
      <c r="F524" s="20" t="n">
        <f aca="false">D524*80%</f>
        <v>49600</v>
      </c>
    </row>
    <row r="525" customFormat="false" ht="12.75" hidden="false" customHeight="false" outlineLevel="0" collapsed="false">
      <c r="A525" s="18" t="n">
        <f aca="false">A524+1</f>
        <v>425</v>
      </c>
      <c r="B525" s="18" t="n">
        <f aca="false">B524+1</f>
        <v>25</v>
      </c>
      <c r="C525" s="25" t="s">
        <v>589</v>
      </c>
      <c r="D525" s="20" t="n">
        <v>170000</v>
      </c>
      <c r="E525" s="23"/>
      <c r="F525" s="20" t="n">
        <f aca="false">D525*80%</f>
        <v>136000</v>
      </c>
    </row>
    <row r="526" customFormat="false" ht="12.75" hidden="false" customHeight="false" outlineLevel="0" collapsed="false">
      <c r="A526" s="18"/>
      <c r="B526" s="30" t="s">
        <v>590</v>
      </c>
      <c r="C526" s="29" t="s">
        <v>591</v>
      </c>
      <c r="D526" s="20"/>
      <c r="E526" s="23"/>
      <c r="F526" s="20" t="n">
        <f aca="false">D526*80%</f>
        <v>0</v>
      </c>
    </row>
    <row r="527" customFormat="false" ht="12.75" hidden="false" customHeight="false" outlineLevel="0" collapsed="false">
      <c r="A527" s="18" t="n">
        <f aca="false">A525+1</f>
        <v>426</v>
      </c>
      <c r="B527" s="18" t="n">
        <v>1</v>
      </c>
      <c r="C527" s="25" t="s">
        <v>592</v>
      </c>
      <c r="D527" s="20" t="n">
        <v>35000</v>
      </c>
      <c r="E527" s="61"/>
      <c r="F527" s="20" t="n">
        <f aca="false">D527*80%</f>
        <v>28000</v>
      </c>
    </row>
    <row r="528" customFormat="false" ht="12.75" hidden="false" customHeight="false" outlineLevel="0" collapsed="false">
      <c r="A528" s="18" t="n">
        <f aca="false">A527+1</f>
        <v>427</v>
      </c>
      <c r="B528" s="18" t="n">
        <v>2</v>
      </c>
      <c r="C528" s="25" t="s">
        <v>593</v>
      </c>
      <c r="D528" s="20" t="n">
        <v>60000</v>
      </c>
      <c r="E528" s="61"/>
      <c r="F528" s="20" t="n">
        <f aca="false">D528*80%</f>
        <v>48000</v>
      </c>
    </row>
    <row r="529" customFormat="false" ht="12.75" hidden="false" customHeight="false" outlineLevel="0" collapsed="false">
      <c r="A529" s="18" t="n">
        <f aca="false">A528+1</f>
        <v>428</v>
      </c>
      <c r="B529" s="18" t="n">
        <v>3</v>
      </c>
      <c r="C529" s="25" t="s">
        <v>594</v>
      </c>
      <c r="D529" s="20" t="n">
        <v>31000</v>
      </c>
      <c r="E529" s="62"/>
      <c r="F529" s="20" t="n">
        <f aca="false">D529*80%</f>
        <v>24800</v>
      </c>
    </row>
    <row r="530" customFormat="false" ht="12.75" hidden="false" customHeight="false" outlineLevel="0" collapsed="false">
      <c r="A530" s="18" t="n">
        <f aca="false">A529+1</f>
        <v>429</v>
      </c>
      <c r="B530" s="18" t="n">
        <v>4</v>
      </c>
      <c r="C530" s="25" t="s">
        <v>595</v>
      </c>
      <c r="D530" s="20" t="n">
        <v>106000</v>
      </c>
      <c r="E530" s="61"/>
      <c r="F530" s="20" t="n">
        <f aca="false">D530*80%</f>
        <v>84800</v>
      </c>
    </row>
    <row r="531" customFormat="false" ht="12.75" hidden="false" customHeight="false" outlineLevel="0" collapsed="false">
      <c r="A531" s="18" t="n">
        <f aca="false">A530+1</f>
        <v>430</v>
      </c>
      <c r="B531" s="18" t="n">
        <v>5</v>
      </c>
      <c r="C531" s="25" t="s">
        <v>596</v>
      </c>
      <c r="D531" s="23" t="n">
        <v>30000</v>
      </c>
      <c r="E531" s="61"/>
      <c r="F531" s="20" t="n">
        <f aca="false">D531*80%</f>
        <v>24000</v>
      </c>
    </row>
    <row r="532" customFormat="false" ht="25.5" hidden="false" customHeight="false" outlineLevel="0" collapsed="false">
      <c r="A532" s="18" t="n">
        <f aca="false">A531+1</f>
        <v>431</v>
      </c>
      <c r="B532" s="18" t="n">
        <v>6</v>
      </c>
      <c r="C532" s="25" t="s">
        <v>597</v>
      </c>
      <c r="D532" s="23" t="n">
        <v>30000</v>
      </c>
      <c r="E532" s="61"/>
      <c r="F532" s="20" t="n">
        <f aca="false">D532*80%</f>
        <v>24000</v>
      </c>
    </row>
    <row r="533" customFormat="false" ht="12.75" hidden="false" customHeight="false" outlineLevel="0" collapsed="false">
      <c r="A533" s="18" t="n">
        <f aca="false">A532+1</f>
        <v>432</v>
      </c>
      <c r="B533" s="18" t="n">
        <v>7</v>
      </c>
      <c r="C533" s="25" t="s">
        <v>598</v>
      </c>
      <c r="D533" s="20" t="n">
        <v>55000</v>
      </c>
      <c r="E533" s="61"/>
      <c r="F533" s="20" t="n">
        <f aca="false">D533*80%</f>
        <v>44000</v>
      </c>
    </row>
    <row r="534" customFormat="false" ht="12.75" hidden="false" customHeight="false" outlineLevel="0" collapsed="false">
      <c r="A534" s="18" t="n">
        <f aca="false">A533+1</f>
        <v>433</v>
      </c>
      <c r="B534" s="18" t="n">
        <v>8</v>
      </c>
      <c r="C534" s="25" t="s">
        <v>599</v>
      </c>
      <c r="D534" s="20" t="n">
        <v>55000</v>
      </c>
      <c r="E534" s="61"/>
      <c r="F534" s="20" t="n">
        <f aca="false">D534*80%</f>
        <v>44000</v>
      </c>
    </row>
    <row r="535" customFormat="false" ht="12.75" hidden="false" customHeight="false" outlineLevel="0" collapsed="false">
      <c r="A535" s="18" t="n">
        <f aca="false">A534+1</f>
        <v>434</v>
      </c>
      <c r="B535" s="18" t="n">
        <v>9</v>
      </c>
      <c r="C535" s="25" t="s">
        <v>600</v>
      </c>
      <c r="D535" s="20" t="n">
        <v>35000</v>
      </c>
      <c r="E535" s="61"/>
      <c r="F535" s="20" t="n">
        <f aca="false">D535*80%</f>
        <v>28000</v>
      </c>
    </row>
    <row r="536" customFormat="false" ht="12.75" hidden="false" customHeight="false" outlineLevel="0" collapsed="false">
      <c r="A536" s="18" t="n">
        <f aca="false">A535+1</f>
        <v>435</v>
      </c>
      <c r="B536" s="18" t="n">
        <v>10</v>
      </c>
      <c r="C536" s="25" t="s">
        <v>601</v>
      </c>
      <c r="D536" s="20" t="n">
        <v>185000</v>
      </c>
      <c r="E536" s="31"/>
      <c r="F536" s="20" t="n">
        <f aca="false">D536*80%</f>
        <v>148000</v>
      </c>
    </row>
    <row r="537" customFormat="false" ht="12.75" hidden="false" customHeight="false" outlineLevel="0" collapsed="false">
      <c r="A537" s="18" t="n">
        <f aca="false">A536+1</f>
        <v>436</v>
      </c>
      <c r="B537" s="18" t="n">
        <v>11</v>
      </c>
      <c r="C537" s="25" t="s">
        <v>602</v>
      </c>
      <c r="D537" s="20" t="n">
        <v>345000</v>
      </c>
      <c r="E537" s="31"/>
      <c r="F537" s="20" t="n">
        <f aca="false">D537*80%</f>
        <v>276000</v>
      </c>
    </row>
    <row r="538" customFormat="false" ht="12.75" hidden="false" customHeight="false" outlineLevel="0" collapsed="false">
      <c r="A538" s="18"/>
      <c r="B538" s="30" t="s">
        <v>603</v>
      </c>
      <c r="C538" s="29" t="s">
        <v>604</v>
      </c>
      <c r="D538" s="20"/>
      <c r="E538" s="61"/>
      <c r="F538" s="20" t="n">
        <f aca="false">D538*80%</f>
        <v>0</v>
      </c>
    </row>
    <row r="539" customFormat="false" ht="38.25" hidden="false" customHeight="false" outlineLevel="0" collapsed="false">
      <c r="A539" s="18" t="n">
        <f aca="false">A537+1</f>
        <v>437</v>
      </c>
      <c r="B539" s="18" t="n">
        <v>1</v>
      </c>
      <c r="C539" s="25" t="s">
        <v>605</v>
      </c>
      <c r="D539" s="20" t="n">
        <v>100000</v>
      </c>
      <c r="E539" s="28"/>
      <c r="F539" s="20" t="n">
        <f aca="false">D539*80%</f>
        <v>80000</v>
      </c>
    </row>
    <row r="540" customFormat="false" ht="25.5" hidden="false" customHeight="false" outlineLevel="0" collapsed="false">
      <c r="A540" s="18" t="n">
        <f aca="false">A539+1</f>
        <v>438</v>
      </c>
      <c r="B540" s="18" t="n">
        <v>2</v>
      </c>
      <c r="C540" s="25" t="s">
        <v>606</v>
      </c>
      <c r="D540" s="20" t="n">
        <v>405000</v>
      </c>
      <c r="E540" s="28"/>
      <c r="F540" s="20" t="n">
        <f aca="false">D540*80%</f>
        <v>324000</v>
      </c>
    </row>
    <row r="541" customFormat="false" ht="12.75" hidden="false" customHeight="false" outlineLevel="0" collapsed="false">
      <c r="A541" s="18" t="n">
        <f aca="false">A540+1</f>
        <v>439</v>
      </c>
      <c r="B541" s="18" t="n">
        <v>3</v>
      </c>
      <c r="C541" s="25" t="s">
        <v>607</v>
      </c>
      <c r="D541" s="20" t="n">
        <v>405000</v>
      </c>
      <c r="E541" s="28"/>
      <c r="F541" s="20" t="n">
        <f aca="false">D541*80%</f>
        <v>324000</v>
      </c>
    </row>
    <row r="542" customFormat="false" ht="51" hidden="false" customHeight="false" outlineLevel="0" collapsed="false">
      <c r="A542" s="18" t="n">
        <f aca="false">A541+1</f>
        <v>440</v>
      </c>
      <c r="B542" s="18" t="n">
        <v>4</v>
      </c>
      <c r="C542" s="25" t="s">
        <v>608</v>
      </c>
      <c r="D542" s="20" t="n">
        <v>120000</v>
      </c>
      <c r="E542" s="28"/>
      <c r="F542" s="20" t="n">
        <f aca="false">D542*80%</f>
        <v>96000</v>
      </c>
    </row>
    <row r="543" customFormat="false" ht="25.5" hidden="false" customHeight="false" outlineLevel="0" collapsed="false">
      <c r="A543" s="18" t="n">
        <f aca="false">A542+1</f>
        <v>441</v>
      </c>
      <c r="B543" s="18" t="n">
        <v>5</v>
      </c>
      <c r="C543" s="25" t="s">
        <v>609</v>
      </c>
      <c r="D543" s="20" t="n">
        <v>195000</v>
      </c>
      <c r="E543" s="28"/>
      <c r="F543" s="20" t="n">
        <f aca="false">D543*80%</f>
        <v>156000</v>
      </c>
    </row>
    <row r="544" customFormat="false" ht="25.5" hidden="false" customHeight="false" outlineLevel="0" collapsed="false">
      <c r="A544" s="18" t="n">
        <f aca="false">A543+1</f>
        <v>442</v>
      </c>
      <c r="B544" s="18" t="n">
        <v>6</v>
      </c>
      <c r="C544" s="25" t="s">
        <v>610</v>
      </c>
      <c r="D544" s="20" t="n">
        <v>285000</v>
      </c>
      <c r="E544" s="28"/>
      <c r="F544" s="20" t="n">
        <f aca="false">D544*80%</f>
        <v>228000</v>
      </c>
    </row>
    <row r="545" customFormat="false" ht="12.75" hidden="false" customHeight="false" outlineLevel="0" collapsed="false">
      <c r="A545" s="18" t="n">
        <f aca="false">A544+1</f>
        <v>443</v>
      </c>
      <c r="B545" s="18" t="n">
        <v>7</v>
      </c>
      <c r="C545" s="25" t="s">
        <v>611</v>
      </c>
      <c r="D545" s="20" t="n">
        <v>450000</v>
      </c>
      <c r="E545" s="28"/>
      <c r="F545" s="20" t="n">
        <f aca="false">D545*80%</f>
        <v>360000</v>
      </c>
    </row>
    <row r="546" customFormat="false" ht="12.75" hidden="false" customHeight="false" outlineLevel="0" collapsed="false">
      <c r="A546" s="18" t="n">
        <f aca="false">A545+1</f>
        <v>444</v>
      </c>
      <c r="B546" s="18" t="n">
        <f aca="false">B545+1</f>
        <v>8</v>
      </c>
      <c r="C546" s="25" t="s">
        <v>612</v>
      </c>
      <c r="D546" s="20" t="n">
        <v>395000</v>
      </c>
      <c r="E546" s="28"/>
      <c r="F546" s="20" t="n">
        <f aca="false">D546*80%</f>
        <v>316000</v>
      </c>
    </row>
    <row r="547" customFormat="false" ht="12.75" hidden="false" customHeight="false" outlineLevel="0" collapsed="false">
      <c r="A547" s="18" t="n">
        <f aca="false">A546+1</f>
        <v>445</v>
      </c>
      <c r="B547" s="18" t="n">
        <f aca="false">B546+1</f>
        <v>9</v>
      </c>
      <c r="C547" s="25" t="s">
        <v>613</v>
      </c>
      <c r="D547" s="20" t="n">
        <v>395000</v>
      </c>
      <c r="E547" s="28"/>
      <c r="F547" s="20" t="n">
        <f aca="false">D547*80%</f>
        <v>316000</v>
      </c>
    </row>
    <row r="548" customFormat="false" ht="12.75" hidden="false" customHeight="false" outlineLevel="0" collapsed="false">
      <c r="A548" s="18" t="n">
        <f aca="false">A547+1</f>
        <v>446</v>
      </c>
      <c r="B548" s="18" t="n">
        <f aca="false">B547+1</f>
        <v>10</v>
      </c>
      <c r="C548" s="25" t="s">
        <v>614</v>
      </c>
      <c r="D548" s="20" t="n">
        <v>720000</v>
      </c>
      <c r="E548" s="28"/>
      <c r="F548" s="20" t="n">
        <f aca="false">D548*80%</f>
        <v>576000</v>
      </c>
    </row>
    <row r="549" customFormat="false" ht="12.75" hidden="false" customHeight="false" outlineLevel="0" collapsed="false">
      <c r="A549" s="18" t="n">
        <f aca="false">A548+1</f>
        <v>447</v>
      </c>
      <c r="B549" s="18" t="n">
        <f aca="false">B548+1</f>
        <v>11</v>
      </c>
      <c r="C549" s="25" t="s">
        <v>615</v>
      </c>
      <c r="D549" s="20" t="n">
        <v>315000</v>
      </c>
      <c r="E549" s="28"/>
      <c r="F549" s="20" t="n">
        <f aca="false">D549*80%</f>
        <v>252000</v>
      </c>
    </row>
    <row r="550" customFormat="false" ht="12.75" hidden="false" customHeight="false" outlineLevel="0" collapsed="false">
      <c r="A550" s="63"/>
      <c r="B550" s="63"/>
      <c r="C550" s="35" t="s">
        <v>616</v>
      </c>
      <c r="D550" s="63"/>
      <c r="E550" s="63"/>
      <c r="F550" s="63" t="n">
        <f aca="false">D550*90%</f>
        <v>0</v>
      </c>
    </row>
    <row r="551" customFormat="false" ht="12.75" hidden="false" customHeight="false" outlineLevel="0" collapsed="false">
      <c r="A551" s="63"/>
      <c r="B551" s="30" t="s">
        <v>406</v>
      </c>
      <c r="C551" s="35" t="s">
        <v>407</v>
      </c>
      <c r="D551" s="18" t="s">
        <v>617</v>
      </c>
      <c r="E551" s="18" t="s">
        <v>618</v>
      </c>
      <c r="F551" s="18"/>
    </row>
    <row r="552" customFormat="false" ht="12.75" hidden="false" customHeight="true" outlineLevel="0" collapsed="false">
      <c r="A552" s="63"/>
      <c r="B552" s="64"/>
      <c r="C552" s="65" t="s">
        <v>619</v>
      </c>
      <c r="D552" s="65"/>
      <c r="E552" s="65"/>
      <c r="F552" s="20" t="n">
        <f aca="false">D552*90%</f>
        <v>0</v>
      </c>
    </row>
    <row r="553" customFormat="false" ht="12.75" hidden="false" customHeight="false" outlineLevel="0" collapsed="false">
      <c r="A553" s="18" t="n">
        <v>1</v>
      </c>
      <c r="B553" s="66" t="n">
        <v>1</v>
      </c>
      <c r="C553" s="36" t="s">
        <v>620</v>
      </c>
      <c r="D553" s="67" t="n">
        <v>3600000</v>
      </c>
      <c r="E553" s="68" t="s">
        <v>621</v>
      </c>
      <c r="F553" s="67" t="n">
        <f aca="false">D553*90%</f>
        <v>3240000</v>
      </c>
    </row>
    <row r="554" customFormat="false" ht="12.75" hidden="false" customHeight="false" outlineLevel="0" collapsed="false">
      <c r="A554" s="18" t="n">
        <v>2</v>
      </c>
      <c r="B554" s="66" t="n">
        <v>2</v>
      </c>
      <c r="C554" s="36" t="s">
        <v>622</v>
      </c>
      <c r="D554" s="67" t="n">
        <v>3600000</v>
      </c>
      <c r="E554" s="68" t="s">
        <v>621</v>
      </c>
      <c r="F554" s="67" t="n">
        <f aca="false">D554*90%</f>
        <v>3240000</v>
      </c>
    </row>
    <row r="555" customFormat="false" ht="12.75" hidden="false" customHeight="false" outlineLevel="0" collapsed="false">
      <c r="A555" s="18" t="n">
        <v>3</v>
      </c>
      <c r="B555" s="66" t="n">
        <v>3</v>
      </c>
      <c r="C555" s="36" t="s">
        <v>623</v>
      </c>
      <c r="D555" s="67" t="n">
        <v>3600000</v>
      </c>
      <c r="E555" s="68" t="s">
        <v>621</v>
      </c>
      <c r="F555" s="67" t="n">
        <f aca="false">D555*90%</f>
        <v>3240000</v>
      </c>
    </row>
    <row r="556" customFormat="false" ht="25.5" hidden="false" customHeight="false" outlineLevel="0" collapsed="false">
      <c r="A556" s="18" t="n">
        <v>4</v>
      </c>
      <c r="B556" s="66" t="n">
        <v>4</v>
      </c>
      <c r="C556" s="36" t="s">
        <v>624</v>
      </c>
      <c r="D556" s="67" t="n">
        <v>3600000</v>
      </c>
      <c r="E556" s="68" t="s">
        <v>621</v>
      </c>
      <c r="F556" s="67" t="n">
        <f aca="false">D556*90%</f>
        <v>3240000</v>
      </c>
    </row>
    <row r="557" customFormat="false" ht="12.75" hidden="false" customHeight="false" outlineLevel="0" collapsed="false">
      <c r="A557" s="18" t="n">
        <v>5</v>
      </c>
      <c r="B557" s="66" t="n">
        <v>5</v>
      </c>
      <c r="C557" s="36" t="s">
        <v>625</v>
      </c>
      <c r="D557" s="23" t="n">
        <v>2000000</v>
      </c>
      <c r="E557" s="68" t="s">
        <v>626</v>
      </c>
      <c r="F557" s="23" t="n">
        <f aca="false">D557*90%</f>
        <v>1800000</v>
      </c>
    </row>
    <row r="558" customFormat="false" ht="12.75" hidden="false" customHeight="false" outlineLevel="0" collapsed="false">
      <c r="A558" s="18" t="n">
        <v>6</v>
      </c>
      <c r="B558" s="66" t="n">
        <v>6</v>
      </c>
      <c r="C558" s="36" t="s">
        <v>627</v>
      </c>
      <c r="D558" s="23" t="n">
        <v>2000000</v>
      </c>
      <c r="E558" s="68" t="s">
        <v>626</v>
      </c>
      <c r="F558" s="23" t="n">
        <f aca="false">D558*90%</f>
        <v>1800000</v>
      </c>
    </row>
    <row r="559" customFormat="false" ht="25.5" hidden="false" customHeight="false" outlineLevel="0" collapsed="false">
      <c r="A559" s="18" t="n">
        <v>7</v>
      </c>
      <c r="B559" s="66" t="n">
        <v>7</v>
      </c>
      <c r="C559" s="36" t="s">
        <v>628</v>
      </c>
      <c r="D559" s="23" t="n">
        <v>2000000</v>
      </c>
      <c r="E559" s="68" t="s">
        <v>626</v>
      </c>
      <c r="F559" s="23" t="n">
        <f aca="false">D559*90%</f>
        <v>1800000</v>
      </c>
    </row>
    <row r="560" customFormat="false" ht="12.75" hidden="false" customHeight="false" outlineLevel="0" collapsed="false">
      <c r="A560" s="18" t="n">
        <v>8</v>
      </c>
      <c r="B560" s="66" t="n">
        <v>8</v>
      </c>
      <c r="C560" s="36" t="s">
        <v>629</v>
      </c>
      <c r="D560" s="23" t="n">
        <v>2000000</v>
      </c>
      <c r="E560" s="68" t="s">
        <v>626</v>
      </c>
      <c r="F560" s="23" t="n">
        <f aca="false">D560*90%</f>
        <v>1800000</v>
      </c>
    </row>
    <row r="561" customFormat="false" ht="12.75" hidden="false" customHeight="false" outlineLevel="0" collapsed="false">
      <c r="A561" s="18" t="n">
        <v>9</v>
      </c>
      <c r="B561" s="66" t="n">
        <v>9</v>
      </c>
      <c r="C561" s="36" t="s">
        <v>630</v>
      </c>
      <c r="D561" s="23" t="n">
        <v>2000000</v>
      </c>
      <c r="E561" s="68" t="s">
        <v>626</v>
      </c>
      <c r="F561" s="23" t="n">
        <f aca="false">D561*90%</f>
        <v>1800000</v>
      </c>
    </row>
    <row r="562" customFormat="false" ht="12.75" hidden="false" customHeight="false" outlineLevel="0" collapsed="false">
      <c r="A562" s="18" t="n">
        <v>10</v>
      </c>
      <c r="B562" s="66" t="n">
        <v>10</v>
      </c>
      <c r="C562" s="36" t="s">
        <v>631</v>
      </c>
      <c r="D562" s="23" t="n">
        <v>2000000</v>
      </c>
      <c r="E562" s="68" t="s">
        <v>626</v>
      </c>
      <c r="F562" s="23" t="n">
        <f aca="false">D562*90%</f>
        <v>1800000</v>
      </c>
    </row>
    <row r="563" customFormat="false" ht="12.75" hidden="false" customHeight="false" outlineLevel="0" collapsed="false">
      <c r="A563" s="18" t="n">
        <v>11</v>
      </c>
      <c r="B563" s="66" t="n">
        <v>11</v>
      </c>
      <c r="C563" s="36" t="s">
        <v>632</v>
      </c>
      <c r="D563" s="23" t="n">
        <v>2000000</v>
      </c>
      <c r="E563" s="68" t="s">
        <v>626</v>
      </c>
      <c r="F563" s="23" t="n">
        <f aca="false">D563*90%</f>
        <v>1800000</v>
      </c>
    </row>
    <row r="564" customFormat="false" ht="12.75" hidden="false" customHeight="false" outlineLevel="0" collapsed="false">
      <c r="A564" s="18" t="n">
        <v>12</v>
      </c>
      <c r="B564" s="66" t="n">
        <v>12</v>
      </c>
      <c r="C564" s="36" t="s">
        <v>633</v>
      </c>
      <c r="D564" s="23" t="n">
        <v>1600000</v>
      </c>
      <c r="E564" s="68" t="s">
        <v>634</v>
      </c>
      <c r="F564" s="23" t="n">
        <f aca="false">D564*90%</f>
        <v>1440000</v>
      </c>
    </row>
    <row r="565" customFormat="false" ht="12.75" hidden="false" customHeight="false" outlineLevel="0" collapsed="false">
      <c r="A565" s="18" t="n">
        <v>13</v>
      </c>
      <c r="B565" s="66" t="n">
        <v>13</v>
      </c>
      <c r="C565" s="36" t="s">
        <v>635</v>
      </c>
      <c r="D565" s="23" t="n">
        <v>1600000</v>
      </c>
      <c r="E565" s="68" t="s">
        <v>634</v>
      </c>
      <c r="F565" s="23" t="n">
        <f aca="false">D565*90%</f>
        <v>1440000</v>
      </c>
    </row>
    <row r="566" customFormat="false" ht="12.75" hidden="false" customHeight="false" outlineLevel="0" collapsed="false">
      <c r="A566" s="18" t="n">
        <v>14</v>
      </c>
      <c r="B566" s="66" t="n">
        <v>14</v>
      </c>
      <c r="C566" s="36" t="s">
        <v>636</v>
      </c>
      <c r="D566" s="23" t="n">
        <v>1600000</v>
      </c>
      <c r="E566" s="68" t="s">
        <v>634</v>
      </c>
      <c r="F566" s="23" t="n">
        <f aca="false">D566*90%</f>
        <v>1440000</v>
      </c>
    </row>
    <row r="567" customFormat="false" ht="12.75" hidden="false" customHeight="false" outlineLevel="0" collapsed="false">
      <c r="A567" s="18" t="n">
        <v>15</v>
      </c>
      <c r="B567" s="66" t="n">
        <v>15</v>
      </c>
      <c r="C567" s="36" t="s">
        <v>637</v>
      </c>
      <c r="D567" s="23" t="n">
        <v>1600000</v>
      </c>
      <c r="E567" s="68" t="s">
        <v>634</v>
      </c>
      <c r="F567" s="23" t="n">
        <f aca="false">D567*90%</f>
        <v>1440000</v>
      </c>
    </row>
    <row r="568" customFormat="false" ht="12.75" hidden="false" customHeight="false" outlineLevel="0" collapsed="false">
      <c r="A568" s="18" t="n">
        <v>16</v>
      </c>
      <c r="B568" s="66" t="n">
        <v>16</v>
      </c>
      <c r="C568" s="36" t="s">
        <v>638</v>
      </c>
      <c r="D568" s="23" t="n">
        <v>1600000</v>
      </c>
      <c r="E568" s="68" t="s">
        <v>634</v>
      </c>
      <c r="F568" s="23" t="n">
        <f aca="false">D568*90%</f>
        <v>1440000</v>
      </c>
    </row>
    <row r="569" customFormat="false" ht="12.75" hidden="false" customHeight="true" outlineLevel="0" collapsed="false">
      <c r="A569" s="18"/>
      <c r="B569" s="63"/>
      <c r="C569" s="69" t="s">
        <v>639</v>
      </c>
      <c r="D569" s="69"/>
      <c r="E569" s="69"/>
      <c r="F569" s="20" t="n">
        <f aca="false">D569*90%</f>
        <v>0</v>
      </c>
    </row>
    <row r="570" customFormat="false" ht="25.5" hidden="false" customHeight="false" outlineLevel="0" collapsed="false">
      <c r="A570" s="18" t="n">
        <v>17</v>
      </c>
      <c r="B570" s="66" t="n">
        <v>1</v>
      </c>
      <c r="C570" s="36" t="s">
        <v>640</v>
      </c>
      <c r="D570" s="23" t="n">
        <v>5000000</v>
      </c>
      <c r="E570" s="70" t="s">
        <v>641</v>
      </c>
      <c r="F570" s="23" t="n">
        <f aca="false">D570*90%</f>
        <v>4500000</v>
      </c>
    </row>
    <row r="571" customFormat="false" ht="25.5" hidden="false" customHeight="false" outlineLevel="0" collapsed="false">
      <c r="A571" s="18" t="n">
        <v>18</v>
      </c>
      <c r="B571" s="66" t="n">
        <v>2</v>
      </c>
      <c r="C571" s="36" t="s">
        <v>642</v>
      </c>
      <c r="D571" s="23" t="n">
        <v>3600000</v>
      </c>
      <c r="E571" s="68" t="s">
        <v>621</v>
      </c>
      <c r="F571" s="23" t="n">
        <f aca="false">D571*90%</f>
        <v>3240000</v>
      </c>
    </row>
    <row r="572" customFormat="false" ht="12.75" hidden="false" customHeight="false" outlineLevel="0" collapsed="false">
      <c r="A572" s="18" t="n">
        <v>19</v>
      </c>
      <c r="B572" s="66" t="n">
        <v>3</v>
      </c>
      <c r="C572" s="36" t="s">
        <v>643</v>
      </c>
      <c r="D572" s="23" t="n">
        <v>3600000</v>
      </c>
      <c r="E572" s="68" t="s">
        <v>621</v>
      </c>
      <c r="F572" s="23" t="n">
        <f aca="false">D572*90%</f>
        <v>3240000</v>
      </c>
    </row>
    <row r="573" customFormat="false" ht="12.75" hidden="false" customHeight="false" outlineLevel="0" collapsed="false">
      <c r="A573" s="18" t="n">
        <v>20</v>
      </c>
      <c r="B573" s="66" t="n">
        <v>4</v>
      </c>
      <c r="C573" s="36" t="s">
        <v>644</v>
      </c>
      <c r="D573" s="23" t="n">
        <v>3600000</v>
      </c>
      <c r="E573" s="68" t="s">
        <v>621</v>
      </c>
      <c r="F573" s="23" t="n">
        <f aca="false">D573*90%</f>
        <v>3240000</v>
      </c>
    </row>
    <row r="574" customFormat="false" ht="12.75" hidden="false" customHeight="false" outlineLevel="0" collapsed="false">
      <c r="A574" s="18" t="n">
        <v>21</v>
      </c>
      <c r="B574" s="66" t="n">
        <v>5</v>
      </c>
      <c r="C574" s="36" t="s">
        <v>645</v>
      </c>
      <c r="D574" s="23" t="n">
        <v>3600000</v>
      </c>
      <c r="E574" s="68" t="s">
        <v>621</v>
      </c>
      <c r="F574" s="23" t="n">
        <f aca="false">D574*90%</f>
        <v>3240000</v>
      </c>
    </row>
    <row r="575" customFormat="false" ht="12.75" hidden="false" customHeight="false" outlineLevel="0" collapsed="false">
      <c r="A575" s="18" t="n">
        <v>22</v>
      </c>
      <c r="B575" s="66" t="n">
        <v>6</v>
      </c>
      <c r="C575" s="36" t="s">
        <v>646</v>
      </c>
      <c r="D575" s="23" t="n">
        <v>3200000</v>
      </c>
      <c r="E575" s="68" t="s">
        <v>621</v>
      </c>
      <c r="F575" s="23" t="n">
        <v>3200000</v>
      </c>
    </row>
    <row r="576" customFormat="false" ht="12.75" hidden="false" customHeight="false" outlineLevel="0" collapsed="false">
      <c r="A576" s="18" t="n">
        <v>23</v>
      </c>
      <c r="B576" s="66" t="n">
        <v>7</v>
      </c>
      <c r="C576" s="36" t="s">
        <v>647</v>
      </c>
      <c r="D576" s="23" t="n">
        <v>3600000</v>
      </c>
      <c r="E576" s="68" t="s">
        <v>621</v>
      </c>
      <c r="F576" s="23" t="n">
        <f aca="false">D576*90%</f>
        <v>3240000</v>
      </c>
    </row>
    <row r="577" customFormat="false" ht="12.75" hidden="false" customHeight="false" outlineLevel="0" collapsed="false">
      <c r="A577" s="18" t="n">
        <v>24</v>
      </c>
      <c r="B577" s="66" t="n">
        <v>8</v>
      </c>
      <c r="C577" s="36" t="s">
        <v>648</v>
      </c>
      <c r="D577" s="23" t="n">
        <v>3600000</v>
      </c>
      <c r="E577" s="68" t="s">
        <v>621</v>
      </c>
      <c r="F577" s="23" t="n">
        <f aca="false">D577*90%</f>
        <v>3240000</v>
      </c>
    </row>
    <row r="578" customFormat="false" ht="12.75" hidden="false" customHeight="false" outlineLevel="0" collapsed="false">
      <c r="A578" s="18" t="n">
        <v>25</v>
      </c>
      <c r="B578" s="66" t="n">
        <v>9</v>
      </c>
      <c r="C578" s="36" t="s">
        <v>649</v>
      </c>
      <c r="D578" s="23" t="n">
        <v>3600000</v>
      </c>
      <c r="E578" s="68" t="s">
        <v>621</v>
      </c>
      <c r="F578" s="23" t="n">
        <f aca="false">D578*90%</f>
        <v>3240000</v>
      </c>
    </row>
    <row r="579" customFormat="false" ht="12.75" hidden="false" customHeight="false" outlineLevel="0" collapsed="false">
      <c r="A579" s="18" t="n">
        <v>26</v>
      </c>
      <c r="B579" s="66" t="n">
        <v>10</v>
      </c>
      <c r="C579" s="36" t="s">
        <v>650</v>
      </c>
      <c r="D579" s="23" t="n">
        <v>2000000</v>
      </c>
      <c r="E579" s="68" t="s">
        <v>626</v>
      </c>
      <c r="F579" s="23" t="n">
        <f aca="false">D579*90%</f>
        <v>1800000</v>
      </c>
    </row>
    <row r="580" customFormat="false" ht="12.75" hidden="false" customHeight="false" outlineLevel="0" collapsed="false">
      <c r="A580" s="18" t="n">
        <v>27</v>
      </c>
      <c r="B580" s="66" t="n">
        <v>11</v>
      </c>
      <c r="C580" s="36" t="s">
        <v>651</v>
      </c>
      <c r="D580" s="23" t="n">
        <v>2000000</v>
      </c>
      <c r="E580" s="68" t="s">
        <v>626</v>
      </c>
      <c r="F580" s="23" t="n">
        <f aca="false">D580*90%</f>
        <v>1800000</v>
      </c>
    </row>
    <row r="581" customFormat="false" ht="12.75" hidden="false" customHeight="false" outlineLevel="0" collapsed="false">
      <c r="A581" s="18" t="n">
        <v>28</v>
      </c>
      <c r="B581" s="66" t="n">
        <v>12</v>
      </c>
      <c r="C581" s="36" t="s">
        <v>652</v>
      </c>
      <c r="D581" s="23" t="n">
        <v>2000000</v>
      </c>
      <c r="E581" s="68" t="s">
        <v>626</v>
      </c>
      <c r="F581" s="23" t="n">
        <f aca="false">D581*90%</f>
        <v>1800000</v>
      </c>
    </row>
    <row r="582" customFormat="false" ht="12.75" hidden="false" customHeight="false" outlineLevel="0" collapsed="false">
      <c r="A582" s="18" t="n">
        <v>29</v>
      </c>
      <c r="B582" s="66" t="n">
        <v>13</v>
      </c>
      <c r="C582" s="36" t="s">
        <v>653</v>
      </c>
      <c r="D582" s="23" t="n">
        <v>2000000</v>
      </c>
      <c r="E582" s="68" t="s">
        <v>626</v>
      </c>
      <c r="F582" s="23" t="n">
        <f aca="false">D582*90%</f>
        <v>1800000</v>
      </c>
    </row>
    <row r="583" customFormat="false" ht="12.75" hidden="false" customHeight="false" outlineLevel="0" collapsed="false">
      <c r="A583" s="18" t="n">
        <v>30</v>
      </c>
      <c r="B583" s="66" t="n">
        <v>14</v>
      </c>
      <c r="C583" s="36" t="s">
        <v>654</v>
      </c>
      <c r="D583" s="23" t="n">
        <v>2000000</v>
      </c>
      <c r="E583" s="68" t="s">
        <v>626</v>
      </c>
      <c r="F583" s="23" t="n">
        <f aca="false">D583*90%</f>
        <v>1800000</v>
      </c>
    </row>
    <row r="584" customFormat="false" ht="12.75" hidden="false" customHeight="false" outlineLevel="0" collapsed="false">
      <c r="A584" s="18" t="n">
        <v>31</v>
      </c>
      <c r="B584" s="66" t="n">
        <v>15</v>
      </c>
      <c r="C584" s="36" t="s">
        <v>655</v>
      </c>
      <c r="D584" s="23" t="n">
        <v>1200000</v>
      </c>
      <c r="E584" s="68" t="s">
        <v>634</v>
      </c>
      <c r="F584" s="23" t="n">
        <v>1200000</v>
      </c>
    </row>
    <row r="585" customFormat="false" ht="12.75" hidden="false" customHeight="false" outlineLevel="0" collapsed="false">
      <c r="A585" s="18" t="n">
        <v>32</v>
      </c>
      <c r="B585" s="66" t="n">
        <v>16</v>
      </c>
      <c r="C585" s="36" t="s">
        <v>656</v>
      </c>
      <c r="D585" s="23" t="n">
        <v>1200000</v>
      </c>
      <c r="E585" s="68" t="s">
        <v>634</v>
      </c>
      <c r="F585" s="23" t="n">
        <v>1200000</v>
      </c>
    </row>
    <row r="586" customFormat="false" ht="12.75" hidden="false" customHeight="false" outlineLevel="0" collapsed="false">
      <c r="A586" s="18"/>
      <c r="B586" s="63"/>
      <c r="C586" s="71" t="s">
        <v>657</v>
      </c>
      <c r="D586" s="72"/>
      <c r="E586" s="73"/>
      <c r="F586" s="72" t="n">
        <f aca="false">D586*90%</f>
        <v>0</v>
      </c>
    </row>
    <row r="587" customFormat="false" ht="12.75" hidden="false" customHeight="false" outlineLevel="0" collapsed="false">
      <c r="A587" s="18" t="n">
        <v>33</v>
      </c>
      <c r="B587" s="66" t="n">
        <v>1</v>
      </c>
      <c r="C587" s="36" t="s">
        <v>658</v>
      </c>
      <c r="D587" s="23" t="n">
        <v>3200000</v>
      </c>
      <c r="E587" s="68" t="s">
        <v>621</v>
      </c>
      <c r="F587" s="23" t="n">
        <v>3200000</v>
      </c>
    </row>
    <row r="588" customFormat="false" ht="12.75" hidden="false" customHeight="false" outlineLevel="0" collapsed="false">
      <c r="A588" s="18" t="n">
        <v>34</v>
      </c>
      <c r="B588" s="66" t="n">
        <v>2</v>
      </c>
      <c r="C588" s="36" t="s">
        <v>659</v>
      </c>
      <c r="D588" s="23" t="n">
        <v>3200000</v>
      </c>
      <c r="E588" s="68" t="s">
        <v>621</v>
      </c>
      <c r="F588" s="23" t="n">
        <v>3200000</v>
      </c>
    </row>
    <row r="589" customFormat="false" ht="12.75" hidden="false" customHeight="false" outlineLevel="0" collapsed="false">
      <c r="A589" s="18" t="n">
        <v>35</v>
      </c>
      <c r="B589" s="66" t="n">
        <v>3</v>
      </c>
      <c r="C589" s="36" t="s">
        <v>660</v>
      </c>
      <c r="D589" s="23" t="n">
        <v>3200000</v>
      </c>
      <c r="E589" s="68" t="s">
        <v>621</v>
      </c>
      <c r="F589" s="23" t="n">
        <v>3200000</v>
      </c>
    </row>
    <row r="590" customFormat="false" ht="12.75" hidden="false" customHeight="false" outlineLevel="0" collapsed="false">
      <c r="A590" s="18" t="n">
        <v>36</v>
      </c>
      <c r="B590" s="66" t="n">
        <v>4</v>
      </c>
      <c r="C590" s="36" t="s">
        <v>661</v>
      </c>
      <c r="D590" s="23" t="n">
        <v>3200000</v>
      </c>
      <c r="E590" s="68" t="s">
        <v>621</v>
      </c>
      <c r="F590" s="23" t="n">
        <v>3200000</v>
      </c>
    </row>
    <row r="591" customFormat="false" ht="12.75" hidden="false" customHeight="false" outlineLevel="0" collapsed="false">
      <c r="A591" s="18" t="n">
        <v>37</v>
      </c>
      <c r="B591" s="66" t="n">
        <v>5</v>
      </c>
      <c r="C591" s="36" t="s">
        <v>662</v>
      </c>
      <c r="D591" s="23" t="n">
        <v>3200000</v>
      </c>
      <c r="E591" s="68" t="s">
        <v>621</v>
      </c>
      <c r="F591" s="23" t="n">
        <v>3200000</v>
      </c>
    </row>
    <row r="592" customFormat="false" ht="12.75" hidden="false" customHeight="false" outlineLevel="0" collapsed="false">
      <c r="A592" s="18" t="n">
        <v>38</v>
      </c>
      <c r="B592" s="66" t="n">
        <v>6</v>
      </c>
      <c r="C592" s="36" t="s">
        <v>663</v>
      </c>
      <c r="D592" s="23" t="n">
        <v>3200000</v>
      </c>
      <c r="E592" s="68" t="s">
        <v>621</v>
      </c>
      <c r="F592" s="23" t="n">
        <v>3200000</v>
      </c>
    </row>
    <row r="593" customFormat="false" ht="12.75" hidden="false" customHeight="false" outlineLevel="0" collapsed="false">
      <c r="A593" s="18" t="n">
        <v>39</v>
      </c>
      <c r="B593" s="66" t="n">
        <v>7</v>
      </c>
      <c r="C593" s="36" t="s">
        <v>664</v>
      </c>
      <c r="D593" s="23" t="n">
        <v>3200000</v>
      </c>
      <c r="E593" s="68" t="s">
        <v>621</v>
      </c>
      <c r="F593" s="23" t="n">
        <v>3200000</v>
      </c>
    </row>
    <row r="594" customFormat="false" ht="12.75" hidden="false" customHeight="false" outlineLevel="0" collapsed="false">
      <c r="A594" s="18" t="n">
        <v>40</v>
      </c>
      <c r="B594" s="66" t="n">
        <v>8</v>
      </c>
      <c r="C594" s="36" t="s">
        <v>665</v>
      </c>
      <c r="D594" s="23" t="n">
        <v>3200000</v>
      </c>
      <c r="E594" s="68" t="s">
        <v>621</v>
      </c>
      <c r="F594" s="23" t="n">
        <v>3200000</v>
      </c>
    </row>
    <row r="595" customFormat="false" ht="12.75" hidden="false" customHeight="false" outlineLevel="0" collapsed="false">
      <c r="A595" s="18" t="n">
        <v>41</v>
      </c>
      <c r="B595" s="66" t="n">
        <v>9</v>
      </c>
      <c r="C595" s="36" t="s">
        <v>666</v>
      </c>
      <c r="D595" s="23" t="n">
        <v>3200000</v>
      </c>
      <c r="E595" s="68" t="s">
        <v>621</v>
      </c>
      <c r="F595" s="23" t="n">
        <v>3200000</v>
      </c>
    </row>
    <row r="596" customFormat="false" ht="12.75" hidden="false" customHeight="false" outlineLevel="0" collapsed="false">
      <c r="A596" s="18" t="n">
        <v>42</v>
      </c>
      <c r="B596" s="66" t="n">
        <v>10</v>
      </c>
      <c r="C596" s="36" t="s">
        <v>667</v>
      </c>
      <c r="D596" s="23" t="n">
        <v>3200000</v>
      </c>
      <c r="E596" s="68" t="s">
        <v>621</v>
      </c>
      <c r="F596" s="23" t="n">
        <v>3200000</v>
      </c>
    </row>
    <row r="597" customFormat="false" ht="12.75" hidden="false" customHeight="false" outlineLevel="0" collapsed="false">
      <c r="A597" s="18" t="n">
        <v>43</v>
      </c>
      <c r="B597" s="66" t="n">
        <v>11</v>
      </c>
      <c r="C597" s="36" t="s">
        <v>668</v>
      </c>
      <c r="D597" s="23" t="n">
        <v>3200000</v>
      </c>
      <c r="E597" s="68" t="s">
        <v>621</v>
      </c>
      <c r="F597" s="23" t="n">
        <v>3200000</v>
      </c>
    </row>
    <row r="598" customFormat="false" ht="12.75" hidden="false" customHeight="false" outlineLevel="0" collapsed="false">
      <c r="A598" s="18" t="n">
        <v>44</v>
      </c>
      <c r="B598" s="66" t="n">
        <v>12</v>
      </c>
      <c r="C598" s="36" t="s">
        <v>669</v>
      </c>
      <c r="D598" s="23" t="n">
        <v>3200000</v>
      </c>
      <c r="E598" s="68" t="s">
        <v>621</v>
      </c>
      <c r="F598" s="23" t="n">
        <v>3200000</v>
      </c>
    </row>
    <row r="599" customFormat="false" ht="12.75" hidden="false" customHeight="false" outlineLevel="0" collapsed="false">
      <c r="A599" s="18" t="n">
        <v>45</v>
      </c>
      <c r="B599" s="66" t="n">
        <v>13</v>
      </c>
      <c r="C599" s="36" t="s">
        <v>670</v>
      </c>
      <c r="D599" s="23" t="n">
        <v>3200000</v>
      </c>
      <c r="E599" s="68" t="s">
        <v>621</v>
      </c>
      <c r="F599" s="23" t="n">
        <v>3200000</v>
      </c>
    </row>
    <row r="600" customFormat="false" ht="12.75" hidden="false" customHeight="false" outlineLevel="0" collapsed="false">
      <c r="A600" s="18" t="n">
        <v>46</v>
      </c>
      <c r="B600" s="66" t="n">
        <v>14</v>
      </c>
      <c r="C600" s="36" t="s">
        <v>671</v>
      </c>
      <c r="D600" s="23" t="n">
        <v>3200000</v>
      </c>
      <c r="E600" s="68" t="s">
        <v>621</v>
      </c>
      <c r="F600" s="23" t="n">
        <v>3200000</v>
      </c>
    </row>
    <row r="601" customFormat="false" ht="12.75" hidden="false" customHeight="false" outlineLevel="0" collapsed="false">
      <c r="A601" s="18" t="n">
        <v>47</v>
      </c>
      <c r="B601" s="66" t="n">
        <v>15</v>
      </c>
      <c r="C601" s="36" t="s">
        <v>672</v>
      </c>
      <c r="D601" s="23" t="n">
        <v>3200000</v>
      </c>
      <c r="E601" s="68" t="s">
        <v>621</v>
      </c>
      <c r="F601" s="23" t="n">
        <v>3200000</v>
      </c>
    </row>
    <row r="602" customFormat="false" ht="25.5" hidden="false" customHeight="false" outlineLevel="0" collapsed="false">
      <c r="A602" s="18" t="n">
        <v>48</v>
      </c>
      <c r="B602" s="66" t="n">
        <v>16</v>
      </c>
      <c r="C602" s="36" t="s">
        <v>673</v>
      </c>
      <c r="D602" s="23" t="n">
        <v>3200000</v>
      </c>
      <c r="E602" s="68" t="s">
        <v>621</v>
      </c>
      <c r="F602" s="23" t="n">
        <v>3200000</v>
      </c>
    </row>
    <row r="603" customFormat="false" ht="12.75" hidden="false" customHeight="false" outlineLevel="0" collapsed="false">
      <c r="A603" s="18" t="n">
        <v>49</v>
      </c>
      <c r="B603" s="66" t="n">
        <v>17</v>
      </c>
      <c r="C603" s="36" t="s">
        <v>674</v>
      </c>
      <c r="D603" s="23" t="n">
        <v>3200000</v>
      </c>
      <c r="E603" s="68" t="s">
        <v>621</v>
      </c>
      <c r="F603" s="23" t="n">
        <v>3200000</v>
      </c>
    </row>
    <row r="604" customFormat="false" ht="25.5" hidden="false" customHeight="false" outlineLevel="0" collapsed="false">
      <c r="A604" s="18" t="n">
        <v>50</v>
      </c>
      <c r="B604" s="66" t="n">
        <v>18</v>
      </c>
      <c r="C604" s="36" t="s">
        <v>675</v>
      </c>
      <c r="D604" s="23" t="n">
        <v>3200000</v>
      </c>
      <c r="E604" s="68" t="s">
        <v>621</v>
      </c>
      <c r="F604" s="23" t="n">
        <v>3200000</v>
      </c>
    </row>
    <row r="605" customFormat="false" ht="12.75" hidden="false" customHeight="false" outlineLevel="0" collapsed="false">
      <c r="A605" s="18" t="n">
        <v>51</v>
      </c>
      <c r="B605" s="66" t="n">
        <v>19</v>
      </c>
      <c r="C605" s="36" t="s">
        <v>676</v>
      </c>
      <c r="D605" s="23" t="n">
        <v>3200000</v>
      </c>
      <c r="E605" s="68" t="s">
        <v>621</v>
      </c>
      <c r="F605" s="23" t="n">
        <v>3200000</v>
      </c>
    </row>
    <row r="606" customFormat="false" ht="12.75" hidden="false" customHeight="false" outlineLevel="0" collapsed="false">
      <c r="A606" s="18" t="n">
        <v>52</v>
      </c>
      <c r="B606" s="66" t="n">
        <v>20</v>
      </c>
      <c r="C606" s="36" t="s">
        <v>677</v>
      </c>
      <c r="D606" s="23" t="n">
        <v>3200000</v>
      </c>
      <c r="E606" s="68" t="s">
        <v>621</v>
      </c>
      <c r="F606" s="23" t="n">
        <v>3200000</v>
      </c>
    </row>
    <row r="607" customFormat="false" ht="12.75" hidden="false" customHeight="false" outlineLevel="0" collapsed="false">
      <c r="A607" s="18" t="n">
        <v>53</v>
      </c>
      <c r="B607" s="66" t="n">
        <v>21</v>
      </c>
      <c r="C607" s="36" t="s">
        <v>678</v>
      </c>
      <c r="D607" s="23" t="n">
        <v>3200000</v>
      </c>
      <c r="E607" s="68" t="s">
        <v>621</v>
      </c>
      <c r="F607" s="23" t="n">
        <v>3200000</v>
      </c>
    </row>
    <row r="608" customFormat="false" ht="12.75" hidden="false" customHeight="false" outlineLevel="0" collapsed="false">
      <c r="A608" s="18" t="n">
        <v>54</v>
      </c>
      <c r="B608" s="66" t="n">
        <v>22</v>
      </c>
      <c r="C608" s="36" t="s">
        <v>679</v>
      </c>
      <c r="D608" s="23" t="n">
        <v>3200000</v>
      </c>
      <c r="E608" s="68" t="s">
        <v>621</v>
      </c>
      <c r="F608" s="23" t="n">
        <v>3200000</v>
      </c>
    </row>
    <row r="609" customFormat="false" ht="12.75" hidden="false" customHeight="false" outlineLevel="0" collapsed="false">
      <c r="A609" s="18" t="n">
        <v>55</v>
      </c>
      <c r="B609" s="66" t="n">
        <v>23</v>
      </c>
      <c r="C609" s="36" t="s">
        <v>680</v>
      </c>
      <c r="D609" s="23" t="n">
        <v>3200000</v>
      </c>
      <c r="E609" s="68" t="s">
        <v>621</v>
      </c>
      <c r="F609" s="23" t="n">
        <v>3200000</v>
      </c>
    </row>
    <row r="610" customFormat="false" ht="12.75" hidden="false" customHeight="false" outlineLevel="0" collapsed="false">
      <c r="A610" s="18" t="n">
        <v>56</v>
      </c>
      <c r="B610" s="66" t="n">
        <v>24</v>
      </c>
      <c r="C610" s="36" t="s">
        <v>681</v>
      </c>
      <c r="D610" s="23" t="n">
        <v>3200000</v>
      </c>
      <c r="E610" s="68" t="s">
        <v>621</v>
      </c>
      <c r="F610" s="23" t="n">
        <v>3200000</v>
      </c>
    </row>
    <row r="611" customFormat="false" ht="12.75" hidden="false" customHeight="false" outlineLevel="0" collapsed="false">
      <c r="A611" s="18" t="n">
        <v>57</v>
      </c>
      <c r="B611" s="66" t="n">
        <v>25</v>
      </c>
      <c r="C611" s="36" t="s">
        <v>682</v>
      </c>
      <c r="D611" s="23" t="n">
        <v>3200000</v>
      </c>
      <c r="E611" s="68" t="s">
        <v>621</v>
      </c>
      <c r="F611" s="23" t="n">
        <v>3200000</v>
      </c>
    </row>
    <row r="612" customFormat="false" ht="12.75" hidden="false" customHeight="false" outlineLevel="0" collapsed="false">
      <c r="A612" s="18" t="n">
        <v>58</v>
      </c>
      <c r="B612" s="66" t="n">
        <v>26</v>
      </c>
      <c r="C612" s="36" t="s">
        <v>683</v>
      </c>
      <c r="D612" s="23" t="n">
        <v>3200000</v>
      </c>
      <c r="E612" s="68" t="s">
        <v>621</v>
      </c>
      <c r="F612" s="23" t="n">
        <v>3200000</v>
      </c>
    </row>
    <row r="613" customFormat="false" ht="12.75" hidden="false" customHeight="false" outlineLevel="0" collapsed="false">
      <c r="A613" s="18" t="n">
        <v>59</v>
      </c>
      <c r="B613" s="66" t="n">
        <v>27</v>
      </c>
      <c r="C613" s="36" t="s">
        <v>684</v>
      </c>
      <c r="D613" s="23" t="n">
        <v>3200000</v>
      </c>
      <c r="E613" s="68" t="s">
        <v>621</v>
      </c>
      <c r="F613" s="23" t="n">
        <v>3200000</v>
      </c>
    </row>
    <row r="614" customFormat="false" ht="12.75" hidden="false" customHeight="false" outlineLevel="0" collapsed="false">
      <c r="A614" s="18" t="n">
        <v>60</v>
      </c>
      <c r="B614" s="66" t="n">
        <v>28</v>
      </c>
      <c r="C614" s="36" t="s">
        <v>685</v>
      </c>
      <c r="D614" s="23" t="n">
        <v>3200000</v>
      </c>
      <c r="E614" s="68" t="s">
        <v>621</v>
      </c>
      <c r="F614" s="23" t="n">
        <v>3200000</v>
      </c>
    </row>
    <row r="615" customFormat="false" ht="12.75" hidden="false" customHeight="false" outlineLevel="0" collapsed="false">
      <c r="A615" s="18" t="n">
        <v>61</v>
      </c>
      <c r="B615" s="66" t="n">
        <v>29</v>
      </c>
      <c r="C615" s="36" t="s">
        <v>686</v>
      </c>
      <c r="D615" s="23" t="n">
        <v>3200000</v>
      </c>
      <c r="E615" s="68" t="s">
        <v>621</v>
      </c>
      <c r="F615" s="23" t="n">
        <v>3200000</v>
      </c>
    </row>
    <row r="616" customFormat="false" ht="12.75" hidden="false" customHeight="false" outlineLevel="0" collapsed="false">
      <c r="A616" s="18" t="n">
        <v>62</v>
      </c>
      <c r="B616" s="66" t="n">
        <v>30</v>
      </c>
      <c r="C616" s="36" t="s">
        <v>687</v>
      </c>
      <c r="D616" s="23" t="n">
        <v>2000000</v>
      </c>
      <c r="E616" s="68" t="s">
        <v>626</v>
      </c>
      <c r="F616" s="23" t="n">
        <f aca="false">D616*90%</f>
        <v>1800000</v>
      </c>
    </row>
    <row r="617" customFormat="false" ht="12.75" hidden="false" customHeight="false" outlineLevel="0" collapsed="false">
      <c r="A617" s="18" t="n">
        <v>63</v>
      </c>
      <c r="B617" s="66" t="n">
        <v>31</v>
      </c>
      <c r="C617" s="36" t="s">
        <v>688</v>
      </c>
      <c r="D617" s="23" t="n">
        <v>2000000</v>
      </c>
      <c r="E617" s="68" t="s">
        <v>626</v>
      </c>
      <c r="F617" s="23" t="n">
        <f aca="false">D617*90%</f>
        <v>1800000</v>
      </c>
    </row>
    <row r="618" customFormat="false" ht="12.75" hidden="false" customHeight="false" outlineLevel="0" collapsed="false">
      <c r="A618" s="18" t="n">
        <v>64</v>
      </c>
      <c r="B618" s="66" t="n">
        <v>32</v>
      </c>
      <c r="C618" s="36" t="s">
        <v>689</v>
      </c>
      <c r="D618" s="23" t="n">
        <v>2000000</v>
      </c>
      <c r="E618" s="68" t="s">
        <v>626</v>
      </c>
      <c r="F618" s="23" t="n">
        <f aca="false">D618*90%</f>
        <v>1800000</v>
      </c>
    </row>
    <row r="619" customFormat="false" ht="12.75" hidden="false" customHeight="false" outlineLevel="0" collapsed="false">
      <c r="A619" s="18" t="n">
        <v>65</v>
      </c>
      <c r="B619" s="66" t="n">
        <v>33</v>
      </c>
      <c r="C619" s="36" t="s">
        <v>690</v>
      </c>
      <c r="D619" s="23" t="n">
        <v>2000000</v>
      </c>
      <c r="E619" s="68" t="s">
        <v>626</v>
      </c>
      <c r="F619" s="23" t="n">
        <f aca="false">D619*90%</f>
        <v>1800000</v>
      </c>
    </row>
    <row r="620" customFormat="false" ht="12.75" hidden="false" customHeight="false" outlineLevel="0" collapsed="false">
      <c r="A620" s="18" t="n">
        <v>66</v>
      </c>
      <c r="B620" s="66" t="n">
        <v>34</v>
      </c>
      <c r="C620" s="36" t="s">
        <v>691</v>
      </c>
      <c r="D620" s="23" t="n">
        <v>2000000</v>
      </c>
      <c r="E620" s="68" t="s">
        <v>626</v>
      </c>
      <c r="F620" s="23" t="n">
        <f aca="false">D620*90%</f>
        <v>1800000</v>
      </c>
    </row>
    <row r="621" customFormat="false" ht="12.75" hidden="false" customHeight="false" outlineLevel="0" collapsed="false">
      <c r="A621" s="18" t="n">
        <v>67</v>
      </c>
      <c r="B621" s="66" t="n">
        <v>35</v>
      </c>
      <c r="C621" s="36" t="s">
        <v>692</v>
      </c>
      <c r="D621" s="23" t="n">
        <v>2000000</v>
      </c>
      <c r="E621" s="68" t="s">
        <v>626</v>
      </c>
      <c r="F621" s="23" t="n">
        <f aca="false">D621*90%</f>
        <v>1800000</v>
      </c>
    </row>
    <row r="622" customFormat="false" ht="12.75" hidden="false" customHeight="false" outlineLevel="0" collapsed="false">
      <c r="A622" s="18" t="n">
        <v>68</v>
      </c>
      <c r="B622" s="66" t="n">
        <v>36</v>
      </c>
      <c r="C622" s="36" t="s">
        <v>693</v>
      </c>
      <c r="D622" s="23" t="n">
        <v>2000000</v>
      </c>
      <c r="E622" s="68" t="s">
        <v>626</v>
      </c>
      <c r="F622" s="23" t="n">
        <f aca="false">D622*90%</f>
        <v>1800000</v>
      </c>
    </row>
    <row r="623" customFormat="false" ht="12.75" hidden="false" customHeight="false" outlineLevel="0" collapsed="false">
      <c r="A623" s="18" t="n">
        <v>69</v>
      </c>
      <c r="B623" s="66" t="n">
        <v>37</v>
      </c>
      <c r="C623" s="36" t="s">
        <v>694</v>
      </c>
      <c r="D623" s="23" t="n">
        <v>2000000</v>
      </c>
      <c r="E623" s="68" t="s">
        <v>626</v>
      </c>
      <c r="F623" s="23" t="n">
        <f aca="false">D623*90%</f>
        <v>1800000</v>
      </c>
    </row>
    <row r="624" customFormat="false" ht="12.75" hidden="false" customHeight="false" outlineLevel="0" collapsed="false">
      <c r="A624" s="18" t="n">
        <v>70</v>
      </c>
      <c r="B624" s="66" t="n">
        <v>38</v>
      </c>
      <c r="C624" s="36" t="s">
        <v>695</v>
      </c>
      <c r="D624" s="23" t="n">
        <v>2000000</v>
      </c>
      <c r="E624" s="68" t="s">
        <v>626</v>
      </c>
      <c r="F624" s="23" t="n">
        <f aca="false">D624*90%</f>
        <v>1800000</v>
      </c>
    </row>
    <row r="625" customFormat="false" ht="12.75" hidden="false" customHeight="false" outlineLevel="0" collapsed="false">
      <c r="A625" s="18" t="n">
        <v>71</v>
      </c>
      <c r="B625" s="66" t="n">
        <v>39</v>
      </c>
      <c r="C625" s="36" t="s">
        <v>696</v>
      </c>
      <c r="D625" s="23" t="n">
        <v>2000000</v>
      </c>
      <c r="E625" s="68" t="s">
        <v>626</v>
      </c>
      <c r="F625" s="23" t="n">
        <f aca="false">D625*90%</f>
        <v>1800000</v>
      </c>
    </row>
    <row r="626" customFormat="false" ht="12.75" hidden="false" customHeight="false" outlineLevel="0" collapsed="false">
      <c r="A626" s="18" t="n">
        <v>72</v>
      </c>
      <c r="B626" s="66" t="n">
        <v>40</v>
      </c>
      <c r="C626" s="36" t="s">
        <v>697</v>
      </c>
      <c r="D626" s="23" t="n">
        <v>2000000</v>
      </c>
      <c r="E626" s="68" t="s">
        <v>626</v>
      </c>
      <c r="F626" s="23" t="n">
        <f aca="false">D626*90%</f>
        <v>1800000</v>
      </c>
    </row>
    <row r="627" customFormat="false" ht="12.75" hidden="false" customHeight="false" outlineLevel="0" collapsed="false">
      <c r="A627" s="18" t="n">
        <v>73</v>
      </c>
      <c r="B627" s="66" t="n">
        <v>41</v>
      </c>
      <c r="C627" s="36" t="s">
        <v>698</v>
      </c>
      <c r="D627" s="23" t="n">
        <v>2000000</v>
      </c>
      <c r="E627" s="68" t="s">
        <v>626</v>
      </c>
      <c r="F627" s="23" t="n">
        <f aca="false">D627*90%</f>
        <v>1800000</v>
      </c>
    </row>
    <row r="628" customFormat="false" ht="12.75" hidden="false" customHeight="false" outlineLevel="0" collapsed="false">
      <c r="A628" s="18" t="n">
        <v>74</v>
      </c>
      <c r="B628" s="66" t="n">
        <v>42</v>
      </c>
      <c r="C628" s="36" t="s">
        <v>699</v>
      </c>
      <c r="D628" s="23" t="n">
        <v>2000000</v>
      </c>
      <c r="E628" s="68" t="s">
        <v>626</v>
      </c>
      <c r="F628" s="23" t="n">
        <f aca="false">D628*90%</f>
        <v>1800000</v>
      </c>
    </row>
    <row r="629" customFormat="false" ht="12.75" hidden="false" customHeight="false" outlineLevel="0" collapsed="false">
      <c r="A629" s="18" t="n">
        <v>75</v>
      </c>
      <c r="B629" s="66" t="n">
        <v>43</v>
      </c>
      <c r="C629" s="36" t="s">
        <v>700</v>
      </c>
      <c r="D629" s="23" t="n">
        <v>2000000</v>
      </c>
      <c r="E629" s="68" t="s">
        <v>626</v>
      </c>
      <c r="F629" s="23" t="n">
        <f aca="false">D629*90%</f>
        <v>1800000</v>
      </c>
    </row>
    <row r="630" customFormat="false" ht="12.75" hidden="false" customHeight="false" outlineLevel="0" collapsed="false">
      <c r="A630" s="18" t="n">
        <v>76</v>
      </c>
      <c r="B630" s="66" t="n">
        <v>44</v>
      </c>
      <c r="C630" s="36" t="s">
        <v>701</v>
      </c>
      <c r="D630" s="23" t="n">
        <v>2000000</v>
      </c>
      <c r="E630" s="68" t="s">
        <v>626</v>
      </c>
      <c r="F630" s="23" t="n">
        <f aca="false">D630*90%</f>
        <v>1800000</v>
      </c>
    </row>
    <row r="631" customFormat="false" ht="12.75" hidden="false" customHeight="false" outlineLevel="0" collapsed="false">
      <c r="A631" s="18" t="n">
        <v>77</v>
      </c>
      <c r="B631" s="66" t="n">
        <v>45</v>
      </c>
      <c r="C631" s="36" t="s">
        <v>702</v>
      </c>
      <c r="D631" s="23" t="n">
        <v>2000000</v>
      </c>
      <c r="E631" s="68" t="s">
        <v>626</v>
      </c>
      <c r="F631" s="23" t="n">
        <f aca="false">D631*90%</f>
        <v>1800000</v>
      </c>
    </row>
    <row r="632" customFormat="false" ht="12.75" hidden="false" customHeight="false" outlineLevel="0" collapsed="false">
      <c r="A632" s="18" t="n">
        <v>78</v>
      </c>
      <c r="B632" s="66" t="n">
        <v>46</v>
      </c>
      <c r="C632" s="36" t="s">
        <v>703</v>
      </c>
      <c r="D632" s="23" t="n">
        <v>2000000</v>
      </c>
      <c r="E632" s="68" t="s">
        <v>626</v>
      </c>
      <c r="F632" s="23" t="n">
        <f aca="false">D632*90%</f>
        <v>1800000</v>
      </c>
    </row>
    <row r="633" customFormat="false" ht="12.75" hidden="false" customHeight="false" outlineLevel="0" collapsed="false">
      <c r="A633" s="18" t="n">
        <v>79</v>
      </c>
      <c r="B633" s="66" t="n">
        <v>47</v>
      </c>
      <c r="C633" s="36" t="s">
        <v>704</v>
      </c>
      <c r="D633" s="23" t="n">
        <v>2000000</v>
      </c>
      <c r="E633" s="68" t="s">
        <v>626</v>
      </c>
      <c r="F633" s="23" t="n">
        <f aca="false">D633*90%</f>
        <v>1800000</v>
      </c>
    </row>
    <row r="634" customFormat="false" ht="12.75" hidden="false" customHeight="false" outlineLevel="0" collapsed="false">
      <c r="A634" s="18" t="n">
        <v>80</v>
      </c>
      <c r="B634" s="66" t="n">
        <v>48</v>
      </c>
      <c r="C634" s="36" t="s">
        <v>705</v>
      </c>
      <c r="D634" s="23" t="n">
        <v>2000000</v>
      </c>
      <c r="E634" s="68" t="s">
        <v>626</v>
      </c>
      <c r="F634" s="23" t="n">
        <f aca="false">D634*90%</f>
        <v>1800000</v>
      </c>
    </row>
    <row r="635" customFormat="false" ht="12.75" hidden="false" customHeight="false" outlineLevel="0" collapsed="false">
      <c r="A635" s="18" t="n">
        <v>81</v>
      </c>
      <c r="B635" s="66" t="n">
        <v>49</v>
      </c>
      <c r="C635" s="36" t="s">
        <v>706</v>
      </c>
      <c r="D635" s="23" t="n">
        <v>2000000</v>
      </c>
      <c r="E635" s="68" t="s">
        <v>626</v>
      </c>
      <c r="F635" s="23" t="n">
        <f aca="false">D635*90%</f>
        <v>1800000</v>
      </c>
    </row>
    <row r="636" customFormat="false" ht="12.75" hidden="false" customHeight="false" outlineLevel="0" collapsed="false">
      <c r="A636" s="18" t="n">
        <v>82</v>
      </c>
      <c r="B636" s="66" t="n">
        <v>50</v>
      </c>
      <c r="C636" s="36" t="s">
        <v>707</v>
      </c>
      <c r="D636" s="23" t="n">
        <v>2000000</v>
      </c>
      <c r="E636" s="68" t="s">
        <v>626</v>
      </c>
      <c r="F636" s="23" t="n">
        <f aca="false">D636*90%</f>
        <v>1800000</v>
      </c>
    </row>
    <row r="637" customFormat="false" ht="12.75" hidden="false" customHeight="false" outlineLevel="0" collapsed="false">
      <c r="A637" s="18" t="n">
        <v>83</v>
      </c>
      <c r="B637" s="66" t="n">
        <v>51</v>
      </c>
      <c r="C637" s="36" t="s">
        <v>708</v>
      </c>
      <c r="D637" s="23" t="n">
        <v>2000000</v>
      </c>
      <c r="E637" s="68" t="s">
        <v>626</v>
      </c>
      <c r="F637" s="23" t="n">
        <f aca="false">D637*90%</f>
        <v>1800000</v>
      </c>
    </row>
    <row r="638" customFormat="false" ht="12.75" hidden="false" customHeight="false" outlineLevel="0" collapsed="false">
      <c r="A638" s="18" t="n">
        <v>84</v>
      </c>
      <c r="B638" s="66" t="n">
        <v>52</v>
      </c>
      <c r="C638" s="36" t="s">
        <v>709</v>
      </c>
      <c r="D638" s="23" t="n">
        <v>2000000</v>
      </c>
      <c r="E638" s="68" t="s">
        <v>626</v>
      </c>
      <c r="F638" s="23" t="n">
        <f aca="false">D638*90%</f>
        <v>1800000</v>
      </c>
    </row>
    <row r="639" customFormat="false" ht="12.75" hidden="false" customHeight="false" outlineLevel="0" collapsed="false">
      <c r="A639" s="18" t="n">
        <v>85</v>
      </c>
      <c r="B639" s="66" t="n">
        <v>53</v>
      </c>
      <c r="C639" s="36" t="s">
        <v>710</v>
      </c>
      <c r="D639" s="23" t="n">
        <v>2000000</v>
      </c>
      <c r="E639" s="68" t="s">
        <v>626</v>
      </c>
      <c r="F639" s="23" t="n">
        <f aca="false">D639*90%</f>
        <v>1800000</v>
      </c>
    </row>
    <row r="640" customFormat="false" ht="12.75" hidden="false" customHeight="false" outlineLevel="0" collapsed="false">
      <c r="A640" s="18" t="n">
        <v>86</v>
      </c>
      <c r="B640" s="66" t="n">
        <v>54</v>
      </c>
      <c r="C640" s="36" t="s">
        <v>711</v>
      </c>
      <c r="D640" s="23" t="n">
        <v>1200000</v>
      </c>
      <c r="E640" s="68" t="s">
        <v>634</v>
      </c>
      <c r="F640" s="23" t="n">
        <v>1200000</v>
      </c>
    </row>
    <row r="641" customFormat="false" ht="12.75" hidden="false" customHeight="false" outlineLevel="0" collapsed="false">
      <c r="A641" s="18" t="n">
        <v>87</v>
      </c>
      <c r="B641" s="66" t="n">
        <v>55</v>
      </c>
      <c r="C641" s="36" t="s">
        <v>712</v>
      </c>
      <c r="D641" s="23" t="n">
        <v>1200000</v>
      </c>
      <c r="E641" s="68" t="s">
        <v>634</v>
      </c>
      <c r="F641" s="23" t="n">
        <v>1200000</v>
      </c>
    </row>
    <row r="642" customFormat="false" ht="12.75" hidden="false" customHeight="false" outlineLevel="0" collapsed="false">
      <c r="A642" s="18" t="n">
        <v>88</v>
      </c>
      <c r="B642" s="66" t="n">
        <v>56</v>
      </c>
      <c r="C642" s="36" t="s">
        <v>713</v>
      </c>
      <c r="D642" s="23" t="n">
        <v>1200000</v>
      </c>
      <c r="E642" s="68" t="s">
        <v>634</v>
      </c>
      <c r="F642" s="23" t="n">
        <v>1200000</v>
      </c>
    </row>
    <row r="643" customFormat="false" ht="12.75" hidden="false" customHeight="true" outlineLevel="0" collapsed="false">
      <c r="A643" s="18"/>
      <c r="B643" s="66"/>
      <c r="C643" s="74" t="s">
        <v>714</v>
      </c>
      <c r="D643" s="74"/>
      <c r="E643" s="74"/>
      <c r="F643" s="20" t="n">
        <f aca="false">D643*90%</f>
        <v>0</v>
      </c>
    </row>
    <row r="644" customFormat="false" ht="12.75" hidden="false" customHeight="false" outlineLevel="0" collapsed="false">
      <c r="A644" s="18" t="n">
        <v>89</v>
      </c>
      <c r="B644" s="66" t="n">
        <v>1</v>
      </c>
      <c r="C644" s="36" t="s">
        <v>715</v>
      </c>
      <c r="D644" s="23" t="n">
        <v>3600000</v>
      </c>
      <c r="E644" s="68" t="s">
        <v>621</v>
      </c>
      <c r="F644" s="23" t="n">
        <f aca="false">D644*90%</f>
        <v>3240000</v>
      </c>
    </row>
    <row r="645" customFormat="false" ht="12.75" hidden="false" customHeight="false" outlineLevel="0" collapsed="false">
      <c r="A645" s="18" t="n">
        <v>90</v>
      </c>
      <c r="B645" s="66" t="n">
        <v>2</v>
      </c>
      <c r="C645" s="36" t="s">
        <v>716</v>
      </c>
      <c r="D645" s="23" t="n">
        <v>3600000</v>
      </c>
      <c r="E645" s="68" t="s">
        <v>621</v>
      </c>
      <c r="F645" s="23" t="n">
        <f aca="false">D645*90%</f>
        <v>3240000</v>
      </c>
    </row>
    <row r="646" customFormat="false" ht="12.75" hidden="false" customHeight="false" outlineLevel="0" collapsed="false">
      <c r="A646" s="18" t="n">
        <v>91</v>
      </c>
      <c r="B646" s="66" t="n">
        <v>3</v>
      </c>
      <c r="C646" s="36" t="s">
        <v>717</v>
      </c>
      <c r="D646" s="23" t="n">
        <v>3600000</v>
      </c>
      <c r="E646" s="68" t="s">
        <v>621</v>
      </c>
      <c r="F646" s="23" t="n">
        <f aca="false">D646*90%</f>
        <v>3240000</v>
      </c>
    </row>
    <row r="647" customFormat="false" ht="12.75" hidden="false" customHeight="false" outlineLevel="0" collapsed="false">
      <c r="A647" s="18" t="n">
        <v>92</v>
      </c>
      <c r="B647" s="66" t="n">
        <v>4</v>
      </c>
      <c r="C647" s="36" t="s">
        <v>718</v>
      </c>
      <c r="D647" s="23" t="n">
        <v>3600000</v>
      </c>
      <c r="E647" s="68" t="s">
        <v>621</v>
      </c>
      <c r="F647" s="23" t="n">
        <f aca="false">D647*90%</f>
        <v>3240000</v>
      </c>
    </row>
    <row r="648" customFormat="false" ht="12.75" hidden="false" customHeight="false" outlineLevel="0" collapsed="false">
      <c r="A648" s="18" t="n">
        <v>93</v>
      </c>
      <c r="B648" s="66" t="n">
        <v>5</v>
      </c>
      <c r="C648" s="36" t="s">
        <v>719</v>
      </c>
      <c r="D648" s="23" t="n">
        <v>3600000</v>
      </c>
      <c r="E648" s="68" t="s">
        <v>621</v>
      </c>
      <c r="F648" s="23" t="n">
        <f aca="false">D648*90%</f>
        <v>3240000</v>
      </c>
    </row>
    <row r="649" customFormat="false" ht="12.75" hidden="false" customHeight="false" outlineLevel="0" collapsed="false">
      <c r="A649" s="18" t="n">
        <v>94</v>
      </c>
      <c r="B649" s="66" t="n">
        <v>6</v>
      </c>
      <c r="C649" s="36" t="s">
        <v>720</v>
      </c>
      <c r="D649" s="23" t="n">
        <v>3600000</v>
      </c>
      <c r="E649" s="68" t="s">
        <v>621</v>
      </c>
      <c r="F649" s="23" t="n">
        <f aca="false">D649*90%</f>
        <v>3240000</v>
      </c>
    </row>
    <row r="650" customFormat="false" ht="25.5" hidden="false" customHeight="false" outlineLevel="0" collapsed="false">
      <c r="A650" s="18" t="n">
        <v>95</v>
      </c>
      <c r="B650" s="66" t="n">
        <v>7</v>
      </c>
      <c r="C650" s="36" t="s">
        <v>721</v>
      </c>
      <c r="D650" s="23" t="n">
        <v>3600000</v>
      </c>
      <c r="E650" s="68" t="s">
        <v>621</v>
      </c>
      <c r="F650" s="23" t="n">
        <f aca="false">D650*90%</f>
        <v>3240000</v>
      </c>
    </row>
    <row r="651" customFormat="false" ht="12.75" hidden="false" customHeight="false" outlineLevel="0" collapsed="false">
      <c r="A651" s="18" t="n">
        <v>96</v>
      </c>
      <c r="B651" s="66" t="n">
        <v>8</v>
      </c>
      <c r="C651" s="36" t="s">
        <v>722</v>
      </c>
      <c r="D651" s="23" t="n">
        <v>3600000</v>
      </c>
      <c r="E651" s="68" t="s">
        <v>621</v>
      </c>
      <c r="F651" s="23" t="n">
        <f aca="false">D651*90%</f>
        <v>3240000</v>
      </c>
    </row>
    <row r="652" customFormat="false" ht="12.75" hidden="false" customHeight="false" outlineLevel="0" collapsed="false">
      <c r="A652" s="18" t="n">
        <v>97</v>
      </c>
      <c r="B652" s="66" t="n">
        <v>9</v>
      </c>
      <c r="C652" s="36" t="s">
        <v>723</v>
      </c>
      <c r="D652" s="23" t="n">
        <v>3600000</v>
      </c>
      <c r="E652" s="68" t="s">
        <v>621</v>
      </c>
      <c r="F652" s="23" t="n">
        <f aca="false">D652*90%</f>
        <v>3240000</v>
      </c>
    </row>
    <row r="653" customFormat="false" ht="12.75" hidden="false" customHeight="false" outlineLevel="0" collapsed="false">
      <c r="A653" s="18" t="n">
        <v>98</v>
      </c>
      <c r="B653" s="66" t="n">
        <v>10</v>
      </c>
      <c r="C653" s="36" t="s">
        <v>724</v>
      </c>
      <c r="D653" s="23" t="n">
        <v>3600000</v>
      </c>
      <c r="E653" s="68" t="s">
        <v>621</v>
      </c>
      <c r="F653" s="23" t="n">
        <f aca="false">D653*90%</f>
        <v>3240000</v>
      </c>
    </row>
    <row r="654" customFormat="false" ht="12.75" hidden="false" customHeight="false" outlineLevel="0" collapsed="false">
      <c r="A654" s="18" t="n">
        <v>99</v>
      </c>
      <c r="B654" s="66" t="n">
        <v>11</v>
      </c>
      <c r="C654" s="36" t="s">
        <v>725</v>
      </c>
      <c r="D654" s="23" t="n">
        <v>3600000</v>
      </c>
      <c r="E654" s="68" t="s">
        <v>621</v>
      </c>
      <c r="F654" s="23" t="n">
        <f aca="false">D654*90%</f>
        <v>3240000</v>
      </c>
    </row>
    <row r="655" customFormat="false" ht="12.75" hidden="false" customHeight="false" outlineLevel="0" collapsed="false">
      <c r="A655" s="18" t="n">
        <v>100</v>
      </c>
      <c r="B655" s="66" t="n">
        <v>12</v>
      </c>
      <c r="C655" s="36" t="s">
        <v>726</v>
      </c>
      <c r="D655" s="23" t="n">
        <v>3600000</v>
      </c>
      <c r="E655" s="68" t="s">
        <v>621</v>
      </c>
      <c r="F655" s="23" t="n">
        <f aca="false">D655*90%</f>
        <v>3240000</v>
      </c>
    </row>
    <row r="656" customFormat="false" ht="12.75" hidden="false" customHeight="false" outlineLevel="0" collapsed="false">
      <c r="A656" s="18" t="n">
        <v>101</v>
      </c>
      <c r="B656" s="66" t="n">
        <v>13</v>
      </c>
      <c r="C656" s="36" t="s">
        <v>727</v>
      </c>
      <c r="D656" s="23" t="n">
        <v>3600000</v>
      </c>
      <c r="E656" s="68" t="s">
        <v>621</v>
      </c>
      <c r="F656" s="23" t="n">
        <f aca="false">D656*90%</f>
        <v>3240000</v>
      </c>
    </row>
    <row r="657" customFormat="false" ht="12.75" hidden="false" customHeight="false" outlineLevel="0" collapsed="false">
      <c r="A657" s="18" t="n">
        <v>102</v>
      </c>
      <c r="B657" s="66" t="n">
        <v>14</v>
      </c>
      <c r="C657" s="36" t="s">
        <v>728</v>
      </c>
      <c r="D657" s="23" t="n">
        <v>3600000</v>
      </c>
      <c r="E657" s="68" t="s">
        <v>621</v>
      </c>
      <c r="F657" s="23" t="n">
        <f aca="false">D657*90%</f>
        <v>3240000</v>
      </c>
    </row>
    <row r="658" customFormat="false" ht="12.75" hidden="false" customHeight="false" outlineLevel="0" collapsed="false">
      <c r="A658" s="18" t="n">
        <v>103</v>
      </c>
      <c r="B658" s="66" t="n">
        <v>15</v>
      </c>
      <c r="C658" s="36" t="s">
        <v>729</v>
      </c>
      <c r="D658" s="23" t="n">
        <v>3600000</v>
      </c>
      <c r="E658" s="68" t="s">
        <v>621</v>
      </c>
      <c r="F658" s="23" t="n">
        <f aca="false">D658*90%</f>
        <v>3240000</v>
      </c>
    </row>
    <row r="659" customFormat="false" ht="12.75" hidden="false" customHeight="false" outlineLevel="0" collapsed="false">
      <c r="A659" s="18" t="n">
        <v>104</v>
      </c>
      <c r="B659" s="66" t="n">
        <v>16</v>
      </c>
      <c r="C659" s="36" t="s">
        <v>730</v>
      </c>
      <c r="D659" s="23" t="n">
        <v>3600000</v>
      </c>
      <c r="E659" s="68" t="s">
        <v>621</v>
      </c>
      <c r="F659" s="23" t="n">
        <f aca="false">D659*90%</f>
        <v>3240000</v>
      </c>
    </row>
    <row r="660" customFormat="false" ht="12.75" hidden="false" customHeight="false" outlineLevel="0" collapsed="false">
      <c r="A660" s="18" t="n">
        <v>105</v>
      </c>
      <c r="B660" s="66" t="n">
        <v>17</v>
      </c>
      <c r="C660" s="36" t="s">
        <v>731</v>
      </c>
      <c r="D660" s="23" t="n">
        <v>3600000</v>
      </c>
      <c r="E660" s="68" t="s">
        <v>621</v>
      </c>
      <c r="F660" s="23" t="n">
        <f aca="false">D660*90%</f>
        <v>3240000</v>
      </c>
    </row>
    <row r="661" customFormat="false" ht="12.75" hidden="false" customHeight="false" outlineLevel="0" collapsed="false">
      <c r="A661" s="18" t="n">
        <v>106</v>
      </c>
      <c r="B661" s="66" t="n">
        <v>18</v>
      </c>
      <c r="C661" s="36" t="s">
        <v>732</v>
      </c>
      <c r="D661" s="23" t="n">
        <v>3600000</v>
      </c>
      <c r="E661" s="68" t="s">
        <v>621</v>
      </c>
      <c r="F661" s="23" t="n">
        <f aca="false">D661*90%</f>
        <v>3240000</v>
      </c>
    </row>
    <row r="662" customFormat="false" ht="12.75" hidden="false" customHeight="false" outlineLevel="0" collapsed="false">
      <c r="A662" s="18" t="n">
        <v>107</v>
      </c>
      <c r="B662" s="66" t="n">
        <v>19</v>
      </c>
      <c r="C662" s="36" t="s">
        <v>733</v>
      </c>
      <c r="D662" s="23" t="n">
        <v>3600000</v>
      </c>
      <c r="E662" s="68" t="s">
        <v>621</v>
      </c>
      <c r="F662" s="23" t="n">
        <f aca="false">D662*90%</f>
        <v>3240000</v>
      </c>
    </row>
    <row r="663" customFormat="false" ht="12.75" hidden="false" customHeight="false" outlineLevel="0" collapsed="false">
      <c r="A663" s="18" t="n">
        <v>108</v>
      </c>
      <c r="B663" s="66" t="n">
        <v>20</v>
      </c>
      <c r="C663" s="36" t="s">
        <v>734</v>
      </c>
      <c r="D663" s="23" t="n">
        <v>3600000</v>
      </c>
      <c r="E663" s="68" t="s">
        <v>621</v>
      </c>
      <c r="F663" s="23" t="n">
        <f aca="false">D663*90%</f>
        <v>3240000</v>
      </c>
    </row>
    <row r="664" customFormat="false" ht="12.75" hidden="false" customHeight="false" outlineLevel="0" collapsed="false">
      <c r="A664" s="18" t="n">
        <v>109</v>
      </c>
      <c r="B664" s="66" t="n">
        <v>21</v>
      </c>
      <c r="C664" s="36" t="s">
        <v>735</v>
      </c>
      <c r="D664" s="23" t="n">
        <v>3600000</v>
      </c>
      <c r="E664" s="68" t="s">
        <v>621</v>
      </c>
      <c r="F664" s="23" t="n">
        <f aca="false">D664*90%</f>
        <v>3240000</v>
      </c>
    </row>
    <row r="665" customFormat="false" ht="25.5" hidden="false" customHeight="false" outlineLevel="0" collapsed="false">
      <c r="A665" s="18" t="n">
        <v>110</v>
      </c>
      <c r="B665" s="66" t="n">
        <v>22</v>
      </c>
      <c r="C665" s="36" t="s">
        <v>736</v>
      </c>
      <c r="D665" s="23" t="n">
        <v>3600000</v>
      </c>
      <c r="E665" s="68" t="s">
        <v>621</v>
      </c>
      <c r="F665" s="23" t="n">
        <f aca="false">D665*90%</f>
        <v>3240000</v>
      </c>
    </row>
    <row r="666" customFormat="false" ht="12.75" hidden="false" customHeight="false" outlineLevel="0" collapsed="false">
      <c r="A666" s="18" t="n">
        <v>111</v>
      </c>
      <c r="B666" s="66" t="n">
        <v>23</v>
      </c>
      <c r="C666" s="36" t="s">
        <v>737</v>
      </c>
      <c r="D666" s="23" t="n">
        <v>3600000</v>
      </c>
      <c r="E666" s="68" t="s">
        <v>621</v>
      </c>
      <c r="F666" s="23" t="n">
        <f aca="false">D666*90%</f>
        <v>3240000</v>
      </c>
    </row>
    <row r="667" customFormat="false" ht="12.75" hidden="false" customHeight="false" outlineLevel="0" collapsed="false">
      <c r="A667" s="18" t="n">
        <v>112</v>
      </c>
      <c r="B667" s="66" t="n">
        <v>24</v>
      </c>
      <c r="C667" s="36" t="s">
        <v>738</v>
      </c>
      <c r="D667" s="23" t="n">
        <v>3600000</v>
      </c>
      <c r="E667" s="68" t="s">
        <v>621</v>
      </c>
      <c r="F667" s="23" t="n">
        <f aca="false">D667*90%</f>
        <v>3240000</v>
      </c>
    </row>
    <row r="668" customFormat="false" ht="12.75" hidden="false" customHeight="false" outlineLevel="0" collapsed="false">
      <c r="A668" s="18" t="n">
        <v>113</v>
      </c>
      <c r="B668" s="66" t="n">
        <v>25</v>
      </c>
      <c r="C668" s="36" t="s">
        <v>739</v>
      </c>
      <c r="D668" s="23" t="n">
        <v>2000000</v>
      </c>
      <c r="E668" s="68" t="s">
        <v>626</v>
      </c>
      <c r="F668" s="23" t="n">
        <f aca="false">D668*90%</f>
        <v>1800000</v>
      </c>
    </row>
    <row r="669" customFormat="false" ht="12.75" hidden="false" customHeight="false" outlineLevel="0" collapsed="false">
      <c r="A669" s="18" t="n">
        <v>114</v>
      </c>
      <c r="B669" s="66" t="n">
        <v>26</v>
      </c>
      <c r="C669" s="36" t="s">
        <v>740</v>
      </c>
      <c r="D669" s="23" t="n">
        <v>2000000</v>
      </c>
      <c r="E669" s="68" t="s">
        <v>626</v>
      </c>
      <c r="F669" s="23" t="n">
        <f aca="false">D669*90%</f>
        <v>1800000</v>
      </c>
    </row>
    <row r="670" customFormat="false" ht="12.75" hidden="false" customHeight="false" outlineLevel="0" collapsed="false">
      <c r="A670" s="18" t="n">
        <v>115</v>
      </c>
      <c r="B670" s="66" t="n">
        <v>27</v>
      </c>
      <c r="C670" s="36" t="s">
        <v>741</v>
      </c>
      <c r="D670" s="23" t="n">
        <v>2000000</v>
      </c>
      <c r="E670" s="68" t="s">
        <v>626</v>
      </c>
      <c r="F670" s="23" t="n">
        <f aca="false">D670*90%</f>
        <v>1800000</v>
      </c>
    </row>
    <row r="671" customFormat="false" ht="12.75" hidden="false" customHeight="false" outlineLevel="0" collapsed="false">
      <c r="A671" s="18" t="n">
        <v>116</v>
      </c>
      <c r="B671" s="66" t="n">
        <v>28</v>
      </c>
      <c r="C671" s="36" t="s">
        <v>742</v>
      </c>
      <c r="D671" s="23" t="n">
        <v>1200000</v>
      </c>
      <c r="E671" s="68" t="s">
        <v>634</v>
      </c>
      <c r="F671" s="23" t="n">
        <v>1200000</v>
      </c>
    </row>
    <row r="672" customFormat="false" ht="12.75" hidden="false" customHeight="true" outlineLevel="0" collapsed="false">
      <c r="A672" s="18"/>
      <c r="B672" s="66"/>
      <c r="C672" s="74" t="s">
        <v>743</v>
      </c>
      <c r="D672" s="74"/>
      <c r="E672" s="74"/>
      <c r="F672" s="20" t="n">
        <f aca="false">D672*90%</f>
        <v>0</v>
      </c>
    </row>
    <row r="673" customFormat="false" ht="12.75" hidden="false" customHeight="false" outlineLevel="0" collapsed="false">
      <c r="A673" s="18" t="n">
        <v>117</v>
      </c>
      <c r="B673" s="66" t="n">
        <v>1</v>
      </c>
      <c r="C673" s="36" t="s">
        <v>744</v>
      </c>
      <c r="D673" s="23" t="n">
        <v>3600000</v>
      </c>
      <c r="E673" s="68" t="s">
        <v>621</v>
      </c>
      <c r="F673" s="23" t="n">
        <f aca="false">D673*90%</f>
        <v>3240000</v>
      </c>
    </row>
    <row r="674" customFormat="false" ht="12.75" hidden="false" customHeight="false" outlineLevel="0" collapsed="false">
      <c r="A674" s="18" t="n">
        <v>118</v>
      </c>
      <c r="B674" s="66" t="n">
        <v>2</v>
      </c>
      <c r="C674" s="36" t="s">
        <v>745</v>
      </c>
      <c r="D674" s="23" t="n">
        <v>3600000</v>
      </c>
      <c r="E674" s="68" t="s">
        <v>621</v>
      </c>
      <c r="F674" s="23" t="n">
        <f aca="false">D674*90%</f>
        <v>3240000</v>
      </c>
    </row>
    <row r="675" customFormat="false" ht="12.75" hidden="false" customHeight="false" outlineLevel="0" collapsed="false">
      <c r="A675" s="18" t="n">
        <v>119</v>
      </c>
      <c r="B675" s="66" t="n">
        <v>3</v>
      </c>
      <c r="C675" s="36" t="s">
        <v>746</v>
      </c>
      <c r="D675" s="23" t="n">
        <v>3600000</v>
      </c>
      <c r="E675" s="68" t="s">
        <v>621</v>
      </c>
      <c r="F675" s="23" t="n">
        <f aca="false">D675*90%</f>
        <v>3240000</v>
      </c>
    </row>
    <row r="676" customFormat="false" ht="12.75" hidden="false" customHeight="false" outlineLevel="0" collapsed="false">
      <c r="A676" s="18" t="n">
        <v>120</v>
      </c>
      <c r="B676" s="66" t="n">
        <v>4</v>
      </c>
      <c r="C676" s="36" t="s">
        <v>747</v>
      </c>
      <c r="D676" s="23" t="n">
        <v>3600000</v>
      </c>
      <c r="E676" s="68" t="s">
        <v>621</v>
      </c>
      <c r="F676" s="23" t="n">
        <f aca="false">D676*90%</f>
        <v>3240000</v>
      </c>
    </row>
    <row r="677" customFormat="false" ht="12.75" hidden="false" customHeight="false" outlineLevel="0" collapsed="false">
      <c r="A677" s="18" t="n">
        <v>121</v>
      </c>
      <c r="B677" s="66" t="n">
        <v>5</v>
      </c>
      <c r="C677" s="36" t="s">
        <v>748</v>
      </c>
      <c r="D677" s="23" t="n">
        <v>3600000</v>
      </c>
      <c r="E677" s="68" t="s">
        <v>621</v>
      </c>
      <c r="F677" s="23" t="n">
        <f aca="false">D677*90%</f>
        <v>3240000</v>
      </c>
    </row>
    <row r="678" customFormat="false" ht="25.5" hidden="false" customHeight="false" outlineLevel="0" collapsed="false">
      <c r="A678" s="18" t="n">
        <v>122</v>
      </c>
      <c r="B678" s="66" t="n">
        <v>6</v>
      </c>
      <c r="C678" s="36" t="s">
        <v>749</v>
      </c>
      <c r="D678" s="23" t="n">
        <v>3600000</v>
      </c>
      <c r="E678" s="68" t="s">
        <v>621</v>
      </c>
      <c r="F678" s="23" t="n">
        <f aca="false">D678*90%</f>
        <v>3240000</v>
      </c>
    </row>
    <row r="679" customFormat="false" ht="12.75" hidden="false" customHeight="false" outlineLevel="0" collapsed="false">
      <c r="A679" s="18" t="n">
        <v>123</v>
      </c>
      <c r="B679" s="66" t="n">
        <v>7</v>
      </c>
      <c r="C679" s="36" t="s">
        <v>750</v>
      </c>
      <c r="D679" s="23" t="n">
        <v>3600000</v>
      </c>
      <c r="E679" s="68" t="s">
        <v>621</v>
      </c>
      <c r="F679" s="23" t="n">
        <f aca="false">D679*90%</f>
        <v>3240000</v>
      </c>
    </row>
    <row r="680" customFormat="false" ht="12.75" hidden="false" customHeight="false" outlineLevel="0" collapsed="false">
      <c r="A680" s="18" t="n">
        <v>124</v>
      </c>
      <c r="B680" s="66" t="n">
        <v>8</v>
      </c>
      <c r="C680" s="36" t="s">
        <v>751</v>
      </c>
      <c r="D680" s="23" t="n">
        <v>3600000</v>
      </c>
      <c r="E680" s="68" t="s">
        <v>621</v>
      </c>
      <c r="F680" s="23" t="n">
        <f aca="false">D680*90%</f>
        <v>3240000</v>
      </c>
    </row>
    <row r="681" customFormat="false" ht="12.75" hidden="false" customHeight="false" outlineLevel="0" collapsed="false">
      <c r="A681" s="18" t="n">
        <v>125</v>
      </c>
      <c r="B681" s="66" t="n">
        <v>9</v>
      </c>
      <c r="C681" s="36" t="s">
        <v>752</v>
      </c>
      <c r="D681" s="23" t="n">
        <v>3600000</v>
      </c>
      <c r="E681" s="68" t="s">
        <v>621</v>
      </c>
      <c r="F681" s="23" t="n">
        <f aca="false">D681*90%</f>
        <v>3240000</v>
      </c>
    </row>
    <row r="682" customFormat="false" ht="12.75" hidden="false" customHeight="false" outlineLevel="0" collapsed="false">
      <c r="A682" s="18" t="n">
        <v>126</v>
      </c>
      <c r="B682" s="66" t="n">
        <v>10</v>
      </c>
      <c r="C682" s="36" t="s">
        <v>753</v>
      </c>
      <c r="D682" s="23" t="n">
        <v>3600000</v>
      </c>
      <c r="E682" s="68" t="s">
        <v>621</v>
      </c>
      <c r="F682" s="23" t="n">
        <f aca="false">D682*90%</f>
        <v>3240000</v>
      </c>
    </row>
    <row r="683" customFormat="false" ht="12.75" hidden="false" customHeight="false" outlineLevel="0" collapsed="false">
      <c r="A683" s="18" t="n">
        <v>127</v>
      </c>
      <c r="B683" s="66" t="n">
        <v>11</v>
      </c>
      <c r="C683" s="36" t="s">
        <v>754</v>
      </c>
      <c r="D683" s="23" t="n">
        <v>3600000</v>
      </c>
      <c r="E683" s="68" t="s">
        <v>621</v>
      </c>
      <c r="F683" s="23" t="n">
        <f aca="false">D683*90%</f>
        <v>3240000</v>
      </c>
    </row>
    <row r="684" customFormat="false" ht="12.75" hidden="false" customHeight="false" outlineLevel="0" collapsed="false">
      <c r="A684" s="18" t="n">
        <v>128</v>
      </c>
      <c r="B684" s="66" t="n">
        <v>12</v>
      </c>
      <c r="C684" s="36" t="s">
        <v>755</v>
      </c>
      <c r="D684" s="23" t="n">
        <v>3600000</v>
      </c>
      <c r="E684" s="68" t="s">
        <v>621</v>
      </c>
      <c r="F684" s="23" t="n">
        <f aca="false">D684*90%</f>
        <v>3240000</v>
      </c>
    </row>
    <row r="685" customFormat="false" ht="12.75" hidden="false" customHeight="false" outlineLevel="0" collapsed="false">
      <c r="A685" s="18" t="n">
        <v>129</v>
      </c>
      <c r="B685" s="66" t="n">
        <v>13</v>
      </c>
      <c r="C685" s="36" t="s">
        <v>756</v>
      </c>
      <c r="D685" s="23" t="n">
        <v>3600000</v>
      </c>
      <c r="E685" s="68" t="s">
        <v>621</v>
      </c>
      <c r="F685" s="23" t="n">
        <f aca="false">D685*90%</f>
        <v>3240000</v>
      </c>
    </row>
    <row r="686" customFormat="false" ht="12.75" hidden="false" customHeight="false" outlineLevel="0" collapsed="false">
      <c r="A686" s="18" t="n">
        <v>130</v>
      </c>
      <c r="B686" s="66" t="n">
        <v>14</v>
      </c>
      <c r="C686" s="36" t="s">
        <v>757</v>
      </c>
      <c r="D686" s="23" t="n">
        <v>3600000</v>
      </c>
      <c r="E686" s="68" t="s">
        <v>621</v>
      </c>
      <c r="F686" s="23" t="n">
        <f aca="false">D686*90%</f>
        <v>3240000</v>
      </c>
    </row>
    <row r="687" customFormat="false" ht="12.75" hidden="false" customHeight="false" outlineLevel="0" collapsed="false">
      <c r="A687" s="18" t="n">
        <v>131</v>
      </c>
      <c r="B687" s="66" t="n">
        <v>15</v>
      </c>
      <c r="C687" s="36" t="s">
        <v>758</v>
      </c>
      <c r="D687" s="23" t="n">
        <v>3600000</v>
      </c>
      <c r="E687" s="68" t="s">
        <v>621</v>
      </c>
      <c r="F687" s="23" t="n">
        <f aca="false">D687*90%</f>
        <v>3240000</v>
      </c>
    </row>
    <row r="688" customFormat="false" ht="12.75" hidden="false" customHeight="false" outlineLevel="0" collapsed="false">
      <c r="A688" s="18" t="n">
        <v>132</v>
      </c>
      <c r="B688" s="66" t="n">
        <v>16</v>
      </c>
      <c r="C688" s="36" t="s">
        <v>759</v>
      </c>
      <c r="D688" s="23" t="n">
        <v>3600000</v>
      </c>
      <c r="E688" s="68" t="s">
        <v>621</v>
      </c>
      <c r="F688" s="23" t="n">
        <f aca="false">D688*90%</f>
        <v>3240000</v>
      </c>
    </row>
    <row r="689" customFormat="false" ht="12.75" hidden="false" customHeight="false" outlineLevel="0" collapsed="false">
      <c r="A689" s="18" t="n">
        <v>133</v>
      </c>
      <c r="B689" s="66" t="n">
        <v>17</v>
      </c>
      <c r="C689" s="36" t="s">
        <v>760</v>
      </c>
      <c r="D689" s="23" t="n">
        <v>3600000</v>
      </c>
      <c r="E689" s="68" t="s">
        <v>621</v>
      </c>
      <c r="F689" s="23" t="n">
        <f aca="false">D689*90%</f>
        <v>3240000</v>
      </c>
    </row>
    <row r="690" customFormat="false" ht="12.75" hidden="false" customHeight="false" outlineLevel="0" collapsed="false">
      <c r="A690" s="18" t="n">
        <v>134</v>
      </c>
      <c r="B690" s="66" t="n">
        <v>18</v>
      </c>
      <c r="C690" s="36" t="s">
        <v>761</v>
      </c>
      <c r="D690" s="23" t="n">
        <v>3600000</v>
      </c>
      <c r="E690" s="68" t="s">
        <v>621</v>
      </c>
      <c r="F690" s="23" t="n">
        <f aca="false">D690*90%</f>
        <v>3240000</v>
      </c>
    </row>
    <row r="691" customFormat="false" ht="12.75" hidden="false" customHeight="false" outlineLevel="0" collapsed="false">
      <c r="A691" s="18" t="n">
        <v>135</v>
      </c>
      <c r="B691" s="66" t="n">
        <v>19</v>
      </c>
      <c r="C691" s="36" t="s">
        <v>762</v>
      </c>
      <c r="D691" s="23" t="n">
        <v>3600000</v>
      </c>
      <c r="E691" s="68" t="s">
        <v>621</v>
      </c>
      <c r="F691" s="23" t="n">
        <f aca="false">D691*90%</f>
        <v>3240000</v>
      </c>
    </row>
    <row r="692" customFormat="false" ht="12.75" hidden="false" customHeight="false" outlineLevel="0" collapsed="false">
      <c r="A692" s="18" t="n">
        <v>136</v>
      </c>
      <c r="B692" s="66" t="n">
        <v>20</v>
      </c>
      <c r="C692" s="36" t="s">
        <v>763</v>
      </c>
      <c r="D692" s="23" t="n">
        <v>3600000</v>
      </c>
      <c r="E692" s="68" t="s">
        <v>621</v>
      </c>
      <c r="F692" s="23" t="n">
        <f aca="false">D692*90%</f>
        <v>3240000</v>
      </c>
    </row>
    <row r="693" customFormat="false" ht="12.75" hidden="false" customHeight="false" outlineLevel="0" collapsed="false">
      <c r="A693" s="18" t="n">
        <v>137</v>
      </c>
      <c r="B693" s="66" t="n">
        <v>21</v>
      </c>
      <c r="C693" s="36" t="s">
        <v>764</v>
      </c>
      <c r="D693" s="23" t="n">
        <v>3600000</v>
      </c>
      <c r="E693" s="68" t="s">
        <v>621</v>
      </c>
      <c r="F693" s="23" t="n">
        <f aca="false">D693*90%</f>
        <v>3240000</v>
      </c>
    </row>
    <row r="694" customFormat="false" ht="12.75" hidden="false" customHeight="false" outlineLevel="0" collapsed="false">
      <c r="A694" s="18" t="n">
        <v>138</v>
      </c>
      <c r="B694" s="66" t="n">
        <v>22</v>
      </c>
      <c r="C694" s="36" t="s">
        <v>765</v>
      </c>
      <c r="D694" s="23" t="n">
        <v>3600000</v>
      </c>
      <c r="E694" s="68" t="s">
        <v>621</v>
      </c>
      <c r="F694" s="23" t="n">
        <f aca="false">D694*90%</f>
        <v>3240000</v>
      </c>
    </row>
    <row r="695" customFormat="false" ht="12.75" hidden="false" customHeight="false" outlineLevel="0" collapsed="false">
      <c r="A695" s="18" t="n">
        <v>139</v>
      </c>
      <c r="B695" s="66" t="n">
        <v>23</v>
      </c>
      <c r="C695" s="36" t="s">
        <v>766</v>
      </c>
      <c r="D695" s="23" t="n">
        <v>3600000</v>
      </c>
      <c r="E695" s="68" t="s">
        <v>621</v>
      </c>
      <c r="F695" s="23" t="n">
        <f aca="false">D695*90%</f>
        <v>3240000</v>
      </c>
    </row>
    <row r="696" customFormat="false" ht="12.75" hidden="false" customHeight="false" outlineLevel="0" collapsed="false">
      <c r="A696" s="18" t="n">
        <v>140</v>
      </c>
      <c r="B696" s="66" t="n">
        <v>24</v>
      </c>
      <c r="C696" s="36" t="s">
        <v>767</v>
      </c>
      <c r="D696" s="23" t="n">
        <v>2000000</v>
      </c>
      <c r="E696" s="68" t="s">
        <v>626</v>
      </c>
      <c r="F696" s="23" t="n">
        <f aca="false">D696*90%</f>
        <v>1800000</v>
      </c>
    </row>
    <row r="697" customFormat="false" ht="12.75" hidden="false" customHeight="false" outlineLevel="0" collapsed="false">
      <c r="A697" s="18" t="n">
        <v>141</v>
      </c>
      <c r="B697" s="66" t="n">
        <v>25</v>
      </c>
      <c r="C697" s="36" t="s">
        <v>768</v>
      </c>
      <c r="D697" s="23" t="n">
        <v>2000000</v>
      </c>
      <c r="E697" s="68" t="s">
        <v>626</v>
      </c>
      <c r="F697" s="23" t="n">
        <f aca="false">D697*90%</f>
        <v>1800000</v>
      </c>
    </row>
    <row r="698" customFormat="false" ht="12.75" hidden="false" customHeight="false" outlineLevel="0" collapsed="false">
      <c r="A698" s="18" t="n">
        <v>142</v>
      </c>
      <c r="B698" s="66" t="n">
        <v>26</v>
      </c>
      <c r="C698" s="36" t="s">
        <v>769</v>
      </c>
      <c r="D698" s="23" t="n">
        <v>2000000</v>
      </c>
      <c r="E698" s="68" t="s">
        <v>626</v>
      </c>
      <c r="F698" s="23" t="n">
        <f aca="false">D698*90%</f>
        <v>1800000</v>
      </c>
    </row>
    <row r="699" customFormat="false" ht="12.75" hidden="false" customHeight="false" outlineLevel="0" collapsed="false">
      <c r="A699" s="18" t="n">
        <v>143</v>
      </c>
      <c r="B699" s="66" t="n">
        <v>27</v>
      </c>
      <c r="C699" s="36" t="s">
        <v>770</v>
      </c>
      <c r="D699" s="23" t="n">
        <v>2000000</v>
      </c>
      <c r="E699" s="68" t="s">
        <v>626</v>
      </c>
      <c r="F699" s="23" t="n">
        <f aca="false">D699*90%</f>
        <v>1800000</v>
      </c>
    </row>
    <row r="700" customFormat="false" ht="12.75" hidden="false" customHeight="false" outlineLevel="0" collapsed="false">
      <c r="A700" s="18" t="n">
        <v>144</v>
      </c>
      <c r="B700" s="66" t="n">
        <v>28</v>
      </c>
      <c r="C700" s="36" t="s">
        <v>771</v>
      </c>
      <c r="D700" s="23" t="n">
        <v>2000000</v>
      </c>
      <c r="E700" s="68" t="s">
        <v>626</v>
      </c>
      <c r="F700" s="23" t="n">
        <f aca="false">D700*90%</f>
        <v>1800000</v>
      </c>
    </row>
    <row r="701" customFormat="false" ht="12.75" hidden="false" customHeight="false" outlineLevel="0" collapsed="false">
      <c r="A701" s="18" t="n">
        <v>145</v>
      </c>
      <c r="B701" s="66" t="n">
        <v>29</v>
      </c>
      <c r="C701" s="36" t="s">
        <v>772</v>
      </c>
      <c r="D701" s="23" t="n">
        <v>2000000</v>
      </c>
      <c r="E701" s="68" t="s">
        <v>626</v>
      </c>
      <c r="F701" s="23" t="n">
        <f aca="false">D701*90%</f>
        <v>1800000</v>
      </c>
    </row>
    <row r="702" customFormat="false" ht="12.75" hidden="false" customHeight="false" outlineLevel="0" collapsed="false">
      <c r="A702" s="18" t="n">
        <v>146</v>
      </c>
      <c r="B702" s="66" t="n">
        <v>30</v>
      </c>
      <c r="C702" s="36" t="s">
        <v>773</v>
      </c>
      <c r="D702" s="23" t="n">
        <v>2000000</v>
      </c>
      <c r="E702" s="68" t="s">
        <v>626</v>
      </c>
      <c r="F702" s="23" t="n">
        <f aca="false">D702*90%</f>
        <v>1800000</v>
      </c>
    </row>
    <row r="703" customFormat="false" ht="12.75" hidden="false" customHeight="false" outlineLevel="0" collapsed="false">
      <c r="A703" s="18" t="n">
        <v>147</v>
      </c>
      <c r="B703" s="66" t="n">
        <v>31</v>
      </c>
      <c r="C703" s="36" t="s">
        <v>774</v>
      </c>
      <c r="D703" s="23" t="n">
        <v>2000000</v>
      </c>
      <c r="E703" s="68" t="s">
        <v>626</v>
      </c>
      <c r="F703" s="23" t="n">
        <f aca="false">D703*90%</f>
        <v>1800000</v>
      </c>
    </row>
    <row r="704" customFormat="false" ht="12.75" hidden="false" customHeight="false" outlineLevel="0" collapsed="false">
      <c r="A704" s="18" t="n">
        <v>148</v>
      </c>
      <c r="B704" s="66" t="n">
        <v>32</v>
      </c>
      <c r="C704" s="36" t="s">
        <v>775</v>
      </c>
      <c r="D704" s="23" t="n">
        <v>2000000</v>
      </c>
      <c r="E704" s="68" t="s">
        <v>626</v>
      </c>
      <c r="F704" s="23" t="n">
        <f aca="false">D704*90%</f>
        <v>1800000</v>
      </c>
    </row>
    <row r="705" customFormat="false" ht="12.75" hidden="false" customHeight="false" outlineLevel="0" collapsed="false">
      <c r="A705" s="18" t="n">
        <v>149</v>
      </c>
      <c r="B705" s="66" t="n">
        <v>33</v>
      </c>
      <c r="C705" s="36" t="s">
        <v>776</v>
      </c>
      <c r="D705" s="23" t="n">
        <v>2000000</v>
      </c>
      <c r="E705" s="68" t="s">
        <v>626</v>
      </c>
      <c r="F705" s="23" t="n">
        <f aca="false">D705*90%</f>
        <v>1800000</v>
      </c>
    </row>
    <row r="706" customFormat="false" ht="12.75" hidden="false" customHeight="false" outlineLevel="0" collapsed="false">
      <c r="A706" s="18" t="n">
        <v>150</v>
      </c>
      <c r="B706" s="66" t="n">
        <v>34</v>
      </c>
      <c r="C706" s="36" t="s">
        <v>777</v>
      </c>
      <c r="D706" s="23" t="n">
        <v>2000000</v>
      </c>
      <c r="E706" s="68" t="s">
        <v>626</v>
      </c>
      <c r="F706" s="23" t="n">
        <f aca="false">D706*90%</f>
        <v>1800000</v>
      </c>
    </row>
    <row r="707" customFormat="false" ht="12.75" hidden="false" customHeight="false" outlineLevel="0" collapsed="false">
      <c r="A707" s="18" t="n">
        <v>151</v>
      </c>
      <c r="B707" s="66" t="n">
        <v>35</v>
      </c>
      <c r="C707" s="36" t="s">
        <v>778</v>
      </c>
      <c r="D707" s="23" t="n">
        <v>2000000</v>
      </c>
      <c r="E707" s="68" t="s">
        <v>626</v>
      </c>
      <c r="F707" s="23" t="n">
        <f aca="false">D707*90%</f>
        <v>1800000</v>
      </c>
    </row>
    <row r="708" customFormat="false" ht="12.75" hidden="false" customHeight="false" outlineLevel="0" collapsed="false">
      <c r="A708" s="18" t="n">
        <v>152</v>
      </c>
      <c r="B708" s="66" t="n">
        <v>36</v>
      </c>
      <c r="C708" s="36" t="s">
        <v>779</v>
      </c>
      <c r="D708" s="23" t="n">
        <v>2000000</v>
      </c>
      <c r="E708" s="68" t="s">
        <v>626</v>
      </c>
      <c r="F708" s="23" t="n">
        <f aca="false">D708*90%</f>
        <v>1800000</v>
      </c>
    </row>
    <row r="709" customFormat="false" ht="12.75" hidden="false" customHeight="false" outlineLevel="0" collapsed="false">
      <c r="A709" s="18" t="n">
        <v>153</v>
      </c>
      <c r="B709" s="66" t="n">
        <v>37</v>
      </c>
      <c r="C709" s="36" t="s">
        <v>780</v>
      </c>
      <c r="D709" s="23" t="n">
        <v>2000000</v>
      </c>
      <c r="E709" s="68" t="s">
        <v>626</v>
      </c>
      <c r="F709" s="23" t="n">
        <f aca="false">D709*90%</f>
        <v>1800000</v>
      </c>
    </row>
    <row r="710" customFormat="false" ht="12.75" hidden="false" customHeight="false" outlineLevel="0" collapsed="false">
      <c r="A710" s="18" t="n">
        <v>154</v>
      </c>
      <c r="B710" s="66" t="n">
        <v>38</v>
      </c>
      <c r="C710" s="36" t="s">
        <v>781</v>
      </c>
      <c r="D710" s="23" t="n">
        <v>2000000</v>
      </c>
      <c r="E710" s="68" t="s">
        <v>626</v>
      </c>
      <c r="F710" s="23" t="n">
        <f aca="false">D710*90%</f>
        <v>1800000</v>
      </c>
    </row>
    <row r="711" customFormat="false" ht="12.75" hidden="false" customHeight="false" outlineLevel="0" collapsed="false">
      <c r="A711" s="18" t="n">
        <v>155</v>
      </c>
      <c r="B711" s="66" t="n">
        <v>39</v>
      </c>
      <c r="C711" s="36" t="s">
        <v>782</v>
      </c>
      <c r="D711" s="23" t="n">
        <v>2000000</v>
      </c>
      <c r="E711" s="68" t="s">
        <v>626</v>
      </c>
      <c r="F711" s="23" t="n">
        <f aca="false">D711*90%</f>
        <v>1800000</v>
      </c>
    </row>
    <row r="712" customFormat="false" ht="12.75" hidden="false" customHeight="false" outlineLevel="0" collapsed="false">
      <c r="A712" s="18" t="n">
        <v>156</v>
      </c>
      <c r="B712" s="66" t="n">
        <v>40</v>
      </c>
      <c r="C712" s="36" t="s">
        <v>783</v>
      </c>
      <c r="D712" s="23" t="n">
        <v>1400000</v>
      </c>
      <c r="E712" s="68" t="s">
        <v>634</v>
      </c>
      <c r="F712" s="23" t="n">
        <v>1400000</v>
      </c>
    </row>
    <row r="713" customFormat="false" ht="12.75" hidden="false" customHeight="false" outlineLevel="0" collapsed="false">
      <c r="A713" s="18" t="n">
        <v>157</v>
      </c>
      <c r="B713" s="66" t="n">
        <v>41</v>
      </c>
      <c r="C713" s="36" t="s">
        <v>784</v>
      </c>
      <c r="D713" s="23" t="n">
        <v>1400000</v>
      </c>
      <c r="E713" s="68" t="s">
        <v>634</v>
      </c>
      <c r="F713" s="23" t="n">
        <v>1400000</v>
      </c>
    </row>
    <row r="714" customFormat="false" ht="12.75" hidden="false" customHeight="false" outlineLevel="0" collapsed="false">
      <c r="A714" s="18" t="n">
        <v>158</v>
      </c>
      <c r="B714" s="66" t="n">
        <v>42</v>
      </c>
      <c r="C714" s="36" t="s">
        <v>785</v>
      </c>
      <c r="D714" s="23" t="n">
        <v>1400000</v>
      </c>
      <c r="E714" s="68" t="s">
        <v>634</v>
      </c>
      <c r="F714" s="23" t="n">
        <v>1400000</v>
      </c>
    </row>
    <row r="715" customFormat="false" ht="12.75" hidden="false" customHeight="false" outlineLevel="0" collapsed="false">
      <c r="A715" s="18" t="n">
        <v>159</v>
      </c>
      <c r="B715" s="66" t="n">
        <v>43</v>
      </c>
      <c r="C715" s="36" t="s">
        <v>786</v>
      </c>
      <c r="D715" s="23" t="n">
        <v>1400000</v>
      </c>
      <c r="E715" s="68" t="s">
        <v>634</v>
      </c>
      <c r="F715" s="23" t="n">
        <v>1400000</v>
      </c>
      <c r="G715" s="75"/>
    </row>
    <row r="716" customFormat="false" ht="12.75" hidden="false" customHeight="false" outlineLevel="0" collapsed="false">
      <c r="A716" s="18" t="n">
        <v>160</v>
      </c>
      <c r="B716" s="66" t="n">
        <v>44</v>
      </c>
      <c r="C716" s="36" t="s">
        <v>787</v>
      </c>
      <c r="D716" s="23" t="n">
        <v>1400000</v>
      </c>
      <c r="E716" s="68" t="s">
        <v>634</v>
      </c>
      <c r="F716" s="23" t="n">
        <v>1400000</v>
      </c>
    </row>
    <row r="717" customFormat="false" ht="12.75" hidden="false" customHeight="false" outlineLevel="0" collapsed="false">
      <c r="A717" s="18" t="n">
        <v>161</v>
      </c>
      <c r="B717" s="66" t="n">
        <v>45</v>
      </c>
      <c r="C717" s="36" t="s">
        <v>788</v>
      </c>
      <c r="D717" s="23" t="n">
        <v>1400000</v>
      </c>
      <c r="E717" s="68" t="s">
        <v>634</v>
      </c>
      <c r="F717" s="23" t="n">
        <v>1400000</v>
      </c>
    </row>
    <row r="718" customFormat="false" ht="12.75" hidden="false" customHeight="false" outlineLevel="0" collapsed="false">
      <c r="A718" s="18" t="n">
        <v>162</v>
      </c>
      <c r="B718" s="66" t="n">
        <v>46</v>
      </c>
      <c r="C718" s="36" t="s">
        <v>789</v>
      </c>
      <c r="D718" s="23" t="n">
        <v>1400000</v>
      </c>
      <c r="E718" s="68" t="s">
        <v>634</v>
      </c>
      <c r="F718" s="23" t="n">
        <v>1400000</v>
      </c>
    </row>
    <row r="719" customFormat="false" ht="12.75" hidden="false" customHeight="false" outlineLevel="0" collapsed="false">
      <c r="A719" s="18" t="n">
        <v>163</v>
      </c>
      <c r="B719" s="66" t="n">
        <v>47</v>
      </c>
      <c r="C719" s="36" t="s">
        <v>790</v>
      </c>
      <c r="D719" s="23" t="n">
        <v>1400000</v>
      </c>
      <c r="E719" s="68" t="s">
        <v>634</v>
      </c>
      <c r="F719" s="23" t="n">
        <v>1400000</v>
      </c>
    </row>
    <row r="720" customFormat="false" ht="12.75" hidden="false" customHeight="false" outlineLevel="0" collapsed="false">
      <c r="A720" s="18" t="n">
        <v>164</v>
      </c>
      <c r="B720" s="66" t="n">
        <v>48</v>
      </c>
      <c r="C720" s="36" t="s">
        <v>791</v>
      </c>
      <c r="D720" s="23" t="n">
        <v>1400000</v>
      </c>
      <c r="E720" s="68" t="s">
        <v>634</v>
      </c>
      <c r="F720" s="23" t="n">
        <v>1400000</v>
      </c>
    </row>
    <row r="721" customFormat="false" ht="12.75" hidden="false" customHeight="false" outlineLevel="0" collapsed="false">
      <c r="A721" s="18" t="n">
        <v>165</v>
      </c>
      <c r="B721" s="66" t="n">
        <v>49</v>
      </c>
      <c r="C721" s="36" t="s">
        <v>792</v>
      </c>
      <c r="D721" s="23" t="n">
        <v>1400000</v>
      </c>
      <c r="E721" s="68" t="s">
        <v>634</v>
      </c>
      <c r="F721" s="23" t="n">
        <v>1400000</v>
      </c>
    </row>
    <row r="722" customFormat="false" ht="12.75" hidden="false" customHeight="false" outlineLevel="0" collapsed="false">
      <c r="A722" s="18" t="n">
        <v>166</v>
      </c>
      <c r="B722" s="66" t="n">
        <v>50</v>
      </c>
      <c r="C722" s="36" t="s">
        <v>793</v>
      </c>
      <c r="D722" s="23" t="n">
        <v>800000</v>
      </c>
      <c r="E722" s="68" t="s">
        <v>634</v>
      </c>
      <c r="F722" s="23" t="n">
        <v>800000</v>
      </c>
    </row>
    <row r="723" customFormat="false" ht="12.75" hidden="false" customHeight="true" outlineLevel="0" collapsed="false">
      <c r="A723" s="18"/>
      <c r="B723" s="66"/>
      <c r="C723" s="74" t="s">
        <v>794</v>
      </c>
      <c r="D723" s="74"/>
      <c r="E723" s="74"/>
      <c r="F723" s="20" t="n">
        <f aca="false">D723*90%</f>
        <v>0</v>
      </c>
    </row>
    <row r="724" customFormat="false" ht="12.75" hidden="false" customHeight="false" outlineLevel="0" collapsed="false">
      <c r="A724" s="18" t="n">
        <v>167</v>
      </c>
      <c r="B724" s="66" t="n">
        <v>1</v>
      </c>
      <c r="C724" s="36" t="s">
        <v>795</v>
      </c>
      <c r="D724" s="23" t="n">
        <v>3600000</v>
      </c>
      <c r="E724" s="68" t="s">
        <v>621</v>
      </c>
      <c r="F724" s="23" t="n">
        <f aca="false">D724*90%</f>
        <v>3240000</v>
      </c>
    </row>
    <row r="725" customFormat="false" ht="12.75" hidden="false" customHeight="false" outlineLevel="0" collapsed="false">
      <c r="A725" s="18" t="n">
        <v>168</v>
      </c>
      <c r="B725" s="66" t="n">
        <v>2</v>
      </c>
      <c r="C725" s="36" t="s">
        <v>796</v>
      </c>
      <c r="D725" s="23" t="n">
        <v>3600000</v>
      </c>
      <c r="E725" s="68" t="s">
        <v>621</v>
      </c>
      <c r="F725" s="23" t="n">
        <f aca="false">D725*90%</f>
        <v>3240000</v>
      </c>
    </row>
    <row r="726" customFormat="false" ht="12.75" hidden="false" customHeight="false" outlineLevel="0" collapsed="false">
      <c r="A726" s="18" t="n">
        <v>169</v>
      </c>
      <c r="B726" s="66" t="n">
        <v>3</v>
      </c>
      <c r="C726" s="36" t="s">
        <v>797</v>
      </c>
      <c r="D726" s="23" t="n">
        <v>3600000</v>
      </c>
      <c r="E726" s="68" t="s">
        <v>621</v>
      </c>
      <c r="F726" s="23" t="n">
        <f aca="false">D726*90%</f>
        <v>3240000</v>
      </c>
    </row>
    <row r="727" customFormat="false" ht="12.75" hidden="false" customHeight="false" outlineLevel="0" collapsed="false">
      <c r="A727" s="18" t="n">
        <v>170</v>
      </c>
      <c r="B727" s="66" t="n">
        <v>4</v>
      </c>
      <c r="C727" s="36" t="s">
        <v>798</v>
      </c>
      <c r="D727" s="23" t="n">
        <v>3600000</v>
      </c>
      <c r="E727" s="68" t="s">
        <v>621</v>
      </c>
      <c r="F727" s="23" t="n">
        <f aca="false">D727*90%</f>
        <v>3240000</v>
      </c>
    </row>
    <row r="728" customFormat="false" ht="12.75" hidden="false" customHeight="false" outlineLevel="0" collapsed="false">
      <c r="A728" s="18" t="n">
        <v>171</v>
      </c>
      <c r="B728" s="66" t="n">
        <v>5</v>
      </c>
      <c r="C728" s="36" t="s">
        <v>799</v>
      </c>
      <c r="D728" s="23" t="n">
        <v>3600000</v>
      </c>
      <c r="E728" s="68" t="s">
        <v>621</v>
      </c>
      <c r="F728" s="23" t="n">
        <f aca="false">D728*90%</f>
        <v>3240000</v>
      </c>
    </row>
    <row r="729" customFormat="false" ht="12.75" hidden="false" customHeight="false" outlineLevel="0" collapsed="false">
      <c r="A729" s="18" t="n">
        <v>172</v>
      </c>
      <c r="B729" s="66" t="n">
        <v>6</v>
      </c>
      <c r="C729" s="36" t="s">
        <v>800</v>
      </c>
      <c r="D729" s="23" t="n">
        <v>3600000</v>
      </c>
      <c r="E729" s="68" t="s">
        <v>621</v>
      </c>
      <c r="F729" s="23" t="n">
        <f aca="false">D729*90%</f>
        <v>3240000</v>
      </c>
    </row>
    <row r="730" customFormat="false" ht="12.75" hidden="false" customHeight="false" outlineLevel="0" collapsed="false">
      <c r="A730" s="18" t="n">
        <v>173</v>
      </c>
      <c r="B730" s="66" t="n">
        <v>7</v>
      </c>
      <c r="C730" s="36" t="s">
        <v>801</v>
      </c>
      <c r="D730" s="23" t="n">
        <v>3600000</v>
      </c>
      <c r="E730" s="68" t="s">
        <v>621</v>
      </c>
      <c r="F730" s="23" t="n">
        <f aca="false">D730*90%</f>
        <v>3240000</v>
      </c>
    </row>
    <row r="731" customFormat="false" ht="12.75" hidden="false" customHeight="false" outlineLevel="0" collapsed="false">
      <c r="A731" s="18" t="n">
        <v>174</v>
      </c>
      <c r="B731" s="66" t="n">
        <v>8</v>
      </c>
      <c r="C731" s="36" t="s">
        <v>802</v>
      </c>
      <c r="D731" s="23" t="n">
        <v>3600000</v>
      </c>
      <c r="E731" s="68" t="s">
        <v>621</v>
      </c>
      <c r="F731" s="23" t="n">
        <f aca="false">D731*90%</f>
        <v>3240000</v>
      </c>
    </row>
    <row r="732" customFormat="false" ht="12.75" hidden="false" customHeight="false" outlineLevel="0" collapsed="false">
      <c r="A732" s="18" t="n">
        <v>175</v>
      </c>
      <c r="B732" s="66" t="n">
        <v>9</v>
      </c>
      <c r="C732" s="36" t="s">
        <v>803</v>
      </c>
      <c r="D732" s="23" t="n">
        <v>3600000</v>
      </c>
      <c r="E732" s="68" t="s">
        <v>621</v>
      </c>
      <c r="F732" s="23" t="n">
        <f aca="false">D732*90%</f>
        <v>3240000</v>
      </c>
    </row>
    <row r="733" customFormat="false" ht="12.75" hidden="false" customHeight="false" outlineLevel="0" collapsed="false">
      <c r="A733" s="18" t="n">
        <v>176</v>
      </c>
      <c r="B733" s="66" t="n">
        <v>10</v>
      </c>
      <c r="C733" s="36" t="s">
        <v>804</v>
      </c>
      <c r="D733" s="23" t="n">
        <v>3600000</v>
      </c>
      <c r="E733" s="68" t="s">
        <v>621</v>
      </c>
      <c r="F733" s="23" t="n">
        <f aca="false">D733*90%</f>
        <v>3240000</v>
      </c>
    </row>
    <row r="734" customFormat="false" ht="12.75" hidden="false" customHeight="false" outlineLevel="0" collapsed="false">
      <c r="A734" s="18" t="n">
        <v>177</v>
      </c>
      <c r="B734" s="66" t="n">
        <v>11</v>
      </c>
      <c r="C734" s="36" t="s">
        <v>805</v>
      </c>
      <c r="D734" s="23" t="n">
        <v>3600000</v>
      </c>
      <c r="E734" s="68" t="s">
        <v>621</v>
      </c>
      <c r="F734" s="23" t="n">
        <f aca="false">D734*90%</f>
        <v>3240000</v>
      </c>
    </row>
    <row r="735" customFormat="false" ht="12.75" hidden="false" customHeight="false" outlineLevel="0" collapsed="false">
      <c r="A735" s="18" t="n">
        <v>178</v>
      </c>
      <c r="B735" s="66" t="n">
        <v>12</v>
      </c>
      <c r="C735" s="36" t="s">
        <v>806</v>
      </c>
      <c r="D735" s="23" t="n">
        <v>3600000</v>
      </c>
      <c r="E735" s="68" t="s">
        <v>621</v>
      </c>
      <c r="F735" s="23" t="n">
        <f aca="false">D735*90%</f>
        <v>3240000</v>
      </c>
    </row>
    <row r="736" customFormat="false" ht="12.75" hidden="false" customHeight="false" outlineLevel="0" collapsed="false">
      <c r="A736" s="18" t="n">
        <v>179</v>
      </c>
      <c r="B736" s="66" t="n">
        <v>13</v>
      </c>
      <c r="C736" s="36" t="s">
        <v>807</v>
      </c>
      <c r="D736" s="23" t="n">
        <v>3600000</v>
      </c>
      <c r="E736" s="68" t="s">
        <v>621</v>
      </c>
      <c r="F736" s="23" t="n">
        <f aca="false">D736*90%</f>
        <v>3240000</v>
      </c>
    </row>
    <row r="737" customFormat="false" ht="12.75" hidden="false" customHeight="false" outlineLevel="0" collapsed="false">
      <c r="A737" s="18" t="n">
        <v>180</v>
      </c>
      <c r="B737" s="66" t="n">
        <v>14</v>
      </c>
      <c r="C737" s="36" t="s">
        <v>808</v>
      </c>
      <c r="D737" s="23" t="n">
        <v>2000000</v>
      </c>
      <c r="E737" s="68" t="s">
        <v>626</v>
      </c>
      <c r="F737" s="23" t="n">
        <f aca="false">D737*90%</f>
        <v>1800000</v>
      </c>
    </row>
    <row r="738" customFormat="false" ht="12.75" hidden="false" customHeight="false" outlineLevel="0" collapsed="false">
      <c r="A738" s="18" t="n">
        <v>181</v>
      </c>
      <c r="B738" s="66" t="n">
        <v>15</v>
      </c>
      <c r="C738" s="36" t="s">
        <v>809</v>
      </c>
      <c r="D738" s="23" t="n">
        <v>2000000</v>
      </c>
      <c r="E738" s="68" t="s">
        <v>626</v>
      </c>
      <c r="F738" s="23" t="n">
        <f aca="false">D738*90%</f>
        <v>1800000</v>
      </c>
    </row>
    <row r="739" customFormat="false" ht="12.75" hidden="false" customHeight="false" outlineLevel="0" collapsed="false">
      <c r="A739" s="18"/>
      <c r="B739" s="66"/>
      <c r="C739" s="76" t="s">
        <v>810</v>
      </c>
      <c r="D739" s="77"/>
      <c r="E739" s="78"/>
      <c r="F739" s="77" t="n">
        <f aca="false">D739*90%</f>
        <v>0</v>
      </c>
    </row>
    <row r="740" customFormat="false" ht="12.75" hidden="false" customHeight="false" outlineLevel="0" collapsed="false">
      <c r="A740" s="18"/>
      <c r="B740" s="66"/>
      <c r="C740" s="76" t="s">
        <v>811</v>
      </c>
      <c r="D740" s="77"/>
      <c r="E740" s="78"/>
      <c r="F740" s="77" t="n">
        <f aca="false">D740*90%</f>
        <v>0</v>
      </c>
    </row>
    <row r="741" customFormat="false" ht="12.75" hidden="false" customHeight="false" outlineLevel="0" collapsed="false">
      <c r="A741" s="18" t="n">
        <v>182</v>
      </c>
      <c r="B741" s="66" t="n">
        <v>1</v>
      </c>
      <c r="C741" s="36" t="s">
        <v>812</v>
      </c>
      <c r="D741" s="23" t="n">
        <v>3000000</v>
      </c>
      <c r="E741" s="68" t="s">
        <v>621</v>
      </c>
      <c r="F741" s="23" t="n">
        <v>3000000</v>
      </c>
    </row>
    <row r="742" customFormat="false" ht="12.75" hidden="false" customHeight="false" outlineLevel="0" collapsed="false">
      <c r="A742" s="18" t="n">
        <v>183</v>
      </c>
      <c r="B742" s="66" t="n">
        <v>2</v>
      </c>
      <c r="C742" s="36" t="s">
        <v>813</v>
      </c>
      <c r="D742" s="23" t="n">
        <v>3000000</v>
      </c>
      <c r="E742" s="68" t="s">
        <v>621</v>
      </c>
      <c r="F742" s="23" t="n">
        <v>3000000</v>
      </c>
    </row>
    <row r="743" customFormat="false" ht="12.75" hidden="false" customHeight="false" outlineLevel="0" collapsed="false">
      <c r="A743" s="18" t="n">
        <v>184</v>
      </c>
      <c r="B743" s="66" t="n">
        <v>3</v>
      </c>
      <c r="C743" s="36" t="s">
        <v>814</v>
      </c>
      <c r="D743" s="23" t="n">
        <v>1600000</v>
      </c>
      <c r="E743" s="68" t="s">
        <v>626</v>
      </c>
      <c r="F743" s="23" t="n">
        <v>1600000</v>
      </c>
    </row>
    <row r="744" customFormat="false" ht="12.75" hidden="false" customHeight="false" outlineLevel="0" collapsed="false">
      <c r="A744" s="18" t="n">
        <v>185</v>
      </c>
      <c r="B744" s="66" t="n">
        <v>4</v>
      </c>
      <c r="C744" s="36" t="s">
        <v>815</v>
      </c>
      <c r="D744" s="23" t="n">
        <v>1600000</v>
      </c>
      <c r="E744" s="68" t="s">
        <v>626</v>
      </c>
      <c r="F744" s="23" t="n">
        <v>1600000</v>
      </c>
    </row>
    <row r="745" customFormat="false" ht="12.75" hidden="false" customHeight="false" outlineLevel="0" collapsed="false">
      <c r="A745" s="18" t="n">
        <v>186</v>
      </c>
      <c r="B745" s="66" t="n">
        <v>5</v>
      </c>
      <c r="C745" s="36" t="s">
        <v>816</v>
      </c>
      <c r="D745" s="23" t="n">
        <v>1400000</v>
      </c>
      <c r="E745" s="68" t="s">
        <v>634</v>
      </c>
      <c r="F745" s="23" t="n">
        <v>1400000</v>
      </c>
    </row>
    <row r="746" customFormat="false" ht="12.75" hidden="false" customHeight="false" outlineLevel="0" collapsed="false">
      <c r="A746" s="18" t="n">
        <v>187</v>
      </c>
      <c r="B746" s="66" t="n">
        <v>6</v>
      </c>
      <c r="C746" s="36" t="s">
        <v>817</v>
      </c>
      <c r="D746" s="23" t="n">
        <v>1400000</v>
      </c>
      <c r="E746" s="68" t="s">
        <v>634</v>
      </c>
      <c r="F746" s="23" t="n">
        <v>1400000</v>
      </c>
    </row>
    <row r="747" customFormat="false" ht="12.75" hidden="false" customHeight="false" outlineLevel="0" collapsed="false">
      <c r="A747" s="18"/>
      <c r="B747" s="66"/>
      <c r="C747" s="76" t="s">
        <v>818</v>
      </c>
      <c r="D747" s="77"/>
      <c r="E747" s="78"/>
      <c r="F747" s="77" t="n">
        <f aca="false">D747*90%</f>
        <v>0</v>
      </c>
    </row>
    <row r="748" customFormat="false" ht="12.75" hidden="false" customHeight="false" outlineLevel="0" collapsed="false">
      <c r="A748" s="18" t="n">
        <v>188</v>
      </c>
      <c r="B748" s="66" t="n">
        <v>7</v>
      </c>
      <c r="C748" s="36" t="s">
        <v>819</v>
      </c>
      <c r="D748" s="23" t="n">
        <v>3000000</v>
      </c>
      <c r="E748" s="68" t="s">
        <v>621</v>
      </c>
      <c r="F748" s="23" t="n">
        <v>3000000</v>
      </c>
    </row>
    <row r="749" customFormat="false" ht="12.75" hidden="false" customHeight="false" outlineLevel="0" collapsed="false">
      <c r="A749" s="18" t="n">
        <v>189</v>
      </c>
      <c r="B749" s="66" t="n">
        <v>8</v>
      </c>
      <c r="C749" s="36" t="s">
        <v>817</v>
      </c>
      <c r="D749" s="23" t="n">
        <v>1600000</v>
      </c>
      <c r="E749" s="68" t="s">
        <v>626</v>
      </c>
      <c r="F749" s="23" t="n">
        <v>1600000</v>
      </c>
    </row>
    <row r="750" customFormat="false" ht="12.75" hidden="false" customHeight="false" outlineLevel="0" collapsed="false">
      <c r="A750" s="18" t="n">
        <v>190</v>
      </c>
      <c r="B750" s="66" t="n">
        <v>9</v>
      </c>
      <c r="C750" s="36" t="s">
        <v>820</v>
      </c>
      <c r="D750" s="23" t="n">
        <v>1600000</v>
      </c>
      <c r="E750" s="68" t="s">
        <v>626</v>
      </c>
      <c r="F750" s="23" t="n">
        <v>1600000</v>
      </c>
    </row>
    <row r="751" customFormat="false" ht="12.75" hidden="false" customHeight="false" outlineLevel="0" collapsed="false">
      <c r="A751" s="18" t="n">
        <v>191</v>
      </c>
      <c r="B751" s="66" t="n">
        <v>10</v>
      </c>
      <c r="C751" s="36" t="s">
        <v>821</v>
      </c>
      <c r="D751" s="23" t="n">
        <v>1600000</v>
      </c>
      <c r="E751" s="68" t="s">
        <v>626</v>
      </c>
      <c r="F751" s="23" t="n">
        <v>1600000</v>
      </c>
    </row>
    <row r="752" customFormat="false" ht="12.75" hidden="false" customHeight="false" outlineLevel="0" collapsed="false">
      <c r="A752" s="18" t="n">
        <v>192</v>
      </c>
      <c r="B752" s="66" t="n">
        <v>11</v>
      </c>
      <c r="C752" s="36" t="s">
        <v>822</v>
      </c>
      <c r="D752" s="23" t="n">
        <v>1400000</v>
      </c>
      <c r="E752" s="68" t="s">
        <v>634</v>
      </c>
      <c r="F752" s="23" t="n">
        <v>1400000</v>
      </c>
    </row>
    <row r="753" customFormat="false" ht="12.75" hidden="false" customHeight="false" outlineLevel="0" collapsed="false">
      <c r="A753" s="18" t="n">
        <v>193</v>
      </c>
      <c r="B753" s="66" t="n">
        <v>12</v>
      </c>
      <c r="C753" s="36" t="s">
        <v>823</v>
      </c>
      <c r="D753" s="23" t="n">
        <v>1400000</v>
      </c>
      <c r="E753" s="68" t="s">
        <v>634</v>
      </c>
      <c r="F753" s="23" t="n">
        <v>1400000</v>
      </c>
    </row>
    <row r="754" customFormat="false" ht="12.75" hidden="false" customHeight="true" outlineLevel="0" collapsed="false">
      <c r="A754" s="18"/>
      <c r="B754" s="66"/>
      <c r="C754" s="74" t="s">
        <v>824</v>
      </c>
      <c r="D754" s="74"/>
      <c r="E754" s="74"/>
      <c r="F754" s="20" t="n">
        <f aca="false">D754*90%</f>
        <v>0</v>
      </c>
    </row>
    <row r="755" customFormat="false" ht="12.75" hidden="false" customHeight="false" outlineLevel="0" collapsed="false">
      <c r="A755" s="18" t="n">
        <v>194</v>
      </c>
      <c r="B755" s="66" t="n">
        <v>1</v>
      </c>
      <c r="C755" s="36" t="s">
        <v>825</v>
      </c>
      <c r="D755" s="23" t="n">
        <v>3600000</v>
      </c>
      <c r="E755" s="68" t="s">
        <v>621</v>
      </c>
      <c r="F755" s="23" t="n">
        <f aca="false">D755*90%</f>
        <v>3240000</v>
      </c>
    </row>
    <row r="756" customFormat="false" ht="25.5" hidden="false" customHeight="false" outlineLevel="0" collapsed="false">
      <c r="A756" s="18" t="n">
        <v>195</v>
      </c>
      <c r="B756" s="66" t="n">
        <v>2</v>
      </c>
      <c r="C756" s="36" t="s">
        <v>826</v>
      </c>
      <c r="D756" s="23" t="n">
        <v>3600000</v>
      </c>
      <c r="E756" s="68" t="s">
        <v>621</v>
      </c>
      <c r="F756" s="23" t="n">
        <f aca="false">D756*90%</f>
        <v>3240000</v>
      </c>
    </row>
    <row r="757" customFormat="false" ht="12.75" hidden="false" customHeight="false" outlineLevel="0" collapsed="false">
      <c r="A757" s="18" t="n">
        <v>196</v>
      </c>
      <c r="B757" s="66" t="n">
        <v>3</v>
      </c>
      <c r="C757" s="36" t="s">
        <v>827</v>
      </c>
      <c r="D757" s="23" t="n">
        <v>3200000</v>
      </c>
      <c r="E757" s="68" t="s">
        <v>621</v>
      </c>
      <c r="F757" s="23" t="n">
        <v>3200000</v>
      </c>
    </row>
    <row r="758" customFormat="false" ht="12.75" hidden="false" customHeight="false" outlineLevel="0" collapsed="false">
      <c r="A758" s="18" t="n">
        <v>197</v>
      </c>
      <c r="B758" s="66" t="n">
        <v>4</v>
      </c>
      <c r="C758" s="36" t="s">
        <v>828</v>
      </c>
      <c r="D758" s="23" t="n">
        <v>3600000</v>
      </c>
      <c r="E758" s="68" t="s">
        <v>621</v>
      </c>
      <c r="F758" s="23" t="n">
        <f aca="false">D758*90%</f>
        <v>3240000</v>
      </c>
    </row>
    <row r="759" customFormat="false" ht="12.75" hidden="false" customHeight="false" outlineLevel="0" collapsed="false">
      <c r="A759" s="18" t="n">
        <v>198</v>
      </c>
      <c r="B759" s="66" t="n">
        <v>5</v>
      </c>
      <c r="C759" s="36" t="s">
        <v>829</v>
      </c>
      <c r="D759" s="23" t="n">
        <v>3200000</v>
      </c>
      <c r="E759" s="68" t="s">
        <v>621</v>
      </c>
      <c r="F759" s="23" t="n">
        <v>3200000</v>
      </c>
    </row>
    <row r="760" customFormat="false" ht="12.75" hidden="false" customHeight="false" outlineLevel="0" collapsed="false">
      <c r="A760" s="18" t="n">
        <v>199</v>
      </c>
      <c r="B760" s="66" t="n">
        <v>6</v>
      </c>
      <c r="C760" s="36" t="s">
        <v>830</v>
      </c>
      <c r="D760" s="23" t="n">
        <v>3600000</v>
      </c>
      <c r="E760" s="68" t="s">
        <v>621</v>
      </c>
      <c r="F760" s="23" t="n">
        <f aca="false">D760*90%</f>
        <v>3240000</v>
      </c>
    </row>
    <row r="761" customFormat="false" ht="12.75" hidden="false" customHeight="false" outlineLevel="0" collapsed="false">
      <c r="A761" s="18" t="n">
        <v>200</v>
      </c>
      <c r="B761" s="66" t="n">
        <v>7</v>
      </c>
      <c r="C761" s="36" t="s">
        <v>831</v>
      </c>
      <c r="D761" s="23" t="n">
        <v>3600000</v>
      </c>
      <c r="E761" s="68" t="s">
        <v>621</v>
      </c>
      <c r="F761" s="23" t="n">
        <f aca="false">D761*90%</f>
        <v>3240000</v>
      </c>
    </row>
    <row r="762" customFormat="false" ht="12.75" hidden="false" customHeight="false" outlineLevel="0" collapsed="false">
      <c r="A762" s="18" t="n">
        <v>201</v>
      </c>
      <c r="B762" s="66" t="n">
        <v>8</v>
      </c>
      <c r="C762" s="36" t="s">
        <v>832</v>
      </c>
      <c r="D762" s="23" t="n">
        <v>3600000</v>
      </c>
      <c r="E762" s="68" t="s">
        <v>621</v>
      </c>
      <c r="F762" s="23" t="n">
        <f aca="false">D762*90%</f>
        <v>3240000</v>
      </c>
    </row>
    <row r="763" customFormat="false" ht="14.25" hidden="false" customHeight="false" outlineLevel="0" collapsed="false">
      <c r="A763" s="18" t="n">
        <v>202</v>
      </c>
      <c r="B763" s="66" t="n">
        <v>9</v>
      </c>
      <c r="C763" s="36" t="s">
        <v>833</v>
      </c>
      <c r="D763" s="23" t="n">
        <v>3000000</v>
      </c>
      <c r="E763" s="68" t="s">
        <v>621</v>
      </c>
      <c r="F763" s="23" t="n">
        <v>3000000</v>
      </c>
    </row>
    <row r="764" customFormat="false" ht="12.75" hidden="false" customHeight="false" outlineLevel="0" collapsed="false">
      <c r="A764" s="18" t="n">
        <v>203</v>
      </c>
      <c r="B764" s="66" t="n">
        <v>10</v>
      </c>
      <c r="C764" s="36" t="s">
        <v>834</v>
      </c>
      <c r="D764" s="23" t="n">
        <v>3200000</v>
      </c>
      <c r="E764" s="68" t="s">
        <v>621</v>
      </c>
      <c r="F764" s="23" t="n">
        <v>3200000</v>
      </c>
    </row>
    <row r="765" customFormat="false" ht="25.5" hidden="false" customHeight="false" outlineLevel="0" collapsed="false">
      <c r="A765" s="18" t="n">
        <v>204</v>
      </c>
      <c r="B765" s="66" t="n">
        <v>11</v>
      </c>
      <c r="C765" s="36" t="s">
        <v>835</v>
      </c>
      <c r="D765" s="23" t="n">
        <v>3200000</v>
      </c>
      <c r="E765" s="68" t="s">
        <v>621</v>
      </c>
      <c r="F765" s="23" t="n">
        <v>3200000</v>
      </c>
    </row>
    <row r="766" customFormat="false" ht="12.75" hidden="false" customHeight="false" outlineLevel="0" collapsed="false">
      <c r="A766" s="18" t="n">
        <v>205</v>
      </c>
      <c r="B766" s="66" t="n">
        <v>12</v>
      </c>
      <c r="C766" s="36" t="s">
        <v>836</v>
      </c>
      <c r="D766" s="23" t="n">
        <v>3000000</v>
      </c>
      <c r="E766" s="68" t="s">
        <v>621</v>
      </c>
      <c r="F766" s="23" t="n">
        <v>3000000</v>
      </c>
    </row>
    <row r="767" customFormat="false" ht="12.75" hidden="false" customHeight="false" outlineLevel="0" collapsed="false">
      <c r="A767" s="18" t="n">
        <v>206</v>
      </c>
      <c r="B767" s="66" t="n">
        <v>13</v>
      </c>
      <c r="C767" s="36" t="s">
        <v>837</v>
      </c>
      <c r="D767" s="23" t="n">
        <v>3000000</v>
      </c>
      <c r="E767" s="68" t="s">
        <v>621</v>
      </c>
      <c r="F767" s="23" t="n">
        <v>3000000</v>
      </c>
    </row>
    <row r="768" customFormat="false" ht="12.75" hidden="false" customHeight="false" outlineLevel="0" collapsed="false">
      <c r="A768" s="18" t="n">
        <v>207</v>
      </c>
      <c r="B768" s="66" t="n">
        <v>14</v>
      </c>
      <c r="C768" s="36" t="s">
        <v>838</v>
      </c>
      <c r="D768" s="23" t="n">
        <v>3000000</v>
      </c>
      <c r="E768" s="68" t="s">
        <v>621</v>
      </c>
      <c r="F768" s="23" t="n">
        <v>3000000</v>
      </c>
    </row>
    <row r="769" customFormat="false" ht="12.75" hidden="false" customHeight="false" outlineLevel="0" collapsed="false">
      <c r="A769" s="18" t="n">
        <v>208</v>
      </c>
      <c r="B769" s="66" t="n">
        <v>15</v>
      </c>
      <c r="C769" s="36" t="s">
        <v>839</v>
      </c>
      <c r="D769" s="23" t="n">
        <v>3000000</v>
      </c>
      <c r="E769" s="68" t="s">
        <v>621</v>
      </c>
      <c r="F769" s="23" t="n">
        <v>3000000</v>
      </c>
    </row>
    <row r="770" customFormat="false" ht="12.75" hidden="false" customHeight="false" outlineLevel="0" collapsed="false">
      <c r="A770" s="18" t="n">
        <v>209</v>
      </c>
      <c r="B770" s="66" t="n">
        <v>16</v>
      </c>
      <c r="C770" s="36" t="s">
        <v>840</v>
      </c>
      <c r="D770" s="23" t="n">
        <v>3000000</v>
      </c>
      <c r="E770" s="68" t="s">
        <v>621</v>
      </c>
      <c r="F770" s="23" t="n">
        <v>3000000</v>
      </c>
    </row>
    <row r="771" customFormat="false" ht="12.75" hidden="false" customHeight="false" outlineLevel="0" collapsed="false">
      <c r="A771" s="18" t="n">
        <v>210</v>
      </c>
      <c r="B771" s="66" t="n">
        <v>17</v>
      </c>
      <c r="C771" s="36" t="s">
        <v>841</v>
      </c>
      <c r="D771" s="23" t="n">
        <v>3000000</v>
      </c>
      <c r="E771" s="68" t="s">
        <v>621</v>
      </c>
      <c r="F771" s="23" t="n">
        <v>3000000</v>
      </c>
    </row>
    <row r="772" customFormat="false" ht="12.75" hidden="false" customHeight="false" outlineLevel="0" collapsed="false">
      <c r="A772" s="18" t="n">
        <v>211</v>
      </c>
      <c r="B772" s="66" t="n">
        <v>18</v>
      </c>
      <c r="C772" s="36" t="s">
        <v>842</v>
      </c>
      <c r="D772" s="23" t="n">
        <v>3000000</v>
      </c>
      <c r="E772" s="68" t="s">
        <v>621</v>
      </c>
      <c r="F772" s="23" t="n">
        <v>3000000</v>
      </c>
    </row>
    <row r="773" customFormat="false" ht="12.75" hidden="false" customHeight="false" outlineLevel="0" collapsed="false">
      <c r="A773" s="18" t="n">
        <v>212</v>
      </c>
      <c r="B773" s="66" t="n">
        <v>19</v>
      </c>
      <c r="C773" s="36" t="s">
        <v>843</v>
      </c>
      <c r="D773" s="23" t="n">
        <v>3600000</v>
      </c>
      <c r="E773" s="68" t="s">
        <v>621</v>
      </c>
      <c r="F773" s="23" t="n">
        <f aca="false">D773*90%</f>
        <v>3240000</v>
      </c>
    </row>
    <row r="774" customFormat="false" ht="12.75" hidden="false" customHeight="false" outlineLevel="0" collapsed="false">
      <c r="A774" s="18" t="n">
        <v>213</v>
      </c>
      <c r="B774" s="66" t="n">
        <v>20</v>
      </c>
      <c r="C774" s="36" t="s">
        <v>844</v>
      </c>
      <c r="D774" s="23" t="n">
        <v>3000000</v>
      </c>
      <c r="E774" s="68" t="s">
        <v>621</v>
      </c>
      <c r="F774" s="23" t="n">
        <v>3000000</v>
      </c>
    </row>
    <row r="775" customFormat="false" ht="12.75" hidden="false" customHeight="false" outlineLevel="0" collapsed="false">
      <c r="A775" s="18" t="n">
        <v>214</v>
      </c>
      <c r="B775" s="66" t="n">
        <v>21</v>
      </c>
      <c r="C775" s="36" t="s">
        <v>845</v>
      </c>
      <c r="D775" s="23" t="n">
        <v>3000000</v>
      </c>
      <c r="E775" s="68" t="s">
        <v>621</v>
      </c>
      <c r="F775" s="23" t="n">
        <v>3000000</v>
      </c>
    </row>
    <row r="776" customFormat="false" ht="12.75" hidden="false" customHeight="false" outlineLevel="0" collapsed="false">
      <c r="A776" s="18" t="n">
        <v>215</v>
      </c>
      <c r="B776" s="66" t="n">
        <v>22</v>
      </c>
      <c r="C776" s="36" t="s">
        <v>846</v>
      </c>
      <c r="D776" s="23" t="n">
        <v>3000000</v>
      </c>
      <c r="E776" s="68" t="s">
        <v>621</v>
      </c>
      <c r="F776" s="23" t="n">
        <v>3000000</v>
      </c>
    </row>
    <row r="777" customFormat="false" ht="12.75" hidden="false" customHeight="false" outlineLevel="0" collapsed="false">
      <c r="A777" s="18" t="n">
        <v>216</v>
      </c>
      <c r="B777" s="66" t="n">
        <v>23</v>
      </c>
      <c r="C777" s="36" t="s">
        <v>847</v>
      </c>
      <c r="D777" s="23" t="n">
        <v>3200000</v>
      </c>
      <c r="E777" s="68" t="s">
        <v>621</v>
      </c>
      <c r="F777" s="23" t="n">
        <v>3200000</v>
      </c>
    </row>
    <row r="778" customFormat="false" ht="12.75" hidden="false" customHeight="false" outlineLevel="0" collapsed="false">
      <c r="A778" s="18" t="n">
        <v>217</v>
      </c>
      <c r="B778" s="66" t="n">
        <v>24</v>
      </c>
      <c r="C778" s="36" t="s">
        <v>848</v>
      </c>
      <c r="D778" s="23" t="n">
        <v>3000000</v>
      </c>
      <c r="E778" s="68" t="s">
        <v>621</v>
      </c>
      <c r="F778" s="23" t="n">
        <v>3000000</v>
      </c>
    </row>
    <row r="779" customFormat="false" ht="12.75" hidden="false" customHeight="false" outlineLevel="0" collapsed="false">
      <c r="A779" s="18" t="n">
        <v>218</v>
      </c>
      <c r="B779" s="66" t="n">
        <v>25</v>
      </c>
      <c r="C779" s="36" t="s">
        <v>849</v>
      </c>
      <c r="D779" s="23" t="n">
        <v>3000000</v>
      </c>
      <c r="E779" s="68" t="s">
        <v>621</v>
      </c>
      <c r="F779" s="23" t="n">
        <v>3000000</v>
      </c>
    </row>
    <row r="780" customFormat="false" ht="12.75" hidden="false" customHeight="false" outlineLevel="0" collapsed="false">
      <c r="A780" s="18" t="n">
        <v>219</v>
      </c>
      <c r="B780" s="66" t="n">
        <v>26</v>
      </c>
      <c r="C780" s="36" t="s">
        <v>850</v>
      </c>
      <c r="D780" s="23" t="n">
        <v>2800000</v>
      </c>
      <c r="E780" s="68" t="s">
        <v>621</v>
      </c>
      <c r="F780" s="23" t="n">
        <v>2800000</v>
      </c>
    </row>
    <row r="781" customFormat="false" ht="14.25" hidden="false" customHeight="false" outlineLevel="0" collapsed="false">
      <c r="A781" s="18" t="n">
        <v>220</v>
      </c>
      <c r="B781" s="66" t="n">
        <v>27</v>
      </c>
      <c r="C781" s="36" t="s">
        <v>851</v>
      </c>
      <c r="D781" s="23" t="n">
        <v>2800000</v>
      </c>
      <c r="E781" s="68" t="s">
        <v>621</v>
      </c>
      <c r="F781" s="23" t="n">
        <v>2800000</v>
      </c>
    </row>
    <row r="782" customFormat="false" ht="12.75" hidden="false" customHeight="false" outlineLevel="0" collapsed="false">
      <c r="A782" s="18" t="n">
        <v>221</v>
      </c>
      <c r="B782" s="66" t="n">
        <v>28</v>
      </c>
      <c r="C782" s="36" t="s">
        <v>852</v>
      </c>
      <c r="D782" s="23" t="n">
        <v>2800000</v>
      </c>
      <c r="E782" s="68" t="s">
        <v>621</v>
      </c>
      <c r="F782" s="23" t="n">
        <v>2800000</v>
      </c>
    </row>
    <row r="783" customFormat="false" ht="12.75" hidden="false" customHeight="false" outlineLevel="0" collapsed="false">
      <c r="A783" s="18" t="n">
        <v>222</v>
      </c>
      <c r="B783" s="66" t="n">
        <v>29</v>
      </c>
      <c r="C783" s="36" t="s">
        <v>853</v>
      </c>
      <c r="D783" s="23" t="n">
        <v>2800000</v>
      </c>
      <c r="E783" s="68" t="s">
        <v>621</v>
      </c>
      <c r="F783" s="23" t="n">
        <v>2800000</v>
      </c>
    </row>
    <row r="784" customFormat="false" ht="12.75" hidden="false" customHeight="false" outlineLevel="0" collapsed="false">
      <c r="A784" s="18" t="n">
        <v>223</v>
      </c>
      <c r="B784" s="66" t="n">
        <v>30</v>
      </c>
      <c r="C784" s="36" t="s">
        <v>854</v>
      </c>
      <c r="D784" s="23" t="n">
        <v>2800000</v>
      </c>
      <c r="E784" s="68" t="s">
        <v>621</v>
      </c>
      <c r="F784" s="23" t="n">
        <v>2800000</v>
      </c>
    </row>
    <row r="785" customFormat="false" ht="12.75" hidden="false" customHeight="false" outlineLevel="0" collapsed="false">
      <c r="A785" s="18" t="n">
        <v>224</v>
      </c>
      <c r="B785" s="66" t="n">
        <v>31</v>
      </c>
      <c r="C785" s="36" t="s">
        <v>855</v>
      </c>
      <c r="D785" s="23" t="n">
        <v>2800000</v>
      </c>
      <c r="E785" s="68" t="s">
        <v>621</v>
      </c>
      <c r="F785" s="23" t="n">
        <v>2800000</v>
      </c>
    </row>
    <row r="786" customFormat="false" ht="12.75" hidden="false" customHeight="false" outlineLevel="0" collapsed="false">
      <c r="A786" s="18" t="n">
        <v>225</v>
      </c>
      <c r="B786" s="66" t="n">
        <v>32</v>
      </c>
      <c r="C786" s="36" t="s">
        <v>856</v>
      </c>
      <c r="D786" s="23" t="n">
        <v>2800000</v>
      </c>
      <c r="E786" s="68" t="s">
        <v>621</v>
      </c>
      <c r="F786" s="23" t="n">
        <v>2800000</v>
      </c>
    </row>
    <row r="787" customFormat="false" ht="12.75" hidden="false" customHeight="false" outlineLevel="0" collapsed="false">
      <c r="A787" s="18" t="n">
        <v>226</v>
      </c>
      <c r="B787" s="66" t="n">
        <v>33</v>
      </c>
      <c r="C787" s="36" t="s">
        <v>857</v>
      </c>
      <c r="D787" s="23" t="n">
        <v>2800000</v>
      </c>
      <c r="E787" s="68" t="s">
        <v>621</v>
      </c>
      <c r="F787" s="23" t="n">
        <v>2800000</v>
      </c>
    </row>
    <row r="788" customFormat="false" ht="12.75" hidden="false" customHeight="false" outlineLevel="0" collapsed="false">
      <c r="A788" s="18" t="n">
        <v>227</v>
      </c>
      <c r="B788" s="66" t="n">
        <v>34</v>
      </c>
      <c r="C788" s="36" t="s">
        <v>858</v>
      </c>
      <c r="D788" s="23" t="n">
        <v>2800000</v>
      </c>
      <c r="E788" s="68" t="s">
        <v>621</v>
      </c>
      <c r="F788" s="23" t="n">
        <v>2800000</v>
      </c>
    </row>
    <row r="789" customFormat="false" ht="12.75" hidden="false" customHeight="false" outlineLevel="0" collapsed="false">
      <c r="A789" s="18" t="n">
        <v>228</v>
      </c>
      <c r="B789" s="66" t="n">
        <v>35</v>
      </c>
      <c r="C789" s="36" t="s">
        <v>859</v>
      </c>
      <c r="D789" s="23" t="n">
        <v>2800000</v>
      </c>
      <c r="E789" s="68" t="s">
        <v>621</v>
      </c>
      <c r="F789" s="23" t="n">
        <v>2800000</v>
      </c>
    </row>
    <row r="790" customFormat="false" ht="12.75" hidden="false" customHeight="false" outlineLevel="0" collapsed="false">
      <c r="A790" s="18" t="n">
        <v>229</v>
      </c>
      <c r="B790" s="66" t="n">
        <v>36</v>
      </c>
      <c r="C790" s="36" t="s">
        <v>860</v>
      </c>
      <c r="D790" s="23" t="n">
        <v>2800000</v>
      </c>
      <c r="E790" s="68" t="s">
        <v>621</v>
      </c>
      <c r="F790" s="23" t="n">
        <v>2800000</v>
      </c>
    </row>
    <row r="791" customFormat="false" ht="12.75" hidden="false" customHeight="false" outlineLevel="0" collapsed="false">
      <c r="A791" s="18" t="n">
        <v>230</v>
      </c>
      <c r="B791" s="66" t="n">
        <v>37</v>
      </c>
      <c r="C791" s="36" t="s">
        <v>861</v>
      </c>
      <c r="D791" s="23" t="n">
        <v>2800000</v>
      </c>
      <c r="E791" s="68" t="s">
        <v>621</v>
      </c>
      <c r="F791" s="23" t="n">
        <v>2800000</v>
      </c>
    </row>
    <row r="792" customFormat="false" ht="12.75" hidden="false" customHeight="false" outlineLevel="0" collapsed="false">
      <c r="A792" s="18" t="n">
        <v>231</v>
      </c>
      <c r="B792" s="66" t="n">
        <v>38</v>
      </c>
      <c r="C792" s="36" t="s">
        <v>862</v>
      </c>
      <c r="D792" s="23" t="n">
        <v>2800000</v>
      </c>
      <c r="E792" s="68" t="s">
        <v>621</v>
      </c>
      <c r="F792" s="23" t="n">
        <v>2800000</v>
      </c>
    </row>
    <row r="793" customFormat="false" ht="12.75" hidden="false" customHeight="false" outlineLevel="0" collapsed="false">
      <c r="A793" s="18" t="n">
        <v>232</v>
      </c>
      <c r="B793" s="66" t="n">
        <v>39</v>
      </c>
      <c r="C793" s="36" t="s">
        <v>863</v>
      </c>
      <c r="D793" s="23" t="n">
        <v>2800000</v>
      </c>
      <c r="E793" s="68" t="s">
        <v>621</v>
      </c>
      <c r="F793" s="23" t="n">
        <v>2800000</v>
      </c>
    </row>
    <row r="794" customFormat="false" ht="12.75" hidden="false" customHeight="false" outlineLevel="0" collapsed="false">
      <c r="A794" s="18" t="n">
        <v>233</v>
      </c>
      <c r="B794" s="66" t="n">
        <v>40</v>
      </c>
      <c r="C794" s="36" t="s">
        <v>864</v>
      </c>
      <c r="D794" s="23" t="n">
        <v>2800000</v>
      </c>
      <c r="E794" s="68" t="s">
        <v>621</v>
      </c>
      <c r="F794" s="23" t="n">
        <v>2800000</v>
      </c>
    </row>
    <row r="795" customFormat="false" ht="12.75" hidden="false" customHeight="false" outlineLevel="0" collapsed="false">
      <c r="A795" s="18" t="n">
        <v>234</v>
      </c>
      <c r="B795" s="66" t="n">
        <v>41</v>
      </c>
      <c r="C795" s="36" t="s">
        <v>865</v>
      </c>
      <c r="D795" s="23" t="n">
        <v>2800000</v>
      </c>
      <c r="E795" s="68" t="s">
        <v>621</v>
      </c>
      <c r="F795" s="23" t="n">
        <v>2800000</v>
      </c>
    </row>
    <row r="796" customFormat="false" ht="12.75" hidden="false" customHeight="false" outlineLevel="0" collapsed="false">
      <c r="A796" s="18" t="n">
        <v>235</v>
      </c>
      <c r="B796" s="66" t="n">
        <v>42</v>
      </c>
      <c r="C796" s="36" t="s">
        <v>866</v>
      </c>
      <c r="D796" s="23" t="n">
        <v>2800000</v>
      </c>
      <c r="E796" s="68" t="s">
        <v>621</v>
      </c>
      <c r="F796" s="23" t="n">
        <v>2800000</v>
      </c>
    </row>
    <row r="797" customFormat="false" ht="12.75" hidden="false" customHeight="false" outlineLevel="0" collapsed="false">
      <c r="A797" s="18" t="n">
        <v>236</v>
      </c>
      <c r="B797" s="66" t="n">
        <v>43</v>
      </c>
      <c r="C797" s="36" t="s">
        <v>867</v>
      </c>
      <c r="D797" s="23" t="n">
        <v>2800000</v>
      </c>
      <c r="E797" s="68" t="s">
        <v>621</v>
      </c>
      <c r="F797" s="23" t="n">
        <v>2800000</v>
      </c>
    </row>
    <row r="798" customFormat="false" ht="12.75" hidden="false" customHeight="false" outlineLevel="0" collapsed="false">
      <c r="A798" s="18" t="n">
        <v>237</v>
      </c>
      <c r="B798" s="66" t="n">
        <v>44</v>
      </c>
      <c r="C798" s="36" t="s">
        <v>868</v>
      </c>
      <c r="D798" s="23" t="n">
        <v>2000000</v>
      </c>
      <c r="E798" s="68" t="s">
        <v>626</v>
      </c>
      <c r="F798" s="23" t="n">
        <f aca="false">D798*90%</f>
        <v>1800000</v>
      </c>
    </row>
    <row r="799" customFormat="false" ht="12.75" hidden="false" customHeight="false" outlineLevel="0" collapsed="false">
      <c r="A799" s="18" t="n">
        <v>238</v>
      </c>
      <c r="B799" s="66" t="n">
        <v>45</v>
      </c>
      <c r="C799" s="36" t="s">
        <v>869</v>
      </c>
      <c r="D799" s="23" t="n">
        <v>2000000</v>
      </c>
      <c r="E799" s="68" t="s">
        <v>626</v>
      </c>
      <c r="F799" s="23" t="n">
        <f aca="false">D799*90%</f>
        <v>1800000</v>
      </c>
    </row>
    <row r="800" customFormat="false" ht="12.75" hidden="false" customHeight="false" outlineLevel="0" collapsed="false">
      <c r="A800" s="18" t="n">
        <v>239</v>
      </c>
      <c r="B800" s="66" t="n">
        <v>46</v>
      </c>
      <c r="C800" s="36" t="s">
        <v>870</v>
      </c>
      <c r="D800" s="23" t="n">
        <v>2000000</v>
      </c>
      <c r="E800" s="68" t="s">
        <v>626</v>
      </c>
      <c r="F800" s="23" t="n">
        <f aca="false">D800*90%</f>
        <v>1800000</v>
      </c>
    </row>
    <row r="801" customFormat="false" ht="12.75" hidden="false" customHeight="false" outlineLevel="0" collapsed="false">
      <c r="A801" s="18" t="n">
        <v>240</v>
      </c>
      <c r="B801" s="66" t="n">
        <v>47</v>
      </c>
      <c r="C801" s="36" t="s">
        <v>871</v>
      </c>
      <c r="D801" s="23" t="n">
        <v>2000000</v>
      </c>
      <c r="E801" s="68" t="s">
        <v>626</v>
      </c>
      <c r="F801" s="23" t="n">
        <f aca="false">D801*90%</f>
        <v>1800000</v>
      </c>
    </row>
    <row r="802" customFormat="false" ht="12.75" hidden="false" customHeight="false" outlineLevel="0" collapsed="false">
      <c r="A802" s="18" t="n">
        <v>241</v>
      </c>
      <c r="B802" s="66" t="n">
        <v>48</v>
      </c>
      <c r="C802" s="36" t="s">
        <v>872</v>
      </c>
      <c r="D802" s="23" t="n">
        <v>2000000</v>
      </c>
      <c r="E802" s="68" t="s">
        <v>626</v>
      </c>
      <c r="F802" s="23" t="n">
        <f aca="false">D802*90%</f>
        <v>1800000</v>
      </c>
    </row>
    <row r="803" customFormat="false" ht="12.75" hidden="false" customHeight="false" outlineLevel="0" collapsed="false">
      <c r="A803" s="18" t="n">
        <v>242</v>
      </c>
      <c r="B803" s="66" t="n">
        <v>49</v>
      </c>
      <c r="C803" s="36" t="s">
        <v>873</v>
      </c>
      <c r="D803" s="23" t="n">
        <v>2000000</v>
      </c>
      <c r="E803" s="68" t="s">
        <v>626</v>
      </c>
      <c r="F803" s="23" t="n">
        <f aca="false">D803*90%</f>
        <v>1800000</v>
      </c>
    </row>
    <row r="804" customFormat="false" ht="12.75" hidden="false" customHeight="false" outlineLevel="0" collapsed="false">
      <c r="A804" s="18" t="n">
        <v>243</v>
      </c>
      <c r="B804" s="66" t="n">
        <v>50</v>
      </c>
      <c r="C804" s="36" t="s">
        <v>874</v>
      </c>
      <c r="D804" s="23" t="n">
        <v>2000000</v>
      </c>
      <c r="E804" s="68" t="s">
        <v>626</v>
      </c>
      <c r="F804" s="23" t="n">
        <f aca="false">D804*90%</f>
        <v>1800000</v>
      </c>
    </row>
    <row r="805" customFormat="false" ht="12.75" hidden="false" customHeight="false" outlineLevel="0" collapsed="false">
      <c r="A805" s="18" t="n">
        <v>244</v>
      </c>
      <c r="B805" s="66" t="n">
        <v>51</v>
      </c>
      <c r="C805" s="36" t="s">
        <v>875</v>
      </c>
      <c r="D805" s="23" t="n">
        <v>2000000</v>
      </c>
      <c r="E805" s="68" t="s">
        <v>626</v>
      </c>
      <c r="F805" s="23" t="n">
        <f aca="false">D805*90%</f>
        <v>1800000</v>
      </c>
    </row>
    <row r="806" customFormat="false" ht="12.75" hidden="false" customHeight="false" outlineLevel="0" collapsed="false">
      <c r="A806" s="18" t="n">
        <v>245</v>
      </c>
      <c r="B806" s="66" t="n">
        <v>52</v>
      </c>
      <c r="C806" s="36" t="s">
        <v>876</v>
      </c>
      <c r="D806" s="23" t="n">
        <v>2000000</v>
      </c>
      <c r="E806" s="68" t="s">
        <v>626</v>
      </c>
      <c r="F806" s="23" t="n">
        <f aca="false">D806*90%</f>
        <v>1800000</v>
      </c>
    </row>
    <row r="807" customFormat="false" ht="12.75" hidden="false" customHeight="false" outlineLevel="0" collapsed="false">
      <c r="A807" s="18" t="n">
        <v>246</v>
      </c>
      <c r="B807" s="66" t="n">
        <v>53</v>
      </c>
      <c r="C807" s="36" t="s">
        <v>877</v>
      </c>
      <c r="D807" s="23" t="n">
        <v>2000000</v>
      </c>
      <c r="E807" s="68" t="s">
        <v>626</v>
      </c>
      <c r="F807" s="23" t="n">
        <f aca="false">D807*90%</f>
        <v>1800000</v>
      </c>
    </row>
    <row r="808" customFormat="false" ht="12.75" hidden="false" customHeight="false" outlineLevel="0" collapsed="false">
      <c r="A808" s="18" t="n">
        <v>247</v>
      </c>
      <c r="B808" s="66" t="n">
        <v>54</v>
      </c>
      <c r="C808" s="36" t="s">
        <v>878</v>
      </c>
      <c r="D808" s="23" t="n">
        <v>2000000</v>
      </c>
      <c r="E808" s="68" t="s">
        <v>626</v>
      </c>
      <c r="F808" s="23" t="n">
        <f aca="false">D808*90%</f>
        <v>1800000</v>
      </c>
    </row>
    <row r="809" customFormat="false" ht="12.75" hidden="false" customHeight="false" outlineLevel="0" collapsed="false">
      <c r="A809" s="18" t="n">
        <v>248</v>
      </c>
      <c r="B809" s="66" t="n">
        <v>55</v>
      </c>
      <c r="C809" s="36" t="s">
        <v>879</v>
      </c>
      <c r="D809" s="23" t="n">
        <v>2000000</v>
      </c>
      <c r="E809" s="68" t="s">
        <v>626</v>
      </c>
      <c r="F809" s="23" t="n">
        <f aca="false">D809*90%</f>
        <v>1800000</v>
      </c>
    </row>
    <row r="810" customFormat="false" ht="12.75" hidden="false" customHeight="false" outlineLevel="0" collapsed="false">
      <c r="A810" s="18" t="n">
        <v>249</v>
      </c>
      <c r="B810" s="66" t="n">
        <v>56</v>
      </c>
      <c r="C810" s="36" t="s">
        <v>880</v>
      </c>
      <c r="D810" s="23" t="n">
        <v>2000000</v>
      </c>
      <c r="E810" s="68" t="s">
        <v>626</v>
      </c>
      <c r="F810" s="23" t="n">
        <f aca="false">D810*90%</f>
        <v>1800000</v>
      </c>
    </row>
    <row r="811" customFormat="false" ht="12.75" hidden="false" customHeight="false" outlineLevel="0" collapsed="false">
      <c r="A811" s="18" t="n">
        <v>250</v>
      </c>
      <c r="B811" s="66" t="n">
        <v>57</v>
      </c>
      <c r="C811" s="36" t="s">
        <v>881</v>
      </c>
      <c r="D811" s="23" t="n">
        <v>2000000</v>
      </c>
      <c r="E811" s="68" t="s">
        <v>626</v>
      </c>
      <c r="F811" s="23" t="n">
        <f aca="false">D811*90%</f>
        <v>1800000</v>
      </c>
    </row>
    <row r="812" customFormat="false" ht="12.75" hidden="false" customHeight="false" outlineLevel="0" collapsed="false">
      <c r="A812" s="18" t="n">
        <v>251</v>
      </c>
      <c r="B812" s="66" t="n">
        <v>58</v>
      </c>
      <c r="C812" s="36" t="s">
        <v>882</v>
      </c>
      <c r="D812" s="23" t="n">
        <v>2000000</v>
      </c>
      <c r="E812" s="68" t="s">
        <v>626</v>
      </c>
      <c r="F812" s="23" t="n">
        <f aca="false">D812*90%</f>
        <v>1800000</v>
      </c>
    </row>
    <row r="813" customFormat="false" ht="12.75" hidden="false" customHeight="false" outlineLevel="0" collapsed="false">
      <c r="A813" s="18" t="n">
        <v>252</v>
      </c>
      <c r="B813" s="66" t="n">
        <v>59</v>
      </c>
      <c r="C813" s="36" t="s">
        <v>883</v>
      </c>
      <c r="D813" s="23" t="n">
        <v>2000000</v>
      </c>
      <c r="E813" s="68" t="s">
        <v>626</v>
      </c>
      <c r="F813" s="23" t="n">
        <f aca="false">D813*90%</f>
        <v>1800000</v>
      </c>
    </row>
    <row r="814" customFormat="false" ht="12.75" hidden="false" customHeight="false" outlineLevel="0" collapsed="false">
      <c r="A814" s="18" t="n">
        <v>253</v>
      </c>
      <c r="B814" s="66" t="n">
        <v>60</v>
      </c>
      <c r="C814" s="36" t="s">
        <v>884</v>
      </c>
      <c r="D814" s="23" t="n">
        <v>2000000</v>
      </c>
      <c r="E814" s="68" t="s">
        <v>626</v>
      </c>
      <c r="F814" s="23" t="n">
        <f aca="false">D814*90%</f>
        <v>1800000</v>
      </c>
    </row>
    <row r="815" customFormat="false" ht="12.75" hidden="false" customHeight="false" outlineLevel="0" collapsed="false">
      <c r="A815" s="18" t="n">
        <v>254</v>
      </c>
      <c r="B815" s="66" t="n">
        <v>61</v>
      </c>
      <c r="C815" s="36" t="s">
        <v>885</v>
      </c>
      <c r="D815" s="23" t="n">
        <v>2000000</v>
      </c>
      <c r="E815" s="68" t="s">
        <v>626</v>
      </c>
      <c r="F815" s="23" t="n">
        <f aca="false">D815*90%</f>
        <v>1800000</v>
      </c>
    </row>
    <row r="816" customFormat="false" ht="12.75" hidden="false" customHeight="false" outlineLevel="0" collapsed="false">
      <c r="A816" s="18" t="n">
        <v>255</v>
      </c>
      <c r="B816" s="66" t="n">
        <v>62</v>
      </c>
      <c r="C816" s="36" t="s">
        <v>886</v>
      </c>
      <c r="D816" s="23" t="n">
        <v>2000000</v>
      </c>
      <c r="E816" s="68" t="s">
        <v>626</v>
      </c>
      <c r="F816" s="23" t="n">
        <f aca="false">D816*90%</f>
        <v>1800000</v>
      </c>
    </row>
    <row r="817" customFormat="false" ht="12.75" hidden="false" customHeight="false" outlineLevel="0" collapsed="false">
      <c r="A817" s="18" t="n">
        <v>256</v>
      </c>
      <c r="B817" s="66" t="n">
        <v>63</v>
      </c>
      <c r="C817" s="36" t="s">
        <v>887</v>
      </c>
      <c r="D817" s="23" t="n">
        <v>2000000</v>
      </c>
      <c r="E817" s="68" t="s">
        <v>626</v>
      </c>
      <c r="F817" s="23" t="n">
        <f aca="false">D817*90%</f>
        <v>1800000</v>
      </c>
    </row>
    <row r="818" customFormat="false" ht="12.75" hidden="false" customHeight="false" outlineLevel="0" collapsed="false">
      <c r="A818" s="18" t="n">
        <v>257</v>
      </c>
      <c r="B818" s="66" t="n">
        <v>64</v>
      </c>
      <c r="C818" s="36" t="s">
        <v>888</v>
      </c>
      <c r="D818" s="23" t="n">
        <v>2000000</v>
      </c>
      <c r="E818" s="68" t="s">
        <v>626</v>
      </c>
      <c r="F818" s="23" t="n">
        <f aca="false">D818*90%</f>
        <v>1800000</v>
      </c>
    </row>
    <row r="819" customFormat="false" ht="12.75" hidden="false" customHeight="false" outlineLevel="0" collapsed="false">
      <c r="A819" s="18" t="n">
        <v>258</v>
      </c>
      <c r="B819" s="66" t="n">
        <v>65</v>
      </c>
      <c r="C819" s="36" t="s">
        <v>889</v>
      </c>
      <c r="D819" s="23" t="n">
        <v>2000000</v>
      </c>
      <c r="E819" s="68" t="s">
        <v>626</v>
      </c>
      <c r="F819" s="23" t="n">
        <f aca="false">D819*90%</f>
        <v>1800000</v>
      </c>
    </row>
    <row r="820" customFormat="false" ht="12.75" hidden="false" customHeight="false" outlineLevel="0" collapsed="false">
      <c r="A820" s="18" t="n">
        <v>259</v>
      </c>
      <c r="B820" s="66" t="n">
        <v>66</v>
      </c>
      <c r="C820" s="36" t="s">
        <v>890</v>
      </c>
      <c r="D820" s="23" t="n">
        <v>2000000</v>
      </c>
      <c r="E820" s="68" t="s">
        <v>626</v>
      </c>
      <c r="F820" s="23" t="n">
        <f aca="false">D820*90%</f>
        <v>1800000</v>
      </c>
    </row>
    <row r="821" customFormat="false" ht="12.75" hidden="false" customHeight="false" outlineLevel="0" collapsed="false">
      <c r="A821" s="18" t="n">
        <v>260</v>
      </c>
      <c r="B821" s="66" t="n">
        <v>67</v>
      </c>
      <c r="C821" s="36" t="s">
        <v>891</v>
      </c>
      <c r="D821" s="23" t="n">
        <v>1600000</v>
      </c>
      <c r="E821" s="68" t="s">
        <v>626</v>
      </c>
      <c r="F821" s="23" t="n">
        <v>1600000</v>
      </c>
    </row>
    <row r="822" customFormat="false" ht="25.5" hidden="false" customHeight="false" outlineLevel="0" collapsed="false">
      <c r="A822" s="18" t="n">
        <v>261</v>
      </c>
      <c r="B822" s="66" t="n">
        <v>68</v>
      </c>
      <c r="C822" s="36" t="s">
        <v>892</v>
      </c>
      <c r="D822" s="23" t="n">
        <v>1600000</v>
      </c>
      <c r="E822" s="68" t="s">
        <v>626</v>
      </c>
      <c r="F822" s="23" t="n">
        <v>1600000</v>
      </c>
    </row>
    <row r="823" customFormat="false" ht="12.75" hidden="false" customHeight="false" outlineLevel="0" collapsed="false">
      <c r="A823" s="18" t="n">
        <v>262</v>
      </c>
      <c r="B823" s="66" t="n">
        <v>69</v>
      </c>
      <c r="C823" s="36" t="s">
        <v>893</v>
      </c>
      <c r="D823" s="23" t="n">
        <v>1600000</v>
      </c>
      <c r="E823" s="68" t="s">
        <v>626</v>
      </c>
      <c r="F823" s="23" t="n">
        <v>1600000</v>
      </c>
    </row>
    <row r="824" customFormat="false" ht="12.75" hidden="false" customHeight="true" outlineLevel="0" collapsed="false">
      <c r="A824" s="18"/>
      <c r="B824" s="66"/>
      <c r="C824" s="65" t="s">
        <v>894</v>
      </c>
      <c r="D824" s="65"/>
      <c r="E824" s="65"/>
      <c r="F824" s="20" t="n">
        <f aca="false">D824*90%</f>
        <v>0</v>
      </c>
    </row>
    <row r="825" customFormat="false" ht="12.75" hidden="false" customHeight="false" outlineLevel="0" collapsed="false">
      <c r="A825" s="18"/>
      <c r="B825" s="66"/>
      <c r="C825" s="76" t="s">
        <v>895</v>
      </c>
      <c r="D825" s="77"/>
      <c r="E825" s="78"/>
      <c r="F825" s="77" t="n">
        <f aca="false">D825*90%</f>
        <v>0</v>
      </c>
    </row>
    <row r="826" customFormat="false" ht="12.75" hidden="false" customHeight="false" outlineLevel="0" collapsed="false">
      <c r="A826" s="18" t="n">
        <v>263</v>
      </c>
      <c r="B826" s="66" t="n">
        <v>1</v>
      </c>
      <c r="C826" s="36" t="s">
        <v>896</v>
      </c>
      <c r="D826" s="23" t="n">
        <v>3600000</v>
      </c>
      <c r="E826" s="68" t="s">
        <v>621</v>
      </c>
      <c r="F826" s="23" t="n">
        <f aca="false">D826*90%</f>
        <v>3240000</v>
      </c>
    </row>
    <row r="827" customFormat="false" ht="12.75" hidden="false" customHeight="false" outlineLevel="0" collapsed="false">
      <c r="A827" s="18" t="n">
        <v>264</v>
      </c>
      <c r="B827" s="66" t="n">
        <v>2</v>
      </c>
      <c r="C827" s="36" t="s">
        <v>897</v>
      </c>
      <c r="D827" s="23" t="n">
        <v>3600000</v>
      </c>
      <c r="E827" s="68" t="s">
        <v>621</v>
      </c>
      <c r="F827" s="23" t="n">
        <f aca="false">D827*90%</f>
        <v>3240000</v>
      </c>
    </row>
    <row r="828" customFormat="false" ht="12.75" hidden="false" customHeight="false" outlineLevel="0" collapsed="false">
      <c r="A828" s="18" t="n">
        <v>265</v>
      </c>
      <c r="B828" s="66" t="n">
        <v>3</v>
      </c>
      <c r="C828" s="36" t="s">
        <v>898</v>
      </c>
      <c r="D828" s="23" t="n">
        <v>3600000</v>
      </c>
      <c r="E828" s="68" t="s">
        <v>621</v>
      </c>
      <c r="F828" s="23" t="n">
        <f aca="false">D828*90%</f>
        <v>3240000</v>
      </c>
    </row>
    <row r="829" customFormat="false" ht="25.5" hidden="false" customHeight="false" outlineLevel="0" collapsed="false">
      <c r="A829" s="18" t="n">
        <v>266</v>
      </c>
      <c r="B829" s="66" t="n">
        <v>4</v>
      </c>
      <c r="C829" s="36" t="s">
        <v>899</v>
      </c>
      <c r="D829" s="23" t="n">
        <v>3600000</v>
      </c>
      <c r="E829" s="68" t="s">
        <v>621</v>
      </c>
      <c r="F829" s="23" t="n">
        <f aca="false">D829*90%</f>
        <v>3240000</v>
      </c>
    </row>
    <row r="830" customFormat="false" ht="12.75" hidden="false" customHeight="false" outlineLevel="0" collapsed="false">
      <c r="A830" s="18" t="n">
        <v>267</v>
      </c>
      <c r="B830" s="66" t="n">
        <v>5</v>
      </c>
      <c r="C830" s="36" t="s">
        <v>900</v>
      </c>
      <c r="D830" s="23" t="n">
        <v>3600000</v>
      </c>
      <c r="E830" s="68" t="s">
        <v>621</v>
      </c>
      <c r="F830" s="23" t="n">
        <f aca="false">D830*90%</f>
        <v>3240000</v>
      </c>
    </row>
    <row r="831" customFormat="false" ht="12.75" hidden="false" customHeight="false" outlineLevel="0" collapsed="false">
      <c r="A831" s="18" t="n">
        <v>268</v>
      </c>
      <c r="B831" s="66" t="n">
        <v>6</v>
      </c>
      <c r="C831" s="36" t="s">
        <v>901</v>
      </c>
      <c r="D831" s="23" t="n">
        <v>3600000</v>
      </c>
      <c r="E831" s="68" t="s">
        <v>621</v>
      </c>
      <c r="F831" s="23" t="n">
        <f aca="false">D831*90%</f>
        <v>3240000</v>
      </c>
    </row>
    <row r="832" customFormat="false" ht="12.75" hidden="false" customHeight="false" outlineLevel="0" collapsed="false">
      <c r="A832" s="18" t="n">
        <v>269</v>
      </c>
      <c r="B832" s="66" t="n">
        <v>7</v>
      </c>
      <c r="C832" s="36" t="s">
        <v>902</v>
      </c>
      <c r="D832" s="23" t="n">
        <v>2000000</v>
      </c>
      <c r="E832" s="68" t="s">
        <v>626</v>
      </c>
      <c r="F832" s="23" t="n">
        <f aca="false">D832*90%</f>
        <v>1800000</v>
      </c>
    </row>
    <row r="833" customFormat="false" ht="12.75" hidden="false" customHeight="false" outlineLevel="0" collapsed="false">
      <c r="A833" s="18" t="n">
        <v>270</v>
      </c>
      <c r="B833" s="66" t="n">
        <v>8</v>
      </c>
      <c r="C833" s="36" t="s">
        <v>671</v>
      </c>
      <c r="D833" s="23" t="n">
        <v>2000000</v>
      </c>
      <c r="E833" s="68" t="s">
        <v>626</v>
      </c>
      <c r="F833" s="23" t="n">
        <f aca="false">D833*90%</f>
        <v>1800000</v>
      </c>
    </row>
    <row r="834" customFormat="false" ht="12.75" hidden="false" customHeight="false" outlineLevel="0" collapsed="false">
      <c r="A834" s="18" t="n">
        <v>271</v>
      </c>
      <c r="B834" s="66" t="n">
        <v>9</v>
      </c>
      <c r="C834" s="36" t="s">
        <v>903</v>
      </c>
      <c r="D834" s="23" t="n">
        <v>2000000</v>
      </c>
      <c r="E834" s="68" t="s">
        <v>626</v>
      </c>
      <c r="F834" s="23" t="n">
        <f aca="false">D834*90%</f>
        <v>1800000</v>
      </c>
    </row>
    <row r="835" customFormat="false" ht="12.75" hidden="false" customHeight="false" outlineLevel="0" collapsed="false">
      <c r="A835" s="18" t="n">
        <v>272</v>
      </c>
      <c r="B835" s="66" t="n">
        <v>10</v>
      </c>
      <c r="C835" s="36" t="s">
        <v>904</v>
      </c>
      <c r="D835" s="23" t="n">
        <v>2000000</v>
      </c>
      <c r="E835" s="68" t="s">
        <v>626</v>
      </c>
      <c r="F835" s="23" t="n">
        <f aca="false">D835*90%</f>
        <v>1800000</v>
      </c>
    </row>
    <row r="836" customFormat="false" ht="12.75" hidden="false" customHeight="false" outlineLevel="0" collapsed="false">
      <c r="A836" s="18" t="n">
        <v>273</v>
      </c>
      <c r="B836" s="66" t="n">
        <v>11</v>
      </c>
      <c r="C836" s="36" t="s">
        <v>905</v>
      </c>
      <c r="D836" s="23" t="n">
        <v>2000000</v>
      </c>
      <c r="E836" s="68" t="s">
        <v>626</v>
      </c>
      <c r="F836" s="23" t="n">
        <f aca="false">D836*90%</f>
        <v>1800000</v>
      </c>
    </row>
    <row r="837" customFormat="false" ht="12.75" hidden="false" customHeight="false" outlineLevel="0" collapsed="false">
      <c r="A837" s="18" t="n">
        <v>274</v>
      </c>
      <c r="B837" s="66" t="n">
        <v>12</v>
      </c>
      <c r="C837" s="36" t="s">
        <v>906</v>
      </c>
      <c r="D837" s="23" t="n">
        <v>2000000</v>
      </c>
      <c r="E837" s="68" t="s">
        <v>626</v>
      </c>
      <c r="F837" s="23" t="n">
        <f aca="false">D837*90%</f>
        <v>1800000</v>
      </c>
    </row>
    <row r="838" customFormat="false" ht="12.75" hidden="false" customHeight="false" outlineLevel="0" collapsed="false">
      <c r="A838" s="18" t="n">
        <v>275</v>
      </c>
      <c r="B838" s="66" t="n">
        <v>13</v>
      </c>
      <c r="C838" s="36" t="s">
        <v>907</v>
      </c>
      <c r="D838" s="23" t="n">
        <v>2000000</v>
      </c>
      <c r="E838" s="68" t="s">
        <v>626</v>
      </c>
      <c r="F838" s="23" t="n">
        <f aca="false">D838*90%</f>
        <v>1800000</v>
      </c>
    </row>
    <row r="839" customFormat="false" ht="12.75" hidden="false" customHeight="true" outlineLevel="0" collapsed="false">
      <c r="A839" s="18"/>
      <c r="B839" s="66"/>
      <c r="C839" s="74" t="s">
        <v>908</v>
      </c>
      <c r="D839" s="74"/>
      <c r="E839" s="74"/>
      <c r="F839" s="20" t="n">
        <f aca="false">D839*90%</f>
        <v>0</v>
      </c>
    </row>
    <row r="840" customFormat="false" ht="25.5" hidden="false" customHeight="false" outlineLevel="0" collapsed="false">
      <c r="A840" s="18" t="n">
        <v>276</v>
      </c>
      <c r="B840" s="66" t="n">
        <v>14</v>
      </c>
      <c r="C840" s="36" t="s">
        <v>909</v>
      </c>
      <c r="D840" s="23" t="n">
        <v>2000000</v>
      </c>
      <c r="E840" s="68" t="s">
        <v>626</v>
      </c>
      <c r="F840" s="23" t="n">
        <f aca="false">D840*90%</f>
        <v>1800000</v>
      </c>
    </row>
    <row r="841" customFormat="false" ht="12.75" hidden="false" customHeight="false" outlineLevel="0" collapsed="false">
      <c r="A841" s="18" t="n">
        <v>277</v>
      </c>
      <c r="B841" s="66" t="n">
        <v>15</v>
      </c>
      <c r="C841" s="36" t="s">
        <v>910</v>
      </c>
      <c r="D841" s="23" t="n">
        <v>2000000</v>
      </c>
      <c r="E841" s="68" t="s">
        <v>626</v>
      </c>
      <c r="F841" s="23" t="n">
        <f aca="false">D841*90%</f>
        <v>1800000</v>
      </c>
    </row>
    <row r="842" customFormat="false" ht="12.75" hidden="false" customHeight="false" outlineLevel="0" collapsed="false">
      <c r="A842" s="18" t="n">
        <v>278</v>
      </c>
      <c r="B842" s="66" t="n">
        <v>16</v>
      </c>
      <c r="C842" s="36" t="s">
        <v>740</v>
      </c>
      <c r="D842" s="23" t="n">
        <v>2000000</v>
      </c>
      <c r="E842" s="68" t="s">
        <v>626</v>
      </c>
      <c r="F842" s="23" t="n">
        <f aca="false">D842*90%</f>
        <v>1800000</v>
      </c>
    </row>
    <row r="843" customFormat="false" ht="12.75" hidden="false" customHeight="true" outlineLevel="0" collapsed="false">
      <c r="A843" s="18"/>
      <c r="B843" s="66"/>
      <c r="C843" s="74" t="s">
        <v>911</v>
      </c>
      <c r="D843" s="74"/>
      <c r="E843" s="74"/>
      <c r="F843" s="20" t="n">
        <f aca="false">D843*90%</f>
        <v>0</v>
      </c>
    </row>
    <row r="844" customFormat="false" ht="12.75" hidden="false" customHeight="false" outlineLevel="0" collapsed="false">
      <c r="A844" s="18" t="n">
        <v>279</v>
      </c>
      <c r="B844" s="66" t="n">
        <v>17</v>
      </c>
      <c r="C844" s="36" t="s">
        <v>912</v>
      </c>
      <c r="D844" s="23" t="n">
        <v>3600000</v>
      </c>
      <c r="E844" s="68" t="s">
        <v>621</v>
      </c>
      <c r="F844" s="23" t="n">
        <f aca="false">D844*90%</f>
        <v>3240000</v>
      </c>
    </row>
    <row r="845" customFormat="false" ht="12.75" hidden="false" customHeight="false" outlineLevel="0" collapsed="false">
      <c r="A845" s="18" t="n">
        <v>280</v>
      </c>
      <c r="B845" s="66" t="n">
        <v>18</v>
      </c>
      <c r="C845" s="36" t="s">
        <v>913</v>
      </c>
      <c r="D845" s="23" t="n">
        <v>3600000</v>
      </c>
      <c r="E845" s="68" t="s">
        <v>621</v>
      </c>
      <c r="F845" s="23" t="n">
        <f aca="false">D845*90%</f>
        <v>3240000</v>
      </c>
    </row>
    <row r="846" customFormat="false" ht="12.75" hidden="false" customHeight="false" outlineLevel="0" collapsed="false">
      <c r="A846" s="18" t="n">
        <v>281</v>
      </c>
      <c r="B846" s="66" t="n">
        <v>19</v>
      </c>
      <c r="C846" s="36" t="s">
        <v>914</v>
      </c>
      <c r="D846" s="23" t="n">
        <v>3600000</v>
      </c>
      <c r="E846" s="68" t="s">
        <v>621</v>
      </c>
      <c r="F846" s="23" t="n">
        <f aca="false">D846*90%</f>
        <v>3240000</v>
      </c>
    </row>
    <row r="847" customFormat="false" ht="12.75" hidden="false" customHeight="false" outlineLevel="0" collapsed="false">
      <c r="A847" s="18" t="n">
        <v>282</v>
      </c>
      <c r="B847" s="66" t="n">
        <v>20</v>
      </c>
      <c r="C847" s="36" t="s">
        <v>915</v>
      </c>
      <c r="D847" s="23" t="n">
        <v>3600000</v>
      </c>
      <c r="E847" s="68" t="s">
        <v>621</v>
      </c>
      <c r="F847" s="23" t="n">
        <f aca="false">D847*90%</f>
        <v>3240000</v>
      </c>
    </row>
    <row r="848" customFormat="false" ht="12.75" hidden="false" customHeight="false" outlineLevel="0" collapsed="false">
      <c r="A848" s="18" t="n">
        <v>283</v>
      </c>
      <c r="B848" s="66" t="n">
        <v>21</v>
      </c>
      <c r="C848" s="36" t="s">
        <v>916</v>
      </c>
      <c r="D848" s="23" t="n">
        <v>3600000</v>
      </c>
      <c r="E848" s="68" t="s">
        <v>621</v>
      </c>
      <c r="F848" s="23" t="n">
        <f aca="false">D848*90%</f>
        <v>3240000</v>
      </c>
    </row>
    <row r="849" customFormat="false" ht="12.75" hidden="false" customHeight="false" outlineLevel="0" collapsed="false">
      <c r="A849" s="18" t="n">
        <v>284</v>
      </c>
      <c r="B849" s="66" t="n">
        <v>22</v>
      </c>
      <c r="C849" s="36" t="s">
        <v>917</v>
      </c>
      <c r="D849" s="23" t="n">
        <v>3600000</v>
      </c>
      <c r="E849" s="68" t="s">
        <v>621</v>
      </c>
      <c r="F849" s="23" t="n">
        <f aca="false">D849*90%</f>
        <v>3240000</v>
      </c>
    </row>
    <row r="850" customFormat="false" ht="12.75" hidden="false" customHeight="false" outlineLevel="0" collapsed="false">
      <c r="A850" s="18" t="n">
        <v>285</v>
      </c>
      <c r="B850" s="66" t="n">
        <v>23</v>
      </c>
      <c r="C850" s="36" t="s">
        <v>918</v>
      </c>
      <c r="D850" s="23" t="n">
        <v>3600000</v>
      </c>
      <c r="E850" s="68" t="s">
        <v>621</v>
      </c>
      <c r="F850" s="23" t="n">
        <f aca="false">D850*90%</f>
        <v>3240000</v>
      </c>
    </row>
    <row r="851" customFormat="false" ht="12.75" hidden="false" customHeight="false" outlineLevel="0" collapsed="false">
      <c r="A851" s="18" t="n">
        <v>286</v>
      </c>
      <c r="B851" s="66" t="n">
        <v>24</v>
      </c>
      <c r="C851" s="36" t="s">
        <v>919</v>
      </c>
      <c r="D851" s="23" t="n">
        <v>3600000</v>
      </c>
      <c r="E851" s="68" t="s">
        <v>621</v>
      </c>
      <c r="F851" s="23" t="n">
        <f aca="false">D851*90%</f>
        <v>3240000</v>
      </c>
    </row>
    <row r="852" customFormat="false" ht="12.75" hidden="false" customHeight="false" outlineLevel="0" collapsed="false">
      <c r="A852" s="18" t="n">
        <v>287</v>
      </c>
      <c r="B852" s="66" t="n">
        <v>25</v>
      </c>
      <c r="C852" s="36" t="s">
        <v>920</v>
      </c>
      <c r="D852" s="23" t="n">
        <v>3600000</v>
      </c>
      <c r="E852" s="68" t="s">
        <v>621</v>
      </c>
      <c r="F852" s="23" t="n">
        <f aca="false">D852*90%</f>
        <v>3240000</v>
      </c>
    </row>
    <row r="853" customFormat="false" ht="12.75" hidden="false" customHeight="false" outlineLevel="0" collapsed="false">
      <c r="A853" s="18" t="n">
        <v>288</v>
      </c>
      <c r="B853" s="66" t="n">
        <v>26</v>
      </c>
      <c r="C853" s="36" t="s">
        <v>921</v>
      </c>
      <c r="D853" s="23" t="n">
        <v>2000000</v>
      </c>
      <c r="E853" s="68" t="s">
        <v>626</v>
      </c>
      <c r="F853" s="23" t="n">
        <f aca="false">D853*90%</f>
        <v>1800000</v>
      </c>
    </row>
    <row r="854" customFormat="false" ht="12.75" hidden="false" customHeight="false" outlineLevel="0" collapsed="false">
      <c r="A854" s="18" t="n">
        <v>289</v>
      </c>
      <c r="B854" s="66" t="n">
        <v>27</v>
      </c>
      <c r="C854" s="36" t="s">
        <v>922</v>
      </c>
      <c r="D854" s="23" t="n">
        <v>2000000</v>
      </c>
      <c r="E854" s="68" t="s">
        <v>626</v>
      </c>
      <c r="F854" s="23" t="n">
        <f aca="false">D854*90%</f>
        <v>1800000</v>
      </c>
    </row>
    <row r="855" customFormat="false" ht="12.75" hidden="false" customHeight="false" outlineLevel="0" collapsed="false">
      <c r="A855" s="18" t="n">
        <v>290</v>
      </c>
      <c r="B855" s="66" t="n">
        <v>28</v>
      </c>
      <c r="C855" s="36" t="s">
        <v>923</v>
      </c>
      <c r="D855" s="23" t="n">
        <v>2000000</v>
      </c>
      <c r="E855" s="68" t="s">
        <v>626</v>
      </c>
      <c r="F855" s="23" t="n">
        <f aca="false">D855*90%</f>
        <v>1800000</v>
      </c>
    </row>
    <row r="856" customFormat="false" ht="12.75" hidden="false" customHeight="false" outlineLevel="0" collapsed="false">
      <c r="A856" s="18" t="n">
        <v>291</v>
      </c>
      <c r="B856" s="66" t="n">
        <v>29</v>
      </c>
      <c r="C856" s="36" t="s">
        <v>924</v>
      </c>
      <c r="D856" s="23" t="n">
        <v>2000000</v>
      </c>
      <c r="E856" s="68" t="s">
        <v>626</v>
      </c>
      <c r="F856" s="23" t="n">
        <f aca="false">D856*90%</f>
        <v>1800000</v>
      </c>
    </row>
    <row r="857" customFormat="false" ht="12.75" hidden="false" customHeight="false" outlineLevel="0" collapsed="false">
      <c r="A857" s="18" t="n">
        <v>292</v>
      </c>
      <c r="B857" s="66" t="n">
        <v>30</v>
      </c>
      <c r="C857" s="36" t="s">
        <v>925</v>
      </c>
      <c r="D857" s="23" t="n">
        <v>2000000</v>
      </c>
      <c r="E857" s="68" t="s">
        <v>626</v>
      </c>
      <c r="F857" s="23" t="n">
        <f aca="false">D857*90%</f>
        <v>1800000</v>
      </c>
    </row>
    <row r="858" customFormat="false" ht="12.75" hidden="false" customHeight="false" outlineLevel="0" collapsed="false">
      <c r="A858" s="18" t="n">
        <v>293</v>
      </c>
      <c r="B858" s="66" t="n">
        <v>31</v>
      </c>
      <c r="C858" s="36" t="s">
        <v>926</v>
      </c>
      <c r="D858" s="23" t="n">
        <v>2000000</v>
      </c>
      <c r="E858" s="68" t="s">
        <v>626</v>
      </c>
      <c r="F858" s="23" t="n">
        <f aca="false">D858*90%</f>
        <v>1800000</v>
      </c>
    </row>
    <row r="859" customFormat="false" ht="12.75" hidden="false" customHeight="false" outlineLevel="0" collapsed="false">
      <c r="A859" s="18" t="n">
        <v>294</v>
      </c>
      <c r="B859" s="66" t="n">
        <v>32</v>
      </c>
      <c r="C859" s="36" t="s">
        <v>927</v>
      </c>
      <c r="D859" s="23" t="n">
        <v>2000000</v>
      </c>
      <c r="E859" s="68" t="s">
        <v>626</v>
      </c>
      <c r="F859" s="23" t="n">
        <f aca="false">D859*90%</f>
        <v>1800000</v>
      </c>
    </row>
    <row r="860" customFormat="false" ht="12.75" hidden="false" customHeight="false" outlineLevel="0" collapsed="false">
      <c r="A860" s="18" t="n">
        <v>295</v>
      </c>
      <c r="B860" s="66" t="n">
        <v>33</v>
      </c>
      <c r="C860" s="36" t="s">
        <v>928</v>
      </c>
      <c r="D860" s="23" t="n">
        <v>2000000</v>
      </c>
      <c r="E860" s="68" t="s">
        <v>626</v>
      </c>
      <c r="F860" s="23" t="n">
        <f aca="false">D860*90%</f>
        <v>1800000</v>
      </c>
    </row>
    <row r="861" customFormat="false" ht="12.75" hidden="false" customHeight="false" outlineLevel="0" collapsed="false">
      <c r="A861" s="18" t="n">
        <v>296</v>
      </c>
      <c r="B861" s="66" t="n">
        <v>34</v>
      </c>
      <c r="C861" s="36" t="s">
        <v>929</v>
      </c>
      <c r="D861" s="23" t="n">
        <v>2000000</v>
      </c>
      <c r="E861" s="68" t="s">
        <v>626</v>
      </c>
      <c r="F861" s="23" t="n">
        <f aca="false">D861*90%</f>
        <v>1800000</v>
      </c>
    </row>
    <row r="862" customFormat="false" ht="12.75" hidden="false" customHeight="false" outlineLevel="0" collapsed="false">
      <c r="A862" s="18" t="n">
        <v>297</v>
      </c>
      <c r="B862" s="66" t="n">
        <v>35</v>
      </c>
      <c r="C862" s="36" t="s">
        <v>930</v>
      </c>
      <c r="D862" s="23" t="n">
        <v>2000000</v>
      </c>
      <c r="E862" s="68" t="s">
        <v>626</v>
      </c>
      <c r="F862" s="23" t="n">
        <f aca="false">D862*90%</f>
        <v>1800000</v>
      </c>
    </row>
    <row r="863" customFormat="false" ht="12.75" hidden="false" customHeight="false" outlineLevel="0" collapsed="false">
      <c r="A863" s="18" t="n">
        <v>298</v>
      </c>
      <c r="B863" s="66" t="n">
        <v>36</v>
      </c>
      <c r="C863" s="36" t="s">
        <v>787</v>
      </c>
      <c r="D863" s="23" t="n">
        <v>2000000</v>
      </c>
      <c r="E863" s="68" t="s">
        <v>626</v>
      </c>
      <c r="F863" s="23" t="n">
        <f aca="false">D863*90%</f>
        <v>1800000</v>
      </c>
    </row>
    <row r="864" customFormat="false" ht="12.75" hidden="false" customHeight="false" outlineLevel="0" collapsed="false">
      <c r="A864" s="18" t="n">
        <v>299</v>
      </c>
      <c r="B864" s="66" t="n">
        <v>37</v>
      </c>
      <c r="C864" s="36" t="s">
        <v>931</v>
      </c>
      <c r="D864" s="23" t="n">
        <v>2000000</v>
      </c>
      <c r="E864" s="68" t="s">
        <v>626</v>
      </c>
      <c r="F864" s="23" t="n">
        <f aca="false">D864*90%</f>
        <v>1800000</v>
      </c>
    </row>
    <row r="865" customFormat="false" ht="12.75" hidden="false" customHeight="false" outlineLevel="0" collapsed="false">
      <c r="A865" s="18" t="n">
        <v>300</v>
      </c>
      <c r="B865" s="66" t="n">
        <v>38</v>
      </c>
      <c r="C865" s="36" t="s">
        <v>932</v>
      </c>
      <c r="D865" s="23" t="n">
        <v>2000000</v>
      </c>
      <c r="E865" s="68" t="s">
        <v>626</v>
      </c>
      <c r="F865" s="23" t="n">
        <f aca="false">D865*90%</f>
        <v>1800000</v>
      </c>
    </row>
    <row r="866" customFormat="false" ht="12.75" hidden="false" customHeight="false" outlineLevel="0" collapsed="false">
      <c r="A866" s="18" t="n">
        <v>301</v>
      </c>
      <c r="B866" s="66" t="n">
        <v>39</v>
      </c>
      <c r="C866" s="36" t="s">
        <v>933</v>
      </c>
      <c r="D866" s="23" t="n">
        <v>2000000</v>
      </c>
      <c r="E866" s="68" t="s">
        <v>626</v>
      </c>
      <c r="F866" s="23" t="n">
        <f aca="false">D866*90%</f>
        <v>1800000</v>
      </c>
    </row>
    <row r="867" customFormat="false" ht="12.75" hidden="false" customHeight="false" outlineLevel="0" collapsed="false">
      <c r="A867" s="18" t="n">
        <v>302</v>
      </c>
      <c r="B867" s="66" t="n">
        <v>40</v>
      </c>
      <c r="C867" s="36" t="s">
        <v>934</v>
      </c>
      <c r="D867" s="23" t="n">
        <v>1600000</v>
      </c>
      <c r="E867" s="68" t="s">
        <v>634</v>
      </c>
      <c r="F867" s="23" t="n">
        <f aca="false">D867*90%</f>
        <v>1440000</v>
      </c>
    </row>
    <row r="868" customFormat="false" ht="12.75" hidden="false" customHeight="false" outlineLevel="0" collapsed="false">
      <c r="A868" s="18" t="n">
        <v>303</v>
      </c>
      <c r="B868" s="66" t="n">
        <v>41</v>
      </c>
      <c r="C868" s="36" t="s">
        <v>935</v>
      </c>
      <c r="D868" s="23" t="n">
        <v>1600000</v>
      </c>
      <c r="E868" s="68" t="s">
        <v>634</v>
      </c>
      <c r="F868" s="23" t="n">
        <f aca="false">D868*90%</f>
        <v>1440000</v>
      </c>
    </row>
    <row r="869" customFormat="false" ht="12.75" hidden="false" customHeight="true" outlineLevel="0" collapsed="false">
      <c r="A869" s="18"/>
      <c r="B869" s="66"/>
      <c r="C869" s="74" t="s">
        <v>936</v>
      </c>
      <c r="D869" s="74"/>
      <c r="E869" s="74"/>
      <c r="F869" s="20" t="n">
        <f aca="false">D869*90%</f>
        <v>0</v>
      </c>
    </row>
    <row r="870" customFormat="false" ht="12.75" hidden="false" customHeight="false" outlineLevel="0" collapsed="false">
      <c r="A870" s="18" t="n">
        <v>304</v>
      </c>
      <c r="B870" s="66" t="n">
        <v>42</v>
      </c>
      <c r="C870" s="36" t="s">
        <v>937</v>
      </c>
      <c r="D870" s="23" t="n">
        <v>3600000</v>
      </c>
      <c r="E870" s="68" t="s">
        <v>621</v>
      </c>
      <c r="F870" s="23" t="n">
        <f aca="false">D870*90%</f>
        <v>3240000</v>
      </c>
    </row>
    <row r="871" customFormat="false" ht="12.75" hidden="false" customHeight="false" outlineLevel="0" collapsed="false">
      <c r="A871" s="18" t="n">
        <v>305</v>
      </c>
      <c r="B871" s="66" t="n">
        <v>43</v>
      </c>
      <c r="C871" s="36" t="s">
        <v>938</v>
      </c>
      <c r="D871" s="23" t="n">
        <v>3600000</v>
      </c>
      <c r="E871" s="68" t="s">
        <v>621</v>
      </c>
      <c r="F871" s="23" t="n">
        <f aca="false">D871*90%</f>
        <v>3240000</v>
      </c>
    </row>
    <row r="872" customFormat="false" ht="12.75" hidden="false" customHeight="false" outlineLevel="0" collapsed="false">
      <c r="A872" s="18" t="n">
        <v>306</v>
      </c>
      <c r="B872" s="66" t="n">
        <v>44</v>
      </c>
      <c r="C872" s="36" t="s">
        <v>939</v>
      </c>
      <c r="D872" s="23" t="n">
        <v>3600000</v>
      </c>
      <c r="E872" s="68" t="s">
        <v>621</v>
      </c>
      <c r="F872" s="23" t="n">
        <f aca="false">D872*90%</f>
        <v>3240000</v>
      </c>
    </row>
    <row r="873" customFormat="false" ht="25.5" hidden="false" customHeight="false" outlineLevel="0" collapsed="false">
      <c r="A873" s="18" t="n">
        <v>307</v>
      </c>
      <c r="B873" s="66" t="n">
        <v>45</v>
      </c>
      <c r="C873" s="36" t="s">
        <v>940</v>
      </c>
      <c r="D873" s="23" t="n">
        <v>3600000</v>
      </c>
      <c r="E873" s="68" t="s">
        <v>621</v>
      </c>
      <c r="F873" s="23" t="n">
        <f aca="false">D873*90%</f>
        <v>3240000</v>
      </c>
    </row>
    <row r="874" customFormat="false" ht="12.75" hidden="false" customHeight="false" outlineLevel="0" collapsed="false">
      <c r="A874" s="18" t="n">
        <v>308</v>
      </c>
      <c r="B874" s="66" t="n">
        <v>46</v>
      </c>
      <c r="C874" s="36" t="s">
        <v>941</v>
      </c>
      <c r="D874" s="23" t="n">
        <v>3600000</v>
      </c>
      <c r="E874" s="68" t="s">
        <v>621</v>
      </c>
      <c r="F874" s="23" t="n">
        <f aca="false">D874*90%</f>
        <v>3240000</v>
      </c>
    </row>
    <row r="875" customFormat="false" ht="12.75" hidden="false" customHeight="false" outlineLevel="0" collapsed="false">
      <c r="A875" s="18" t="n">
        <v>309</v>
      </c>
      <c r="B875" s="66" t="n">
        <v>47</v>
      </c>
      <c r="C875" s="36" t="s">
        <v>942</v>
      </c>
      <c r="D875" s="23" t="n">
        <v>3600000</v>
      </c>
      <c r="E875" s="68" t="s">
        <v>621</v>
      </c>
      <c r="F875" s="23" t="n">
        <f aca="false">D875*90%</f>
        <v>3240000</v>
      </c>
    </row>
    <row r="876" customFormat="false" ht="12.75" hidden="false" customHeight="false" outlineLevel="0" collapsed="false">
      <c r="A876" s="18" t="n">
        <v>310</v>
      </c>
      <c r="B876" s="66" t="n">
        <v>48</v>
      </c>
      <c r="C876" s="36" t="s">
        <v>943</v>
      </c>
      <c r="D876" s="23" t="n">
        <v>3600000</v>
      </c>
      <c r="E876" s="68" t="s">
        <v>621</v>
      </c>
      <c r="F876" s="23" t="n">
        <f aca="false">D876*90%</f>
        <v>3240000</v>
      </c>
    </row>
    <row r="877" customFormat="false" ht="12.75" hidden="false" customHeight="false" outlineLevel="0" collapsed="false">
      <c r="A877" s="18" t="n">
        <v>311</v>
      </c>
      <c r="B877" s="66" t="n">
        <v>49</v>
      </c>
      <c r="C877" s="36" t="s">
        <v>944</v>
      </c>
      <c r="D877" s="23" t="n">
        <v>3600000</v>
      </c>
      <c r="E877" s="68" t="s">
        <v>621</v>
      </c>
      <c r="F877" s="23" t="n">
        <f aca="false">D877*90%</f>
        <v>3240000</v>
      </c>
    </row>
    <row r="878" customFormat="false" ht="25.5" hidden="false" customHeight="false" outlineLevel="0" collapsed="false">
      <c r="A878" s="18" t="n">
        <v>312</v>
      </c>
      <c r="B878" s="66" t="n">
        <v>50</v>
      </c>
      <c r="C878" s="36" t="s">
        <v>945</v>
      </c>
      <c r="D878" s="23" t="n">
        <v>3600000</v>
      </c>
      <c r="E878" s="68" t="s">
        <v>621</v>
      </c>
      <c r="F878" s="23" t="n">
        <f aca="false">D878*90%</f>
        <v>3240000</v>
      </c>
    </row>
    <row r="879" customFormat="false" ht="12.75" hidden="false" customHeight="false" outlineLevel="0" collapsed="false">
      <c r="A879" s="18" t="n">
        <v>313</v>
      </c>
      <c r="B879" s="66" t="n">
        <v>51</v>
      </c>
      <c r="C879" s="36" t="s">
        <v>946</v>
      </c>
      <c r="D879" s="23" t="n">
        <v>3600000</v>
      </c>
      <c r="E879" s="68" t="s">
        <v>621</v>
      </c>
      <c r="F879" s="23" t="n">
        <f aca="false">D879*90%</f>
        <v>3240000</v>
      </c>
    </row>
    <row r="880" customFormat="false" ht="12.75" hidden="false" customHeight="false" outlineLevel="0" collapsed="false">
      <c r="A880" s="18" t="n">
        <v>314</v>
      </c>
      <c r="B880" s="66" t="n">
        <v>52</v>
      </c>
      <c r="C880" s="36" t="s">
        <v>947</v>
      </c>
      <c r="D880" s="23" t="n">
        <v>3600000</v>
      </c>
      <c r="E880" s="68" t="s">
        <v>621</v>
      </c>
      <c r="F880" s="23" t="n">
        <f aca="false">D880*90%</f>
        <v>3240000</v>
      </c>
    </row>
    <row r="881" customFormat="false" ht="12.75" hidden="false" customHeight="false" outlineLevel="0" collapsed="false">
      <c r="A881" s="18" t="n">
        <v>315</v>
      </c>
      <c r="B881" s="66" t="n">
        <v>53</v>
      </c>
      <c r="C881" s="36" t="s">
        <v>948</v>
      </c>
      <c r="D881" s="23" t="n">
        <v>3600000</v>
      </c>
      <c r="E881" s="68" t="s">
        <v>621</v>
      </c>
      <c r="F881" s="23" t="n">
        <f aca="false">D881*90%</f>
        <v>3240000</v>
      </c>
    </row>
    <row r="882" customFormat="false" ht="25.5" hidden="false" customHeight="false" outlineLevel="0" collapsed="false">
      <c r="A882" s="18" t="n">
        <v>316</v>
      </c>
      <c r="B882" s="66" t="n">
        <v>54</v>
      </c>
      <c r="C882" s="36" t="s">
        <v>949</v>
      </c>
      <c r="D882" s="23" t="n">
        <v>3600000</v>
      </c>
      <c r="E882" s="68" t="s">
        <v>621</v>
      </c>
      <c r="F882" s="23" t="n">
        <f aca="false">D882*90%</f>
        <v>3240000</v>
      </c>
    </row>
    <row r="883" customFormat="false" ht="12.75" hidden="false" customHeight="false" outlineLevel="0" collapsed="false">
      <c r="A883" s="18" t="n">
        <v>317</v>
      </c>
      <c r="B883" s="66" t="n">
        <v>55</v>
      </c>
      <c r="C883" s="36" t="s">
        <v>950</v>
      </c>
      <c r="D883" s="23" t="n">
        <v>3600000</v>
      </c>
      <c r="E883" s="68" t="s">
        <v>621</v>
      </c>
      <c r="F883" s="23" t="n">
        <f aca="false">D883*90%</f>
        <v>3240000</v>
      </c>
    </row>
    <row r="884" customFormat="false" ht="12.75" hidden="false" customHeight="false" outlineLevel="0" collapsed="false">
      <c r="A884" s="18" t="n">
        <v>318</v>
      </c>
      <c r="B884" s="66" t="n">
        <v>56</v>
      </c>
      <c r="C884" s="36" t="s">
        <v>951</v>
      </c>
      <c r="D884" s="23" t="n">
        <v>3600000</v>
      </c>
      <c r="E884" s="68" t="s">
        <v>621</v>
      </c>
      <c r="F884" s="23" t="n">
        <f aca="false">D884*90%</f>
        <v>3240000</v>
      </c>
    </row>
    <row r="885" customFormat="false" ht="12.75" hidden="false" customHeight="false" outlineLevel="0" collapsed="false">
      <c r="A885" s="18" t="n">
        <v>319</v>
      </c>
      <c r="B885" s="66" t="n">
        <v>57</v>
      </c>
      <c r="C885" s="36" t="s">
        <v>952</v>
      </c>
      <c r="D885" s="23" t="n">
        <v>3600000</v>
      </c>
      <c r="E885" s="68" t="s">
        <v>621</v>
      </c>
      <c r="F885" s="23" t="n">
        <f aca="false">D885*90%</f>
        <v>3240000</v>
      </c>
    </row>
    <row r="886" customFormat="false" ht="12.75" hidden="false" customHeight="false" outlineLevel="0" collapsed="false">
      <c r="A886" s="18" t="n">
        <v>320</v>
      </c>
      <c r="B886" s="66" t="n">
        <v>58</v>
      </c>
      <c r="C886" s="36" t="s">
        <v>953</v>
      </c>
      <c r="D886" s="23" t="n">
        <v>3600000</v>
      </c>
      <c r="E886" s="68" t="s">
        <v>621</v>
      </c>
      <c r="F886" s="23" t="n">
        <f aca="false">D886*90%</f>
        <v>3240000</v>
      </c>
    </row>
    <row r="887" customFormat="false" ht="12.75" hidden="false" customHeight="false" outlineLevel="0" collapsed="false">
      <c r="A887" s="18" t="n">
        <v>321</v>
      </c>
      <c r="B887" s="66" t="n">
        <v>59</v>
      </c>
      <c r="C887" s="36" t="s">
        <v>954</v>
      </c>
      <c r="D887" s="23" t="n">
        <v>3600000</v>
      </c>
      <c r="E887" s="68" t="s">
        <v>621</v>
      </c>
      <c r="F887" s="23" t="n">
        <f aca="false">D887*90%</f>
        <v>3240000</v>
      </c>
    </row>
    <row r="888" customFormat="false" ht="12.75" hidden="false" customHeight="false" outlineLevel="0" collapsed="false">
      <c r="A888" s="18" t="n">
        <v>322</v>
      </c>
      <c r="B888" s="66" t="n">
        <v>60</v>
      </c>
      <c r="C888" s="36" t="s">
        <v>955</v>
      </c>
      <c r="D888" s="23" t="n">
        <v>3600000</v>
      </c>
      <c r="E888" s="68" t="s">
        <v>621</v>
      </c>
      <c r="F888" s="23" t="n">
        <f aca="false">D888*90%</f>
        <v>3240000</v>
      </c>
    </row>
    <row r="889" customFormat="false" ht="12.75" hidden="false" customHeight="false" outlineLevel="0" collapsed="false">
      <c r="A889" s="18" t="n">
        <v>323</v>
      </c>
      <c r="B889" s="66" t="n">
        <v>61</v>
      </c>
      <c r="C889" s="36" t="s">
        <v>956</v>
      </c>
      <c r="D889" s="23" t="n">
        <v>3600000</v>
      </c>
      <c r="E889" s="68" t="s">
        <v>621</v>
      </c>
      <c r="F889" s="23" t="n">
        <f aca="false">D889*90%</f>
        <v>3240000</v>
      </c>
    </row>
    <row r="890" customFormat="false" ht="12.75" hidden="false" customHeight="false" outlineLevel="0" collapsed="false">
      <c r="A890" s="18" t="n">
        <v>324</v>
      </c>
      <c r="B890" s="66" t="n">
        <v>62</v>
      </c>
      <c r="C890" s="36" t="s">
        <v>957</v>
      </c>
      <c r="D890" s="23" t="n">
        <v>3600000</v>
      </c>
      <c r="E890" s="68" t="s">
        <v>621</v>
      </c>
      <c r="F890" s="23" t="n">
        <f aca="false">D890*90%</f>
        <v>3240000</v>
      </c>
    </row>
    <row r="891" customFormat="false" ht="12.75" hidden="false" customHeight="false" outlineLevel="0" collapsed="false">
      <c r="A891" s="18" t="n">
        <v>325</v>
      </c>
      <c r="B891" s="66" t="n">
        <v>63</v>
      </c>
      <c r="C891" s="36" t="s">
        <v>958</v>
      </c>
      <c r="D891" s="23" t="n">
        <v>3600000</v>
      </c>
      <c r="E891" s="68" t="s">
        <v>621</v>
      </c>
      <c r="F891" s="23" t="n">
        <f aca="false">D891*90%</f>
        <v>3240000</v>
      </c>
    </row>
    <row r="892" customFormat="false" ht="12.75" hidden="false" customHeight="false" outlineLevel="0" collapsed="false">
      <c r="A892" s="18" t="n">
        <v>326</v>
      </c>
      <c r="B892" s="66" t="n">
        <v>64</v>
      </c>
      <c r="C892" s="36" t="s">
        <v>959</v>
      </c>
      <c r="D892" s="23" t="n">
        <v>3600000</v>
      </c>
      <c r="E892" s="68" t="s">
        <v>621</v>
      </c>
      <c r="F892" s="23" t="n">
        <f aca="false">D892*90%</f>
        <v>3240000</v>
      </c>
    </row>
    <row r="893" customFormat="false" ht="12.75" hidden="false" customHeight="false" outlineLevel="0" collapsed="false">
      <c r="A893" s="18" t="n">
        <v>327</v>
      </c>
      <c r="B893" s="66" t="n">
        <v>65</v>
      </c>
      <c r="C893" s="36" t="s">
        <v>960</v>
      </c>
      <c r="D893" s="23" t="n">
        <v>2000000</v>
      </c>
      <c r="E893" s="68" t="s">
        <v>626</v>
      </c>
      <c r="F893" s="23" t="n">
        <f aca="false">D893*90%</f>
        <v>1800000</v>
      </c>
    </row>
    <row r="894" customFormat="false" ht="25.5" hidden="false" customHeight="false" outlineLevel="0" collapsed="false">
      <c r="A894" s="18" t="n">
        <v>328</v>
      </c>
      <c r="B894" s="66" t="n">
        <v>66</v>
      </c>
      <c r="C894" s="36" t="s">
        <v>961</v>
      </c>
      <c r="D894" s="23" t="n">
        <v>2000000</v>
      </c>
      <c r="E894" s="68" t="s">
        <v>626</v>
      </c>
      <c r="F894" s="23" t="n">
        <f aca="false">D894*90%</f>
        <v>1800000</v>
      </c>
    </row>
    <row r="895" customFormat="false" ht="12.75" hidden="false" customHeight="false" outlineLevel="0" collapsed="false">
      <c r="A895" s="18" t="n">
        <v>329</v>
      </c>
      <c r="B895" s="66" t="n">
        <v>67</v>
      </c>
      <c r="C895" s="36" t="s">
        <v>962</v>
      </c>
      <c r="D895" s="23" t="n">
        <v>2000000</v>
      </c>
      <c r="E895" s="68" t="s">
        <v>626</v>
      </c>
      <c r="F895" s="23" t="n">
        <f aca="false">D895*90%</f>
        <v>1800000</v>
      </c>
    </row>
    <row r="896" customFormat="false" ht="25.5" hidden="false" customHeight="false" outlineLevel="0" collapsed="false">
      <c r="A896" s="18" t="n">
        <v>330</v>
      </c>
      <c r="B896" s="66" t="n">
        <v>68</v>
      </c>
      <c r="C896" s="36" t="s">
        <v>963</v>
      </c>
      <c r="D896" s="23" t="n">
        <v>2000000</v>
      </c>
      <c r="E896" s="68" t="s">
        <v>626</v>
      </c>
      <c r="F896" s="23" t="n">
        <f aca="false">D896*90%</f>
        <v>1800000</v>
      </c>
    </row>
    <row r="897" customFormat="false" ht="12.75" hidden="false" customHeight="false" outlineLevel="0" collapsed="false">
      <c r="A897" s="18" t="n">
        <v>331</v>
      </c>
      <c r="B897" s="66" t="n">
        <v>69</v>
      </c>
      <c r="C897" s="36" t="s">
        <v>964</v>
      </c>
      <c r="D897" s="23" t="n">
        <v>2000000</v>
      </c>
      <c r="E897" s="68" t="s">
        <v>626</v>
      </c>
      <c r="F897" s="23" t="n">
        <f aca="false">D897*90%</f>
        <v>1800000</v>
      </c>
    </row>
    <row r="898" customFormat="false" ht="12.75" hidden="false" customHeight="false" outlineLevel="0" collapsed="false">
      <c r="A898" s="18" t="n">
        <v>332</v>
      </c>
      <c r="B898" s="66" t="n">
        <v>70</v>
      </c>
      <c r="C898" s="36" t="s">
        <v>965</v>
      </c>
      <c r="D898" s="23" t="n">
        <v>2000000</v>
      </c>
      <c r="E898" s="68" t="s">
        <v>626</v>
      </c>
      <c r="F898" s="23" t="n">
        <f aca="false">D898*90%</f>
        <v>1800000</v>
      </c>
    </row>
    <row r="899" customFormat="false" ht="12.75" hidden="false" customHeight="false" outlineLevel="0" collapsed="false">
      <c r="A899" s="18" t="n">
        <v>333</v>
      </c>
      <c r="B899" s="66" t="n">
        <v>71</v>
      </c>
      <c r="C899" s="36" t="s">
        <v>966</v>
      </c>
      <c r="D899" s="23" t="n">
        <v>2000000</v>
      </c>
      <c r="E899" s="68" t="s">
        <v>626</v>
      </c>
      <c r="F899" s="23" t="n">
        <f aca="false">D899*90%</f>
        <v>1800000</v>
      </c>
    </row>
    <row r="900" customFormat="false" ht="12.75" hidden="false" customHeight="false" outlineLevel="0" collapsed="false">
      <c r="A900" s="18" t="n">
        <v>334</v>
      </c>
      <c r="B900" s="66" t="n">
        <v>72</v>
      </c>
      <c r="C900" s="36" t="s">
        <v>967</v>
      </c>
      <c r="D900" s="23" t="n">
        <v>2000000</v>
      </c>
      <c r="E900" s="68" t="s">
        <v>626</v>
      </c>
      <c r="F900" s="23" t="n">
        <f aca="false">D900*90%</f>
        <v>1800000</v>
      </c>
    </row>
    <row r="901" customFormat="false" ht="12.75" hidden="false" customHeight="false" outlineLevel="0" collapsed="false">
      <c r="A901" s="18" t="n">
        <v>335</v>
      </c>
      <c r="B901" s="66" t="n">
        <v>73</v>
      </c>
      <c r="C901" s="36" t="s">
        <v>968</v>
      </c>
      <c r="D901" s="23" t="n">
        <v>2000000</v>
      </c>
      <c r="E901" s="68" t="s">
        <v>626</v>
      </c>
      <c r="F901" s="23" t="n">
        <f aca="false">D901*90%</f>
        <v>1800000</v>
      </c>
    </row>
    <row r="902" customFormat="false" ht="12.75" hidden="false" customHeight="false" outlineLevel="0" collapsed="false">
      <c r="A902" s="18" t="n">
        <v>336</v>
      </c>
      <c r="B902" s="66" t="n">
        <v>74</v>
      </c>
      <c r="C902" s="36" t="s">
        <v>969</v>
      </c>
      <c r="D902" s="23" t="n">
        <v>1600000</v>
      </c>
      <c r="E902" s="68" t="s">
        <v>634</v>
      </c>
      <c r="F902" s="23" t="n">
        <f aca="false">D902*90%</f>
        <v>1440000</v>
      </c>
    </row>
    <row r="903" customFormat="false" ht="12.75" hidden="false" customHeight="true" outlineLevel="0" collapsed="false">
      <c r="A903" s="18"/>
      <c r="B903" s="66"/>
      <c r="C903" s="74" t="s">
        <v>970</v>
      </c>
      <c r="D903" s="74"/>
      <c r="E903" s="74"/>
      <c r="F903" s="20" t="n">
        <f aca="false">D903*90%</f>
        <v>0</v>
      </c>
    </row>
    <row r="904" customFormat="false" ht="12.75" hidden="false" customHeight="false" outlineLevel="0" collapsed="false">
      <c r="A904" s="18" t="n">
        <v>337</v>
      </c>
      <c r="B904" s="66" t="n">
        <v>1</v>
      </c>
      <c r="C904" s="36" t="s">
        <v>971</v>
      </c>
      <c r="D904" s="23" t="n">
        <v>3600000</v>
      </c>
      <c r="E904" s="68" t="s">
        <v>621</v>
      </c>
      <c r="F904" s="23" t="n">
        <f aca="false">D904*90%</f>
        <v>3240000</v>
      </c>
    </row>
    <row r="905" customFormat="false" ht="12.75" hidden="false" customHeight="false" outlineLevel="0" collapsed="false">
      <c r="A905" s="18" t="n">
        <v>338</v>
      </c>
      <c r="B905" s="66" t="n">
        <v>2</v>
      </c>
      <c r="C905" s="36" t="s">
        <v>972</v>
      </c>
      <c r="D905" s="23" t="n">
        <v>3600000</v>
      </c>
      <c r="E905" s="68" t="s">
        <v>621</v>
      </c>
      <c r="F905" s="23" t="n">
        <f aca="false">D905*90%</f>
        <v>3240000</v>
      </c>
    </row>
    <row r="906" customFormat="false" ht="25.5" hidden="false" customHeight="false" outlineLevel="0" collapsed="false">
      <c r="A906" s="18" t="n">
        <v>339</v>
      </c>
      <c r="B906" s="66" t="n">
        <v>3</v>
      </c>
      <c r="C906" s="36" t="s">
        <v>973</v>
      </c>
      <c r="D906" s="23" t="n">
        <v>3000000</v>
      </c>
      <c r="E906" s="68" t="s">
        <v>621</v>
      </c>
      <c r="F906" s="23" t="n">
        <f aca="false">D906*90%</f>
        <v>2700000</v>
      </c>
    </row>
    <row r="907" customFormat="false" ht="25.5" hidden="false" customHeight="false" outlineLevel="0" collapsed="false">
      <c r="A907" s="18" t="n">
        <v>340</v>
      </c>
      <c r="B907" s="66" t="n">
        <v>4</v>
      </c>
      <c r="C907" s="36" t="s">
        <v>974</v>
      </c>
      <c r="D907" s="23" t="n">
        <v>3600000</v>
      </c>
      <c r="E907" s="68" t="s">
        <v>621</v>
      </c>
      <c r="F907" s="23" t="n">
        <f aca="false">D907*90%</f>
        <v>3240000</v>
      </c>
    </row>
    <row r="908" customFormat="false" ht="12.75" hidden="false" customHeight="false" outlineLevel="0" collapsed="false">
      <c r="A908" s="18" t="n">
        <v>341</v>
      </c>
      <c r="B908" s="66" t="n">
        <v>5</v>
      </c>
      <c r="C908" s="36" t="s">
        <v>975</v>
      </c>
      <c r="D908" s="23" t="n">
        <v>3600000</v>
      </c>
      <c r="E908" s="68" t="s">
        <v>621</v>
      </c>
      <c r="F908" s="23" t="n">
        <f aca="false">D908*90%</f>
        <v>3240000</v>
      </c>
    </row>
    <row r="909" customFormat="false" ht="12.75" hidden="false" customHeight="false" outlineLevel="0" collapsed="false">
      <c r="A909" s="18" t="n">
        <v>342</v>
      </c>
      <c r="B909" s="66" t="n">
        <v>6</v>
      </c>
      <c r="C909" s="36" t="s">
        <v>976</v>
      </c>
      <c r="D909" s="23" t="n">
        <v>3600000</v>
      </c>
      <c r="E909" s="68" t="s">
        <v>621</v>
      </c>
      <c r="F909" s="23" t="n">
        <f aca="false">D909*90%</f>
        <v>3240000</v>
      </c>
    </row>
    <row r="910" customFormat="false" ht="12.75" hidden="false" customHeight="false" outlineLevel="0" collapsed="false">
      <c r="A910" s="18" t="n">
        <v>343</v>
      </c>
      <c r="B910" s="66" t="n">
        <v>7</v>
      </c>
      <c r="C910" s="36" t="s">
        <v>977</v>
      </c>
      <c r="D910" s="23" t="n">
        <v>3600000</v>
      </c>
      <c r="E910" s="68" t="s">
        <v>621</v>
      </c>
      <c r="F910" s="23" t="n">
        <f aca="false">D910*90%</f>
        <v>3240000</v>
      </c>
    </row>
    <row r="911" customFormat="false" ht="12.75" hidden="false" customHeight="false" outlineLevel="0" collapsed="false">
      <c r="A911" s="18" t="n">
        <v>344</v>
      </c>
      <c r="B911" s="66" t="n">
        <v>8</v>
      </c>
      <c r="C911" s="36" t="s">
        <v>978</v>
      </c>
      <c r="D911" s="23" t="n">
        <v>3600000</v>
      </c>
      <c r="E911" s="68" t="s">
        <v>621</v>
      </c>
      <c r="F911" s="23" t="n">
        <f aca="false">D911*90%</f>
        <v>3240000</v>
      </c>
    </row>
    <row r="912" customFormat="false" ht="12.75" hidden="false" customHeight="false" outlineLevel="0" collapsed="false">
      <c r="A912" s="18" t="n">
        <v>345</v>
      </c>
      <c r="B912" s="66" t="n">
        <v>9</v>
      </c>
      <c r="C912" s="36" t="s">
        <v>979</v>
      </c>
      <c r="D912" s="23" t="n">
        <v>2000000</v>
      </c>
      <c r="E912" s="68" t="s">
        <v>626</v>
      </c>
      <c r="F912" s="23" t="n">
        <f aca="false">D912*90%</f>
        <v>1800000</v>
      </c>
    </row>
    <row r="913" customFormat="false" ht="12.75" hidden="false" customHeight="false" outlineLevel="0" collapsed="false">
      <c r="A913" s="18" t="n">
        <v>346</v>
      </c>
      <c r="B913" s="66" t="n">
        <v>10</v>
      </c>
      <c r="C913" s="36" t="s">
        <v>980</v>
      </c>
      <c r="D913" s="23" t="n">
        <v>1600000</v>
      </c>
      <c r="E913" s="68" t="s">
        <v>626</v>
      </c>
      <c r="F913" s="23" t="n">
        <v>1600000</v>
      </c>
    </row>
    <row r="914" customFormat="false" ht="12.75" hidden="false" customHeight="false" outlineLevel="0" collapsed="false">
      <c r="A914" s="18" t="n">
        <v>347</v>
      </c>
      <c r="B914" s="66" t="n">
        <v>11</v>
      </c>
      <c r="C914" s="36" t="s">
        <v>981</v>
      </c>
      <c r="D914" s="23" t="n">
        <v>1600000</v>
      </c>
      <c r="E914" s="68" t="s">
        <v>626</v>
      </c>
      <c r="F914" s="23" t="n">
        <v>1600000</v>
      </c>
    </row>
    <row r="915" customFormat="false" ht="12.75" hidden="false" customHeight="false" outlineLevel="0" collapsed="false">
      <c r="A915" s="18" t="n">
        <v>348</v>
      </c>
      <c r="B915" s="66" t="n">
        <v>12</v>
      </c>
      <c r="C915" s="36" t="s">
        <v>982</v>
      </c>
      <c r="D915" s="23" t="n">
        <v>1600000</v>
      </c>
      <c r="E915" s="68" t="s">
        <v>626</v>
      </c>
      <c r="F915" s="23" t="n">
        <v>1600000</v>
      </c>
    </row>
    <row r="916" customFormat="false" ht="12.75" hidden="false" customHeight="false" outlineLevel="0" collapsed="false">
      <c r="A916" s="18" t="n">
        <v>349</v>
      </c>
      <c r="B916" s="66" t="n">
        <v>13</v>
      </c>
      <c r="C916" s="36" t="s">
        <v>983</v>
      </c>
      <c r="D916" s="23" t="n">
        <v>1600000</v>
      </c>
      <c r="E916" s="68" t="s">
        <v>626</v>
      </c>
      <c r="F916" s="23" t="n">
        <v>1600000</v>
      </c>
    </row>
    <row r="917" customFormat="false" ht="12.75" hidden="false" customHeight="false" outlineLevel="0" collapsed="false">
      <c r="A917" s="18" t="n">
        <v>350</v>
      </c>
      <c r="B917" s="66" t="n">
        <v>14</v>
      </c>
      <c r="C917" s="36" t="s">
        <v>984</v>
      </c>
      <c r="D917" s="23" t="n">
        <v>1600000</v>
      </c>
      <c r="E917" s="68" t="s">
        <v>626</v>
      </c>
      <c r="F917" s="23" t="n">
        <v>1600000</v>
      </c>
    </row>
    <row r="918" customFormat="false" ht="12.75" hidden="false" customHeight="false" outlineLevel="0" collapsed="false">
      <c r="A918" s="18" t="n">
        <v>351</v>
      </c>
      <c r="B918" s="66" t="n">
        <v>15</v>
      </c>
      <c r="C918" s="36" t="s">
        <v>985</v>
      </c>
      <c r="D918" s="23" t="n">
        <v>1600000</v>
      </c>
      <c r="E918" s="68" t="s">
        <v>626</v>
      </c>
      <c r="F918" s="23" t="n">
        <v>1600000</v>
      </c>
    </row>
    <row r="919" customFormat="false" ht="12.75" hidden="false" customHeight="false" outlineLevel="0" collapsed="false">
      <c r="A919" s="18" t="n">
        <v>352</v>
      </c>
      <c r="B919" s="66" t="n">
        <v>16</v>
      </c>
      <c r="C919" s="36" t="s">
        <v>986</v>
      </c>
      <c r="D919" s="23" t="n">
        <v>1600000</v>
      </c>
      <c r="E919" s="68" t="s">
        <v>626</v>
      </c>
      <c r="F919" s="23" t="n">
        <v>1600000</v>
      </c>
    </row>
    <row r="920" customFormat="false" ht="12.75" hidden="false" customHeight="false" outlineLevel="0" collapsed="false">
      <c r="A920" s="18" t="n">
        <v>353</v>
      </c>
      <c r="B920" s="66" t="n">
        <v>17</v>
      </c>
      <c r="C920" s="36" t="s">
        <v>987</v>
      </c>
      <c r="D920" s="23" t="n">
        <v>1600000</v>
      </c>
      <c r="E920" s="68" t="s">
        <v>626</v>
      </c>
      <c r="F920" s="23" t="n">
        <v>1600000</v>
      </c>
    </row>
    <row r="921" customFormat="false" ht="12.75" hidden="false" customHeight="false" outlineLevel="0" collapsed="false">
      <c r="A921" s="18" t="n">
        <v>354</v>
      </c>
      <c r="B921" s="66" t="n">
        <v>18</v>
      </c>
      <c r="C921" s="36" t="s">
        <v>988</v>
      </c>
      <c r="D921" s="23" t="n">
        <v>1600000</v>
      </c>
      <c r="E921" s="68" t="s">
        <v>626</v>
      </c>
      <c r="F921" s="23" t="n">
        <v>1600000</v>
      </c>
    </row>
    <row r="922" customFormat="false" ht="12.75" hidden="false" customHeight="true" outlineLevel="0" collapsed="false">
      <c r="A922" s="18"/>
      <c r="B922" s="66"/>
      <c r="C922" s="74" t="s">
        <v>989</v>
      </c>
      <c r="D922" s="74"/>
      <c r="E922" s="74"/>
      <c r="F922" s="20" t="n">
        <f aca="false">D922*90%</f>
        <v>0</v>
      </c>
    </row>
    <row r="923" customFormat="false" ht="12.75" hidden="false" customHeight="false" outlineLevel="0" collapsed="false">
      <c r="A923" s="18" t="n">
        <v>355</v>
      </c>
      <c r="B923" s="66" t="n">
        <v>19</v>
      </c>
      <c r="C923" s="36" t="s">
        <v>990</v>
      </c>
      <c r="D923" s="23" t="n">
        <v>3600000</v>
      </c>
      <c r="E923" s="68" t="s">
        <v>621</v>
      </c>
      <c r="F923" s="23" t="n">
        <f aca="false">D923*90%</f>
        <v>3240000</v>
      </c>
    </row>
    <row r="924" customFormat="false" ht="12.75" hidden="false" customHeight="false" outlineLevel="0" collapsed="false">
      <c r="A924" s="18" t="n">
        <v>356</v>
      </c>
      <c r="B924" s="66" t="n">
        <v>20</v>
      </c>
      <c r="C924" s="36" t="s">
        <v>991</v>
      </c>
      <c r="D924" s="23" t="n">
        <v>3600000</v>
      </c>
      <c r="E924" s="68" t="s">
        <v>621</v>
      </c>
      <c r="F924" s="23" t="n">
        <f aca="false">D924*90%</f>
        <v>3240000</v>
      </c>
    </row>
    <row r="925" customFormat="false" ht="12.75" hidden="false" customHeight="false" outlineLevel="0" collapsed="false">
      <c r="A925" s="18" t="n">
        <v>357</v>
      </c>
      <c r="B925" s="66" t="n">
        <v>21</v>
      </c>
      <c r="C925" s="36" t="s">
        <v>992</v>
      </c>
      <c r="D925" s="23" t="n">
        <v>3600000</v>
      </c>
      <c r="E925" s="68" t="s">
        <v>621</v>
      </c>
      <c r="F925" s="23" t="n">
        <f aca="false">D925*90%</f>
        <v>3240000</v>
      </c>
    </row>
    <row r="926" customFormat="false" ht="25.5" hidden="false" customHeight="false" outlineLevel="0" collapsed="false">
      <c r="A926" s="18" t="n">
        <v>358</v>
      </c>
      <c r="B926" s="66" t="n">
        <v>22</v>
      </c>
      <c r="C926" s="36" t="s">
        <v>993</v>
      </c>
      <c r="D926" s="23" t="n">
        <v>3600000</v>
      </c>
      <c r="E926" s="68" t="s">
        <v>621</v>
      </c>
      <c r="F926" s="23" t="n">
        <f aca="false">D926*90%</f>
        <v>3240000</v>
      </c>
    </row>
    <row r="927" customFormat="false" ht="12.75" hidden="false" customHeight="false" outlineLevel="0" collapsed="false">
      <c r="A927" s="18" t="n">
        <v>359</v>
      </c>
      <c r="B927" s="66" t="n">
        <v>23</v>
      </c>
      <c r="C927" s="36" t="s">
        <v>994</v>
      </c>
      <c r="D927" s="23" t="n">
        <v>3600000</v>
      </c>
      <c r="E927" s="68" t="s">
        <v>621</v>
      </c>
      <c r="F927" s="23" t="n">
        <f aca="false">D927*90%</f>
        <v>3240000</v>
      </c>
    </row>
    <row r="928" customFormat="false" ht="25.5" hidden="false" customHeight="false" outlineLevel="0" collapsed="false">
      <c r="A928" s="18" t="n">
        <v>360</v>
      </c>
      <c r="B928" s="66" t="n">
        <v>24</v>
      </c>
      <c r="C928" s="36" t="s">
        <v>995</v>
      </c>
      <c r="D928" s="23" t="n">
        <v>1800000</v>
      </c>
      <c r="E928" s="68" t="s">
        <v>626</v>
      </c>
      <c r="F928" s="23" t="n">
        <v>1800000</v>
      </c>
    </row>
    <row r="929" customFormat="false" ht="12.75" hidden="false" customHeight="false" outlineLevel="0" collapsed="false">
      <c r="A929" s="18" t="n">
        <v>361</v>
      </c>
      <c r="B929" s="66" t="n">
        <v>25</v>
      </c>
      <c r="C929" s="36" t="s">
        <v>996</v>
      </c>
      <c r="D929" s="23" t="n">
        <v>1800000</v>
      </c>
      <c r="E929" s="68" t="s">
        <v>626</v>
      </c>
      <c r="F929" s="23" t="n">
        <v>1800000</v>
      </c>
    </row>
    <row r="930" customFormat="false" ht="12.75" hidden="false" customHeight="false" outlineLevel="0" collapsed="false">
      <c r="A930" s="18" t="n">
        <v>362</v>
      </c>
      <c r="B930" s="66" t="n">
        <v>26</v>
      </c>
      <c r="C930" s="36" t="s">
        <v>997</v>
      </c>
      <c r="D930" s="23" t="n">
        <v>1800000</v>
      </c>
      <c r="E930" s="68" t="s">
        <v>626</v>
      </c>
      <c r="F930" s="23" t="n">
        <v>1800000</v>
      </c>
    </row>
    <row r="931" customFormat="false" ht="25.5" hidden="false" customHeight="false" outlineLevel="0" collapsed="false">
      <c r="A931" s="18" t="n">
        <v>363</v>
      </c>
      <c r="B931" s="66" t="n">
        <v>27</v>
      </c>
      <c r="C931" s="36" t="s">
        <v>998</v>
      </c>
      <c r="D931" s="23" t="n">
        <v>1800000</v>
      </c>
      <c r="E931" s="68" t="s">
        <v>626</v>
      </c>
      <c r="F931" s="23" t="n">
        <v>1800000</v>
      </c>
    </row>
    <row r="932" customFormat="false" ht="12.75" hidden="false" customHeight="false" outlineLevel="0" collapsed="false">
      <c r="A932" s="18" t="n">
        <v>364</v>
      </c>
      <c r="B932" s="66" t="n">
        <v>28</v>
      </c>
      <c r="C932" s="36" t="s">
        <v>999</v>
      </c>
      <c r="D932" s="23" t="n">
        <v>1800000</v>
      </c>
      <c r="E932" s="68" t="s">
        <v>626</v>
      </c>
      <c r="F932" s="23" t="n">
        <v>1800000</v>
      </c>
    </row>
    <row r="933" customFormat="false" ht="12.75" hidden="false" customHeight="false" outlineLevel="0" collapsed="false">
      <c r="A933" s="18" t="n">
        <v>365</v>
      </c>
      <c r="B933" s="66" t="n">
        <v>29</v>
      </c>
      <c r="C933" s="36" t="s">
        <v>1000</v>
      </c>
      <c r="D933" s="23" t="n">
        <v>1800000</v>
      </c>
      <c r="E933" s="68" t="s">
        <v>626</v>
      </c>
      <c r="F933" s="23" t="n">
        <v>1800000</v>
      </c>
    </row>
    <row r="934" customFormat="false" ht="12.75" hidden="false" customHeight="false" outlineLevel="0" collapsed="false">
      <c r="A934" s="18" t="n">
        <v>366</v>
      </c>
      <c r="B934" s="66" t="n">
        <v>30</v>
      </c>
      <c r="C934" s="36" t="s">
        <v>1001</v>
      </c>
      <c r="D934" s="23" t="n">
        <v>1400000</v>
      </c>
      <c r="E934" s="68" t="s">
        <v>634</v>
      </c>
      <c r="F934" s="23" t="n">
        <v>1400000</v>
      </c>
    </row>
    <row r="935" customFormat="false" ht="12.75" hidden="false" customHeight="false" outlineLevel="0" collapsed="false">
      <c r="A935" s="18" t="n">
        <v>367</v>
      </c>
      <c r="B935" s="66" t="n">
        <v>31</v>
      </c>
      <c r="C935" s="36" t="s">
        <v>1002</v>
      </c>
      <c r="D935" s="23" t="n">
        <v>1400000</v>
      </c>
      <c r="E935" s="68" t="s">
        <v>634</v>
      </c>
      <c r="F935" s="23" t="n">
        <v>1400000</v>
      </c>
    </row>
    <row r="936" customFormat="false" ht="12.75" hidden="false" customHeight="false" outlineLevel="0" collapsed="false">
      <c r="A936" s="18" t="n">
        <v>368</v>
      </c>
      <c r="B936" s="66" t="n">
        <v>32</v>
      </c>
      <c r="C936" s="36" t="s">
        <v>1003</v>
      </c>
      <c r="D936" s="23" t="n">
        <v>1400000</v>
      </c>
      <c r="E936" s="68" t="s">
        <v>634</v>
      </c>
      <c r="F936" s="23" t="n">
        <v>1400000</v>
      </c>
    </row>
    <row r="937" customFormat="false" ht="25.5" hidden="false" customHeight="false" outlineLevel="0" collapsed="false">
      <c r="A937" s="18" t="n">
        <v>369</v>
      </c>
      <c r="B937" s="66" t="n">
        <v>33</v>
      </c>
      <c r="C937" s="36" t="s">
        <v>1004</v>
      </c>
      <c r="D937" s="23" t="n">
        <v>1400000</v>
      </c>
      <c r="E937" s="68" t="s">
        <v>634</v>
      </c>
      <c r="F937" s="23" t="n">
        <v>1400000</v>
      </c>
    </row>
    <row r="938" customFormat="false" ht="12.75" hidden="false" customHeight="false" outlineLevel="0" collapsed="false">
      <c r="A938" s="18" t="n">
        <v>370</v>
      </c>
      <c r="B938" s="66" t="n">
        <v>34</v>
      </c>
      <c r="C938" s="36" t="s">
        <v>1005</v>
      </c>
      <c r="D938" s="23" t="n">
        <v>1400000</v>
      </c>
      <c r="E938" s="68" t="s">
        <v>634</v>
      </c>
      <c r="F938" s="23" t="n">
        <v>1400000</v>
      </c>
    </row>
    <row r="939" customFormat="false" ht="12.75" hidden="false" customHeight="false" outlineLevel="0" collapsed="false">
      <c r="A939" s="18" t="n">
        <v>371</v>
      </c>
      <c r="B939" s="66" t="n">
        <v>35</v>
      </c>
      <c r="C939" s="36" t="s">
        <v>1006</v>
      </c>
      <c r="D939" s="23" t="n">
        <v>1400000</v>
      </c>
      <c r="E939" s="68" t="s">
        <v>634</v>
      </c>
      <c r="F939" s="23" t="n">
        <v>1400000</v>
      </c>
    </row>
    <row r="940" customFormat="false" ht="12.75" hidden="false" customHeight="false" outlineLevel="0" collapsed="false">
      <c r="A940" s="18" t="n">
        <v>372</v>
      </c>
      <c r="B940" s="66" t="n">
        <v>36</v>
      </c>
      <c r="C940" s="36" t="s">
        <v>1007</v>
      </c>
      <c r="D940" s="23" t="n">
        <v>1400000</v>
      </c>
      <c r="E940" s="68" t="s">
        <v>634</v>
      </c>
      <c r="F940" s="23" t="n">
        <v>1400000</v>
      </c>
    </row>
    <row r="941" customFormat="false" ht="12.75" hidden="false" customHeight="false" outlineLevel="0" collapsed="false">
      <c r="A941" s="18" t="n">
        <v>373</v>
      </c>
      <c r="B941" s="66" t="n">
        <v>37</v>
      </c>
      <c r="C941" s="36" t="s">
        <v>1008</v>
      </c>
      <c r="D941" s="23" t="n">
        <v>1400000</v>
      </c>
      <c r="E941" s="68" t="s">
        <v>634</v>
      </c>
      <c r="F941" s="23" t="n">
        <v>1400000</v>
      </c>
    </row>
    <row r="942" customFormat="false" ht="12.75" hidden="false" customHeight="false" outlineLevel="0" collapsed="false">
      <c r="A942" s="18" t="n">
        <v>374</v>
      </c>
      <c r="B942" s="66" t="n">
        <v>38</v>
      </c>
      <c r="C942" s="36" t="s">
        <v>1009</v>
      </c>
      <c r="D942" s="23" t="n">
        <v>1400000</v>
      </c>
      <c r="E942" s="68" t="s">
        <v>634</v>
      </c>
      <c r="F942" s="23" t="n">
        <v>1400000</v>
      </c>
    </row>
    <row r="943" customFormat="false" ht="12.75" hidden="false" customHeight="false" outlineLevel="0" collapsed="false">
      <c r="A943" s="18" t="n">
        <v>375</v>
      </c>
      <c r="B943" s="66" t="n">
        <v>39</v>
      </c>
      <c r="C943" s="36" t="s">
        <v>1010</v>
      </c>
      <c r="D943" s="23" t="n">
        <v>1400000</v>
      </c>
      <c r="E943" s="68" t="s">
        <v>634</v>
      </c>
      <c r="F943" s="23" t="n">
        <v>1400000</v>
      </c>
    </row>
    <row r="944" customFormat="false" ht="12.75" hidden="false" customHeight="false" outlineLevel="0" collapsed="false">
      <c r="A944" s="18" t="n">
        <v>376</v>
      </c>
      <c r="B944" s="66" t="n">
        <v>40</v>
      </c>
      <c r="C944" s="36" t="s">
        <v>1011</v>
      </c>
      <c r="D944" s="23" t="n">
        <v>1400000</v>
      </c>
      <c r="E944" s="68" t="s">
        <v>634</v>
      </c>
      <c r="F944" s="23" t="n">
        <v>1400000</v>
      </c>
    </row>
    <row r="945" customFormat="false" ht="25.5" hidden="false" customHeight="false" outlineLevel="0" collapsed="false">
      <c r="A945" s="18" t="n">
        <v>377</v>
      </c>
      <c r="B945" s="66" t="n">
        <v>41</v>
      </c>
      <c r="C945" s="36" t="s">
        <v>1012</v>
      </c>
      <c r="D945" s="23" t="n">
        <v>1400000</v>
      </c>
      <c r="E945" s="68" t="s">
        <v>634</v>
      </c>
      <c r="F945" s="23" t="n">
        <v>1400000</v>
      </c>
    </row>
    <row r="946" customFormat="false" ht="12.75" hidden="false" customHeight="false" outlineLevel="0" collapsed="false">
      <c r="A946" s="18" t="n">
        <v>378</v>
      </c>
      <c r="B946" s="66" t="n">
        <v>42</v>
      </c>
      <c r="C946" s="36" t="s">
        <v>1013</v>
      </c>
      <c r="D946" s="23"/>
      <c r="E946" s="68"/>
      <c r="F946" s="23" t="n">
        <v>1400000</v>
      </c>
    </row>
    <row r="947" customFormat="false" ht="12.75" hidden="false" customHeight="false" outlineLevel="0" collapsed="false">
      <c r="A947" s="18" t="n">
        <v>379</v>
      </c>
      <c r="B947" s="66" t="n">
        <v>43</v>
      </c>
      <c r="C947" s="36" t="s">
        <v>1014</v>
      </c>
      <c r="D947" s="23" t="n">
        <v>1400000</v>
      </c>
      <c r="E947" s="68" t="s">
        <v>634</v>
      </c>
      <c r="F947" s="23" t="n">
        <v>1400000</v>
      </c>
    </row>
    <row r="948" customFormat="false" ht="12.75" hidden="false" customHeight="true" outlineLevel="0" collapsed="false">
      <c r="A948" s="18"/>
      <c r="B948" s="66"/>
      <c r="C948" s="74" t="s">
        <v>312</v>
      </c>
      <c r="D948" s="74"/>
      <c r="E948" s="74"/>
      <c r="F948" s="20" t="n">
        <f aca="false">D948*90%</f>
        <v>0</v>
      </c>
    </row>
    <row r="949" customFormat="false" ht="25.5" hidden="false" customHeight="false" outlineLevel="0" collapsed="false">
      <c r="A949" s="18" t="n">
        <v>380</v>
      </c>
      <c r="B949" s="66" t="n">
        <v>43</v>
      </c>
      <c r="C949" s="36" t="s">
        <v>1015</v>
      </c>
      <c r="D949" s="23" t="n">
        <v>4200000</v>
      </c>
      <c r="E949" s="70" t="s">
        <v>641</v>
      </c>
      <c r="F949" s="23" t="n">
        <v>4200000</v>
      </c>
    </row>
    <row r="950" customFormat="false" ht="25.5" hidden="false" customHeight="false" outlineLevel="0" collapsed="false">
      <c r="A950" s="18" t="n">
        <v>381</v>
      </c>
      <c r="B950" s="66" t="n">
        <v>44</v>
      </c>
      <c r="C950" s="36" t="s">
        <v>1016</v>
      </c>
      <c r="D950" s="23" t="n">
        <v>4200000</v>
      </c>
      <c r="E950" s="70" t="s">
        <v>641</v>
      </c>
      <c r="F950" s="23" t="n">
        <v>4200000</v>
      </c>
    </row>
    <row r="951" customFormat="false" ht="25.5" hidden="false" customHeight="false" outlineLevel="0" collapsed="false">
      <c r="A951" s="18" t="n">
        <v>382</v>
      </c>
      <c r="B951" s="66" t="n">
        <v>46</v>
      </c>
      <c r="C951" s="36" t="s">
        <v>1017</v>
      </c>
      <c r="D951" s="23" t="n">
        <v>4200000</v>
      </c>
      <c r="E951" s="70" t="s">
        <v>641</v>
      </c>
      <c r="F951" s="23" t="n">
        <v>4200000</v>
      </c>
    </row>
    <row r="952" customFormat="false" ht="25.5" hidden="false" customHeight="false" outlineLevel="0" collapsed="false">
      <c r="A952" s="18" t="n">
        <v>383</v>
      </c>
      <c r="B952" s="66" t="n">
        <v>47</v>
      </c>
      <c r="C952" s="36" t="s">
        <v>1018</v>
      </c>
      <c r="D952" s="23" t="n">
        <v>4200000</v>
      </c>
      <c r="E952" s="70" t="s">
        <v>641</v>
      </c>
      <c r="F952" s="23" t="n">
        <v>4200000</v>
      </c>
    </row>
    <row r="953" customFormat="false" ht="25.5" hidden="false" customHeight="false" outlineLevel="0" collapsed="false">
      <c r="A953" s="18" t="n">
        <v>384</v>
      </c>
      <c r="B953" s="66" t="n">
        <v>48</v>
      </c>
      <c r="C953" s="36" t="s">
        <v>1019</v>
      </c>
      <c r="D953" s="23" t="n">
        <v>3200000</v>
      </c>
      <c r="E953" s="68" t="s">
        <v>621</v>
      </c>
      <c r="F953" s="23" t="n">
        <v>3200000</v>
      </c>
    </row>
    <row r="954" customFormat="false" ht="12.75" hidden="false" customHeight="false" outlineLevel="0" collapsed="false">
      <c r="A954" s="18" t="n">
        <v>385</v>
      </c>
      <c r="B954" s="66" t="n">
        <v>49</v>
      </c>
      <c r="C954" s="36" t="s">
        <v>1020</v>
      </c>
      <c r="D954" s="23" t="n">
        <v>3200000</v>
      </c>
      <c r="E954" s="68" t="s">
        <v>621</v>
      </c>
      <c r="F954" s="23" t="n">
        <v>3200000</v>
      </c>
    </row>
    <row r="955" customFormat="false" ht="12.75" hidden="false" customHeight="false" outlineLevel="0" collapsed="false">
      <c r="A955" s="18" t="n">
        <v>386</v>
      </c>
      <c r="B955" s="66" t="n">
        <v>50</v>
      </c>
      <c r="C955" s="36" t="s">
        <v>1021</v>
      </c>
      <c r="D955" s="23" t="n">
        <v>3200000</v>
      </c>
      <c r="E955" s="68" t="s">
        <v>621</v>
      </c>
      <c r="F955" s="23" t="n">
        <v>3200000</v>
      </c>
    </row>
    <row r="956" customFormat="false" ht="12.75" hidden="false" customHeight="false" outlineLevel="0" collapsed="false">
      <c r="A956" s="18" t="n">
        <v>387</v>
      </c>
      <c r="B956" s="66" t="n">
        <v>51</v>
      </c>
      <c r="C956" s="36" t="s">
        <v>1022</v>
      </c>
      <c r="D956" s="23" t="n">
        <v>3200000</v>
      </c>
      <c r="E956" s="68" t="s">
        <v>621</v>
      </c>
      <c r="F956" s="23" t="n">
        <v>3200000</v>
      </c>
    </row>
    <row r="957" customFormat="false" ht="12.75" hidden="false" customHeight="false" outlineLevel="0" collapsed="false">
      <c r="A957" s="18" t="n">
        <v>388</v>
      </c>
      <c r="B957" s="66" t="n">
        <v>52</v>
      </c>
      <c r="C957" s="36" t="s">
        <v>1023</v>
      </c>
      <c r="D957" s="23" t="n">
        <v>3200000</v>
      </c>
      <c r="E957" s="68" t="s">
        <v>621</v>
      </c>
      <c r="F957" s="23" t="n">
        <v>3200000</v>
      </c>
    </row>
    <row r="958" customFormat="false" ht="12.75" hidden="false" customHeight="false" outlineLevel="0" collapsed="false">
      <c r="A958" s="18" t="n">
        <v>389</v>
      </c>
      <c r="B958" s="66" t="n">
        <v>53</v>
      </c>
      <c r="C958" s="36" t="s">
        <v>1024</v>
      </c>
      <c r="D958" s="23" t="n">
        <v>3200000</v>
      </c>
      <c r="E958" s="68" t="s">
        <v>621</v>
      </c>
      <c r="F958" s="23" t="n">
        <v>3200000</v>
      </c>
    </row>
    <row r="959" customFormat="false" ht="12.75" hidden="false" customHeight="false" outlineLevel="0" collapsed="false">
      <c r="A959" s="18" t="n">
        <v>390</v>
      </c>
      <c r="B959" s="66" t="n">
        <v>54</v>
      </c>
      <c r="C959" s="36" t="s">
        <v>1025</v>
      </c>
      <c r="D959" s="23" t="n">
        <v>3200000</v>
      </c>
      <c r="E959" s="68" t="s">
        <v>621</v>
      </c>
      <c r="F959" s="23" t="n">
        <v>3200000</v>
      </c>
    </row>
    <row r="960" customFormat="false" ht="12.75" hidden="false" customHeight="false" outlineLevel="0" collapsed="false">
      <c r="A960" s="18" t="n">
        <v>391</v>
      </c>
      <c r="B960" s="66" t="n">
        <v>55</v>
      </c>
      <c r="C960" s="36" t="s">
        <v>1026</v>
      </c>
      <c r="D960" s="23" t="n">
        <v>3200000</v>
      </c>
      <c r="E960" s="68" t="s">
        <v>621</v>
      </c>
      <c r="F960" s="23" t="n">
        <v>3200000</v>
      </c>
    </row>
    <row r="961" customFormat="false" ht="25.5" hidden="false" customHeight="false" outlineLevel="0" collapsed="false">
      <c r="A961" s="18" t="n">
        <v>392</v>
      </c>
      <c r="B961" s="66" t="n">
        <v>56</v>
      </c>
      <c r="C961" s="36" t="s">
        <v>1027</v>
      </c>
      <c r="D961" s="23" t="n">
        <v>3200000</v>
      </c>
      <c r="E961" s="68" t="s">
        <v>621</v>
      </c>
      <c r="F961" s="23" t="n">
        <v>3200000</v>
      </c>
    </row>
    <row r="962" customFormat="false" ht="25.5" hidden="false" customHeight="false" outlineLevel="0" collapsed="false">
      <c r="A962" s="18" t="n">
        <v>393</v>
      </c>
      <c r="B962" s="66" t="n">
        <v>57</v>
      </c>
      <c r="C962" s="36" t="s">
        <v>1028</v>
      </c>
      <c r="D962" s="23" t="n">
        <v>3000000</v>
      </c>
      <c r="E962" s="68" t="s">
        <v>621</v>
      </c>
      <c r="F962" s="23" t="n">
        <v>3000000</v>
      </c>
    </row>
    <row r="963" customFormat="false" ht="25.5" hidden="false" customHeight="false" outlineLevel="0" collapsed="false">
      <c r="A963" s="18" t="n">
        <v>394</v>
      </c>
      <c r="B963" s="66" t="n">
        <v>58</v>
      </c>
      <c r="C963" s="36" t="s">
        <v>1029</v>
      </c>
      <c r="D963" s="23" t="n">
        <v>3000000</v>
      </c>
      <c r="E963" s="68" t="s">
        <v>621</v>
      </c>
      <c r="F963" s="23" t="n">
        <v>3000000</v>
      </c>
    </row>
    <row r="964" customFormat="false" ht="12.75" hidden="false" customHeight="false" outlineLevel="0" collapsed="false">
      <c r="A964" s="18" t="n">
        <v>395</v>
      </c>
      <c r="B964" s="66" t="n">
        <v>59</v>
      </c>
      <c r="C964" s="36" t="s">
        <v>1030</v>
      </c>
      <c r="D964" s="23" t="n">
        <v>3000000</v>
      </c>
      <c r="E964" s="68" t="s">
        <v>621</v>
      </c>
      <c r="F964" s="23" t="n">
        <v>3000000</v>
      </c>
    </row>
    <row r="965" customFormat="false" ht="25.5" hidden="false" customHeight="false" outlineLevel="0" collapsed="false">
      <c r="A965" s="18" t="n">
        <v>396</v>
      </c>
      <c r="B965" s="66" t="n">
        <v>60</v>
      </c>
      <c r="C965" s="36" t="s">
        <v>1031</v>
      </c>
      <c r="D965" s="23" t="n">
        <v>3000000</v>
      </c>
      <c r="E965" s="68" t="s">
        <v>621</v>
      </c>
      <c r="F965" s="23" t="n">
        <v>3000000</v>
      </c>
    </row>
    <row r="966" customFormat="false" ht="12.75" hidden="false" customHeight="false" outlineLevel="0" collapsed="false">
      <c r="A966" s="18" t="n">
        <v>397</v>
      </c>
      <c r="B966" s="66" t="n">
        <v>61</v>
      </c>
      <c r="C966" s="36" t="s">
        <v>1032</v>
      </c>
      <c r="D966" s="23" t="n">
        <v>3000000</v>
      </c>
      <c r="E966" s="68" t="s">
        <v>621</v>
      </c>
      <c r="F966" s="23" t="n">
        <v>3000000</v>
      </c>
    </row>
    <row r="967" customFormat="false" ht="12.75" hidden="false" customHeight="false" outlineLevel="0" collapsed="false">
      <c r="A967" s="18" t="n">
        <v>398</v>
      </c>
      <c r="B967" s="66" t="n">
        <v>62</v>
      </c>
      <c r="C967" s="36" t="s">
        <v>1033</v>
      </c>
      <c r="D967" s="23" t="n">
        <v>3000000</v>
      </c>
      <c r="E967" s="68" t="s">
        <v>621</v>
      </c>
      <c r="F967" s="23" t="n">
        <v>3000000</v>
      </c>
    </row>
    <row r="968" customFormat="false" ht="12.75" hidden="false" customHeight="false" outlineLevel="0" collapsed="false">
      <c r="A968" s="18" t="n">
        <v>399</v>
      </c>
      <c r="B968" s="66" t="n">
        <v>63</v>
      </c>
      <c r="C968" s="36" t="s">
        <v>1034</v>
      </c>
      <c r="D968" s="23" t="n">
        <v>3000000</v>
      </c>
      <c r="E968" s="68" t="s">
        <v>621</v>
      </c>
      <c r="F968" s="23" t="n">
        <v>3000000</v>
      </c>
    </row>
    <row r="969" customFormat="false" ht="12.75" hidden="false" customHeight="false" outlineLevel="0" collapsed="false">
      <c r="A969" s="18" t="n">
        <v>400</v>
      </c>
      <c r="B969" s="66" t="n">
        <v>64</v>
      </c>
      <c r="C969" s="36" t="s">
        <v>1035</v>
      </c>
      <c r="D969" s="23" t="n">
        <v>3000000</v>
      </c>
      <c r="E969" s="68" t="s">
        <v>621</v>
      </c>
      <c r="F969" s="23" t="n">
        <v>3000000</v>
      </c>
    </row>
    <row r="970" customFormat="false" ht="12.75" hidden="false" customHeight="false" outlineLevel="0" collapsed="false">
      <c r="A970" s="18" t="n">
        <v>401</v>
      </c>
      <c r="B970" s="66" t="n">
        <v>65</v>
      </c>
      <c r="C970" s="36" t="s">
        <v>1036</v>
      </c>
      <c r="D970" s="23" t="n">
        <v>3000000</v>
      </c>
      <c r="E970" s="68" t="s">
        <v>621</v>
      </c>
      <c r="F970" s="23" t="n">
        <v>3000000</v>
      </c>
    </row>
    <row r="971" customFormat="false" ht="12.75" hidden="false" customHeight="false" outlineLevel="0" collapsed="false">
      <c r="A971" s="18" t="n">
        <v>402</v>
      </c>
      <c r="B971" s="66" t="n">
        <v>66</v>
      </c>
      <c r="C971" s="36" t="s">
        <v>1037</v>
      </c>
      <c r="D971" s="23" t="n">
        <v>3000000</v>
      </c>
      <c r="E971" s="68" t="s">
        <v>621</v>
      </c>
      <c r="F971" s="23" t="n">
        <v>3000000</v>
      </c>
    </row>
    <row r="972" customFormat="false" ht="12.75" hidden="false" customHeight="false" outlineLevel="0" collapsed="false">
      <c r="A972" s="18" t="n">
        <v>403</v>
      </c>
      <c r="B972" s="66" t="n">
        <v>67</v>
      </c>
      <c r="C972" s="36" t="s">
        <v>1038</v>
      </c>
      <c r="D972" s="23" t="n">
        <v>3000000</v>
      </c>
      <c r="E972" s="68" t="s">
        <v>621</v>
      </c>
      <c r="F972" s="23" t="n">
        <v>3000000</v>
      </c>
    </row>
    <row r="973" customFormat="false" ht="25.5" hidden="false" customHeight="false" outlineLevel="0" collapsed="false">
      <c r="A973" s="18" t="n">
        <v>404</v>
      </c>
      <c r="B973" s="66" t="n">
        <v>68</v>
      </c>
      <c r="C973" s="36" t="s">
        <v>1039</v>
      </c>
      <c r="D973" s="23" t="n">
        <v>1600000</v>
      </c>
      <c r="E973" s="68" t="s">
        <v>626</v>
      </c>
      <c r="F973" s="23" t="n">
        <v>1600000</v>
      </c>
    </row>
    <row r="974" customFormat="false" ht="12.75" hidden="false" customHeight="false" outlineLevel="0" collapsed="false">
      <c r="A974" s="18" t="n">
        <v>405</v>
      </c>
      <c r="B974" s="66" t="n">
        <v>69</v>
      </c>
      <c r="C974" s="36" t="s">
        <v>1040</v>
      </c>
      <c r="D974" s="23" t="n">
        <v>1600000</v>
      </c>
      <c r="E974" s="68" t="s">
        <v>626</v>
      </c>
      <c r="F974" s="23" t="n">
        <v>1600000</v>
      </c>
    </row>
    <row r="975" customFormat="false" ht="12.75" hidden="false" customHeight="false" outlineLevel="0" collapsed="false">
      <c r="A975" s="18" t="n">
        <v>406</v>
      </c>
      <c r="B975" s="66" t="n">
        <v>70</v>
      </c>
      <c r="C975" s="36" t="s">
        <v>1041</v>
      </c>
      <c r="D975" s="23" t="n">
        <v>1600000</v>
      </c>
      <c r="E975" s="68" t="s">
        <v>626</v>
      </c>
      <c r="F975" s="23" t="n">
        <v>1600000</v>
      </c>
    </row>
    <row r="976" customFormat="false" ht="25.5" hidden="false" customHeight="false" outlineLevel="0" collapsed="false">
      <c r="A976" s="18" t="n">
        <v>407</v>
      </c>
      <c r="B976" s="66" t="n">
        <v>71</v>
      </c>
      <c r="C976" s="36" t="s">
        <v>1042</v>
      </c>
      <c r="D976" s="23" t="n">
        <v>1600000</v>
      </c>
      <c r="E976" s="68" t="s">
        <v>626</v>
      </c>
      <c r="F976" s="23" t="n">
        <v>1600000</v>
      </c>
    </row>
    <row r="977" customFormat="false" ht="12.75" hidden="false" customHeight="false" outlineLevel="0" collapsed="false">
      <c r="A977" s="18" t="n">
        <v>408</v>
      </c>
      <c r="B977" s="66" t="n">
        <v>72</v>
      </c>
      <c r="C977" s="36" t="s">
        <v>1043</v>
      </c>
      <c r="D977" s="23" t="n">
        <v>1600000</v>
      </c>
      <c r="E977" s="68" t="s">
        <v>626</v>
      </c>
      <c r="F977" s="23" t="n">
        <v>1600000</v>
      </c>
    </row>
    <row r="978" customFormat="false" ht="12.75" hidden="false" customHeight="false" outlineLevel="0" collapsed="false">
      <c r="A978" s="18" t="n">
        <v>409</v>
      </c>
      <c r="B978" s="66" t="n">
        <v>73</v>
      </c>
      <c r="C978" s="36" t="s">
        <v>1044</v>
      </c>
      <c r="D978" s="23" t="n">
        <v>1600000</v>
      </c>
      <c r="E978" s="68" t="s">
        <v>626</v>
      </c>
      <c r="F978" s="23" t="n">
        <v>1600000</v>
      </c>
    </row>
    <row r="979" customFormat="false" ht="12.75" hidden="false" customHeight="false" outlineLevel="0" collapsed="false">
      <c r="A979" s="18" t="n">
        <v>410</v>
      </c>
      <c r="B979" s="66" t="n">
        <v>74</v>
      </c>
      <c r="C979" s="36" t="s">
        <v>1045</v>
      </c>
      <c r="D979" s="23" t="n">
        <v>1200000</v>
      </c>
      <c r="E979" s="68" t="s">
        <v>634</v>
      </c>
      <c r="F979" s="23" t="n">
        <v>1200000</v>
      </c>
    </row>
    <row r="980" customFormat="false" ht="12.75" hidden="false" customHeight="false" outlineLevel="0" collapsed="false">
      <c r="A980" s="18"/>
      <c r="B980" s="66"/>
      <c r="C980" s="76" t="s">
        <v>1046</v>
      </c>
      <c r="D980" s="77"/>
      <c r="E980" s="78"/>
      <c r="F980" s="77" t="n">
        <f aca="false">D980*90%</f>
        <v>0</v>
      </c>
    </row>
    <row r="981" customFormat="false" ht="12.75" hidden="false" customHeight="false" outlineLevel="0" collapsed="false">
      <c r="A981" s="18" t="n">
        <v>411</v>
      </c>
      <c r="B981" s="66" t="n">
        <v>1</v>
      </c>
      <c r="C981" s="36" t="s">
        <v>1047</v>
      </c>
      <c r="D981" s="23" t="n">
        <v>3000000</v>
      </c>
      <c r="E981" s="68" t="s">
        <v>621</v>
      </c>
      <c r="F981" s="23" t="n">
        <v>3000000</v>
      </c>
    </row>
    <row r="982" customFormat="false" ht="12.75" hidden="false" customHeight="false" outlineLevel="0" collapsed="false">
      <c r="A982" s="18" t="n">
        <v>412</v>
      </c>
      <c r="B982" s="66" t="n">
        <v>2</v>
      </c>
      <c r="C982" s="36" t="s">
        <v>1048</v>
      </c>
      <c r="D982" s="23" t="n">
        <v>3600000</v>
      </c>
      <c r="E982" s="68" t="s">
        <v>621</v>
      </c>
      <c r="F982" s="23" t="n">
        <f aca="false">D982*90%</f>
        <v>3240000</v>
      </c>
    </row>
    <row r="983" customFormat="false" ht="12.75" hidden="false" customHeight="false" outlineLevel="0" collapsed="false">
      <c r="A983" s="18" t="n">
        <v>413</v>
      </c>
      <c r="B983" s="66" t="n">
        <v>3</v>
      </c>
      <c r="C983" s="36" t="s">
        <v>1049</v>
      </c>
      <c r="D983" s="23" t="n">
        <v>3600000</v>
      </c>
      <c r="E983" s="68" t="s">
        <v>621</v>
      </c>
      <c r="F983" s="23" t="n">
        <f aca="false">D983*90%</f>
        <v>3240000</v>
      </c>
    </row>
    <row r="984" customFormat="false" ht="12.75" hidden="false" customHeight="false" outlineLevel="0" collapsed="false">
      <c r="A984" s="18" t="n">
        <v>414</v>
      </c>
      <c r="B984" s="66" t="n">
        <v>4</v>
      </c>
      <c r="C984" s="36" t="s">
        <v>1050</v>
      </c>
      <c r="D984" s="23" t="n">
        <v>3000000</v>
      </c>
      <c r="E984" s="68" t="s">
        <v>621</v>
      </c>
      <c r="F984" s="23" t="n">
        <v>3000000</v>
      </c>
    </row>
    <row r="985" customFormat="false" ht="12.75" hidden="false" customHeight="false" outlineLevel="0" collapsed="false">
      <c r="A985" s="18" t="n">
        <v>415</v>
      </c>
      <c r="B985" s="66" t="n">
        <v>5</v>
      </c>
      <c r="C985" s="36" t="s">
        <v>1051</v>
      </c>
      <c r="D985" s="23" t="n">
        <v>3000000</v>
      </c>
      <c r="E985" s="68" t="s">
        <v>621</v>
      </c>
      <c r="F985" s="23" t="n">
        <v>3000000</v>
      </c>
    </row>
    <row r="986" customFormat="false" ht="12.75" hidden="false" customHeight="false" outlineLevel="0" collapsed="false">
      <c r="A986" s="18" t="n">
        <v>416</v>
      </c>
      <c r="B986" s="66" t="n">
        <v>6</v>
      </c>
      <c r="C986" s="36" t="s">
        <v>1052</v>
      </c>
      <c r="D986" s="23" t="n">
        <v>3000000</v>
      </c>
      <c r="E986" s="68" t="s">
        <v>621</v>
      </c>
      <c r="F986" s="23" t="n">
        <v>3000000</v>
      </c>
    </row>
    <row r="987" customFormat="false" ht="12.75" hidden="false" customHeight="false" outlineLevel="0" collapsed="false">
      <c r="A987" s="18" t="n">
        <v>417</v>
      </c>
      <c r="B987" s="66" t="n">
        <v>7</v>
      </c>
      <c r="C987" s="36" t="s">
        <v>1053</v>
      </c>
      <c r="D987" s="23" t="n">
        <v>3000000</v>
      </c>
      <c r="E987" s="68" t="s">
        <v>621</v>
      </c>
      <c r="F987" s="23" t="n">
        <v>3000000</v>
      </c>
    </row>
    <row r="988" customFormat="false" ht="12.75" hidden="false" customHeight="false" outlineLevel="0" collapsed="false">
      <c r="A988" s="18" t="n">
        <v>418</v>
      </c>
      <c r="B988" s="66" t="n">
        <v>8</v>
      </c>
      <c r="C988" s="36" t="s">
        <v>1054</v>
      </c>
      <c r="D988" s="23" t="n">
        <v>3000000</v>
      </c>
      <c r="E988" s="68" t="s">
        <v>621</v>
      </c>
      <c r="F988" s="23" t="n">
        <v>3000000</v>
      </c>
    </row>
    <row r="989" customFormat="false" ht="12.75" hidden="false" customHeight="false" outlineLevel="0" collapsed="false">
      <c r="A989" s="18" t="n">
        <v>419</v>
      </c>
      <c r="B989" s="66" t="n">
        <v>9</v>
      </c>
      <c r="C989" s="36" t="s">
        <v>1055</v>
      </c>
      <c r="D989" s="23" t="n">
        <v>3000000</v>
      </c>
      <c r="E989" s="68" t="s">
        <v>621</v>
      </c>
      <c r="F989" s="23" t="n">
        <v>3000000</v>
      </c>
    </row>
    <row r="990" customFormat="false" ht="12.75" hidden="false" customHeight="false" outlineLevel="0" collapsed="false">
      <c r="A990" s="18" t="n">
        <v>421</v>
      </c>
      <c r="B990" s="66" t="n">
        <v>11</v>
      </c>
      <c r="C990" s="36" t="s">
        <v>1056</v>
      </c>
      <c r="D990" s="23" t="n">
        <v>3000000</v>
      </c>
      <c r="E990" s="68" t="s">
        <v>621</v>
      </c>
      <c r="F990" s="23" t="n">
        <v>3000000</v>
      </c>
    </row>
    <row r="991" customFormat="false" ht="12.75" hidden="false" customHeight="false" outlineLevel="0" collapsed="false">
      <c r="A991" s="18" t="n">
        <v>422</v>
      </c>
      <c r="B991" s="66" t="n">
        <v>12</v>
      </c>
      <c r="C991" s="36" t="s">
        <v>1057</v>
      </c>
      <c r="D991" s="23" t="n">
        <v>3000000</v>
      </c>
      <c r="E991" s="68" t="s">
        <v>621</v>
      </c>
      <c r="F991" s="23" t="n">
        <v>3000000</v>
      </c>
    </row>
    <row r="992" customFormat="false" ht="12.75" hidden="false" customHeight="false" outlineLevel="0" collapsed="false">
      <c r="A992" s="18" t="n">
        <v>423</v>
      </c>
      <c r="B992" s="66" t="n">
        <v>13</v>
      </c>
      <c r="C992" s="36" t="s">
        <v>1058</v>
      </c>
      <c r="D992" s="23" t="n">
        <v>3000000</v>
      </c>
      <c r="E992" s="68" t="s">
        <v>621</v>
      </c>
      <c r="F992" s="23" t="n">
        <v>3000000</v>
      </c>
    </row>
    <row r="993" customFormat="false" ht="12.75" hidden="false" customHeight="false" outlineLevel="0" collapsed="false">
      <c r="A993" s="18" t="n">
        <v>424</v>
      </c>
      <c r="B993" s="66" t="n">
        <v>14</v>
      </c>
      <c r="C993" s="36" t="s">
        <v>1059</v>
      </c>
      <c r="D993" s="23" t="n">
        <v>3000000</v>
      </c>
      <c r="E993" s="68" t="s">
        <v>621</v>
      </c>
      <c r="F993" s="23" t="n">
        <v>3000000</v>
      </c>
    </row>
    <row r="994" customFormat="false" ht="12.75" hidden="false" customHeight="false" outlineLevel="0" collapsed="false">
      <c r="A994" s="18" t="n">
        <v>425</v>
      </c>
      <c r="B994" s="66" t="n">
        <v>15</v>
      </c>
      <c r="C994" s="36" t="s">
        <v>1060</v>
      </c>
      <c r="D994" s="23" t="n">
        <v>3000000</v>
      </c>
      <c r="E994" s="68" t="s">
        <v>621</v>
      </c>
      <c r="F994" s="23" t="n">
        <v>3000000</v>
      </c>
    </row>
    <row r="995" customFormat="false" ht="12.75" hidden="false" customHeight="false" outlineLevel="0" collapsed="false">
      <c r="A995" s="18" t="n">
        <v>411</v>
      </c>
      <c r="B995" s="66" t="n">
        <v>16</v>
      </c>
      <c r="C995" s="36" t="s">
        <v>1061</v>
      </c>
      <c r="D995" s="23" t="n">
        <v>3000000</v>
      </c>
      <c r="E995" s="68" t="s">
        <v>621</v>
      </c>
      <c r="F995" s="23" t="n">
        <v>3000000</v>
      </c>
    </row>
    <row r="996" customFormat="false" ht="12.75" hidden="false" customHeight="false" outlineLevel="0" collapsed="false">
      <c r="A996" s="18" t="n">
        <v>412</v>
      </c>
      <c r="B996" s="66" t="n">
        <v>17</v>
      </c>
      <c r="C996" s="36" t="s">
        <v>1062</v>
      </c>
      <c r="D996" s="23" t="n">
        <v>3000000</v>
      </c>
      <c r="E996" s="68" t="s">
        <v>621</v>
      </c>
      <c r="F996" s="23" t="n">
        <v>3000000</v>
      </c>
    </row>
    <row r="997" customFormat="false" ht="12.75" hidden="false" customHeight="false" outlineLevel="0" collapsed="false">
      <c r="A997" s="18" t="n">
        <v>413</v>
      </c>
      <c r="B997" s="66" t="n">
        <v>18</v>
      </c>
      <c r="C997" s="36" t="s">
        <v>1063</v>
      </c>
      <c r="D997" s="23" t="n">
        <v>3000000</v>
      </c>
      <c r="E997" s="68" t="s">
        <v>621</v>
      </c>
      <c r="F997" s="23" t="n">
        <v>3000000</v>
      </c>
    </row>
    <row r="998" customFormat="false" ht="12.75" hidden="false" customHeight="false" outlineLevel="0" collapsed="false">
      <c r="A998" s="18" t="n">
        <v>414</v>
      </c>
      <c r="B998" s="66" t="n">
        <v>19</v>
      </c>
      <c r="C998" s="36" t="s">
        <v>1064</v>
      </c>
      <c r="D998" s="23" t="n">
        <v>3000000</v>
      </c>
      <c r="E998" s="68" t="s">
        <v>621</v>
      </c>
      <c r="F998" s="23" t="n">
        <v>3000000</v>
      </c>
    </row>
    <row r="999" customFormat="false" ht="12.75" hidden="false" customHeight="false" outlineLevel="0" collapsed="false">
      <c r="A999" s="18" t="n">
        <v>415</v>
      </c>
      <c r="B999" s="66" t="n">
        <v>20</v>
      </c>
      <c r="C999" s="36" t="s">
        <v>1065</v>
      </c>
      <c r="D999" s="23" t="n">
        <v>3000000</v>
      </c>
      <c r="E999" s="68" t="s">
        <v>621</v>
      </c>
      <c r="F999" s="23" t="n">
        <v>3000000</v>
      </c>
    </row>
    <row r="1000" customFormat="false" ht="12.75" hidden="false" customHeight="false" outlineLevel="0" collapsed="false">
      <c r="A1000" s="18" t="n">
        <v>416</v>
      </c>
      <c r="B1000" s="66" t="n">
        <v>21</v>
      </c>
      <c r="C1000" s="36" t="s">
        <v>1066</v>
      </c>
      <c r="D1000" s="23" t="n">
        <v>3000000</v>
      </c>
      <c r="E1000" s="68" t="s">
        <v>621</v>
      </c>
      <c r="F1000" s="23" t="n">
        <v>3000000</v>
      </c>
    </row>
    <row r="1001" customFormat="false" ht="12.75" hidden="false" customHeight="false" outlineLevel="0" collapsed="false">
      <c r="A1001" s="18" t="n">
        <v>417</v>
      </c>
      <c r="B1001" s="66" t="n">
        <v>22</v>
      </c>
      <c r="C1001" s="36" t="s">
        <v>1067</v>
      </c>
      <c r="D1001" s="23" t="n">
        <v>3000000</v>
      </c>
      <c r="E1001" s="68" t="s">
        <v>621</v>
      </c>
      <c r="F1001" s="23" t="n">
        <v>3000000</v>
      </c>
    </row>
    <row r="1002" customFormat="false" ht="12.75" hidden="false" customHeight="false" outlineLevel="0" collapsed="false">
      <c r="A1002" s="18" t="n">
        <v>418</v>
      </c>
      <c r="B1002" s="66" t="n">
        <v>23</v>
      </c>
      <c r="C1002" s="36" t="s">
        <v>1068</v>
      </c>
      <c r="D1002" s="23" t="n">
        <v>3000000</v>
      </c>
      <c r="E1002" s="68" t="s">
        <v>621</v>
      </c>
      <c r="F1002" s="23" t="n">
        <v>3000000</v>
      </c>
    </row>
    <row r="1003" customFormat="false" ht="12.75" hidden="false" customHeight="false" outlineLevel="0" collapsed="false">
      <c r="A1003" s="18" t="n">
        <v>419</v>
      </c>
      <c r="B1003" s="66" t="n">
        <v>24</v>
      </c>
      <c r="C1003" s="36" t="s">
        <v>1069</v>
      </c>
      <c r="D1003" s="23" t="n">
        <v>3600000</v>
      </c>
      <c r="E1003" s="68" t="s">
        <v>621</v>
      </c>
      <c r="F1003" s="23" t="n">
        <f aca="false">D1003*90%</f>
        <v>3240000</v>
      </c>
    </row>
    <row r="1004" customFormat="false" ht="12.75" hidden="false" customHeight="false" outlineLevel="0" collapsed="false">
      <c r="A1004" s="18" t="n">
        <v>420</v>
      </c>
      <c r="B1004" s="66" t="n">
        <v>25</v>
      </c>
      <c r="C1004" s="36" t="s">
        <v>1070</v>
      </c>
      <c r="D1004" s="23" t="n">
        <v>3000000</v>
      </c>
      <c r="E1004" s="68" t="s">
        <v>621</v>
      </c>
      <c r="F1004" s="23" t="n">
        <v>3000000</v>
      </c>
    </row>
    <row r="1005" customFormat="false" ht="12.75" hidden="false" customHeight="false" outlineLevel="0" collapsed="false">
      <c r="A1005" s="18" t="n">
        <v>421</v>
      </c>
      <c r="B1005" s="66" t="n">
        <v>26</v>
      </c>
      <c r="C1005" s="36" t="s">
        <v>1071</v>
      </c>
      <c r="D1005" s="23" t="n">
        <v>2000000</v>
      </c>
      <c r="E1005" s="68" t="s">
        <v>626</v>
      </c>
      <c r="F1005" s="23" t="n">
        <f aca="false">D1005*90%</f>
        <v>1800000</v>
      </c>
    </row>
    <row r="1006" customFormat="false" ht="12.75" hidden="false" customHeight="false" outlineLevel="0" collapsed="false">
      <c r="A1006" s="18" t="n">
        <v>422</v>
      </c>
      <c r="B1006" s="66" t="n">
        <v>27</v>
      </c>
      <c r="C1006" s="36" t="s">
        <v>1072</v>
      </c>
      <c r="D1006" s="23" t="n">
        <v>2000000</v>
      </c>
      <c r="E1006" s="68" t="s">
        <v>626</v>
      </c>
      <c r="F1006" s="23" t="n">
        <f aca="false">D1006*90%</f>
        <v>1800000</v>
      </c>
    </row>
    <row r="1007" customFormat="false" ht="12.75" hidden="false" customHeight="false" outlineLevel="0" collapsed="false">
      <c r="A1007" s="18" t="n">
        <v>423</v>
      </c>
      <c r="B1007" s="66" t="n">
        <v>28</v>
      </c>
      <c r="C1007" s="36" t="s">
        <v>1073</v>
      </c>
      <c r="D1007" s="23" t="n">
        <v>2000000</v>
      </c>
      <c r="E1007" s="68" t="s">
        <v>626</v>
      </c>
      <c r="F1007" s="23" t="n">
        <f aca="false">D1007*90%</f>
        <v>1800000</v>
      </c>
    </row>
    <row r="1008" customFormat="false" ht="12.75" hidden="false" customHeight="false" outlineLevel="0" collapsed="false">
      <c r="A1008" s="18" t="n">
        <v>424</v>
      </c>
      <c r="B1008" s="66" t="n">
        <v>29</v>
      </c>
      <c r="C1008" s="36" t="s">
        <v>1074</v>
      </c>
      <c r="D1008" s="23" t="n">
        <v>2000000</v>
      </c>
      <c r="E1008" s="68" t="s">
        <v>626</v>
      </c>
      <c r="F1008" s="23" t="n">
        <f aca="false">D1008*90%</f>
        <v>1800000</v>
      </c>
    </row>
    <row r="1009" customFormat="false" ht="12.75" hidden="false" customHeight="false" outlineLevel="0" collapsed="false">
      <c r="A1009" s="18" t="n">
        <v>425</v>
      </c>
      <c r="B1009" s="66" t="n">
        <v>30</v>
      </c>
      <c r="C1009" s="36" t="s">
        <v>1075</v>
      </c>
      <c r="D1009" s="23" t="n">
        <v>2000000</v>
      </c>
      <c r="E1009" s="68" t="s">
        <v>626</v>
      </c>
      <c r="F1009" s="23" t="n">
        <f aca="false">D1009*90%</f>
        <v>1800000</v>
      </c>
    </row>
    <row r="1010" customFormat="false" ht="12.75" hidden="false" customHeight="false" outlineLevel="0" collapsed="false">
      <c r="A1010" s="18" t="n">
        <v>411</v>
      </c>
      <c r="B1010" s="66" t="n">
        <v>31</v>
      </c>
      <c r="C1010" s="36" t="s">
        <v>1076</v>
      </c>
      <c r="D1010" s="23" t="n">
        <v>2000000</v>
      </c>
      <c r="E1010" s="68" t="s">
        <v>626</v>
      </c>
      <c r="F1010" s="23" t="n">
        <f aca="false">D1010*90%</f>
        <v>1800000</v>
      </c>
    </row>
    <row r="1011" customFormat="false" ht="12.75" hidden="false" customHeight="false" outlineLevel="0" collapsed="false">
      <c r="A1011" s="18" t="n">
        <v>412</v>
      </c>
      <c r="B1011" s="66" t="n">
        <v>32</v>
      </c>
      <c r="C1011" s="36" t="s">
        <v>1077</v>
      </c>
      <c r="D1011" s="23" t="n">
        <v>2000000</v>
      </c>
      <c r="E1011" s="68" t="s">
        <v>626</v>
      </c>
      <c r="F1011" s="23" t="n">
        <f aca="false">D1011*90%</f>
        <v>1800000</v>
      </c>
    </row>
    <row r="1012" customFormat="false" ht="12.75" hidden="false" customHeight="false" outlineLevel="0" collapsed="false">
      <c r="A1012" s="18" t="n">
        <v>413</v>
      </c>
      <c r="B1012" s="66" t="n">
        <v>33</v>
      </c>
      <c r="C1012" s="36" t="s">
        <v>1078</v>
      </c>
      <c r="D1012" s="23" t="n">
        <v>2000000</v>
      </c>
      <c r="E1012" s="68" t="s">
        <v>626</v>
      </c>
      <c r="F1012" s="23" t="n">
        <f aca="false">D1012*90%</f>
        <v>1800000</v>
      </c>
    </row>
    <row r="1013" customFormat="false" ht="12.75" hidden="false" customHeight="false" outlineLevel="0" collapsed="false">
      <c r="A1013" s="18" t="n">
        <v>414</v>
      </c>
      <c r="B1013" s="66" t="n">
        <v>34</v>
      </c>
      <c r="C1013" s="36" t="s">
        <v>1079</v>
      </c>
      <c r="D1013" s="23" t="n">
        <v>1600000</v>
      </c>
      <c r="E1013" s="68" t="s">
        <v>634</v>
      </c>
      <c r="F1013" s="23" t="n">
        <f aca="false">D1013*90%</f>
        <v>1440000</v>
      </c>
    </row>
    <row r="1014" customFormat="false" ht="12.75" hidden="false" customHeight="true" outlineLevel="0" collapsed="false">
      <c r="A1014" s="18"/>
      <c r="B1014" s="66"/>
      <c r="C1014" s="74" t="s">
        <v>1080</v>
      </c>
      <c r="D1014" s="74"/>
      <c r="E1014" s="74"/>
      <c r="F1014" s="20" t="n">
        <f aca="false">D1014*90%</f>
        <v>0</v>
      </c>
    </row>
    <row r="1015" customFormat="false" ht="12.75" hidden="false" customHeight="false" outlineLevel="0" collapsed="false">
      <c r="A1015" s="18" t="n">
        <v>415</v>
      </c>
      <c r="B1015" s="66" t="n">
        <v>1</v>
      </c>
      <c r="C1015" s="36" t="s">
        <v>1081</v>
      </c>
      <c r="D1015" s="23" t="n">
        <v>3600000</v>
      </c>
      <c r="E1015" s="68" t="s">
        <v>621</v>
      </c>
      <c r="F1015" s="23" t="n">
        <f aca="false">D1015*90%</f>
        <v>3240000</v>
      </c>
    </row>
    <row r="1016" customFormat="false" ht="12.75" hidden="false" customHeight="false" outlineLevel="0" collapsed="false">
      <c r="A1016" s="18" t="n">
        <v>416</v>
      </c>
      <c r="B1016" s="66" t="n">
        <v>2</v>
      </c>
      <c r="C1016" s="36" t="s">
        <v>1082</v>
      </c>
      <c r="D1016" s="23" t="n">
        <v>3600000</v>
      </c>
      <c r="E1016" s="68" t="s">
        <v>621</v>
      </c>
      <c r="F1016" s="23" t="n">
        <f aca="false">D1016*90%</f>
        <v>3240000</v>
      </c>
    </row>
    <row r="1017" customFormat="false" ht="12.75" hidden="false" customHeight="false" outlineLevel="0" collapsed="false">
      <c r="A1017" s="18" t="n">
        <v>417</v>
      </c>
      <c r="B1017" s="66" t="n">
        <v>3</v>
      </c>
      <c r="C1017" s="36" t="s">
        <v>1083</v>
      </c>
      <c r="D1017" s="23" t="n">
        <v>3600000</v>
      </c>
      <c r="E1017" s="68" t="s">
        <v>621</v>
      </c>
      <c r="F1017" s="23" t="n">
        <f aca="false">D1017*90%</f>
        <v>3240000</v>
      </c>
    </row>
    <row r="1018" customFormat="false" ht="12.75" hidden="false" customHeight="false" outlineLevel="0" collapsed="false">
      <c r="A1018" s="18" t="n">
        <v>418</v>
      </c>
      <c r="B1018" s="66" t="n">
        <v>4</v>
      </c>
      <c r="C1018" s="36" t="s">
        <v>1084</v>
      </c>
      <c r="D1018" s="23" t="n">
        <v>3600000</v>
      </c>
      <c r="E1018" s="68" t="s">
        <v>621</v>
      </c>
      <c r="F1018" s="23" t="n">
        <f aca="false">D1018*90%</f>
        <v>3240000</v>
      </c>
    </row>
    <row r="1019" customFormat="false" ht="25.5" hidden="false" customHeight="false" outlineLevel="0" collapsed="false">
      <c r="A1019" s="18" t="n">
        <v>419</v>
      </c>
      <c r="B1019" s="66" t="n">
        <v>5</v>
      </c>
      <c r="C1019" s="36" t="s">
        <v>1085</v>
      </c>
      <c r="D1019" s="23" t="n">
        <v>3600000</v>
      </c>
      <c r="E1019" s="68" t="s">
        <v>621</v>
      </c>
      <c r="F1019" s="23" t="n">
        <f aca="false">D1019*90%</f>
        <v>3240000</v>
      </c>
    </row>
    <row r="1020" customFormat="false" ht="12.75" hidden="false" customHeight="false" outlineLevel="0" collapsed="false">
      <c r="A1020" s="18" t="n">
        <v>420</v>
      </c>
      <c r="B1020" s="66" t="n">
        <v>6</v>
      </c>
      <c r="C1020" s="36" t="s">
        <v>1086</v>
      </c>
      <c r="D1020" s="23" t="n">
        <v>3600000</v>
      </c>
      <c r="E1020" s="68" t="s">
        <v>621</v>
      </c>
      <c r="F1020" s="23" t="n">
        <f aca="false">D1020*90%</f>
        <v>3240000</v>
      </c>
    </row>
    <row r="1021" customFormat="false" ht="12.75" hidden="false" customHeight="false" outlineLevel="0" collapsed="false">
      <c r="A1021" s="18" t="n">
        <v>421</v>
      </c>
      <c r="B1021" s="66" t="n">
        <v>7</v>
      </c>
      <c r="C1021" s="36" t="s">
        <v>1087</v>
      </c>
      <c r="D1021" s="23" t="n">
        <v>3600000</v>
      </c>
      <c r="E1021" s="68" t="s">
        <v>621</v>
      </c>
      <c r="F1021" s="23" t="n">
        <f aca="false">D1021*90%</f>
        <v>3240000</v>
      </c>
    </row>
    <row r="1022" customFormat="false" ht="12.75" hidden="false" customHeight="false" outlineLevel="0" collapsed="false">
      <c r="A1022" s="18" t="n">
        <v>422</v>
      </c>
      <c r="B1022" s="66" t="n">
        <v>8</v>
      </c>
      <c r="C1022" s="36" t="s">
        <v>1088</v>
      </c>
      <c r="D1022" s="23" t="n">
        <v>3600000</v>
      </c>
      <c r="E1022" s="68" t="s">
        <v>621</v>
      </c>
      <c r="F1022" s="23" t="n">
        <f aca="false">D1022*90%</f>
        <v>3240000</v>
      </c>
    </row>
    <row r="1023" customFormat="false" ht="12.75" hidden="false" customHeight="false" outlineLevel="0" collapsed="false">
      <c r="A1023" s="18" t="n">
        <v>423</v>
      </c>
      <c r="B1023" s="66" t="n">
        <v>9</v>
      </c>
      <c r="C1023" s="36" t="s">
        <v>1089</v>
      </c>
      <c r="D1023" s="23" t="n">
        <v>3600000</v>
      </c>
      <c r="E1023" s="68" t="s">
        <v>621</v>
      </c>
      <c r="F1023" s="23" t="n">
        <f aca="false">D1023*90%</f>
        <v>3240000</v>
      </c>
    </row>
    <row r="1024" customFormat="false" ht="12.75" hidden="false" customHeight="false" outlineLevel="0" collapsed="false">
      <c r="A1024" s="18" t="n">
        <v>424</v>
      </c>
      <c r="B1024" s="66" t="n">
        <v>10</v>
      </c>
      <c r="C1024" s="36" t="s">
        <v>1090</v>
      </c>
      <c r="D1024" s="23" t="n">
        <v>3600000</v>
      </c>
      <c r="E1024" s="68" t="s">
        <v>621</v>
      </c>
      <c r="F1024" s="23" t="n">
        <f aca="false">D1024*90%</f>
        <v>3240000</v>
      </c>
    </row>
    <row r="1025" customFormat="false" ht="12.75" hidden="false" customHeight="false" outlineLevel="0" collapsed="false">
      <c r="A1025" s="18" t="n">
        <v>425</v>
      </c>
      <c r="B1025" s="66" t="n">
        <v>11</v>
      </c>
      <c r="C1025" s="36" t="s">
        <v>1091</v>
      </c>
      <c r="D1025" s="23" t="n">
        <v>3000000</v>
      </c>
      <c r="E1025" s="68" t="s">
        <v>621</v>
      </c>
      <c r="F1025" s="23" t="n">
        <v>3000000</v>
      </c>
    </row>
    <row r="1026" customFormat="false" ht="12.75" hidden="false" customHeight="false" outlineLevel="0" collapsed="false">
      <c r="A1026" s="18" t="n">
        <v>426</v>
      </c>
      <c r="B1026" s="66" t="n">
        <v>12</v>
      </c>
      <c r="C1026" s="36" t="s">
        <v>1092</v>
      </c>
      <c r="D1026" s="23" t="n">
        <v>1800000</v>
      </c>
      <c r="E1026" s="68" t="s">
        <v>626</v>
      </c>
      <c r="F1026" s="23" t="n">
        <v>1800000</v>
      </c>
    </row>
    <row r="1027" customFormat="false" ht="12.75" hidden="false" customHeight="false" outlineLevel="0" collapsed="false">
      <c r="A1027" s="18" t="n">
        <v>427</v>
      </c>
      <c r="B1027" s="66" t="n">
        <v>13</v>
      </c>
      <c r="C1027" s="36" t="s">
        <v>1093</v>
      </c>
      <c r="D1027" s="23" t="n">
        <v>1800000</v>
      </c>
      <c r="E1027" s="68" t="s">
        <v>626</v>
      </c>
      <c r="F1027" s="23" t="n">
        <v>1800000</v>
      </c>
    </row>
    <row r="1028" customFormat="false" ht="12.75" hidden="false" customHeight="false" outlineLevel="0" collapsed="false">
      <c r="A1028" s="18" t="n">
        <v>428</v>
      </c>
      <c r="B1028" s="66" t="n">
        <v>14</v>
      </c>
      <c r="C1028" s="36" t="s">
        <v>1094</v>
      </c>
      <c r="D1028" s="23" t="n">
        <v>1800000</v>
      </c>
      <c r="E1028" s="68" t="s">
        <v>626</v>
      </c>
      <c r="F1028" s="23" t="n">
        <v>1800000</v>
      </c>
    </row>
    <row r="1029" customFormat="false" ht="12.75" hidden="false" customHeight="false" outlineLevel="0" collapsed="false">
      <c r="A1029" s="18" t="n">
        <v>429</v>
      </c>
      <c r="B1029" s="66" t="n">
        <v>15</v>
      </c>
      <c r="C1029" s="36" t="s">
        <v>1095</v>
      </c>
      <c r="D1029" s="23" t="n">
        <v>1800000</v>
      </c>
      <c r="E1029" s="68" t="s">
        <v>626</v>
      </c>
      <c r="F1029" s="23" t="n">
        <v>1800000</v>
      </c>
    </row>
    <row r="1030" customFormat="false" ht="25.5" hidden="false" customHeight="false" outlineLevel="0" collapsed="false">
      <c r="A1030" s="18" t="n">
        <v>430</v>
      </c>
      <c r="B1030" s="66" t="n">
        <v>16</v>
      </c>
      <c r="C1030" s="36" t="s">
        <v>1096</v>
      </c>
      <c r="D1030" s="23" t="n">
        <v>1800000</v>
      </c>
      <c r="E1030" s="68" t="s">
        <v>626</v>
      </c>
      <c r="F1030" s="23" t="n">
        <v>1800000</v>
      </c>
    </row>
    <row r="1031" customFormat="false" ht="12.75" hidden="false" customHeight="false" outlineLevel="0" collapsed="false">
      <c r="A1031" s="18" t="n">
        <v>431</v>
      </c>
      <c r="B1031" s="66" t="n">
        <v>17</v>
      </c>
      <c r="C1031" s="36" t="s">
        <v>1097</v>
      </c>
      <c r="D1031" s="23" t="n">
        <v>1800000</v>
      </c>
      <c r="E1031" s="68" t="s">
        <v>626</v>
      </c>
      <c r="F1031" s="23" t="n">
        <v>1800000</v>
      </c>
    </row>
    <row r="1032" customFormat="false" ht="12.75" hidden="false" customHeight="false" outlineLevel="0" collapsed="false">
      <c r="A1032" s="18" t="n">
        <v>432</v>
      </c>
      <c r="B1032" s="66" t="n">
        <v>18</v>
      </c>
      <c r="C1032" s="36" t="s">
        <v>1098</v>
      </c>
      <c r="D1032" s="23" t="n">
        <v>1800000</v>
      </c>
      <c r="E1032" s="68" t="s">
        <v>626</v>
      </c>
      <c r="F1032" s="23" t="n">
        <v>1800000</v>
      </c>
    </row>
    <row r="1033" customFormat="false" ht="12.75" hidden="false" customHeight="false" outlineLevel="0" collapsed="false">
      <c r="A1033" s="18" t="n">
        <v>433</v>
      </c>
      <c r="B1033" s="66" t="n">
        <v>19</v>
      </c>
      <c r="C1033" s="36" t="s">
        <v>1099</v>
      </c>
      <c r="D1033" s="23" t="n">
        <v>1800000</v>
      </c>
      <c r="E1033" s="68" t="s">
        <v>626</v>
      </c>
      <c r="F1033" s="23" t="n">
        <v>1800000</v>
      </c>
    </row>
    <row r="1034" customFormat="false" ht="12.75" hidden="false" customHeight="false" outlineLevel="0" collapsed="false">
      <c r="A1034" s="18" t="n">
        <v>434</v>
      </c>
      <c r="B1034" s="66" t="n">
        <v>20</v>
      </c>
      <c r="C1034" s="36" t="s">
        <v>1100</v>
      </c>
      <c r="D1034" s="23" t="n">
        <v>1800000</v>
      </c>
      <c r="E1034" s="68" t="s">
        <v>626</v>
      </c>
      <c r="F1034" s="23" t="n">
        <v>1800000</v>
      </c>
    </row>
    <row r="1035" customFormat="false" ht="12.75" hidden="false" customHeight="false" outlineLevel="0" collapsed="false">
      <c r="A1035" s="18" t="n">
        <v>435</v>
      </c>
      <c r="B1035" s="66" t="n">
        <v>21</v>
      </c>
      <c r="C1035" s="36" t="s">
        <v>1101</v>
      </c>
      <c r="D1035" s="23" t="n">
        <v>1800000</v>
      </c>
      <c r="E1035" s="68" t="s">
        <v>626</v>
      </c>
      <c r="F1035" s="23" t="n">
        <v>1800000</v>
      </c>
    </row>
    <row r="1036" customFormat="false" ht="12.75" hidden="false" customHeight="false" outlineLevel="0" collapsed="false">
      <c r="A1036" s="18" t="n">
        <v>436</v>
      </c>
      <c r="B1036" s="66" t="n">
        <v>22</v>
      </c>
      <c r="C1036" s="36" t="s">
        <v>1102</v>
      </c>
      <c r="D1036" s="23" t="n">
        <v>1800000</v>
      </c>
      <c r="E1036" s="68" t="s">
        <v>626</v>
      </c>
      <c r="F1036" s="23" t="n">
        <v>1800000</v>
      </c>
    </row>
    <row r="1037" customFormat="false" ht="12.75" hidden="false" customHeight="false" outlineLevel="0" collapsed="false">
      <c r="A1037" s="18" t="n">
        <v>437</v>
      </c>
      <c r="B1037" s="66" t="n">
        <v>23</v>
      </c>
      <c r="C1037" s="36" t="s">
        <v>1103</v>
      </c>
      <c r="D1037" s="23" t="n">
        <v>1800000</v>
      </c>
      <c r="E1037" s="68" t="s">
        <v>626</v>
      </c>
      <c r="F1037" s="23" t="n">
        <v>1800000</v>
      </c>
    </row>
    <row r="1038" customFormat="false" ht="12.75" hidden="false" customHeight="false" outlineLevel="0" collapsed="false">
      <c r="A1038" s="18" t="n">
        <v>438</v>
      </c>
      <c r="B1038" s="66" t="n">
        <v>24</v>
      </c>
      <c r="C1038" s="36" t="s">
        <v>1104</v>
      </c>
      <c r="D1038" s="23" t="n">
        <v>1400000</v>
      </c>
      <c r="E1038" s="68" t="s">
        <v>634</v>
      </c>
      <c r="F1038" s="23" t="n">
        <v>1400000</v>
      </c>
    </row>
    <row r="1039" customFormat="false" ht="12.75" hidden="false" customHeight="false" outlineLevel="0" collapsed="false">
      <c r="A1039" s="18" t="n">
        <v>439</v>
      </c>
      <c r="B1039" s="66" t="n">
        <v>25</v>
      </c>
      <c r="C1039" s="36" t="s">
        <v>1105</v>
      </c>
      <c r="D1039" s="23" t="n">
        <v>1400000</v>
      </c>
      <c r="E1039" s="68" t="s">
        <v>634</v>
      </c>
      <c r="F1039" s="23" t="n">
        <v>1400000</v>
      </c>
    </row>
    <row r="1040" customFormat="false" ht="12.75" hidden="false" customHeight="false" outlineLevel="0" collapsed="false">
      <c r="A1040" s="18" t="n">
        <v>440</v>
      </c>
      <c r="B1040" s="66" t="n">
        <v>26</v>
      </c>
      <c r="C1040" s="36" t="s">
        <v>1106</v>
      </c>
      <c r="D1040" s="23" t="n">
        <v>1400000</v>
      </c>
      <c r="E1040" s="68" t="s">
        <v>634</v>
      </c>
      <c r="F1040" s="23" t="n">
        <v>1400000</v>
      </c>
    </row>
    <row r="1041" customFormat="false" ht="12.75" hidden="false" customHeight="false" outlineLevel="0" collapsed="false">
      <c r="A1041" s="18" t="n">
        <v>441</v>
      </c>
      <c r="B1041" s="66" t="n">
        <v>27</v>
      </c>
      <c r="C1041" s="36" t="s">
        <v>1107</v>
      </c>
      <c r="D1041" s="23" t="n">
        <v>1400000</v>
      </c>
      <c r="E1041" s="68" t="s">
        <v>634</v>
      </c>
      <c r="F1041" s="23" t="n">
        <v>1400000</v>
      </c>
    </row>
    <row r="1042" customFormat="false" ht="12.75" hidden="false" customHeight="true" outlineLevel="0" collapsed="false">
      <c r="A1042" s="18"/>
      <c r="B1042" s="66"/>
      <c r="C1042" s="74" t="s">
        <v>1108</v>
      </c>
      <c r="D1042" s="74"/>
      <c r="E1042" s="74"/>
      <c r="F1042" s="20" t="n">
        <f aca="false">D1042*90%</f>
        <v>0</v>
      </c>
    </row>
    <row r="1043" customFormat="false" ht="12.75" hidden="false" customHeight="false" outlineLevel="0" collapsed="false">
      <c r="A1043" s="18" t="n">
        <v>442</v>
      </c>
      <c r="B1043" s="66" t="n">
        <v>1</v>
      </c>
      <c r="C1043" s="36" t="s">
        <v>1109</v>
      </c>
      <c r="D1043" s="23" t="n">
        <v>3000000</v>
      </c>
      <c r="E1043" s="68" t="s">
        <v>621</v>
      </c>
      <c r="F1043" s="23" t="n">
        <v>3000000</v>
      </c>
    </row>
    <row r="1044" customFormat="false" ht="12.75" hidden="false" customHeight="false" outlineLevel="0" collapsed="false">
      <c r="A1044" s="18" t="n">
        <v>443</v>
      </c>
      <c r="B1044" s="66" t="n">
        <v>2</v>
      </c>
      <c r="C1044" s="36" t="s">
        <v>1110</v>
      </c>
      <c r="D1044" s="23" t="n">
        <v>3000000</v>
      </c>
      <c r="E1044" s="68" t="s">
        <v>621</v>
      </c>
      <c r="F1044" s="23" t="n">
        <v>3000000</v>
      </c>
    </row>
    <row r="1045" customFormat="false" ht="12.75" hidden="false" customHeight="false" outlineLevel="0" collapsed="false">
      <c r="A1045" s="18" t="n">
        <v>444</v>
      </c>
      <c r="B1045" s="66" t="n">
        <v>3</v>
      </c>
      <c r="C1045" s="36" t="s">
        <v>1111</v>
      </c>
      <c r="D1045" s="23" t="n">
        <v>3000000</v>
      </c>
      <c r="E1045" s="68" t="s">
        <v>621</v>
      </c>
      <c r="F1045" s="23" t="n">
        <v>3000000</v>
      </c>
    </row>
    <row r="1046" customFormat="false" ht="12.75" hidden="false" customHeight="false" outlineLevel="0" collapsed="false">
      <c r="A1046" s="18" t="n">
        <v>445</v>
      </c>
      <c r="B1046" s="66" t="n">
        <v>4</v>
      </c>
      <c r="C1046" s="36" t="s">
        <v>1112</v>
      </c>
      <c r="D1046" s="23" t="n">
        <v>3000000</v>
      </c>
      <c r="E1046" s="68" t="s">
        <v>621</v>
      </c>
      <c r="F1046" s="23" t="n">
        <v>3000000</v>
      </c>
    </row>
    <row r="1047" customFormat="false" ht="25.5" hidden="false" customHeight="false" outlineLevel="0" collapsed="false">
      <c r="A1047" s="18" t="n">
        <v>446</v>
      </c>
      <c r="B1047" s="66" t="n">
        <v>5</v>
      </c>
      <c r="C1047" s="36" t="s">
        <v>1113</v>
      </c>
      <c r="D1047" s="23" t="n">
        <v>3000000</v>
      </c>
      <c r="E1047" s="68" t="s">
        <v>621</v>
      </c>
      <c r="F1047" s="23" t="n">
        <v>3000000</v>
      </c>
    </row>
    <row r="1048" customFormat="false" ht="12.75" hidden="false" customHeight="false" outlineLevel="0" collapsed="false">
      <c r="A1048" s="18" t="n">
        <v>447</v>
      </c>
      <c r="B1048" s="66" t="n">
        <v>6</v>
      </c>
      <c r="C1048" s="36" t="s">
        <v>1114</v>
      </c>
      <c r="D1048" s="23" t="n">
        <v>3000000</v>
      </c>
      <c r="E1048" s="68" t="s">
        <v>621</v>
      </c>
      <c r="F1048" s="23" t="n">
        <v>3000000</v>
      </c>
    </row>
    <row r="1049" customFormat="false" ht="12.75" hidden="false" customHeight="false" outlineLevel="0" collapsed="false">
      <c r="A1049" s="18" t="n">
        <v>448</v>
      </c>
      <c r="B1049" s="66" t="n">
        <v>7</v>
      </c>
      <c r="C1049" s="36" t="s">
        <v>1115</v>
      </c>
      <c r="D1049" s="23" t="n">
        <v>3000000</v>
      </c>
      <c r="E1049" s="68" t="s">
        <v>621</v>
      </c>
      <c r="F1049" s="23" t="n">
        <v>3000000</v>
      </c>
    </row>
    <row r="1050" customFormat="false" ht="12.75" hidden="false" customHeight="false" outlineLevel="0" collapsed="false">
      <c r="A1050" s="18" t="n">
        <v>449</v>
      </c>
      <c r="B1050" s="66" t="n">
        <v>8</v>
      </c>
      <c r="C1050" s="36" t="s">
        <v>1116</v>
      </c>
      <c r="D1050" s="23" t="n">
        <v>2000000</v>
      </c>
      <c r="E1050" s="68" t="s">
        <v>626</v>
      </c>
      <c r="F1050" s="23" t="n">
        <f aca="false">D1050*90%</f>
        <v>1800000</v>
      </c>
    </row>
    <row r="1051" customFormat="false" ht="12.75" hidden="false" customHeight="false" outlineLevel="0" collapsed="false">
      <c r="A1051" s="18" t="n">
        <v>450</v>
      </c>
      <c r="B1051" s="66" t="n">
        <v>9</v>
      </c>
      <c r="C1051" s="36" t="s">
        <v>1117</v>
      </c>
      <c r="D1051" s="23" t="n">
        <v>2000000</v>
      </c>
      <c r="E1051" s="68" t="s">
        <v>626</v>
      </c>
      <c r="F1051" s="23" t="n">
        <f aca="false">D1051*90%</f>
        <v>1800000</v>
      </c>
    </row>
    <row r="1052" customFormat="false" ht="12.75" hidden="false" customHeight="false" outlineLevel="0" collapsed="false">
      <c r="A1052" s="18" t="n">
        <v>451</v>
      </c>
      <c r="B1052" s="66" t="n">
        <v>10</v>
      </c>
      <c r="C1052" s="36" t="s">
        <v>1118</v>
      </c>
      <c r="D1052" s="23" t="n">
        <v>2000000</v>
      </c>
      <c r="E1052" s="68" t="s">
        <v>626</v>
      </c>
      <c r="F1052" s="23" t="n">
        <f aca="false">D1052*90%</f>
        <v>1800000</v>
      </c>
    </row>
    <row r="1053" customFormat="false" ht="12.75" hidden="false" customHeight="false" outlineLevel="0" collapsed="false">
      <c r="A1053" s="18" t="n">
        <v>452</v>
      </c>
      <c r="B1053" s="66" t="n">
        <v>11</v>
      </c>
      <c r="C1053" s="36" t="s">
        <v>1119</v>
      </c>
      <c r="D1053" s="23" t="n">
        <v>2000000</v>
      </c>
      <c r="E1053" s="68" t="s">
        <v>626</v>
      </c>
      <c r="F1053" s="23" t="n">
        <f aca="false">D1053*90%</f>
        <v>1800000</v>
      </c>
    </row>
    <row r="1054" customFormat="false" ht="12.75" hidden="false" customHeight="false" outlineLevel="0" collapsed="false">
      <c r="A1054" s="18" t="n">
        <v>453</v>
      </c>
      <c r="B1054" s="66" t="n">
        <v>12</v>
      </c>
      <c r="C1054" s="36" t="s">
        <v>1120</v>
      </c>
      <c r="D1054" s="23" t="n">
        <v>2000000</v>
      </c>
      <c r="E1054" s="68" t="s">
        <v>626</v>
      </c>
      <c r="F1054" s="23" t="n">
        <f aca="false">D1054*90%</f>
        <v>1800000</v>
      </c>
    </row>
    <row r="1055" customFormat="false" ht="12.75" hidden="false" customHeight="false" outlineLevel="0" collapsed="false">
      <c r="A1055" s="18" t="n">
        <v>454</v>
      </c>
      <c r="B1055" s="66" t="n">
        <v>13</v>
      </c>
      <c r="C1055" s="36" t="s">
        <v>1121</v>
      </c>
      <c r="D1055" s="23" t="n">
        <v>2000000</v>
      </c>
      <c r="E1055" s="68" t="s">
        <v>626</v>
      </c>
      <c r="F1055" s="23" t="n">
        <f aca="false">D1055*90%</f>
        <v>1800000</v>
      </c>
    </row>
    <row r="1056" customFormat="false" ht="12.75" hidden="false" customHeight="false" outlineLevel="0" collapsed="false">
      <c r="A1056" s="18" t="n">
        <v>455</v>
      </c>
      <c r="B1056" s="66" t="n">
        <v>14</v>
      </c>
      <c r="C1056" s="36" t="s">
        <v>1122</v>
      </c>
      <c r="D1056" s="23" t="n">
        <v>2000000</v>
      </c>
      <c r="E1056" s="68" t="s">
        <v>626</v>
      </c>
      <c r="F1056" s="23" t="n">
        <f aca="false">D1056*90%</f>
        <v>1800000</v>
      </c>
    </row>
    <row r="1057" customFormat="false" ht="25.5" hidden="false" customHeight="false" outlineLevel="0" collapsed="false">
      <c r="A1057" s="18" t="n">
        <v>456</v>
      </c>
      <c r="B1057" s="66" t="n">
        <v>15</v>
      </c>
      <c r="C1057" s="36" t="s">
        <v>1123</v>
      </c>
      <c r="D1057" s="23" t="n">
        <v>1500000</v>
      </c>
      <c r="E1057" s="68" t="s">
        <v>634</v>
      </c>
      <c r="F1057" s="23" t="n">
        <v>1500000</v>
      </c>
    </row>
    <row r="1058" customFormat="false" ht="25.5" hidden="false" customHeight="false" outlineLevel="0" collapsed="false">
      <c r="A1058" s="18" t="n">
        <v>457</v>
      </c>
      <c r="B1058" s="66" t="n">
        <v>16</v>
      </c>
      <c r="C1058" s="36" t="s">
        <v>1124</v>
      </c>
      <c r="D1058" s="23" t="n">
        <v>1500000</v>
      </c>
      <c r="E1058" s="68" t="s">
        <v>634</v>
      </c>
      <c r="F1058" s="23" t="n">
        <v>1500000</v>
      </c>
    </row>
    <row r="1059" customFormat="false" ht="12.75" hidden="false" customHeight="false" outlineLevel="0" collapsed="false">
      <c r="A1059" s="18" t="n">
        <v>458</v>
      </c>
      <c r="B1059" s="66" t="n">
        <v>17</v>
      </c>
      <c r="C1059" s="36" t="s">
        <v>1125</v>
      </c>
      <c r="D1059" s="23" t="n">
        <v>1500000</v>
      </c>
      <c r="E1059" s="68" t="s">
        <v>634</v>
      </c>
      <c r="F1059" s="23" t="n">
        <v>1500000</v>
      </c>
    </row>
    <row r="1060" customFormat="false" ht="12.75" hidden="false" customHeight="true" outlineLevel="0" collapsed="false">
      <c r="A1060" s="18"/>
      <c r="B1060" s="79" t="s">
        <v>1126</v>
      </c>
      <c r="C1060" s="74" t="s">
        <v>412</v>
      </c>
      <c r="D1060" s="74"/>
      <c r="E1060" s="80" t="s">
        <v>618</v>
      </c>
      <c r="F1060" s="20" t="n">
        <f aca="false">D1060*90%</f>
        <v>0</v>
      </c>
    </row>
    <row r="1061" customFormat="false" ht="12.75" hidden="false" customHeight="false" outlineLevel="0" collapsed="false">
      <c r="A1061" s="18"/>
      <c r="B1061" s="66"/>
      <c r="C1061" s="76" t="s">
        <v>639</v>
      </c>
      <c r="D1061" s="77"/>
      <c r="E1061" s="78"/>
      <c r="F1061" s="77" t="n">
        <f aca="false">D1061*90%</f>
        <v>0</v>
      </c>
    </row>
    <row r="1062" customFormat="false" ht="12.75" hidden="false" customHeight="false" outlineLevel="0" collapsed="false">
      <c r="A1062" s="18" t="n">
        <v>459</v>
      </c>
      <c r="B1062" s="66" t="n">
        <v>1</v>
      </c>
      <c r="C1062" s="36" t="s">
        <v>1127</v>
      </c>
      <c r="D1062" s="23" t="n">
        <v>1400000</v>
      </c>
      <c r="E1062" s="68" t="s">
        <v>621</v>
      </c>
      <c r="F1062" s="23" t="n">
        <f aca="false">D1062*90%</f>
        <v>1260000</v>
      </c>
    </row>
    <row r="1063" customFormat="false" ht="12.75" hidden="false" customHeight="true" outlineLevel="0" collapsed="false">
      <c r="A1063" s="18"/>
      <c r="B1063" s="66"/>
      <c r="C1063" s="74" t="s">
        <v>312</v>
      </c>
      <c r="D1063" s="74"/>
      <c r="E1063" s="74"/>
      <c r="F1063" s="20" t="n">
        <f aca="false">D1063*90%</f>
        <v>0</v>
      </c>
    </row>
    <row r="1064" customFormat="false" ht="25.5" hidden="false" customHeight="false" outlineLevel="0" collapsed="false">
      <c r="A1064" s="18" t="n">
        <v>460</v>
      </c>
      <c r="B1064" s="66" t="n">
        <v>1</v>
      </c>
      <c r="C1064" s="36" t="s">
        <v>1128</v>
      </c>
      <c r="D1064" s="23" t="n">
        <v>1200000</v>
      </c>
      <c r="E1064" s="68" t="s">
        <v>621</v>
      </c>
      <c r="F1064" s="23" t="n">
        <v>1200000</v>
      </c>
    </row>
    <row r="1065" customFormat="false" ht="12.75" hidden="false" customHeight="true" outlineLevel="0" collapsed="false">
      <c r="A1065" s="18"/>
      <c r="B1065" s="66"/>
      <c r="C1065" s="74" t="s">
        <v>1129</v>
      </c>
      <c r="D1065" s="74"/>
      <c r="E1065" s="74"/>
      <c r="F1065" s="20" t="n">
        <f aca="false">D1065*90%</f>
        <v>0</v>
      </c>
    </row>
    <row r="1066" customFormat="false" ht="12.75" hidden="false" customHeight="false" outlineLevel="0" collapsed="false">
      <c r="A1066" s="18" t="n">
        <v>461</v>
      </c>
      <c r="B1066" s="66" t="n">
        <v>1</v>
      </c>
      <c r="C1066" s="36" t="s">
        <v>1130</v>
      </c>
      <c r="D1066" s="23" t="n">
        <v>800000</v>
      </c>
      <c r="E1066" s="68" t="s">
        <v>621</v>
      </c>
      <c r="F1066" s="23" t="n">
        <v>800000</v>
      </c>
    </row>
    <row r="1067" customFormat="false" ht="12.75" hidden="false" customHeight="false" outlineLevel="0" collapsed="false">
      <c r="A1067" s="18" t="n">
        <v>462</v>
      </c>
      <c r="B1067" s="66" t="n">
        <v>2</v>
      </c>
      <c r="C1067" s="36" t="s">
        <v>1131</v>
      </c>
      <c r="D1067" s="23" t="n">
        <v>400000</v>
      </c>
      <c r="E1067" s="68" t="s">
        <v>634</v>
      </c>
      <c r="F1067" s="23" t="n">
        <f aca="false">D1067*90%</f>
        <v>360000</v>
      </c>
    </row>
    <row r="1068" customFormat="false" ht="12.75" hidden="false" customHeight="true" outlineLevel="0" collapsed="false">
      <c r="A1068" s="18"/>
      <c r="B1068" s="66"/>
      <c r="C1068" s="74" t="s">
        <v>1132</v>
      </c>
      <c r="D1068" s="74"/>
      <c r="E1068" s="74"/>
      <c r="F1068" s="20" t="n">
        <f aca="false">D1068*90%</f>
        <v>0</v>
      </c>
    </row>
    <row r="1069" customFormat="false" ht="14.25" hidden="false" customHeight="false" outlineLevel="0" collapsed="false">
      <c r="A1069" s="18" t="n">
        <v>463</v>
      </c>
      <c r="B1069" s="66" t="n">
        <v>1</v>
      </c>
      <c r="C1069" s="36" t="s">
        <v>1133</v>
      </c>
      <c r="D1069" s="23" t="n">
        <v>1200000</v>
      </c>
      <c r="E1069" s="68" t="s">
        <v>621</v>
      </c>
      <c r="F1069" s="23" t="n">
        <v>1200000</v>
      </c>
    </row>
    <row r="1070" customFormat="false" ht="25.5" hidden="false" customHeight="false" outlineLevel="0" collapsed="false">
      <c r="A1070" s="18" t="n">
        <v>464</v>
      </c>
      <c r="B1070" s="66" t="n">
        <v>2</v>
      </c>
      <c r="C1070" s="36" t="s">
        <v>1134</v>
      </c>
      <c r="D1070" s="23" t="n">
        <v>1400000</v>
      </c>
      <c r="E1070" s="68" t="s">
        <v>621</v>
      </c>
      <c r="F1070" s="23" t="n">
        <f aca="false">D1070*90%</f>
        <v>1260000</v>
      </c>
    </row>
    <row r="1071" customFormat="false" ht="12.75" hidden="false" customHeight="false" outlineLevel="0" collapsed="false">
      <c r="A1071" s="18" t="n">
        <v>465</v>
      </c>
      <c r="B1071" s="66" t="n">
        <v>3</v>
      </c>
      <c r="C1071" s="36" t="s">
        <v>1135</v>
      </c>
      <c r="D1071" s="23" t="n">
        <v>1400000</v>
      </c>
      <c r="E1071" s="68" t="s">
        <v>621</v>
      </c>
      <c r="F1071" s="23" t="n">
        <f aca="false">D1071*90%</f>
        <v>1260000</v>
      </c>
    </row>
    <row r="1072" customFormat="false" ht="12.75" hidden="false" customHeight="false" outlineLevel="0" collapsed="false">
      <c r="A1072" s="18" t="n">
        <v>466</v>
      </c>
      <c r="B1072" s="66" t="n">
        <v>4</v>
      </c>
      <c r="C1072" s="36" t="s">
        <v>1136</v>
      </c>
      <c r="D1072" s="23" t="n">
        <v>1400000</v>
      </c>
      <c r="E1072" s="68" t="s">
        <v>621</v>
      </c>
      <c r="F1072" s="23" t="n">
        <f aca="false">D1072*90%</f>
        <v>1260000</v>
      </c>
    </row>
    <row r="1073" customFormat="false" ht="12.75" hidden="false" customHeight="false" outlineLevel="0" collapsed="false">
      <c r="A1073" s="18" t="n">
        <v>467</v>
      </c>
      <c r="B1073" s="66" t="n">
        <v>5</v>
      </c>
      <c r="C1073" s="36" t="s">
        <v>1137</v>
      </c>
      <c r="D1073" s="23" t="n">
        <v>1200000</v>
      </c>
      <c r="E1073" s="68" t="s">
        <v>621</v>
      </c>
      <c r="F1073" s="23" t="n">
        <v>1200000</v>
      </c>
    </row>
    <row r="1074" customFormat="false" ht="25.5" hidden="false" customHeight="false" outlineLevel="0" collapsed="false">
      <c r="A1074" s="18" t="n">
        <v>468</v>
      </c>
      <c r="B1074" s="66" t="n">
        <v>6</v>
      </c>
      <c r="C1074" s="36" t="s">
        <v>1138</v>
      </c>
      <c r="D1074" s="23" t="n">
        <v>900000</v>
      </c>
      <c r="E1074" s="68" t="s">
        <v>626</v>
      </c>
      <c r="F1074" s="23" t="n">
        <f aca="false">D1074*90%</f>
        <v>810000</v>
      </c>
    </row>
    <row r="1075" customFormat="false" ht="12.75" hidden="false" customHeight="false" outlineLevel="0" collapsed="false">
      <c r="A1075" s="18" t="n">
        <v>469</v>
      </c>
      <c r="B1075" s="66" t="n">
        <v>7</v>
      </c>
      <c r="C1075" s="36" t="s">
        <v>1139</v>
      </c>
      <c r="D1075" s="23" t="n">
        <v>900000</v>
      </c>
      <c r="E1075" s="68" t="s">
        <v>626</v>
      </c>
      <c r="F1075" s="23" t="n">
        <f aca="false">D1075*90%</f>
        <v>810000</v>
      </c>
    </row>
    <row r="1076" customFormat="false" ht="12.75" hidden="false" customHeight="true" outlineLevel="0" collapsed="false">
      <c r="A1076" s="18"/>
      <c r="B1076" s="66"/>
      <c r="C1076" s="74" t="s">
        <v>1140</v>
      </c>
      <c r="D1076" s="74"/>
      <c r="E1076" s="74"/>
      <c r="F1076" s="20" t="n">
        <f aca="false">D1076*90%</f>
        <v>0</v>
      </c>
    </row>
    <row r="1077" customFormat="false" ht="12.75" hidden="false" customHeight="false" outlineLevel="0" collapsed="false">
      <c r="A1077" s="18" t="n">
        <v>470</v>
      </c>
      <c r="B1077" s="66" t="n">
        <v>1</v>
      </c>
      <c r="C1077" s="36" t="s">
        <v>1141</v>
      </c>
      <c r="D1077" s="23" t="n">
        <v>1400000</v>
      </c>
      <c r="E1077" s="68" t="s">
        <v>621</v>
      </c>
      <c r="F1077" s="23" t="n">
        <f aca="false">D1077*90%</f>
        <v>1260000</v>
      </c>
    </row>
    <row r="1078" customFormat="false" ht="12.75" hidden="false" customHeight="false" outlineLevel="0" collapsed="false">
      <c r="A1078" s="18" t="n">
        <v>471</v>
      </c>
      <c r="B1078" s="66" t="n">
        <v>2</v>
      </c>
      <c r="C1078" s="36" t="s">
        <v>1142</v>
      </c>
      <c r="D1078" s="23" t="n">
        <v>1400000</v>
      </c>
      <c r="E1078" s="68" t="s">
        <v>621</v>
      </c>
      <c r="F1078" s="23" t="n">
        <f aca="false">D1078*90%</f>
        <v>1260000</v>
      </c>
    </row>
    <row r="1079" customFormat="false" ht="12.75" hidden="false" customHeight="false" outlineLevel="0" collapsed="false">
      <c r="A1079" s="18" t="n">
        <v>472</v>
      </c>
      <c r="B1079" s="66" t="n">
        <v>3</v>
      </c>
      <c r="C1079" s="36" t="s">
        <v>1143</v>
      </c>
      <c r="D1079" s="23" t="n">
        <v>1400000</v>
      </c>
      <c r="E1079" s="68" t="s">
        <v>621</v>
      </c>
      <c r="F1079" s="23" t="n">
        <f aca="false">D1079*90%</f>
        <v>1260000</v>
      </c>
    </row>
    <row r="1080" customFormat="false" ht="12.75" hidden="false" customHeight="false" outlineLevel="0" collapsed="false">
      <c r="A1080" s="18" t="n">
        <v>473</v>
      </c>
      <c r="B1080" s="66" t="n">
        <v>4</v>
      </c>
      <c r="C1080" s="36" t="s">
        <v>1144</v>
      </c>
      <c r="D1080" s="23" t="n">
        <v>1400000</v>
      </c>
      <c r="E1080" s="68" t="s">
        <v>621</v>
      </c>
      <c r="F1080" s="23" t="n">
        <f aca="false">D1080*90%</f>
        <v>1260000</v>
      </c>
    </row>
    <row r="1081" customFormat="false" ht="12.75" hidden="false" customHeight="true" outlineLevel="0" collapsed="false">
      <c r="A1081" s="18"/>
      <c r="B1081" s="66"/>
      <c r="C1081" s="74" t="s">
        <v>743</v>
      </c>
      <c r="D1081" s="74"/>
      <c r="E1081" s="74"/>
      <c r="F1081" s="20" t="n">
        <f aca="false">D1081*90%</f>
        <v>0</v>
      </c>
    </row>
    <row r="1082" customFormat="false" ht="12.75" hidden="false" customHeight="false" outlineLevel="0" collapsed="false">
      <c r="A1082" s="18" t="n">
        <v>474</v>
      </c>
      <c r="B1082" s="66" t="n">
        <v>1</v>
      </c>
      <c r="C1082" s="36" t="s">
        <v>1145</v>
      </c>
      <c r="D1082" s="23" t="n">
        <v>1200000</v>
      </c>
      <c r="E1082" s="68" t="s">
        <v>621</v>
      </c>
      <c r="F1082" s="23" t="n">
        <f aca="false">D1082*90%</f>
        <v>1080000</v>
      </c>
    </row>
    <row r="1083" customFormat="false" ht="12.75" hidden="false" customHeight="false" outlineLevel="0" collapsed="false">
      <c r="A1083" s="18" t="n">
        <v>475</v>
      </c>
      <c r="B1083" s="66" t="n">
        <v>2</v>
      </c>
      <c r="C1083" s="36" t="s">
        <v>1146</v>
      </c>
      <c r="D1083" s="23" t="n">
        <v>1200000</v>
      </c>
      <c r="E1083" s="68" t="s">
        <v>621</v>
      </c>
      <c r="F1083" s="23" t="n">
        <f aca="false">D1083*90%</f>
        <v>1080000</v>
      </c>
    </row>
    <row r="1084" customFormat="false" ht="12.75" hidden="false" customHeight="false" outlineLevel="0" collapsed="false">
      <c r="A1084" s="18" t="n">
        <v>476</v>
      </c>
      <c r="B1084" s="66" t="n">
        <v>3</v>
      </c>
      <c r="C1084" s="36" t="s">
        <v>1147</v>
      </c>
      <c r="D1084" s="23" t="n">
        <v>800000</v>
      </c>
      <c r="E1084" s="68" t="s">
        <v>626</v>
      </c>
      <c r="F1084" s="23" t="n">
        <f aca="false">D1084*90%</f>
        <v>720000</v>
      </c>
    </row>
    <row r="1085" customFormat="false" ht="12.75" hidden="false" customHeight="false" outlineLevel="0" collapsed="false">
      <c r="A1085" s="18" t="n">
        <v>477</v>
      </c>
      <c r="B1085" s="66" t="n">
        <v>4</v>
      </c>
      <c r="C1085" s="36" t="s">
        <v>1148</v>
      </c>
      <c r="D1085" s="23" t="n">
        <v>400000</v>
      </c>
      <c r="E1085" s="68" t="s">
        <v>634</v>
      </c>
      <c r="F1085" s="23" t="n">
        <f aca="false">D1085*90%</f>
        <v>360000</v>
      </c>
    </row>
    <row r="1086" customFormat="false" ht="12.75" hidden="false" customHeight="true" outlineLevel="0" collapsed="false">
      <c r="A1086" s="18"/>
      <c r="B1086" s="66"/>
      <c r="C1086" s="74" t="s">
        <v>970</v>
      </c>
      <c r="D1086" s="74"/>
      <c r="E1086" s="74"/>
      <c r="F1086" s="20" t="n">
        <f aca="false">D1086*90%</f>
        <v>0</v>
      </c>
    </row>
    <row r="1087" customFormat="false" ht="12.75" hidden="false" customHeight="false" outlineLevel="0" collapsed="false">
      <c r="A1087" s="18" t="n">
        <v>478</v>
      </c>
      <c r="B1087" s="66" t="n">
        <v>1</v>
      </c>
      <c r="C1087" s="36" t="s">
        <v>1149</v>
      </c>
      <c r="D1087" s="23" t="n">
        <v>1400000</v>
      </c>
      <c r="E1087" s="68" t="s">
        <v>621</v>
      </c>
      <c r="F1087" s="23" t="n">
        <f aca="false">D1087*90%</f>
        <v>1260000</v>
      </c>
    </row>
    <row r="1088" customFormat="false" ht="12.75" hidden="false" customHeight="false" outlineLevel="0" collapsed="false">
      <c r="A1088" s="18" t="n">
        <v>479</v>
      </c>
      <c r="B1088" s="66" t="n">
        <v>2</v>
      </c>
      <c r="C1088" s="36" t="s">
        <v>1150</v>
      </c>
      <c r="D1088" s="23" t="n">
        <v>1400000</v>
      </c>
      <c r="E1088" s="68" t="s">
        <v>621</v>
      </c>
      <c r="F1088" s="23" t="n">
        <f aca="false">D1088*90%</f>
        <v>1260000</v>
      </c>
    </row>
    <row r="1089" customFormat="false" ht="12.75" hidden="false" customHeight="false" outlineLevel="0" collapsed="false">
      <c r="A1089" s="18" t="n">
        <v>480</v>
      </c>
      <c r="B1089" s="66" t="n">
        <v>3</v>
      </c>
      <c r="C1089" s="36" t="s">
        <v>1151</v>
      </c>
      <c r="D1089" s="23" t="n">
        <v>1400000</v>
      </c>
      <c r="E1089" s="68" t="s">
        <v>621</v>
      </c>
      <c r="F1089" s="23" t="n">
        <f aca="false">D1089*90%</f>
        <v>1260000</v>
      </c>
    </row>
    <row r="1090" customFormat="false" ht="12.75" hidden="false" customHeight="false" outlineLevel="0" collapsed="false">
      <c r="A1090" s="18" t="n">
        <v>481</v>
      </c>
      <c r="B1090" s="66" t="n">
        <v>4</v>
      </c>
      <c r="C1090" s="36" t="s">
        <v>1152</v>
      </c>
      <c r="D1090" s="23" t="n">
        <v>1400000</v>
      </c>
      <c r="E1090" s="68" t="s">
        <v>621</v>
      </c>
      <c r="F1090" s="23" t="n">
        <f aca="false">D1090*90%</f>
        <v>1260000</v>
      </c>
    </row>
    <row r="1091" customFormat="false" ht="12.75" hidden="false" customHeight="false" outlineLevel="0" collapsed="false">
      <c r="A1091" s="18" t="n">
        <v>482</v>
      </c>
      <c r="B1091" s="66" t="n">
        <v>5</v>
      </c>
      <c r="C1091" s="36" t="s">
        <v>1153</v>
      </c>
      <c r="D1091" s="23" t="n">
        <v>800000</v>
      </c>
      <c r="E1091" s="68" t="s">
        <v>626</v>
      </c>
      <c r="F1091" s="23" t="n">
        <f aca="false">D1091*90%</f>
        <v>720000</v>
      </c>
    </row>
    <row r="1092" customFormat="false" ht="12.75" hidden="false" customHeight="false" outlineLevel="0" collapsed="false">
      <c r="A1092" s="18" t="n">
        <v>483</v>
      </c>
      <c r="B1092" s="66" t="n">
        <v>6</v>
      </c>
      <c r="C1092" s="36" t="s">
        <v>1154</v>
      </c>
      <c r="D1092" s="23" t="n">
        <v>800000</v>
      </c>
      <c r="E1092" s="68" t="s">
        <v>626</v>
      </c>
      <c r="F1092" s="23" t="n">
        <f aca="false">D1092*90%</f>
        <v>720000</v>
      </c>
    </row>
    <row r="1093" customFormat="false" ht="12.75" hidden="false" customHeight="false" outlineLevel="0" collapsed="false">
      <c r="A1093" s="18" t="n">
        <v>484</v>
      </c>
      <c r="B1093" s="66" t="n">
        <v>7</v>
      </c>
      <c r="C1093" s="36" t="s">
        <v>1155</v>
      </c>
      <c r="D1093" s="23" t="n">
        <v>400000</v>
      </c>
      <c r="E1093" s="68" t="s">
        <v>634</v>
      </c>
      <c r="F1093" s="23" t="n">
        <f aca="false">D1093*90%</f>
        <v>360000</v>
      </c>
    </row>
    <row r="1094" customFormat="false" ht="12.75" hidden="false" customHeight="true" outlineLevel="0" collapsed="false">
      <c r="A1094" s="18"/>
      <c r="B1094" s="66"/>
      <c r="C1094" s="65" t="s">
        <v>894</v>
      </c>
      <c r="D1094" s="65"/>
      <c r="E1094" s="65"/>
      <c r="F1094" s="20" t="n">
        <f aca="false">D1094*90%</f>
        <v>0</v>
      </c>
    </row>
    <row r="1095" customFormat="false" ht="12.75" hidden="false" customHeight="false" outlineLevel="0" collapsed="false">
      <c r="A1095" s="18" t="n">
        <v>485</v>
      </c>
      <c r="B1095" s="66" t="n">
        <v>1</v>
      </c>
      <c r="C1095" s="36" t="s">
        <v>1156</v>
      </c>
      <c r="D1095" s="23" t="n">
        <v>1500000</v>
      </c>
      <c r="E1095" s="70" t="s">
        <v>641</v>
      </c>
      <c r="F1095" s="23" t="n">
        <f aca="false">D1095*90%</f>
        <v>1350000</v>
      </c>
    </row>
    <row r="1096" customFormat="false" ht="12.75" hidden="false" customHeight="false" outlineLevel="0" collapsed="false">
      <c r="A1096" s="18" t="n">
        <v>486</v>
      </c>
      <c r="B1096" s="66" t="n">
        <v>2</v>
      </c>
      <c r="C1096" s="36" t="s">
        <v>1157</v>
      </c>
      <c r="D1096" s="23" t="n">
        <v>1000000</v>
      </c>
      <c r="E1096" s="68" t="s">
        <v>621</v>
      </c>
      <c r="F1096" s="23" t="n">
        <v>1000000</v>
      </c>
    </row>
    <row r="1097" customFormat="false" ht="12.75" hidden="false" customHeight="false" outlineLevel="0" collapsed="false">
      <c r="A1097" s="18" t="n">
        <v>487</v>
      </c>
      <c r="B1097" s="66" t="n">
        <v>3</v>
      </c>
      <c r="C1097" s="36" t="s">
        <v>1158</v>
      </c>
      <c r="D1097" s="23" t="n">
        <v>1000000</v>
      </c>
      <c r="E1097" s="68" t="s">
        <v>621</v>
      </c>
      <c r="F1097" s="23" t="n">
        <v>1000000</v>
      </c>
    </row>
    <row r="1098" customFormat="false" ht="12.75" hidden="false" customHeight="false" outlineLevel="0" collapsed="false">
      <c r="A1098" s="18" t="n">
        <v>488</v>
      </c>
      <c r="B1098" s="66" t="n">
        <v>4</v>
      </c>
      <c r="C1098" s="36" t="s">
        <v>1159</v>
      </c>
      <c r="D1098" s="23" t="n">
        <v>800000</v>
      </c>
      <c r="E1098" s="68" t="s">
        <v>626</v>
      </c>
      <c r="F1098" s="23" t="n">
        <f aca="false">D1098*90%</f>
        <v>720000</v>
      </c>
    </row>
    <row r="1099" customFormat="false" ht="12.75" hidden="false" customHeight="false" outlineLevel="0" collapsed="false">
      <c r="A1099" s="18" t="n">
        <v>489</v>
      </c>
      <c r="B1099" s="66" t="n">
        <v>5</v>
      </c>
      <c r="C1099" s="36" t="s">
        <v>1160</v>
      </c>
      <c r="D1099" s="23" t="n">
        <v>800000</v>
      </c>
      <c r="E1099" s="68" t="s">
        <v>626</v>
      </c>
      <c r="F1099" s="23" t="n">
        <f aca="false">D1099*90%</f>
        <v>720000</v>
      </c>
    </row>
    <row r="1100" customFormat="false" ht="12.75" hidden="false" customHeight="true" outlineLevel="0" collapsed="false">
      <c r="A1100" s="18"/>
      <c r="B1100" s="66"/>
      <c r="C1100" s="74" t="s">
        <v>824</v>
      </c>
      <c r="D1100" s="74"/>
      <c r="E1100" s="74"/>
      <c r="F1100" s="20" t="n">
        <f aca="false">D1100*90%</f>
        <v>0</v>
      </c>
    </row>
    <row r="1101" customFormat="false" ht="12.75" hidden="false" customHeight="false" outlineLevel="0" collapsed="false">
      <c r="A1101" s="18" t="n">
        <v>490</v>
      </c>
      <c r="B1101" s="66" t="n">
        <v>1</v>
      </c>
      <c r="C1101" s="36" t="s">
        <v>1161</v>
      </c>
      <c r="D1101" s="23" t="n">
        <v>1400000</v>
      </c>
      <c r="E1101" s="68" t="s">
        <v>621</v>
      </c>
      <c r="F1101" s="23" t="n">
        <f aca="false">D1101*90%</f>
        <v>1260000</v>
      </c>
    </row>
    <row r="1102" customFormat="false" ht="12.75" hidden="false" customHeight="false" outlineLevel="0" collapsed="false">
      <c r="A1102" s="18" t="n">
        <v>491</v>
      </c>
      <c r="B1102" s="66" t="n">
        <v>2</v>
      </c>
      <c r="C1102" s="36" t="s">
        <v>1162</v>
      </c>
      <c r="D1102" s="23" t="n">
        <v>1400000</v>
      </c>
      <c r="E1102" s="68" t="s">
        <v>621</v>
      </c>
      <c r="F1102" s="23" t="n">
        <f aca="false">D1102*90%</f>
        <v>1260000</v>
      </c>
    </row>
    <row r="1103" customFormat="false" ht="12.75" hidden="false" customHeight="false" outlineLevel="0" collapsed="false">
      <c r="A1103" s="18" t="n">
        <v>492</v>
      </c>
      <c r="B1103" s="66" t="n">
        <v>3</v>
      </c>
      <c r="C1103" s="36" t="s">
        <v>1163</v>
      </c>
      <c r="D1103" s="23" t="n">
        <v>900000</v>
      </c>
      <c r="E1103" s="68" t="s">
        <v>626</v>
      </c>
      <c r="F1103" s="23" t="n">
        <f aca="false">D1103*90%</f>
        <v>810000</v>
      </c>
    </row>
    <row r="1104" customFormat="false" ht="12.75" hidden="false" customHeight="false" outlineLevel="0" collapsed="false">
      <c r="A1104" s="18" t="n">
        <v>493</v>
      </c>
      <c r="B1104" s="66" t="n">
        <v>4</v>
      </c>
      <c r="C1104" s="36" t="s">
        <v>1164</v>
      </c>
      <c r="D1104" s="23" t="n">
        <v>900000</v>
      </c>
      <c r="E1104" s="68" t="s">
        <v>626</v>
      </c>
      <c r="F1104" s="23" t="n">
        <f aca="false">D1104*90%</f>
        <v>810000</v>
      </c>
    </row>
    <row r="1105" customFormat="false" ht="12.75" hidden="false" customHeight="false" outlineLevel="0" collapsed="false">
      <c r="A1105" s="18" t="n">
        <v>494</v>
      </c>
      <c r="B1105" s="66" t="n">
        <v>5</v>
      </c>
      <c r="C1105" s="36" t="s">
        <v>1165</v>
      </c>
      <c r="D1105" s="23" t="n">
        <v>900000</v>
      </c>
      <c r="E1105" s="68" t="s">
        <v>626</v>
      </c>
      <c r="F1105" s="23" t="n">
        <f aca="false">D1105*90%</f>
        <v>810000</v>
      </c>
    </row>
    <row r="1106" customFormat="false" ht="12.75" hidden="false" customHeight="true" outlineLevel="0" collapsed="false">
      <c r="A1106" s="18"/>
      <c r="B1106" s="66"/>
      <c r="C1106" s="74" t="s">
        <v>810</v>
      </c>
      <c r="D1106" s="74"/>
      <c r="E1106" s="74"/>
      <c r="F1106" s="20" t="n">
        <f aca="false">D1106*90%</f>
        <v>0</v>
      </c>
    </row>
    <row r="1107" customFormat="false" ht="12.75" hidden="false" customHeight="false" outlineLevel="0" collapsed="false">
      <c r="A1107" s="18" t="n">
        <v>495</v>
      </c>
      <c r="B1107" s="66" t="n">
        <v>1</v>
      </c>
      <c r="C1107" s="36" t="s">
        <v>1166</v>
      </c>
      <c r="D1107" s="23" t="n">
        <v>500000</v>
      </c>
      <c r="E1107" s="68" t="s">
        <v>626</v>
      </c>
      <c r="F1107" s="23" t="n">
        <v>500000</v>
      </c>
    </row>
    <row r="1108" customFormat="false" ht="12.75" hidden="false" customHeight="false" outlineLevel="0" collapsed="false">
      <c r="A1108" s="18" t="n">
        <v>496</v>
      </c>
      <c r="B1108" s="66" t="n">
        <v>2</v>
      </c>
      <c r="C1108" s="36" t="s">
        <v>1167</v>
      </c>
      <c r="D1108" s="23" t="n">
        <v>300000</v>
      </c>
      <c r="E1108" s="68" t="s">
        <v>634</v>
      </c>
      <c r="F1108" s="23" t="n">
        <v>300000</v>
      </c>
    </row>
    <row r="1109" customFormat="false" ht="12.75" hidden="false" customHeight="true" outlineLevel="0" collapsed="false">
      <c r="A1109" s="18"/>
      <c r="B1109" s="66"/>
      <c r="C1109" s="74" t="s">
        <v>1168</v>
      </c>
      <c r="D1109" s="74"/>
      <c r="E1109" s="74"/>
      <c r="F1109" s="20" t="n">
        <f aca="false">D1109*90%</f>
        <v>0</v>
      </c>
    </row>
    <row r="1110" customFormat="false" ht="12.75" hidden="false" customHeight="false" outlineLevel="0" collapsed="false">
      <c r="A1110" s="18" t="n">
        <v>497</v>
      </c>
      <c r="B1110" s="66" t="n">
        <v>1</v>
      </c>
      <c r="C1110" s="36" t="s">
        <v>1169</v>
      </c>
      <c r="D1110" s="23" t="n">
        <v>1400000</v>
      </c>
      <c r="E1110" s="68" t="s">
        <v>621</v>
      </c>
      <c r="F1110" s="23" t="n">
        <f aca="false">D1110*90%</f>
        <v>1260000</v>
      </c>
    </row>
    <row r="1111" customFormat="false" ht="12.75" hidden="false" customHeight="false" outlineLevel="0" collapsed="false">
      <c r="A1111" s="18" t="n">
        <v>498</v>
      </c>
      <c r="B1111" s="66" t="n">
        <v>2</v>
      </c>
      <c r="C1111" s="36" t="s">
        <v>1170</v>
      </c>
      <c r="D1111" s="23" t="n">
        <v>900000</v>
      </c>
      <c r="E1111" s="68" t="s">
        <v>626</v>
      </c>
      <c r="F1111" s="23" t="n">
        <f aca="false">D1111*90%</f>
        <v>810000</v>
      </c>
    </row>
    <row r="1112" customFormat="false" ht="12.75" hidden="false" customHeight="false" outlineLevel="0" collapsed="false">
      <c r="A1112" s="18" t="n">
        <v>499</v>
      </c>
      <c r="B1112" s="66" t="n">
        <v>3</v>
      </c>
      <c r="C1112" s="36" t="s">
        <v>1171</v>
      </c>
      <c r="D1112" s="23" t="n">
        <v>400000</v>
      </c>
      <c r="E1112" s="68" t="s">
        <v>634</v>
      </c>
      <c r="F1112" s="23" t="n">
        <f aca="false">D1112*90%</f>
        <v>360000</v>
      </c>
    </row>
    <row r="1113" customFormat="false" ht="12.75" hidden="false" customHeight="false" outlineLevel="0" collapsed="false">
      <c r="A1113" s="18" t="n">
        <v>500</v>
      </c>
      <c r="B1113" s="66" t="n">
        <v>4</v>
      </c>
      <c r="C1113" s="36" t="s">
        <v>1172</v>
      </c>
      <c r="D1113" s="23" t="n">
        <v>400000</v>
      </c>
      <c r="E1113" s="68" t="s">
        <v>634</v>
      </c>
      <c r="F1113" s="23" t="n">
        <f aca="false">D1113*90%</f>
        <v>360000</v>
      </c>
    </row>
    <row r="1114" customFormat="false" ht="12.75" hidden="false" customHeight="false" outlineLevel="0" collapsed="false">
      <c r="A1114" s="18" t="n">
        <v>501</v>
      </c>
      <c r="B1114" s="66" t="n">
        <v>5</v>
      </c>
      <c r="C1114" s="36" t="s">
        <v>1173</v>
      </c>
      <c r="D1114" s="23" t="n">
        <v>400000</v>
      </c>
      <c r="E1114" s="68" t="s">
        <v>634</v>
      </c>
      <c r="F1114" s="23" t="n">
        <f aca="false">D1114*90%</f>
        <v>360000</v>
      </c>
    </row>
    <row r="1115" customFormat="false" ht="12.75" hidden="false" customHeight="true" outlineLevel="0" collapsed="false">
      <c r="A1115" s="18"/>
      <c r="B1115" s="66"/>
      <c r="C1115" s="74" t="s">
        <v>1174</v>
      </c>
      <c r="D1115" s="74"/>
      <c r="E1115" s="74"/>
      <c r="F1115" s="20" t="n">
        <f aca="false">D1115*90%</f>
        <v>0</v>
      </c>
    </row>
    <row r="1116" customFormat="false" ht="25.5" hidden="false" customHeight="false" outlineLevel="0" collapsed="false">
      <c r="A1116" s="18" t="n">
        <v>501</v>
      </c>
      <c r="B1116" s="66" t="n">
        <v>1</v>
      </c>
      <c r="C1116" s="36" t="s">
        <v>1175</v>
      </c>
      <c r="D1116" s="23" t="n">
        <v>2000000</v>
      </c>
      <c r="E1116" s="70" t="s">
        <v>641</v>
      </c>
      <c r="F1116" s="23" t="n">
        <f aca="false">D1116*90%</f>
        <v>1800000</v>
      </c>
    </row>
    <row r="1117" customFormat="false" ht="12.75" hidden="false" customHeight="false" outlineLevel="0" collapsed="false">
      <c r="A1117" s="18" t="n">
        <v>502</v>
      </c>
      <c r="B1117" s="66" t="n">
        <v>2</v>
      </c>
      <c r="C1117" s="36" t="s">
        <v>1176</v>
      </c>
      <c r="D1117" s="23" t="n">
        <v>1400000</v>
      </c>
      <c r="E1117" s="68" t="s">
        <v>621</v>
      </c>
      <c r="F1117" s="23" t="n">
        <f aca="false">D1117*90%</f>
        <v>1260000</v>
      </c>
    </row>
    <row r="1118" customFormat="false" ht="12.75" hidden="false" customHeight="false" outlineLevel="0" collapsed="false">
      <c r="A1118" s="18" t="n">
        <v>503</v>
      </c>
      <c r="B1118" s="66" t="n">
        <v>3</v>
      </c>
      <c r="C1118" s="36" t="s">
        <v>1177</v>
      </c>
      <c r="D1118" s="23" t="n">
        <v>1400000</v>
      </c>
      <c r="E1118" s="68" t="s">
        <v>621</v>
      </c>
      <c r="F1118" s="23" t="n">
        <f aca="false">D1118*90%</f>
        <v>1260000</v>
      </c>
    </row>
    <row r="1119" customFormat="false" ht="12.75" hidden="false" customHeight="false" outlineLevel="0" collapsed="false">
      <c r="A1119" s="18" t="n">
        <v>504</v>
      </c>
      <c r="B1119" s="66" t="n">
        <v>4</v>
      </c>
      <c r="C1119" s="36" t="s">
        <v>1178</v>
      </c>
      <c r="D1119" s="23" t="n">
        <v>1400000</v>
      </c>
      <c r="E1119" s="68" t="s">
        <v>621</v>
      </c>
      <c r="F1119" s="23" t="n">
        <f aca="false">D1119*90%</f>
        <v>1260000</v>
      </c>
    </row>
    <row r="1120" customFormat="false" ht="25.5" hidden="false" customHeight="false" outlineLevel="0" collapsed="false">
      <c r="A1120" s="18" t="n">
        <v>505</v>
      </c>
      <c r="B1120" s="66" t="n">
        <v>5</v>
      </c>
      <c r="C1120" s="36" t="s">
        <v>1179</v>
      </c>
      <c r="D1120" s="23" t="n">
        <v>1400000</v>
      </c>
      <c r="E1120" s="68" t="s">
        <v>621</v>
      </c>
      <c r="F1120" s="23" t="n">
        <f aca="false">D1120*90%</f>
        <v>1260000</v>
      </c>
    </row>
    <row r="1121" customFormat="false" ht="12.75" hidden="false" customHeight="false" outlineLevel="0" collapsed="false">
      <c r="A1121" s="18" t="n">
        <v>506</v>
      </c>
      <c r="B1121" s="66" t="n">
        <v>6</v>
      </c>
      <c r="C1121" s="36" t="s">
        <v>1180</v>
      </c>
      <c r="D1121" s="23" t="n">
        <v>1400000</v>
      </c>
      <c r="E1121" s="68" t="s">
        <v>621</v>
      </c>
      <c r="F1121" s="23" t="n">
        <f aca="false">D1121*90%</f>
        <v>1260000</v>
      </c>
    </row>
    <row r="1122" customFormat="false" ht="12.75" hidden="false" customHeight="false" outlineLevel="0" collapsed="false">
      <c r="A1122" s="18" t="n">
        <v>507</v>
      </c>
      <c r="B1122" s="66" t="n">
        <v>7</v>
      </c>
      <c r="C1122" s="36" t="s">
        <v>1181</v>
      </c>
      <c r="D1122" s="23" t="n">
        <v>1400000</v>
      </c>
      <c r="E1122" s="68" t="s">
        <v>621</v>
      </c>
      <c r="F1122" s="23" t="n">
        <f aca="false">D1122*90%</f>
        <v>1260000</v>
      </c>
    </row>
    <row r="1123" customFormat="false" ht="12.75" hidden="false" customHeight="false" outlineLevel="0" collapsed="false">
      <c r="A1123" s="18" t="n">
        <v>508</v>
      </c>
      <c r="B1123" s="66" t="n">
        <v>8</v>
      </c>
      <c r="C1123" s="36" t="s">
        <v>1182</v>
      </c>
      <c r="D1123" s="23" t="n">
        <v>800000</v>
      </c>
      <c r="E1123" s="68" t="s">
        <v>626</v>
      </c>
      <c r="F1123" s="23" t="n">
        <f aca="false">D1123*90%</f>
        <v>720000</v>
      </c>
    </row>
    <row r="1124" customFormat="false" ht="12.75" hidden="false" customHeight="false" outlineLevel="0" collapsed="false">
      <c r="A1124" s="18" t="n">
        <v>509</v>
      </c>
      <c r="B1124" s="66" t="n">
        <v>9</v>
      </c>
      <c r="C1124" s="36" t="s">
        <v>1183</v>
      </c>
      <c r="D1124" s="23" t="n">
        <v>800000</v>
      </c>
      <c r="E1124" s="68" t="s">
        <v>626</v>
      </c>
      <c r="F1124" s="23" t="n">
        <f aca="false">D1124*90%</f>
        <v>720000</v>
      </c>
    </row>
    <row r="1125" customFormat="false" ht="12.75" hidden="false" customHeight="false" outlineLevel="0" collapsed="false">
      <c r="A1125" s="18" t="n">
        <v>510</v>
      </c>
      <c r="B1125" s="66" t="n">
        <v>10</v>
      </c>
      <c r="C1125" s="36" t="s">
        <v>1184</v>
      </c>
      <c r="D1125" s="23" t="n">
        <v>800000</v>
      </c>
      <c r="E1125" s="68" t="s">
        <v>626</v>
      </c>
      <c r="F1125" s="23" t="n">
        <f aca="false">D1125*90%</f>
        <v>720000</v>
      </c>
    </row>
    <row r="1126" customFormat="false" ht="12.75" hidden="false" customHeight="false" outlineLevel="0" collapsed="false">
      <c r="A1126" s="18" t="n">
        <v>511</v>
      </c>
      <c r="B1126" s="66" t="n">
        <v>11</v>
      </c>
      <c r="C1126" s="36" t="s">
        <v>1185</v>
      </c>
      <c r="D1126" s="23" t="n">
        <v>400000</v>
      </c>
      <c r="E1126" s="68" t="s">
        <v>634</v>
      </c>
      <c r="F1126" s="23" t="n">
        <f aca="false">D1126*90%</f>
        <v>360000</v>
      </c>
    </row>
    <row r="1127" customFormat="false" ht="12.75" hidden="false" customHeight="true" outlineLevel="0" collapsed="false">
      <c r="A1127" s="18"/>
      <c r="B1127" s="66"/>
      <c r="C1127" s="74" t="s">
        <v>1186</v>
      </c>
      <c r="D1127" s="74"/>
      <c r="E1127" s="74"/>
      <c r="F1127" s="20" t="n">
        <f aca="false">D1127*90%</f>
        <v>0</v>
      </c>
    </row>
    <row r="1128" customFormat="false" ht="12.75" hidden="false" customHeight="false" outlineLevel="0" collapsed="false">
      <c r="A1128" s="18" t="n">
        <v>512</v>
      </c>
      <c r="B1128" s="66" t="n">
        <v>1</v>
      </c>
      <c r="C1128" s="36" t="s">
        <v>1187</v>
      </c>
      <c r="D1128" s="23" t="n">
        <v>1400000</v>
      </c>
      <c r="E1128" s="68" t="s">
        <v>621</v>
      </c>
      <c r="F1128" s="23" t="n">
        <f aca="false">D1128*90%</f>
        <v>1260000</v>
      </c>
    </row>
    <row r="1129" customFormat="false" ht="12.75" hidden="false" customHeight="false" outlineLevel="0" collapsed="false">
      <c r="A1129" s="18" t="n">
        <v>513</v>
      </c>
      <c r="B1129" s="66" t="n">
        <v>2</v>
      </c>
      <c r="C1129" s="36" t="s">
        <v>1188</v>
      </c>
      <c r="D1129" s="23" t="n">
        <v>800000</v>
      </c>
      <c r="E1129" s="68" t="s">
        <v>621</v>
      </c>
      <c r="F1129" s="23" t="n">
        <f aca="false">D1129*90%</f>
        <v>720000</v>
      </c>
    </row>
    <row r="1130" customFormat="false" ht="12.75" hidden="false" customHeight="false" outlineLevel="0" collapsed="false">
      <c r="A1130" s="18" t="n">
        <v>514</v>
      </c>
      <c r="B1130" s="66" t="n">
        <v>3</v>
      </c>
      <c r="C1130" s="36" t="s">
        <v>1189</v>
      </c>
      <c r="D1130" s="23" t="n">
        <v>1400000</v>
      </c>
      <c r="E1130" s="68"/>
      <c r="F1130" s="23" t="n">
        <f aca="false">D1130*90%</f>
        <v>1260000</v>
      </c>
    </row>
    <row r="1131" customFormat="false" ht="25.5" hidden="false" customHeight="false" outlineLevel="0" collapsed="false">
      <c r="A1131" s="18" t="n">
        <v>515</v>
      </c>
      <c r="B1131" s="66" t="n">
        <v>4</v>
      </c>
      <c r="C1131" s="36" t="s">
        <v>1190</v>
      </c>
      <c r="D1131" s="23" t="n">
        <v>900000</v>
      </c>
      <c r="E1131" s="68" t="s">
        <v>626</v>
      </c>
      <c r="F1131" s="23" t="n">
        <f aca="false">D1131*90%</f>
        <v>810000</v>
      </c>
    </row>
    <row r="1132" customFormat="false" ht="12.75" hidden="false" customHeight="true" outlineLevel="0" collapsed="false">
      <c r="A1132" s="18"/>
      <c r="B1132" s="66"/>
      <c r="C1132" s="74" t="s">
        <v>794</v>
      </c>
      <c r="D1132" s="74"/>
      <c r="E1132" s="74"/>
      <c r="F1132" s="20"/>
    </row>
    <row r="1133" customFormat="false" ht="12.75" hidden="false" customHeight="false" outlineLevel="0" collapsed="false">
      <c r="A1133" s="18" t="n">
        <v>516</v>
      </c>
      <c r="B1133" s="66" t="n">
        <v>1</v>
      </c>
      <c r="C1133" s="36" t="s">
        <v>1191</v>
      </c>
      <c r="D1133" s="23" t="n">
        <v>800000</v>
      </c>
      <c r="E1133" s="68" t="s">
        <v>626</v>
      </c>
      <c r="F1133" s="23" t="n">
        <f aca="false">D1133*90%</f>
        <v>720000</v>
      </c>
    </row>
    <row r="1134" customFormat="false" ht="12.75" hidden="false" customHeight="true" outlineLevel="0" collapsed="false">
      <c r="A1134" s="18"/>
      <c r="B1134" s="66"/>
      <c r="C1134" s="74" t="s">
        <v>1192</v>
      </c>
      <c r="D1134" s="74"/>
      <c r="E1134" s="74"/>
      <c r="F1134" s="20" t="n">
        <f aca="false">D1134*90%</f>
        <v>0</v>
      </c>
    </row>
    <row r="1135" customFormat="false" ht="12.75" hidden="false" customHeight="false" outlineLevel="0" collapsed="false">
      <c r="A1135" s="18" t="n">
        <v>517</v>
      </c>
      <c r="B1135" s="66" t="n">
        <v>1</v>
      </c>
      <c r="C1135" s="36" t="s">
        <v>1193</v>
      </c>
      <c r="D1135" s="23" t="n">
        <v>1400000</v>
      </c>
      <c r="E1135" s="68" t="s">
        <v>621</v>
      </c>
      <c r="F1135" s="23" t="n">
        <f aca="false">D1135*90%</f>
        <v>1260000</v>
      </c>
    </row>
    <row r="1136" customFormat="false" ht="12.75" hidden="false" customHeight="false" outlineLevel="0" collapsed="false">
      <c r="A1136" s="81" t="n">
        <v>518</v>
      </c>
      <c r="B1136" s="82" t="n">
        <v>2</v>
      </c>
      <c r="C1136" s="83" t="s">
        <v>1194</v>
      </c>
      <c r="D1136" s="84" t="n">
        <v>900000</v>
      </c>
      <c r="E1136" s="85" t="s">
        <v>626</v>
      </c>
      <c r="F1136" s="84" t="n">
        <f aca="false">D1136*90%</f>
        <v>810000</v>
      </c>
    </row>
  </sheetData>
  <mergeCells count="43">
    <mergeCell ref="A1:C1"/>
    <mergeCell ref="D1:F1"/>
    <mergeCell ref="A2:C2"/>
    <mergeCell ref="D2:F2"/>
    <mergeCell ref="A4:F4"/>
    <mergeCell ref="A5:F5"/>
    <mergeCell ref="A7:A8"/>
    <mergeCell ref="B7:B8"/>
    <mergeCell ref="C7:C8"/>
    <mergeCell ref="D7:D8"/>
    <mergeCell ref="E7:E8"/>
    <mergeCell ref="F7:F8"/>
    <mergeCell ref="E23:E31"/>
    <mergeCell ref="C552:E552"/>
    <mergeCell ref="C569:E569"/>
    <mergeCell ref="C643:E643"/>
    <mergeCell ref="C672:E672"/>
    <mergeCell ref="C723:E723"/>
    <mergeCell ref="C754:E754"/>
    <mergeCell ref="C824:E824"/>
    <mergeCell ref="C839:E839"/>
    <mergeCell ref="C843:E843"/>
    <mergeCell ref="C869:E869"/>
    <mergeCell ref="C903:E903"/>
    <mergeCell ref="C922:E922"/>
    <mergeCell ref="C948:E948"/>
    <mergeCell ref="C1014:E1014"/>
    <mergeCell ref="C1042:E1042"/>
    <mergeCell ref="C1060:D1060"/>
    <mergeCell ref="C1063:E1063"/>
    <mergeCell ref="C1065:E1065"/>
    <mergeCell ref="C1068:E1068"/>
    <mergeCell ref="C1076:E1076"/>
    <mergeCell ref="C1081:E1081"/>
    <mergeCell ref="C1086:E1086"/>
    <mergeCell ref="C1094:E1094"/>
    <mergeCell ref="C1100:E1100"/>
    <mergeCell ref="C1106:E1106"/>
    <mergeCell ref="C1109:E1109"/>
    <mergeCell ref="C1115:E1115"/>
    <mergeCell ref="C1127:E1127"/>
    <mergeCell ref="C1132:E1132"/>
    <mergeCell ref="C1134:E1134"/>
  </mergeCells>
  <printOptions headings="false" gridLines="false" gridLinesSet="true" horizontalCentered="false" verticalCentered="false"/>
  <pageMargins left="0.629861111111111" right="0.25" top="0.5" bottom="0.4" header="0.511811023622047" footer="0.209722222222222"/>
  <pageSetup paperSize="9" scale="100" fitToWidth="1" fitToHeight="4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59.85"/>
    <col collapsed="false" customWidth="true" hidden="false" outlineLevel="0" max="4" min="4" style="1" width="0.13"/>
    <col collapsed="false" customWidth="true" hidden="false" outlineLevel="0" max="5" min="5" style="86" width="17.28"/>
    <col collapsed="false" customWidth="false" hidden="false" outlineLevel="0" max="257" min="6" style="1" width="9.14"/>
  </cols>
  <sheetData>
    <row r="1" customFormat="false" ht="41.25" hidden="false" customHeight="true" outlineLevel="0" collapsed="false">
      <c r="A1" s="87" t="s">
        <v>1195</v>
      </c>
      <c r="B1" s="87"/>
      <c r="C1" s="87"/>
      <c r="D1" s="87"/>
      <c r="E1" s="87"/>
    </row>
    <row r="2" customFormat="false" ht="12.75" hidden="false" customHeight="false" outlineLevel="0" collapsed="false">
      <c r="A2" s="88"/>
      <c r="B2" s="89"/>
      <c r="C2" s="89"/>
      <c r="D2" s="5"/>
      <c r="E2" s="90" t="s">
        <v>1196</v>
      </c>
    </row>
    <row r="3" customFormat="false" ht="38.25" hidden="false" customHeight="false" outlineLevel="0" collapsed="false">
      <c r="A3" s="91" t="s">
        <v>7</v>
      </c>
      <c r="B3" s="91" t="s">
        <v>63</v>
      </c>
      <c r="C3" s="92" t="s">
        <v>1197</v>
      </c>
      <c r="D3" s="93"/>
      <c r="E3" s="94" t="s">
        <v>1198</v>
      </c>
    </row>
    <row r="4" customFormat="false" ht="12.75" hidden="false" customHeight="false" outlineLevel="0" collapsed="false">
      <c r="A4" s="95" t="n">
        <v>1</v>
      </c>
      <c r="B4" s="95" t="n">
        <v>1</v>
      </c>
      <c r="C4" s="96" t="s">
        <v>1199</v>
      </c>
      <c r="D4" s="97" t="n">
        <v>35000</v>
      </c>
      <c r="E4" s="98" t="n">
        <f aca="false">D4*90%</f>
        <v>31500</v>
      </c>
    </row>
    <row r="5" customFormat="false" ht="12.75" hidden="false" customHeight="false" outlineLevel="0" collapsed="false">
      <c r="A5" s="18" t="n">
        <v>2</v>
      </c>
      <c r="B5" s="18" t="n">
        <v>2</v>
      </c>
      <c r="C5" s="36" t="s">
        <v>1200</v>
      </c>
      <c r="D5" s="99" t="n">
        <v>80000</v>
      </c>
      <c r="E5" s="100" t="n">
        <f aca="false">D5*90%</f>
        <v>72000</v>
      </c>
    </row>
    <row r="6" customFormat="false" ht="12.75" hidden="false" customHeight="false" outlineLevel="0" collapsed="false">
      <c r="A6" s="18" t="n">
        <v>3</v>
      </c>
      <c r="B6" s="18" t="n">
        <f aca="false">B5+1</f>
        <v>3</v>
      </c>
      <c r="C6" s="36" t="s">
        <v>1201</v>
      </c>
      <c r="D6" s="99" t="n">
        <v>30000</v>
      </c>
      <c r="E6" s="100" t="n">
        <f aca="false">D6*90%</f>
        <v>27000</v>
      </c>
    </row>
    <row r="7" customFormat="false" ht="12.75" hidden="false" customHeight="false" outlineLevel="0" collapsed="false">
      <c r="A7" s="18" t="n">
        <v>4</v>
      </c>
      <c r="B7" s="18" t="n">
        <f aca="false">B6+1</f>
        <v>4</v>
      </c>
      <c r="C7" s="36" t="s">
        <v>1202</v>
      </c>
      <c r="D7" s="99" t="n">
        <v>30000</v>
      </c>
      <c r="E7" s="100" t="n">
        <f aca="false">D7*90%</f>
        <v>27000</v>
      </c>
    </row>
    <row r="8" customFormat="false" ht="12.75" hidden="false" customHeight="false" outlineLevel="0" collapsed="false">
      <c r="A8" s="18" t="n">
        <v>5</v>
      </c>
      <c r="B8" s="18" t="n">
        <f aca="false">B7+1</f>
        <v>5</v>
      </c>
      <c r="C8" s="31" t="s">
        <v>1203</v>
      </c>
      <c r="D8" s="99" t="n">
        <v>60000</v>
      </c>
      <c r="E8" s="98" t="n">
        <f aca="false">D8*90%</f>
        <v>54000</v>
      </c>
      <c r="F8" s="101"/>
    </row>
    <row r="9" customFormat="false" ht="12.75" hidden="false" customHeight="false" outlineLevel="0" collapsed="false">
      <c r="A9" s="18" t="n">
        <v>6</v>
      </c>
      <c r="B9" s="18" t="n">
        <f aca="false">B8+1</f>
        <v>6</v>
      </c>
      <c r="C9" s="36" t="s">
        <v>1204</v>
      </c>
      <c r="D9" s="99" t="n">
        <v>10000</v>
      </c>
      <c r="E9" s="100" t="n">
        <f aca="false">D9*90%</f>
        <v>9000</v>
      </c>
    </row>
    <row r="10" customFormat="false" ht="12.75" hidden="false" customHeight="false" outlineLevel="0" collapsed="false">
      <c r="A10" s="18" t="n">
        <v>7</v>
      </c>
      <c r="B10" s="18" t="n">
        <f aca="false">B9+1</f>
        <v>7</v>
      </c>
      <c r="C10" s="36" t="s">
        <v>1205</v>
      </c>
      <c r="D10" s="99" t="n">
        <v>50000</v>
      </c>
      <c r="E10" s="102" t="n">
        <f aca="false">D10*90%</f>
        <v>45000</v>
      </c>
    </row>
    <row r="11" customFormat="false" ht="12.75" hidden="false" customHeight="false" outlineLevel="0" collapsed="false">
      <c r="A11" s="18" t="n">
        <v>8</v>
      </c>
      <c r="B11" s="18" t="n">
        <f aca="false">B10+1</f>
        <v>8</v>
      </c>
      <c r="C11" s="36" t="s">
        <v>1206</v>
      </c>
      <c r="D11" s="99" t="n">
        <v>65000</v>
      </c>
      <c r="E11" s="100" t="n">
        <f aca="false">D11*90%</f>
        <v>58500</v>
      </c>
    </row>
    <row r="12" customFormat="false" ht="12.75" hidden="false" customHeight="false" outlineLevel="0" collapsed="false">
      <c r="A12" s="18" t="n">
        <v>9</v>
      </c>
      <c r="B12" s="18" t="n">
        <f aca="false">B11+1</f>
        <v>9</v>
      </c>
      <c r="C12" s="36" t="s">
        <v>1207</v>
      </c>
      <c r="D12" s="99" t="n">
        <v>130000</v>
      </c>
      <c r="E12" s="102" t="n">
        <f aca="false">D12*90%</f>
        <v>117000</v>
      </c>
    </row>
    <row r="13" customFormat="false" ht="12.75" hidden="false" customHeight="false" outlineLevel="0" collapsed="false">
      <c r="A13" s="18" t="n">
        <v>10</v>
      </c>
      <c r="B13" s="18" t="n">
        <f aca="false">B12+1</f>
        <v>10</v>
      </c>
      <c r="C13" s="36" t="s">
        <v>1208</v>
      </c>
      <c r="D13" s="99" t="n">
        <v>65000</v>
      </c>
      <c r="E13" s="103" t="n">
        <f aca="false">D13*90%</f>
        <v>58500</v>
      </c>
    </row>
    <row r="14" customFormat="false" ht="12.75" hidden="false" customHeight="false" outlineLevel="0" collapsed="false">
      <c r="A14" s="18" t="n">
        <v>11</v>
      </c>
      <c r="B14" s="18" t="n">
        <f aca="false">B13+1</f>
        <v>11</v>
      </c>
      <c r="C14" s="36" t="s">
        <v>1209</v>
      </c>
      <c r="D14" s="99" t="n">
        <v>70000</v>
      </c>
      <c r="E14" s="103" t="n">
        <f aca="false">D14*90%</f>
        <v>63000</v>
      </c>
    </row>
    <row r="15" customFormat="false" ht="12.75" hidden="false" customHeight="false" outlineLevel="0" collapsed="false">
      <c r="A15" s="18" t="n">
        <v>12</v>
      </c>
      <c r="B15" s="18" t="n">
        <f aca="false">B14+1</f>
        <v>12</v>
      </c>
      <c r="C15" s="36" t="s">
        <v>1210</v>
      </c>
      <c r="D15" s="99" t="n">
        <v>120000</v>
      </c>
      <c r="E15" s="103" t="n">
        <f aca="false">D15*90%</f>
        <v>108000</v>
      </c>
    </row>
    <row r="16" customFormat="false" ht="12.75" hidden="false" customHeight="false" outlineLevel="0" collapsed="false">
      <c r="A16" s="18" t="n">
        <v>13</v>
      </c>
      <c r="B16" s="18" t="n">
        <f aca="false">B15+1</f>
        <v>13</v>
      </c>
      <c r="C16" s="36" t="s">
        <v>1211</v>
      </c>
      <c r="D16" s="99" t="n">
        <v>300000</v>
      </c>
      <c r="E16" s="103" t="n">
        <f aca="false">D16*90%</f>
        <v>270000</v>
      </c>
    </row>
    <row r="17" customFormat="false" ht="12.75" hidden="false" customHeight="false" outlineLevel="0" collapsed="false">
      <c r="A17" s="18" t="n">
        <v>14</v>
      </c>
      <c r="B17" s="18" t="n">
        <f aca="false">B16+1</f>
        <v>14</v>
      </c>
      <c r="C17" s="36" t="s">
        <v>1212</v>
      </c>
      <c r="D17" s="99" t="n">
        <v>80000</v>
      </c>
      <c r="E17" s="103" t="n">
        <f aca="false">D17*90%</f>
        <v>72000</v>
      </c>
    </row>
    <row r="18" customFormat="false" ht="12.75" hidden="false" customHeight="false" outlineLevel="0" collapsed="false">
      <c r="A18" s="18" t="n">
        <v>15</v>
      </c>
      <c r="B18" s="18" t="n">
        <f aca="false">B17+1</f>
        <v>15</v>
      </c>
      <c r="C18" s="36" t="s">
        <v>1213</v>
      </c>
      <c r="D18" s="99" t="n">
        <v>50000</v>
      </c>
      <c r="E18" s="100" t="n">
        <f aca="false">D18*90%</f>
        <v>45000</v>
      </c>
    </row>
    <row r="19" customFormat="false" ht="12.75" hidden="false" customHeight="false" outlineLevel="0" collapsed="false">
      <c r="A19" s="18" t="n">
        <v>16</v>
      </c>
      <c r="B19" s="18" t="n">
        <v>16</v>
      </c>
      <c r="C19" s="36" t="s">
        <v>1214</v>
      </c>
      <c r="D19" s="99" t="n">
        <v>100000</v>
      </c>
      <c r="E19" s="102" t="n">
        <f aca="false">D19*90%</f>
        <v>90000</v>
      </c>
    </row>
    <row r="20" customFormat="false" ht="25.5" hidden="false" customHeight="false" outlineLevel="0" collapsed="false">
      <c r="A20" s="18" t="n">
        <v>17</v>
      </c>
      <c r="B20" s="18" t="n">
        <f aca="false">B19+1</f>
        <v>17</v>
      </c>
      <c r="C20" s="36" t="s">
        <v>1215</v>
      </c>
      <c r="D20" s="99" t="n">
        <v>1200000</v>
      </c>
      <c r="E20" s="103" t="n">
        <f aca="false">D20*90%</f>
        <v>1080000</v>
      </c>
    </row>
    <row r="21" customFormat="false" ht="12.75" hidden="false" customHeight="false" outlineLevel="0" collapsed="false">
      <c r="A21" s="18" t="n">
        <v>18</v>
      </c>
      <c r="B21" s="18" t="n">
        <f aca="false">B20+1</f>
        <v>18</v>
      </c>
      <c r="C21" s="25" t="s">
        <v>1216</v>
      </c>
      <c r="D21" s="99" t="n">
        <v>320000</v>
      </c>
      <c r="E21" s="100" t="n">
        <f aca="false">D21*90%</f>
        <v>288000</v>
      </c>
    </row>
    <row r="22" customFormat="false" ht="12.75" hidden="false" customHeight="false" outlineLevel="0" collapsed="false">
      <c r="A22" s="18" t="n">
        <v>19</v>
      </c>
      <c r="B22" s="18" t="n">
        <f aca="false">B21+1</f>
        <v>19</v>
      </c>
      <c r="C22" s="36" t="s">
        <v>1217</v>
      </c>
      <c r="D22" s="99" t="n">
        <v>180000</v>
      </c>
      <c r="E22" s="102" t="n">
        <f aca="false">D22*90%</f>
        <v>162000</v>
      </c>
    </row>
    <row r="23" customFormat="false" ht="12.75" hidden="false" customHeight="false" outlineLevel="0" collapsed="false">
      <c r="A23" s="18" t="n">
        <v>20</v>
      </c>
      <c r="B23" s="18" t="n">
        <v>20</v>
      </c>
      <c r="C23" s="36" t="s">
        <v>1218</v>
      </c>
      <c r="D23" s="99" t="n">
        <v>320000</v>
      </c>
      <c r="E23" s="100" t="n">
        <f aca="false">D23*90%</f>
        <v>288000</v>
      </c>
    </row>
    <row r="24" customFormat="false" ht="12.75" hidden="false" customHeight="false" outlineLevel="0" collapsed="false">
      <c r="A24" s="18" t="n">
        <v>21</v>
      </c>
      <c r="B24" s="18" t="n">
        <f aca="false">B23+1</f>
        <v>21</v>
      </c>
      <c r="C24" s="36" t="s">
        <v>1219</v>
      </c>
      <c r="D24" s="99" t="n">
        <v>150000</v>
      </c>
      <c r="E24" s="102" t="n">
        <f aca="false">D24*90%</f>
        <v>135000</v>
      </c>
    </row>
    <row r="25" customFormat="false" ht="12.75" hidden="false" customHeight="false" outlineLevel="0" collapsed="false">
      <c r="A25" s="18" t="n">
        <v>22</v>
      </c>
      <c r="B25" s="18" t="n">
        <v>22</v>
      </c>
      <c r="C25" s="36" t="s">
        <v>1220</v>
      </c>
      <c r="D25" s="99" t="n">
        <v>2000000</v>
      </c>
      <c r="E25" s="103" t="n">
        <f aca="false">D25*90%</f>
        <v>1800000</v>
      </c>
    </row>
    <row r="26" customFormat="false" ht="12.75" hidden="false" customHeight="false" outlineLevel="0" collapsed="false">
      <c r="A26" s="18" t="n">
        <v>23</v>
      </c>
      <c r="B26" s="18" t="n">
        <f aca="false">B25+1</f>
        <v>23</v>
      </c>
      <c r="C26" s="36" t="s">
        <v>1221</v>
      </c>
      <c r="D26" s="99" t="n">
        <v>800000</v>
      </c>
      <c r="E26" s="103" t="n">
        <f aca="false">D26*90%</f>
        <v>720000</v>
      </c>
    </row>
    <row r="27" customFormat="false" ht="12.75" hidden="false" customHeight="false" outlineLevel="0" collapsed="false">
      <c r="A27" s="18" t="n">
        <v>24</v>
      </c>
      <c r="B27" s="18" t="n">
        <f aca="false">B26+1</f>
        <v>24</v>
      </c>
      <c r="C27" s="36" t="s">
        <v>1222</v>
      </c>
      <c r="D27" s="99" t="n">
        <v>70000</v>
      </c>
      <c r="E27" s="100" t="n">
        <f aca="false">D27*90%</f>
        <v>63000</v>
      </c>
    </row>
    <row r="28" customFormat="false" ht="12.75" hidden="false" customHeight="false" outlineLevel="0" collapsed="false">
      <c r="A28" s="18" t="n">
        <v>25</v>
      </c>
      <c r="B28" s="18" t="n">
        <f aca="false">B27+1</f>
        <v>25</v>
      </c>
      <c r="C28" s="36" t="s">
        <v>1223</v>
      </c>
      <c r="D28" s="99" t="n">
        <v>70000</v>
      </c>
      <c r="E28" s="100" t="n">
        <f aca="false">D28*90%</f>
        <v>63000</v>
      </c>
    </row>
    <row r="29" customFormat="false" ht="12.75" hidden="false" customHeight="false" outlineLevel="0" collapsed="false">
      <c r="A29" s="18" t="n">
        <v>26</v>
      </c>
      <c r="B29" s="18" t="n">
        <f aca="false">B28+1</f>
        <v>26</v>
      </c>
      <c r="C29" s="36" t="s">
        <v>1224</v>
      </c>
      <c r="D29" s="99" t="n">
        <v>170000</v>
      </c>
      <c r="E29" s="102" t="n">
        <f aca="false">D29*90%</f>
        <v>153000</v>
      </c>
    </row>
    <row r="30" customFormat="false" ht="12.75" hidden="false" customHeight="false" outlineLevel="0" collapsed="false">
      <c r="A30" s="18" t="n">
        <v>27</v>
      </c>
      <c r="B30" s="18" t="n">
        <v>27</v>
      </c>
      <c r="C30" s="36" t="s">
        <v>1225</v>
      </c>
      <c r="D30" s="99" t="n">
        <v>700000</v>
      </c>
      <c r="E30" s="103" t="n">
        <f aca="false">D30*90%</f>
        <v>630000</v>
      </c>
    </row>
    <row r="31" customFormat="false" ht="12.75" hidden="false" customHeight="false" outlineLevel="0" collapsed="false">
      <c r="A31" s="18" t="n">
        <v>28</v>
      </c>
      <c r="B31" s="18" t="n">
        <f aca="false">B30+1</f>
        <v>28</v>
      </c>
      <c r="C31" s="36" t="s">
        <v>1226</v>
      </c>
      <c r="D31" s="99" t="n">
        <v>700000</v>
      </c>
      <c r="E31" s="103" t="n">
        <f aca="false">D31*90%</f>
        <v>630000</v>
      </c>
    </row>
    <row r="32" customFormat="false" ht="12.75" hidden="false" customHeight="false" outlineLevel="0" collapsed="false">
      <c r="A32" s="18" t="n">
        <v>29</v>
      </c>
      <c r="B32" s="18" t="n">
        <f aca="false">B31+1</f>
        <v>29</v>
      </c>
      <c r="C32" s="36" t="s">
        <v>1227</v>
      </c>
      <c r="D32" s="99" t="n">
        <v>700000</v>
      </c>
      <c r="E32" s="103" t="n">
        <f aca="false">D32*90%</f>
        <v>630000</v>
      </c>
    </row>
    <row r="33" customFormat="false" ht="12.75" hidden="false" customHeight="false" outlineLevel="0" collapsed="false">
      <c r="A33" s="18" t="n">
        <v>30</v>
      </c>
      <c r="B33" s="18" t="n">
        <v>30</v>
      </c>
      <c r="C33" s="36" t="s">
        <v>1228</v>
      </c>
      <c r="D33" s="99" t="n">
        <v>100000</v>
      </c>
      <c r="E33" s="103" t="n">
        <f aca="false">D33*90%</f>
        <v>90000</v>
      </c>
    </row>
    <row r="34" customFormat="false" ht="12.75" hidden="false" customHeight="false" outlineLevel="0" collapsed="false">
      <c r="A34" s="18" t="n">
        <v>31</v>
      </c>
      <c r="B34" s="18" t="n">
        <f aca="false">B33+1</f>
        <v>31</v>
      </c>
      <c r="C34" s="36" t="s">
        <v>1229</v>
      </c>
      <c r="D34" s="99" t="n">
        <v>100000</v>
      </c>
      <c r="E34" s="103" t="n">
        <f aca="false">D34*90%</f>
        <v>90000</v>
      </c>
    </row>
    <row r="35" customFormat="false" ht="12.75" hidden="false" customHeight="false" outlineLevel="0" collapsed="false">
      <c r="A35" s="18" t="n">
        <v>32</v>
      </c>
      <c r="B35" s="18" t="n">
        <f aca="false">B34+1</f>
        <v>32</v>
      </c>
      <c r="C35" s="36" t="s">
        <v>1230</v>
      </c>
      <c r="D35" s="99" t="n">
        <v>100000</v>
      </c>
      <c r="E35" s="100" t="n">
        <f aca="false">D35*90%</f>
        <v>90000</v>
      </c>
    </row>
    <row r="36" customFormat="false" ht="12.75" hidden="false" customHeight="false" outlineLevel="0" collapsed="false">
      <c r="A36" s="18" t="n">
        <v>33</v>
      </c>
      <c r="B36" s="18" t="n">
        <f aca="false">B35+1</f>
        <v>33</v>
      </c>
      <c r="C36" s="36" t="s">
        <v>1231</v>
      </c>
      <c r="D36" s="99" t="n">
        <v>35000</v>
      </c>
      <c r="E36" s="100" t="n">
        <f aca="false">D36*90%</f>
        <v>31500</v>
      </c>
    </row>
    <row r="37" customFormat="false" ht="12.75" hidden="false" customHeight="false" outlineLevel="0" collapsed="false">
      <c r="A37" s="18" t="n">
        <v>34</v>
      </c>
      <c r="B37" s="18" t="n">
        <f aca="false">B36+1</f>
        <v>34</v>
      </c>
      <c r="C37" s="36" t="s">
        <v>1232</v>
      </c>
      <c r="D37" s="99" t="n">
        <v>100000</v>
      </c>
      <c r="E37" s="102" t="n">
        <f aca="false">D37*90%</f>
        <v>90000</v>
      </c>
    </row>
    <row r="38" customFormat="false" ht="12.75" hidden="false" customHeight="false" outlineLevel="0" collapsed="false">
      <c r="A38" s="18" t="n">
        <v>35</v>
      </c>
      <c r="B38" s="18" t="n">
        <f aca="false">B37+1</f>
        <v>35</v>
      </c>
      <c r="C38" s="36" t="s">
        <v>631</v>
      </c>
      <c r="D38" s="99" t="n">
        <v>100000</v>
      </c>
      <c r="E38" s="103" t="n">
        <f aca="false">D38*90%</f>
        <v>90000</v>
      </c>
    </row>
    <row r="39" customFormat="false" ht="12.75" hidden="false" customHeight="false" outlineLevel="0" collapsed="false">
      <c r="A39" s="18" t="n">
        <v>36</v>
      </c>
      <c r="B39" s="18" t="n">
        <f aca="false">B38+1</f>
        <v>36</v>
      </c>
      <c r="C39" s="36" t="s">
        <v>1233</v>
      </c>
      <c r="D39" s="99" t="n">
        <v>45000</v>
      </c>
      <c r="E39" s="103" t="n">
        <f aca="false">D39*90%</f>
        <v>40500</v>
      </c>
    </row>
    <row r="40" customFormat="false" ht="12.75" hidden="false" customHeight="false" outlineLevel="0" collapsed="false">
      <c r="A40" s="18" t="n">
        <v>37</v>
      </c>
      <c r="B40" s="18" t="n">
        <v>37</v>
      </c>
      <c r="C40" s="36" t="s">
        <v>1234</v>
      </c>
      <c r="D40" s="99" t="n">
        <v>300000</v>
      </c>
      <c r="E40" s="103" t="n">
        <f aca="false">D40*90%</f>
        <v>270000</v>
      </c>
    </row>
    <row r="41" customFormat="false" ht="12.75" hidden="false" customHeight="false" outlineLevel="0" collapsed="false">
      <c r="A41" s="18" t="n">
        <v>38</v>
      </c>
      <c r="B41" s="18" t="n">
        <f aca="false">B40+1</f>
        <v>38</v>
      </c>
      <c r="C41" s="36" t="s">
        <v>1235</v>
      </c>
      <c r="D41" s="99" t="n">
        <v>1500000</v>
      </c>
      <c r="E41" s="103" t="n">
        <f aca="false">D41*90%</f>
        <v>1350000</v>
      </c>
    </row>
    <row r="42" customFormat="false" ht="25.5" hidden="false" customHeight="false" outlineLevel="0" collapsed="false">
      <c r="A42" s="18" t="n">
        <v>39</v>
      </c>
      <c r="B42" s="18" t="n">
        <f aca="false">B41+1</f>
        <v>39</v>
      </c>
      <c r="C42" s="25" t="s">
        <v>1236</v>
      </c>
      <c r="D42" s="99" t="n">
        <v>800000</v>
      </c>
      <c r="E42" s="100" t="n">
        <f aca="false">D42*90%</f>
        <v>720000</v>
      </c>
    </row>
    <row r="43" customFormat="false" ht="12.75" hidden="false" customHeight="false" outlineLevel="0" collapsed="false">
      <c r="A43" s="18" t="n">
        <v>40</v>
      </c>
      <c r="B43" s="18" t="n">
        <f aca="false">B42+1</f>
        <v>40</v>
      </c>
      <c r="C43" s="36" t="s">
        <v>1237</v>
      </c>
      <c r="D43" s="99" t="n">
        <v>500000</v>
      </c>
      <c r="E43" s="102" t="n">
        <f aca="false">D43*90%</f>
        <v>450000</v>
      </c>
    </row>
    <row r="44" customFormat="false" ht="12.75" hidden="false" customHeight="false" outlineLevel="0" collapsed="false">
      <c r="A44" s="18" t="n">
        <v>41</v>
      </c>
      <c r="B44" s="18" t="n">
        <f aca="false">B43+1</f>
        <v>41</v>
      </c>
      <c r="C44" s="36" t="s">
        <v>1238</v>
      </c>
      <c r="D44" s="99" t="n">
        <v>650000</v>
      </c>
      <c r="E44" s="103" t="n">
        <f aca="false">D44*90%</f>
        <v>585000</v>
      </c>
    </row>
    <row r="45" customFormat="false" ht="25.5" hidden="false" customHeight="false" outlineLevel="0" collapsed="false">
      <c r="A45" s="18" t="n">
        <v>42</v>
      </c>
      <c r="B45" s="18" t="n">
        <f aca="false">B44+1</f>
        <v>42</v>
      </c>
      <c r="C45" s="36" t="s">
        <v>1239</v>
      </c>
      <c r="D45" s="99" t="n">
        <v>2000000</v>
      </c>
      <c r="E45" s="103" t="n">
        <f aca="false">D45*90%</f>
        <v>1800000</v>
      </c>
    </row>
    <row r="46" customFormat="false" ht="12.75" hidden="false" customHeight="false" outlineLevel="0" collapsed="false">
      <c r="A46" s="18" t="n">
        <v>43</v>
      </c>
      <c r="B46" s="18" t="n">
        <f aca="false">B45+1</f>
        <v>43</v>
      </c>
      <c r="C46" s="36" t="s">
        <v>1240</v>
      </c>
      <c r="D46" s="99" t="n">
        <v>80000</v>
      </c>
      <c r="E46" s="103" t="n">
        <f aca="false">D46*90%</f>
        <v>72000</v>
      </c>
    </row>
    <row r="47" customFormat="false" ht="12.75" hidden="false" customHeight="false" outlineLevel="0" collapsed="false">
      <c r="A47" s="18" t="n">
        <v>44</v>
      </c>
      <c r="B47" s="18" t="n">
        <f aca="false">B46+1</f>
        <v>44</v>
      </c>
      <c r="C47" s="36" t="s">
        <v>1241</v>
      </c>
      <c r="D47" s="99" t="n">
        <v>450000</v>
      </c>
      <c r="E47" s="100" t="n">
        <f aca="false">D47*90%</f>
        <v>405000</v>
      </c>
    </row>
    <row r="48" customFormat="false" ht="12.75" hidden="false" customHeight="false" outlineLevel="0" collapsed="false">
      <c r="A48" s="18" t="n">
        <v>45</v>
      </c>
      <c r="B48" s="18" t="n">
        <f aca="false">B47+1</f>
        <v>45</v>
      </c>
      <c r="C48" s="36" t="s">
        <v>1242</v>
      </c>
      <c r="D48" s="99" t="n">
        <v>600000</v>
      </c>
      <c r="E48" s="102" t="n">
        <f aca="false">D48*90%</f>
        <v>540000</v>
      </c>
    </row>
    <row r="49" customFormat="false" ht="12.75" hidden="false" customHeight="false" outlineLevel="0" collapsed="false">
      <c r="A49" s="18" t="n">
        <v>46</v>
      </c>
      <c r="B49" s="18" t="n">
        <v>46</v>
      </c>
      <c r="C49" s="36" t="s">
        <v>1243</v>
      </c>
      <c r="D49" s="99" t="n">
        <v>300000</v>
      </c>
      <c r="E49" s="103" t="n">
        <f aca="false">D49*90%</f>
        <v>270000</v>
      </c>
    </row>
    <row r="50" customFormat="false" ht="12.75" hidden="false" customHeight="false" outlineLevel="0" collapsed="false">
      <c r="A50" s="18" t="n">
        <v>47</v>
      </c>
      <c r="B50" s="18" t="n">
        <f aca="false">B49+1</f>
        <v>47</v>
      </c>
      <c r="C50" s="36" t="s">
        <v>1244</v>
      </c>
      <c r="D50" s="99" t="n">
        <v>800000</v>
      </c>
      <c r="E50" s="103" t="n">
        <f aca="false">D50*90%</f>
        <v>720000</v>
      </c>
    </row>
    <row r="51" customFormat="false" ht="12.75" hidden="false" customHeight="false" outlineLevel="0" collapsed="false">
      <c r="A51" s="18" t="n">
        <v>48</v>
      </c>
      <c r="B51" s="18" t="n">
        <f aca="false">B50+1</f>
        <v>48</v>
      </c>
      <c r="C51" s="36" t="s">
        <v>1245</v>
      </c>
      <c r="D51" s="99" t="n">
        <v>180000</v>
      </c>
      <c r="E51" s="103" t="n">
        <f aca="false">D51*90%</f>
        <v>162000</v>
      </c>
    </row>
    <row r="52" customFormat="false" ht="12.75" hidden="false" customHeight="false" outlineLevel="0" collapsed="false">
      <c r="A52" s="18" t="n">
        <v>49</v>
      </c>
      <c r="B52" s="18" t="n">
        <f aca="false">B51+1</f>
        <v>49</v>
      </c>
      <c r="C52" s="36" t="s">
        <v>1246</v>
      </c>
      <c r="D52" s="99" t="n">
        <v>650000</v>
      </c>
      <c r="E52" s="103" t="n">
        <f aca="false">D52*90%</f>
        <v>585000</v>
      </c>
    </row>
    <row r="53" customFormat="false" ht="12.75" hidden="false" customHeight="false" outlineLevel="0" collapsed="false">
      <c r="A53" s="18" t="n">
        <v>50</v>
      </c>
      <c r="B53" s="18" t="n">
        <f aca="false">B52+1</f>
        <v>50</v>
      </c>
      <c r="C53" s="36" t="s">
        <v>1247</v>
      </c>
      <c r="D53" s="99" t="n">
        <v>200000</v>
      </c>
      <c r="E53" s="103" t="n">
        <f aca="false">D53*90%</f>
        <v>180000</v>
      </c>
    </row>
    <row r="54" customFormat="false" ht="12.75" hidden="false" customHeight="false" outlineLevel="0" collapsed="false">
      <c r="A54" s="18" t="n">
        <v>51</v>
      </c>
      <c r="B54" s="18" t="n">
        <v>51</v>
      </c>
      <c r="C54" s="36" t="s">
        <v>1248</v>
      </c>
      <c r="D54" s="99" t="n">
        <v>650000</v>
      </c>
      <c r="E54" s="103" t="n">
        <f aca="false">D54*90%</f>
        <v>585000</v>
      </c>
    </row>
    <row r="55" customFormat="false" ht="12.75" hidden="false" customHeight="false" outlineLevel="0" collapsed="false">
      <c r="A55" s="18" t="n">
        <v>52</v>
      </c>
      <c r="B55" s="18" t="n">
        <f aca="false">B54+1</f>
        <v>52</v>
      </c>
      <c r="C55" s="36" t="s">
        <v>1249</v>
      </c>
      <c r="D55" s="99" t="n">
        <v>750000</v>
      </c>
      <c r="E55" s="100" t="n">
        <f aca="false">D55*90%</f>
        <v>675000</v>
      </c>
    </row>
    <row r="56" customFormat="false" ht="12.75" hidden="false" customHeight="false" outlineLevel="0" collapsed="false">
      <c r="A56" s="18" t="n">
        <v>53</v>
      </c>
      <c r="B56" s="18" t="n">
        <f aca="false">B55+1</f>
        <v>53</v>
      </c>
      <c r="C56" s="36" t="s">
        <v>1250</v>
      </c>
      <c r="D56" s="99" t="n">
        <v>550000</v>
      </c>
      <c r="E56" s="102" t="n">
        <f aca="false">D56*90%</f>
        <v>495000</v>
      </c>
    </row>
    <row r="57" customFormat="false" ht="12.75" hidden="false" customHeight="false" outlineLevel="0" collapsed="false">
      <c r="A57" s="18" t="n">
        <v>54</v>
      </c>
      <c r="B57" s="18" t="n">
        <f aca="false">B56+1</f>
        <v>54</v>
      </c>
      <c r="C57" s="36" t="s">
        <v>1251</v>
      </c>
      <c r="D57" s="99" t="n">
        <v>180000</v>
      </c>
      <c r="E57" s="103" t="n">
        <f aca="false">D57*90%</f>
        <v>162000</v>
      </c>
    </row>
    <row r="58" customFormat="false" ht="25.5" hidden="false" customHeight="false" outlineLevel="0" collapsed="false">
      <c r="A58" s="18" t="n">
        <v>55</v>
      </c>
      <c r="B58" s="18" t="n">
        <f aca="false">B57+1</f>
        <v>55</v>
      </c>
      <c r="C58" s="36" t="s">
        <v>1252</v>
      </c>
      <c r="D58" s="99" t="n">
        <v>1800000</v>
      </c>
      <c r="E58" s="100" t="n">
        <f aca="false">D58*90%</f>
        <v>1620000</v>
      </c>
    </row>
    <row r="59" customFormat="false" ht="25.5" hidden="false" customHeight="false" outlineLevel="0" collapsed="false">
      <c r="A59" s="18" t="n">
        <v>56</v>
      </c>
      <c r="B59" s="18" t="n">
        <f aca="false">B58+1</f>
        <v>56</v>
      </c>
      <c r="C59" s="36" t="s">
        <v>1253</v>
      </c>
      <c r="D59" s="99" t="n">
        <v>1200000</v>
      </c>
      <c r="E59" s="102" t="n">
        <f aca="false">D59*90%</f>
        <v>1080000</v>
      </c>
    </row>
    <row r="60" customFormat="false" ht="12.75" hidden="false" customHeight="false" outlineLevel="0" collapsed="false">
      <c r="A60" s="18" t="n">
        <v>57</v>
      </c>
      <c r="B60" s="18" t="n">
        <f aca="false">B59+1</f>
        <v>57</v>
      </c>
      <c r="C60" s="36" t="s">
        <v>1254</v>
      </c>
      <c r="D60" s="99" t="n">
        <v>1000000</v>
      </c>
      <c r="E60" s="103" t="n">
        <f aca="false">D60*90%</f>
        <v>900000</v>
      </c>
    </row>
    <row r="61" customFormat="false" ht="12.75" hidden="false" customHeight="false" outlineLevel="0" collapsed="false">
      <c r="A61" s="18" t="n">
        <v>58</v>
      </c>
      <c r="B61" s="18" t="n">
        <f aca="false">B60+1</f>
        <v>58</v>
      </c>
      <c r="C61" s="36" t="s">
        <v>1255</v>
      </c>
      <c r="D61" s="99" t="n">
        <v>120000</v>
      </c>
      <c r="E61" s="100" t="n">
        <f aca="false">D61*90%</f>
        <v>108000</v>
      </c>
    </row>
    <row r="62" customFormat="false" ht="12.75" hidden="false" customHeight="false" outlineLevel="0" collapsed="false">
      <c r="A62" s="18"/>
      <c r="B62" s="30"/>
      <c r="C62" s="76" t="s">
        <v>228</v>
      </c>
      <c r="D62" s="99"/>
      <c r="E62" s="102"/>
    </row>
    <row r="63" customFormat="false" ht="12.75" hidden="false" customHeight="false" outlineLevel="0" collapsed="false">
      <c r="A63" s="18" t="n">
        <v>59</v>
      </c>
      <c r="B63" s="18" t="n">
        <v>1</v>
      </c>
      <c r="C63" s="31" t="s">
        <v>1256</v>
      </c>
      <c r="D63" s="99" t="n">
        <v>10000</v>
      </c>
      <c r="E63" s="103" t="n">
        <f aca="false">D63*90%</f>
        <v>9000</v>
      </c>
    </row>
    <row r="64" customFormat="false" ht="12.75" hidden="false" customHeight="false" outlineLevel="0" collapsed="false">
      <c r="A64" s="18" t="n">
        <v>60</v>
      </c>
      <c r="B64" s="18" t="n">
        <f aca="false">B63+1</f>
        <v>2</v>
      </c>
      <c r="C64" s="36" t="s">
        <v>1257</v>
      </c>
      <c r="D64" s="99" t="n">
        <v>20000</v>
      </c>
      <c r="E64" s="103" t="n">
        <f aca="false">D64*90%</f>
        <v>18000</v>
      </c>
    </row>
    <row r="65" customFormat="false" ht="12.75" hidden="false" customHeight="false" outlineLevel="0" collapsed="false">
      <c r="A65" s="18" t="n">
        <v>61</v>
      </c>
      <c r="B65" s="18" t="n">
        <f aca="false">B64+1</f>
        <v>3</v>
      </c>
      <c r="C65" s="36" t="s">
        <v>1258</v>
      </c>
      <c r="D65" s="99" t="n">
        <v>10000</v>
      </c>
      <c r="E65" s="103" t="n">
        <f aca="false">D65*90%</f>
        <v>9000</v>
      </c>
    </row>
    <row r="66" customFormat="false" ht="12.75" hidden="false" customHeight="false" outlineLevel="0" collapsed="false">
      <c r="A66" s="18" t="n">
        <v>62</v>
      </c>
      <c r="B66" s="18" t="n">
        <f aca="false">B65+1</f>
        <v>4</v>
      </c>
      <c r="C66" s="36" t="s">
        <v>1259</v>
      </c>
      <c r="D66" s="99" t="n">
        <v>10000</v>
      </c>
      <c r="E66" s="103" t="n">
        <f aca="false">D66*90%</f>
        <v>9000</v>
      </c>
    </row>
    <row r="67" customFormat="false" ht="12.75" hidden="false" customHeight="false" outlineLevel="0" collapsed="false">
      <c r="A67" s="18" t="n">
        <v>63</v>
      </c>
      <c r="B67" s="18" t="n">
        <f aca="false">B66+1</f>
        <v>5</v>
      </c>
      <c r="C67" s="36" t="s">
        <v>1260</v>
      </c>
      <c r="D67" s="99" t="n">
        <v>12000</v>
      </c>
      <c r="E67" s="100" t="n">
        <f aca="false">D67*90%</f>
        <v>10800</v>
      </c>
    </row>
    <row r="68" customFormat="false" ht="12.75" hidden="false" customHeight="false" outlineLevel="0" collapsed="false">
      <c r="A68" s="18" t="n">
        <v>64</v>
      </c>
      <c r="B68" s="18" t="n">
        <f aca="false">B67+1</f>
        <v>6</v>
      </c>
      <c r="C68" s="36" t="s">
        <v>1261</v>
      </c>
      <c r="D68" s="99" t="n">
        <v>10000</v>
      </c>
      <c r="E68" s="100" t="n">
        <f aca="false">D68*90%</f>
        <v>9000</v>
      </c>
    </row>
    <row r="69" customFormat="false" ht="12.75" hidden="false" customHeight="false" outlineLevel="0" collapsed="false">
      <c r="A69" s="18" t="n">
        <v>65</v>
      </c>
      <c r="B69" s="18" t="n">
        <f aca="false">B68+1</f>
        <v>7</v>
      </c>
      <c r="C69" s="36" t="s">
        <v>1262</v>
      </c>
      <c r="D69" s="99" t="n">
        <v>15000</v>
      </c>
      <c r="E69" s="100" t="n">
        <f aca="false">D69*90%</f>
        <v>13500</v>
      </c>
    </row>
    <row r="70" customFormat="false" ht="12.75" hidden="false" customHeight="false" outlineLevel="0" collapsed="false">
      <c r="A70" s="18" t="n">
        <v>66</v>
      </c>
      <c r="B70" s="18" t="n">
        <f aca="false">B69+1</f>
        <v>8</v>
      </c>
      <c r="C70" s="36" t="s">
        <v>1263</v>
      </c>
      <c r="D70" s="99" t="n">
        <v>10000</v>
      </c>
      <c r="E70" s="102" t="n">
        <f aca="false">D70*90%</f>
        <v>9000</v>
      </c>
    </row>
    <row r="71" customFormat="false" ht="12.75" hidden="false" customHeight="false" outlineLevel="0" collapsed="false">
      <c r="A71" s="18" t="n">
        <v>67</v>
      </c>
      <c r="B71" s="18" t="n">
        <v>9</v>
      </c>
      <c r="C71" s="36" t="s">
        <v>1264</v>
      </c>
      <c r="D71" s="99" t="n">
        <v>5000</v>
      </c>
      <c r="E71" s="100" t="n">
        <f aca="false">D71*90%</f>
        <v>4500</v>
      </c>
    </row>
    <row r="72" customFormat="false" ht="12.75" hidden="false" customHeight="false" outlineLevel="0" collapsed="false">
      <c r="A72" s="18" t="n">
        <v>68</v>
      </c>
      <c r="B72" s="18" t="n">
        <f aca="false">B71+1</f>
        <v>10</v>
      </c>
      <c r="C72" s="36" t="s">
        <v>1265</v>
      </c>
      <c r="D72" s="99" t="n">
        <v>5000</v>
      </c>
      <c r="E72" s="102" t="n">
        <f aca="false">D72*90%</f>
        <v>4500</v>
      </c>
    </row>
    <row r="73" customFormat="false" ht="12.75" hidden="false" customHeight="false" outlineLevel="0" collapsed="false">
      <c r="A73" s="18" t="n">
        <v>69</v>
      </c>
      <c r="B73" s="18" t="n">
        <f aca="false">B72+1</f>
        <v>11</v>
      </c>
      <c r="C73" s="36" t="s">
        <v>1266</v>
      </c>
      <c r="D73" s="99" t="n">
        <v>5000</v>
      </c>
      <c r="E73" s="103" t="n">
        <f aca="false">D73*90%</f>
        <v>4500</v>
      </c>
    </row>
    <row r="74" customFormat="false" ht="12.75" hidden="false" customHeight="false" outlineLevel="0" collapsed="false">
      <c r="A74" s="18" t="n">
        <v>70</v>
      </c>
      <c r="B74" s="18" t="n">
        <f aca="false">B73+1</f>
        <v>12</v>
      </c>
      <c r="C74" s="36" t="s">
        <v>1267</v>
      </c>
      <c r="D74" s="99" t="n">
        <v>50000</v>
      </c>
      <c r="E74" s="100" t="n">
        <f aca="false">D74*90%</f>
        <v>45000</v>
      </c>
    </row>
    <row r="75" customFormat="false" ht="12.75" hidden="false" customHeight="false" outlineLevel="0" collapsed="false">
      <c r="A75" s="18" t="n">
        <v>71</v>
      </c>
      <c r="B75" s="18" t="n">
        <f aca="false">B74+1</f>
        <v>13</v>
      </c>
      <c r="C75" s="36" t="s">
        <v>1268</v>
      </c>
      <c r="D75" s="99" t="n">
        <v>10000</v>
      </c>
      <c r="E75" s="100" t="n">
        <f aca="false">D75*90%</f>
        <v>9000</v>
      </c>
    </row>
    <row r="76" customFormat="false" ht="12.75" hidden="false" customHeight="false" outlineLevel="0" collapsed="false">
      <c r="A76" s="18" t="n">
        <v>72</v>
      </c>
      <c r="B76" s="18" t="n">
        <f aca="false">B75+1</f>
        <v>14</v>
      </c>
      <c r="C76" s="36" t="s">
        <v>1269</v>
      </c>
      <c r="D76" s="99" t="n">
        <v>10000</v>
      </c>
      <c r="E76" s="102" t="n">
        <f aca="false">D76*90%</f>
        <v>9000</v>
      </c>
    </row>
    <row r="77" customFormat="false" ht="12.75" hidden="false" customHeight="false" outlineLevel="0" collapsed="false">
      <c r="A77" s="18" t="n">
        <v>73</v>
      </c>
      <c r="B77" s="18" t="n">
        <f aca="false">B76+1</f>
        <v>15</v>
      </c>
      <c r="C77" s="36" t="s">
        <v>1270</v>
      </c>
      <c r="D77" s="99" t="n">
        <v>10000</v>
      </c>
      <c r="E77" s="100" t="n">
        <f aca="false">D77*90%</f>
        <v>9000</v>
      </c>
    </row>
    <row r="78" customFormat="false" ht="12.75" hidden="false" customHeight="false" outlineLevel="0" collapsed="false">
      <c r="A78" s="18" t="n">
        <v>74</v>
      </c>
      <c r="B78" s="18" t="n">
        <f aca="false">B77+1</f>
        <v>16</v>
      </c>
      <c r="C78" s="36" t="s">
        <v>1271</v>
      </c>
      <c r="D78" s="99" t="n">
        <v>10000</v>
      </c>
      <c r="E78" s="102" t="n">
        <f aca="false">D78*90%</f>
        <v>9000</v>
      </c>
    </row>
    <row r="79" customFormat="false" ht="12.75" hidden="false" customHeight="false" outlineLevel="0" collapsed="false">
      <c r="A79" s="18" t="n">
        <v>75</v>
      </c>
      <c r="B79" s="18" t="n">
        <f aca="false">B78+1</f>
        <v>17</v>
      </c>
      <c r="C79" s="36" t="s">
        <v>1272</v>
      </c>
      <c r="D79" s="99" t="n">
        <v>7000</v>
      </c>
      <c r="E79" s="100" t="n">
        <f aca="false">D79*90%</f>
        <v>6300</v>
      </c>
    </row>
    <row r="80" customFormat="false" ht="12.75" hidden="false" customHeight="false" outlineLevel="0" collapsed="false">
      <c r="A80" s="18" t="n">
        <v>76</v>
      </c>
      <c r="B80" s="18" t="n">
        <f aca="false">B79+1</f>
        <v>18</v>
      </c>
      <c r="C80" s="36" t="s">
        <v>1273</v>
      </c>
      <c r="D80" s="99" t="n">
        <v>10000</v>
      </c>
      <c r="E80" s="100" t="n">
        <f aca="false">D80*90%</f>
        <v>9000</v>
      </c>
    </row>
    <row r="81" customFormat="false" ht="12.75" hidden="false" customHeight="false" outlineLevel="0" collapsed="false">
      <c r="A81" s="18" t="n">
        <v>77</v>
      </c>
      <c r="B81" s="18" t="n">
        <f aca="false">B80+1</f>
        <v>19</v>
      </c>
      <c r="C81" s="36" t="s">
        <v>1274</v>
      </c>
      <c r="D81" s="99" t="n">
        <v>10000</v>
      </c>
      <c r="E81" s="100" t="n">
        <f aca="false">D81*90%</f>
        <v>9000</v>
      </c>
    </row>
    <row r="82" customFormat="false" ht="12.75" hidden="false" customHeight="false" outlineLevel="0" collapsed="false">
      <c r="A82" s="18" t="n">
        <v>78</v>
      </c>
      <c r="B82" s="18" t="n">
        <f aca="false">B81+1</f>
        <v>20</v>
      </c>
      <c r="C82" s="36" t="s">
        <v>1275</v>
      </c>
      <c r="D82" s="99" t="n">
        <v>30000</v>
      </c>
      <c r="E82" s="102" t="n">
        <f aca="false">D82*90%</f>
        <v>27000</v>
      </c>
    </row>
    <row r="83" customFormat="false" ht="12.75" hidden="false" customHeight="false" outlineLevel="0" collapsed="false">
      <c r="A83" s="18" t="n">
        <v>79</v>
      </c>
      <c r="B83" s="18" t="n">
        <f aca="false">B82+1</f>
        <v>21</v>
      </c>
      <c r="C83" s="36" t="s">
        <v>1276</v>
      </c>
      <c r="D83" s="99" t="n">
        <v>50000</v>
      </c>
      <c r="E83" s="100" t="n">
        <f aca="false">D83*90%</f>
        <v>45000</v>
      </c>
    </row>
    <row r="84" customFormat="false" ht="12.75" hidden="false" customHeight="false" outlineLevel="0" collapsed="false">
      <c r="A84" s="18" t="n">
        <v>80</v>
      </c>
      <c r="B84" s="18" t="n">
        <f aca="false">B83+1</f>
        <v>22</v>
      </c>
      <c r="C84" s="36" t="s">
        <v>1277</v>
      </c>
      <c r="D84" s="99" t="n">
        <v>15000</v>
      </c>
      <c r="E84" s="100" t="n">
        <f aca="false">D84*90%</f>
        <v>13500</v>
      </c>
    </row>
    <row r="85" customFormat="false" ht="12.75" hidden="false" customHeight="false" outlineLevel="0" collapsed="false">
      <c r="A85" s="18" t="n">
        <v>81</v>
      </c>
      <c r="B85" s="18" t="n">
        <f aca="false">B84+1</f>
        <v>23</v>
      </c>
      <c r="C85" s="36" t="s">
        <v>1278</v>
      </c>
      <c r="D85" s="99" t="n">
        <v>12000</v>
      </c>
      <c r="E85" s="102" t="n">
        <f aca="false">D85*90%</f>
        <v>10800</v>
      </c>
    </row>
    <row r="86" customFormat="false" ht="12.75" hidden="false" customHeight="false" outlineLevel="0" collapsed="false">
      <c r="A86" s="18" t="n">
        <v>82</v>
      </c>
      <c r="B86" s="18" t="n">
        <f aca="false">B85+1</f>
        <v>24</v>
      </c>
      <c r="C86" s="36" t="s">
        <v>1279</v>
      </c>
      <c r="D86" s="99" t="n">
        <v>7000</v>
      </c>
      <c r="E86" s="103" t="n">
        <f aca="false">D86*90%</f>
        <v>6300</v>
      </c>
    </row>
    <row r="87" customFormat="false" ht="12.75" hidden="false" customHeight="false" outlineLevel="0" collapsed="false">
      <c r="A87" s="18" t="n">
        <v>83</v>
      </c>
      <c r="B87" s="18" t="n">
        <f aca="false">B86+1</f>
        <v>25</v>
      </c>
      <c r="C87" s="36" t="s">
        <v>1280</v>
      </c>
      <c r="D87" s="99" t="n">
        <v>8000</v>
      </c>
      <c r="E87" s="100" t="n">
        <f aca="false">D87*90%</f>
        <v>7200</v>
      </c>
    </row>
    <row r="88" customFormat="false" ht="12.75" hidden="false" customHeight="false" outlineLevel="0" collapsed="false">
      <c r="A88" s="18" t="n">
        <v>84</v>
      </c>
      <c r="B88" s="18" t="n">
        <f aca="false">B87+1</f>
        <v>26</v>
      </c>
      <c r="C88" s="36" t="s">
        <v>1281</v>
      </c>
      <c r="D88" s="99" t="n">
        <v>12000</v>
      </c>
      <c r="E88" s="100" t="n">
        <f aca="false">D88*90%</f>
        <v>10800</v>
      </c>
    </row>
    <row r="89" customFormat="false" ht="12.75" hidden="false" customHeight="false" outlineLevel="0" collapsed="false">
      <c r="A89" s="18" t="n">
        <v>85</v>
      </c>
      <c r="B89" s="18" t="n">
        <f aca="false">B88+1</f>
        <v>27</v>
      </c>
      <c r="C89" s="36" t="s">
        <v>1282</v>
      </c>
      <c r="D89" s="99" t="n">
        <v>20000</v>
      </c>
      <c r="E89" s="100" t="n">
        <f aca="false">D89*90%</f>
        <v>18000</v>
      </c>
    </row>
    <row r="90" customFormat="false" ht="12.75" hidden="false" customHeight="false" outlineLevel="0" collapsed="false">
      <c r="A90" s="18" t="n">
        <v>86</v>
      </c>
      <c r="B90" s="18" t="n">
        <f aca="false">B89+1</f>
        <v>28</v>
      </c>
      <c r="C90" s="36" t="s">
        <v>1283</v>
      </c>
      <c r="D90" s="99" t="n">
        <v>10000</v>
      </c>
      <c r="E90" s="100" t="n">
        <f aca="false">D90*90%</f>
        <v>9000</v>
      </c>
    </row>
    <row r="91" customFormat="false" ht="12.75" hidden="false" customHeight="false" outlineLevel="0" collapsed="false">
      <c r="A91" s="18" t="n">
        <v>87</v>
      </c>
      <c r="B91" s="18" t="n">
        <v>29</v>
      </c>
      <c r="C91" s="36" t="s">
        <v>1284</v>
      </c>
      <c r="D91" s="99" t="n">
        <v>10000</v>
      </c>
      <c r="E91" s="102" t="n">
        <f aca="false">D91*90%</f>
        <v>9000</v>
      </c>
    </row>
    <row r="92" customFormat="false" ht="12.75" hidden="false" customHeight="false" outlineLevel="0" collapsed="false">
      <c r="A92" s="18" t="n">
        <v>88</v>
      </c>
      <c r="B92" s="18" t="n">
        <f aca="false">B91+1</f>
        <v>30</v>
      </c>
      <c r="C92" s="36" t="s">
        <v>1285</v>
      </c>
      <c r="D92" s="99" t="n">
        <v>30000</v>
      </c>
      <c r="E92" s="103" t="n">
        <f aca="false">D92*90%</f>
        <v>27000</v>
      </c>
    </row>
    <row r="93" customFormat="false" ht="12.75" hidden="false" customHeight="false" outlineLevel="0" collapsed="false">
      <c r="A93" s="18" t="n">
        <v>89</v>
      </c>
      <c r="B93" s="18" t="n">
        <f aca="false">B92+1</f>
        <v>31</v>
      </c>
      <c r="C93" s="36" t="s">
        <v>1286</v>
      </c>
      <c r="D93" s="99" t="n">
        <v>30000</v>
      </c>
      <c r="E93" s="103" t="n">
        <f aca="false">D93*90%</f>
        <v>27000</v>
      </c>
    </row>
    <row r="94" customFormat="false" ht="12.75" hidden="false" customHeight="false" outlineLevel="0" collapsed="false">
      <c r="A94" s="18" t="n">
        <v>90</v>
      </c>
      <c r="B94" s="18" t="n">
        <f aca="false">B93+1</f>
        <v>32</v>
      </c>
      <c r="C94" s="36" t="s">
        <v>1287</v>
      </c>
      <c r="D94" s="99" t="n">
        <v>30000</v>
      </c>
      <c r="E94" s="103" t="n">
        <f aca="false">D94*90%</f>
        <v>27000</v>
      </c>
    </row>
    <row r="95" customFormat="false" ht="12.75" hidden="false" customHeight="false" outlineLevel="0" collapsed="false">
      <c r="A95" s="18" t="n">
        <v>91</v>
      </c>
      <c r="B95" s="18" t="n">
        <f aca="false">B94+1</f>
        <v>33</v>
      </c>
      <c r="C95" s="36" t="s">
        <v>1288</v>
      </c>
      <c r="D95" s="99" t="n">
        <v>450000</v>
      </c>
      <c r="E95" s="103" t="n">
        <f aca="false">D95*90%</f>
        <v>405000</v>
      </c>
    </row>
    <row r="96" customFormat="false" ht="12.75" hidden="false" customHeight="false" outlineLevel="0" collapsed="false">
      <c r="A96" s="18" t="n">
        <v>92</v>
      </c>
      <c r="B96" s="18" t="n">
        <f aca="false">B95+1</f>
        <v>34</v>
      </c>
      <c r="C96" s="36" t="s">
        <v>1289</v>
      </c>
      <c r="D96" s="99" t="n">
        <v>900000</v>
      </c>
      <c r="E96" s="103" t="n">
        <f aca="false">D96*90%</f>
        <v>810000</v>
      </c>
    </row>
    <row r="97" customFormat="false" ht="12.75" hidden="false" customHeight="false" outlineLevel="0" collapsed="false">
      <c r="A97" s="18" t="n">
        <v>93</v>
      </c>
      <c r="B97" s="18" t="n">
        <f aca="false">B96+1</f>
        <v>35</v>
      </c>
      <c r="C97" s="36" t="s">
        <v>1290</v>
      </c>
      <c r="D97" s="99" t="n">
        <v>300000</v>
      </c>
      <c r="E97" s="100" t="n">
        <f aca="false">D97*90%</f>
        <v>270000</v>
      </c>
    </row>
    <row r="98" customFormat="false" ht="12.75" hidden="false" customHeight="false" outlineLevel="0" collapsed="false">
      <c r="A98" s="18" t="n">
        <v>94</v>
      </c>
      <c r="B98" s="18" t="n">
        <f aca="false">B97+1</f>
        <v>36</v>
      </c>
      <c r="C98" s="36" t="s">
        <v>1291</v>
      </c>
      <c r="D98" s="99" t="n">
        <v>900000</v>
      </c>
      <c r="E98" s="102" t="n">
        <f aca="false">D98*90%</f>
        <v>810000</v>
      </c>
    </row>
    <row r="99" customFormat="false" ht="12.75" hidden="false" customHeight="false" outlineLevel="0" collapsed="false">
      <c r="A99" s="18" t="n">
        <v>95</v>
      </c>
      <c r="B99" s="18" t="n">
        <f aca="false">B98+1</f>
        <v>37</v>
      </c>
      <c r="C99" s="36" t="s">
        <v>1292</v>
      </c>
      <c r="D99" s="99" t="n">
        <v>450000</v>
      </c>
      <c r="E99" s="103" t="n">
        <f aca="false">D99*90%</f>
        <v>405000</v>
      </c>
    </row>
    <row r="100" customFormat="false" ht="12.75" hidden="false" customHeight="false" outlineLevel="0" collapsed="false">
      <c r="A100" s="18" t="n">
        <v>96</v>
      </c>
      <c r="B100" s="18" t="n">
        <f aca="false">B99+1</f>
        <v>38</v>
      </c>
      <c r="C100" s="36" t="s">
        <v>1293</v>
      </c>
      <c r="D100" s="99" t="n">
        <v>1000000</v>
      </c>
      <c r="E100" s="100" t="n">
        <f aca="false">D100*90%</f>
        <v>900000</v>
      </c>
    </row>
    <row r="101" customFormat="false" ht="12.75" hidden="false" customHeight="false" outlineLevel="0" collapsed="false">
      <c r="A101" s="18" t="n">
        <v>97</v>
      </c>
      <c r="B101" s="18" t="n">
        <f aca="false">B100+1</f>
        <v>39</v>
      </c>
      <c r="C101" s="36" t="s">
        <v>1294</v>
      </c>
      <c r="D101" s="99" t="n">
        <v>450000</v>
      </c>
      <c r="E101" s="102" t="n">
        <f aca="false">D101*90%</f>
        <v>405000</v>
      </c>
    </row>
    <row r="102" customFormat="false" ht="12.75" hidden="false" customHeight="false" outlineLevel="0" collapsed="false">
      <c r="A102" s="18"/>
      <c r="B102" s="30" t="s">
        <v>150</v>
      </c>
      <c r="C102" s="76" t="s">
        <v>248</v>
      </c>
      <c r="D102" s="99"/>
      <c r="E102" s="100"/>
    </row>
    <row r="103" customFormat="false" ht="12.75" hidden="false" customHeight="false" outlineLevel="0" collapsed="false">
      <c r="A103" s="18"/>
      <c r="B103" s="30" t="s">
        <v>1295</v>
      </c>
      <c r="C103" s="76" t="s">
        <v>250</v>
      </c>
      <c r="D103" s="99"/>
      <c r="E103" s="103"/>
    </row>
    <row r="104" customFormat="false" ht="12.75" hidden="false" customHeight="false" outlineLevel="0" collapsed="false">
      <c r="A104" s="18" t="n">
        <v>98</v>
      </c>
      <c r="B104" s="18" t="n">
        <v>1</v>
      </c>
      <c r="C104" s="36" t="s">
        <v>1296</v>
      </c>
      <c r="D104" s="99" t="n">
        <v>35000</v>
      </c>
      <c r="E104" s="103" t="n">
        <f aca="false">D104*90%</f>
        <v>31500</v>
      </c>
    </row>
    <row r="105" customFormat="false" ht="12.75" hidden="false" customHeight="false" outlineLevel="0" collapsed="false">
      <c r="A105" s="18" t="n">
        <v>99</v>
      </c>
      <c r="B105" s="18" t="n">
        <f aca="false">B104+1</f>
        <v>2</v>
      </c>
      <c r="C105" s="36" t="s">
        <v>1297</v>
      </c>
      <c r="D105" s="99" t="n">
        <v>50000</v>
      </c>
      <c r="E105" s="100" t="n">
        <f aca="false">D105*90%</f>
        <v>45000</v>
      </c>
    </row>
    <row r="106" customFormat="false" ht="12.75" hidden="false" customHeight="false" outlineLevel="0" collapsed="false">
      <c r="A106" s="18" t="n">
        <v>100</v>
      </c>
      <c r="B106" s="18" t="n">
        <f aca="false">B105+1</f>
        <v>3</v>
      </c>
      <c r="C106" s="36" t="s">
        <v>1298</v>
      </c>
      <c r="D106" s="99" t="n">
        <v>50000</v>
      </c>
      <c r="E106" s="98" t="n">
        <f aca="false">D106*90%</f>
        <v>45000</v>
      </c>
    </row>
    <row r="107" customFormat="false" ht="12.75" hidden="false" customHeight="false" outlineLevel="0" collapsed="false">
      <c r="A107" s="18" t="n">
        <v>101</v>
      </c>
      <c r="B107" s="18" t="n">
        <f aca="false">B106+1</f>
        <v>4</v>
      </c>
      <c r="C107" s="36" t="s">
        <v>1299</v>
      </c>
      <c r="D107" s="99" t="n">
        <v>50000</v>
      </c>
      <c r="E107" s="98" t="n">
        <f aca="false">D107*90%</f>
        <v>45000</v>
      </c>
    </row>
    <row r="108" customFormat="false" ht="12.75" hidden="false" customHeight="false" outlineLevel="0" collapsed="false">
      <c r="A108" s="18" t="n">
        <v>102</v>
      </c>
      <c r="B108" s="18" t="n">
        <f aca="false">B107+1</f>
        <v>5</v>
      </c>
      <c r="C108" s="36" t="s">
        <v>1300</v>
      </c>
      <c r="D108" s="99" t="n">
        <v>150000</v>
      </c>
      <c r="E108" s="100" t="n">
        <f aca="false">D108*90%</f>
        <v>135000</v>
      </c>
    </row>
    <row r="109" customFormat="false" ht="12.75" hidden="false" customHeight="false" outlineLevel="0" collapsed="false">
      <c r="A109" s="18" t="n">
        <v>103</v>
      </c>
      <c r="B109" s="18" t="n">
        <f aca="false">B108+1</f>
        <v>6</v>
      </c>
      <c r="C109" s="36" t="s">
        <v>1301</v>
      </c>
      <c r="D109" s="99" t="n">
        <v>120000</v>
      </c>
      <c r="E109" s="102" t="n">
        <f aca="false">D109*90%</f>
        <v>108000</v>
      </c>
    </row>
    <row r="110" customFormat="false" ht="12.75" hidden="false" customHeight="false" outlineLevel="0" collapsed="false">
      <c r="A110" s="18" t="n">
        <v>104</v>
      </c>
      <c r="B110" s="18" t="n">
        <f aca="false">B109+1</f>
        <v>7</v>
      </c>
      <c r="C110" s="36" t="s">
        <v>1302</v>
      </c>
      <c r="D110" s="99" t="n">
        <v>120000</v>
      </c>
      <c r="E110" s="103" t="n">
        <f aca="false">D110*90%</f>
        <v>108000</v>
      </c>
    </row>
    <row r="111" customFormat="false" ht="12.75" hidden="false" customHeight="false" outlineLevel="0" collapsed="false">
      <c r="A111" s="18" t="n">
        <v>105</v>
      </c>
      <c r="B111" s="18" t="n">
        <f aca="false">B110+1</f>
        <v>8</v>
      </c>
      <c r="C111" s="36" t="s">
        <v>1303</v>
      </c>
      <c r="D111" s="99" t="n">
        <v>170000</v>
      </c>
      <c r="E111" s="103" t="n">
        <f aca="false">D111*90%</f>
        <v>153000</v>
      </c>
    </row>
    <row r="112" customFormat="false" ht="12.75" hidden="false" customHeight="false" outlineLevel="0" collapsed="false">
      <c r="A112" s="18" t="n">
        <v>106</v>
      </c>
      <c r="B112" s="18" t="n">
        <f aca="false">B111+1</f>
        <v>9</v>
      </c>
      <c r="C112" s="36" t="s">
        <v>1304</v>
      </c>
      <c r="D112" s="99" t="n">
        <v>270000</v>
      </c>
      <c r="E112" s="103" t="n">
        <f aca="false">D112*90%</f>
        <v>243000</v>
      </c>
    </row>
    <row r="113" customFormat="false" ht="12.75" hidden="false" customHeight="false" outlineLevel="0" collapsed="false">
      <c r="A113" s="18" t="n">
        <v>107</v>
      </c>
      <c r="B113" s="18" t="n">
        <f aca="false">B112+1</f>
        <v>10</v>
      </c>
      <c r="C113" s="36" t="s">
        <v>1305</v>
      </c>
      <c r="D113" s="99" t="n">
        <v>120000</v>
      </c>
      <c r="E113" s="103" t="n">
        <f aca="false">D113*90%</f>
        <v>108000</v>
      </c>
    </row>
    <row r="114" customFormat="false" ht="12.75" hidden="false" customHeight="false" outlineLevel="0" collapsed="false">
      <c r="A114" s="18" t="n">
        <v>108</v>
      </c>
      <c r="B114" s="18" t="n">
        <f aca="false">B113+1</f>
        <v>11</v>
      </c>
      <c r="C114" s="36" t="s">
        <v>1306</v>
      </c>
      <c r="D114" s="99" t="n">
        <v>450000</v>
      </c>
      <c r="E114" s="100" t="n">
        <f aca="false">D114*90%</f>
        <v>405000</v>
      </c>
    </row>
    <row r="115" customFormat="false" ht="12.75" hidden="false" customHeight="false" outlineLevel="0" collapsed="false">
      <c r="A115" s="18" t="n">
        <v>109</v>
      </c>
      <c r="B115" s="18" t="n">
        <f aca="false">B114+1</f>
        <v>12</v>
      </c>
      <c r="C115" s="36" t="s">
        <v>1307</v>
      </c>
      <c r="D115" s="99" t="n">
        <v>2000000</v>
      </c>
      <c r="E115" s="102" t="n">
        <f aca="false">D115*90%</f>
        <v>1800000</v>
      </c>
    </row>
    <row r="116" customFormat="false" ht="12.75" hidden="false" customHeight="false" outlineLevel="0" collapsed="false">
      <c r="A116" s="18" t="n">
        <v>110</v>
      </c>
      <c r="B116" s="18" t="n">
        <f aca="false">B115+1</f>
        <v>13</v>
      </c>
      <c r="C116" s="36" t="s">
        <v>1308</v>
      </c>
      <c r="D116" s="99" t="n">
        <v>900000</v>
      </c>
      <c r="E116" s="100" t="n">
        <f aca="false">D116*90%</f>
        <v>810000</v>
      </c>
    </row>
    <row r="117" customFormat="false" ht="12.75" hidden="false" customHeight="false" outlineLevel="0" collapsed="false">
      <c r="A117" s="18" t="n">
        <v>111</v>
      </c>
      <c r="B117" s="18" t="n">
        <f aca="false">B116+1</f>
        <v>14</v>
      </c>
      <c r="C117" s="36" t="s">
        <v>1309</v>
      </c>
      <c r="D117" s="99" t="n">
        <v>4500000</v>
      </c>
      <c r="E117" s="102" t="n">
        <f aca="false">D117*90%</f>
        <v>4050000</v>
      </c>
    </row>
    <row r="118" customFormat="false" ht="12.75" hidden="false" customHeight="false" outlineLevel="0" collapsed="false">
      <c r="A118" s="18" t="n">
        <v>112</v>
      </c>
      <c r="B118" s="18" t="n">
        <f aca="false">B117+1</f>
        <v>15</v>
      </c>
      <c r="C118" s="36" t="s">
        <v>1310</v>
      </c>
      <c r="D118" s="99" t="n">
        <v>4500000</v>
      </c>
      <c r="E118" s="103" t="n">
        <f aca="false">D118*90%</f>
        <v>4050000</v>
      </c>
    </row>
    <row r="119" customFormat="false" ht="12.75" hidden="false" customHeight="false" outlineLevel="0" collapsed="false">
      <c r="A119" s="18" t="n">
        <v>113</v>
      </c>
      <c r="B119" s="18" t="n">
        <f aca="false">B118+1</f>
        <v>16</v>
      </c>
      <c r="C119" s="36" t="s">
        <v>1311</v>
      </c>
      <c r="D119" s="99" t="n">
        <v>4500000</v>
      </c>
      <c r="E119" s="103" t="n">
        <f aca="false">D119*90%</f>
        <v>4050000</v>
      </c>
    </row>
    <row r="120" customFormat="false" ht="12.75" hidden="false" customHeight="false" outlineLevel="0" collapsed="false">
      <c r="A120" s="18" t="n">
        <v>114</v>
      </c>
      <c r="B120" s="18" t="n">
        <f aca="false">B119+1</f>
        <v>17</v>
      </c>
      <c r="C120" s="36" t="s">
        <v>1312</v>
      </c>
      <c r="D120" s="99" t="n">
        <v>4500000</v>
      </c>
      <c r="E120" s="100" t="n">
        <f aca="false">D120*90%</f>
        <v>4050000</v>
      </c>
    </row>
    <row r="121" customFormat="false" ht="12.75" hidden="false" customHeight="false" outlineLevel="0" collapsed="false">
      <c r="A121" s="18" t="n">
        <v>115</v>
      </c>
      <c r="B121" s="18" t="n">
        <f aca="false">B120+1</f>
        <v>18</v>
      </c>
      <c r="C121" s="36" t="s">
        <v>1313</v>
      </c>
      <c r="D121" s="99" t="n">
        <v>5000000</v>
      </c>
      <c r="E121" s="100" t="n">
        <f aca="false">D121*90%</f>
        <v>4500000</v>
      </c>
    </row>
    <row r="122" customFormat="false" ht="25.5" hidden="false" customHeight="false" outlineLevel="0" collapsed="false">
      <c r="A122" s="18" t="n">
        <v>116</v>
      </c>
      <c r="B122" s="18" t="n">
        <f aca="false">B121+1</f>
        <v>19</v>
      </c>
      <c r="C122" s="25" t="s">
        <v>1314</v>
      </c>
      <c r="D122" s="99" t="n">
        <v>6000000</v>
      </c>
      <c r="E122" s="102" t="n">
        <f aca="false">D122*90%</f>
        <v>5400000</v>
      </c>
    </row>
    <row r="123" customFormat="false" ht="25.5" hidden="false" customHeight="false" outlineLevel="0" collapsed="false">
      <c r="A123" s="18" t="n">
        <v>117</v>
      </c>
      <c r="B123" s="18" t="n">
        <f aca="false">B122+1</f>
        <v>20</v>
      </c>
      <c r="C123" s="36" t="s">
        <v>1315</v>
      </c>
      <c r="D123" s="99" t="n">
        <v>7000000</v>
      </c>
      <c r="E123" s="100" t="n">
        <f aca="false">D123*90%</f>
        <v>6300000</v>
      </c>
    </row>
    <row r="124" customFormat="false" ht="25.5" hidden="false" customHeight="false" outlineLevel="0" collapsed="false">
      <c r="A124" s="18" t="n">
        <v>118</v>
      </c>
      <c r="B124" s="18" t="n">
        <f aca="false">B123+1</f>
        <v>21</v>
      </c>
      <c r="C124" s="36" t="s">
        <v>1316</v>
      </c>
      <c r="D124" s="99" t="n">
        <v>7000000</v>
      </c>
      <c r="E124" s="100" t="n">
        <f aca="false">D124*90%</f>
        <v>6300000</v>
      </c>
    </row>
    <row r="125" customFormat="false" ht="25.5" hidden="false" customHeight="false" outlineLevel="0" collapsed="false">
      <c r="A125" s="18" t="n">
        <v>119</v>
      </c>
      <c r="B125" s="18" t="n">
        <f aca="false">B124+1</f>
        <v>22</v>
      </c>
      <c r="C125" s="36" t="s">
        <v>1317</v>
      </c>
      <c r="D125" s="99" t="n">
        <v>7000000</v>
      </c>
      <c r="E125" s="102" t="n">
        <f aca="false">D125*90%</f>
        <v>6300000</v>
      </c>
    </row>
    <row r="126" customFormat="false" ht="12.75" hidden="false" customHeight="false" outlineLevel="0" collapsed="false">
      <c r="A126" s="18" t="n">
        <v>120</v>
      </c>
      <c r="B126" s="18" t="n">
        <f aca="false">B125+1</f>
        <v>23</v>
      </c>
      <c r="C126" s="36" t="s">
        <v>1318</v>
      </c>
      <c r="D126" s="99" t="n">
        <v>7000000</v>
      </c>
      <c r="E126" s="103" t="n">
        <f aca="false">D126*90%</f>
        <v>6300000</v>
      </c>
    </row>
    <row r="127" customFormat="false" ht="12.75" hidden="false" customHeight="false" outlineLevel="0" collapsed="false">
      <c r="A127" s="18" t="n">
        <v>121</v>
      </c>
      <c r="B127" s="18" t="n">
        <f aca="false">B126+1</f>
        <v>24</v>
      </c>
      <c r="C127" s="36" t="s">
        <v>1319</v>
      </c>
      <c r="D127" s="99" t="n">
        <v>7000000</v>
      </c>
      <c r="E127" s="100" t="n">
        <f aca="false">D127*90%</f>
        <v>6300000</v>
      </c>
    </row>
    <row r="128" customFormat="false" ht="25.5" hidden="false" customHeight="false" outlineLevel="0" collapsed="false">
      <c r="A128" s="18" t="n">
        <v>122</v>
      </c>
      <c r="B128" s="18" t="n">
        <f aca="false">B127+1</f>
        <v>25</v>
      </c>
      <c r="C128" s="36" t="s">
        <v>1320</v>
      </c>
      <c r="D128" s="99" t="n">
        <v>6000000</v>
      </c>
      <c r="E128" s="100" t="n">
        <f aca="false">D128*90%</f>
        <v>5400000</v>
      </c>
    </row>
    <row r="129" customFormat="false" ht="25.5" hidden="false" customHeight="false" outlineLevel="0" collapsed="false">
      <c r="A129" s="18" t="n">
        <v>123</v>
      </c>
      <c r="B129" s="18" t="n">
        <f aca="false">B128+1</f>
        <v>26</v>
      </c>
      <c r="C129" s="36" t="s">
        <v>1321</v>
      </c>
      <c r="D129" s="99" t="n">
        <v>6000000</v>
      </c>
      <c r="E129" s="102" t="n">
        <f aca="false">D129*90%</f>
        <v>5400000</v>
      </c>
    </row>
    <row r="130" customFormat="false" ht="25.5" hidden="false" customHeight="false" outlineLevel="0" collapsed="false">
      <c r="A130" s="18" t="n">
        <v>124</v>
      </c>
      <c r="B130" s="18" t="n">
        <f aca="false">B129+1</f>
        <v>27</v>
      </c>
      <c r="C130" s="36" t="s">
        <v>1322</v>
      </c>
      <c r="D130" s="99" t="n">
        <v>1200000</v>
      </c>
      <c r="E130" s="100" t="n">
        <f aca="false">D130*90%</f>
        <v>1080000</v>
      </c>
    </row>
    <row r="131" customFormat="false" ht="38.25" hidden="false" customHeight="false" outlineLevel="0" collapsed="false">
      <c r="A131" s="18" t="n">
        <v>125</v>
      </c>
      <c r="B131" s="18" t="n">
        <f aca="false">B130+1</f>
        <v>28</v>
      </c>
      <c r="C131" s="36" t="s">
        <v>1323</v>
      </c>
      <c r="D131" s="99" t="n">
        <v>1800000</v>
      </c>
      <c r="E131" s="102" t="n">
        <f aca="false">D131*90%</f>
        <v>1620000</v>
      </c>
    </row>
    <row r="132" customFormat="false" ht="25.5" hidden="false" customHeight="false" outlineLevel="0" collapsed="false">
      <c r="A132" s="18" t="n">
        <v>126</v>
      </c>
      <c r="B132" s="18" t="n">
        <f aca="false">B131+1</f>
        <v>29</v>
      </c>
      <c r="C132" s="36" t="s">
        <v>1324</v>
      </c>
      <c r="D132" s="99" t="n">
        <v>1800000</v>
      </c>
      <c r="E132" s="103" t="n">
        <f aca="false">D132*90%</f>
        <v>1620000</v>
      </c>
    </row>
    <row r="133" customFormat="false" ht="25.5" hidden="false" customHeight="false" outlineLevel="0" collapsed="false">
      <c r="A133" s="18" t="n">
        <v>127</v>
      </c>
      <c r="B133" s="18" t="n">
        <f aca="false">B132+1</f>
        <v>30</v>
      </c>
      <c r="C133" s="36" t="s">
        <v>1325</v>
      </c>
      <c r="D133" s="99" t="n">
        <v>1800000</v>
      </c>
      <c r="E133" s="103" t="n">
        <f aca="false">D133*90%</f>
        <v>1620000</v>
      </c>
    </row>
    <row r="134" customFormat="false" ht="25.5" hidden="false" customHeight="false" outlineLevel="0" collapsed="false">
      <c r="A134" s="18" t="n">
        <v>128</v>
      </c>
      <c r="B134" s="18" t="n">
        <f aca="false">B133+1</f>
        <v>31</v>
      </c>
      <c r="C134" s="36" t="s">
        <v>1326</v>
      </c>
      <c r="D134" s="99" t="n">
        <v>1000000</v>
      </c>
      <c r="E134" s="103" t="n">
        <f aca="false">D134*90%</f>
        <v>900000</v>
      </c>
    </row>
    <row r="135" customFormat="false" ht="12.75" hidden="false" customHeight="false" outlineLevel="0" collapsed="false">
      <c r="A135" s="18" t="n">
        <v>129</v>
      </c>
      <c r="B135" s="18" t="n">
        <f aca="false">B134+1</f>
        <v>32</v>
      </c>
      <c r="C135" s="36" t="s">
        <v>1327</v>
      </c>
      <c r="D135" s="99" t="n">
        <v>1800000</v>
      </c>
      <c r="E135" s="100" t="n">
        <f aca="false">D135*90%</f>
        <v>1620000</v>
      </c>
    </row>
    <row r="136" customFormat="false" ht="25.5" hidden="false" customHeight="false" outlineLevel="0" collapsed="false">
      <c r="A136" s="18" t="n">
        <v>130</v>
      </c>
      <c r="B136" s="18" t="n">
        <f aca="false">B135+1</f>
        <v>33</v>
      </c>
      <c r="C136" s="36" t="s">
        <v>1328</v>
      </c>
      <c r="D136" s="99" t="n">
        <v>1800000</v>
      </c>
      <c r="E136" s="100" t="n">
        <f aca="false">D136*90%</f>
        <v>1620000</v>
      </c>
    </row>
    <row r="137" customFormat="false" ht="25.5" hidden="false" customHeight="false" outlineLevel="0" collapsed="false">
      <c r="A137" s="18" t="n">
        <v>131</v>
      </c>
      <c r="B137" s="18" t="n">
        <f aca="false">B136+1</f>
        <v>34</v>
      </c>
      <c r="C137" s="36" t="s">
        <v>1329</v>
      </c>
      <c r="D137" s="99" t="n">
        <v>1800000</v>
      </c>
      <c r="E137" s="102" t="n">
        <f aca="false">D137*90%</f>
        <v>1620000</v>
      </c>
    </row>
    <row r="138" customFormat="false" ht="25.5" hidden="false" customHeight="false" outlineLevel="0" collapsed="false">
      <c r="A138" s="18" t="n">
        <v>132</v>
      </c>
      <c r="B138" s="18" t="n">
        <f aca="false">B137+1</f>
        <v>35</v>
      </c>
      <c r="C138" s="36" t="s">
        <v>1330</v>
      </c>
      <c r="D138" s="99" t="n">
        <v>1800000</v>
      </c>
      <c r="E138" s="100" t="n">
        <f aca="false">D138*90%</f>
        <v>1620000</v>
      </c>
    </row>
    <row r="139" customFormat="false" ht="25.5" hidden="false" customHeight="false" outlineLevel="0" collapsed="false">
      <c r="A139" s="18" t="n">
        <v>133</v>
      </c>
      <c r="B139" s="18" t="n">
        <v>36</v>
      </c>
      <c r="C139" s="36" t="s">
        <v>1331</v>
      </c>
      <c r="D139" s="99" t="n">
        <v>1500000</v>
      </c>
      <c r="E139" s="100" t="n">
        <f aca="false">D139*90%</f>
        <v>1350000</v>
      </c>
    </row>
    <row r="140" customFormat="false" ht="12.75" hidden="false" customHeight="false" outlineLevel="0" collapsed="false">
      <c r="A140" s="18" t="n">
        <v>134</v>
      </c>
      <c r="B140" s="18" t="n">
        <f aca="false">B139+1</f>
        <v>37</v>
      </c>
      <c r="C140" s="36" t="s">
        <v>1332</v>
      </c>
      <c r="D140" s="99" t="n">
        <v>3000000</v>
      </c>
      <c r="E140" s="102" t="n">
        <f aca="false">D140*90%</f>
        <v>2700000</v>
      </c>
    </row>
    <row r="141" customFormat="false" ht="25.5" hidden="false" customHeight="false" outlineLevel="0" collapsed="false">
      <c r="A141" s="18" t="n">
        <v>135</v>
      </c>
      <c r="B141" s="18" t="n">
        <f aca="false">B140+1</f>
        <v>38</v>
      </c>
      <c r="C141" s="36" t="s">
        <v>1333</v>
      </c>
      <c r="D141" s="99" t="n">
        <v>2000000</v>
      </c>
      <c r="E141" s="103" t="n">
        <f aca="false">D141*90%</f>
        <v>1800000</v>
      </c>
    </row>
    <row r="142" customFormat="false" ht="12.75" hidden="false" customHeight="false" outlineLevel="0" collapsed="false">
      <c r="A142" s="18" t="n">
        <v>136</v>
      </c>
      <c r="B142" s="18" t="n">
        <f aca="false">B141+1</f>
        <v>39</v>
      </c>
      <c r="C142" s="36" t="s">
        <v>1334</v>
      </c>
      <c r="D142" s="99" t="n">
        <v>3500000</v>
      </c>
      <c r="E142" s="100" t="n">
        <f aca="false">D142*90%</f>
        <v>3150000</v>
      </c>
    </row>
    <row r="143" customFormat="false" ht="12.75" hidden="false" customHeight="false" outlineLevel="0" collapsed="false">
      <c r="A143" s="18" t="n">
        <v>137</v>
      </c>
      <c r="B143" s="18" t="n">
        <f aca="false">B142+1</f>
        <v>40</v>
      </c>
      <c r="C143" s="36" t="s">
        <v>1335</v>
      </c>
      <c r="D143" s="99" t="n">
        <v>3500000</v>
      </c>
      <c r="E143" s="100" t="n">
        <f aca="false">D143*90%</f>
        <v>3150000</v>
      </c>
    </row>
    <row r="144" customFormat="false" ht="12.75" hidden="false" customHeight="false" outlineLevel="0" collapsed="false">
      <c r="A144" s="18" t="n">
        <v>138</v>
      </c>
      <c r="B144" s="18" t="n">
        <f aca="false">B143+1</f>
        <v>41</v>
      </c>
      <c r="C144" s="36" t="s">
        <v>1336</v>
      </c>
      <c r="D144" s="99" t="n">
        <v>3500000</v>
      </c>
      <c r="E144" s="102" t="n">
        <f aca="false">D144*90%</f>
        <v>3150000</v>
      </c>
    </row>
    <row r="145" customFormat="false" ht="12.75" hidden="false" customHeight="false" outlineLevel="0" collapsed="false">
      <c r="A145" s="18" t="n">
        <v>139</v>
      </c>
      <c r="B145" s="18" t="n">
        <f aca="false">B144+1</f>
        <v>42</v>
      </c>
      <c r="C145" s="36" t="s">
        <v>1337</v>
      </c>
      <c r="D145" s="99" t="n">
        <v>4500000</v>
      </c>
      <c r="E145" s="103" t="n">
        <f aca="false">D145*90%</f>
        <v>4050000</v>
      </c>
    </row>
    <row r="146" customFormat="false" ht="12.75" hidden="false" customHeight="false" outlineLevel="0" collapsed="false">
      <c r="A146" s="18" t="n">
        <v>140</v>
      </c>
      <c r="B146" s="18" t="n">
        <f aca="false">B145+1</f>
        <v>43</v>
      </c>
      <c r="C146" s="36" t="s">
        <v>1338</v>
      </c>
      <c r="D146" s="99" t="n">
        <v>4000000</v>
      </c>
      <c r="E146" s="103" t="n">
        <f aca="false">D146*90%</f>
        <v>3600000</v>
      </c>
    </row>
    <row r="147" customFormat="false" ht="12.75" hidden="false" customHeight="false" outlineLevel="0" collapsed="false">
      <c r="A147" s="18" t="n">
        <v>141</v>
      </c>
      <c r="B147" s="18" t="n">
        <f aca="false">B146+1</f>
        <v>44</v>
      </c>
      <c r="C147" s="36" t="s">
        <v>1339</v>
      </c>
      <c r="D147" s="99" t="n">
        <v>3000000</v>
      </c>
      <c r="E147" s="103" t="n">
        <f aca="false">D147*90%</f>
        <v>2700000</v>
      </c>
    </row>
    <row r="148" customFormat="false" ht="12.75" hidden="false" customHeight="false" outlineLevel="0" collapsed="false">
      <c r="A148" s="18" t="n">
        <v>142</v>
      </c>
      <c r="B148" s="18" t="n">
        <f aca="false">B147+1</f>
        <v>45</v>
      </c>
      <c r="C148" s="36" t="s">
        <v>1340</v>
      </c>
      <c r="D148" s="99" t="n">
        <v>5000000</v>
      </c>
      <c r="E148" s="103" t="n">
        <f aca="false">D148*90%</f>
        <v>4500000</v>
      </c>
    </row>
    <row r="149" customFormat="false" ht="12.75" hidden="false" customHeight="false" outlineLevel="0" collapsed="false">
      <c r="A149" s="18" t="n">
        <v>143</v>
      </c>
      <c r="B149" s="18" t="n">
        <f aca="false">B148+1</f>
        <v>46</v>
      </c>
      <c r="C149" s="36" t="s">
        <v>1341</v>
      </c>
      <c r="D149" s="99" t="n">
        <v>2500000</v>
      </c>
      <c r="E149" s="103" t="n">
        <f aca="false">D149*90%</f>
        <v>2250000</v>
      </c>
    </row>
    <row r="150" customFormat="false" ht="12.75" hidden="false" customHeight="false" outlineLevel="0" collapsed="false">
      <c r="A150" s="18" t="n">
        <v>144</v>
      </c>
      <c r="B150" s="18" t="n">
        <f aca="false">B149+1</f>
        <v>47</v>
      </c>
      <c r="C150" s="36" t="s">
        <v>1342</v>
      </c>
      <c r="D150" s="99" t="n">
        <v>1500000</v>
      </c>
      <c r="E150" s="103" t="n">
        <f aca="false">D150*90%</f>
        <v>1350000</v>
      </c>
    </row>
    <row r="151" customFormat="false" ht="12.75" hidden="false" customHeight="false" outlineLevel="0" collapsed="false">
      <c r="A151" s="18" t="n">
        <v>145</v>
      </c>
      <c r="B151" s="18" t="n">
        <f aca="false">B150+1</f>
        <v>48</v>
      </c>
      <c r="C151" s="25" t="s">
        <v>1343</v>
      </c>
      <c r="D151" s="99" t="n">
        <v>3500000</v>
      </c>
      <c r="E151" s="100" t="n">
        <f aca="false">D151*90%</f>
        <v>3150000</v>
      </c>
    </row>
    <row r="152" customFormat="false" ht="12.75" hidden="false" customHeight="false" outlineLevel="0" collapsed="false">
      <c r="A152" s="18" t="n">
        <v>146</v>
      </c>
      <c r="B152" s="18" t="n">
        <f aca="false">B151+1</f>
        <v>49</v>
      </c>
      <c r="C152" s="36" t="s">
        <v>1344</v>
      </c>
      <c r="D152" s="99" t="n">
        <v>2000000</v>
      </c>
      <c r="E152" s="102" t="n">
        <f aca="false">D152*90%</f>
        <v>1800000</v>
      </c>
    </row>
    <row r="153" customFormat="false" ht="12.75" hidden="false" customHeight="false" outlineLevel="0" collapsed="false">
      <c r="A153" s="18" t="n">
        <v>147</v>
      </c>
      <c r="B153" s="18" t="n">
        <f aca="false">B152+1</f>
        <v>50</v>
      </c>
      <c r="C153" s="36" t="s">
        <v>1345</v>
      </c>
      <c r="D153" s="99" t="n">
        <v>2000000</v>
      </c>
      <c r="E153" s="100" t="n">
        <f aca="false">D153*90%</f>
        <v>1800000</v>
      </c>
    </row>
    <row r="154" customFormat="false" ht="12.75" hidden="false" customHeight="false" outlineLevel="0" collapsed="false">
      <c r="A154" s="18" t="n">
        <v>148</v>
      </c>
      <c r="B154" s="18" t="n">
        <f aca="false">B153+1</f>
        <v>51</v>
      </c>
      <c r="C154" s="36" t="s">
        <v>1346</v>
      </c>
      <c r="D154" s="99" t="n">
        <v>3000000</v>
      </c>
      <c r="E154" s="100" t="n">
        <f aca="false">D154*90%</f>
        <v>2700000</v>
      </c>
    </row>
    <row r="155" customFormat="false" ht="12.75" hidden="false" customHeight="false" outlineLevel="0" collapsed="false">
      <c r="A155" s="18" t="n">
        <v>149</v>
      </c>
      <c r="B155" s="18" t="n">
        <v>52</v>
      </c>
      <c r="C155" s="25" t="s">
        <v>1347</v>
      </c>
      <c r="D155" s="99" t="n">
        <v>800000</v>
      </c>
      <c r="E155" s="100" t="n">
        <f aca="false">D155*90%</f>
        <v>720000</v>
      </c>
    </row>
    <row r="156" customFormat="false" ht="12.75" hidden="false" customHeight="false" outlineLevel="0" collapsed="false">
      <c r="A156" s="18" t="n">
        <v>150</v>
      </c>
      <c r="B156" s="18" t="n">
        <f aca="false">B155+1</f>
        <v>53</v>
      </c>
      <c r="C156" s="36" t="s">
        <v>1348</v>
      </c>
      <c r="D156" s="99" t="n">
        <v>1200000</v>
      </c>
      <c r="E156" s="102" t="n">
        <f aca="false">D156*90%</f>
        <v>1080000</v>
      </c>
    </row>
    <row r="157" customFormat="false" ht="12.75" hidden="false" customHeight="false" outlineLevel="0" collapsed="false">
      <c r="A157" s="18" t="n">
        <v>151</v>
      </c>
      <c r="B157" s="18" t="n">
        <f aca="false">B156+1</f>
        <v>54</v>
      </c>
      <c r="C157" s="25" t="s">
        <v>1349</v>
      </c>
      <c r="D157" s="99" t="n">
        <v>1000000</v>
      </c>
      <c r="E157" s="103" t="n">
        <f aca="false">D157*90%</f>
        <v>900000</v>
      </c>
    </row>
    <row r="158" customFormat="false" ht="25.5" hidden="false" customHeight="false" outlineLevel="0" collapsed="false">
      <c r="A158" s="18" t="n">
        <v>152</v>
      </c>
      <c r="B158" s="18" t="n">
        <f aca="false">B157+1</f>
        <v>55</v>
      </c>
      <c r="C158" s="25" t="s">
        <v>1350</v>
      </c>
      <c r="D158" s="99" t="n">
        <v>700000</v>
      </c>
      <c r="E158" s="100" t="n">
        <f aca="false">D158*90%</f>
        <v>630000</v>
      </c>
    </row>
    <row r="159" customFormat="false" ht="12.75" hidden="false" customHeight="false" outlineLevel="0" collapsed="false">
      <c r="A159" s="18" t="n">
        <v>153</v>
      </c>
      <c r="B159" s="18" t="n">
        <v>56</v>
      </c>
      <c r="C159" s="36" t="s">
        <v>1351</v>
      </c>
      <c r="D159" s="99" t="n">
        <v>3500000</v>
      </c>
      <c r="E159" s="102" t="n">
        <f aca="false">D159*90%</f>
        <v>3150000</v>
      </c>
    </row>
    <row r="160" customFormat="false" ht="12.75" hidden="false" customHeight="false" outlineLevel="0" collapsed="false">
      <c r="A160" s="18" t="n">
        <v>154</v>
      </c>
      <c r="B160" s="18" t="n">
        <f aca="false">B159+1</f>
        <v>57</v>
      </c>
      <c r="C160" s="36" t="s">
        <v>1352</v>
      </c>
      <c r="D160" s="99" t="n">
        <v>3500000</v>
      </c>
      <c r="E160" s="103" t="n">
        <f aca="false">D160*90%</f>
        <v>3150000</v>
      </c>
    </row>
    <row r="161" customFormat="false" ht="12.75" hidden="false" customHeight="false" outlineLevel="0" collapsed="false">
      <c r="A161" s="18" t="n">
        <v>155</v>
      </c>
      <c r="B161" s="18" t="n">
        <f aca="false">B160+1</f>
        <v>58</v>
      </c>
      <c r="C161" s="36" t="s">
        <v>1353</v>
      </c>
      <c r="D161" s="99" t="n">
        <v>3500000</v>
      </c>
      <c r="E161" s="100" t="n">
        <f aca="false">D161*90%</f>
        <v>3150000</v>
      </c>
    </row>
    <row r="162" customFormat="false" ht="25.5" hidden="false" customHeight="false" outlineLevel="0" collapsed="false">
      <c r="A162" s="18" t="n">
        <v>156</v>
      </c>
      <c r="B162" s="18" t="n">
        <f aca="false">B161+1</f>
        <v>59</v>
      </c>
      <c r="C162" s="36" t="s">
        <v>1354</v>
      </c>
      <c r="D162" s="99" t="n">
        <v>2500000</v>
      </c>
      <c r="E162" s="100" t="n">
        <f aca="false">D162*90%</f>
        <v>2250000</v>
      </c>
    </row>
    <row r="163" customFormat="false" ht="25.5" hidden="false" customHeight="false" outlineLevel="0" collapsed="false">
      <c r="A163" s="18" t="n">
        <v>157</v>
      </c>
      <c r="B163" s="18" t="n">
        <f aca="false">B162+1</f>
        <v>60</v>
      </c>
      <c r="C163" s="36" t="s">
        <v>1355</v>
      </c>
      <c r="D163" s="99" t="n">
        <v>3000000</v>
      </c>
      <c r="E163" s="102" t="n">
        <f aca="false">D163*90%</f>
        <v>2700000</v>
      </c>
    </row>
    <row r="164" customFormat="false" ht="12.75" hidden="false" customHeight="false" outlineLevel="0" collapsed="false">
      <c r="A164" s="18" t="n">
        <v>158</v>
      </c>
      <c r="B164" s="18" t="n">
        <f aca="false">B163+1</f>
        <v>61</v>
      </c>
      <c r="C164" s="25" t="s">
        <v>1356</v>
      </c>
      <c r="D164" s="99" t="n">
        <v>2000000</v>
      </c>
      <c r="E164" s="100" t="n">
        <f aca="false">D164*90%</f>
        <v>1800000</v>
      </c>
    </row>
    <row r="165" customFormat="false" ht="25.5" hidden="false" customHeight="false" outlineLevel="0" collapsed="false">
      <c r="A165" s="18" t="n">
        <v>159</v>
      </c>
      <c r="B165" s="18" t="n">
        <f aca="false">B164+1</f>
        <v>62</v>
      </c>
      <c r="C165" s="36" t="s">
        <v>1357</v>
      </c>
      <c r="D165" s="99" t="n">
        <v>2000000</v>
      </c>
      <c r="E165" s="100" t="n">
        <f aca="false">D165*90%</f>
        <v>1800000</v>
      </c>
    </row>
    <row r="166" customFormat="false" ht="25.5" hidden="false" customHeight="false" outlineLevel="0" collapsed="false">
      <c r="A166" s="18" t="n">
        <v>160</v>
      </c>
      <c r="B166" s="18" t="n">
        <f aca="false">B165+1</f>
        <v>63</v>
      </c>
      <c r="C166" s="36" t="s">
        <v>1358</v>
      </c>
      <c r="D166" s="99" t="n">
        <v>1500000</v>
      </c>
      <c r="E166" s="100" t="n">
        <f aca="false">D166*90%</f>
        <v>1350000</v>
      </c>
    </row>
    <row r="167" customFormat="false" ht="12.75" hidden="false" customHeight="false" outlineLevel="0" collapsed="false">
      <c r="A167" s="18" t="n">
        <v>161</v>
      </c>
      <c r="B167" s="18" t="n">
        <f aca="false">B166+1</f>
        <v>64</v>
      </c>
      <c r="C167" s="36" t="s">
        <v>1359</v>
      </c>
      <c r="D167" s="99" t="n">
        <v>2000000</v>
      </c>
      <c r="E167" s="102" t="n">
        <f aca="false">D167*90%</f>
        <v>1800000</v>
      </c>
    </row>
    <row r="168" customFormat="false" ht="12.75" hidden="false" customHeight="false" outlineLevel="0" collapsed="false">
      <c r="A168" s="18" t="n">
        <v>162</v>
      </c>
      <c r="B168" s="18" t="n">
        <f aca="false">B167+1</f>
        <v>65</v>
      </c>
      <c r="C168" s="36" t="s">
        <v>1360</v>
      </c>
      <c r="D168" s="99" t="n">
        <v>2500000</v>
      </c>
      <c r="E168" s="100" t="n">
        <f aca="false">D168*90%</f>
        <v>2250000</v>
      </c>
    </row>
    <row r="169" customFormat="false" ht="25.5" hidden="false" customHeight="false" outlineLevel="0" collapsed="false">
      <c r="A169" s="18" t="n">
        <v>163</v>
      </c>
      <c r="B169" s="18" t="n">
        <f aca="false">B168+1</f>
        <v>66</v>
      </c>
      <c r="C169" s="36" t="s">
        <v>1361</v>
      </c>
      <c r="D169" s="99" t="n">
        <v>2500000</v>
      </c>
      <c r="E169" s="102" t="n">
        <f aca="false">D169*90%</f>
        <v>2250000</v>
      </c>
    </row>
    <row r="170" customFormat="false" ht="12.75" hidden="false" customHeight="false" outlineLevel="0" collapsed="false">
      <c r="A170" s="18" t="n">
        <v>164</v>
      </c>
      <c r="B170" s="18" t="n">
        <f aca="false">B169+1</f>
        <v>67</v>
      </c>
      <c r="C170" s="36" t="s">
        <v>1362</v>
      </c>
      <c r="D170" s="99" t="n">
        <v>3000000</v>
      </c>
      <c r="E170" s="103" t="n">
        <f aca="false">D170*90%</f>
        <v>2700000</v>
      </c>
    </row>
    <row r="171" customFormat="false" ht="25.5" hidden="false" customHeight="false" outlineLevel="0" collapsed="false">
      <c r="A171" s="18" t="n">
        <v>165</v>
      </c>
      <c r="B171" s="18" t="n">
        <f aca="false">B170+1</f>
        <v>68</v>
      </c>
      <c r="C171" s="36" t="s">
        <v>1363</v>
      </c>
      <c r="D171" s="99" t="n">
        <v>3000000</v>
      </c>
      <c r="E171" s="100" t="n">
        <f aca="false">D171*90%</f>
        <v>2700000</v>
      </c>
    </row>
    <row r="172" customFormat="false" ht="12.75" hidden="false" customHeight="false" outlineLevel="0" collapsed="false">
      <c r="A172" s="18" t="n">
        <v>166</v>
      </c>
      <c r="B172" s="18" t="n">
        <f aca="false">B171+1</f>
        <v>69</v>
      </c>
      <c r="C172" s="36" t="s">
        <v>1364</v>
      </c>
      <c r="D172" s="99" t="n">
        <v>2000000</v>
      </c>
      <c r="E172" s="102" t="n">
        <f aca="false">D172*90%</f>
        <v>1800000</v>
      </c>
    </row>
    <row r="173" customFormat="false" ht="12.75" hidden="false" customHeight="false" outlineLevel="0" collapsed="false">
      <c r="A173" s="18" t="n">
        <v>167</v>
      </c>
      <c r="B173" s="18" t="n">
        <f aca="false">B172+1</f>
        <v>70</v>
      </c>
      <c r="C173" s="36" t="s">
        <v>1365</v>
      </c>
      <c r="D173" s="99" t="n">
        <v>2000000</v>
      </c>
      <c r="E173" s="100" t="n">
        <f aca="false">D173*90%</f>
        <v>1800000</v>
      </c>
    </row>
    <row r="174" customFormat="false" ht="12.75" hidden="false" customHeight="false" outlineLevel="0" collapsed="false">
      <c r="A174" s="18" t="n">
        <v>168</v>
      </c>
      <c r="B174" s="18" t="n">
        <f aca="false">B173+1</f>
        <v>71</v>
      </c>
      <c r="C174" s="36" t="s">
        <v>1366</v>
      </c>
      <c r="D174" s="99" t="n">
        <v>2000000</v>
      </c>
      <c r="E174" s="102" t="n">
        <f aca="false">D174*90%</f>
        <v>1800000</v>
      </c>
    </row>
    <row r="175" customFormat="false" ht="25.5" hidden="false" customHeight="false" outlineLevel="0" collapsed="false">
      <c r="A175" s="18" t="n">
        <v>169</v>
      </c>
      <c r="B175" s="18" t="n">
        <f aca="false">B174+1</f>
        <v>72</v>
      </c>
      <c r="C175" s="36" t="s">
        <v>1367</v>
      </c>
      <c r="D175" s="99" t="n">
        <v>2500000</v>
      </c>
      <c r="E175" s="100" t="n">
        <f aca="false">D175*90%</f>
        <v>2250000</v>
      </c>
    </row>
    <row r="176" customFormat="false" ht="12.75" hidden="false" customHeight="false" outlineLevel="0" collapsed="false">
      <c r="A176" s="18" t="n">
        <v>170</v>
      </c>
      <c r="B176" s="18" t="n">
        <f aca="false">B175+1</f>
        <v>73</v>
      </c>
      <c r="C176" s="36" t="s">
        <v>1368</v>
      </c>
      <c r="D176" s="99" t="n">
        <v>2500000</v>
      </c>
      <c r="E176" s="102" t="n">
        <f aca="false">D176*90%</f>
        <v>2250000</v>
      </c>
    </row>
    <row r="177" customFormat="false" ht="25.5" hidden="false" customHeight="false" outlineLevel="0" collapsed="false">
      <c r="A177" s="18" t="n">
        <v>171</v>
      </c>
      <c r="B177" s="18" t="n">
        <f aca="false">B176+1</f>
        <v>74</v>
      </c>
      <c r="C177" s="25" t="s">
        <v>1369</v>
      </c>
      <c r="D177" s="99" t="n">
        <v>3500000</v>
      </c>
      <c r="E177" s="100" t="n">
        <f aca="false">D177*90%</f>
        <v>3150000</v>
      </c>
    </row>
    <row r="178" customFormat="false" ht="12.75" hidden="false" customHeight="false" outlineLevel="0" collapsed="false">
      <c r="A178" s="18" t="n">
        <v>172</v>
      </c>
      <c r="B178" s="18" t="n">
        <f aca="false">B177+1</f>
        <v>75</v>
      </c>
      <c r="C178" s="36" t="s">
        <v>1370</v>
      </c>
      <c r="D178" s="99" t="n">
        <v>2500000</v>
      </c>
      <c r="E178" s="100" t="n">
        <f aca="false">D178*90%</f>
        <v>2250000</v>
      </c>
    </row>
    <row r="179" customFormat="false" ht="12.75" hidden="false" customHeight="false" outlineLevel="0" collapsed="false">
      <c r="A179" s="18" t="n">
        <v>173</v>
      </c>
      <c r="B179" s="18" t="n">
        <f aca="false">B178+1</f>
        <v>76</v>
      </c>
      <c r="C179" s="36" t="s">
        <v>1371</v>
      </c>
      <c r="D179" s="99" t="n">
        <v>2000000</v>
      </c>
      <c r="E179" s="100" t="n">
        <f aca="false">D179*90%</f>
        <v>1800000</v>
      </c>
    </row>
    <row r="180" customFormat="false" ht="12.75" hidden="false" customHeight="false" outlineLevel="0" collapsed="false">
      <c r="A180" s="18" t="n">
        <v>174</v>
      </c>
      <c r="B180" s="18" t="n">
        <f aca="false">B179+1</f>
        <v>77</v>
      </c>
      <c r="C180" s="36" t="s">
        <v>1372</v>
      </c>
      <c r="D180" s="99" t="n">
        <v>2000000</v>
      </c>
      <c r="E180" s="102" t="n">
        <f aca="false">D180*90%</f>
        <v>1800000</v>
      </c>
    </row>
    <row r="181" customFormat="false" ht="12.75" hidden="false" customHeight="false" outlineLevel="0" collapsed="false">
      <c r="A181" s="18" t="n">
        <v>175</v>
      </c>
      <c r="B181" s="18" t="n">
        <v>78</v>
      </c>
      <c r="C181" s="36" t="s">
        <v>1373</v>
      </c>
      <c r="D181" s="99" t="n">
        <v>2000000</v>
      </c>
      <c r="E181" s="103" t="n">
        <f aca="false">D181*90%</f>
        <v>1800000</v>
      </c>
    </row>
    <row r="182" customFormat="false" ht="12.75" hidden="false" customHeight="false" outlineLevel="0" collapsed="false">
      <c r="A182" s="18" t="n">
        <v>176</v>
      </c>
      <c r="B182" s="18" t="n">
        <f aca="false">B181+1</f>
        <v>79</v>
      </c>
      <c r="C182" s="36" t="s">
        <v>1374</v>
      </c>
      <c r="D182" s="99" t="n">
        <v>2000000</v>
      </c>
      <c r="E182" s="100" t="n">
        <f aca="false">D182*90%</f>
        <v>1800000</v>
      </c>
    </row>
    <row r="183" customFormat="false" ht="12.75" hidden="false" customHeight="false" outlineLevel="0" collapsed="false">
      <c r="A183" s="18" t="n">
        <v>177</v>
      </c>
      <c r="B183" s="18" t="n">
        <f aca="false">B182+1</f>
        <v>80</v>
      </c>
      <c r="C183" s="36" t="s">
        <v>1375</v>
      </c>
      <c r="D183" s="99" t="n">
        <v>2000000</v>
      </c>
      <c r="E183" s="102" t="n">
        <f aca="false">D183*90%</f>
        <v>1800000</v>
      </c>
    </row>
    <row r="184" customFormat="false" ht="12.75" hidden="false" customHeight="false" outlineLevel="0" collapsed="false">
      <c r="A184" s="18" t="n">
        <v>178</v>
      </c>
      <c r="B184" s="18" t="n">
        <f aca="false">B183+1</f>
        <v>81</v>
      </c>
      <c r="C184" s="36" t="s">
        <v>1376</v>
      </c>
      <c r="D184" s="99" t="n">
        <v>2000000</v>
      </c>
      <c r="E184" s="103" t="n">
        <f aca="false">D184*90%</f>
        <v>1800000</v>
      </c>
    </row>
    <row r="185" customFormat="false" ht="25.5" hidden="false" customHeight="false" outlineLevel="0" collapsed="false">
      <c r="A185" s="18" t="n">
        <v>179</v>
      </c>
      <c r="B185" s="18" t="n">
        <f aca="false">B184+1</f>
        <v>82</v>
      </c>
      <c r="C185" s="25" t="s">
        <v>1377</v>
      </c>
      <c r="D185" s="99" t="n">
        <v>1500000</v>
      </c>
      <c r="E185" s="103" t="n">
        <f aca="false">D185*90%</f>
        <v>1350000</v>
      </c>
    </row>
    <row r="186" customFormat="false" ht="12.75" hidden="false" customHeight="false" outlineLevel="0" collapsed="false">
      <c r="A186" s="18" t="n">
        <v>180</v>
      </c>
      <c r="B186" s="18" t="n">
        <f aca="false">B185+1</f>
        <v>83</v>
      </c>
      <c r="C186" s="36" t="s">
        <v>1378</v>
      </c>
      <c r="D186" s="99" t="n">
        <v>1500000</v>
      </c>
      <c r="E186" s="100" t="n">
        <f aca="false">D186*90%</f>
        <v>1350000</v>
      </c>
    </row>
    <row r="187" customFormat="false" ht="12.75" hidden="false" customHeight="false" outlineLevel="0" collapsed="false">
      <c r="A187" s="18" t="n">
        <v>181</v>
      </c>
      <c r="B187" s="18" t="n">
        <f aca="false">B186+1</f>
        <v>84</v>
      </c>
      <c r="C187" s="36" t="s">
        <v>1379</v>
      </c>
      <c r="D187" s="99" t="n">
        <v>3000000</v>
      </c>
      <c r="E187" s="102" t="n">
        <f aca="false">D187*90%</f>
        <v>2700000</v>
      </c>
    </row>
    <row r="188" customFormat="false" ht="12.75" hidden="false" customHeight="false" outlineLevel="0" collapsed="false">
      <c r="A188" s="18" t="n">
        <v>182</v>
      </c>
      <c r="B188" s="18" t="n">
        <f aca="false">B187+1</f>
        <v>85</v>
      </c>
      <c r="C188" s="36" t="s">
        <v>1380</v>
      </c>
      <c r="D188" s="99" t="n">
        <v>2000000</v>
      </c>
      <c r="E188" s="103" t="n">
        <f aca="false">D188*90%</f>
        <v>1800000</v>
      </c>
    </row>
    <row r="189" customFormat="false" ht="12.75" hidden="false" customHeight="false" outlineLevel="0" collapsed="false">
      <c r="A189" s="18" t="n">
        <v>183</v>
      </c>
      <c r="B189" s="18" t="n">
        <f aca="false">B188+1</f>
        <v>86</v>
      </c>
      <c r="C189" s="36" t="s">
        <v>1381</v>
      </c>
      <c r="D189" s="99" t="n">
        <v>4000000</v>
      </c>
      <c r="E189" s="100" t="n">
        <f aca="false">D189*90%</f>
        <v>3600000</v>
      </c>
    </row>
    <row r="190" customFormat="false" ht="25.5" hidden="false" customHeight="false" outlineLevel="0" collapsed="false">
      <c r="A190" s="18" t="n">
        <v>184</v>
      </c>
      <c r="B190" s="18" t="n">
        <f aca="false">B189+1</f>
        <v>87</v>
      </c>
      <c r="C190" s="36" t="s">
        <v>1382</v>
      </c>
      <c r="D190" s="99" t="n">
        <v>3000000</v>
      </c>
      <c r="E190" s="102" t="n">
        <f aca="false">D190*90%</f>
        <v>2700000</v>
      </c>
    </row>
    <row r="191" customFormat="false" ht="12.75" hidden="false" customHeight="false" outlineLevel="0" collapsed="false">
      <c r="A191" s="18" t="n">
        <v>185</v>
      </c>
      <c r="B191" s="18" t="n">
        <f aca="false">B190+1</f>
        <v>88</v>
      </c>
      <c r="C191" s="36" t="s">
        <v>1383</v>
      </c>
      <c r="D191" s="99" t="n">
        <v>3000000</v>
      </c>
      <c r="E191" s="100" t="n">
        <f aca="false">D191*90%</f>
        <v>2700000</v>
      </c>
    </row>
    <row r="192" customFormat="false" ht="25.5" hidden="false" customHeight="false" outlineLevel="0" collapsed="false">
      <c r="A192" s="18" t="n">
        <v>186</v>
      </c>
      <c r="B192" s="18" t="n">
        <f aca="false">B191+1</f>
        <v>89</v>
      </c>
      <c r="C192" s="25" t="s">
        <v>1384</v>
      </c>
      <c r="D192" s="99" t="n">
        <v>3000000</v>
      </c>
      <c r="E192" s="104" t="n">
        <f aca="false">D192*90%</f>
        <v>2700000</v>
      </c>
    </row>
    <row r="193" customFormat="false" ht="25.5" hidden="false" customHeight="false" outlineLevel="0" collapsed="false">
      <c r="A193" s="18" t="n">
        <v>187</v>
      </c>
      <c r="B193" s="18" t="n">
        <f aca="false">B192+1</f>
        <v>90</v>
      </c>
      <c r="C193" s="25" t="s">
        <v>1385</v>
      </c>
      <c r="D193" s="99" t="n">
        <v>15000000</v>
      </c>
      <c r="E193" s="103" t="n">
        <f aca="false">D193*90%</f>
        <v>13500000</v>
      </c>
    </row>
    <row r="194" customFormat="false" ht="12.75" hidden="false" customHeight="false" outlineLevel="0" collapsed="false">
      <c r="A194" s="18" t="n">
        <v>188</v>
      </c>
      <c r="B194" s="18" t="n">
        <f aca="false">B193+1</f>
        <v>91</v>
      </c>
      <c r="C194" s="25" t="s">
        <v>1386</v>
      </c>
      <c r="D194" s="99" t="n">
        <v>3000000</v>
      </c>
      <c r="E194" s="103" t="n">
        <f aca="false">D194*90%</f>
        <v>2700000</v>
      </c>
    </row>
    <row r="195" customFormat="false" ht="12.75" hidden="false" customHeight="false" outlineLevel="0" collapsed="false">
      <c r="A195" s="18" t="n">
        <v>189</v>
      </c>
      <c r="B195" s="18" t="n">
        <f aca="false">B194+1</f>
        <v>92</v>
      </c>
      <c r="C195" s="25" t="s">
        <v>1387</v>
      </c>
      <c r="D195" s="99" t="n">
        <v>2500000</v>
      </c>
      <c r="E195" s="103" t="n">
        <f aca="false">D195*90%</f>
        <v>2250000</v>
      </c>
    </row>
    <row r="196" customFormat="false" ht="12.75" hidden="false" customHeight="false" outlineLevel="0" collapsed="false">
      <c r="A196" s="18" t="n">
        <v>190</v>
      </c>
      <c r="B196" s="18" t="n">
        <f aca="false">B195+1</f>
        <v>93</v>
      </c>
      <c r="C196" s="25" t="s">
        <v>1388</v>
      </c>
      <c r="D196" s="99" t="n">
        <v>3000000</v>
      </c>
      <c r="E196" s="103" t="n">
        <f aca="false">D196*90%</f>
        <v>2700000</v>
      </c>
    </row>
    <row r="197" customFormat="false" ht="12.75" hidden="false" customHeight="false" outlineLevel="0" collapsed="false">
      <c r="A197" s="18" t="n">
        <v>191</v>
      </c>
      <c r="B197" s="18" t="n">
        <f aca="false">B196+1</f>
        <v>94</v>
      </c>
      <c r="C197" s="25" t="s">
        <v>1389</v>
      </c>
      <c r="D197" s="99" t="n">
        <v>2500000</v>
      </c>
      <c r="E197" s="100" t="n">
        <f aca="false">D197*90%</f>
        <v>2250000</v>
      </c>
    </row>
    <row r="198" customFormat="false" ht="12.75" hidden="false" customHeight="false" outlineLevel="0" collapsed="false">
      <c r="A198" s="18" t="n">
        <v>192</v>
      </c>
      <c r="B198" s="18" t="n">
        <f aca="false">B197+1</f>
        <v>95</v>
      </c>
      <c r="C198" s="36" t="s">
        <v>1390</v>
      </c>
      <c r="D198" s="99" t="n">
        <v>2000000</v>
      </c>
      <c r="E198" s="102" t="n">
        <f aca="false">D198*90%</f>
        <v>1800000</v>
      </c>
    </row>
    <row r="199" customFormat="false" ht="25.5" hidden="false" customHeight="false" outlineLevel="0" collapsed="false">
      <c r="A199" s="18" t="n">
        <v>193</v>
      </c>
      <c r="B199" s="18" t="n">
        <f aca="false">B198+1</f>
        <v>96</v>
      </c>
      <c r="C199" s="36" t="s">
        <v>1391</v>
      </c>
      <c r="D199" s="99" t="n">
        <v>2500000</v>
      </c>
      <c r="E199" s="103" t="n">
        <f aca="false">D199*90%</f>
        <v>2250000</v>
      </c>
    </row>
    <row r="200" customFormat="false" ht="25.5" hidden="false" customHeight="false" outlineLevel="0" collapsed="false">
      <c r="A200" s="18" t="n">
        <v>194</v>
      </c>
      <c r="B200" s="18" t="n">
        <f aca="false">B199+1</f>
        <v>97</v>
      </c>
      <c r="C200" s="25" t="s">
        <v>1392</v>
      </c>
      <c r="D200" s="99" t="n">
        <v>3000000</v>
      </c>
      <c r="E200" s="103" t="n">
        <f aca="false">D200*90%</f>
        <v>2700000</v>
      </c>
    </row>
    <row r="201" customFormat="false" ht="25.5" hidden="false" customHeight="false" outlineLevel="0" collapsed="false">
      <c r="A201" s="18" t="n">
        <v>195</v>
      </c>
      <c r="B201" s="18" t="n">
        <f aca="false">B200+1</f>
        <v>98</v>
      </c>
      <c r="C201" s="25" t="s">
        <v>1393</v>
      </c>
      <c r="D201" s="99" t="n">
        <v>2500000</v>
      </c>
      <c r="E201" s="103" t="n">
        <f aca="false">D201*90%</f>
        <v>2250000</v>
      </c>
    </row>
    <row r="202" customFormat="false" ht="12.75" hidden="false" customHeight="false" outlineLevel="0" collapsed="false">
      <c r="A202" s="18" t="n">
        <v>196</v>
      </c>
      <c r="B202" s="18" t="n">
        <f aca="false">B201+1</f>
        <v>99</v>
      </c>
      <c r="C202" s="36" t="s">
        <v>1394</v>
      </c>
      <c r="D202" s="99" t="n">
        <v>2000000</v>
      </c>
      <c r="E202" s="103" t="n">
        <f aca="false">D202*90%</f>
        <v>1800000</v>
      </c>
    </row>
    <row r="203" customFormat="false" ht="25.5" hidden="false" customHeight="false" outlineLevel="0" collapsed="false">
      <c r="A203" s="18" t="n">
        <v>197</v>
      </c>
      <c r="B203" s="18" t="n">
        <f aca="false">B202+1</f>
        <v>100</v>
      </c>
      <c r="C203" s="36" t="s">
        <v>1395</v>
      </c>
      <c r="D203" s="99" t="n">
        <v>2200000</v>
      </c>
      <c r="E203" s="103" t="n">
        <f aca="false">D203*90%</f>
        <v>1980000</v>
      </c>
    </row>
    <row r="204" customFormat="false" ht="12.75" hidden="false" customHeight="false" outlineLevel="0" collapsed="false">
      <c r="A204" s="18" t="n">
        <v>198</v>
      </c>
      <c r="B204" s="18" t="n">
        <f aca="false">B203+1</f>
        <v>101</v>
      </c>
      <c r="C204" s="25" t="s">
        <v>1396</v>
      </c>
      <c r="D204" s="99" t="n">
        <v>2200000</v>
      </c>
      <c r="E204" s="103" t="n">
        <f aca="false">D204*90%</f>
        <v>1980000</v>
      </c>
    </row>
    <row r="205" customFormat="false" ht="12.75" hidden="false" customHeight="false" outlineLevel="0" collapsed="false">
      <c r="A205" s="18" t="n">
        <v>199</v>
      </c>
      <c r="B205" s="18" t="n">
        <f aca="false">B204+1</f>
        <v>102</v>
      </c>
      <c r="C205" s="36" t="s">
        <v>1397</v>
      </c>
      <c r="D205" s="99" t="n">
        <v>2200000</v>
      </c>
      <c r="E205" s="103" t="n">
        <f aca="false">D205*90%</f>
        <v>1980000</v>
      </c>
    </row>
    <row r="206" customFormat="false" ht="25.5" hidden="false" customHeight="false" outlineLevel="0" collapsed="false">
      <c r="A206" s="18" t="n">
        <v>200</v>
      </c>
      <c r="B206" s="18" t="n">
        <f aca="false">B205+1</f>
        <v>103</v>
      </c>
      <c r="C206" s="25" t="s">
        <v>1398</v>
      </c>
      <c r="D206" s="99" t="n">
        <v>3000000</v>
      </c>
      <c r="E206" s="103" t="n">
        <f aca="false">D206*90%</f>
        <v>2700000</v>
      </c>
    </row>
    <row r="207" customFormat="false" ht="12.75" hidden="false" customHeight="false" outlineLevel="0" collapsed="false">
      <c r="A207" s="18" t="n">
        <v>201</v>
      </c>
      <c r="B207" s="18" t="n">
        <f aca="false">B206+1</f>
        <v>104</v>
      </c>
      <c r="C207" s="25" t="s">
        <v>1399</v>
      </c>
      <c r="D207" s="99" t="n">
        <v>1600000</v>
      </c>
      <c r="E207" s="100" t="n">
        <f aca="false">D207*90%</f>
        <v>1440000</v>
      </c>
    </row>
    <row r="208" customFormat="false" ht="12.75" hidden="false" customHeight="false" outlineLevel="0" collapsed="false">
      <c r="A208" s="18" t="n">
        <v>202</v>
      </c>
      <c r="B208" s="18" t="n">
        <f aca="false">B207+1</f>
        <v>105</v>
      </c>
      <c r="C208" s="25" t="s">
        <v>1400</v>
      </c>
      <c r="D208" s="99" t="n">
        <v>1600000</v>
      </c>
      <c r="E208" s="102" t="n">
        <f aca="false">D208*90%</f>
        <v>1440000</v>
      </c>
    </row>
    <row r="209" customFormat="false" ht="12.75" hidden="false" customHeight="false" outlineLevel="0" collapsed="false">
      <c r="A209" s="18" t="n">
        <v>203</v>
      </c>
      <c r="B209" s="18" t="n">
        <f aca="false">B208+1</f>
        <v>106</v>
      </c>
      <c r="C209" s="36" t="s">
        <v>1401</v>
      </c>
      <c r="D209" s="99" t="n">
        <v>1200000</v>
      </c>
      <c r="E209" s="103" t="n">
        <f aca="false">D209*90%</f>
        <v>1080000</v>
      </c>
    </row>
    <row r="210" customFormat="false" ht="12.75" hidden="false" customHeight="false" outlineLevel="0" collapsed="false">
      <c r="A210" s="18" t="n">
        <v>204</v>
      </c>
      <c r="B210" s="18" t="n">
        <f aca="false">B209+1</f>
        <v>107</v>
      </c>
      <c r="C210" s="36" t="s">
        <v>1402</v>
      </c>
      <c r="D210" s="99" t="n">
        <v>10000000</v>
      </c>
      <c r="E210" s="103" t="n">
        <f aca="false">D210*90%</f>
        <v>9000000</v>
      </c>
    </row>
    <row r="211" customFormat="false" ht="12.75" hidden="false" customHeight="false" outlineLevel="0" collapsed="false">
      <c r="A211" s="18" t="n">
        <v>205</v>
      </c>
      <c r="B211" s="18" t="n">
        <f aca="false">B210+1</f>
        <v>108</v>
      </c>
      <c r="C211" s="36" t="s">
        <v>1403</v>
      </c>
      <c r="D211" s="99" t="n">
        <v>3000000</v>
      </c>
      <c r="E211" s="103" t="n">
        <f aca="false">D211*90%</f>
        <v>2700000</v>
      </c>
    </row>
    <row r="212" customFormat="false" ht="25.5" hidden="false" customHeight="false" outlineLevel="0" collapsed="false">
      <c r="A212" s="18" t="n">
        <v>206</v>
      </c>
      <c r="B212" s="18" t="n">
        <f aca="false">B211+1</f>
        <v>109</v>
      </c>
      <c r="C212" s="25" t="s">
        <v>1404</v>
      </c>
      <c r="D212" s="99" t="n">
        <v>1200000</v>
      </c>
      <c r="E212" s="103" t="n">
        <f aca="false">D212*90%</f>
        <v>1080000</v>
      </c>
    </row>
    <row r="213" customFormat="false" ht="12.75" hidden="false" customHeight="false" outlineLevel="0" collapsed="false">
      <c r="A213" s="18" t="n">
        <v>207</v>
      </c>
      <c r="B213" s="18" t="n">
        <f aca="false">B212+1</f>
        <v>110</v>
      </c>
      <c r="C213" s="25" t="s">
        <v>1405</v>
      </c>
      <c r="D213" s="99" t="n">
        <v>3000000</v>
      </c>
      <c r="E213" s="100" t="n">
        <f aca="false">D213*90%</f>
        <v>2700000</v>
      </c>
    </row>
    <row r="214" customFormat="false" ht="12.75" hidden="false" customHeight="false" outlineLevel="0" collapsed="false">
      <c r="A214" s="18" t="n">
        <v>208</v>
      </c>
      <c r="B214" s="18" t="n">
        <f aca="false">B213+1</f>
        <v>111</v>
      </c>
      <c r="C214" s="25" t="s">
        <v>1406</v>
      </c>
      <c r="D214" s="99" t="n">
        <v>2000000</v>
      </c>
      <c r="E214" s="100" t="n">
        <f aca="false">D214*90%</f>
        <v>1800000</v>
      </c>
    </row>
    <row r="215" customFormat="false" ht="25.5" hidden="false" customHeight="false" outlineLevel="0" collapsed="false">
      <c r="A215" s="18" t="n">
        <v>209</v>
      </c>
      <c r="B215" s="18" t="n">
        <f aca="false">B214+1</f>
        <v>112</v>
      </c>
      <c r="C215" s="25" t="s">
        <v>1407</v>
      </c>
      <c r="D215" s="99" t="n">
        <v>1500000</v>
      </c>
      <c r="E215" s="100" t="n">
        <f aca="false">D215*90%</f>
        <v>1350000</v>
      </c>
    </row>
    <row r="216" customFormat="false" ht="12.75" hidden="false" customHeight="false" outlineLevel="0" collapsed="false">
      <c r="A216" s="18" t="n">
        <v>210</v>
      </c>
      <c r="B216" s="18" t="n">
        <f aca="false">B215+1</f>
        <v>113</v>
      </c>
      <c r="C216" s="25" t="s">
        <v>1408</v>
      </c>
      <c r="D216" s="99" t="n">
        <v>2000000</v>
      </c>
      <c r="E216" s="100" t="n">
        <f aca="false">D216*90%</f>
        <v>1800000</v>
      </c>
    </row>
    <row r="217" customFormat="false" ht="25.5" hidden="false" customHeight="false" outlineLevel="0" collapsed="false">
      <c r="A217" s="18" t="n">
        <v>211</v>
      </c>
      <c r="B217" s="18" t="n">
        <f aca="false">B216+1</f>
        <v>114</v>
      </c>
      <c r="C217" s="25" t="s">
        <v>1409</v>
      </c>
      <c r="D217" s="99" t="n">
        <v>1500000</v>
      </c>
      <c r="E217" s="103" t="n">
        <f aca="false">D217*90%</f>
        <v>1350000</v>
      </c>
    </row>
    <row r="218" customFormat="false" ht="12.75" hidden="false" customHeight="false" outlineLevel="0" collapsed="false">
      <c r="A218" s="18"/>
      <c r="B218" s="30" t="s">
        <v>1410</v>
      </c>
      <c r="C218" s="76" t="s">
        <v>294</v>
      </c>
      <c r="D218" s="99"/>
      <c r="E218" s="100"/>
    </row>
    <row r="219" customFormat="false" ht="12.75" hidden="false" customHeight="false" outlineLevel="0" collapsed="false">
      <c r="A219" s="18" t="n">
        <v>212</v>
      </c>
      <c r="B219" s="18" t="n">
        <v>1</v>
      </c>
      <c r="C219" s="36" t="s">
        <v>1411</v>
      </c>
      <c r="D219" s="99" t="n">
        <v>5000</v>
      </c>
      <c r="E219" s="102" t="n">
        <f aca="false">D219*90%</f>
        <v>4500</v>
      </c>
    </row>
    <row r="220" customFormat="false" ht="12.75" hidden="false" customHeight="false" outlineLevel="0" collapsed="false">
      <c r="A220" s="18" t="n">
        <v>213</v>
      </c>
      <c r="B220" s="18" t="n">
        <f aca="false">B219+1</f>
        <v>2</v>
      </c>
      <c r="C220" s="36" t="s">
        <v>1412</v>
      </c>
      <c r="D220" s="99" t="n">
        <v>100000</v>
      </c>
      <c r="E220" s="103" t="n">
        <f aca="false">D220*90%</f>
        <v>90000</v>
      </c>
    </row>
    <row r="221" customFormat="false" ht="12.75" hidden="false" customHeight="false" outlineLevel="0" collapsed="false">
      <c r="A221" s="18" t="n">
        <v>214</v>
      </c>
      <c r="B221" s="18" t="n">
        <f aca="false">B220+1</f>
        <v>3</v>
      </c>
      <c r="C221" s="36" t="s">
        <v>1413</v>
      </c>
      <c r="D221" s="99" t="n">
        <v>80000</v>
      </c>
      <c r="E221" s="103" t="n">
        <f aca="false">D221*90%</f>
        <v>72000</v>
      </c>
    </row>
    <row r="222" customFormat="false" ht="12.75" hidden="false" customHeight="false" outlineLevel="0" collapsed="false">
      <c r="A222" s="18" t="n">
        <v>215</v>
      </c>
      <c r="B222" s="18" t="n">
        <f aca="false">B221+1</f>
        <v>4</v>
      </c>
      <c r="C222" s="36" t="s">
        <v>1414</v>
      </c>
      <c r="D222" s="99" t="n">
        <v>350000</v>
      </c>
      <c r="E222" s="103" t="n">
        <f aca="false">D222*90%</f>
        <v>315000</v>
      </c>
    </row>
    <row r="223" customFormat="false" ht="12.75" hidden="false" customHeight="false" outlineLevel="0" collapsed="false">
      <c r="A223" s="18" t="n">
        <v>216</v>
      </c>
      <c r="B223" s="18" t="n">
        <f aca="false">B222+1</f>
        <v>5</v>
      </c>
      <c r="C223" s="36" t="s">
        <v>1415</v>
      </c>
      <c r="D223" s="99" t="n">
        <v>70000</v>
      </c>
      <c r="E223" s="103" t="n">
        <f aca="false">D223*90%</f>
        <v>63000</v>
      </c>
    </row>
    <row r="224" customFormat="false" ht="12.75" hidden="false" customHeight="false" outlineLevel="0" collapsed="false">
      <c r="A224" s="18" t="n">
        <v>217</v>
      </c>
      <c r="B224" s="18" t="n">
        <f aca="false">B223+1</f>
        <v>6</v>
      </c>
      <c r="C224" s="36" t="s">
        <v>1416</v>
      </c>
      <c r="D224" s="99" t="n">
        <v>200000</v>
      </c>
      <c r="E224" s="100" t="n">
        <f aca="false">D224*90%</f>
        <v>180000</v>
      </c>
    </row>
    <row r="225" customFormat="false" ht="12.75" hidden="false" customHeight="false" outlineLevel="0" collapsed="false">
      <c r="A225" s="18" t="n">
        <v>218</v>
      </c>
      <c r="B225" s="18" t="n">
        <f aca="false">B224+1</f>
        <v>7</v>
      </c>
      <c r="C225" s="36" t="s">
        <v>1417</v>
      </c>
      <c r="D225" s="99" t="n">
        <v>15000</v>
      </c>
      <c r="E225" s="100" t="n">
        <f aca="false">D225*90%</f>
        <v>13500</v>
      </c>
    </row>
    <row r="226" customFormat="false" ht="12.75" hidden="false" customHeight="false" outlineLevel="0" collapsed="false">
      <c r="A226" s="18" t="n">
        <v>219</v>
      </c>
      <c r="B226" s="18" t="n">
        <f aca="false">B225+1</f>
        <v>8</v>
      </c>
      <c r="C226" s="36" t="s">
        <v>1418</v>
      </c>
      <c r="D226" s="99" t="n">
        <v>80000</v>
      </c>
      <c r="E226" s="100" t="n">
        <f aca="false">D226*90%</f>
        <v>72000</v>
      </c>
    </row>
    <row r="227" customFormat="false" ht="12.75" hidden="false" customHeight="false" outlineLevel="0" collapsed="false">
      <c r="A227" s="18" t="n">
        <v>220</v>
      </c>
      <c r="B227" s="18" t="n">
        <v>9</v>
      </c>
      <c r="C227" s="36" t="s">
        <v>1419</v>
      </c>
      <c r="D227" s="99" t="n">
        <v>12000</v>
      </c>
      <c r="E227" s="102" t="n">
        <f aca="false">D227*90%</f>
        <v>10800</v>
      </c>
    </row>
    <row r="228" customFormat="false" ht="12.75" hidden="false" customHeight="false" outlineLevel="0" collapsed="false">
      <c r="A228" s="18" t="n">
        <v>221</v>
      </c>
      <c r="B228" s="18" t="n">
        <f aca="false">B227+1</f>
        <v>10</v>
      </c>
      <c r="C228" s="36" t="s">
        <v>1420</v>
      </c>
      <c r="D228" s="99" t="n">
        <v>25000</v>
      </c>
      <c r="E228" s="103" t="n">
        <f aca="false">D228*90%</f>
        <v>22500</v>
      </c>
    </row>
    <row r="229" customFormat="false" ht="12.75" hidden="false" customHeight="false" outlineLevel="0" collapsed="false">
      <c r="A229" s="18" t="n">
        <v>222</v>
      </c>
      <c r="B229" s="18" t="n">
        <f aca="false">B228+1</f>
        <v>11</v>
      </c>
      <c r="C229" s="36" t="s">
        <v>1421</v>
      </c>
      <c r="D229" s="99" t="n">
        <v>180000</v>
      </c>
      <c r="E229" s="103" t="n">
        <f aca="false">D229*90%</f>
        <v>162000</v>
      </c>
    </row>
    <row r="230" customFormat="false" ht="12.75" hidden="false" customHeight="false" outlineLevel="0" collapsed="false">
      <c r="A230" s="18" t="n">
        <v>223</v>
      </c>
      <c r="B230" s="18" t="n">
        <f aca="false">B229+1</f>
        <v>12</v>
      </c>
      <c r="C230" s="36" t="s">
        <v>1422</v>
      </c>
      <c r="D230" s="99" t="n">
        <v>35000</v>
      </c>
      <c r="E230" s="103" t="n">
        <f aca="false">D230*90%</f>
        <v>31500</v>
      </c>
    </row>
    <row r="231" customFormat="false" ht="12.75" hidden="false" customHeight="false" outlineLevel="0" collapsed="false">
      <c r="A231" s="18" t="n">
        <v>224</v>
      </c>
      <c r="B231" s="18" t="n">
        <f aca="false">B230+1</f>
        <v>13</v>
      </c>
      <c r="C231" s="36" t="s">
        <v>1423</v>
      </c>
      <c r="D231" s="99" t="n">
        <v>80000</v>
      </c>
      <c r="E231" s="103" t="n">
        <f aca="false">D231*90%</f>
        <v>72000</v>
      </c>
    </row>
    <row r="232" customFormat="false" ht="12.75" hidden="false" customHeight="false" outlineLevel="0" collapsed="false">
      <c r="A232" s="18" t="n">
        <v>225</v>
      </c>
      <c r="B232" s="18" t="n">
        <f aca="false">B231+1</f>
        <v>14</v>
      </c>
      <c r="C232" s="25" t="s">
        <v>1424</v>
      </c>
      <c r="D232" s="99" t="n">
        <v>12000</v>
      </c>
      <c r="E232" s="100" t="n">
        <f aca="false">D232*90%</f>
        <v>10800</v>
      </c>
    </row>
    <row r="233" customFormat="false" ht="12.75" hidden="false" customHeight="false" outlineLevel="0" collapsed="false">
      <c r="A233" s="18" t="n">
        <v>226</v>
      </c>
      <c r="B233" s="18" t="n">
        <f aca="false">B232+1</f>
        <v>15</v>
      </c>
      <c r="C233" s="25" t="s">
        <v>1425</v>
      </c>
      <c r="D233" s="99" t="n">
        <v>400000</v>
      </c>
      <c r="E233" s="100" t="n">
        <f aca="false">D233*90%</f>
        <v>360000</v>
      </c>
    </row>
    <row r="234" customFormat="false" ht="12.75" hidden="false" customHeight="false" outlineLevel="0" collapsed="false">
      <c r="A234" s="18" t="n">
        <v>227</v>
      </c>
      <c r="B234" s="18" t="n">
        <f aca="false">B233+1</f>
        <v>16</v>
      </c>
      <c r="C234" s="36" t="s">
        <v>1426</v>
      </c>
      <c r="D234" s="99" t="n">
        <v>150000</v>
      </c>
      <c r="E234" s="102" t="n">
        <f aca="false">D234*90%</f>
        <v>135000</v>
      </c>
    </row>
    <row r="235" customFormat="false" ht="12.75" hidden="false" customHeight="false" outlineLevel="0" collapsed="false">
      <c r="A235" s="18" t="n">
        <v>228</v>
      </c>
      <c r="B235" s="18" t="n">
        <f aca="false">B234+1</f>
        <v>17</v>
      </c>
      <c r="C235" s="36" t="s">
        <v>1427</v>
      </c>
      <c r="D235" s="99" t="n">
        <v>120000</v>
      </c>
      <c r="E235" s="103" t="n">
        <f aca="false">D235*90%</f>
        <v>108000</v>
      </c>
    </row>
    <row r="236" customFormat="false" ht="12.75" hidden="false" customHeight="false" outlineLevel="0" collapsed="false">
      <c r="A236" s="18" t="n">
        <v>229</v>
      </c>
      <c r="B236" s="18" t="n">
        <f aca="false">B235+1</f>
        <v>18</v>
      </c>
      <c r="C236" s="36" t="s">
        <v>1428</v>
      </c>
      <c r="D236" s="99" t="n">
        <v>180000</v>
      </c>
      <c r="E236" s="100" t="n">
        <f aca="false">D236*90%</f>
        <v>162000</v>
      </c>
    </row>
    <row r="237" customFormat="false" ht="12.75" hidden="false" customHeight="false" outlineLevel="0" collapsed="false">
      <c r="A237" s="18" t="n">
        <v>230</v>
      </c>
      <c r="B237" s="18" t="n">
        <f aca="false">B236+1</f>
        <v>19</v>
      </c>
      <c r="C237" s="36" t="s">
        <v>1429</v>
      </c>
      <c r="D237" s="99" t="n">
        <v>100000</v>
      </c>
      <c r="E237" s="102" t="n">
        <f aca="false">D237*90%</f>
        <v>90000</v>
      </c>
    </row>
    <row r="238" customFormat="false" ht="12.75" hidden="false" customHeight="false" outlineLevel="0" collapsed="false">
      <c r="A238" s="18" t="n">
        <v>231</v>
      </c>
      <c r="B238" s="18" t="n">
        <f aca="false">B237+1</f>
        <v>20</v>
      </c>
      <c r="C238" s="36" t="s">
        <v>1430</v>
      </c>
      <c r="D238" s="99" t="n">
        <v>150000</v>
      </c>
      <c r="E238" s="103" t="n">
        <f aca="false">D238*90%</f>
        <v>135000</v>
      </c>
    </row>
    <row r="239" customFormat="false" ht="12.75" hidden="false" customHeight="false" outlineLevel="0" collapsed="false">
      <c r="A239" s="18" t="n">
        <v>232</v>
      </c>
      <c r="B239" s="18" t="n">
        <f aca="false">B238+1</f>
        <v>21</v>
      </c>
      <c r="C239" s="36" t="s">
        <v>1431</v>
      </c>
      <c r="D239" s="99" t="n">
        <v>400000</v>
      </c>
      <c r="E239" s="100" t="n">
        <f aca="false">D239*90%</f>
        <v>360000</v>
      </c>
    </row>
    <row r="240" customFormat="false" ht="12.75" hidden="false" customHeight="false" outlineLevel="0" collapsed="false">
      <c r="A240" s="18" t="n">
        <v>233</v>
      </c>
      <c r="B240" s="18" t="n">
        <f aca="false">B239+1</f>
        <v>22</v>
      </c>
      <c r="C240" s="36" t="s">
        <v>1432</v>
      </c>
      <c r="D240" s="99" t="n">
        <v>700000</v>
      </c>
      <c r="E240" s="100" t="n">
        <f aca="false">D240*90%</f>
        <v>630000</v>
      </c>
    </row>
    <row r="241" customFormat="false" ht="12.75" hidden="false" customHeight="false" outlineLevel="0" collapsed="false">
      <c r="A241" s="18" t="n">
        <v>234</v>
      </c>
      <c r="B241" s="18" t="n">
        <f aca="false">B240+1</f>
        <v>23</v>
      </c>
      <c r="C241" s="36" t="s">
        <v>1433</v>
      </c>
      <c r="D241" s="99" t="n">
        <v>1200000</v>
      </c>
      <c r="E241" s="102" t="n">
        <f aca="false">D241*90%</f>
        <v>1080000</v>
      </c>
    </row>
    <row r="242" customFormat="false" ht="12.75" hidden="false" customHeight="false" outlineLevel="0" collapsed="false">
      <c r="A242" s="18" t="n">
        <v>235</v>
      </c>
      <c r="B242" s="18" t="n">
        <f aca="false">B241+1</f>
        <v>24</v>
      </c>
      <c r="C242" s="36" t="s">
        <v>1434</v>
      </c>
      <c r="D242" s="99" t="n">
        <v>500000</v>
      </c>
      <c r="E242" s="103" t="n">
        <f aca="false">D242*90%</f>
        <v>450000</v>
      </c>
    </row>
    <row r="243" customFormat="false" ht="12.75" hidden="false" customHeight="false" outlineLevel="0" collapsed="false">
      <c r="A243" s="18" t="n">
        <v>236</v>
      </c>
      <c r="B243" s="18" t="n">
        <f aca="false">B242+1</f>
        <v>25</v>
      </c>
      <c r="C243" s="36" t="s">
        <v>1435</v>
      </c>
      <c r="D243" s="99" t="n">
        <v>1200000</v>
      </c>
      <c r="E243" s="103" t="n">
        <f aca="false">D243*90%</f>
        <v>1080000</v>
      </c>
    </row>
    <row r="244" customFormat="false" ht="12.75" hidden="false" customHeight="false" outlineLevel="0" collapsed="false">
      <c r="A244" s="18" t="n">
        <v>237</v>
      </c>
      <c r="B244" s="18" t="n">
        <f aca="false">B243+1</f>
        <v>26</v>
      </c>
      <c r="C244" s="36" t="s">
        <v>1436</v>
      </c>
      <c r="D244" s="99" t="n">
        <v>350000</v>
      </c>
      <c r="E244" s="103" t="n">
        <f aca="false">D244*90%</f>
        <v>315000</v>
      </c>
    </row>
    <row r="245" customFormat="false" ht="25.5" hidden="false" customHeight="false" outlineLevel="0" collapsed="false">
      <c r="A245" s="18" t="n">
        <v>238</v>
      </c>
      <c r="B245" s="18" t="n">
        <f aca="false">B244+1</f>
        <v>27</v>
      </c>
      <c r="C245" s="36" t="s">
        <v>1437</v>
      </c>
      <c r="D245" s="99" t="n">
        <v>1500000</v>
      </c>
      <c r="E245" s="103" t="n">
        <f aca="false">D245*90%</f>
        <v>1350000</v>
      </c>
    </row>
    <row r="246" customFormat="false" ht="12.75" hidden="false" customHeight="false" outlineLevel="0" collapsed="false">
      <c r="A246" s="18" t="n">
        <v>239</v>
      </c>
      <c r="B246" s="18" t="n">
        <f aca="false">B245+1</f>
        <v>28</v>
      </c>
      <c r="C246" s="36" t="s">
        <v>1438</v>
      </c>
      <c r="D246" s="99" t="n">
        <v>400000</v>
      </c>
      <c r="E246" s="103" t="n">
        <f aca="false">D246*90%</f>
        <v>360000</v>
      </c>
    </row>
    <row r="247" customFormat="false" ht="12.75" hidden="false" customHeight="false" outlineLevel="0" collapsed="false">
      <c r="A247" s="18" t="n">
        <v>240</v>
      </c>
      <c r="B247" s="18" t="n">
        <f aca="false">B246+1</f>
        <v>29</v>
      </c>
      <c r="C247" s="36" t="s">
        <v>1439</v>
      </c>
      <c r="D247" s="99" t="n">
        <v>1300000</v>
      </c>
      <c r="E247" s="100" t="n">
        <f aca="false">D247*90%</f>
        <v>1170000</v>
      </c>
    </row>
    <row r="248" customFormat="false" ht="12.75" hidden="false" customHeight="false" outlineLevel="0" collapsed="false">
      <c r="A248" s="18" t="n">
        <v>241</v>
      </c>
      <c r="B248" s="18" t="n">
        <v>30</v>
      </c>
      <c r="C248" s="36" t="s">
        <v>1440</v>
      </c>
      <c r="D248" s="99" t="n">
        <v>500000</v>
      </c>
      <c r="E248" s="102" t="n">
        <f aca="false">D248*90%</f>
        <v>450000</v>
      </c>
    </row>
    <row r="249" customFormat="false" ht="12.75" hidden="false" customHeight="false" outlineLevel="0" collapsed="false">
      <c r="A249" s="18" t="n">
        <v>242</v>
      </c>
      <c r="B249" s="18" t="n">
        <f aca="false">B248+1</f>
        <v>31</v>
      </c>
      <c r="C249" s="36" t="s">
        <v>1441</v>
      </c>
      <c r="D249" s="99" t="n">
        <v>350000</v>
      </c>
      <c r="E249" s="103" t="n">
        <f aca="false">D249*90%</f>
        <v>315000</v>
      </c>
    </row>
    <row r="250" customFormat="false" ht="12.75" hidden="false" customHeight="false" outlineLevel="0" collapsed="false">
      <c r="A250" s="18" t="n">
        <v>243</v>
      </c>
      <c r="B250" s="18" t="n">
        <f aca="false">B249+1</f>
        <v>32</v>
      </c>
      <c r="C250" s="36" t="s">
        <v>1442</v>
      </c>
      <c r="D250" s="99" t="n">
        <v>650000</v>
      </c>
      <c r="E250" s="103" t="n">
        <f aca="false">D250*90%</f>
        <v>585000</v>
      </c>
    </row>
    <row r="251" customFormat="false" ht="12.75" hidden="false" customHeight="false" outlineLevel="0" collapsed="false">
      <c r="A251" s="18" t="n">
        <v>244</v>
      </c>
      <c r="B251" s="18" t="n">
        <f aca="false">B250+1</f>
        <v>33</v>
      </c>
      <c r="C251" s="36" t="s">
        <v>1443</v>
      </c>
      <c r="D251" s="99" t="n">
        <v>3600000</v>
      </c>
      <c r="E251" s="103" t="n">
        <f aca="false">D251*90%</f>
        <v>3240000</v>
      </c>
    </row>
    <row r="252" customFormat="false" ht="12.75" hidden="false" customHeight="false" outlineLevel="0" collapsed="false">
      <c r="A252" s="18" t="n">
        <v>245</v>
      </c>
      <c r="B252" s="18" t="n">
        <f aca="false">B251+1</f>
        <v>34</v>
      </c>
      <c r="C252" s="36" t="s">
        <v>1444</v>
      </c>
      <c r="D252" s="99" t="n">
        <v>2500000</v>
      </c>
      <c r="E252" s="103" t="n">
        <f aca="false">D252*90%</f>
        <v>2250000</v>
      </c>
    </row>
    <row r="253" customFormat="false" ht="12.75" hidden="false" customHeight="false" outlineLevel="0" collapsed="false">
      <c r="A253" s="18" t="n">
        <v>246</v>
      </c>
      <c r="B253" s="18" t="n">
        <f aca="false">B252+1</f>
        <v>35</v>
      </c>
      <c r="C253" s="36" t="s">
        <v>1445</v>
      </c>
      <c r="D253" s="99" t="n">
        <v>1500000</v>
      </c>
      <c r="E253" s="103" t="n">
        <f aca="false">D253*90%</f>
        <v>1350000</v>
      </c>
    </row>
    <row r="254" customFormat="false" ht="12.75" hidden="false" customHeight="false" outlineLevel="0" collapsed="false">
      <c r="A254" s="18" t="n">
        <v>247</v>
      </c>
      <c r="B254" s="18" t="n">
        <f aca="false">B253+1</f>
        <v>36</v>
      </c>
      <c r="C254" s="36" t="s">
        <v>1446</v>
      </c>
      <c r="D254" s="99" t="n">
        <v>2700000</v>
      </c>
      <c r="E254" s="103" t="n">
        <f aca="false">D254*90%</f>
        <v>2430000</v>
      </c>
    </row>
    <row r="255" customFormat="false" ht="12.75" hidden="false" customHeight="false" outlineLevel="0" collapsed="false">
      <c r="A255" s="18" t="n">
        <v>248</v>
      </c>
      <c r="B255" s="18" t="n">
        <f aca="false">B254+1</f>
        <v>37</v>
      </c>
      <c r="C255" s="36" t="s">
        <v>1447</v>
      </c>
      <c r="D255" s="99" t="n">
        <v>35000</v>
      </c>
      <c r="E255" s="100" t="n">
        <f aca="false">D255*90%</f>
        <v>31500</v>
      </c>
    </row>
    <row r="256" customFormat="false" ht="12.75" hidden="false" customHeight="false" outlineLevel="0" collapsed="false">
      <c r="A256" s="18" t="n">
        <v>249</v>
      </c>
      <c r="B256" s="18" t="n">
        <f aca="false">B255+1</f>
        <v>38</v>
      </c>
      <c r="C256" s="36" t="s">
        <v>1448</v>
      </c>
      <c r="D256" s="99" t="n">
        <v>70000</v>
      </c>
      <c r="E256" s="102" t="n">
        <f aca="false">D256*90%</f>
        <v>63000</v>
      </c>
    </row>
    <row r="257" customFormat="false" ht="12.75" hidden="false" customHeight="false" outlineLevel="0" collapsed="false">
      <c r="A257" s="18" t="n">
        <v>250</v>
      </c>
      <c r="B257" s="18" t="n">
        <f aca="false">B256+1</f>
        <v>39</v>
      </c>
      <c r="C257" s="36" t="s">
        <v>1449</v>
      </c>
      <c r="D257" s="99" t="n">
        <v>3000000</v>
      </c>
      <c r="E257" s="103" t="n">
        <f aca="false">D257*90%</f>
        <v>2700000</v>
      </c>
    </row>
    <row r="258" customFormat="false" ht="25.5" hidden="false" customHeight="false" outlineLevel="0" collapsed="false">
      <c r="A258" s="18" t="n">
        <v>251</v>
      </c>
      <c r="B258" s="18" t="n">
        <v>40</v>
      </c>
      <c r="C258" s="25" t="s">
        <v>1450</v>
      </c>
      <c r="D258" s="99" t="n">
        <v>5000000</v>
      </c>
      <c r="E258" s="103" t="n">
        <f aca="false">D258*90%</f>
        <v>4500000</v>
      </c>
    </row>
    <row r="259" customFormat="false" ht="12.75" hidden="false" customHeight="false" outlineLevel="0" collapsed="false">
      <c r="A259" s="18" t="n">
        <v>252</v>
      </c>
      <c r="B259" s="18" t="n">
        <f aca="false">B258+1</f>
        <v>41</v>
      </c>
      <c r="C259" s="25" t="s">
        <v>1451</v>
      </c>
      <c r="D259" s="99" t="n">
        <v>5400000</v>
      </c>
      <c r="E259" s="103" t="n">
        <f aca="false">D259*90%</f>
        <v>4860000</v>
      </c>
    </row>
    <row r="260" customFormat="false" ht="12.75" hidden="false" customHeight="false" outlineLevel="0" collapsed="false">
      <c r="A260" s="18" t="n">
        <v>253</v>
      </c>
      <c r="B260" s="18" t="n">
        <f aca="false">B259+1</f>
        <v>42</v>
      </c>
      <c r="C260" s="25" t="s">
        <v>1452</v>
      </c>
      <c r="D260" s="99" t="n">
        <v>6000000</v>
      </c>
      <c r="E260" s="100" t="n">
        <f aca="false">D260*90%</f>
        <v>5400000</v>
      </c>
    </row>
    <row r="261" customFormat="false" ht="12.75" hidden="false" customHeight="false" outlineLevel="0" collapsed="false">
      <c r="A261" s="18" t="n">
        <v>254</v>
      </c>
      <c r="B261" s="18" t="n">
        <f aca="false">B260+1</f>
        <v>43</v>
      </c>
      <c r="C261" s="36" t="s">
        <v>1453</v>
      </c>
      <c r="D261" s="99" t="n">
        <v>1200000</v>
      </c>
      <c r="E261" s="102" t="n">
        <f aca="false">D261*90%</f>
        <v>1080000</v>
      </c>
    </row>
    <row r="262" customFormat="false" ht="12.75" hidden="false" customHeight="false" outlineLevel="0" collapsed="false">
      <c r="A262" s="18" t="n">
        <v>255</v>
      </c>
      <c r="B262" s="18" t="n">
        <f aca="false">B261+1</f>
        <v>44</v>
      </c>
      <c r="C262" s="36" t="s">
        <v>1454</v>
      </c>
      <c r="D262" s="99" t="n">
        <v>3000000</v>
      </c>
      <c r="E262" s="103" t="n">
        <f aca="false">D262*90%</f>
        <v>2700000</v>
      </c>
    </row>
    <row r="263" customFormat="false" ht="12.75" hidden="false" customHeight="false" outlineLevel="0" collapsed="false">
      <c r="A263" s="18"/>
      <c r="B263" s="30" t="s">
        <v>1455</v>
      </c>
      <c r="C263" s="76" t="s">
        <v>312</v>
      </c>
      <c r="D263" s="99"/>
      <c r="E263" s="103"/>
    </row>
    <row r="264" customFormat="false" ht="12.75" hidden="false" customHeight="false" outlineLevel="0" collapsed="false">
      <c r="A264" s="18" t="n">
        <v>256</v>
      </c>
      <c r="B264" s="18" t="n">
        <v>1</v>
      </c>
      <c r="C264" s="36" t="s">
        <v>1456</v>
      </c>
      <c r="D264" s="99" t="n">
        <v>5000</v>
      </c>
      <c r="E264" s="103" t="n">
        <f aca="false">D264*90%</f>
        <v>4500</v>
      </c>
    </row>
    <row r="265" customFormat="false" ht="12.75" hidden="false" customHeight="false" outlineLevel="0" collapsed="false">
      <c r="A265" s="18" t="n">
        <v>257</v>
      </c>
      <c r="B265" s="18" t="n">
        <f aca="false">B264+1</f>
        <v>2</v>
      </c>
      <c r="C265" s="36" t="s">
        <v>1457</v>
      </c>
      <c r="D265" s="99" t="n">
        <v>40000</v>
      </c>
      <c r="E265" s="103" t="n">
        <f aca="false">D265*90%</f>
        <v>36000</v>
      </c>
    </row>
    <row r="266" customFormat="false" ht="12.75" hidden="false" customHeight="false" outlineLevel="0" collapsed="false">
      <c r="A266" s="18" t="n">
        <v>258</v>
      </c>
      <c r="B266" s="18" t="n">
        <f aca="false">B265+1</f>
        <v>3</v>
      </c>
      <c r="C266" s="36" t="s">
        <v>1458</v>
      </c>
      <c r="D266" s="99" t="n">
        <v>35000</v>
      </c>
      <c r="E266" s="103" t="n">
        <f aca="false">D266*90%</f>
        <v>31500</v>
      </c>
    </row>
    <row r="267" customFormat="false" ht="12.75" hidden="false" customHeight="false" outlineLevel="0" collapsed="false">
      <c r="A267" s="18" t="n">
        <v>259</v>
      </c>
      <c r="B267" s="18" t="n">
        <f aca="false">B266+1</f>
        <v>4</v>
      </c>
      <c r="C267" s="36" t="s">
        <v>1459</v>
      </c>
      <c r="D267" s="99" t="n">
        <v>20000</v>
      </c>
      <c r="E267" s="100" t="n">
        <f aca="false">D267*90%</f>
        <v>18000</v>
      </c>
    </row>
    <row r="268" customFormat="false" ht="12.75" hidden="false" customHeight="false" outlineLevel="0" collapsed="false">
      <c r="A268" s="18" t="n">
        <v>260</v>
      </c>
      <c r="B268" s="18" t="n">
        <f aca="false">B267+1</f>
        <v>5</v>
      </c>
      <c r="C268" s="36" t="s">
        <v>1460</v>
      </c>
      <c r="D268" s="99" t="n">
        <v>35000</v>
      </c>
      <c r="E268" s="100" t="n">
        <f aca="false">D268*90%</f>
        <v>31500</v>
      </c>
    </row>
    <row r="269" customFormat="false" ht="12.75" hidden="false" customHeight="false" outlineLevel="0" collapsed="false">
      <c r="A269" s="18" t="n">
        <v>261</v>
      </c>
      <c r="B269" s="18" t="n">
        <f aca="false">B268+1</f>
        <v>6</v>
      </c>
      <c r="C269" s="36" t="s">
        <v>1461</v>
      </c>
      <c r="D269" s="99" t="n">
        <v>15000</v>
      </c>
      <c r="E269" s="102" t="n">
        <f aca="false">D269*90%</f>
        <v>13500</v>
      </c>
    </row>
    <row r="270" customFormat="false" ht="12.75" hidden="false" customHeight="false" outlineLevel="0" collapsed="false">
      <c r="A270" s="18" t="n">
        <v>262</v>
      </c>
      <c r="B270" s="18" t="n">
        <f aca="false">B269+1</f>
        <v>7</v>
      </c>
      <c r="C270" s="36" t="s">
        <v>1462</v>
      </c>
      <c r="D270" s="99" t="n">
        <v>40000</v>
      </c>
      <c r="E270" s="103" t="n">
        <f aca="false">D270*90%</f>
        <v>36000</v>
      </c>
    </row>
    <row r="271" customFormat="false" ht="12.75" hidden="false" customHeight="false" outlineLevel="0" collapsed="false">
      <c r="A271" s="18" t="n">
        <v>263</v>
      </c>
      <c r="B271" s="18" t="n">
        <f aca="false">B270+1</f>
        <v>8</v>
      </c>
      <c r="C271" s="36" t="s">
        <v>1463</v>
      </c>
      <c r="D271" s="99" t="n">
        <v>10000</v>
      </c>
      <c r="E271" s="103" t="n">
        <f aca="false">D271*90%</f>
        <v>9000</v>
      </c>
    </row>
    <row r="272" customFormat="false" ht="12.75" hidden="false" customHeight="false" outlineLevel="0" collapsed="false">
      <c r="A272" s="18" t="n">
        <v>264</v>
      </c>
      <c r="B272" s="18" t="n">
        <f aca="false">B271+1</f>
        <v>9</v>
      </c>
      <c r="C272" s="105" t="s">
        <v>1464</v>
      </c>
      <c r="D272" s="99" t="n">
        <v>10000</v>
      </c>
      <c r="E272" s="103" t="n">
        <f aca="false">D272*90%</f>
        <v>9000</v>
      </c>
    </row>
    <row r="273" customFormat="false" ht="12.75" hidden="false" customHeight="false" outlineLevel="0" collapsed="false">
      <c r="A273" s="18" t="n">
        <v>265</v>
      </c>
      <c r="B273" s="18" t="n">
        <f aca="false">B272+1</f>
        <v>10</v>
      </c>
      <c r="C273" s="36" t="s">
        <v>1465</v>
      </c>
      <c r="D273" s="99" t="n">
        <v>15000</v>
      </c>
      <c r="E273" s="103" t="n">
        <f aca="false">D273*90%</f>
        <v>13500</v>
      </c>
    </row>
    <row r="274" customFormat="false" ht="12.75" hidden="false" customHeight="false" outlineLevel="0" collapsed="false">
      <c r="A274" s="18" t="n">
        <v>266</v>
      </c>
      <c r="B274" s="18" t="n">
        <f aca="false">B273+1</f>
        <v>11</v>
      </c>
      <c r="C274" s="36" t="s">
        <v>1466</v>
      </c>
      <c r="D274" s="99" t="n">
        <v>8000</v>
      </c>
      <c r="E274" s="103" t="n">
        <f aca="false">D274*90%</f>
        <v>7200</v>
      </c>
    </row>
    <row r="275" customFormat="false" ht="12.75" hidden="false" customHeight="false" outlineLevel="0" collapsed="false">
      <c r="A275" s="18" t="n">
        <v>267</v>
      </c>
      <c r="B275" s="18" t="n">
        <f aca="false">B274+1</f>
        <v>12</v>
      </c>
      <c r="C275" s="106" t="s">
        <v>1467</v>
      </c>
      <c r="D275" s="99" t="n">
        <v>400000</v>
      </c>
      <c r="E275" s="103" t="n">
        <f aca="false">D275*90%</f>
        <v>360000</v>
      </c>
    </row>
    <row r="276" customFormat="false" ht="12.75" hidden="false" customHeight="false" outlineLevel="0" collapsed="false">
      <c r="A276" s="18" t="n">
        <v>268</v>
      </c>
      <c r="B276" s="18" t="n">
        <f aca="false">B275+1</f>
        <v>13</v>
      </c>
      <c r="C276" s="36" t="s">
        <v>1468</v>
      </c>
      <c r="D276" s="99" t="n">
        <v>400000</v>
      </c>
      <c r="E276" s="103" t="n">
        <f aca="false">D276*90%</f>
        <v>360000</v>
      </c>
    </row>
    <row r="277" customFormat="false" ht="12.75" hidden="false" customHeight="false" outlineLevel="0" collapsed="false">
      <c r="A277" s="18" t="n">
        <v>269</v>
      </c>
      <c r="B277" s="18" t="n">
        <f aca="false">B276+1</f>
        <v>14</v>
      </c>
      <c r="C277" s="36" t="s">
        <v>1469</v>
      </c>
      <c r="D277" s="99" t="n">
        <v>10000</v>
      </c>
      <c r="E277" s="103" t="n">
        <f aca="false">D277*90%</f>
        <v>9000</v>
      </c>
    </row>
    <row r="278" customFormat="false" ht="12.75" hidden="false" customHeight="false" outlineLevel="0" collapsed="false">
      <c r="A278" s="18" t="n">
        <v>270</v>
      </c>
      <c r="B278" s="18" t="n">
        <f aca="false">B277+1</f>
        <v>15</v>
      </c>
      <c r="C278" s="36" t="s">
        <v>1470</v>
      </c>
      <c r="D278" s="99" t="n">
        <v>10000</v>
      </c>
      <c r="E278" s="100" t="n">
        <f aca="false">D278*90%</f>
        <v>9000</v>
      </c>
    </row>
    <row r="279" customFormat="false" ht="12.75" hidden="false" customHeight="false" outlineLevel="0" collapsed="false">
      <c r="A279" s="18" t="n">
        <v>271</v>
      </c>
      <c r="B279" s="18" t="n">
        <f aca="false">B278+1</f>
        <v>16</v>
      </c>
      <c r="C279" s="36" t="s">
        <v>1471</v>
      </c>
      <c r="D279" s="99" t="n">
        <v>12000</v>
      </c>
      <c r="E279" s="102" t="n">
        <f aca="false">D279*90%</f>
        <v>10800</v>
      </c>
    </row>
    <row r="280" customFormat="false" ht="12.75" hidden="false" customHeight="false" outlineLevel="0" collapsed="false">
      <c r="A280" s="18" t="n">
        <v>272</v>
      </c>
      <c r="B280" s="18" t="n">
        <f aca="false">B279+1</f>
        <v>17</v>
      </c>
      <c r="C280" s="36" t="s">
        <v>1472</v>
      </c>
      <c r="D280" s="99" t="n">
        <v>470000</v>
      </c>
      <c r="E280" s="100" t="n">
        <f aca="false">D280*90%</f>
        <v>423000</v>
      </c>
    </row>
    <row r="281" customFormat="false" ht="12.75" hidden="false" customHeight="false" outlineLevel="0" collapsed="false">
      <c r="A281" s="18" t="n">
        <v>273</v>
      </c>
      <c r="B281" s="18" t="n">
        <f aca="false">B280+1</f>
        <v>18</v>
      </c>
      <c r="C281" s="36" t="s">
        <v>1473</v>
      </c>
      <c r="D281" s="99" t="n">
        <v>550000</v>
      </c>
      <c r="E281" s="102" t="n">
        <f aca="false">D281*90%</f>
        <v>495000</v>
      </c>
    </row>
    <row r="282" customFormat="false" ht="12.75" hidden="false" customHeight="false" outlineLevel="0" collapsed="false">
      <c r="A282" s="18" t="n">
        <v>274</v>
      </c>
      <c r="B282" s="18" t="n">
        <f aca="false">B281+1</f>
        <v>19</v>
      </c>
      <c r="C282" s="105" t="s">
        <v>1474</v>
      </c>
      <c r="D282" s="99" t="n">
        <v>500000</v>
      </c>
      <c r="E282" s="103" t="n">
        <f aca="false">D282*90%</f>
        <v>450000</v>
      </c>
    </row>
    <row r="283" customFormat="false" ht="12.75" hidden="false" customHeight="false" outlineLevel="0" collapsed="false">
      <c r="A283" s="18" t="n">
        <v>275</v>
      </c>
      <c r="B283" s="18" t="n">
        <f aca="false">B282+1</f>
        <v>20</v>
      </c>
      <c r="C283" s="36" t="s">
        <v>1475</v>
      </c>
      <c r="D283" s="99" t="n">
        <v>500000</v>
      </c>
      <c r="E283" s="103" t="n">
        <f aca="false">D283*90%</f>
        <v>450000</v>
      </c>
    </row>
    <row r="284" customFormat="false" ht="12.75" hidden="false" customHeight="false" outlineLevel="0" collapsed="false">
      <c r="A284" s="18" t="n">
        <v>276</v>
      </c>
      <c r="B284" s="18" t="n">
        <f aca="false">B283+1</f>
        <v>21</v>
      </c>
      <c r="C284" s="36" t="s">
        <v>1476</v>
      </c>
      <c r="D284" s="99" t="n">
        <v>250000</v>
      </c>
      <c r="E284" s="103" t="n">
        <f aca="false">D284*90%</f>
        <v>225000</v>
      </c>
    </row>
    <row r="285" customFormat="false" ht="12.75" hidden="false" customHeight="false" outlineLevel="0" collapsed="false">
      <c r="A285" s="18" t="n">
        <v>277</v>
      </c>
      <c r="B285" s="18" t="n">
        <f aca="false">B284+1</f>
        <v>22</v>
      </c>
      <c r="C285" s="36" t="s">
        <v>1477</v>
      </c>
      <c r="D285" s="99" t="n">
        <v>320000</v>
      </c>
      <c r="E285" s="100" t="n">
        <f aca="false">D285*90%</f>
        <v>288000</v>
      </c>
    </row>
    <row r="286" customFormat="false" ht="12.75" hidden="false" customHeight="false" outlineLevel="0" collapsed="false">
      <c r="A286" s="18" t="n">
        <v>278</v>
      </c>
      <c r="B286" s="18" t="n">
        <f aca="false">B285+1</f>
        <v>23</v>
      </c>
      <c r="C286" s="36" t="s">
        <v>1478</v>
      </c>
      <c r="D286" s="99" t="n">
        <v>400000</v>
      </c>
      <c r="E286" s="102" t="n">
        <f aca="false">D286*90%</f>
        <v>360000</v>
      </c>
    </row>
    <row r="287" customFormat="false" ht="12.75" hidden="false" customHeight="false" outlineLevel="0" collapsed="false">
      <c r="A287" s="18" t="n">
        <v>279</v>
      </c>
      <c r="B287" s="18" t="n">
        <f aca="false">B286+1</f>
        <v>24</v>
      </c>
      <c r="C287" s="36" t="s">
        <v>1479</v>
      </c>
      <c r="D287" s="99" t="n">
        <v>500000</v>
      </c>
      <c r="E287" s="103" t="n">
        <f aca="false">D287*90%</f>
        <v>450000</v>
      </c>
    </row>
    <row r="288" customFormat="false" ht="12.75" hidden="false" customHeight="false" outlineLevel="0" collapsed="false">
      <c r="A288" s="18" t="n">
        <v>280</v>
      </c>
      <c r="B288" s="18" t="n">
        <f aca="false">B287+1</f>
        <v>25</v>
      </c>
      <c r="C288" s="36" t="s">
        <v>1480</v>
      </c>
      <c r="D288" s="99" t="n">
        <v>700000</v>
      </c>
      <c r="E288" s="103" t="n">
        <f aca="false">D288*90%</f>
        <v>630000</v>
      </c>
    </row>
    <row r="289" customFormat="false" ht="12.75" hidden="false" customHeight="false" outlineLevel="0" collapsed="false">
      <c r="A289" s="18" t="n">
        <v>281</v>
      </c>
      <c r="B289" s="18" t="n">
        <f aca="false">B288+1</f>
        <v>26</v>
      </c>
      <c r="C289" s="36" t="s">
        <v>1481</v>
      </c>
      <c r="D289" s="99" t="n">
        <v>650000</v>
      </c>
      <c r="E289" s="103" t="n">
        <f aca="false">D289*90%</f>
        <v>585000</v>
      </c>
    </row>
    <row r="290" customFormat="false" ht="12.75" hidden="false" customHeight="false" outlineLevel="0" collapsed="false">
      <c r="A290" s="18" t="n">
        <v>282</v>
      </c>
      <c r="B290" s="18" t="n">
        <f aca="false">B289+1</f>
        <v>27</v>
      </c>
      <c r="C290" s="36" t="s">
        <v>1482</v>
      </c>
      <c r="D290" s="99" t="n">
        <v>600000</v>
      </c>
      <c r="E290" s="103" t="n">
        <f aca="false">D290*90%</f>
        <v>540000</v>
      </c>
    </row>
    <row r="291" customFormat="false" ht="12.75" hidden="false" customHeight="false" outlineLevel="0" collapsed="false">
      <c r="A291" s="18" t="n">
        <v>283</v>
      </c>
      <c r="B291" s="18" t="n">
        <f aca="false">B290+1</f>
        <v>28</v>
      </c>
      <c r="C291" s="105" t="s">
        <v>1483</v>
      </c>
      <c r="D291" s="99" t="n">
        <v>400000</v>
      </c>
      <c r="E291" s="103" t="n">
        <f aca="false">D291*90%</f>
        <v>360000</v>
      </c>
    </row>
    <row r="292" customFormat="false" ht="12.75" hidden="false" customHeight="false" outlineLevel="0" collapsed="false">
      <c r="A292" s="18" t="n">
        <v>284</v>
      </c>
      <c r="B292" s="18" t="n">
        <f aca="false">B291+1</f>
        <v>29</v>
      </c>
      <c r="C292" s="36" t="s">
        <v>1484</v>
      </c>
      <c r="D292" s="99" t="n">
        <v>8000</v>
      </c>
      <c r="E292" s="103" t="n">
        <f aca="false">D292*90%</f>
        <v>7200</v>
      </c>
    </row>
    <row r="293" customFormat="false" ht="12.75" hidden="false" customHeight="false" outlineLevel="0" collapsed="false">
      <c r="A293" s="18" t="n">
        <v>285</v>
      </c>
      <c r="B293" s="18" t="n">
        <f aca="false">B292+1</f>
        <v>30</v>
      </c>
      <c r="C293" s="36" t="s">
        <v>1485</v>
      </c>
      <c r="D293" s="99" t="n">
        <v>450000</v>
      </c>
      <c r="E293" s="100" t="n">
        <f aca="false">D293*90%</f>
        <v>405000</v>
      </c>
    </row>
    <row r="294" customFormat="false" ht="25.5" hidden="false" customHeight="false" outlineLevel="0" collapsed="false">
      <c r="A294" s="18" t="n">
        <v>286</v>
      </c>
      <c r="B294" s="18" t="n">
        <f aca="false">B293+1</f>
        <v>31</v>
      </c>
      <c r="C294" s="25" t="s">
        <v>1486</v>
      </c>
      <c r="D294" s="99" t="n">
        <v>1000000</v>
      </c>
      <c r="E294" s="100" t="n">
        <f aca="false">D294*90%</f>
        <v>900000</v>
      </c>
    </row>
    <row r="295" customFormat="false" ht="12.75" hidden="false" customHeight="false" outlineLevel="0" collapsed="false">
      <c r="A295" s="18" t="n">
        <v>287</v>
      </c>
      <c r="B295" s="18" t="n">
        <f aca="false">B294+1</f>
        <v>32</v>
      </c>
      <c r="C295" s="36" t="s">
        <v>1487</v>
      </c>
      <c r="D295" s="99" t="n">
        <v>250000</v>
      </c>
      <c r="E295" s="100" t="n">
        <f aca="false">D295*90%</f>
        <v>225000</v>
      </c>
    </row>
    <row r="296" customFormat="false" ht="25.5" hidden="false" customHeight="false" outlineLevel="0" collapsed="false">
      <c r="A296" s="18" t="n">
        <v>288</v>
      </c>
      <c r="B296" s="18" t="n">
        <f aca="false">B295+1</f>
        <v>33</v>
      </c>
      <c r="C296" s="36" t="s">
        <v>1488</v>
      </c>
      <c r="D296" s="99" t="n">
        <v>600000</v>
      </c>
      <c r="E296" s="102" t="n">
        <f aca="false">D296*90%</f>
        <v>540000</v>
      </c>
    </row>
    <row r="297" customFormat="false" ht="12.75" hidden="false" customHeight="false" outlineLevel="0" collapsed="false">
      <c r="A297" s="18" t="n">
        <v>289</v>
      </c>
      <c r="B297" s="18" t="n">
        <f aca="false">B296+1</f>
        <v>34</v>
      </c>
      <c r="C297" s="36" t="s">
        <v>1489</v>
      </c>
      <c r="D297" s="99" t="n">
        <v>400000</v>
      </c>
      <c r="E297" s="103" t="n">
        <f aca="false">D297*90%</f>
        <v>360000</v>
      </c>
    </row>
    <row r="298" customFormat="false" ht="12.75" hidden="false" customHeight="false" outlineLevel="0" collapsed="false">
      <c r="A298" s="18" t="n">
        <v>290</v>
      </c>
      <c r="B298" s="18" t="n">
        <f aca="false">B297+1</f>
        <v>35</v>
      </c>
      <c r="C298" s="36" t="s">
        <v>1490</v>
      </c>
      <c r="D298" s="99" t="n">
        <v>500000</v>
      </c>
      <c r="E298" s="103" t="n">
        <f aca="false">D298*90%</f>
        <v>450000</v>
      </c>
    </row>
    <row r="299" customFormat="false" ht="12.75" hidden="false" customHeight="false" outlineLevel="0" collapsed="false">
      <c r="A299" s="18" t="n">
        <v>291</v>
      </c>
      <c r="B299" s="18" t="n">
        <f aca="false">B298+1</f>
        <v>36</v>
      </c>
      <c r="C299" s="36" t="s">
        <v>1491</v>
      </c>
      <c r="D299" s="99" t="n">
        <v>280000</v>
      </c>
      <c r="E299" s="100" t="n">
        <f aca="false">D299*90%</f>
        <v>252000</v>
      </c>
    </row>
    <row r="300" customFormat="false" ht="12.75" hidden="false" customHeight="false" outlineLevel="0" collapsed="false">
      <c r="A300" s="18" t="n">
        <v>292</v>
      </c>
      <c r="B300" s="18" t="n">
        <f aca="false">B299+1</f>
        <v>37</v>
      </c>
      <c r="C300" s="36" t="s">
        <v>1492</v>
      </c>
      <c r="D300" s="99" t="n">
        <v>800000</v>
      </c>
      <c r="E300" s="102" t="n">
        <f aca="false">D300*90%</f>
        <v>720000</v>
      </c>
    </row>
    <row r="301" customFormat="false" ht="12.75" hidden="false" customHeight="false" outlineLevel="0" collapsed="false">
      <c r="A301" s="18" t="n">
        <v>293</v>
      </c>
      <c r="B301" s="18" t="n">
        <f aca="false">B300+1</f>
        <v>38</v>
      </c>
      <c r="C301" s="36" t="s">
        <v>1493</v>
      </c>
      <c r="D301" s="99" t="n">
        <v>450000</v>
      </c>
      <c r="E301" s="103" t="n">
        <f aca="false">D301*90%</f>
        <v>405000</v>
      </c>
    </row>
    <row r="302" customFormat="false" ht="12.75" hidden="false" customHeight="false" outlineLevel="0" collapsed="false">
      <c r="A302" s="18" t="n">
        <v>294</v>
      </c>
      <c r="B302" s="18" t="n">
        <f aca="false">B301+1</f>
        <v>39</v>
      </c>
      <c r="C302" s="36" t="s">
        <v>1494</v>
      </c>
      <c r="D302" s="99" t="n">
        <v>600000</v>
      </c>
      <c r="E302" s="100" t="n">
        <f aca="false">D302*90%</f>
        <v>540000</v>
      </c>
    </row>
    <row r="303" customFormat="false" ht="12.75" hidden="false" customHeight="false" outlineLevel="0" collapsed="false">
      <c r="A303" s="18" t="n">
        <v>295</v>
      </c>
      <c r="B303" s="18" t="n">
        <f aca="false">B302+1</f>
        <v>40</v>
      </c>
      <c r="C303" s="36" t="s">
        <v>1495</v>
      </c>
      <c r="D303" s="99" t="n">
        <v>600000</v>
      </c>
      <c r="E303" s="100" t="n">
        <f aca="false">D303*90%</f>
        <v>540000</v>
      </c>
    </row>
    <row r="304" customFormat="false" ht="12.75" hidden="false" customHeight="false" outlineLevel="0" collapsed="false">
      <c r="A304" s="18" t="n">
        <v>296</v>
      </c>
      <c r="B304" s="18" t="n">
        <f aca="false">B303+1</f>
        <v>41</v>
      </c>
      <c r="C304" s="36" t="s">
        <v>1496</v>
      </c>
      <c r="D304" s="99" t="n">
        <v>300000</v>
      </c>
      <c r="E304" s="100" t="n">
        <f aca="false">D304*90%</f>
        <v>270000</v>
      </c>
    </row>
    <row r="305" customFormat="false" ht="12.75" hidden="false" customHeight="false" outlineLevel="0" collapsed="false">
      <c r="A305" s="18" t="n">
        <v>297</v>
      </c>
      <c r="B305" s="18" t="n">
        <f aca="false">B304+1</f>
        <v>42</v>
      </c>
      <c r="C305" s="36" t="s">
        <v>1497</v>
      </c>
      <c r="D305" s="99" t="n">
        <v>400000</v>
      </c>
      <c r="E305" s="100" t="n">
        <f aca="false">D305*90%</f>
        <v>360000</v>
      </c>
    </row>
    <row r="306" customFormat="false" ht="12.75" hidden="false" customHeight="false" outlineLevel="0" collapsed="false">
      <c r="A306" s="18" t="n">
        <v>298</v>
      </c>
      <c r="B306" s="18" t="n">
        <f aca="false">B305+1</f>
        <v>43</v>
      </c>
      <c r="C306" s="36" t="s">
        <v>1498</v>
      </c>
      <c r="D306" s="99" t="n">
        <v>350000</v>
      </c>
      <c r="E306" s="102" t="n">
        <f aca="false">D306*90%</f>
        <v>315000</v>
      </c>
    </row>
    <row r="307" customFormat="false" ht="12.75" hidden="false" customHeight="false" outlineLevel="0" collapsed="false">
      <c r="A307" s="18" t="n">
        <v>299</v>
      </c>
      <c r="B307" s="18" t="n">
        <f aca="false">B306+1</f>
        <v>44</v>
      </c>
      <c r="C307" s="36" t="s">
        <v>1499</v>
      </c>
      <c r="D307" s="99" t="n">
        <v>350000</v>
      </c>
      <c r="E307" s="100" t="n">
        <f aca="false">D307*90%</f>
        <v>315000</v>
      </c>
    </row>
    <row r="308" customFormat="false" ht="12.75" hidden="false" customHeight="false" outlineLevel="0" collapsed="false">
      <c r="A308" s="18" t="n">
        <v>300</v>
      </c>
      <c r="B308" s="18" t="n">
        <f aca="false">B307+1</f>
        <v>45</v>
      </c>
      <c r="C308" s="36" t="s">
        <v>1500</v>
      </c>
      <c r="D308" s="99" t="n">
        <v>800000</v>
      </c>
      <c r="E308" s="102" t="n">
        <f aca="false">D308*90%</f>
        <v>720000</v>
      </c>
    </row>
    <row r="309" customFormat="false" ht="12.75" hidden="false" customHeight="false" outlineLevel="0" collapsed="false">
      <c r="A309" s="18" t="n">
        <v>301</v>
      </c>
      <c r="B309" s="18" t="n">
        <f aca="false">B308+1</f>
        <v>46</v>
      </c>
      <c r="C309" s="36" t="s">
        <v>1501</v>
      </c>
      <c r="D309" s="99" t="n">
        <v>400000</v>
      </c>
      <c r="E309" s="103" t="n">
        <f aca="false">D309*90%</f>
        <v>360000</v>
      </c>
    </row>
    <row r="310" customFormat="false" ht="12.75" hidden="false" customHeight="false" outlineLevel="0" collapsed="false">
      <c r="A310" s="18" t="n">
        <v>302</v>
      </c>
      <c r="B310" s="18" t="n">
        <f aca="false">B309+1</f>
        <v>47</v>
      </c>
      <c r="C310" s="36" t="s">
        <v>1502</v>
      </c>
      <c r="D310" s="99" t="n">
        <v>500000</v>
      </c>
      <c r="E310" s="103" t="n">
        <f aca="false">D310*90%</f>
        <v>450000</v>
      </c>
    </row>
    <row r="311" customFormat="false" ht="12.75" hidden="false" customHeight="false" outlineLevel="0" collapsed="false">
      <c r="A311" s="18" t="n">
        <v>303</v>
      </c>
      <c r="B311" s="18" t="n">
        <f aca="false">B310+1</f>
        <v>48</v>
      </c>
      <c r="C311" s="36" t="s">
        <v>1503</v>
      </c>
      <c r="D311" s="99" t="n">
        <v>600000</v>
      </c>
      <c r="E311" s="103" t="n">
        <f aca="false">D311*90%</f>
        <v>540000</v>
      </c>
    </row>
    <row r="312" customFormat="false" ht="12.75" hidden="false" customHeight="false" outlineLevel="0" collapsed="false">
      <c r="A312" s="18" t="n">
        <v>304</v>
      </c>
      <c r="B312" s="18" t="n">
        <f aca="false">B311+1</f>
        <v>49</v>
      </c>
      <c r="C312" s="36" t="s">
        <v>1504</v>
      </c>
      <c r="D312" s="99" t="n">
        <v>220000</v>
      </c>
      <c r="E312" s="103" t="n">
        <f aca="false">D312*90%</f>
        <v>198000</v>
      </c>
    </row>
    <row r="313" customFormat="false" ht="12.75" hidden="false" customHeight="false" outlineLevel="0" collapsed="false">
      <c r="A313" s="18" t="n">
        <v>305</v>
      </c>
      <c r="B313" s="18" t="n">
        <f aca="false">B312+1</f>
        <v>50</v>
      </c>
      <c r="C313" s="36" t="s">
        <v>1505</v>
      </c>
      <c r="D313" s="99" t="n">
        <v>270000</v>
      </c>
      <c r="E313" s="100" t="n">
        <f aca="false">D313*90%</f>
        <v>243000</v>
      </c>
    </row>
    <row r="314" customFormat="false" ht="12.75" hidden="false" customHeight="false" outlineLevel="0" collapsed="false">
      <c r="A314" s="18" t="n">
        <v>306</v>
      </c>
      <c r="B314" s="18" t="n">
        <f aca="false">B313+1</f>
        <v>51</v>
      </c>
      <c r="C314" s="36" t="s">
        <v>1506</v>
      </c>
      <c r="D314" s="99" t="n">
        <v>600000</v>
      </c>
      <c r="E314" s="102" t="n">
        <f aca="false">D314*90%</f>
        <v>540000</v>
      </c>
    </row>
    <row r="315" customFormat="false" ht="12.75" hidden="false" customHeight="false" outlineLevel="0" collapsed="false">
      <c r="A315" s="18" t="n">
        <v>307</v>
      </c>
      <c r="B315" s="18" t="n">
        <f aca="false">B314+1</f>
        <v>52</v>
      </c>
      <c r="C315" s="36" t="s">
        <v>1507</v>
      </c>
      <c r="D315" s="99" t="n">
        <v>400000</v>
      </c>
      <c r="E315" s="103" t="n">
        <f aca="false">D315*90%</f>
        <v>360000</v>
      </c>
    </row>
    <row r="316" customFormat="false" ht="12.75" hidden="false" customHeight="false" outlineLevel="0" collapsed="false">
      <c r="A316" s="18" t="n">
        <v>308</v>
      </c>
      <c r="B316" s="18" t="n">
        <f aca="false">B315+1</f>
        <v>53</v>
      </c>
      <c r="C316" s="36" t="s">
        <v>1508</v>
      </c>
      <c r="D316" s="99" t="n">
        <v>400000</v>
      </c>
      <c r="E316" s="103" t="n">
        <f aca="false">D316*90%</f>
        <v>360000</v>
      </c>
    </row>
    <row r="317" customFormat="false" ht="12.75" hidden="false" customHeight="false" outlineLevel="0" collapsed="false">
      <c r="A317" s="18" t="n">
        <v>309</v>
      </c>
      <c r="B317" s="18" t="n">
        <f aca="false">B316+1</f>
        <v>54</v>
      </c>
      <c r="C317" s="36" t="s">
        <v>1509</v>
      </c>
      <c r="D317" s="99" t="n">
        <v>400000</v>
      </c>
      <c r="E317" s="103" t="n">
        <f aca="false">D317*90%</f>
        <v>360000</v>
      </c>
    </row>
    <row r="318" customFormat="false" ht="12.75" hidden="false" customHeight="false" outlineLevel="0" collapsed="false">
      <c r="A318" s="18" t="n">
        <v>310</v>
      </c>
      <c r="B318" s="18" t="n">
        <f aca="false">B317+1</f>
        <v>55</v>
      </c>
      <c r="C318" s="36" t="s">
        <v>1510</v>
      </c>
      <c r="D318" s="99" t="n">
        <v>300000</v>
      </c>
      <c r="E318" s="100" t="n">
        <f aca="false">D318*90%</f>
        <v>270000</v>
      </c>
    </row>
    <row r="319" customFormat="false" ht="12.75" hidden="false" customHeight="false" outlineLevel="0" collapsed="false">
      <c r="A319" s="18" t="n">
        <v>311</v>
      </c>
      <c r="B319" s="18" t="n">
        <f aca="false">B318+1</f>
        <v>56</v>
      </c>
      <c r="C319" s="36" t="s">
        <v>1511</v>
      </c>
      <c r="D319" s="99" t="n">
        <v>600000</v>
      </c>
      <c r="E319" s="102" t="n">
        <f aca="false">D319*90%</f>
        <v>540000</v>
      </c>
    </row>
    <row r="320" customFormat="false" ht="12.75" hidden="false" customHeight="false" outlineLevel="0" collapsed="false">
      <c r="A320" s="18" t="n">
        <v>312</v>
      </c>
      <c r="B320" s="18" t="n">
        <f aca="false">B319+1</f>
        <v>57</v>
      </c>
      <c r="C320" s="36" t="s">
        <v>1512</v>
      </c>
      <c r="D320" s="99" t="n">
        <v>230000</v>
      </c>
      <c r="E320" s="100" t="n">
        <f aca="false">D320*90%</f>
        <v>207000</v>
      </c>
    </row>
    <row r="321" customFormat="false" ht="12.75" hidden="false" customHeight="false" outlineLevel="0" collapsed="false">
      <c r="A321" s="18" t="n">
        <v>313</v>
      </c>
      <c r="B321" s="18" t="n">
        <v>58</v>
      </c>
      <c r="C321" s="107" t="s">
        <v>1513</v>
      </c>
      <c r="D321" s="99" t="n">
        <v>500000</v>
      </c>
      <c r="E321" s="103" t="n">
        <f aca="false">D321*90%</f>
        <v>450000</v>
      </c>
    </row>
    <row r="322" customFormat="false" ht="12.75" hidden="false" customHeight="false" outlineLevel="0" collapsed="false">
      <c r="A322" s="18" t="n">
        <v>314</v>
      </c>
      <c r="B322" s="18" t="n">
        <v>59</v>
      </c>
      <c r="C322" s="106" t="s">
        <v>1514</v>
      </c>
      <c r="D322" s="99" t="n">
        <v>470000</v>
      </c>
      <c r="E322" s="100" t="n">
        <f aca="false">D322*90%</f>
        <v>423000</v>
      </c>
    </row>
    <row r="323" customFormat="false" ht="12.75" hidden="false" customHeight="false" outlineLevel="0" collapsed="false">
      <c r="A323" s="18" t="n">
        <v>315</v>
      </c>
      <c r="B323" s="18" t="n">
        <f aca="false">B322+1</f>
        <v>60</v>
      </c>
      <c r="C323" s="106" t="s">
        <v>1515</v>
      </c>
      <c r="D323" s="99" t="n">
        <v>430000</v>
      </c>
      <c r="E323" s="102" t="n">
        <f aca="false">D323*90%</f>
        <v>387000</v>
      </c>
    </row>
    <row r="324" customFormat="false" ht="12.75" hidden="false" customHeight="false" outlineLevel="0" collapsed="false">
      <c r="A324" s="18" t="n">
        <v>316</v>
      </c>
      <c r="B324" s="18" t="n">
        <f aca="false">B323+1</f>
        <v>61</v>
      </c>
      <c r="C324" s="42" t="s">
        <v>1516</v>
      </c>
      <c r="D324" s="99" t="n">
        <v>700000</v>
      </c>
      <c r="E324" s="103" t="n">
        <f aca="false">D324*90%</f>
        <v>630000</v>
      </c>
    </row>
    <row r="325" customFormat="false" ht="12.75" hidden="false" customHeight="false" outlineLevel="0" collapsed="false">
      <c r="A325" s="18" t="n">
        <v>317</v>
      </c>
      <c r="B325" s="18" t="n">
        <f aca="false">B324+1</f>
        <v>62</v>
      </c>
      <c r="C325" s="105" t="s">
        <v>1517</v>
      </c>
      <c r="D325" s="99" t="n">
        <v>190000</v>
      </c>
      <c r="E325" s="103" t="n">
        <f aca="false">D325*90%</f>
        <v>171000</v>
      </c>
    </row>
    <row r="326" customFormat="false" ht="12.75" hidden="false" customHeight="false" outlineLevel="0" collapsed="false">
      <c r="A326" s="18" t="n">
        <v>318</v>
      </c>
      <c r="B326" s="18" t="n">
        <f aca="false">B325+1</f>
        <v>63</v>
      </c>
      <c r="C326" s="106" t="s">
        <v>1518</v>
      </c>
      <c r="D326" s="99" t="n">
        <v>350000</v>
      </c>
      <c r="E326" s="103" t="n">
        <f aca="false">D326*90%</f>
        <v>315000</v>
      </c>
    </row>
    <row r="327" customFormat="false" ht="12.75" hidden="false" customHeight="false" outlineLevel="0" collapsed="false">
      <c r="A327" s="18" t="n">
        <v>319</v>
      </c>
      <c r="B327" s="18" t="n">
        <f aca="false">B326+1</f>
        <v>64</v>
      </c>
      <c r="C327" s="106" t="s">
        <v>1519</v>
      </c>
      <c r="D327" s="99" t="n">
        <v>250000</v>
      </c>
      <c r="E327" s="103" t="n">
        <f aca="false">D327*90%</f>
        <v>225000</v>
      </c>
    </row>
    <row r="328" customFormat="false" ht="12.75" hidden="false" customHeight="false" outlineLevel="0" collapsed="false">
      <c r="A328" s="18" t="n">
        <v>320</v>
      </c>
      <c r="B328" s="18" t="n">
        <f aca="false">B327+1</f>
        <v>65</v>
      </c>
      <c r="C328" s="107" t="s">
        <v>1520</v>
      </c>
      <c r="D328" s="99" t="n">
        <v>700000</v>
      </c>
      <c r="E328" s="103" t="n">
        <f aca="false">D328*90%</f>
        <v>630000</v>
      </c>
    </row>
    <row r="329" customFormat="false" ht="12.75" hidden="false" customHeight="false" outlineLevel="0" collapsed="false">
      <c r="A329" s="18" t="n">
        <v>321</v>
      </c>
      <c r="B329" s="18" t="n">
        <f aca="false">B328+1</f>
        <v>66</v>
      </c>
      <c r="C329" s="106" t="s">
        <v>1521</v>
      </c>
      <c r="D329" s="99" t="n">
        <v>600000</v>
      </c>
      <c r="E329" s="103" t="n">
        <f aca="false">D329*90%</f>
        <v>540000</v>
      </c>
    </row>
    <row r="330" customFormat="false" ht="25.5" hidden="false" customHeight="false" outlineLevel="0" collapsed="false">
      <c r="A330" s="18" t="n">
        <v>322</v>
      </c>
      <c r="B330" s="18" t="n">
        <f aca="false">B329+1</f>
        <v>67</v>
      </c>
      <c r="C330" s="36" t="s">
        <v>1522</v>
      </c>
      <c r="D330" s="99" t="n">
        <v>750000</v>
      </c>
      <c r="E330" s="103" t="n">
        <f aca="false">D330*90%</f>
        <v>675000</v>
      </c>
    </row>
    <row r="331" customFormat="false" ht="12.75" hidden="false" customHeight="false" outlineLevel="0" collapsed="false">
      <c r="A331" s="18" t="n">
        <v>323</v>
      </c>
      <c r="B331" s="18" t="n">
        <f aca="false">B330+1</f>
        <v>68</v>
      </c>
      <c r="C331" s="36" t="s">
        <v>1523</v>
      </c>
      <c r="D331" s="99" t="n">
        <v>500000</v>
      </c>
      <c r="E331" s="103" t="n">
        <f aca="false">D331*90%</f>
        <v>450000</v>
      </c>
    </row>
    <row r="332" customFormat="false" ht="12.75" hidden="false" customHeight="false" outlineLevel="0" collapsed="false">
      <c r="A332" s="18" t="n">
        <v>324</v>
      </c>
      <c r="B332" s="18" t="n">
        <f aca="false">B331+1</f>
        <v>69</v>
      </c>
      <c r="C332" s="107" t="s">
        <v>1524</v>
      </c>
      <c r="D332" s="99" t="n">
        <v>100000</v>
      </c>
      <c r="E332" s="103" t="n">
        <f aca="false">D332*90%</f>
        <v>90000</v>
      </c>
    </row>
    <row r="333" customFormat="false" ht="12.75" hidden="false" customHeight="false" outlineLevel="0" collapsed="false">
      <c r="A333" s="18" t="n">
        <v>325</v>
      </c>
      <c r="B333" s="18" t="n">
        <f aca="false">B332+1</f>
        <v>70</v>
      </c>
      <c r="C333" s="105" t="s">
        <v>1525</v>
      </c>
      <c r="D333" s="99" t="n">
        <v>150000</v>
      </c>
      <c r="E333" s="103" t="n">
        <f aca="false">D333*90%</f>
        <v>135000</v>
      </c>
    </row>
    <row r="334" customFormat="false" ht="12.75" hidden="false" customHeight="false" outlineLevel="0" collapsed="false">
      <c r="A334" s="18" t="n">
        <v>326</v>
      </c>
      <c r="B334" s="18" t="n">
        <f aca="false">B333+1</f>
        <v>71</v>
      </c>
      <c r="C334" s="36" t="s">
        <v>1526</v>
      </c>
      <c r="D334" s="99" t="n">
        <v>150000</v>
      </c>
      <c r="E334" s="103" t="n">
        <f aca="false">D334*90%</f>
        <v>135000</v>
      </c>
    </row>
    <row r="335" customFormat="false" ht="12.75" hidden="false" customHeight="false" outlineLevel="0" collapsed="false">
      <c r="A335" s="18" t="n">
        <v>327</v>
      </c>
      <c r="B335" s="18" t="n">
        <f aca="false">B334+1</f>
        <v>72</v>
      </c>
      <c r="C335" s="36" t="s">
        <v>1527</v>
      </c>
      <c r="D335" s="99" t="n">
        <v>150000</v>
      </c>
      <c r="E335" s="103" t="n">
        <f aca="false">D335*90%</f>
        <v>135000</v>
      </c>
    </row>
    <row r="336" customFormat="false" ht="12.75" hidden="false" customHeight="false" outlineLevel="0" collapsed="false">
      <c r="A336" s="18" t="n">
        <v>328</v>
      </c>
      <c r="B336" s="18" t="n">
        <f aca="false">B335+1</f>
        <v>73</v>
      </c>
      <c r="C336" s="107" t="s">
        <v>1528</v>
      </c>
      <c r="D336" s="99" t="n">
        <v>400000</v>
      </c>
      <c r="E336" s="103" t="n">
        <f aca="false">D336*90%</f>
        <v>360000</v>
      </c>
    </row>
    <row r="337" customFormat="false" ht="12.75" hidden="false" customHeight="false" outlineLevel="0" collapsed="false">
      <c r="A337" s="18" t="n">
        <v>329</v>
      </c>
      <c r="B337" s="18" t="n">
        <f aca="false">B336+1</f>
        <v>74</v>
      </c>
      <c r="C337" s="107" t="s">
        <v>1529</v>
      </c>
      <c r="D337" s="99" t="n">
        <v>500000</v>
      </c>
      <c r="E337" s="102" t="n">
        <f aca="false">D337*90%</f>
        <v>450000</v>
      </c>
    </row>
    <row r="338" customFormat="false" ht="25.5" hidden="false" customHeight="false" outlineLevel="0" collapsed="false">
      <c r="A338" s="18" t="n">
        <v>330</v>
      </c>
      <c r="B338" s="18" t="n">
        <f aca="false">B337+1</f>
        <v>75</v>
      </c>
      <c r="C338" s="108" t="s">
        <v>1530</v>
      </c>
      <c r="D338" s="99" t="n">
        <v>700000</v>
      </c>
      <c r="E338" s="98" t="n">
        <f aca="false">D338*90%</f>
        <v>630000</v>
      </c>
    </row>
    <row r="339" customFormat="false" ht="12.75" hidden="false" customHeight="false" outlineLevel="0" collapsed="false">
      <c r="A339" s="18" t="n">
        <v>331</v>
      </c>
      <c r="B339" s="18" t="n">
        <f aca="false">B338+1</f>
        <v>76</v>
      </c>
      <c r="C339" s="107" t="s">
        <v>1531</v>
      </c>
      <c r="D339" s="99" t="n">
        <v>400000</v>
      </c>
      <c r="E339" s="100" t="n">
        <f aca="false">D339*90%</f>
        <v>360000</v>
      </c>
    </row>
    <row r="340" customFormat="false" ht="12.75" hidden="false" customHeight="false" outlineLevel="0" collapsed="false">
      <c r="A340" s="18" t="n">
        <v>332</v>
      </c>
      <c r="B340" s="18" t="n">
        <f aca="false">B339+1</f>
        <v>77</v>
      </c>
      <c r="C340" s="36" t="s">
        <v>1532</v>
      </c>
      <c r="D340" s="99" t="n">
        <v>200000</v>
      </c>
      <c r="E340" s="102" t="n">
        <f aca="false">D340*90%</f>
        <v>180000</v>
      </c>
    </row>
    <row r="341" customFormat="false" ht="12.75" hidden="false" customHeight="false" outlineLevel="0" collapsed="false">
      <c r="A341" s="18" t="n">
        <v>333</v>
      </c>
      <c r="B341" s="18" t="n">
        <f aca="false">B340+1</f>
        <v>78</v>
      </c>
      <c r="C341" s="36" t="s">
        <v>1533</v>
      </c>
      <c r="D341" s="99" t="n">
        <v>15000</v>
      </c>
      <c r="E341" s="103" t="n">
        <f aca="false">D341*90%</f>
        <v>13500</v>
      </c>
    </row>
    <row r="342" customFormat="false" ht="12.75" hidden="false" customHeight="false" outlineLevel="0" collapsed="false">
      <c r="A342" s="18" t="n">
        <v>334</v>
      </c>
      <c r="B342" s="18" t="n">
        <f aca="false">B341+1</f>
        <v>79</v>
      </c>
      <c r="C342" s="36" t="s">
        <v>1534</v>
      </c>
      <c r="D342" s="99" t="n">
        <v>20000</v>
      </c>
      <c r="E342" s="103" t="n">
        <f aca="false">D342*90%</f>
        <v>18000</v>
      </c>
    </row>
    <row r="343" customFormat="false" ht="12.75" hidden="false" customHeight="false" outlineLevel="0" collapsed="false">
      <c r="A343" s="18" t="n">
        <v>335</v>
      </c>
      <c r="B343" s="18" t="n">
        <f aca="false">B342+1</f>
        <v>80</v>
      </c>
      <c r="C343" s="36" t="s">
        <v>1535</v>
      </c>
      <c r="D343" s="99" t="n">
        <v>40000</v>
      </c>
      <c r="E343" s="103" t="n">
        <f aca="false">D343*90%</f>
        <v>36000</v>
      </c>
    </row>
    <row r="344" customFormat="false" ht="12.75" hidden="false" customHeight="false" outlineLevel="0" collapsed="false">
      <c r="A344" s="18" t="n">
        <v>336</v>
      </c>
      <c r="B344" s="18" t="n">
        <f aca="false">B343+1</f>
        <v>81</v>
      </c>
      <c r="C344" s="36" t="s">
        <v>1536</v>
      </c>
      <c r="D344" s="99" t="n">
        <v>40000</v>
      </c>
      <c r="E344" s="100" t="n">
        <f aca="false">D344*90%</f>
        <v>36000</v>
      </c>
    </row>
    <row r="345" customFormat="false" ht="12.75" hidden="false" customHeight="false" outlineLevel="0" collapsed="false">
      <c r="A345" s="18" t="n">
        <v>337</v>
      </c>
      <c r="B345" s="18" t="n">
        <f aca="false">B344+1</f>
        <v>82</v>
      </c>
      <c r="C345" s="36" t="s">
        <v>1537</v>
      </c>
      <c r="D345" s="99" t="n">
        <v>30000</v>
      </c>
      <c r="E345" s="102" t="n">
        <f aca="false">D345*90%</f>
        <v>27000</v>
      </c>
    </row>
    <row r="346" customFormat="false" ht="12.75" hidden="false" customHeight="false" outlineLevel="0" collapsed="false">
      <c r="A346" s="18" t="n">
        <v>338</v>
      </c>
      <c r="B346" s="18" t="n">
        <f aca="false">B345+1</f>
        <v>83</v>
      </c>
      <c r="C346" s="36" t="s">
        <v>1538</v>
      </c>
      <c r="D346" s="99" t="n">
        <v>15000</v>
      </c>
      <c r="E346" s="100" t="n">
        <f aca="false">D346*90%</f>
        <v>13500</v>
      </c>
    </row>
    <row r="347" customFormat="false" ht="12.75" hidden="false" customHeight="false" outlineLevel="0" collapsed="false">
      <c r="A347" s="18" t="n">
        <v>339</v>
      </c>
      <c r="B347" s="18" t="n">
        <f aca="false">B346+1</f>
        <v>84</v>
      </c>
      <c r="C347" s="36" t="s">
        <v>1539</v>
      </c>
      <c r="D347" s="99" t="n">
        <v>15000</v>
      </c>
      <c r="E347" s="102" t="n">
        <f aca="false">D347*90%</f>
        <v>13500</v>
      </c>
    </row>
    <row r="348" customFormat="false" ht="12.75" hidden="false" customHeight="false" outlineLevel="0" collapsed="false">
      <c r="A348" s="18" t="n">
        <v>340</v>
      </c>
      <c r="B348" s="18" t="n">
        <f aca="false">B347+1</f>
        <v>85</v>
      </c>
      <c r="C348" s="36" t="s">
        <v>1540</v>
      </c>
      <c r="D348" s="99" t="n">
        <v>500000</v>
      </c>
      <c r="E348" s="103" t="n">
        <f aca="false">D348*90%</f>
        <v>450000</v>
      </c>
    </row>
    <row r="349" customFormat="false" ht="12.75" hidden="false" customHeight="false" outlineLevel="0" collapsed="false">
      <c r="A349" s="18" t="n">
        <v>341</v>
      </c>
      <c r="B349" s="18" t="n">
        <f aca="false">B348+1</f>
        <v>86</v>
      </c>
      <c r="C349" s="36" t="s">
        <v>1541</v>
      </c>
      <c r="D349" s="99" t="n">
        <v>750000</v>
      </c>
      <c r="E349" s="100" t="n">
        <f aca="false">D349*90%</f>
        <v>675000</v>
      </c>
    </row>
    <row r="350" customFormat="false" ht="12.75" hidden="false" customHeight="false" outlineLevel="0" collapsed="false">
      <c r="A350" s="18" t="n">
        <v>342</v>
      </c>
      <c r="B350" s="18" t="n">
        <f aca="false">B349+1</f>
        <v>87</v>
      </c>
      <c r="C350" s="36" t="s">
        <v>1542</v>
      </c>
      <c r="D350" s="99" t="n">
        <v>250000</v>
      </c>
      <c r="E350" s="102" t="n">
        <f aca="false">D350*90%</f>
        <v>225000</v>
      </c>
    </row>
    <row r="351" customFormat="false" ht="12.75" hidden="false" customHeight="false" outlineLevel="0" collapsed="false">
      <c r="A351" s="18" t="n">
        <v>343</v>
      </c>
      <c r="B351" s="18" t="n">
        <f aca="false">B350+1</f>
        <v>88</v>
      </c>
      <c r="C351" s="36" t="s">
        <v>1543</v>
      </c>
      <c r="D351" s="99" t="n">
        <v>60000</v>
      </c>
      <c r="E351" s="103" t="n">
        <f aca="false">D351*90%</f>
        <v>54000</v>
      </c>
    </row>
    <row r="352" customFormat="false" ht="12.75" hidden="false" customHeight="false" outlineLevel="0" collapsed="false">
      <c r="A352" s="18" t="n">
        <v>344</v>
      </c>
      <c r="B352" s="18" t="n">
        <f aca="false">B351+1</f>
        <v>89</v>
      </c>
      <c r="C352" s="36" t="s">
        <v>1544</v>
      </c>
      <c r="D352" s="99" t="n">
        <v>80000</v>
      </c>
      <c r="E352" s="103" t="n">
        <f aca="false">D352*90%</f>
        <v>72000</v>
      </c>
    </row>
    <row r="353" customFormat="false" ht="12.75" hidden="false" customHeight="false" outlineLevel="0" collapsed="false">
      <c r="A353" s="18" t="n">
        <v>345</v>
      </c>
      <c r="B353" s="18" t="n">
        <f aca="false">B352+1</f>
        <v>90</v>
      </c>
      <c r="C353" s="36" t="s">
        <v>1545</v>
      </c>
      <c r="D353" s="99" t="n">
        <v>40000</v>
      </c>
      <c r="E353" s="103" t="n">
        <f aca="false">D353*90%</f>
        <v>36000</v>
      </c>
    </row>
    <row r="354" customFormat="false" ht="12.75" hidden="false" customHeight="false" outlineLevel="0" collapsed="false">
      <c r="A354" s="18" t="n">
        <v>346</v>
      </c>
      <c r="B354" s="18" t="n">
        <f aca="false">B353+1</f>
        <v>91</v>
      </c>
      <c r="C354" s="36" t="s">
        <v>1546</v>
      </c>
      <c r="D354" s="99" t="n">
        <v>3500000</v>
      </c>
      <c r="E354" s="103" t="n">
        <f aca="false">D354*90%</f>
        <v>3150000</v>
      </c>
    </row>
    <row r="355" customFormat="false" ht="25.5" hidden="false" customHeight="false" outlineLevel="0" collapsed="false">
      <c r="A355" s="18" t="n">
        <v>347</v>
      </c>
      <c r="B355" s="18" t="n">
        <f aca="false">B354+1</f>
        <v>92</v>
      </c>
      <c r="C355" s="25" t="s">
        <v>1547</v>
      </c>
      <c r="D355" s="99" t="n">
        <v>2000000</v>
      </c>
      <c r="E355" s="103" t="n">
        <f aca="false">D355*90%</f>
        <v>1800000</v>
      </c>
    </row>
    <row r="356" customFormat="false" ht="25.5" hidden="false" customHeight="false" outlineLevel="0" collapsed="false">
      <c r="A356" s="18" t="n">
        <v>348</v>
      </c>
      <c r="B356" s="18" t="n">
        <f aca="false">B355+1</f>
        <v>93</v>
      </c>
      <c r="C356" s="25" t="s">
        <v>1548</v>
      </c>
      <c r="D356" s="99" t="n">
        <v>2000000</v>
      </c>
      <c r="E356" s="103" t="n">
        <f aca="false">D356*90%</f>
        <v>1800000</v>
      </c>
    </row>
    <row r="357" customFormat="false" ht="25.5" hidden="false" customHeight="false" outlineLevel="0" collapsed="false">
      <c r="A357" s="18" t="n">
        <v>349</v>
      </c>
      <c r="B357" s="18" t="n">
        <f aca="false">B356+1</f>
        <v>94</v>
      </c>
      <c r="C357" s="25" t="s">
        <v>1549</v>
      </c>
      <c r="D357" s="99" t="n">
        <v>2000000</v>
      </c>
      <c r="E357" s="103" t="n">
        <f aca="false">D357*90%</f>
        <v>1800000</v>
      </c>
    </row>
    <row r="358" customFormat="false" ht="12.75" hidden="false" customHeight="false" outlineLevel="0" collapsed="false">
      <c r="A358" s="18" t="n">
        <v>350</v>
      </c>
      <c r="B358" s="18" t="n">
        <f aca="false">B357+1</f>
        <v>95</v>
      </c>
      <c r="C358" s="25" t="s">
        <v>1550</v>
      </c>
      <c r="D358" s="99" t="n">
        <v>250000</v>
      </c>
      <c r="E358" s="100" t="n">
        <f aca="false">D358*90%</f>
        <v>225000</v>
      </c>
    </row>
    <row r="359" customFormat="false" ht="12.75" hidden="false" customHeight="false" outlineLevel="0" collapsed="false">
      <c r="A359" s="18"/>
      <c r="B359" s="30" t="s">
        <v>1551</v>
      </c>
      <c r="C359" s="76" t="s">
        <v>346</v>
      </c>
      <c r="D359" s="99"/>
      <c r="E359" s="102"/>
    </row>
    <row r="360" customFormat="false" ht="12.75" hidden="false" customHeight="false" outlineLevel="0" collapsed="false">
      <c r="A360" s="18" t="n">
        <v>351</v>
      </c>
      <c r="B360" s="18" t="n">
        <v>1</v>
      </c>
      <c r="C360" s="36" t="s">
        <v>1552</v>
      </c>
      <c r="D360" s="99" t="n">
        <v>15000</v>
      </c>
      <c r="E360" s="100" t="n">
        <f aca="false">D360*90%</f>
        <v>13500</v>
      </c>
    </row>
    <row r="361" customFormat="false" ht="12.75" hidden="false" customHeight="false" outlineLevel="0" collapsed="false">
      <c r="A361" s="18" t="n">
        <v>352</v>
      </c>
      <c r="B361" s="18" t="n">
        <f aca="false">B360+1</f>
        <v>2</v>
      </c>
      <c r="C361" s="36" t="s">
        <v>1553</v>
      </c>
      <c r="D361" s="99" t="n">
        <v>20000</v>
      </c>
      <c r="E361" s="102" t="n">
        <f aca="false">D361*90%</f>
        <v>18000</v>
      </c>
    </row>
    <row r="362" customFormat="false" ht="12.75" hidden="false" customHeight="false" outlineLevel="0" collapsed="false">
      <c r="A362" s="18" t="n">
        <v>353</v>
      </c>
      <c r="B362" s="18" t="n">
        <f aca="false">B361+1</f>
        <v>3</v>
      </c>
      <c r="C362" s="36" t="s">
        <v>1554</v>
      </c>
      <c r="D362" s="99" t="n">
        <v>100000</v>
      </c>
      <c r="E362" s="103" t="n">
        <f aca="false">D362*90%</f>
        <v>90000</v>
      </c>
    </row>
    <row r="363" customFormat="false" ht="12.75" hidden="false" customHeight="false" outlineLevel="0" collapsed="false">
      <c r="A363" s="18" t="n">
        <v>354</v>
      </c>
      <c r="B363" s="18" t="n">
        <f aca="false">B362+1</f>
        <v>4</v>
      </c>
      <c r="C363" s="36" t="s">
        <v>1555</v>
      </c>
      <c r="D363" s="99" t="n">
        <v>75000</v>
      </c>
      <c r="E363" s="103" t="n">
        <f aca="false">D363*90%</f>
        <v>67500</v>
      </c>
    </row>
    <row r="364" customFormat="false" ht="12.75" hidden="false" customHeight="false" outlineLevel="0" collapsed="false">
      <c r="A364" s="18" t="n">
        <v>355</v>
      </c>
      <c r="B364" s="18" t="n">
        <f aca="false">B363+1</f>
        <v>5</v>
      </c>
      <c r="C364" s="36" t="s">
        <v>1556</v>
      </c>
      <c r="D364" s="99" t="n">
        <v>20000</v>
      </c>
      <c r="E364" s="100" t="n">
        <f aca="false">D364*90%</f>
        <v>18000</v>
      </c>
    </row>
    <row r="365" customFormat="false" ht="12.75" hidden="false" customHeight="false" outlineLevel="0" collapsed="false">
      <c r="A365" s="18" t="n">
        <v>356</v>
      </c>
      <c r="B365" s="18" t="n">
        <f aca="false">B364+1</f>
        <v>6</v>
      </c>
      <c r="C365" s="36" t="s">
        <v>1557</v>
      </c>
      <c r="D365" s="99" t="n">
        <v>50000</v>
      </c>
      <c r="E365" s="100" t="n">
        <f aca="false">D365*90%</f>
        <v>45000</v>
      </c>
    </row>
    <row r="366" customFormat="false" ht="12.75" hidden="false" customHeight="false" outlineLevel="0" collapsed="false">
      <c r="A366" s="18" t="n">
        <v>357</v>
      </c>
      <c r="B366" s="18" t="n">
        <f aca="false">B365+1</f>
        <v>7</v>
      </c>
      <c r="C366" s="36" t="s">
        <v>1558</v>
      </c>
      <c r="D366" s="99" t="n">
        <v>30000</v>
      </c>
      <c r="E366" s="102" t="n">
        <f aca="false">D366*90%</f>
        <v>27000</v>
      </c>
    </row>
    <row r="367" customFormat="false" ht="12.75" hidden="false" customHeight="false" outlineLevel="0" collapsed="false">
      <c r="A367" s="18" t="n">
        <v>358</v>
      </c>
      <c r="B367" s="18" t="n">
        <f aca="false">B366+1</f>
        <v>8</v>
      </c>
      <c r="C367" s="36" t="s">
        <v>1559</v>
      </c>
      <c r="D367" s="99" t="n">
        <v>30000</v>
      </c>
      <c r="E367" s="100" t="n">
        <f aca="false">D367*90%</f>
        <v>27000</v>
      </c>
    </row>
    <row r="368" customFormat="false" ht="12.75" hidden="false" customHeight="false" outlineLevel="0" collapsed="false">
      <c r="A368" s="18" t="n">
        <v>359</v>
      </c>
      <c r="B368" s="18" t="n">
        <f aca="false">B367+1</f>
        <v>9</v>
      </c>
      <c r="C368" s="36" t="s">
        <v>1560</v>
      </c>
      <c r="D368" s="99" t="n">
        <v>10000</v>
      </c>
      <c r="E368" s="102" t="n">
        <f aca="false">D368*90%</f>
        <v>9000</v>
      </c>
    </row>
    <row r="369" customFormat="false" ht="12.75" hidden="false" customHeight="false" outlineLevel="0" collapsed="false">
      <c r="A369" s="18" t="n">
        <v>360</v>
      </c>
      <c r="B369" s="18" t="n">
        <f aca="false">B368+1</f>
        <v>10</v>
      </c>
      <c r="C369" s="36" t="s">
        <v>1561</v>
      </c>
      <c r="D369" s="99" t="n">
        <v>15000</v>
      </c>
      <c r="E369" s="103" t="n">
        <f aca="false">D369*90%</f>
        <v>13500</v>
      </c>
    </row>
    <row r="370" customFormat="false" ht="12.75" hidden="false" customHeight="false" outlineLevel="0" collapsed="false">
      <c r="A370" s="18" t="n">
        <v>361</v>
      </c>
      <c r="B370" s="18" t="n">
        <f aca="false">B369+1</f>
        <v>11</v>
      </c>
      <c r="C370" s="36" t="s">
        <v>1562</v>
      </c>
      <c r="D370" s="99" t="n">
        <v>25000</v>
      </c>
      <c r="E370" s="103" t="n">
        <f aca="false">D370*90%</f>
        <v>22500</v>
      </c>
    </row>
    <row r="371" customFormat="false" ht="12.75" hidden="false" customHeight="false" outlineLevel="0" collapsed="false">
      <c r="A371" s="18" t="n">
        <v>362</v>
      </c>
      <c r="B371" s="18" t="n">
        <f aca="false">B370+1</f>
        <v>12</v>
      </c>
      <c r="C371" s="36" t="s">
        <v>1563</v>
      </c>
      <c r="D371" s="99" t="n">
        <v>25000</v>
      </c>
      <c r="E371" s="103" t="n">
        <f aca="false">D371*90%</f>
        <v>22500</v>
      </c>
    </row>
    <row r="372" customFormat="false" ht="12.75" hidden="false" customHeight="false" outlineLevel="0" collapsed="false">
      <c r="A372" s="18" t="n">
        <v>363</v>
      </c>
      <c r="B372" s="18" t="n">
        <f aca="false">B371+1</f>
        <v>13</v>
      </c>
      <c r="C372" s="36" t="s">
        <v>1564</v>
      </c>
      <c r="D372" s="99" t="n">
        <v>20000</v>
      </c>
      <c r="E372" s="100" t="n">
        <f aca="false">D372*90%</f>
        <v>18000</v>
      </c>
    </row>
    <row r="373" customFormat="false" ht="12.75" hidden="false" customHeight="false" outlineLevel="0" collapsed="false">
      <c r="A373" s="18" t="n">
        <v>364</v>
      </c>
      <c r="B373" s="18" t="n">
        <f aca="false">B372+1</f>
        <v>14</v>
      </c>
      <c r="C373" s="36" t="s">
        <v>1565</v>
      </c>
      <c r="D373" s="99" t="n">
        <v>120000</v>
      </c>
      <c r="E373" s="100" t="n">
        <f aca="false">D373*90%</f>
        <v>108000</v>
      </c>
    </row>
    <row r="374" customFormat="false" ht="12.75" hidden="false" customHeight="false" outlineLevel="0" collapsed="false">
      <c r="A374" s="18" t="n">
        <v>365</v>
      </c>
      <c r="B374" s="18" t="n">
        <f aca="false">B373+1</f>
        <v>15</v>
      </c>
      <c r="C374" s="36" t="s">
        <v>1566</v>
      </c>
      <c r="D374" s="99" t="n">
        <v>8000</v>
      </c>
      <c r="E374" s="102" t="n">
        <f aca="false">D374*90%</f>
        <v>7200</v>
      </c>
    </row>
    <row r="375" customFormat="false" ht="12.75" hidden="false" customHeight="false" outlineLevel="0" collapsed="false">
      <c r="A375" s="18" t="n">
        <v>366</v>
      </c>
      <c r="B375" s="18" t="n">
        <f aca="false">B374+1</f>
        <v>16</v>
      </c>
      <c r="C375" s="36" t="s">
        <v>1567</v>
      </c>
      <c r="D375" s="99" t="n">
        <v>15000</v>
      </c>
      <c r="E375" s="100" t="n">
        <f aca="false">D375*90%</f>
        <v>13500</v>
      </c>
    </row>
    <row r="376" customFormat="false" ht="12.75" hidden="false" customHeight="false" outlineLevel="0" collapsed="false">
      <c r="A376" s="18" t="n">
        <v>367</v>
      </c>
      <c r="B376" s="18" t="n">
        <v>17</v>
      </c>
      <c r="C376" s="36" t="s">
        <v>1568</v>
      </c>
      <c r="D376" s="99" t="n">
        <v>40000</v>
      </c>
      <c r="E376" s="102" t="n">
        <f aca="false">D376*90%</f>
        <v>36000</v>
      </c>
    </row>
    <row r="377" customFormat="false" ht="12.75" hidden="false" customHeight="false" outlineLevel="0" collapsed="false">
      <c r="A377" s="18" t="n">
        <v>368</v>
      </c>
      <c r="B377" s="18" t="n">
        <f aca="false">B376+1</f>
        <v>18</v>
      </c>
      <c r="C377" s="36" t="s">
        <v>1569</v>
      </c>
      <c r="D377" s="99" t="n">
        <v>180000</v>
      </c>
      <c r="E377" s="100" t="n">
        <f aca="false">D377*90%</f>
        <v>162000</v>
      </c>
    </row>
    <row r="378" customFormat="false" ht="12.75" hidden="false" customHeight="false" outlineLevel="0" collapsed="false">
      <c r="A378" s="18" t="n">
        <v>369</v>
      </c>
      <c r="B378" s="18" t="n">
        <f aca="false">B377+1</f>
        <v>19</v>
      </c>
      <c r="C378" s="36" t="s">
        <v>1570</v>
      </c>
      <c r="D378" s="99" t="n">
        <v>40000</v>
      </c>
      <c r="E378" s="100" t="n">
        <f aca="false">D378*90%</f>
        <v>36000</v>
      </c>
    </row>
    <row r="379" customFormat="false" ht="12.75" hidden="false" customHeight="false" outlineLevel="0" collapsed="false">
      <c r="A379" s="18" t="n">
        <v>370</v>
      </c>
      <c r="B379" s="18" t="n">
        <f aca="false">B378+1</f>
        <v>20</v>
      </c>
      <c r="C379" s="36" t="s">
        <v>1571</v>
      </c>
      <c r="D379" s="99" t="n">
        <v>40000</v>
      </c>
      <c r="E379" s="100" t="n">
        <f aca="false">D379*90%</f>
        <v>36000</v>
      </c>
    </row>
    <row r="380" customFormat="false" ht="12.75" hidden="false" customHeight="false" outlineLevel="0" collapsed="false">
      <c r="A380" s="18" t="n">
        <v>371</v>
      </c>
      <c r="B380" s="18" t="n">
        <f aca="false">B379+1</f>
        <v>21</v>
      </c>
      <c r="C380" s="36" t="s">
        <v>1572</v>
      </c>
      <c r="D380" s="99" t="n">
        <v>25000</v>
      </c>
      <c r="E380" s="102" t="n">
        <f aca="false">D380*90%</f>
        <v>22500</v>
      </c>
    </row>
    <row r="381" customFormat="false" ht="12.75" hidden="false" customHeight="false" outlineLevel="0" collapsed="false">
      <c r="A381" s="18" t="n">
        <v>372</v>
      </c>
      <c r="B381" s="18" t="n">
        <f aca="false">B380+1</f>
        <v>22</v>
      </c>
      <c r="C381" s="36" t="s">
        <v>1573</v>
      </c>
      <c r="D381" s="99" t="n">
        <v>25000</v>
      </c>
      <c r="E381" s="103" t="n">
        <f aca="false">D381*90%</f>
        <v>22500</v>
      </c>
    </row>
    <row r="382" customFormat="false" ht="12.75" hidden="false" customHeight="false" outlineLevel="0" collapsed="false">
      <c r="A382" s="18" t="n">
        <v>373</v>
      </c>
      <c r="B382" s="18" t="n">
        <f aca="false">B381+1</f>
        <v>23</v>
      </c>
      <c r="C382" s="36" t="s">
        <v>1574</v>
      </c>
      <c r="D382" s="99" t="n">
        <v>20000</v>
      </c>
      <c r="E382" s="100" t="n">
        <f aca="false">D382*90%</f>
        <v>18000</v>
      </c>
    </row>
    <row r="383" customFormat="false" ht="12.75" hidden="false" customHeight="false" outlineLevel="0" collapsed="false">
      <c r="A383" s="18" t="n">
        <v>374</v>
      </c>
      <c r="B383" s="18" t="n">
        <f aca="false">B382+1</f>
        <v>24</v>
      </c>
      <c r="C383" s="36" t="s">
        <v>1575</v>
      </c>
      <c r="D383" s="99" t="n">
        <v>25000</v>
      </c>
      <c r="E383" s="100" t="n">
        <f aca="false">D383*90%</f>
        <v>22500</v>
      </c>
    </row>
    <row r="384" customFormat="false" ht="12.75" hidden="false" customHeight="false" outlineLevel="0" collapsed="false">
      <c r="A384" s="18" t="n">
        <v>375</v>
      </c>
      <c r="B384" s="18" t="n">
        <f aca="false">B383+1</f>
        <v>25</v>
      </c>
      <c r="C384" s="36" t="s">
        <v>1576</v>
      </c>
      <c r="D384" s="99" t="n">
        <v>125000</v>
      </c>
      <c r="E384" s="100" t="n">
        <f aca="false">D384*90%</f>
        <v>112500</v>
      </c>
    </row>
    <row r="385" customFormat="false" ht="12.75" hidden="false" customHeight="false" outlineLevel="0" collapsed="false">
      <c r="A385" s="18" t="n">
        <v>376</v>
      </c>
      <c r="B385" s="18" t="n">
        <f aca="false">B384+1</f>
        <v>26</v>
      </c>
      <c r="C385" s="36" t="s">
        <v>1577</v>
      </c>
      <c r="D385" s="99" t="n">
        <v>125000</v>
      </c>
      <c r="E385" s="100" t="n">
        <f aca="false">D385*90%</f>
        <v>112500</v>
      </c>
    </row>
    <row r="386" customFormat="false" ht="12.75" hidden="false" customHeight="false" outlineLevel="0" collapsed="false">
      <c r="A386" s="18" t="n">
        <v>377</v>
      </c>
      <c r="B386" s="18" t="n">
        <f aca="false">B385+1</f>
        <v>27</v>
      </c>
      <c r="C386" s="36" t="s">
        <v>1578</v>
      </c>
      <c r="D386" s="99" t="n">
        <v>70000</v>
      </c>
      <c r="E386" s="100" t="n">
        <f aca="false">D386*90%</f>
        <v>63000</v>
      </c>
    </row>
    <row r="387" customFormat="false" ht="12.75" hidden="false" customHeight="false" outlineLevel="0" collapsed="false">
      <c r="A387" s="18" t="n">
        <v>378</v>
      </c>
      <c r="B387" s="18" t="n">
        <f aca="false">B386+1</f>
        <v>28</v>
      </c>
      <c r="C387" s="36" t="s">
        <v>1579</v>
      </c>
      <c r="D387" s="99" t="n">
        <v>70000</v>
      </c>
      <c r="E387" s="100" t="n">
        <f aca="false">D387*90%</f>
        <v>63000</v>
      </c>
    </row>
    <row r="388" customFormat="false" ht="12.75" hidden="false" customHeight="false" outlineLevel="0" collapsed="false">
      <c r="A388" s="18" t="n">
        <v>379</v>
      </c>
      <c r="B388" s="18" t="n">
        <f aca="false">B387+1</f>
        <v>29</v>
      </c>
      <c r="C388" s="36" t="s">
        <v>1580</v>
      </c>
      <c r="D388" s="99" t="n">
        <v>100000</v>
      </c>
      <c r="E388" s="100" t="n">
        <f aca="false">D388*90%</f>
        <v>90000</v>
      </c>
    </row>
    <row r="389" customFormat="false" ht="12.75" hidden="false" customHeight="false" outlineLevel="0" collapsed="false">
      <c r="A389" s="18" t="n">
        <v>380</v>
      </c>
      <c r="B389" s="18" t="n">
        <f aca="false">B388+1</f>
        <v>30</v>
      </c>
      <c r="C389" s="36" t="s">
        <v>1581</v>
      </c>
      <c r="D389" s="99" t="n">
        <v>150000</v>
      </c>
      <c r="E389" s="102" t="n">
        <f aca="false">D389*90%</f>
        <v>135000</v>
      </c>
    </row>
    <row r="390" customFormat="false" ht="12.75" hidden="false" customHeight="false" outlineLevel="0" collapsed="false">
      <c r="A390" s="18" t="n">
        <v>381</v>
      </c>
      <c r="B390" s="18" t="n">
        <f aca="false">B389+1</f>
        <v>31</v>
      </c>
      <c r="C390" s="36" t="s">
        <v>1582</v>
      </c>
      <c r="D390" s="99" t="n">
        <v>220000</v>
      </c>
      <c r="E390" s="100" t="n">
        <f aca="false">D390*90%</f>
        <v>198000</v>
      </c>
    </row>
    <row r="391" customFormat="false" ht="12.75" hidden="false" customHeight="false" outlineLevel="0" collapsed="false">
      <c r="A391" s="18" t="n">
        <v>382</v>
      </c>
      <c r="B391" s="18" t="n">
        <f aca="false">B390+1</f>
        <v>32</v>
      </c>
      <c r="C391" s="36" t="s">
        <v>1583</v>
      </c>
      <c r="D391" s="99" t="n">
        <v>60000</v>
      </c>
      <c r="E391" s="102" t="n">
        <f aca="false">D391*90%</f>
        <v>54000</v>
      </c>
    </row>
    <row r="392" customFormat="false" ht="12.75" hidden="false" customHeight="false" outlineLevel="0" collapsed="false">
      <c r="A392" s="18" t="n">
        <v>383</v>
      </c>
      <c r="B392" s="18" t="n">
        <f aca="false">B391+1</f>
        <v>33</v>
      </c>
      <c r="C392" s="36" t="s">
        <v>1584</v>
      </c>
      <c r="D392" s="99" t="n">
        <v>60000</v>
      </c>
      <c r="E392" s="103" t="n">
        <f aca="false">D392*90%</f>
        <v>54000</v>
      </c>
    </row>
    <row r="393" customFormat="false" ht="12.75" hidden="false" customHeight="false" outlineLevel="0" collapsed="false">
      <c r="A393" s="18" t="n">
        <v>384</v>
      </c>
      <c r="B393" s="18" t="n">
        <f aca="false">B392+1</f>
        <v>34</v>
      </c>
      <c r="C393" s="36" t="s">
        <v>1585</v>
      </c>
      <c r="D393" s="99" t="n">
        <v>150000</v>
      </c>
      <c r="E393" s="103" t="n">
        <f aca="false">D393*90%</f>
        <v>135000</v>
      </c>
    </row>
    <row r="394" customFormat="false" ht="12.75" hidden="false" customHeight="false" outlineLevel="0" collapsed="false">
      <c r="A394" s="18" t="n">
        <v>385</v>
      </c>
      <c r="B394" s="18" t="n">
        <f aca="false">B393+1</f>
        <v>35</v>
      </c>
      <c r="C394" s="36" t="s">
        <v>1586</v>
      </c>
      <c r="D394" s="99" t="n">
        <v>250000</v>
      </c>
      <c r="E394" s="100" t="n">
        <f aca="false">D394*90%</f>
        <v>225000</v>
      </c>
    </row>
    <row r="395" customFormat="false" ht="12.75" hidden="false" customHeight="false" outlineLevel="0" collapsed="false">
      <c r="A395" s="18" t="n">
        <v>386</v>
      </c>
      <c r="B395" s="18" t="n">
        <f aca="false">B394+1</f>
        <v>36</v>
      </c>
      <c r="C395" s="36" t="s">
        <v>1587</v>
      </c>
      <c r="D395" s="99" t="n">
        <v>180000</v>
      </c>
      <c r="E395" s="100" t="n">
        <f aca="false">D395*90%</f>
        <v>162000</v>
      </c>
    </row>
    <row r="396" customFormat="false" ht="12.75" hidden="false" customHeight="false" outlineLevel="0" collapsed="false">
      <c r="A396" s="18" t="n">
        <v>387</v>
      </c>
      <c r="B396" s="18" t="n">
        <f aca="false">B395+1</f>
        <v>37</v>
      </c>
      <c r="C396" s="36" t="s">
        <v>1588</v>
      </c>
      <c r="D396" s="99" t="n">
        <v>600000</v>
      </c>
      <c r="E396" s="100" t="n">
        <f aca="false">D396*90%</f>
        <v>540000</v>
      </c>
    </row>
    <row r="397" customFormat="false" ht="12.75" hidden="false" customHeight="false" outlineLevel="0" collapsed="false">
      <c r="A397" s="18" t="n">
        <v>388</v>
      </c>
      <c r="B397" s="18" t="n">
        <f aca="false">B396+1</f>
        <v>38</v>
      </c>
      <c r="C397" s="36" t="s">
        <v>1589</v>
      </c>
      <c r="D397" s="99" t="n">
        <v>65000</v>
      </c>
      <c r="E397" s="100" t="n">
        <f aca="false">D397*90%</f>
        <v>58500</v>
      </c>
    </row>
    <row r="398" customFormat="false" ht="12.75" hidden="false" customHeight="false" outlineLevel="0" collapsed="false">
      <c r="A398" s="18" t="n">
        <v>389</v>
      </c>
      <c r="B398" s="18" t="n">
        <f aca="false">B397+1</f>
        <v>39</v>
      </c>
      <c r="C398" s="36" t="s">
        <v>1590</v>
      </c>
      <c r="D398" s="99" t="n">
        <v>30000</v>
      </c>
      <c r="E398" s="100" t="n">
        <f aca="false">D398*90%</f>
        <v>27000</v>
      </c>
    </row>
    <row r="399" customFormat="false" ht="12.75" hidden="false" customHeight="false" outlineLevel="0" collapsed="false">
      <c r="A399" s="18" t="n">
        <v>390</v>
      </c>
      <c r="B399" s="18" t="n">
        <f aca="false">B398+1</f>
        <v>40</v>
      </c>
      <c r="C399" s="36" t="s">
        <v>1591</v>
      </c>
      <c r="D399" s="99" t="n">
        <v>35000</v>
      </c>
      <c r="E399" s="102" t="n">
        <f aca="false">D399*90%</f>
        <v>31500</v>
      </c>
    </row>
    <row r="400" customFormat="false" ht="12.75" hidden="false" customHeight="false" outlineLevel="0" collapsed="false">
      <c r="A400" s="18" t="n">
        <v>391</v>
      </c>
      <c r="B400" s="18" t="n">
        <f aca="false">B399+1</f>
        <v>41</v>
      </c>
      <c r="C400" s="36" t="s">
        <v>1592</v>
      </c>
      <c r="D400" s="99" t="n">
        <v>25000</v>
      </c>
      <c r="E400" s="103" t="n">
        <f aca="false">D400*90%</f>
        <v>22500</v>
      </c>
    </row>
    <row r="401" customFormat="false" ht="12.75" hidden="false" customHeight="false" outlineLevel="0" collapsed="false">
      <c r="A401" s="18" t="n">
        <v>392</v>
      </c>
      <c r="B401" s="18" t="n">
        <f aca="false">B400+1</f>
        <v>42</v>
      </c>
      <c r="C401" s="36" t="s">
        <v>1593</v>
      </c>
      <c r="D401" s="99" t="n">
        <v>15000</v>
      </c>
      <c r="E401" s="100" t="n">
        <f aca="false">D401*90%</f>
        <v>13500</v>
      </c>
    </row>
    <row r="402" customFormat="false" ht="12.75" hidden="false" customHeight="false" outlineLevel="0" collapsed="false">
      <c r="A402" s="18" t="n">
        <v>393</v>
      </c>
      <c r="B402" s="18" t="n">
        <f aca="false">B401+1</f>
        <v>43</v>
      </c>
      <c r="C402" s="36" t="s">
        <v>1594</v>
      </c>
      <c r="D402" s="99" t="n">
        <v>15000</v>
      </c>
      <c r="E402" s="102" t="n">
        <f aca="false">D402*90%</f>
        <v>13500</v>
      </c>
    </row>
    <row r="403" customFormat="false" ht="12.75" hidden="false" customHeight="false" outlineLevel="0" collapsed="false">
      <c r="A403" s="18" t="n">
        <v>394</v>
      </c>
      <c r="B403" s="18" t="n">
        <f aca="false">B402+1</f>
        <v>44</v>
      </c>
      <c r="C403" s="36" t="s">
        <v>1595</v>
      </c>
      <c r="D403" s="99" t="n">
        <v>35000</v>
      </c>
      <c r="E403" s="100" t="n">
        <f aca="false">D403*90%</f>
        <v>31500</v>
      </c>
    </row>
    <row r="404" customFormat="false" ht="12.75" hidden="false" customHeight="false" outlineLevel="0" collapsed="false">
      <c r="A404" s="18" t="n">
        <v>395</v>
      </c>
      <c r="B404" s="18" t="n">
        <f aca="false">B403+1</f>
        <v>45</v>
      </c>
      <c r="C404" s="36" t="s">
        <v>1596</v>
      </c>
      <c r="D404" s="99" t="n">
        <v>30000</v>
      </c>
      <c r="E404" s="100" t="n">
        <f aca="false">D404*90%</f>
        <v>27000</v>
      </c>
    </row>
    <row r="405" customFormat="false" ht="12.75" hidden="false" customHeight="false" outlineLevel="0" collapsed="false">
      <c r="A405" s="18" t="n">
        <v>396</v>
      </c>
      <c r="B405" s="18" t="n">
        <f aca="false">B404+1</f>
        <v>46</v>
      </c>
      <c r="C405" s="36" t="s">
        <v>1597</v>
      </c>
      <c r="D405" s="99" t="n">
        <v>150000</v>
      </c>
      <c r="E405" s="103" t="n">
        <f aca="false">D405*90%</f>
        <v>135000</v>
      </c>
    </row>
    <row r="406" customFormat="false" ht="12.75" hidden="false" customHeight="false" outlineLevel="0" collapsed="false">
      <c r="A406" s="18" t="n">
        <v>397</v>
      </c>
      <c r="B406" s="18" t="n">
        <f aca="false">B405+1</f>
        <v>47</v>
      </c>
      <c r="C406" s="36" t="s">
        <v>1598</v>
      </c>
      <c r="D406" s="99" t="n">
        <v>6500000</v>
      </c>
      <c r="E406" s="100" t="n">
        <f aca="false">D406*90%</f>
        <v>5850000</v>
      </c>
    </row>
    <row r="407" customFormat="false" ht="25.5" hidden="false" customHeight="false" outlineLevel="0" collapsed="false">
      <c r="A407" s="18" t="n">
        <v>398</v>
      </c>
      <c r="B407" s="18" t="n">
        <f aca="false">B406+1</f>
        <v>48</v>
      </c>
      <c r="C407" s="25" t="s">
        <v>1599</v>
      </c>
      <c r="D407" s="99" t="n">
        <v>5000000</v>
      </c>
      <c r="E407" s="100" t="n">
        <f aca="false">D407*90%</f>
        <v>4500000</v>
      </c>
    </row>
    <row r="408" customFormat="false" ht="25.5" hidden="false" customHeight="false" outlineLevel="0" collapsed="false">
      <c r="A408" s="18" t="n">
        <v>399</v>
      </c>
      <c r="B408" s="18" t="n">
        <f aca="false">B407+1</f>
        <v>49</v>
      </c>
      <c r="C408" s="36" t="s">
        <v>1600</v>
      </c>
      <c r="D408" s="99" t="n">
        <v>6500000</v>
      </c>
      <c r="E408" s="100" t="n">
        <f aca="false">D408*90%</f>
        <v>5850000</v>
      </c>
    </row>
    <row r="409" customFormat="false" ht="12.75" hidden="false" customHeight="false" outlineLevel="0" collapsed="false">
      <c r="A409" s="18" t="n">
        <v>400</v>
      </c>
      <c r="B409" s="18" t="n">
        <f aca="false">B408+1</f>
        <v>50</v>
      </c>
      <c r="C409" s="25" t="s">
        <v>1601</v>
      </c>
      <c r="D409" s="99" t="n">
        <v>4800000</v>
      </c>
      <c r="E409" s="102" t="n">
        <f aca="false">D409*90%</f>
        <v>4320000</v>
      </c>
    </row>
    <row r="410" customFormat="false" ht="12.75" hidden="false" customHeight="false" outlineLevel="0" collapsed="false">
      <c r="A410" s="18" t="n">
        <v>401</v>
      </c>
      <c r="B410" s="18" t="n">
        <f aca="false">B409+1</f>
        <v>51</v>
      </c>
      <c r="C410" s="36" t="s">
        <v>1602</v>
      </c>
      <c r="D410" s="99" t="n">
        <v>3000000</v>
      </c>
      <c r="E410" s="103" t="n">
        <f aca="false">D410*90%</f>
        <v>2700000</v>
      </c>
    </row>
    <row r="411" customFormat="false" ht="25.5" hidden="false" customHeight="false" outlineLevel="0" collapsed="false">
      <c r="A411" s="18" t="n">
        <v>402</v>
      </c>
      <c r="B411" s="18" t="n">
        <f aca="false">B410+1</f>
        <v>52</v>
      </c>
      <c r="C411" s="36" t="s">
        <v>1603</v>
      </c>
      <c r="D411" s="99" t="n">
        <v>5000000</v>
      </c>
      <c r="E411" s="103" t="n">
        <f aca="false">D411*90%</f>
        <v>4500000</v>
      </c>
    </row>
    <row r="412" customFormat="false" ht="12.75" hidden="false" customHeight="false" outlineLevel="0" collapsed="false">
      <c r="A412" s="18" t="n">
        <v>403</v>
      </c>
      <c r="B412" s="18" t="n">
        <f aca="false">B411+1</f>
        <v>53</v>
      </c>
      <c r="C412" s="36" t="s">
        <v>1604</v>
      </c>
      <c r="D412" s="99" t="n">
        <v>5000000</v>
      </c>
      <c r="E412" s="100" t="n">
        <f aca="false">D412*90%</f>
        <v>4500000</v>
      </c>
    </row>
    <row r="413" customFormat="false" ht="25.5" hidden="false" customHeight="false" outlineLevel="0" collapsed="false">
      <c r="A413" s="18" t="n">
        <v>404</v>
      </c>
      <c r="B413" s="18" t="n">
        <f aca="false">B412+1</f>
        <v>54</v>
      </c>
      <c r="C413" s="36" t="s">
        <v>1605</v>
      </c>
      <c r="D413" s="99" t="n">
        <v>6000000</v>
      </c>
      <c r="E413" s="102" t="n">
        <f aca="false">D413*90%</f>
        <v>5400000</v>
      </c>
    </row>
    <row r="414" customFormat="false" ht="12.75" hidden="false" customHeight="false" outlineLevel="0" collapsed="false">
      <c r="A414" s="18" t="n">
        <v>405</v>
      </c>
      <c r="B414" s="18" t="n">
        <f aca="false">B413+1</f>
        <v>55</v>
      </c>
      <c r="C414" s="25" t="s">
        <v>1606</v>
      </c>
      <c r="D414" s="99" t="n">
        <v>6000000</v>
      </c>
      <c r="E414" s="100" t="n">
        <f aca="false">D414*90%</f>
        <v>5400000</v>
      </c>
    </row>
    <row r="415" customFormat="false" ht="25.5" hidden="false" customHeight="false" outlineLevel="0" collapsed="false">
      <c r="A415" s="18" t="n">
        <v>406</v>
      </c>
      <c r="B415" s="18" t="n">
        <f aca="false">B414+1</f>
        <v>56</v>
      </c>
      <c r="C415" s="25" t="s">
        <v>1607</v>
      </c>
      <c r="D415" s="99" t="n">
        <v>4500000</v>
      </c>
      <c r="E415" s="100" t="n">
        <f aca="false">D415*90%</f>
        <v>4050000</v>
      </c>
    </row>
    <row r="416" customFormat="false" ht="12.75" hidden="false" customHeight="false" outlineLevel="0" collapsed="false">
      <c r="A416" s="18" t="n">
        <v>407</v>
      </c>
      <c r="B416" s="18" t="n">
        <f aca="false">B415+1</f>
        <v>57</v>
      </c>
      <c r="C416" s="36" t="s">
        <v>1608</v>
      </c>
      <c r="D416" s="99" t="n">
        <v>11000000</v>
      </c>
      <c r="E416" s="100" t="n">
        <f aca="false">D416*90%</f>
        <v>9900000</v>
      </c>
    </row>
    <row r="417" customFormat="false" ht="12.75" hidden="false" customHeight="false" outlineLevel="0" collapsed="false">
      <c r="A417" s="18" t="n">
        <v>408</v>
      </c>
      <c r="B417" s="18" t="n">
        <f aca="false">B416+1</f>
        <v>58</v>
      </c>
      <c r="C417" s="36" t="s">
        <v>1609</v>
      </c>
      <c r="D417" s="99" t="n">
        <v>6000000</v>
      </c>
      <c r="E417" s="103" t="n">
        <f aca="false">D417*90%</f>
        <v>5400000</v>
      </c>
    </row>
    <row r="418" customFormat="false" ht="25.5" hidden="false" customHeight="false" outlineLevel="0" collapsed="false">
      <c r="A418" s="18" t="n">
        <v>409</v>
      </c>
      <c r="B418" s="18" t="n">
        <f aca="false">B417+1</f>
        <v>59</v>
      </c>
      <c r="C418" s="25" t="s">
        <v>1610</v>
      </c>
      <c r="D418" s="99" t="n">
        <v>6500000</v>
      </c>
      <c r="E418" s="103" t="n">
        <f aca="false">D418*90%</f>
        <v>5850000</v>
      </c>
    </row>
    <row r="419" customFormat="false" ht="25.5" hidden="false" customHeight="false" outlineLevel="0" collapsed="false">
      <c r="A419" s="18" t="n">
        <v>410</v>
      </c>
      <c r="B419" s="18" t="n">
        <f aca="false">B418+1</f>
        <v>60</v>
      </c>
      <c r="C419" s="25" t="s">
        <v>1611</v>
      </c>
      <c r="D419" s="99" t="n">
        <v>7000000</v>
      </c>
      <c r="E419" s="103" t="n">
        <f aca="false">D419*90%</f>
        <v>6300000</v>
      </c>
    </row>
    <row r="420" customFormat="false" ht="12.75" hidden="false" customHeight="false" outlineLevel="0" collapsed="false">
      <c r="A420" s="18" t="n">
        <v>411</v>
      </c>
      <c r="B420" s="18" t="n">
        <f aca="false">B419+1</f>
        <v>61</v>
      </c>
      <c r="C420" s="36" t="s">
        <v>1612</v>
      </c>
      <c r="D420" s="99" t="n">
        <v>5000000</v>
      </c>
      <c r="E420" s="103" t="n">
        <f aca="false">D420*90%</f>
        <v>4500000</v>
      </c>
    </row>
    <row r="421" customFormat="false" ht="12.75" hidden="false" customHeight="false" outlineLevel="0" collapsed="false">
      <c r="A421" s="18" t="n">
        <v>412</v>
      </c>
      <c r="B421" s="18" t="n">
        <f aca="false">B420+1</f>
        <v>62</v>
      </c>
      <c r="C421" s="36" t="s">
        <v>1613</v>
      </c>
      <c r="D421" s="99" t="n">
        <v>5000000</v>
      </c>
      <c r="E421" s="100" t="n">
        <f aca="false">D421*90%</f>
        <v>4500000</v>
      </c>
    </row>
    <row r="422" customFormat="false" ht="12.75" hidden="false" customHeight="false" outlineLevel="0" collapsed="false">
      <c r="A422" s="18" t="n">
        <v>413</v>
      </c>
      <c r="B422" s="18" t="n">
        <f aca="false">B421+1</f>
        <v>63</v>
      </c>
      <c r="C422" s="36" t="s">
        <v>1614</v>
      </c>
      <c r="D422" s="99" t="n">
        <v>5500000</v>
      </c>
      <c r="E422" s="102" t="n">
        <f aca="false">D422*90%</f>
        <v>4950000</v>
      </c>
    </row>
    <row r="423" customFormat="false" ht="12.75" hidden="false" customHeight="false" outlineLevel="0" collapsed="false">
      <c r="A423" s="18" t="n">
        <v>414</v>
      </c>
      <c r="B423" s="18" t="n">
        <f aca="false">B422+1</f>
        <v>64</v>
      </c>
      <c r="C423" s="36" t="s">
        <v>1615</v>
      </c>
      <c r="D423" s="99" t="n">
        <v>5500000</v>
      </c>
      <c r="E423" s="103" t="n">
        <f aca="false">D423*90%</f>
        <v>4950000</v>
      </c>
    </row>
    <row r="424" customFormat="false" ht="12.75" hidden="false" customHeight="false" outlineLevel="0" collapsed="false">
      <c r="A424" s="18" t="n">
        <v>415</v>
      </c>
      <c r="B424" s="18" t="n">
        <f aca="false">B423+1</f>
        <v>65</v>
      </c>
      <c r="C424" s="36" t="s">
        <v>1616</v>
      </c>
      <c r="D424" s="99" t="n">
        <v>5000000</v>
      </c>
      <c r="E424" s="103" t="n">
        <f aca="false">D424*90%</f>
        <v>4500000</v>
      </c>
    </row>
    <row r="425" customFormat="false" ht="25.5" hidden="false" customHeight="false" outlineLevel="0" collapsed="false">
      <c r="A425" s="18" t="n">
        <v>416</v>
      </c>
      <c r="B425" s="18" t="n">
        <f aca="false">B424+1</f>
        <v>66</v>
      </c>
      <c r="C425" s="36" t="s">
        <v>1617</v>
      </c>
      <c r="D425" s="99" t="n">
        <v>4500000</v>
      </c>
      <c r="E425" s="103" t="n">
        <f aca="false">D425*90%</f>
        <v>4050000</v>
      </c>
    </row>
    <row r="426" customFormat="false" ht="12.75" hidden="false" customHeight="false" outlineLevel="0" collapsed="false">
      <c r="A426" s="18" t="n">
        <v>417</v>
      </c>
      <c r="B426" s="18" t="n">
        <f aca="false">B425+1</f>
        <v>67</v>
      </c>
      <c r="C426" s="36" t="s">
        <v>1618</v>
      </c>
      <c r="D426" s="99" t="n">
        <v>4500000</v>
      </c>
      <c r="E426" s="100" t="n">
        <f aca="false">D426*90%</f>
        <v>4050000</v>
      </c>
    </row>
    <row r="427" customFormat="false" ht="25.5" hidden="false" customHeight="false" outlineLevel="0" collapsed="false">
      <c r="A427" s="18" t="n">
        <v>418</v>
      </c>
      <c r="B427" s="18" t="n">
        <f aca="false">B426+1</f>
        <v>68</v>
      </c>
      <c r="C427" s="25" t="s">
        <v>1619</v>
      </c>
      <c r="D427" s="99" t="n">
        <v>6000000</v>
      </c>
      <c r="E427" s="100" t="n">
        <f aca="false">D427*90%</f>
        <v>5400000</v>
      </c>
    </row>
    <row r="428" customFormat="false" ht="25.5" hidden="false" customHeight="false" outlineLevel="0" collapsed="false">
      <c r="A428" s="18" t="n">
        <v>419</v>
      </c>
      <c r="B428" s="18" t="n">
        <f aca="false">B427+1</f>
        <v>69</v>
      </c>
      <c r="C428" s="25" t="s">
        <v>1620</v>
      </c>
      <c r="D428" s="99" t="n">
        <v>6000000</v>
      </c>
      <c r="E428" s="102" t="n">
        <f aca="false">D428*90%</f>
        <v>5400000</v>
      </c>
    </row>
    <row r="429" customFormat="false" ht="25.5" hidden="false" customHeight="false" outlineLevel="0" collapsed="false">
      <c r="A429" s="18" t="n">
        <v>420</v>
      </c>
      <c r="B429" s="18" t="n">
        <f aca="false">B428+1</f>
        <v>70</v>
      </c>
      <c r="C429" s="25" t="s">
        <v>1621</v>
      </c>
      <c r="D429" s="99" t="n">
        <v>4500000</v>
      </c>
      <c r="E429" s="103" t="n">
        <f aca="false">D429*90%</f>
        <v>4050000</v>
      </c>
    </row>
    <row r="430" customFormat="false" ht="12.75" hidden="false" customHeight="false" outlineLevel="0" collapsed="false">
      <c r="A430" s="18" t="n">
        <v>421</v>
      </c>
      <c r="B430" s="18" t="n">
        <f aca="false">B429+1</f>
        <v>71</v>
      </c>
      <c r="C430" s="25" t="s">
        <v>1622</v>
      </c>
      <c r="D430" s="99" t="n">
        <v>4000000</v>
      </c>
      <c r="E430" s="103" t="n">
        <f aca="false">D430*90%</f>
        <v>3600000</v>
      </c>
    </row>
    <row r="431" customFormat="false" ht="25.5" hidden="false" customHeight="false" outlineLevel="0" collapsed="false">
      <c r="A431" s="18" t="n">
        <v>422</v>
      </c>
      <c r="B431" s="18" t="n">
        <f aca="false">B430+1</f>
        <v>72</v>
      </c>
      <c r="C431" s="25" t="s">
        <v>1623</v>
      </c>
      <c r="D431" s="99" t="n">
        <v>5000000</v>
      </c>
      <c r="E431" s="100" t="n">
        <f aca="false">D431*90%</f>
        <v>4500000</v>
      </c>
    </row>
    <row r="432" customFormat="false" ht="12.75" hidden="false" customHeight="false" outlineLevel="0" collapsed="false">
      <c r="A432" s="18"/>
      <c r="B432" s="30" t="s">
        <v>1624</v>
      </c>
      <c r="C432" s="76" t="s">
        <v>378</v>
      </c>
      <c r="D432" s="99"/>
      <c r="E432" s="103"/>
    </row>
    <row r="433" customFormat="false" ht="12.75" hidden="false" customHeight="false" outlineLevel="0" collapsed="false">
      <c r="A433" s="18"/>
      <c r="B433" s="30" t="s">
        <v>1625</v>
      </c>
      <c r="C433" s="74" t="s">
        <v>1626</v>
      </c>
      <c r="D433" s="99"/>
      <c r="E433" s="98"/>
    </row>
    <row r="434" customFormat="false" ht="12.75" hidden="false" customHeight="false" outlineLevel="0" collapsed="false">
      <c r="A434" s="18" t="n">
        <v>423</v>
      </c>
      <c r="B434" s="18" t="n">
        <v>1</v>
      </c>
      <c r="C434" s="36" t="s">
        <v>1627</v>
      </c>
      <c r="D434" s="109" t="n">
        <v>100000</v>
      </c>
      <c r="E434" s="102" t="n">
        <f aca="false">D434*90%</f>
        <v>90000</v>
      </c>
    </row>
    <row r="435" customFormat="false" ht="12.75" hidden="false" customHeight="false" outlineLevel="0" collapsed="false">
      <c r="A435" s="18" t="n">
        <v>424</v>
      </c>
      <c r="B435" s="18" t="n">
        <f aca="false">+B434+1</f>
        <v>2</v>
      </c>
      <c r="C435" s="36" t="s">
        <v>1628</v>
      </c>
      <c r="D435" s="109" t="n">
        <v>120000</v>
      </c>
      <c r="E435" s="100" t="n">
        <f aca="false">D435*90%</f>
        <v>108000</v>
      </c>
    </row>
    <row r="436" customFormat="false" ht="12.75" hidden="false" customHeight="false" outlineLevel="0" collapsed="false">
      <c r="A436" s="18" t="n">
        <v>425</v>
      </c>
      <c r="B436" s="18" t="n">
        <f aca="false">+B435+1</f>
        <v>3</v>
      </c>
      <c r="C436" s="36" t="s">
        <v>1629</v>
      </c>
      <c r="D436" s="109" t="n">
        <v>60000</v>
      </c>
      <c r="E436" s="102" t="n">
        <f aca="false">D436*90%</f>
        <v>54000</v>
      </c>
    </row>
    <row r="437" customFormat="false" ht="12.75" hidden="false" customHeight="false" outlineLevel="0" collapsed="false">
      <c r="A437" s="18" t="n">
        <v>426</v>
      </c>
      <c r="B437" s="18" t="n">
        <f aca="false">+B436+1</f>
        <v>4</v>
      </c>
      <c r="C437" s="36" t="s">
        <v>1630</v>
      </c>
      <c r="D437" s="109" t="n">
        <v>35000</v>
      </c>
      <c r="E437" s="100" t="n">
        <f aca="false">D437*90%</f>
        <v>31500</v>
      </c>
    </row>
    <row r="438" customFormat="false" ht="12.75" hidden="false" customHeight="false" outlineLevel="0" collapsed="false">
      <c r="A438" s="18" t="n">
        <v>427</v>
      </c>
      <c r="B438" s="18" t="n">
        <f aca="false">+B437+1</f>
        <v>5</v>
      </c>
      <c r="C438" s="36" t="s">
        <v>1631</v>
      </c>
      <c r="D438" s="109" t="n">
        <v>35000</v>
      </c>
      <c r="E438" s="102" t="n">
        <f aca="false">D438*90%</f>
        <v>31500</v>
      </c>
    </row>
    <row r="439" customFormat="false" ht="12.75" hidden="false" customHeight="false" outlineLevel="0" collapsed="false">
      <c r="A439" s="18" t="n">
        <v>428</v>
      </c>
      <c r="B439" s="18" t="n">
        <f aca="false">+B438+1</f>
        <v>6</v>
      </c>
      <c r="C439" s="36" t="s">
        <v>1632</v>
      </c>
      <c r="D439" s="109" t="n">
        <v>130000</v>
      </c>
      <c r="E439" s="103" t="n">
        <f aca="false">D439*90%</f>
        <v>117000</v>
      </c>
    </row>
    <row r="440" customFormat="false" ht="12.75" hidden="false" customHeight="false" outlineLevel="0" collapsed="false">
      <c r="A440" s="18" t="n">
        <v>429</v>
      </c>
      <c r="B440" s="18" t="n">
        <f aca="false">+B439+1</f>
        <v>7</v>
      </c>
      <c r="C440" s="36" t="s">
        <v>1633</v>
      </c>
      <c r="D440" s="109" t="n">
        <v>80000</v>
      </c>
      <c r="E440" s="103" t="n">
        <f aca="false">D440*90%</f>
        <v>72000</v>
      </c>
    </row>
    <row r="441" customFormat="false" ht="12.75" hidden="false" customHeight="false" outlineLevel="0" collapsed="false">
      <c r="A441" s="18" t="n">
        <v>430</v>
      </c>
      <c r="B441" s="18" t="n">
        <f aca="false">+B440+1</f>
        <v>8</v>
      </c>
      <c r="C441" s="36" t="s">
        <v>1634</v>
      </c>
      <c r="D441" s="109" t="n">
        <v>140000</v>
      </c>
      <c r="E441" s="100" t="n">
        <f aca="false">D441*90%</f>
        <v>126000</v>
      </c>
    </row>
    <row r="442" customFormat="false" ht="12.75" hidden="false" customHeight="false" outlineLevel="0" collapsed="false">
      <c r="A442" s="18" t="n">
        <v>431</v>
      </c>
      <c r="B442" s="18" t="n">
        <f aca="false">+B441+1</f>
        <v>9</v>
      </c>
      <c r="C442" s="36" t="s">
        <v>1635</v>
      </c>
      <c r="D442" s="109" t="n">
        <v>120000</v>
      </c>
      <c r="E442" s="100" t="n">
        <f aca="false">D442*90%</f>
        <v>108000</v>
      </c>
    </row>
    <row r="443" customFormat="false" ht="12.75" hidden="false" customHeight="false" outlineLevel="0" collapsed="false">
      <c r="A443" s="18" t="n">
        <v>432</v>
      </c>
      <c r="B443" s="18" t="n">
        <f aca="false">+B442+1</f>
        <v>10</v>
      </c>
      <c r="C443" s="36" t="s">
        <v>1636</v>
      </c>
      <c r="D443" s="109" t="n">
        <v>30000</v>
      </c>
      <c r="E443" s="102" t="n">
        <f aca="false">D443*90%</f>
        <v>27000</v>
      </c>
    </row>
    <row r="444" customFormat="false" ht="12.75" hidden="false" customHeight="false" outlineLevel="0" collapsed="false">
      <c r="A444" s="18" t="n">
        <v>433</v>
      </c>
      <c r="B444" s="18" t="n">
        <f aca="false">+B443+1</f>
        <v>11</v>
      </c>
      <c r="C444" s="36" t="s">
        <v>1637</v>
      </c>
      <c r="D444" s="109" t="n">
        <v>25000</v>
      </c>
      <c r="E444" s="103" t="n">
        <f aca="false">D444*90%</f>
        <v>22500</v>
      </c>
    </row>
    <row r="445" customFormat="false" ht="12.75" hidden="false" customHeight="false" outlineLevel="0" collapsed="false">
      <c r="A445" s="18" t="n">
        <v>434</v>
      </c>
      <c r="B445" s="18" t="n">
        <f aca="false">+B444+1</f>
        <v>12</v>
      </c>
      <c r="C445" s="36" t="s">
        <v>1638</v>
      </c>
      <c r="D445" s="109" t="n">
        <v>400000</v>
      </c>
      <c r="E445" s="103" t="n">
        <f aca="false">D445*90%</f>
        <v>360000</v>
      </c>
    </row>
    <row r="446" customFormat="false" ht="12.75" hidden="false" customHeight="false" outlineLevel="0" collapsed="false">
      <c r="A446" s="18" t="n">
        <v>435</v>
      </c>
      <c r="B446" s="18" t="n">
        <f aca="false">+B445+1</f>
        <v>13</v>
      </c>
      <c r="C446" s="36" t="s">
        <v>1639</v>
      </c>
      <c r="D446" s="109" t="n">
        <v>500000</v>
      </c>
      <c r="E446" s="103" t="n">
        <f aca="false">D446*90%</f>
        <v>450000</v>
      </c>
    </row>
    <row r="447" customFormat="false" ht="12.75" hidden="false" customHeight="false" outlineLevel="0" collapsed="false">
      <c r="A447" s="18" t="n">
        <v>436</v>
      </c>
      <c r="B447" s="18" t="n">
        <f aca="false">+B446+1</f>
        <v>14</v>
      </c>
      <c r="C447" s="36" t="s">
        <v>1640</v>
      </c>
      <c r="D447" s="109" t="n">
        <v>500000</v>
      </c>
      <c r="E447" s="103" t="n">
        <f aca="false">D447*90%</f>
        <v>450000</v>
      </c>
    </row>
    <row r="448" customFormat="false" ht="12.75" hidden="false" customHeight="false" outlineLevel="0" collapsed="false">
      <c r="A448" s="18" t="n">
        <v>437</v>
      </c>
      <c r="B448" s="18" t="n">
        <f aca="false">+B447+1</f>
        <v>15</v>
      </c>
      <c r="C448" s="36" t="s">
        <v>1641</v>
      </c>
      <c r="D448" s="109" t="n">
        <v>360000</v>
      </c>
      <c r="E448" s="103" t="n">
        <f aca="false">D448*90%</f>
        <v>324000</v>
      </c>
    </row>
    <row r="449" customFormat="false" ht="12.75" hidden="false" customHeight="false" outlineLevel="0" collapsed="false">
      <c r="A449" s="18" t="n">
        <v>438</v>
      </c>
      <c r="B449" s="18" t="n">
        <f aca="false">+B448+1</f>
        <v>16</v>
      </c>
      <c r="C449" s="36" t="s">
        <v>1642</v>
      </c>
      <c r="D449" s="109" t="n">
        <v>200000</v>
      </c>
      <c r="E449" s="103" t="n">
        <f aca="false">D449*90%</f>
        <v>180000</v>
      </c>
    </row>
    <row r="450" customFormat="false" ht="12.75" hidden="false" customHeight="false" outlineLevel="0" collapsed="false">
      <c r="A450" s="18" t="n">
        <v>439</v>
      </c>
      <c r="B450" s="18" t="n">
        <f aca="false">+B449+1</f>
        <v>17</v>
      </c>
      <c r="C450" s="36" t="s">
        <v>1643</v>
      </c>
      <c r="D450" s="109" t="n">
        <v>80000</v>
      </c>
      <c r="E450" s="103" t="n">
        <f aca="false">D450*90%</f>
        <v>72000</v>
      </c>
    </row>
    <row r="451" customFormat="false" ht="12.75" hidden="false" customHeight="false" outlineLevel="0" collapsed="false">
      <c r="A451" s="18" t="n">
        <v>440</v>
      </c>
      <c r="B451" s="18" t="n">
        <f aca="false">+B450+1</f>
        <v>18</v>
      </c>
      <c r="C451" s="36" t="s">
        <v>1644</v>
      </c>
      <c r="D451" s="109" t="n">
        <v>110000</v>
      </c>
      <c r="E451" s="103" t="n">
        <f aca="false">D451*90%</f>
        <v>99000</v>
      </c>
    </row>
    <row r="452" customFormat="false" ht="12.75" hidden="false" customHeight="false" outlineLevel="0" collapsed="false">
      <c r="A452" s="18" t="n">
        <v>441</v>
      </c>
      <c r="B452" s="18" t="n">
        <f aca="false">+B451+1</f>
        <v>19</v>
      </c>
      <c r="C452" s="36" t="s">
        <v>1645</v>
      </c>
      <c r="D452" s="109" t="n">
        <v>130000</v>
      </c>
      <c r="E452" s="103" t="n">
        <f aca="false">D452*90%</f>
        <v>117000</v>
      </c>
    </row>
    <row r="453" customFormat="false" ht="12.75" hidden="false" customHeight="false" outlineLevel="0" collapsed="false">
      <c r="A453" s="18" t="n">
        <v>442</v>
      </c>
      <c r="B453" s="18" t="n">
        <f aca="false">+B452+1</f>
        <v>20</v>
      </c>
      <c r="C453" s="36" t="s">
        <v>1646</v>
      </c>
      <c r="D453" s="109" t="n">
        <v>230000</v>
      </c>
      <c r="E453" s="103" t="n">
        <f aca="false">D453*90%</f>
        <v>207000</v>
      </c>
    </row>
    <row r="454" customFormat="false" ht="25.5" hidden="false" customHeight="false" outlineLevel="0" collapsed="false">
      <c r="A454" s="18" t="n">
        <v>443</v>
      </c>
      <c r="B454" s="18" t="n">
        <f aca="false">+B453+1</f>
        <v>21</v>
      </c>
      <c r="C454" s="36" t="s">
        <v>1647</v>
      </c>
      <c r="D454" s="109" t="n">
        <v>780000</v>
      </c>
      <c r="E454" s="103" t="n">
        <f aca="false">D454*90%</f>
        <v>702000</v>
      </c>
    </row>
    <row r="455" customFormat="false" ht="12.75" hidden="false" customHeight="false" outlineLevel="0" collapsed="false">
      <c r="A455" s="18" t="n">
        <v>444</v>
      </c>
      <c r="B455" s="18" t="n">
        <f aca="false">+B454+1</f>
        <v>22</v>
      </c>
      <c r="C455" s="36" t="s">
        <v>1648</v>
      </c>
      <c r="D455" s="109" t="n">
        <v>400000</v>
      </c>
      <c r="E455" s="103" t="n">
        <f aca="false">D455*90%</f>
        <v>360000</v>
      </c>
    </row>
    <row r="456" customFormat="false" ht="12.75" hidden="false" customHeight="false" outlineLevel="0" collapsed="false">
      <c r="A456" s="18" t="n">
        <v>445</v>
      </c>
      <c r="B456" s="18" t="n">
        <f aca="false">+B455+1</f>
        <v>23</v>
      </c>
      <c r="C456" s="36" t="s">
        <v>1649</v>
      </c>
      <c r="D456" s="109" t="n">
        <v>150000</v>
      </c>
      <c r="E456" s="103" t="n">
        <f aca="false">D456*90%</f>
        <v>135000</v>
      </c>
    </row>
    <row r="457" customFormat="false" ht="25.5" hidden="false" customHeight="false" outlineLevel="0" collapsed="false">
      <c r="A457" s="18" t="n">
        <v>446</v>
      </c>
      <c r="B457" s="18" t="n">
        <f aca="false">+B456+1</f>
        <v>24</v>
      </c>
      <c r="C457" s="36" t="s">
        <v>1650</v>
      </c>
      <c r="D457" s="109" t="n">
        <v>350000</v>
      </c>
      <c r="E457" s="100" t="n">
        <f aca="false">D457*90%</f>
        <v>315000</v>
      </c>
    </row>
    <row r="458" customFormat="false" ht="12.75" hidden="false" customHeight="false" outlineLevel="0" collapsed="false">
      <c r="A458" s="18"/>
      <c r="B458" s="30" t="s">
        <v>1651</v>
      </c>
      <c r="C458" s="74" t="s">
        <v>1652</v>
      </c>
      <c r="D458" s="99"/>
      <c r="E458" s="102"/>
    </row>
    <row r="459" customFormat="false" ht="12.75" hidden="false" customHeight="false" outlineLevel="0" collapsed="false">
      <c r="A459" s="18" t="n">
        <v>447</v>
      </c>
      <c r="B459" s="18" t="n">
        <v>1</v>
      </c>
      <c r="C459" s="36" t="s">
        <v>1653</v>
      </c>
      <c r="D459" s="109" t="n">
        <v>70000</v>
      </c>
      <c r="E459" s="100" t="n">
        <f aca="false">D459*90%</f>
        <v>63000</v>
      </c>
    </row>
    <row r="460" customFormat="false" ht="12.75" hidden="false" customHeight="false" outlineLevel="0" collapsed="false">
      <c r="A460" s="18" t="n">
        <v>448</v>
      </c>
      <c r="B460" s="18" t="n">
        <f aca="false">+B459+1</f>
        <v>2</v>
      </c>
      <c r="C460" s="36" t="s">
        <v>1654</v>
      </c>
      <c r="D460" s="109" t="n">
        <v>90000</v>
      </c>
      <c r="E460" s="103" t="n">
        <f aca="false">D460*90%</f>
        <v>81000</v>
      </c>
    </row>
    <row r="461" customFormat="false" ht="12.75" hidden="false" customHeight="false" outlineLevel="0" collapsed="false">
      <c r="A461" s="18" t="n">
        <v>449</v>
      </c>
      <c r="B461" s="18" t="n">
        <f aca="false">+B460+1</f>
        <v>3</v>
      </c>
      <c r="C461" s="36" t="s">
        <v>1655</v>
      </c>
      <c r="D461" s="110" t="n">
        <v>110000</v>
      </c>
      <c r="E461" s="100" t="n">
        <f aca="false">D461*90%</f>
        <v>99000</v>
      </c>
    </row>
    <row r="462" customFormat="false" ht="12.75" hidden="false" customHeight="false" outlineLevel="0" collapsed="false">
      <c r="A462" s="18" t="n">
        <v>450</v>
      </c>
      <c r="B462" s="18" t="n">
        <f aca="false">+B461+1</f>
        <v>4</v>
      </c>
      <c r="C462" s="36" t="s">
        <v>1656</v>
      </c>
      <c r="D462" s="110" t="n">
        <v>210000</v>
      </c>
      <c r="E462" s="100" t="n">
        <f aca="false">D462*90%</f>
        <v>189000</v>
      </c>
    </row>
    <row r="463" customFormat="false" ht="12.75" hidden="false" customHeight="false" outlineLevel="0" collapsed="false">
      <c r="A463" s="18" t="n">
        <v>451</v>
      </c>
      <c r="B463" s="18" t="n">
        <f aca="false">+B462+1</f>
        <v>5</v>
      </c>
      <c r="C463" s="36" t="s">
        <v>1657</v>
      </c>
      <c r="D463" s="110" t="n">
        <v>260000</v>
      </c>
      <c r="E463" s="102" t="n">
        <f aca="false">D463*90%</f>
        <v>234000</v>
      </c>
    </row>
    <row r="464" customFormat="false" ht="12.75" hidden="false" customHeight="false" outlineLevel="0" collapsed="false">
      <c r="A464" s="18" t="n">
        <v>452</v>
      </c>
      <c r="B464" s="18" t="n">
        <f aca="false">+B463+1</f>
        <v>6</v>
      </c>
      <c r="C464" s="36" t="s">
        <v>1658</v>
      </c>
      <c r="D464" s="110" t="n">
        <v>170000</v>
      </c>
      <c r="E464" s="103" t="n">
        <f aca="false">D464*90%</f>
        <v>153000</v>
      </c>
    </row>
    <row r="465" customFormat="false" ht="12.75" hidden="false" customHeight="false" outlineLevel="0" collapsed="false">
      <c r="A465" s="18" t="n">
        <v>453</v>
      </c>
      <c r="B465" s="18" t="n">
        <f aca="false">+B464+1</f>
        <v>7</v>
      </c>
      <c r="C465" s="36" t="s">
        <v>1659</v>
      </c>
      <c r="D465" s="110" t="n">
        <v>140000</v>
      </c>
      <c r="E465" s="103" t="n">
        <f aca="false">D465*90%</f>
        <v>126000</v>
      </c>
    </row>
    <row r="466" customFormat="false" ht="12.75" hidden="false" customHeight="false" outlineLevel="0" collapsed="false">
      <c r="A466" s="18" t="n">
        <v>454</v>
      </c>
      <c r="B466" s="18" t="n">
        <f aca="false">+B465+1</f>
        <v>8</v>
      </c>
      <c r="C466" s="36" t="s">
        <v>1660</v>
      </c>
      <c r="D466" s="110" t="n">
        <v>160000</v>
      </c>
      <c r="E466" s="103" t="n">
        <f aca="false">D466*90%</f>
        <v>144000</v>
      </c>
    </row>
    <row r="467" customFormat="false" ht="12.75" hidden="false" customHeight="false" outlineLevel="0" collapsed="false">
      <c r="A467" s="18" t="n">
        <v>455</v>
      </c>
      <c r="B467" s="18" t="n">
        <f aca="false">+B466+1</f>
        <v>9</v>
      </c>
      <c r="C467" s="36" t="s">
        <v>1661</v>
      </c>
      <c r="D467" s="110" t="n">
        <v>300000</v>
      </c>
      <c r="E467" s="103" t="n">
        <f aca="false">D467*90%</f>
        <v>270000</v>
      </c>
    </row>
    <row r="468" customFormat="false" ht="12.75" hidden="false" customHeight="false" outlineLevel="0" collapsed="false">
      <c r="A468" s="18" t="n">
        <v>456</v>
      </c>
      <c r="B468" s="18" t="n">
        <f aca="false">+B467+1</f>
        <v>10</v>
      </c>
      <c r="C468" s="36" t="s">
        <v>1662</v>
      </c>
      <c r="D468" s="110" t="n">
        <v>370000</v>
      </c>
      <c r="E468" s="100" t="n">
        <f aca="false">D468*90%</f>
        <v>333000</v>
      </c>
    </row>
    <row r="469" customFormat="false" ht="12.75" hidden="false" customHeight="false" outlineLevel="0" collapsed="false">
      <c r="A469" s="18" t="n">
        <v>457</v>
      </c>
      <c r="B469" s="18" t="n">
        <f aca="false">+B468+1</f>
        <v>11</v>
      </c>
      <c r="C469" s="36" t="s">
        <v>1663</v>
      </c>
      <c r="D469" s="110" t="n">
        <v>600000</v>
      </c>
      <c r="E469" s="102" t="n">
        <f aca="false">D469*90%</f>
        <v>540000</v>
      </c>
    </row>
    <row r="470" customFormat="false" ht="12.75" hidden="false" customHeight="false" outlineLevel="0" collapsed="false">
      <c r="A470" s="18" t="n">
        <v>458</v>
      </c>
      <c r="B470" s="18" t="n">
        <f aca="false">+B469+1</f>
        <v>12</v>
      </c>
      <c r="C470" s="36" t="s">
        <v>1664</v>
      </c>
      <c r="D470" s="110" t="n">
        <v>730000</v>
      </c>
      <c r="E470" s="103" t="n">
        <f aca="false">D470*90%</f>
        <v>657000</v>
      </c>
    </row>
    <row r="471" customFormat="false" ht="12.75" hidden="false" customHeight="false" outlineLevel="0" collapsed="false">
      <c r="A471" s="18" t="n">
        <v>459</v>
      </c>
      <c r="B471" s="18" t="n">
        <f aca="false">+B470+1</f>
        <v>13</v>
      </c>
      <c r="C471" s="36" t="s">
        <v>1665</v>
      </c>
      <c r="D471" s="110" t="n">
        <v>870000</v>
      </c>
      <c r="E471" s="103" t="n">
        <f aca="false">D471*90%</f>
        <v>783000</v>
      </c>
    </row>
    <row r="472" customFormat="false" ht="12.75" hidden="false" customHeight="false" outlineLevel="0" collapsed="false">
      <c r="A472" s="18" t="n">
        <v>460</v>
      </c>
      <c r="B472" s="18" t="n">
        <f aca="false">+B471+1</f>
        <v>14</v>
      </c>
      <c r="C472" s="36" t="s">
        <v>1666</v>
      </c>
      <c r="D472" s="110" t="n">
        <v>250000</v>
      </c>
      <c r="E472" s="103" t="n">
        <f aca="false">D472*90%</f>
        <v>225000</v>
      </c>
    </row>
    <row r="473" customFormat="false" ht="12.75" hidden="false" customHeight="false" outlineLevel="0" collapsed="false">
      <c r="A473" s="18" t="n">
        <v>461</v>
      </c>
      <c r="B473" s="18" t="n">
        <f aca="false">+B472+1</f>
        <v>15</v>
      </c>
      <c r="C473" s="36" t="s">
        <v>1667</v>
      </c>
      <c r="D473" s="110" t="n">
        <v>350000</v>
      </c>
      <c r="E473" s="103" t="n">
        <f aca="false">D473*90%</f>
        <v>315000</v>
      </c>
    </row>
    <row r="474" customFormat="false" ht="12.75" hidden="false" customHeight="false" outlineLevel="0" collapsed="false">
      <c r="A474" s="18" t="n">
        <v>462</v>
      </c>
      <c r="B474" s="18" t="n">
        <f aca="false">+B473+1</f>
        <v>16</v>
      </c>
      <c r="C474" s="36" t="s">
        <v>1668</v>
      </c>
      <c r="D474" s="110" t="n">
        <v>350000</v>
      </c>
      <c r="E474" s="103" t="n">
        <f aca="false">D474*90%</f>
        <v>315000</v>
      </c>
    </row>
    <row r="475" customFormat="false" ht="12.75" hidden="false" customHeight="false" outlineLevel="0" collapsed="false">
      <c r="A475" s="18" t="n">
        <v>463</v>
      </c>
      <c r="B475" s="18" t="n">
        <f aca="false">+B474+1</f>
        <v>17</v>
      </c>
      <c r="C475" s="36" t="s">
        <v>1669</v>
      </c>
      <c r="D475" s="110" t="n">
        <v>900000</v>
      </c>
      <c r="E475" s="103" t="n">
        <f aca="false">D475*90%</f>
        <v>810000</v>
      </c>
    </row>
    <row r="476" customFormat="false" ht="12.75" hidden="false" customHeight="false" outlineLevel="0" collapsed="false">
      <c r="A476" s="18" t="n">
        <v>464</v>
      </c>
      <c r="B476" s="18" t="n">
        <f aca="false">+B475+1</f>
        <v>18</v>
      </c>
      <c r="C476" s="36" t="s">
        <v>1670</v>
      </c>
      <c r="D476" s="110" t="n">
        <v>1300000</v>
      </c>
      <c r="E476" s="103" t="n">
        <f aca="false">D476*90%</f>
        <v>1170000</v>
      </c>
    </row>
    <row r="477" customFormat="false" ht="12.75" hidden="false" customHeight="false" outlineLevel="0" collapsed="false">
      <c r="A477" s="18"/>
      <c r="B477" s="30" t="s">
        <v>1671</v>
      </c>
      <c r="C477" s="69" t="s">
        <v>1672</v>
      </c>
      <c r="D477" s="99"/>
      <c r="E477" s="103"/>
    </row>
    <row r="478" customFormat="false" ht="12.75" hidden="false" customHeight="false" outlineLevel="0" collapsed="false">
      <c r="A478" s="18" t="n">
        <v>465</v>
      </c>
      <c r="B478" s="18" t="n">
        <v>1</v>
      </c>
      <c r="C478" s="36" t="s">
        <v>1673</v>
      </c>
      <c r="D478" s="110" t="n">
        <v>750000</v>
      </c>
      <c r="E478" s="100" t="n">
        <f aca="false">D478*90%</f>
        <v>675000</v>
      </c>
    </row>
    <row r="479" customFormat="false" ht="12.75" hidden="false" customHeight="false" outlineLevel="0" collapsed="false">
      <c r="A479" s="18" t="n">
        <v>466</v>
      </c>
      <c r="B479" s="18" t="n">
        <f aca="false">+B478+1</f>
        <v>2</v>
      </c>
      <c r="C479" s="36" t="s">
        <v>1674</v>
      </c>
      <c r="D479" s="110" t="n">
        <v>650000</v>
      </c>
      <c r="E479" s="102" t="n">
        <f aca="false">D479*90%</f>
        <v>585000</v>
      </c>
    </row>
    <row r="480" customFormat="false" ht="12.75" hidden="false" customHeight="false" outlineLevel="0" collapsed="false">
      <c r="A480" s="18"/>
      <c r="B480" s="30" t="s">
        <v>1675</v>
      </c>
      <c r="C480" s="69" t="s">
        <v>1676</v>
      </c>
      <c r="D480" s="99"/>
      <c r="E480" s="100"/>
    </row>
    <row r="481" customFormat="false" ht="25.5" hidden="false" customHeight="false" outlineLevel="0" collapsed="false">
      <c r="A481" s="18" t="n">
        <v>467</v>
      </c>
      <c r="B481" s="18" t="n">
        <v>1</v>
      </c>
      <c r="C481" s="36" t="s">
        <v>1677</v>
      </c>
      <c r="D481" s="110" t="n">
        <v>4800000</v>
      </c>
      <c r="E481" s="102" t="n">
        <f aca="false">D481*90%</f>
        <v>4320000</v>
      </c>
    </row>
    <row r="482" customFormat="false" ht="12.75" hidden="false" customHeight="false" outlineLevel="0" collapsed="false">
      <c r="A482" s="18" t="n">
        <v>468</v>
      </c>
      <c r="B482" s="18" t="n">
        <f aca="false">+B481+1</f>
        <v>2</v>
      </c>
      <c r="C482" s="36" t="s">
        <v>1678</v>
      </c>
      <c r="D482" s="110" t="n">
        <v>700000</v>
      </c>
      <c r="E482" s="100" t="n">
        <f aca="false">D482*90%</f>
        <v>630000</v>
      </c>
    </row>
    <row r="483" customFormat="false" ht="12.75" hidden="false" customHeight="false" outlineLevel="0" collapsed="false">
      <c r="A483" s="18" t="n">
        <v>469</v>
      </c>
      <c r="B483" s="18" t="n">
        <f aca="false">+B482+1</f>
        <v>3</v>
      </c>
      <c r="C483" s="36" t="s">
        <v>1679</v>
      </c>
      <c r="D483" s="110" t="n">
        <v>1000000</v>
      </c>
      <c r="E483" s="102" t="n">
        <f aca="false">D483*90%</f>
        <v>900000</v>
      </c>
    </row>
    <row r="484" customFormat="false" ht="12.75" hidden="false" customHeight="false" outlineLevel="0" collapsed="false">
      <c r="A484" s="18" t="n">
        <v>470</v>
      </c>
      <c r="B484" s="18" t="n">
        <f aca="false">+B483+1</f>
        <v>4</v>
      </c>
      <c r="C484" s="36" t="s">
        <v>1680</v>
      </c>
      <c r="D484" s="110" t="n">
        <v>550000</v>
      </c>
      <c r="E484" s="100" t="n">
        <f aca="false">D484*90%</f>
        <v>495000</v>
      </c>
    </row>
    <row r="485" customFormat="false" ht="12.75" hidden="false" customHeight="false" outlineLevel="0" collapsed="false">
      <c r="A485" s="18" t="n">
        <v>471</v>
      </c>
      <c r="B485" s="18" t="n">
        <f aca="false">+B484+1</f>
        <v>5</v>
      </c>
      <c r="C485" s="36" t="s">
        <v>1681</v>
      </c>
      <c r="D485" s="110" t="n">
        <v>600000</v>
      </c>
      <c r="E485" s="102" t="n">
        <f aca="false">D485*90%</f>
        <v>540000</v>
      </c>
    </row>
    <row r="486" customFormat="false" ht="12.75" hidden="false" customHeight="false" outlineLevel="0" collapsed="false">
      <c r="A486" s="18" t="n">
        <v>472</v>
      </c>
      <c r="B486" s="18" t="n">
        <f aca="false">+B485+1</f>
        <v>6</v>
      </c>
      <c r="C486" s="36" t="s">
        <v>1682</v>
      </c>
      <c r="D486" s="110" t="n">
        <v>220000</v>
      </c>
      <c r="E486" s="100" t="n">
        <f aca="false">D486*90%</f>
        <v>198000</v>
      </c>
    </row>
    <row r="487" customFormat="false" ht="12.75" hidden="false" customHeight="false" outlineLevel="0" collapsed="false">
      <c r="A487" s="18" t="n">
        <v>473</v>
      </c>
      <c r="B487" s="18" t="n">
        <f aca="false">+B486+1</f>
        <v>7</v>
      </c>
      <c r="C487" s="36" t="s">
        <v>1683</v>
      </c>
      <c r="D487" s="110" t="n">
        <v>1800000</v>
      </c>
      <c r="E487" s="102" t="n">
        <f aca="false">D487*90%</f>
        <v>1620000</v>
      </c>
    </row>
    <row r="488" customFormat="false" ht="12.75" hidden="false" customHeight="false" outlineLevel="0" collapsed="false">
      <c r="A488" s="18"/>
      <c r="B488" s="30" t="s">
        <v>1684</v>
      </c>
      <c r="C488" s="69" t="s">
        <v>1685</v>
      </c>
      <c r="D488" s="99"/>
      <c r="E488" s="100"/>
    </row>
    <row r="489" customFormat="false" ht="12.75" hidden="false" customHeight="false" outlineLevel="0" collapsed="false">
      <c r="A489" s="18" t="n">
        <v>474</v>
      </c>
      <c r="B489" s="18" t="n">
        <v>1</v>
      </c>
      <c r="C489" s="36" t="s">
        <v>1686</v>
      </c>
      <c r="D489" s="110" t="n">
        <v>500000</v>
      </c>
      <c r="E489" s="102" t="n">
        <f aca="false">D489*90%</f>
        <v>450000</v>
      </c>
    </row>
    <row r="490" customFormat="false" ht="12.75" hidden="false" customHeight="false" outlineLevel="0" collapsed="false">
      <c r="A490" s="18" t="n">
        <v>475</v>
      </c>
      <c r="B490" s="18" t="n">
        <f aca="false">+B489+1</f>
        <v>2</v>
      </c>
      <c r="C490" s="36" t="s">
        <v>1687</v>
      </c>
      <c r="D490" s="110" t="n">
        <v>750000</v>
      </c>
      <c r="E490" s="100" t="n">
        <f aca="false">D490*90%</f>
        <v>675000</v>
      </c>
    </row>
    <row r="491" customFormat="false" ht="12.75" hidden="false" customHeight="false" outlineLevel="0" collapsed="false">
      <c r="A491" s="18" t="n">
        <v>476</v>
      </c>
      <c r="B491" s="18" t="n">
        <f aca="false">+B490+1</f>
        <v>3</v>
      </c>
      <c r="C491" s="36" t="s">
        <v>1688</v>
      </c>
      <c r="D491" s="110" t="n">
        <v>2400000</v>
      </c>
      <c r="E491" s="102" t="n">
        <f aca="false">D491*90%</f>
        <v>2160000</v>
      </c>
    </row>
    <row r="492" customFormat="false" ht="12.75" hidden="false" customHeight="false" outlineLevel="0" collapsed="false">
      <c r="A492" s="18" t="n">
        <v>477</v>
      </c>
      <c r="B492" s="18" t="n">
        <f aca="false">+B491+1</f>
        <v>4</v>
      </c>
      <c r="C492" s="36" t="s">
        <v>1689</v>
      </c>
      <c r="D492" s="110" t="n">
        <v>3000000</v>
      </c>
      <c r="E492" s="100" t="n">
        <f aca="false">D492*90%</f>
        <v>2700000</v>
      </c>
    </row>
    <row r="493" customFormat="false" ht="12.75" hidden="false" customHeight="false" outlineLevel="0" collapsed="false">
      <c r="A493" s="18" t="n">
        <v>478</v>
      </c>
      <c r="B493" s="18" t="n">
        <f aca="false">+B492+1</f>
        <v>5</v>
      </c>
      <c r="C493" s="36" t="s">
        <v>1690</v>
      </c>
      <c r="D493" s="110" t="n">
        <v>900000</v>
      </c>
      <c r="E493" s="100" t="n">
        <f aca="false">D493*90%</f>
        <v>810000</v>
      </c>
    </row>
    <row r="494" customFormat="false" ht="12.75" hidden="false" customHeight="false" outlineLevel="0" collapsed="false">
      <c r="A494" s="18" t="n">
        <v>479</v>
      </c>
      <c r="B494" s="18" t="n">
        <f aca="false">+B493+1</f>
        <v>6</v>
      </c>
      <c r="C494" s="36" t="s">
        <v>1691</v>
      </c>
      <c r="D494" s="110" t="n">
        <v>1500000</v>
      </c>
      <c r="E494" s="100" t="n">
        <f aca="false">D494*90%</f>
        <v>1350000</v>
      </c>
    </row>
    <row r="495" customFormat="false" ht="12.75" hidden="false" customHeight="false" outlineLevel="0" collapsed="false">
      <c r="A495" s="18" t="n">
        <v>480</v>
      </c>
      <c r="B495" s="18" t="n">
        <f aca="false">+B494+1</f>
        <v>7</v>
      </c>
      <c r="C495" s="36" t="s">
        <v>1692</v>
      </c>
      <c r="D495" s="110" t="n">
        <v>3500000</v>
      </c>
      <c r="E495" s="100" t="n">
        <f aca="false">D495*90%</f>
        <v>3150000</v>
      </c>
    </row>
    <row r="496" customFormat="false" ht="12.75" hidden="false" customHeight="false" outlineLevel="0" collapsed="false">
      <c r="A496" s="18" t="n">
        <v>481</v>
      </c>
      <c r="B496" s="18" t="n">
        <f aca="false">+B495+1</f>
        <v>8</v>
      </c>
      <c r="C496" s="36" t="s">
        <v>1693</v>
      </c>
      <c r="D496" s="110" t="n">
        <v>5800000</v>
      </c>
      <c r="E496" s="100" t="n">
        <f aca="false">D496*90%</f>
        <v>5220000</v>
      </c>
    </row>
    <row r="497" customFormat="false" ht="25.5" hidden="false" customHeight="false" outlineLevel="0" collapsed="false">
      <c r="A497" s="18" t="n">
        <v>482</v>
      </c>
      <c r="B497" s="18" t="n">
        <f aca="false">+B496+1</f>
        <v>9</v>
      </c>
      <c r="C497" s="36" t="s">
        <v>1694</v>
      </c>
      <c r="D497" s="110" t="n">
        <v>7000000</v>
      </c>
      <c r="E497" s="102" t="n">
        <f aca="false">D497*90%</f>
        <v>6300000</v>
      </c>
    </row>
    <row r="498" customFormat="false" ht="12.75" hidden="false" customHeight="false" outlineLevel="0" collapsed="false">
      <c r="A498" s="18" t="n">
        <v>483</v>
      </c>
      <c r="B498" s="18" t="n">
        <f aca="false">+B497+1</f>
        <v>10</v>
      </c>
      <c r="C498" s="36" t="s">
        <v>1695</v>
      </c>
      <c r="D498" s="110" t="n">
        <v>220000</v>
      </c>
      <c r="E498" s="100" t="n">
        <f aca="false">D498*90%</f>
        <v>198000</v>
      </c>
    </row>
    <row r="499" customFormat="false" ht="12.75" hidden="false" customHeight="false" outlineLevel="0" collapsed="false">
      <c r="A499" s="18" t="n">
        <v>484</v>
      </c>
      <c r="B499" s="18" t="n">
        <f aca="false">+B498+1</f>
        <v>11</v>
      </c>
      <c r="C499" s="36" t="s">
        <v>1696</v>
      </c>
      <c r="D499" s="110" t="n">
        <v>400000</v>
      </c>
      <c r="E499" s="100" t="n">
        <f aca="false">D499*90%</f>
        <v>360000</v>
      </c>
    </row>
    <row r="500" customFormat="false" ht="12.75" hidden="false" customHeight="false" outlineLevel="0" collapsed="false">
      <c r="A500" s="18" t="n">
        <v>485</v>
      </c>
      <c r="B500" s="18" t="n">
        <f aca="false">+B499+1</f>
        <v>12</v>
      </c>
      <c r="C500" s="36" t="s">
        <v>1697</v>
      </c>
      <c r="D500" s="110" t="n">
        <v>70000</v>
      </c>
      <c r="E500" s="100" t="n">
        <f aca="false">D500*90%</f>
        <v>63000</v>
      </c>
    </row>
    <row r="501" customFormat="false" ht="12.75" hidden="false" customHeight="false" outlineLevel="0" collapsed="false">
      <c r="A501" s="18"/>
      <c r="B501" s="30" t="s">
        <v>1698</v>
      </c>
      <c r="C501" s="76" t="s">
        <v>1699</v>
      </c>
      <c r="D501" s="99"/>
      <c r="E501" s="100"/>
    </row>
    <row r="502" customFormat="false" ht="12.75" hidden="false" customHeight="false" outlineLevel="0" collapsed="false">
      <c r="A502" s="18" t="n">
        <v>486</v>
      </c>
      <c r="B502" s="18" t="n">
        <v>1</v>
      </c>
      <c r="C502" s="36" t="s">
        <v>1700</v>
      </c>
      <c r="D502" s="110" t="n">
        <v>200000</v>
      </c>
      <c r="E502" s="102" t="n">
        <f aca="false">D502*90%</f>
        <v>180000</v>
      </c>
    </row>
    <row r="503" customFormat="false" ht="12.75" hidden="false" customHeight="false" outlineLevel="0" collapsed="false">
      <c r="A503" s="18" t="n">
        <v>487</v>
      </c>
      <c r="B503" s="18" t="n">
        <v>2</v>
      </c>
      <c r="C503" s="36" t="s">
        <v>1701</v>
      </c>
      <c r="D503" s="110" t="n">
        <v>60000</v>
      </c>
      <c r="E503" s="103" t="n">
        <f aca="false">D503*90%</f>
        <v>54000</v>
      </c>
    </row>
    <row r="504" customFormat="false" ht="12.75" hidden="false" customHeight="false" outlineLevel="0" collapsed="false">
      <c r="A504" s="18" t="n">
        <v>488</v>
      </c>
      <c r="B504" s="18" t="n">
        <v>3</v>
      </c>
      <c r="C504" s="36" t="s">
        <v>1702</v>
      </c>
      <c r="D504" s="110" t="n">
        <v>50000</v>
      </c>
      <c r="E504" s="103" t="n">
        <f aca="false">D504*90%</f>
        <v>45000</v>
      </c>
    </row>
    <row r="505" customFormat="false" ht="12.75" hidden="false" customHeight="false" outlineLevel="0" collapsed="false">
      <c r="A505" s="18"/>
      <c r="B505" s="30" t="s">
        <v>1703</v>
      </c>
      <c r="C505" s="76" t="s">
        <v>1704</v>
      </c>
      <c r="D505" s="99"/>
      <c r="E505" s="100"/>
    </row>
    <row r="506" customFormat="false" ht="25.5" hidden="false" customHeight="false" outlineLevel="0" collapsed="false">
      <c r="A506" s="18" t="n">
        <v>489</v>
      </c>
      <c r="B506" s="18" t="n">
        <v>1</v>
      </c>
      <c r="C506" s="36" t="s">
        <v>1705</v>
      </c>
      <c r="D506" s="99" t="n">
        <v>2000000</v>
      </c>
      <c r="E506" s="100" t="n">
        <f aca="false">D506*90%</f>
        <v>1800000</v>
      </c>
    </row>
    <row r="507" customFormat="false" ht="25.5" hidden="false" customHeight="false" outlineLevel="0" collapsed="false">
      <c r="A507" s="18" t="n">
        <v>490</v>
      </c>
      <c r="B507" s="18" t="n">
        <f aca="false">+B506+1</f>
        <v>2</v>
      </c>
      <c r="C507" s="36" t="s">
        <v>1706</v>
      </c>
      <c r="D507" s="99" t="n">
        <v>2400000</v>
      </c>
      <c r="E507" s="102" t="n">
        <f aca="false">D507*90%</f>
        <v>2160000</v>
      </c>
    </row>
    <row r="508" customFormat="false" ht="25.5" hidden="false" customHeight="false" outlineLevel="0" collapsed="false">
      <c r="A508" s="18" t="n">
        <v>491</v>
      </c>
      <c r="B508" s="18" t="n">
        <f aca="false">+B507+1</f>
        <v>3</v>
      </c>
      <c r="C508" s="36" t="s">
        <v>1707</v>
      </c>
      <c r="D508" s="99" t="n">
        <v>1200000</v>
      </c>
      <c r="E508" s="100" t="n">
        <f aca="false">D508*90%</f>
        <v>1080000</v>
      </c>
    </row>
    <row r="509" customFormat="false" ht="38.25" hidden="false" customHeight="false" outlineLevel="0" collapsed="false">
      <c r="A509" s="18" t="n">
        <v>492</v>
      </c>
      <c r="B509" s="18" t="n">
        <f aca="false">+B508+1</f>
        <v>4</v>
      </c>
      <c r="C509" s="36" t="s">
        <v>1708</v>
      </c>
      <c r="D509" s="99" t="n">
        <v>2100000</v>
      </c>
      <c r="E509" s="100" t="n">
        <f aca="false">D509*90%</f>
        <v>1890000</v>
      </c>
    </row>
    <row r="510" customFormat="false" ht="38.25" hidden="false" customHeight="false" outlineLevel="0" collapsed="false">
      <c r="A510" s="18" t="n">
        <v>493</v>
      </c>
      <c r="B510" s="18" t="n">
        <f aca="false">+B509+1</f>
        <v>5</v>
      </c>
      <c r="C510" s="36" t="s">
        <v>1709</v>
      </c>
      <c r="D510" s="99" t="n">
        <v>2200000</v>
      </c>
      <c r="E510" s="102" t="n">
        <f aca="false">D510*90%</f>
        <v>1980000</v>
      </c>
    </row>
    <row r="511" customFormat="false" ht="25.5" hidden="false" customHeight="false" outlineLevel="0" collapsed="false">
      <c r="A511" s="18" t="n">
        <v>494</v>
      </c>
      <c r="B511" s="18" t="n">
        <f aca="false">+B510+1</f>
        <v>6</v>
      </c>
      <c r="C511" s="36" t="s">
        <v>1710</v>
      </c>
      <c r="D511" s="99" t="n">
        <v>3200000</v>
      </c>
      <c r="E511" s="100" t="n">
        <f aca="false">D511*90%</f>
        <v>2880000</v>
      </c>
    </row>
    <row r="512" customFormat="false" ht="12.75" hidden="false" customHeight="false" outlineLevel="0" collapsed="false">
      <c r="A512" s="18" t="n">
        <v>495</v>
      </c>
      <c r="B512" s="18" t="n">
        <f aca="false">+B511+1</f>
        <v>7</v>
      </c>
      <c r="C512" s="36" t="s">
        <v>1711</v>
      </c>
      <c r="D512" s="99" t="n">
        <v>1900000</v>
      </c>
      <c r="E512" s="102" t="n">
        <f aca="false">D512*90%</f>
        <v>1710000</v>
      </c>
    </row>
    <row r="513" customFormat="false" ht="25.5" hidden="false" customHeight="false" outlineLevel="0" collapsed="false">
      <c r="A513" s="18" t="n">
        <v>496</v>
      </c>
      <c r="B513" s="18" t="n">
        <f aca="false">+B512+1</f>
        <v>8</v>
      </c>
      <c r="C513" s="36" t="s">
        <v>1712</v>
      </c>
      <c r="D513" s="99" t="n">
        <v>1800000</v>
      </c>
      <c r="E513" s="100" t="n">
        <f aca="false">D513*90%</f>
        <v>1620000</v>
      </c>
    </row>
    <row r="514" customFormat="false" ht="25.5" hidden="false" customHeight="false" outlineLevel="0" collapsed="false">
      <c r="A514" s="18" t="n">
        <v>497</v>
      </c>
      <c r="B514" s="18" t="n">
        <f aca="false">+B513+1</f>
        <v>9</v>
      </c>
      <c r="C514" s="36" t="s">
        <v>1713</v>
      </c>
      <c r="D514" s="99" t="n">
        <v>1950000</v>
      </c>
      <c r="E514" s="100" t="n">
        <f aca="false">D514*90%</f>
        <v>1755000</v>
      </c>
    </row>
    <row r="515" customFormat="false" ht="25.5" hidden="false" customHeight="false" outlineLevel="0" collapsed="false">
      <c r="A515" s="18" t="n">
        <v>498</v>
      </c>
      <c r="B515" s="18" t="n">
        <f aca="false">+B514+1</f>
        <v>10</v>
      </c>
      <c r="C515" s="36" t="s">
        <v>1714</v>
      </c>
      <c r="D515" s="99" t="n">
        <v>1800000</v>
      </c>
      <c r="E515" s="102" t="n">
        <f aca="false">D515*90%</f>
        <v>1620000</v>
      </c>
    </row>
    <row r="516" customFormat="false" ht="25.5" hidden="false" customHeight="false" outlineLevel="0" collapsed="false">
      <c r="A516" s="18" t="n">
        <v>499</v>
      </c>
      <c r="B516" s="18" t="n">
        <f aca="false">+B515+1</f>
        <v>11</v>
      </c>
      <c r="C516" s="36" t="s">
        <v>1715</v>
      </c>
      <c r="D516" s="99" t="n">
        <v>2000000</v>
      </c>
      <c r="E516" s="100" t="n">
        <f aca="false">D516*90%</f>
        <v>1800000</v>
      </c>
    </row>
    <row r="517" customFormat="false" ht="25.5" hidden="false" customHeight="false" outlineLevel="0" collapsed="false">
      <c r="A517" s="18" t="n">
        <v>500</v>
      </c>
      <c r="B517" s="18" t="n">
        <f aca="false">+B516+1</f>
        <v>12</v>
      </c>
      <c r="C517" s="36" t="s">
        <v>1716</v>
      </c>
      <c r="D517" s="99" t="n">
        <v>2100000</v>
      </c>
      <c r="E517" s="100" t="n">
        <f aca="false">D517*90%</f>
        <v>1890000</v>
      </c>
    </row>
    <row r="518" customFormat="false" ht="25.5" hidden="false" customHeight="false" outlineLevel="0" collapsed="false">
      <c r="A518" s="18" t="n">
        <v>501</v>
      </c>
      <c r="B518" s="18" t="n">
        <f aca="false">+B517+1</f>
        <v>13</v>
      </c>
      <c r="C518" s="36" t="s">
        <v>1717</v>
      </c>
      <c r="D518" s="99" t="n">
        <v>1950000</v>
      </c>
      <c r="E518" s="100" t="n">
        <f aca="false">D518*90%</f>
        <v>1755000</v>
      </c>
    </row>
    <row r="519" customFormat="false" ht="12.75" hidden="false" customHeight="false" outlineLevel="0" collapsed="false">
      <c r="A519" s="18" t="n">
        <v>502</v>
      </c>
      <c r="B519" s="18" t="n">
        <f aca="false">+B518+1</f>
        <v>14</v>
      </c>
      <c r="C519" s="36" t="s">
        <v>1718</v>
      </c>
      <c r="D519" s="99" t="n">
        <v>2000000</v>
      </c>
      <c r="E519" s="100" t="n">
        <f aca="false">D519*90%</f>
        <v>1800000</v>
      </c>
    </row>
    <row r="520" customFormat="false" ht="12.75" hidden="false" customHeight="false" outlineLevel="0" collapsed="false">
      <c r="A520" s="18" t="n">
        <v>503</v>
      </c>
      <c r="B520" s="18" t="n">
        <f aca="false">+B519+1</f>
        <v>15</v>
      </c>
      <c r="C520" s="36" t="s">
        <v>1719</v>
      </c>
      <c r="D520" s="99" t="n">
        <v>1800000</v>
      </c>
      <c r="E520" s="102" t="n">
        <f aca="false">D520*90%</f>
        <v>1620000</v>
      </c>
    </row>
    <row r="521" customFormat="false" ht="12.75" hidden="false" customHeight="false" outlineLevel="0" collapsed="false">
      <c r="A521" s="18" t="n">
        <v>504</v>
      </c>
      <c r="B521" s="18" t="n">
        <f aca="false">+B520+1</f>
        <v>16</v>
      </c>
      <c r="C521" s="36" t="s">
        <v>1720</v>
      </c>
      <c r="D521" s="99" t="n">
        <v>1800000</v>
      </c>
      <c r="E521" s="100" t="n">
        <f aca="false">D521*90%</f>
        <v>1620000</v>
      </c>
    </row>
    <row r="522" customFormat="false" ht="12.75" hidden="false" customHeight="false" outlineLevel="0" collapsed="false">
      <c r="A522" s="18" t="n">
        <v>505</v>
      </c>
      <c r="B522" s="18" t="n">
        <f aca="false">+B521+1</f>
        <v>17</v>
      </c>
      <c r="C522" s="36" t="s">
        <v>1721</v>
      </c>
      <c r="D522" s="99" t="n">
        <v>2000000</v>
      </c>
      <c r="E522" s="102" t="n">
        <f aca="false">D522*90%</f>
        <v>1800000</v>
      </c>
    </row>
    <row r="523" customFormat="false" ht="25.5" hidden="false" customHeight="false" outlineLevel="0" collapsed="false">
      <c r="A523" s="18" t="n">
        <v>506</v>
      </c>
      <c r="B523" s="18" t="n">
        <f aca="false">+B522+1</f>
        <v>18</v>
      </c>
      <c r="C523" s="36" t="s">
        <v>1722</v>
      </c>
      <c r="D523" s="99" t="n">
        <v>2200000</v>
      </c>
      <c r="E523" s="103" t="n">
        <f aca="false">D523*90%</f>
        <v>1980000</v>
      </c>
    </row>
    <row r="524" customFormat="false" ht="25.5" hidden="false" customHeight="false" outlineLevel="0" collapsed="false">
      <c r="A524" s="18" t="n">
        <v>507</v>
      </c>
      <c r="B524" s="18" t="n">
        <f aca="false">+B523+1</f>
        <v>19</v>
      </c>
      <c r="C524" s="36" t="s">
        <v>1723</v>
      </c>
      <c r="D524" s="99" t="n">
        <v>2300000</v>
      </c>
      <c r="E524" s="103" t="n">
        <f aca="false">D524*90%</f>
        <v>2070000</v>
      </c>
    </row>
    <row r="525" customFormat="false" ht="25.5" hidden="false" customHeight="false" outlineLevel="0" collapsed="false">
      <c r="A525" s="18" t="n">
        <v>508</v>
      </c>
      <c r="B525" s="18" t="n">
        <f aca="false">+B524+1</f>
        <v>20</v>
      </c>
      <c r="C525" s="36" t="s">
        <v>1724</v>
      </c>
      <c r="D525" s="99" t="n">
        <v>2200000</v>
      </c>
      <c r="E525" s="103" t="n">
        <f aca="false">D525*90%</f>
        <v>1980000</v>
      </c>
    </row>
    <row r="526" customFormat="false" ht="25.5" hidden="false" customHeight="false" outlineLevel="0" collapsed="false">
      <c r="A526" s="18" t="n">
        <v>509</v>
      </c>
      <c r="B526" s="18" t="n">
        <f aca="false">+B525+1</f>
        <v>21</v>
      </c>
      <c r="C526" s="36" t="s">
        <v>1725</v>
      </c>
      <c r="D526" s="99" t="n">
        <v>2000000</v>
      </c>
      <c r="E526" s="103" t="n">
        <f aca="false">D526*90%</f>
        <v>1800000</v>
      </c>
    </row>
    <row r="527" customFormat="false" ht="12.75" hidden="false" customHeight="false" outlineLevel="0" collapsed="false">
      <c r="A527" s="18" t="n">
        <v>510</v>
      </c>
      <c r="B527" s="18" t="n">
        <f aca="false">+B526+1</f>
        <v>22</v>
      </c>
      <c r="C527" s="36" t="s">
        <v>1726</v>
      </c>
      <c r="D527" s="110" t="n">
        <v>1600000</v>
      </c>
      <c r="E527" s="103" t="n">
        <f aca="false">D527*90%</f>
        <v>1440000</v>
      </c>
    </row>
    <row r="528" customFormat="false" ht="12.75" hidden="false" customHeight="false" outlineLevel="0" collapsed="false">
      <c r="A528" s="18" t="n">
        <v>511</v>
      </c>
      <c r="B528" s="18" t="n">
        <f aca="false">+B527+1</f>
        <v>23</v>
      </c>
      <c r="C528" s="36" t="s">
        <v>1727</v>
      </c>
      <c r="D528" s="110" t="n">
        <v>1700000</v>
      </c>
      <c r="E528" s="103" t="n">
        <f aca="false">D528*90%</f>
        <v>1530000</v>
      </c>
    </row>
    <row r="529" customFormat="false" ht="25.5" hidden="false" customHeight="false" outlineLevel="0" collapsed="false">
      <c r="A529" s="18" t="n">
        <v>512</v>
      </c>
      <c r="B529" s="18" t="n">
        <f aca="false">+B528+1</f>
        <v>24</v>
      </c>
      <c r="C529" s="36" t="s">
        <v>1728</v>
      </c>
      <c r="D529" s="110" t="n">
        <v>1900000</v>
      </c>
      <c r="E529" s="103" t="n">
        <f aca="false">D529*90%</f>
        <v>1710000</v>
      </c>
    </row>
    <row r="530" customFormat="false" ht="12.75" hidden="false" customHeight="false" outlineLevel="0" collapsed="false">
      <c r="A530" s="18" t="n">
        <v>513</v>
      </c>
      <c r="B530" s="18" t="n">
        <f aca="false">+B529+1</f>
        <v>25</v>
      </c>
      <c r="C530" s="36" t="s">
        <v>1729</v>
      </c>
      <c r="D530" s="109" t="n">
        <v>2000000</v>
      </c>
      <c r="E530" s="103" t="n">
        <f aca="false">D530*90%</f>
        <v>1800000</v>
      </c>
    </row>
    <row r="531" customFormat="false" ht="25.5" hidden="false" customHeight="false" outlineLevel="0" collapsed="false">
      <c r="A531" s="18" t="n">
        <v>514</v>
      </c>
      <c r="B531" s="18" t="n">
        <f aca="false">+B530+1</f>
        <v>26</v>
      </c>
      <c r="C531" s="36" t="s">
        <v>1730</v>
      </c>
      <c r="D531" s="110" t="n">
        <v>2100000</v>
      </c>
      <c r="E531" s="100" t="n">
        <f aca="false">D531*90%</f>
        <v>1890000</v>
      </c>
    </row>
    <row r="532" customFormat="false" ht="12.75" hidden="false" customHeight="false" outlineLevel="0" collapsed="false">
      <c r="A532" s="18" t="n">
        <v>515</v>
      </c>
      <c r="B532" s="18" t="n">
        <f aca="false">+B531+1</f>
        <v>27</v>
      </c>
      <c r="C532" s="36" t="s">
        <v>1731</v>
      </c>
      <c r="D532" s="110" t="n">
        <v>1850000</v>
      </c>
      <c r="E532" s="102" t="n">
        <f aca="false">D532*90%</f>
        <v>1665000</v>
      </c>
    </row>
    <row r="533" customFormat="false" ht="12.75" hidden="false" customHeight="false" outlineLevel="0" collapsed="false">
      <c r="A533" s="18" t="n">
        <v>516</v>
      </c>
      <c r="B533" s="18" t="n">
        <f aca="false">+B532+1</f>
        <v>28</v>
      </c>
      <c r="C533" s="36" t="s">
        <v>1732</v>
      </c>
      <c r="D533" s="110" t="n">
        <v>1200000</v>
      </c>
      <c r="E533" s="100" t="n">
        <f aca="false">D533*90%</f>
        <v>1080000</v>
      </c>
    </row>
    <row r="534" customFormat="false" ht="12.75" hidden="false" customHeight="false" outlineLevel="0" collapsed="false">
      <c r="A534" s="18" t="n">
        <v>517</v>
      </c>
      <c r="B534" s="18" t="n">
        <f aca="false">+B533+1</f>
        <v>29</v>
      </c>
      <c r="C534" s="36" t="s">
        <v>1733</v>
      </c>
      <c r="D534" s="110" t="n">
        <v>1300000</v>
      </c>
      <c r="E534" s="102" t="n">
        <f aca="false">D534*90%</f>
        <v>1170000</v>
      </c>
    </row>
    <row r="535" customFormat="false" ht="12.75" hidden="false" customHeight="false" outlineLevel="0" collapsed="false">
      <c r="A535" s="18" t="n">
        <v>518</v>
      </c>
      <c r="B535" s="18" t="n">
        <f aca="false">+B534+1</f>
        <v>30</v>
      </c>
      <c r="C535" s="36" t="s">
        <v>1734</v>
      </c>
      <c r="D535" s="110" t="n">
        <v>1200000</v>
      </c>
      <c r="E535" s="100" t="n">
        <f aca="false">D535*90%</f>
        <v>1080000</v>
      </c>
    </row>
    <row r="536" customFormat="false" ht="12.75" hidden="false" customHeight="false" outlineLevel="0" collapsed="false">
      <c r="A536" s="18" t="n">
        <v>519</v>
      </c>
      <c r="B536" s="18" t="n">
        <f aca="false">+B535+1</f>
        <v>31</v>
      </c>
      <c r="C536" s="36" t="s">
        <v>1735</v>
      </c>
      <c r="D536" s="110" t="n">
        <v>1200000</v>
      </c>
      <c r="E536" s="102" t="n">
        <f aca="false">D536*90%</f>
        <v>1080000</v>
      </c>
    </row>
    <row r="537" customFormat="false" ht="12.75" hidden="false" customHeight="false" outlineLevel="0" collapsed="false">
      <c r="A537" s="18" t="n">
        <v>520</v>
      </c>
      <c r="B537" s="18" t="n">
        <f aca="false">+B536+1</f>
        <v>32</v>
      </c>
      <c r="C537" s="36" t="s">
        <v>1736</v>
      </c>
      <c r="D537" s="110" t="n">
        <v>1200000</v>
      </c>
      <c r="E537" s="103" t="n">
        <f aca="false">D537*90%</f>
        <v>1080000</v>
      </c>
    </row>
    <row r="538" customFormat="false" ht="12.75" hidden="false" customHeight="false" outlineLevel="0" collapsed="false">
      <c r="A538" s="18" t="n">
        <v>521</v>
      </c>
      <c r="B538" s="18" t="n">
        <f aca="false">+B537+1</f>
        <v>33</v>
      </c>
      <c r="C538" s="36" t="s">
        <v>1737</v>
      </c>
      <c r="D538" s="110" t="n">
        <v>1600000</v>
      </c>
      <c r="E538" s="100" t="n">
        <f aca="false">D538*90%</f>
        <v>1440000</v>
      </c>
    </row>
    <row r="539" customFormat="false" ht="12.75" hidden="false" customHeight="false" outlineLevel="0" collapsed="false">
      <c r="A539" s="18" t="n">
        <v>522</v>
      </c>
      <c r="B539" s="18" t="n">
        <f aca="false">+B538+1</f>
        <v>34</v>
      </c>
      <c r="C539" s="36" t="s">
        <v>1738</v>
      </c>
      <c r="D539" s="110" t="n">
        <v>1600000</v>
      </c>
      <c r="E539" s="100" t="n">
        <f aca="false">D539*90%</f>
        <v>1440000</v>
      </c>
    </row>
    <row r="540" customFormat="false" ht="12.75" hidden="false" customHeight="false" outlineLevel="0" collapsed="false">
      <c r="A540" s="18" t="n">
        <v>523</v>
      </c>
      <c r="B540" s="18" t="n">
        <f aca="false">+B539+1</f>
        <v>35</v>
      </c>
      <c r="C540" s="36" t="s">
        <v>1739</v>
      </c>
      <c r="D540" s="110" t="n">
        <v>1800000</v>
      </c>
      <c r="E540" s="100" t="n">
        <f aca="false">D540*90%</f>
        <v>1620000</v>
      </c>
    </row>
    <row r="541" customFormat="false" ht="12.75" hidden="false" customHeight="false" outlineLevel="0" collapsed="false">
      <c r="A541" s="18" t="n">
        <v>524</v>
      </c>
      <c r="B541" s="18" t="n">
        <f aca="false">+B540+1</f>
        <v>36</v>
      </c>
      <c r="C541" s="36" t="s">
        <v>1740</v>
      </c>
      <c r="D541" s="110" t="n">
        <v>1950000</v>
      </c>
      <c r="E541" s="102" t="n">
        <f aca="false">D541*90%</f>
        <v>1755000</v>
      </c>
    </row>
    <row r="542" customFormat="false" ht="12.75" hidden="false" customHeight="false" outlineLevel="0" collapsed="false">
      <c r="A542" s="18" t="n">
        <v>525</v>
      </c>
      <c r="B542" s="18" t="n">
        <f aca="false">+B541+1</f>
        <v>37</v>
      </c>
      <c r="C542" s="36" t="s">
        <v>1741</v>
      </c>
      <c r="D542" s="110" t="n">
        <v>1950000</v>
      </c>
      <c r="E542" s="103" t="n">
        <f aca="false">D542*90%</f>
        <v>1755000</v>
      </c>
    </row>
    <row r="543" customFormat="false" ht="12.75" hidden="false" customHeight="false" outlineLevel="0" collapsed="false">
      <c r="A543" s="18" t="n">
        <v>526</v>
      </c>
      <c r="B543" s="18" t="n">
        <f aca="false">+B542+1</f>
        <v>38</v>
      </c>
      <c r="C543" s="36" t="s">
        <v>1742</v>
      </c>
      <c r="D543" s="110" t="n">
        <v>1400000</v>
      </c>
      <c r="E543" s="103" t="n">
        <f aca="false">D543*90%</f>
        <v>1260000</v>
      </c>
    </row>
    <row r="544" customFormat="false" ht="12.75" hidden="false" customHeight="false" outlineLevel="0" collapsed="false">
      <c r="A544" s="18" t="n">
        <v>527</v>
      </c>
      <c r="B544" s="18" t="n">
        <f aca="false">+B543+1</f>
        <v>39</v>
      </c>
      <c r="C544" s="36" t="s">
        <v>1743</v>
      </c>
      <c r="D544" s="110" t="n">
        <v>1500000</v>
      </c>
      <c r="E544" s="103" t="n">
        <f aca="false">D544*90%</f>
        <v>1350000</v>
      </c>
    </row>
    <row r="545" customFormat="false" ht="12.75" hidden="false" customHeight="false" outlineLevel="0" collapsed="false">
      <c r="A545" s="18" t="n">
        <v>528</v>
      </c>
      <c r="B545" s="18" t="n">
        <f aca="false">+B544+1</f>
        <v>40</v>
      </c>
      <c r="C545" s="36" t="s">
        <v>1744</v>
      </c>
      <c r="D545" s="110" t="n">
        <v>1300000</v>
      </c>
      <c r="E545" s="103" t="n">
        <f aca="false">D545*90%</f>
        <v>1170000</v>
      </c>
    </row>
    <row r="546" customFormat="false" ht="12.75" hidden="false" customHeight="false" outlineLevel="0" collapsed="false">
      <c r="A546" s="18" t="n">
        <v>529</v>
      </c>
      <c r="B546" s="18" t="n">
        <f aca="false">+B545+1</f>
        <v>41</v>
      </c>
      <c r="C546" s="36" t="s">
        <v>1745</v>
      </c>
      <c r="D546" s="110" t="n">
        <v>1400000</v>
      </c>
      <c r="E546" s="103" t="n">
        <f aca="false">D546*90%</f>
        <v>1260000</v>
      </c>
    </row>
    <row r="547" customFormat="false" ht="25.5" hidden="false" customHeight="false" outlineLevel="0" collapsed="false">
      <c r="A547" s="18" t="n">
        <v>530</v>
      </c>
      <c r="B547" s="18" t="n">
        <f aca="false">+B546+1</f>
        <v>42</v>
      </c>
      <c r="C547" s="36" t="s">
        <v>1746</v>
      </c>
      <c r="D547" s="110" t="n">
        <v>1500000</v>
      </c>
      <c r="E547" s="103" t="n">
        <f aca="false">D547*90%</f>
        <v>1350000</v>
      </c>
    </row>
    <row r="548" customFormat="false" ht="12.75" hidden="false" customHeight="false" outlineLevel="0" collapsed="false">
      <c r="A548" s="18" t="n">
        <v>531</v>
      </c>
      <c r="B548" s="18" t="n">
        <f aca="false">+B547+1</f>
        <v>43</v>
      </c>
      <c r="C548" s="36" t="s">
        <v>1747</v>
      </c>
      <c r="D548" s="110" t="n">
        <v>1500000</v>
      </c>
      <c r="E548" s="103" t="n">
        <f aca="false">D548*90%</f>
        <v>1350000</v>
      </c>
    </row>
    <row r="549" customFormat="false" ht="12.75" hidden="false" customHeight="false" outlineLevel="0" collapsed="false">
      <c r="A549" s="18" t="n">
        <v>532</v>
      </c>
      <c r="B549" s="18" t="n">
        <f aca="false">+B548+1</f>
        <v>44</v>
      </c>
      <c r="C549" s="36" t="s">
        <v>1748</v>
      </c>
      <c r="D549" s="110" t="n">
        <v>1650000</v>
      </c>
      <c r="E549" s="103" t="n">
        <f aca="false">D549*90%</f>
        <v>1485000</v>
      </c>
    </row>
    <row r="550" customFormat="false" ht="12.75" hidden="false" customHeight="false" outlineLevel="0" collapsed="false">
      <c r="A550" s="18" t="n">
        <v>533</v>
      </c>
      <c r="B550" s="18" t="n">
        <f aca="false">+B549+1</f>
        <v>45</v>
      </c>
      <c r="C550" s="36" t="s">
        <v>1749</v>
      </c>
      <c r="D550" s="110" t="n">
        <v>1650000</v>
      </c>
      <c r="E550" s="103" t="n">
        <f aca="false">D550*90%</f>
        <v>1485000</v>
      </c>
    </row>
    <row r="551" customFormat="false" ht="12.75" hidden="false" customHeight="false" outlineLevel="0" collapsed="false">
      <c r="A551" s="18" t="n">
        <v>534</v>
      </c>
      <c r="B551" s="18" t="n">
        <f aca="false">+B550+1</f>
        <v>46</v>
      </c>
      <c r="C551" s="36" t="s">
        <v>1750</v>
      </c>
      <c r="D551" s="110" t="n">
        <v>1600000</v>
      </c>
      <c r="E551" s="103" t="n">
        <f aca="false">D551*90%</f>
        <v>1440000</v>
      </c>
    </row>
    <row r="552" customFormat="false" ht="25.5" hidden="false" customHeight="false" outlineLevel="0" collapsed="false">
      <c r="A552" s="18" t="n">
        <v>535</v>
      </c>
      <c r="B552" s="18" t="n">
        <f aca="false">+B551+1</f>
        <v>47</v>
      </c>
      <c r="C552" s="36" t="s">
        <v>1751</v>
      </c>
      <c r="D552" s="110" t="n">
        <v>1400000</v>
      </c>
      <c r="E552" s="103" t="n">
        <f aca="false">D552*90%</f>
        <v>1260000</v>
      </c>
    </row>
    <row r="553" customFormat="false" ht="12.75" hidden="false" customHeight="false" outlineLevel="0" collapsed="false">
      <c r="A553" s="18" t="n">
        <v>536</v>
      </c>
      <c r="B553" s="18" t="n">
        <f aca="false">+B552+1</f>
        <v>48</v>
      </c>
      <c r="C553" s="36" t="s">
        <v>1752</v>
      </c>
      <c r="D553" s="109" t="n">
        <v>1500000</v>
      </c>
      <c r="E553" s="103" t="n">
        <f aca="false">D553*90%</f>
        <v>1350000</v>
      </c>
    </row>
    <row r="554" customFormat="false" ht="12.75" hidden="false" customHeight="false" outlineLevel="0" collapsed="false">
      <c r="A554" s="18" t="n">
        <v>537</v>
      </c>
      <c r="B554" s="18" t="n">
        <f aca="false">+B553+1</f>
        <v>49</v>
      </c>
      <c r="C554" s="36" t="s">
        <v>1753</v>
      </c>
      <c r="D554" s="110" t="n">
        <v>800000</v>
      </c>
      <c r="E554" s="103" t="n">
        <f aca="false">D554*90%</f>
        <v>720000</v>
      </c>
    </row>
    <row r="555" customFormat="false" ht="12.75" hidden="false" customHeight="false" outlineLevel="0" collapsed="false">
      <c r="A555" s="18" t="n">
        <v>538</v>
      </c>
      <c r="B555" s="18" t="n">
        <f aca="false">+B554+1</f>
        <v>50</v>
      </c>
      <c r="C555" s="36" t="s">
        <v>1754</v>
      </c>
      <c r="D555" s="110" t="n">
        <v>1300000</v>
      </c>
      <c r="E555" s="103" t="n">
        <f aca="false">D555*90%</f>
        <v>1170000</v>
      </c>
    </row>
    <row r="556" customFormat="false" ht="12.75" hidden="false" customHeight="false" outlineLevel="0" collapsed="false">
      <c r="A556" s="18" t="n">
        <v>539</v>
      </c>
      <c r="B556" s="18" t="n">
        <f aca="false">+B555+1</f>
        <v>51</v>
      </c>
      <c r="C556" s="36" t="s">
        <v>1755</v>
      </c>
      <c r="D556" s="109" t="n">
        <v>1500000</v>
      </c>
      <c r="E556" s="103" t="n">
        <f aca="false">D556*90%</f>
        <v>1350000</v>
      </c>
    </row>
    <row r="557" customFormat="false" ht="12.75" hidden="false" customHeight="false" outlineLevel="0" collapsed="false">
      <c r="A557" s="18" t="n">
        <v>540</v>
      </c>
      <c r="B557" s="18" t="n">
        <f aca="false">+B556+1</f>
        <v>52</v>
      </c>
      <c r="C557" s="36" t="s">
        <v>1756</v>
      </c>
      <c r="D557" s="110" t="n">
        <v>1650000</v>
      </c>
      <c r="E557" s="103" t="n">
        <f aca="false">D557*90%</f>
        <v>1485000</v>
      </c>
    </row>
    <row r="558" customFormat="false" ht="12.75" hidden="false" customHeight="false" outlineLevel="0" collapsed="false">
      <c r="A558" s="18"/>
      <c r="B558" s="30" t="s">
        <v>1757</v>
      </c>
      <c r="C558" s="76" t="s">
        <v>810</v>
      </c>
      <c r="D558" s="99"/>
      <c r="E558" s="102" t="n">
        <f aca="false">D558*90%</f>
        <v>0</v>
      </c>
    </row>
    <row r="559" customFormat="false" ht="12.75" hidden="false" customHeight="false" outlineLevel="0" collapsed="false">
      <c r="A559" s="18" t="n">
        <v>541</v>
      </c>
      <c r="B559" s="18" t="n">
        <v>1</v>
      </c>
      <c r="C559" s="36" t="s">
        <v>1758</v>
      </c>
      <c r="D559" s="99" t="n">
        <v>100000</v>
      </c>
      <c r="E559" s="103" t="n">
        <f aca="false">D559*90%</f>
        <v>90000</v>
      </c>
    </row>
    <row r="560" customFormat="false" ht="12.75" hidden="false" customHeight="false" outlineLevel="0" collapsed="false">
      <c r="A560" s="18" t="n">
        <v>542</v>
      </c>
      <c r="B560" s="18" t="n">
        <f aca="false">B559+1</f>
        <v>2</v>
      </c>
      <c r="C560" s="36" t="s">
        <v>1759</v>
      </c>
      <c r="D560" s="99" t="n">
        <v>100000</v>
      </c>
      <c r="E560" s="103" t="n">
        <f aca="false">D560*90%</f>
        <v>90000</v>
      </c>
    </row>
    <row r="561" customFormat="false" ht="12.75" hidden="false" customHeight="false" outlineLevel="0" collapsed="false">
      <c r="A561" s="18" t="n">
        <v>543</v>
      </c>
      <c r="B561" s="18" t="n">
        <f aca="false">B560+1</f>
        <v>3</v>
      </c>
      <c r="C561" s="36" t="s">
        <v>1760</v>
      </c>
      <c r="D561" s="99" t="n">
        <v>120000</v>
      </c>
      <c r="E561" s="103" t="n">
        <f aca="false">D561*90%</f>
        <v>108000</v>
      </c>
    </row>
    <row r="562" customFormat="false" ht="25.5" hidden="false" customHeight="false" outlineLevel="0" collapsed="false">
      <c r="A562" s="18" t="n">
        <v>544</v>
      </c>
      <c r="B562" s="18" t="n">
        <f aca="false">B561+1</f>
        <v>4</v>
      </c>
      <c r="C562" s="25" t="s">
        <v>1761</v>
      </c>
      <c r="D562" s="99" t="n">
        <v>2000000</v>
      </c>
      <c r="E562" s="103" t="n">
        <f aca="false">D562*90%</f>
        <v>1800000</v>
      </c>
    </row>
    <row r="563" customFormat="false" ht="25.5" hidden="false" customHeight="false" outlineLevel="0" collapsed="false">
      <c r="A563" s="18" t="n">
        <v>545</v>
      </c>
      <c r="B563" s="18" t="n">
        <f aca="false">B562+1</f>
        <v>5</v>
      </c>
      <c r="C563" s="25" t="s">
        <v>1762</v>
      </c>
      <c r="D563" s="99" t="n">
        <v>2500000</v>
      </c>
      <c r="E563" s="103" t="n">
        <f aca="false">D563*90%</f>
        <v>2250000</v>
      </c>
    </row>
    <row r="564" customFormat="false" ht="25.5" hidden="false" customHeight="false" outlineLevel="0" collapsed="false">
      <c r="A564" s="18" t="n">
        <v>546</v>
      </c>
      <c r="B564" s="18" t="n">
        <f aca="false">B563+1</f>
        <v>6</v>
      </c>
      <c r="C564" s="25" t="s">
        <v>1763</v>
      </c>
      <c r="D564" s="99" t="n">
        <v>1500000</v>
      </c>
      <c r="E564" s="103" t="n">
        <f aca="false">D564*90%</f>
        <v>1350000</v>
      </c>
    </row>
    <row r="565" customFormat="false" ht="25.5" hidden="false" customHeight="false" outlineLevel="0" collapsed="false">
      <c r="A565" s="18" t="n">
        <v>547</v>
      </c>
      <c r="B565" s="18" t="n">
        <f aca="false">B564+1</f>
        <v>7</v>
      </c>
      <c r="C565" s="25" t="s">
        <v>1764</v>
      </c>
      <c r="D565" s="99" t="n">
        <v>2300000</v>
      </c>
      <c r="E565" s="103" t="n">
        <f aca="false">D565*90%</f>
        <v>2070000</v>
      </c>
    </row>
    <row r="566" customFormat="false" ht="25.5" hidden="false" customHeight="false" outlineLevel="0" collapsed="false">
      <c r="A566" s="18" t="n">
        <v>548</v>
      </c>
      <c r="B566" s="18" t="n">
        <f aca="false">B565+1</f>
        <v>8</v>
      </c>
      <c r="C566" s="25" t="s">
        <v>1765</v>
      </c>
      <c r="D566" s="99" t="n">
        <v>50000</v>
      </c>
      <c r="E566" s="103" t="n">
        <f aca="false">D566*90%</f>
        <v>45000</v>
      </c>
    </row>
    <row r="567" customFormat="false" ht="12.75" hidden="false" customHeight="false" outlineLevel="0" collapsed="false">
      <c r="A567" s="18" t="n">
        <v>549</v>
      </c>
      <c r="B567" s="18" t="n">
        <f aca="false">B566+1</f>
        <v>9</v>
      </c>
      <c r="C567" s="36" t="s">
        <v>1766</v>
      </c>
      <c r="D567" s="99" t="n">
        <v>60000</v>
      </c>
      <c r="E567" s="103" t="n">
        <f aca="false">D567*90%</f>
        <v>54000</v>
      </c>
    </row>
    <row r="568" customFormat="false" ht="25.5" hidden="false" customHeight="false" outlineLevel="0" collapsed="false">
      <c r="A568" s="18" t="n">
        <v>550</v>
      </c>
      <c r="B568" s="18" t="n">
        <f aca="false">B567+1</f>
        <v>10</v>
      </c>
      <c r="C568" s="25" t="s">
        <v>1767</v>
      </c>
      <c r="D568" s="99" t="n">
        <v>300000</v>
      </c>
      <c r="E568" s="103" t="n">
        <f aca="false">D568*90%</f>
        <v>270000</v>
      </c>
    </row>
    <row r="569" customFormat="false" ht="12.75" hidden="false" customHeight="false" outlineLevel="0" collapsed="false">
      <c r="A569" s="18" t="n">
        <v>551</v>
      </c>
      <c r="B569" s="18" t="n">
        <f aca="false">B568+1</f>
        <v>11</v>
      </c>
      <c r="C569" s="36" t="s">
        <v>1768</v>
      </c>
      <c r="D569" s="99" t="n">
        <v>90000</v>
      </c>
      <c r="E569" s="103" t="n">
        <f aca="false">D569*90%</f>
        <v>81000</v>
      </c>
    </row>
    <row r="570" customFormat="false" ht="12.75" hidden="false" customHeight="false" outlineLevel="0" collapsed="false">
      <c r="A570" s="18" t="n">
        <v>552</v>
      </c>
      <c r="B570" s="18" t="n">
        <f aca="false">B569+1</f>
        <v>12</v>
      </c>
      <c r="C570" s="36" t="s">
        <v>1769</v>
      </c>
      <c r="D570" s="99" t="n">
        <v>70000</v>
      </c>
      <c r="E570" s="103" t="n">
        <f aca="false">D570*90%</f>
        <v>63000</v>
      </c>
    </row>
    <row r="571" customFormat="false" ht="12.75" hidden="false" customHeight="false" outlineLevel="0" collapsed="false">
      <c r="A571" s="18" t="n">
        <v>553</v>
      </c>
      <c r="B571" s="18" t="n">
        <f aca="false">B570+1</f>
        <v>13</v>
      </c>
      <c r="C571" s="36" t="s">
        <v>1770</v>
      </c>
      <c r="D571" s="99" t="n">
        <v>55000</v>
      </c>
      <c r="E571" s="103" t="n">
        <f aca="false">D571*90%</f>
        <v>49500</v>
      </c>
    </row>
    <row r="572" customFormat="false" ht="25.5" hidden="false" customHeight="false" outlineLevel="0" collapsed="false">
      <c r="A572" s="18" t="n">
        <v>554</v>
      </c>
      <c r="B572" s="18" t="n">
        <f aca="false">B571+1</f>
        <v>14</v>
      </c>
      <c r="C572" s="25" t="s">
        <v>1771</v>
      </c>
      <c r="D572" s="99" t="n">
        <v>300000</v>
      </c>
      <c r="E572" s="103" t="n">
        <f aca="false">D572*90%</f>
        <v>270000</v>
      </c>
    </row>
    <row r="573" customFormat="false" ht="12.75" hidden="false" customHeight="false" outlineLevel="0" collapsed="false">
      <c r="A573" s="18" t="n">
        <v>555</v>
      </c>
      <c r="B573" s="18" t="n">
        <f aca="false">B572+1</f>
        <v>15</v>
      </c>
      <c r="C573" s="36" t="s">
        <v>1772</v>
      </c>
      <c r="D573" s="99" t="n">
        <v>100000</v>
      </c>
      <c r="E573" s="103" t="n">
        <f aca="false">D573*90%</f>
        <v>90000</v>
      </c>
    </row>
    <row r="574" customFormat="false" ht="12.75" hidden="false" customHeight="false" outlineLevel="0" collapsed="false">
      <c r="A574" s="18"/>
      <c r="B574" s="30" t="s">
        <v>247</v>
      </c>
      <c r="C574" s="76" t="s">
        <v>1773</v>
      </c>
      <c r="D574" s="99"/>
      <c r="E574" s="103"/>
    </row>
    <row r="575" customFormat="false" ht="12.75" hidden="false" customHeight="false" outlineLevel="0" collapsed="false">
      <c r="A575" s="18"/>
      <c r="B575" s="30" t="s">
        <v>249</v>
      </c>
      <c r="C575" s="76" t="s">
        <v>420</v>
      </c>
      <c r="D575" s="99"/>
      <c r="E575" s="98"/>
    </row>
    <row r="576" customFormat="false" ht="12.75" hidden="false" customHeight="false" outlineLevel="0" collapsed="false">
      <c r="A576" s="18" t="n">
        <v>556</v>
      </c>
      <c r="B576" s="18" t="n">
        <v>1</v>
      </c>
      <c r="C576" s="25" t="s">
        <v>1774</v>
      </c>
      <c r="D576" s="99" t="n">
        <v>250000</v>
      </c>
      <c r="E576" s="103" t="n">
        <f aca="false">D576*90%</f>
        <v>225000</v>
      </c>
    </row>
    <row r="577" customFormat="false" ht="12.75" hidden="false" customHeight="false" outlineLevel="0" collapsed="false">
      <c r="A577" s="18" t="n">
        <v>557</v>
      </c>
      <c r="B577" s="18" t="n">
        <v>2</v>
      </c>
      <c r="C577" s="25" t="s">
        <v>1775</v>
      </c>
      <c r="D577" s="99" t="n">
        <v>40000</v>
      </c>
      <c r="E577" s="103" t="n">
        <f aca="false">D577*90%</f>
        <v>36000</v>
      </c>
    </row>
    <row r="578" customFormat="false" ht="12.75" hidden="false" customHeight="false" outlineLevel="0" collapsed="false">
      <c r="A578" s="18" t="n">
        <v>558</v>
      </c>
      <c r="B578" s="18" t="n">
        <f aca="false">B577+1</f>
        <v>3</v>
      </c>
      <c r="C578" s="25" t="s">
        <v>1776</v>
      </c>
      <c r="D578" s="99" t="n">
        <v>35000</v>
      </c>
      <c r="E578" s="103" t="n">
        <f aca="false">D578*90%</f>
        <v>31500</v>
      </c>
    </row>
    <row r="579" customFormat="false" ht="12.75" hidden="false" customHeight="false" outlineLevel="0" collapsed="false">
      <c r="A579" s="18" t="n">
        <v>559</v>
      </c>
      <c r="B579" s="18" t="n">
        <f aca="false">B578+1</f>
        <v>4</v>
      </c>
      <c r="C579" s="25" t="s">
        <v>1777</v>
      </c>
      <c r="D579" s="99" t="n">
        <v>60000</v>
      </c>
      <c r="E579" s="103" t="n">
        <f aca="false">D579*90%</f>
        <v>54000</v>
      </c>
    </row>
    <row r="580" customFormat="false" ht="12.75" hidden="false" customHeight="false" outlineLevel="0" collapsed="false">
      <c r="A580" s="18" t="n">
        <v>560</v>
      </c>
      <c r="B580" s="18" t="n">
        <f aca="false">B579+1</f>
        <v>5</v>
      </c>
      <c r="C580" s="25" t="s">
        <v>1778</v>
      </c>
      <c r="D580" s="99" t="n">
        <v>60000</v>
      </c>
      <c r="E580" s="100" t="n">
        <f aca="false">D580*90%</f>
        <v>54000</v>
      </c>
    </row>
    <row r="581" customFormat="false" ht="12.75" hidden="false" customHeight="false" outlineLevel="0" collapsed="false">
      <c r="A581" s="18" t="n">
        <v>561</v>
      </c>
      <c r="B581" s="18" t="n">
        <f aca="false">B580+1</f>
        <v>6</v>
      </c>
      <c r="C581" s="25" t="s">
        <v>1779</v>
      </c>
      <c r="D581" s="99" t="n">
        <v>12000</v>
      </c>
      <c r="E581" s="102" t="n">
        <f aca="false">D581*90%</f>
        <v>10800</v>
      </c>
    </row>
    <row r="582" customFormat="false" ht="12.75" hidden="false" customHeight="false" outlineLevel="0" collapsed="false">
      <c r="A582" s="18" t="n">
        <v>562</v>
      </c>
      <c r="B582" s="18" t="n">
        <f aca="false">B581+1</f>
        <v>7</v>
      </c>
      <c r="C582" s="25" t="s">
        <v>1780</v>
      </c>
      <c r="D582" s="99" t="n">
        <v>15000</v>
      </c>
      <c r="E582" s="103" t="n">
        <f aca="false">D582*90%</f>
        <v>13500</v>
      </c>
    </row>
    <row r="583" customFormat="false" ht="12.75" hidden="false" customHeight="false" outlineLevel="0" collapsed="false">
      <c r="A583" s="18" t="n">
        <v>563</v>
      </c>
      <c r="B583" s="18" t="n">
        <f aca="false">B582+1</f>
        <v>8</v>
      </c>
      <c r="C583" s="25" t="s">
        <v>1781</v>
      </c>
      <c r="D583" s="99" t="n">
        <v>15000</v>
      </c>
      <c r="E583" s="103" t="n">
        <f aca="false">D583*90%</f>
        <v>13500</v>
      </c>
    </row>
    <row r="584" customFormat="false" ht="12.75" hidden="false" customHeight="false" outlineLevel="0" collapsed="false">
      <c r="A584" s="18" t="n">
        <v>564</v>
      </c>
      <c r="B584" s="18" t="n">
        <f aca="false">B583+1</f>
        <v>9</v>
      </c>
      <c r="C584" s="25" t="s">
        <v>1782</v>
      </c>
      <c r="D584" s="99" t="n">
        <v>30000</v>
      </c>
      <c r="E584" s="103" t="n">
        <f aca="false">D584*90%</f>
        <v>27000</v>
      </c>
    </row>
    <row r="585" customFormat="false" ht="12.75" hidden="false" customHeight="false" outlineLevel="0" collapsed="false">
      <c r="A585" s="18" t="n">
        <v>565</v>
      </c>
      <c r="B585" s="18" t="n">
        <f aca="false">B584+1</f>
        <v>10</v>
      </c>
      <c r="C585" s="25" t="s">
        <v>1783</v>
      </c>
      <c r="D585" s="99" t="n">
        <v>25000</v>
      </c>
      <c r="E585" s="100" t="n">
        <f aca="false">D585*90%</f>
        <v>22500</v>
      </c>
    </row>
    <row r="586" customFormat="false" ht="12.75" hidden="false" customHeight="false" outlineLevel="0" collapsed="false">
      <c r="A586" s="18" t="n">
        <v>566</v>
      </c>
      <c r="B586" s="18" t="n">
        <f aca="false">B585+1</f>
        <v>11</v>
      </c>
      <c r="C586" s="25" t="s">
        <v>1784</v>
      </c>
      <c r="D586" s="99" t="n">
        <v>30000</v>
      </c>
      <c r="E586" s="100" t="n">
        <f aca="false">D586*90%</f>
        <v>27000</v>
      </c>
    </row>
    <row r="587" customFormat="false" ht="12.75" hidden="false" customHeight="false" outlineLevel="0" collapsed="false">
      <c r="A587" s="18" t="n">
        <v>567</v>
      </c>
      <c r="B587" s="18" t="n">
        <f aca="false">B586+1</f>
        <v>12</v>
      </c>
      <c r="C587" s="25" t="s">
        <v>1785</v>
      </c>
      <c r="D587" s="99" t="n">
        <v>30000</v>
      </c>
      <c r="E587" s="100" t="n">
        <f aca="false">D587*90%</f>
        <v>27000</v>
      </c>
    </row>
    <row r="588" customFormat="false" ht="12.75" hidden="false" customHeight="false" outlineLevel="0" collapsed="false">
      <c r="A588" s="18" t="n">
        <v>568</v>
      </c>
      <c r="B588" s="18" t="n">
        <f aca="false">B587+1</f>
        <v>13</v>
      </c>
      <c r="C588" s="25" t="s">
        <v>1786</v>
      </c>
      <c r="D588" s="99" t="n">
        <v>60000</v>
      </c>
      <c r="E588" s="100" t="n">
        <f aca="false">D588*90%</f>
        <v>54000</v>
      </c>
    </row>
    <row r="589" customFormat="false" ht="12.75" hidden="false" customHeight="false" outlineLevel="0" collapsed="false">
      <c r="A589" s="18" t="n">
        <v>569</v>
      </c>
      <c r="B589" s="18" t="n">
        <f aca="false">B588+1</f>
        <v>14</v>
      </c>
      <c r="C589" s="25" t="s">
        <v>1787</v>
      </c>
      <c r="D589" s="99" t="n">
        <v>65000</v>
      </c>
      <c r="E589" s="100" t="n">
        <f aca="false">D589*90%</f>
        <v>58500</v>
      </c>
    </row>
    <row r="590" customFormat="false" ht="12.75" hidden="false" customHeight="false" outlineLevel="0" collapsed="false">
      <c r="A590" s="18" t="n">
        <v>570</v>
      </c>
      <c r="B590" s="18" t="n">
        <f aca="false">B589+1</f>
        <v>15</v>
      </c>
      <c r="C590" s="25" t="s">
        <v>1788</v>
      </c>
      <c r="D590" s="99" t="n">
        <v>500000</v>
      </c>
      <c r="E590" s="100" t="n">
        <f aca="false">D590*90%</f>
        <v>450000</v>
      </c>
    </row>
    <row r="591" customFormat="false" ht="12.75" hidden="false" customHeight="false" outlineLevel="0" collapsed="false">
      <c r="A591" s="18" t="n">
        <v>571</v>
      </c>
      <c r="B591" s="18" t="n">
        <f aca="false">B590+1</f>
        <v>16</v>
      </c>
      <c r="C591" s="25" t="s">
        <v>1789</v>
      </c>
      <c r="D591" s="99" t="n">
        <v>30000</v>
      </c>
      <c r="E591" s="100" t="n">
        <f aca="false">D591*90%</f>
        <v>27000</v>
      </c>
    </row>
    <row r="592" customFormat="false" ht="12.75" hidden="false" customHeight="false" outlineLevel="0" collapsed="false">
      <c r="A592" s="18" t="n">
        <v>572</v>
      </c>
      <c r="B592" s="18" t="n">
        <f aca="false">B591+1</f>
        <v>17</v>
      </c>
      <c r="C592" s="25" t="s">
        <v>1790</v>
      </c>
      <c r="D592" s="99" t="n">
        <v>70000</v>
      </c>
      <c r="E592" s="100" t="n">
        <f aca="false">D592*90%</f>
        <v>63000</v>
      </c>
    </row>
    <row r="593" customFormat="false" ht="12.75" hidden="false" customHeight="false" outlineLevel="0" collapsed="false">
      <c r="A593" s="18" t="n">
        <v>573</v>
      </c>
      <c r="B593" s="18" t="n">
        <f aca="false">B592+1</f>
        <v>18</v>
      </c>
      <c r="C593" s="25" t="s">
        <v>1791</v>
      </c>
      <c r="D593" s="99" t="n">
        <v>70000</v>
      </c>
      <c r="E593" s="100" t="n">
        <f aca="false">D593*90%</f>
        <v>63000</v>
      </c>
    </row>
    <row r="594" customFormat="false" ht="12.75" hidden="false" customHeight="false" outlineLevel="0" collapsed="false">
      <c r="A594" s="18" t="n">
        <v>574</v>
      </c>
      <c r="B594" s="18" t="n">
        <f aca="false">B593+1</f>
        <v>19</v>
      </c>
      <c r="C594" s="25" t="s">
        <v>1792</v>
      </c>
      <c r="D594" s="99" t="n">
        <v>50000</v>
      </c>
      <c r="E594" s="100" t="n">
        <f aca="false">D594*90%</f>
        <v>45000</v>
      </c>
    </row>
    <row r="595" customFormat="false" ht="12.75" hidden="false" customHeight="false" outlineLevel="0" collapsed="false">
      <c r="A595" s="18" t="n">
        <v>575</v>
      </c>
      <c r="B595" s="18" t="n">
        <f aca="false">B594+1</f>
        <v>20</v>
      </c>
      <c r="C595" s="25" t="s">
        <v>1793</v>
      </c>
      <c r="D595" s="99" t="n">
        <v>160000</v>
      </c>
      <c r="E595" s="100" t="n">
        <f aca="false">D595*90%</f>
        <v>144000</v>
      </c>
    </row>
    <row r="596" customFormat="false" ht="12.75" hidden="false" customHeight="false" outlineLevel="0" collapsed="false">
      <c r="A596" s="18" t="n">
        <v>576</v>
      </c>
      <c r="B596" s="18" t="n">
        <v>21</v>
      </c>
      <c r="C596" s="25" t="s">
        <v>1794</v>
      </c>
      <c r="D596" s="99" t="n">
        <v>35000</v>
      </c>
      <c r="E596" s="100" t="n">
        <f aca="false">D596*90%</f>
        <v>31500</v>
      </c>
    </row>
    <row r="597" customFormat="false" ht="12.75" hidden="false" customHeight="false" outlineLevel="0" collapsed="false">
      <c r="A597" s="18" t="n">
        <v>577</v>
      </c>
      <c r="B597" s="18" t="n">
        <f aca="false">B596+1</f>
        <v>22</v>
      </c>
      <c r="C597" s="25" t="s">
        <v>1795</v>
      </c>
      <c r="D597" s="99" t="n">
        <v>35000</v>
      </c>
      <c r="E597" s="100" t="n">
        <f aca="false">D597*90%</f>
        <v>31500</v>
      </c>
    </row>
    <row r="598" customFormat="false" ht="12.75" hidden="false" customHeight="false" outlineLevel="0" collapsed="false">
      <c r="A598" s="18" t="n">
        <v>578</v>
      </c>
      <c r="B598" s="18" t="n">
        <f aca="false">B597+1</f>
        <v>23</v>
      </c>
      <c r="C598" s="25" t="s">
        <v>1796</v>
      </c>
      <c r="D598" s="99" t="n">
        <v>70000</v>
      </c>
      <c r="E598" s="100" t="n">
        <f aca="false">D598*90%</f>
        <v>63000</v>
      </c>
    </row>
    <row r="599" customFormat="false" ht="12.75" hidden="false" customHeight="false" outlineLevel="0" collapsed="false">
      <c r="A599" s="18" t="n">
        <v>579</v>
      </c>
      <c r="B599" s="18" t="n">
        <f aca="false">B598+1</f>
        <v>24</v>
      </c>
      <c r="C599" s="25" t="s">
        <v>1797</v>
      </c>
      <c r="D599" s="99" t="n">
        <v>100000</v>
      </c>
      <c r="E599" s="100" t="n">
        <f aca="false">D599*90%</f>
        <v>90000</v>
      </c>
    </row>
    <row r="600" customFormat="false" ht="12.75" hidden="false" customHeight="false" outlineLevel="0" collapsed="false">
      <c r="A600" s="18" t="n">
        <v>580</v>
      </c>
      <c r="B600" s="18" t="n">
        <f aca="false">B599+1</f>
        <v>25</v>
      </c>
      <c r="C600" s="25" t="s">
        <v>1798</v>
      </c>
      <c r="D600" s="99" t="n">
        <v>25000</v>
      </c>
      <c r="E600" s="100" t="n">
        <f aca="false">D600*90%</f>
        <v>22500</v>
      </c>
    </row>
    <row r="601" customFormat="false" ht="12.75" hidden="false" customHeight="false" outlineLevel="0" collapsed="false">
      <c r="A601" s="18" t="n">
        <v>581</v>
      </c>
      <c r="B601" s="18" t="n">
        <f aca="false">B600+1</f>
        <v>26</v>
      </c>
      <c r="C601" s="25" t="s">
        <v>1799</v>
      </c>
      <c r="D601" s="99" t="n">
        <v>45000</v>
      </c>
      <c r="E601" s="100" t="n">
        <f aca="false">D601*90%</f>
        <v>40500</v>
      </c>
    </row>
    <row r="602" customFormat="false" ht="12.75" hidden="false" customHeight="false" outlineLevel="0" collapsed="false">
      <c r="A602" s="18" t="n">
        <v>582</v>
      </c>
      <c r="B602" s="18" t="n">
        <v>27</v>
      </c>
      <c r="C602" s="25" t="s">
        <v>1800</v>
      </c>
      <c r="D602" s="99" t="n">
        <v>220000</v>
      </c>
      <c r="E602" s="100" t="n">
        <f aca="false">D602*90%</f>
        <v>198000</v>
      </c>
    </row>
    <row r="603" customFormat="false" ht="12.75" hidden="false" customHeight="false" outlineLevel="0" collapsed="false">
      <c r="A603" s="18" t="n">
        <v>583</v>
      </c>
      <c r="B603" s="18" t="n">
        <f aca="false">B602+1</f>
        <v>28</v>
      </c>
      <c r="C603" s="25" t="s">
        <v>1801</v>
      </c>
      <c r="D603" s="99" t="n">
        <v>220000</v>
      </c>
      <c r="E603" s="100" t="n">
        <f aca="false">D603*90%</f>
        <v>198000</v>
      </c>
    </row>
    <row r="604" customFormat="false" ht="12.75" hidden="false" customHeight="false" outlineLevel="0" collapsed="false">
      <c r="A604" s="18" t="n">
        <v>584</v>
      </c>
      <c r="B604" s="18" t="n">
        <f aca="false">B603+1</f>
        <v>29</v>
      </c>
      <c r="C604" s="25" t="s">
        <v>1802</v>
      </c>
      <c r="D604" s="99" t="n">
        <v>220000</v>
      </c>
      <c r="E604" s="100" t="n">
        <f aca="false">D604*90%</f>
        <v>198000</v>
      </c>
    </row>
    <row r="605" customFormat="false" ht="12.75" hidden="false" customHeight="false" outlineLevel="0" collapsed="false">
      <c r="A605" s="18" t="n">
        <v>585</v>
      </c>
      <c r="B605" s="18" t="n">
        <f aca="false">B604+1</f>
        <v>30</v>
      </c>
      <c r="C605" s="25" t="s">
        <v>1803</v>
      </c>
      <c r="D605" s="99" t="n">
        <v>180000</v>
      </c>
      <c r="E605" s="100" t="n">
        <f aca="false">D605*90%</f>
        <v>162000</v>
      </c>
    </row>
    <row r="606" customFormat="false" ht="12.75" hidden="false" customHeight="false" outlineLevel="0" collapsed="false">
      <c r="A606" s="18" t="n">
        <v>586</v>
      </c>
      <c r="B606" s="18" t="n">
        <f aca="false">B605+1</f>
        <v>31</v>
      </c>
      <c r="C606" s="25" t="s">
        <v>1804</v>
      </c>
      <c r="D606" s="99" t="n">
        <v>180000</v>
      </c>
      <c r="E606" s="100" t="n">
        <f aca="false">D606*90%</f>
        <v>162000</v>
      </c>
    </row>
    <row r="607" customFormat="false" ht="12.75" hidden="false" customHeight="false" outlineLevel="0" collapsed="false">
      <c r="A607" s="18" t="n">
        <v>587</v>
      </c>
      <c r="B607" s="18" t="n">
        <f aca="false">B606+1</f>
        <v>32</v>
      </c>
      <c r="C607" s="25" t="s">
        <v>1805</v>
      </c>
      <c r="D607" s="99" t="n">
        <v>180000</v>
      </c>
      <c r="E607" s="100" t="n">
        <f aca="false">D607*90%</f>
        <v>162000</v>
      </c>
    </row>
    <row r="608" customFormat="false" ht="12.75" hidden="false" customHeight="false" outlineLevel="0" collapsed="false">
      <c r="A608" s="18" t="n">
        <v>588</v>
      </c>
      <c r="B608" s="18" t="n">
        <f aca="false">B607+1</f>
        <v>33</v>
      </c>
      <c r="C608" s="25" t="s">
        <v>1806</v>
      </c>
      <c r="D608" s="99" t="n">
        <v>180000</v>
      </c>
      <c r="E608" s="100" t="n">
        <f aca="false">D608*90%</f>
        <v>162000</v>
      </c>
      <c r="K608" s="101"/>
    </row>
    <row r="609" customFormat="false" ht="12.75" hidden="false" customHeight="false" outlineLevel="0" collapsed="false">
      <c r="A609" s="18" t="n">
        <v>589</v>
      </c>
      <c r="B609" s="18" t="n">
        <f aca="false">B608+1</f>
        <v>34</v>
      </c>
      <c r="C609" s="25" t="s">
        <v>1807</v>
      </c>
      <c r="D609" s="99" t="n">
        <v>180000</v>
      </c>
      <c r="E609" s="100" t="n">
        <f aca="false">D609*90%</f>
        <v>162000</v>
      </c>
    </row>
    <row r="610" customFormat="false" ht="12.75" hidden="false" customHeight="false" outlineLevel="0" collapsed="false">
      <c r="A610" s="18" t="n">
        <v>590</v>
      </c>
      <c r="B610" s="18" t="n">
        <f aca="false">B609+1</f>
        <v>35</v>
      </c>
      <c r="C610" s="25" t="s">
        <v>1808</v>
      </c>
      <c r="D610" s="99" t="n">
        <v>180000</v>
      </c>
      <c r="E610" s="100" t="n">
        <f aca="false">D610*90%</f>
        <v>162000</v>
      </c>
    </row>
    <row r="611" customFormat="false" ht="12.75" hidden="false" customHeight="false" outlineLevel="0" collapsed="false">
      <c r="A611" s="18" t="n">
        <v>591</v>
      </c>
      <c r="B611" s="18" t="n">
        <f aca="false">B610+1</f>
        <v>36</v>
      </c>
      <c r="C611" s="25" t="s">
        <v>1809</v>
      </c>
      <c r="D611" s="99" t="n">
        <v>180000</v>
      </c>
      <c r="E611" s="100" t="n">
        <f aca="false">D611*90%</f>
        <v>162000</v>
      </c>
    </row>
    <row r="612" customFormat="false" ht="12.75" hidden="false" customHeight="false" outlineLevel="0" collapsed="false">
      <c r="A612" s="18" t="n">
        <v>592</v>
      </c>
      <c r="B612" s="18" t="n">
        <f aca="false">B611+1</f>
        <v>37</v>
      </c>
      <c r="C612" s="25" t="s">
        <v>1810</v>
      </c>
      <c r="D612" s="99" t="n">
        <v>180000</v>
      </c>
      <c r="E612" s="100" t="n">
        <f aca="false">D612*90%</f>
        <v>162000</v>
      </c>
    </row>
    <row r="613" customFormat="false" ht="12.75" hidden="false" customHeight="false" outlineLevel="0" collapsed="false">
      <c r="A613" s="18" t="n">
        <v>593</v>
      </c>
      <c r="B613" s="18" t="n">
        <f aca="false">B612+1</f>
        <v>38</v>
      </c>
      <c r="C613" s="25" t="s">
        <v>1811</v>
      </c>
      <c r="D613" s="99" t="n">
        <v>120000</v>
      </c>
      <c r="E613" s="100" t="n">
        <f aca="false">D613*90%</f>
        <v>108000</v>
      </c>
    </row>
    <row r="614" customFormat="false" ht="12.75" hidden="false" customHeight="false" outlineLevel="0" collapsed="false">
      <c r="A614" s="18" t="n">
        <v>594</v>
      </c>
      <c r="B614" s="18" t="n">
        <f aca="false">B613+1</f>
        <v>39</v>
      </c>
      <c r="C614" s="25" t="s">
        <v>1812</v>
      </c>
      <c r="D614" s="99" t="n">
        <v>180000</v>
      </c>
      <c r="E614" s="100" t="n">
        <f aca="false">D614*90%</f>
        <v>162000</v>
      </c>
    </row>
    <row r="615" customFormat="false" ht="12.75" hidden="false" customHeight="false" outlineLevel="0" collapsed="false">
      <c r="A615" s="18" t="n">
        <v>595</v>
      </c>
      <c r="B615" s="18" t="n">
        <f aca="false">B614+1</f>
        <v>40</v>
      </c>
      <c r="C615" s="25" t="s">
        <v>1813</v>
      </c>
      <c r="D615" s="99" t="n">
        <v>180000</v>
      </c>
      <c r="E615" s="100" t="n">
        <f aca="false">D615*90%</f>
        <v>162000</v>
      </c>
    </row>
    <row r="616" customFormat="false" ht="12.75" hidden="false" customHeight="false" outlineLevel="0" collapsed="false">
      <c r="A616" s="18" t="n">
        <v>596</v>
      </c>
      <c r="B616" s="18" t="n">
        <f aca="false">B615+1</f>
        <v>41</v>
      </c>
      <c r="C616" s="25" t="s">
        <v>1814</v>
      </c>
      <c r="D616" s="99" t="n">
        <v>180000</v>
      </c>
      <c r="E616" s="100" t="n">
        <f aca="false">D616*90%</f>
        <v>162000</v>
      </c>
    </row>
    <row r="617" customFormat="false" ht="12.75" hidden="false" customHeight="false" outlineLevel="0" collapsed="false">
      <c r="A617" s="18" t="n">
        <v>597</v>
      </c>
      <c r="B617" s="18" t="n">
        <f aca="false">B616+1</f>
        <v>42</v>
      </c>
      <c r="C617" s="25" t="s">
        <v>1815</v>
      </c>
      <c r="D617" s="99" t="n">
        <v>220000</v>
      </c>
      <c r="E617" s="100" t="n">
        <f aca="false">D617*90%</f>
        <v>198000</v>
      </c>
    </row>
    <row r="618" customFormat="false" ht="12.75" hidden="false" customHeight="false" outlineLevel="0" collapsed="false">
      <c r="A618" s="18" t="n">
        <v>598</v>
      </c>
      <c r="B618" s="18" t="n">
        <v>43</v>
      </c>
      <c r="C618" s="25" t="s">
        <v>1816</v>
      </c>
      <c r="D618" s="99" t="n">
        <v>120000</v>
      </c>
      <c r="E618" s="100" t="n">
        <f aca="false">D618*90%</f>
        <v>108000</v>
      </c>
    </row>
    <row r="619" customFormat="false" ht="25.5" hidden="false" customHeight="false" outlineLevel="0" collapsed="false">
      <c r="A619" s="18" t="n">
        <v>599</v>
      </c>
      <c r="B619" s="18" t="n">
        <f aca="false">B618+1</f>
        <v>44</v>
      </c>
      <c r="C619" s="25" t="s">
        <v>1817</v>
      </c>
      <c r="D619" s="99" t="n">
        <v>3500000</v>
      </c>
      <c r="E619" s="100" t="n">
        <f aca="false">D619*90%</f>
        <v>3150000</v>
      </c>
    </row>
    <row r="620" customFormat="false" ht="12.75" hidden="false" customHeight="false" outlineLevel="0" collapsed="false">
      <c r="A620" s="18" t="n">
        <v>600</v>
      </c>
      <c r="B620" s="18" t="n">
        <v>45</v>
      </c>
      <c r="C620" s="25" t="s">
        <v>1818</v>
      </c>
      <c r="D620" s="99" t="n">
        <v>60000</v>
      </c>
      <c r="E620" s="100" t="n">
        <f aca="false">D620*90%</f>
        <v>54000</v>
      </c>
    </row>
    <row r="621" customFormat="false" ht="12.75" hidden="false" customHeight="false" outlineLevel="0" collapsed="false">
      <c r="A621" s="18" t="n">
        <v>601</v>
      </c>
      <c r="B621" s="18" t="n">
        <f aca="false">B620+1</f>
        <v>46</v>
      </c>
      <c r="C621" s="25" t="s">
        <v>1819</v>
      </c>
      <c r="D621" s="99" t="n">
        <v>350000</v>
      </c>
      <c r="E621" s="100" t="n">
        <f aca="false">D621*90%</f>
        <v>315000</v>
      </c>
    </row>
    <row r="622" customFormat="false" ht="12.75" hidden="false" customHeight="false" outlineLevel="0" collapsed="false">
      <c r="A622" s="18" t="n">
        <v>602</v>
      </c>
      <c r="B622" s="18" t="n">
        <f aca="false">B621+1</f>
        <v>47</v>
      </c>
      <c r="C622" s="25" t="s">
        <v>1820</v>
      </c>
      <c r="D622" s="99" t="n">
        <v>150000</v>
      </c>
      <c r="E622" s="100" t="n">
        <f aca="false">D622*90%</f>
        <v>135000</v>
      </c>
    </row>
    <row r="623" customFormat="false" ht="12.75" hidden="false" customHeight="false" outlineLevel="0" collapsed="false">
      <c r="A623" s="18" t="n">
        <v>603</v>
      </c>
      <c r="B623" s="18" t="n">
        <f aca="false">B622+1</f>
        <v>48</v>
      </c>
      <c r="C623" s="25" t="s">
        <v>1821</v>
      </c>
      <c r="D623" s="99" t="n">
        <v>60000</v>
      </c>
      <c r="E623" s="100" t="n">
        <f aca="false">D623*90%</f>
        <v>54000</v>
      </c>
    </row>
    <row r="624" customFormat="false" ht="12.75" hidden="false" customHeight="false" outlineLevel="0" collapsed="false">
      <c r="A624" s="18" t="n">
        <v>604</v>
      </c>
      <c r="B624" s="18" t="n">
        <f aca="false">B623+1</f>
        <v>49</v>
      </c>
      <c r="C624" s="25" t="s">
        <v>1822</v>
      </c>
      <c r="D624" s="99" t="n">
        <v>65000</v>
      </c>
      <c r="E624" s="100" t="n">
        <f aca="false">D624*90%</f>
        <v>58500</v>
      </c>
    </row>
    <row r="625" customFormat="false" ht="12.75" hidden="false" customHeight="false" outlineLevel="0" collapsed="false">
      <c r="A625" s="18" t="n">
        <v>605</v>
      </c>
      <c r="B625" s="18" t="n">
        <v>50</v>
      </c>
      <c r="C625" s="25" t="s">
        <v>1823</v>
      </c>
      <c r="D625" s="99" t="n">
        <v>70000</v>
      </c>
      <c r="E625" s="100" t="n">
        <f aca="false">D625*90%</f>
        <v>63000</v>
      </c>
    </row>
    <row r="626" customFormat="false" ht="12.75" hidden="false" customHeight="false" outlineLevel="0" collapsed="false">
      <c r="A626" s="18" t="n">
        <v>606</v>
      </c>
      <c r="B626" s="18" t="n">
        <f aca="false">B625+1</f>
        <v>51</v>
      </c>
      <c r="C626" s="25" t="s">
        <v>1824</v>
      </c>
      <c r="D626" s="99" t="n">
        <v>150000</v>
      </c>
      <c r="E626" s="100" t="n">
        <f aca="false">D626*90%</f>
        <v>135000</v>
      </c>
    </row>
    <row r="627" customFormat="false" ht="12.75" hidden="false" customHeight="false" outlineLevel="0" collapsed="false">
      <c r="A627" s="18" t="n">
        <v>607</v>
      </c>
      <c r="B627" s="18" t="n">
        <f aca="false">B626+1</f>
        <v>52</v>
      </c>
      <c r="C627" s="25" t="s">
        <v>1825</v>
      </c>
      <c r="D627" s="99" t="n">
        <v>450000</v>
      </c>
      <c r="E627" s="100" t="n">
        <f aca="false">D627*90%</f>
        <v>405000</v>
      </c>
    </row>
    <row r="628" customFormat="false" ht="12.75" hidden="false" customHeight="false" outlineLevel="0" collapsed="false">
      <c r="A628" s="18" t="n">
        <v>608</v>
      </c>
      <c r="B628" s="18" t="n">
        <f aca="false">B627+1</f>
        <v>53</v>
      </c>
      <c r="C628" s="25" t="s">
        <v>1826</v>
      </c>
      <c r="D628" s="99" t="n">
        <v>200000</v>
      </c>
      <c r="E628" s="100" t="n">
        <f aca="false">D628*90%</f>
        <v>180000</v>
      </c>
    </row>
    <row r="629" customFormat="false" ht="12.75" hidden="false" customHeight="false" outlineLevel="0" collapsed="false">
      <c r="A629" s="18" t="n">
        <v>609</v>
      </c>
      <c r="B629" s="18" t="n">
        <f aca="false">B628+1</f>
        <v>54</v>
      </c>
      <c r="C629" s="25" t="s">
        <v>1827</v>
      </c>
      <c r="D629" s="99" t="n">
        <v>800000</v>
      </c>
      <c r="E629" s="100" t="n">
        <f aca="false">D629*90%</f>
        <v>720000</v>
      </c>
    </row>
    <row r="630" customFormat="false" ht="12.75" hidden="false" customHeight="false" outlineLevel="0" collapsed="false">
      <c r="A630" s="18" t="n">
        <v>610</v>
      </c>
      <c r="B630" s="18" t="n">
        <f aca="false">B629+1</f>
        <v>55</v>
      </c>
      <c r="C630" s="25" t="s">
        <v>1828</v>
      </c>
      <c r="D630" s="99" t="n">
        <v>1000000</v>
      </c>
      <c r="E630" s="100" t="n">
        <f aca="false">D630*90%</f>
        <v>900000</v>
      </c>
    </row>
    <row r="631" customFormat="false" ht="12.75" hidden="false" customHeight="false" outlineLevel="0" collapsed="false">
      <c r="A631" s="18" t="n">
        <v>611</v>
      </c>
      <c r="B631" s="18" t="n">
        <f aca="false">B630+1</f>
        <v>56</v>
      </c>
      <c r="C631" s="25" t="s">
        <v>1829</v>
      </c>
      <c r="D631" s="99" t="n">
        <v>250000</v>
      </c>
      <c r="E631" s="100" t="n">
        <f aca="false">D631*90%</f>
        <v>225000</v>
      </c>
    </row>
    <row r="632" customFormat="false" ht="12.75" hidden="false" customHeight="false" outlineLevel="0" collapsed="false">
      <c r="A632" s="18" t="n">
        <v>612</v>
      </c>
      <c r="B632" s="18" t="n">
        <f aca="false">B631+1</f>
        <v>57</v>
      </c>
      <c r="C632" s="28" t="s">
        <v>1830</v>
      </c>
      <c r="D632" s="99" t="n">
        <v>100000</v>
      </c>
      <c r="E632" s="100" t="n">
        <f aca="false">D632*90%</f>
        <v>90000</v>
      </c>
    </row>
    <row r="633" customFormat="false" ht="12.75" hidden="false" customHeight="false" outlineLevel="0" collapsed="false">
      <c r="A633" s="18" t="n">
        <v>613</v>
      </c>
      <c r="B633" s="18" t="n">
        <f aca="false">B632+1</f>
        <v>58</v>
      </c>
      <c r="C633" s="28" t="s">
        <v>1831</v>
      </c>
      <c r="D633" s="99" t="n">
        <v>90000</v>
      </c>
      <c r="E633" s="100" t="n">
        <f aca="false">D633*90%</f>
        <v>81000</v>
      </c>
    </row>
    <row r="634" customFormat="false" ht="12.75" hidden="false" customHeight="false" outlineLevel="0" collapsed="false">
      <c r="A634" s="18" t="n">
        <v>614</v>
      </c>
      <c r="B634" s="18" t="n">
        <f aca="false">B633+1</f>
        <v>59</v>
      </c>
      <c r="C634" s="28" t="s">
        <v>1832</v>
      </c>
      <c r="D634" s="99" t="n">
        <v>60000</v>
      </c>
      <c r="E634" s="100" t="n">
        <f aca="false">D634*90%</f>
        <v>54000</v>
      </c>
    </row>
    <row r="635" customFormat="false" ht="12.75" hidden="false" customHeight="false" outlineLevel="0" collapsed="false">
      <c r="A635" s="18" t="n">
        <v>615</v>
      </c>
      <c r="B635" s="18" t="n">
        <f aca="false">B634+1</f>
        <v>60</v>
      </c>
      <c r="C635" s="28" t="s">
        <v>1833</v>
      </c>
      <c r="D635" s="99" t="n">
        <v>60000</v>
      </c>
      <c r="E635" s="100" t="n">
        <f aca="false">D635*90%</f>
        <v>54000</v>
      </c>
    </row>
    <row r="636" customFormat="false" ht="12.75" hidden="false" customHeight="false" outlineLevel="0" collapsed="false">
      <c r="A636" s="18" t="n">
        <v>616</v>
      </c>
      <c r="B636" s="18" t="n">
        <f aca="false">B635+1</f>
        <v>61</v>
      </c>
      <c r="C636" s="28" t="s">
        <v>1834</v>
      </c>
      <c r="D636" s="99" t="n">
        <v>60000</v>
      </c>
      <c r="E636" s="100" t="n">
        <f aca="false">D636*90%</f>
        <v>54000</v>
      </c>
    </row>
    <row r="637" customFormat="false" ht="12.75" hidden="false" customHeight="false" outlineLevel="0" collapsed="false">
      <c r="A637" s="18" t="n">
        <v>617</v>
      </c>
      <c r="B637" s="18" t="n">
        <f aca="false">B636+1</f>
        <v>62</v>
      </c>
      <c r="C637" s="28" t="s">
        <v>1835</v>
      </c>
      <c r="D637" s="99" t="n">
        <v>60000</v>
      </c>
      <c r="E637" s="100" t="n">
        <f aca="false">D637*90%</f>
        <v>54000</v>
      </c>
    </row>
    <row r="638" customFormat="false" ht="12.75" hidden="false" customHeight="false" outlineLevel="0" collapsed="false">
      <c r="A638" s="18" t="n">
        <v>618</v>
      </c>
      <c r="B638" s="18" t="n">
        <f aca="false">B637+1</f>
        <v>63</v>
      </c>
      <c r="C638" s="28" t="s">
        <v>1836</v>
      </c>
      <c r="D638" s="99" t="n">
        <v>60000</v>
      </c>
      <c r="E638" s="100" t="n">
        <f aca="false">D638*90%</f>
        <v>54000</v>
      </c>
    </row>
    <row r="639" customFormat="false" ht="12.75" hidden="false" customHeight="false" outlineLevel="0" collapsed="false">
      <c r="A639" s="18" t="n">
        <v>619</v>
      </c>
      <c r="B639" s="18" t="n">
        <f aca="false">B638+1</f>
        <v>64</v>
      </c>
      <c r="C639" s="28" t="s">
        <v>1837</v>
      </c>
      <c r="D639" s="99" t="n">
        <v>95000</v>
      </c>
      <c r="E639" s="100" t="n">
        <f aca="false">D639*90%</f>
        <v>85500</v>
      </c>
    </row>
    <row r="640" customFormat="false" ht="12.75" hidden="false" customHeight="false" outlineLevel="0" collapsed="false">
      <c r="A640" s="18" t="n">
        <v>620</v>
      </c>
      <c r="B640" s="18" t="n">
        <f aca="false">B639+1</f>
        <v>65</v>
      </c>
      <c r="C640" s="28" t="s">
        <v>1838</v>
      </c>
      <c r="D640" s="99" t="n">
        <v>80000</v>
      </c>
      <c r="E640" s="100" t="n">
        <f aca="false">D640*90%</f>
        <v>72000</v>
      </c>
    </row>
    <row r="641" customFormat="false" ht="12.75" hidden="false" customHeight="false" outlineLevel="0" collapsed="false">
      <c r="A641" s="18" t="n">
        <v>621</v>
      </c>
      <c r="B641" s="18" t="n">
        <f aca="false">B640+1</f>
        <v>66</v>
      </c>
      <c r="C641" s="28" t="s">
        <v>1839</v>
      </c>
      <c r="D641" s="99" t="n">
        <v>80000</v>
      </c>
      <c r="E641" s="100" t="n">
        <f aca="false">D641*90%</f>
        <v>72000</v>
      </c>
    </row>
    <row r="642" customFormat="false" ht="12.75" hidden="false" customHeight="false" outlineLevel="0" collapsed="false">
      <c r="A642" s="18" t="n">
        <v>622</v>
      </c>
      <c r="B642" s="18" t="n">
        <f aca="false">B641+1</f>
        <v>67</v>
      </c>
      <c r="C642" s="25" t="s">
        <v>1840</v>
      </c>
      <c r="D642" s="99" t="n">
        <v>90000</v>
      </c>
      <c r="E642" s="100" t="n">
        <f aca="false">D642*90%</f>
        <v>81000</v>
      </c>
    </row>
    <row r="643" customFormat="false" ht="12.75" hidden="false" customHeight="false" outlineLevel="0" collapsed="false">
      <c r="A643" s="18" t="n">
        <v>623</v>
      </c>
      <c r="B643" s="18" t="n">
        <f aca="false">B642+1</f>
        <v>68</v>
      </c>
      <c r="C643" s="25" t="s">
        <v>1841</v>
      </c>
      <c r="D643" s="99" t="n">
        <v>60000</v>
      </c>
      <c r="E643" s="100" t="n">
        <f aca="false">D643*90%</f>
        <v>54000</v>
      </c>
    </row>
    <row r="644" customFormat="false" ht="12.75" hidden="false" customHeight="false" outlineLevel="0" collapsed="false">
      <c r="A644" s="18" t="n">
        <v>624</v>
      </c>
      <c r="B644" s="18" t="n">
        <f aca="false">B643+1</f>
        <v>69</v>
      </c>
      <c r="C644" s="28" t="s">
        <v>1842</v>
      </c>
      <c r="D644" s="99" t="n">
        <v>70000</v>
      </c>
      <c r="E644" s="100" t="n">
        <f aca="false">D644*90%</f>
        <v>63000</v>
      </c>
    </row>
    <row r="645" customFormat="false" ht="12.75" hidden="false" customHeight="false" outlineLevel="0" collapsed="false">
      <c r="A645" s="18" t="n">
        <v>625</v>
      </c>
      <c r="B645" s="18" t="n">
        <f aca="false">B644+1</f>
        <v>70</v>
      </c>
      <c r="C645" s="28" t="s">
        <v>1843</v>
      </c>
      <c r="D645" s="99" t="n">
        <v>125000</v>
      </c>
      <c r="E645" s="100" t="n">
        <f aca="false">D645*90%</f>
        <v>112500</v>
      </c>
    </row>
    <row r="646" customFormat="false" ht="12.75" hidden="false" customHeight="false" outlineLevel="0" collapsed="false">
      <c r="A646" s="18" t="n">
        <v>626</v>
      </c>
      <c r="B646" s="18" t="n">
        <f aca="false">B645+1</f>
        <v>71</v>
      </c>
      <c r="C646" s="28" t="s">
        <v>1844</v>
      </c>
      <c r="D646" s="99" t="n">
        <v>125000</v>
      </c>
      <c r="E646" s="100" t="n">
        <f aca="false">D646*90%</f>
        <v>112500</v>
      </c>
    </row>
    <row r="647" customFormat="false" ht="12.75" hidden="false" customHeight="false" outlineLevel="0" collapsed="false">
      <c r="A647" s="18" t="n">
        <v>627</v>
      </c>
      <c r="B647" s="18" t="n">
        <f aca="false">B646+1</f>
        <v>72</v>
      </c>
      <c r="C647" s="28" t="s">
        <v>1845</v>
      </c>
      <c r="D647" s="99" t="n">
        <v>125000</v>
      </c>
      <c r="E647" s="100" t="n">
        <f aca="false">D647*90%</f>
        <v>112500</v>
      </c>
    </row>
    <row r="648" customFormat="false" ht="12.75" hidden="false" customHeight="false" outlineLevel="0" collapsed="false">
      <c r="A648" s="18" t="n">
        <v>628</v>
      </c>
      <c r="B648" s="18" t="n">
        <f aca="false">B647+1</f>
        <v>73</v>
      </c>
      <c r="C648" s="28" t="s">
        <v>1846</v>
      </c>
      <c r="D648" s="99" t="n">
        <v>125000</v>
      </c>
      <c r="E648" s="100" t="n">
        <f aca="false">D648*90%</f>
        <v>112500</v>
      </c>
    </row>
    <row r="649" customFormat="false" ht="12.75" hidden="false" customHeight="false" outlineLevel="0" collapsed="false">
      <c r="A649" s="18" t="n">
        <v>629</v>
      </c>
      <c r="B649" s="18" t="n">
        <f aca="false">B648+1</f>
        <v>74</v>
      </c>
      <c r="C649" s="25" t="s">
        <v>1847</v>
      </c>
      <c r="D649" s="99" t="n">
        <v>270000</v>
      </c>
      <c r="E649" s="100" t="n">
        <f aca="false">D649*90%</f>
        <v>243000</v>
      </c>
    </row>
    <row r="650" customFormat="false" ht="12.75" hidden="false" customHeight="false" outlineLevel="0" collapsed="false">
      <c r="A650" s="18" t="n">
        <v>630</v>
      </c>
      <c r="B650" s="18" t="n">
        <f aca="false">B649+1</f>
        <v>75</v>
      </c>
      <c r="C650" s="25" t="s">
        <v>1848</v>
      </c>
      <c r="D650" s="99" t="n">
        <v>180000</v>
      </c>
      <c r="E650" s="100" t="n">
        <f aca="false">D650*90%</f>
        <v>162000</v>
      </c>
    </row>
    <row r="651" customFormat="false" ht="12.75" hidden="false" customHeight="false" outlineLevel="0" collapsed="false">
      <c r="A651" s="18" t="n">
        <v>631</v>
      </c>
      <c r="B651" s="18" t="n">
        <f aca="false">B650+1</f>
        <v>76</v>
      </c>
      <c r="C651" s="28" t="s">
        <v>1849</v>
      </c>
      <c r="D651" s="99" t="n">
        <v>350000</v>
      </c>
      <c r="E651" s="100" t="n">
        <f aca="false">D651*90%</f>
        <v>315000</v>
      </c>
    </row>
    <row r="652" customFormat="false" ht="12.75" hidden="false" customHeight="false" outlineLevel="0" collapsed="false">
      <c r="A652" s="18" t="n">
        <v>632</v>
      </c>
      <c r="B652" s="18" t="n">
        <f aca="false">B651+1</f>
        <v>77</v>
      </c>
      <c r="C652" s="28" t="s">
        <v>1850</v>
      </c>
      <c r="D652" s="99" t="n">
        <v>450000</v>
      </c>
      <c r="E652" s="100" t="n">
        <f aca="false">D652*90%</f>
        <v>405000</v>
      </c>
    </row>
    <row r="653" customFormat="false" ht="12.75" hidden="false" customHeight="false" outlineLevel="0" collapsed="false">
      <c r="A653" s="18" t="n">
        <v>633</v>
      </c>
      <c r="B653" s="18" t="n">
        <f aca="false">B652+1</f>
        <v>78</v>
      </c>
      <c r="C653" s="28" t="s">
        <v>1851</v>
      </c>
      <c r="D653" s="99" t="n">
        <v>600000</v>
      </c>
      <c r="E653" s="100" t="n">
        <f aca="false">D653*90%</f>
        <v>540000</v>
      </c>
    </row>
    <row r="654" customFormat="false" ht="12.75" hidden="false" customHeight="false" outlineLevel="0" collapsed="false">
      <c r="A654" s="18" t="n">
        <v>634</v>
      </c>
      <c r="B654" s="18" t="n">
        <f aca="false">B653+1</f>
        <v>79</v>
      </c>
      <c r="C654" s="25" t="s">
        <v>1852</v>
      </c>
      <c r="D654" s="99" t="n">
        <v>950000</v>
      </c>
      <c r="E654" s="100" t="n">
        <f aca="false">D654*90%</f>
        <v>855000</v>
      </c>
    </row>
    <row r="655" customFormat="false" ht="12.75" hidden="false" customHeight="false" outlineLevel="0" collapsed="false">
      <c r="A655" s="18" t="n">
        <v>635</v>
      </c>
      <c r="B655" s="18" t="n">
        <f aca="false">B654+1</f>
        <v>80</v>
      </c>
      <c r="C655" s="25" t="s">
        <v>1853</v>
      </c>
      <c r="D655" s="99" t="n">
        <v>1350000</v>
      </c>
      <c r="E655" s="100" t="n">
        <f aca="false">D655*90%</f>
        <v>1215000</v>
      </c>
    </row>
    <row r="656" customFormat="false" ht="12.75" hidden="false" customHeight="false" outlineLevel="0" collapsed="false">
      <c r="A656" s="18" t="n">
        <v>636</v>
      </c>
      <c r="B656" s="18" t="n">
        <f aca="false">B655+1</f>
        <v>81</v>
      </c>
      <c r="C656" s="25" t="s">
        <v>1854</v>
      </c>
      <c r="D656" s="99" t="n">
        <v>180000</v>
      </c>
      <c r="E656" s="100" t="n">
        <f aca="false">D656*90%</f>
        <v>162000</v>
      </c>
    </row>
    <row r="657" customFormat="false" ht="12.75" hidden="false" customHeight="false" outlineLevel="0" collapsed="false">
      <c r="A657" s="18" t="n">
        <v>637</v>
      </c>
      <c r="B657" s="18" t="n">
        <f aca="false">B656+1</f>
        <v>82</v>
      </c>
      <c r="C657" s="25" t="s">
        <v>1855</v>
      </c>
      <c r="D657" s="99" t="n">
        <v>150000</v>
      </c>
      <c r="E657" s="100" t="n">
        <f aca="false">D657*90%</f>
        <v>135000</v>
      </c>
    </row>
    <row r="658" customFormat="false" ht="12.75" hidden="false" customHeight="false" outlineLevel="0" collapsed="false">
      <c r="A658" s="18" t="n">
        <v>638</v>
      </c>
      <c r="B658" s="18" t="n">
        <f aca="false">B657+1</f>
        <v>83</v>
      </c>
      <c r="C658" s="25" t="s">
        <v>1856</v>
      </c>
      <c r="D658" s="99" t="n">
        <v>30000</v>
      </c>
      <c r="E658" s="100" t="n">
        <f aca="false">D658*90%</f>
        <v>27000</v>
      </c>
    </row>
    <row r="659" customFormat="false" ht="12.75" hidden="false" customHeight="false" outlineLevel="0" collapsed="false">
      <c r="A659" s="18" t="n">
        <v>639</v>
      </c>
      <c r="B659" s="18" t="n">
        <f aca="false">B658+1</f>
        <v>84</v>
      </c>
      <c r="C659" s="25" t="s">
        <v>1857</v>
      </c>
      <c r="D659" s="99" t="n">
        <v>30000</v>
      </c>
      <c r="E659" s="100" t="n">
        <f aca="false">D659*90%</f>
        <v>27000</v>
      </c>
    </row>
    <row r="660" customFormat="false" ht="12.75" hidden="false" customHeight="false" outlineLevel="0" collapsed="false">
      <c r="A660" s="18" t="n">
        <v>640</v>
      </c>
      <c r="B660" s="18" t="n">
        <f aca="false">B659+1</f>
        <v>85</v>
      </c>
      <c r="C660" s="25" t="s">
        <v>1858</v>
      </c>
      <c r="D660" s="99" t="n">
        <v>170000</v>
      </c>
      <c r="E660" s="100" t="n">
        <f aca="false">D660*90%</f>
        <v>153000</v>
      </c>
    </row>
    <row r="661" customFormat="false" ht="12.75" hidden="false" customHeight="false" outlineLevel="0" collapsed="false">
      <c r="A661" s="18" t="n">
        <v>641</v>
      </c>
      <c r="B661" s="18" t="n">
        <f aca="false">B660+1</f>
        <v>86</v>
      </c>
      <c r="C661" s="25" t="s">
        <v>1859</v>
      </c>
      <c r="D661" s="99" t="n">
        <v>170000</v>
      </c>
      <c r="E661" s="100" t="n">
        <f aca="false">D661*90%</f>
        <v>153000</v>
      </c>
    </row>
    <row r="662" customFormat="false" ht="12.75" hidden="false" customHeight="false" outlineLevel="0" collapsed="false">
      <c r="A662" s="18" t="n">
        <v>642</v>
      </c>
      <c r="B662" s="18" t="n">
        <f aca="false">B661+1</f>
        <v>87</v>
      </c>
      <c r="C662" s="25" t="s">
        <v>1860</v>
      </c>
      <c r="D662" s="99" t="n">
        <v>170000</v>
      </c>
      <c r="E662" s="100" t="n">
        <f aca="false">D662*90%</f>
        <v>153000</v>
      </c>
    </row>
    <row r="663" customFormat="false" ht="12.75" hidden="false" customHeight="false" outlineLevel="0" collapsed="false">
      <c r="A663" s="18" t="n">
        <v>643</v>
      </c>
      <c r="B663" s="18" t="n">
        <f aca="false">B662+1</f>
        <v>88</v>
      </c>
      <c r="C663" s="25" t="s">
        <v>1861</v>
      </c>
      <c r="D663" s="99" t="n">
        <v>170000</v>
      </c>
      <c r="E663" s="100" t="n">
        <f aca="false">D663*90%</f>
        <v>153000</v>
      </c>
    </row>
    <row r="664" customFormat="false" ht="12.75" hidden="false" customHeight="false" outlineLevel="0" collapsed="false">
      <c r="A664" s="18" t="n">
        <v>644</v>
      </c>
      <c r="B664" s="18" t="n">
        <f aca="false">B663+1</f>
        <v>89</v>
      </c>
      <c r="C664" s="25" t="s">
        <v>1862</v>
      </c>
      <c r="D664" s="99" t="n">
        <v>330000</v>
      </c>
      <c r="E664" s="100" t="n">
        <f aca="false">D664*90%</f>
        <v>297000</v>
      </c>
    </row>
    <row r="665" customFormat="false" ht="12.75" hidden="false" customHeight="false" outlineLevel="0" collapsed="false">
      <c r="A665" s="18" t="n">
        <v>645</v>
      </c>
      <c r="B665" s="18" t="n">
        <f aca="false">B664+1</f>
        <v>90</v>
      </c>
      <c r="C665" s="25" t="s">
        <v>1863</v>
      </c>
      <c r="D665" s="99" t="n">
        <v>160000</v>
      </c>
      <c r="E665" s="100" t="n">
        <f aca="false">D665*90%</f>
        <v>144000</v>
      </c>
    </row>
    <row r="666" customFormat="false" ht="12.75" hidden="false" customHeight="false" outlineLevel="0" collapsed="false">
      <c r="A666" s="18" t="n">
        <v>646</v>
      </c>
      <c r="B666" s="18" t="n">
        <f aca="false">B665+1</f>
        <v>91</v>
      </c>
      <c r="C666" s="25" t="s">
        <v>1864</v>
      </c>
      <c r="D666" s="99" t="n">
        <v>160000</v>
      </c>
      <c r="E666" s="100" t="n">
        <f aca="false">D666*90%</f>
        <v>144000</v>
      </c>
    </row>
    <row r="667" customFormat="false" ht="12.75" hidden="false" customHeight="false" outlineLevel="0" collapsed="false">
      <c r="A667" s="18" t="n">
        <v>647</v>
      </c>
      <c r="B667" s="18" t="n">
        <f aca="false">B666+1</f>
        <v>92</v>
      </c>
      <c r="C667" s="25" t="s">
        <v>1865</v>
      </c>
      <c r="D667" s="99" t="n">
        <v>160000</v>
      </c>
      <c r="E667" s="100" t="n">
        <f aca="false">D667*90%</f>
        <v>144000</v>
      </c>
    </row>
    <row r="668" customFormat="false" ht="12.75" hidden="false" customHeight="false" outlineLevel="0" collapsed="false">
      <c r="A668" s="18" t="n">
        <v>648</v>
      </c>
      <c r="B668" s="18" t="n">
        <f aca="false">B667+1</f>
        <v>93</v>
      </c>
      <c r="C668" s="25" t="s">
        <v>1866</v>
      </c>
      <c r="D668" s="99" t="n">
        <v>160000</v>
      </c>
      <c r="E668" s="100" t="n">
        <f aca="false">D668*90%</f>
        <v>144000</v>
      </c>
    </row>
    <row r="669" customFormat="false" ht="12.75" hidden="false" customHeight="false" outlineLevel="0" collapsed="false">
      <c r="A669" s="18" t="n">
        <v>649</v>
      </c>
      <c r="B669" s="18" t="n">
        <f aca="false">B668+1</f>
        <v>94</v>
      </c>
      <c r="C669" s="25" t="s">
        <v>1867</v>
      </c>
      <c r="D669" s="99" t="n">
        <v>160000</v>
      </c>
      <c r="E669" s="100" t="n">
        <f aca="false">D669*90%</f>
        <v>144000</v>
      </c>
    </row>
    <row r="670" customFormat="false" ht="12.75" hidden="false" customHeight="false" outlineLevel="0" collapsed="false">
      <c r="A670" s="18" t="n">
        <v>650</v>
      </c>
      <c r="B670" s="18" t="n">
        <f aca="false">B669+1</f>
        <v>95</v>
      </c>
      <c r="C670" s="25" t="s">
        <v>1868</v>
      </c>
      <c r="D670" s="99" t="n">
        <v>80000</v>
      </c>
      <c r="E670" s="100" t="n">
        <f aca="false">D670*90%</f>
        <v>72000</v>
      </c>
    </row>
    <row r="671" customFormat="false" ht="12.75" hidden="false" customHeight="false" outlineLevel="0" collapsed="false">
      <c r="A671" s="18" t="n">
        <v>651</v>
      </c>
      <c r="B671" s="18" t="n">
        <f aca="false">B670+1</f>
        <v>96</v>
      </c>
      <c r="C671" s="25" t="s">
        <v>1869</v>
      </c>
      <c r="D671" s="99" t="n">
        <v>1100000</v>
      </c>
      <c r="E671" s="100" t="n">
        <f aca="false">D671*90%</f>
        <v>990000</v>
      </c>
    </row>
    <row r="672" customFormat="false" ht="25.5" hidden="false" customHeight="false" outlineLevel="0" collapsed="false">
      <c r="A672" s="18" t="n">
        <v>652</v>
      </c>
      <c r="B672" s="18" t="n">
        <f aca="false">B671+1</f>
        <v>97</v>
      </c>
      <c r="C672" s="111" t="s">
        <v>1870</v>
      </c>
      <c r="D672" s="99" t="n">
        <v>35000</v>
      </c>
      <c r="E672" s="100" t="n">
        <f aca="false">D672*90%</f>
        <v>31500</v>
      </c>
    </row>
    <row r="673" customFormat="false" ht="12.75" hidden="false" customHeight="false" outlineLevel="0" collapsed="false">
      <c r="A673" s="18" t="n">
        <v>653</v>
      </c>
      <c r="B673" s="18" t="n">
        <f aca="false">B672+1</f>
        <v>98</v>
      </c>
      <c r="C673" s="111" t="s">
        <v>1871</v>
      </c>
      <c r="D673" s="99" t="n">
        <v>80000</v>
      </c>
      <c r="E673" s="100" t="n">
        <f aca="false">D673*90%</f>
        <v>72000</v>
      </c>
    </row>
    <row r="674" customFormat="false" ht="12.75" hidden="false" customHeight="false" outlineLevel="0" collapsed="false">
      <c r="A674" s="18" t="n">
        <v>654</v>
      </c>
      <c r="B674" s="18" t="n">
        <f aca="false">B673+1</f>
        <v>99</v>
      </c>
      <c r="C674" s="36" t="s">
        <v>1872</v>
      </c>
      <c r="D674" s="99" t="n">
        <v>800000</v>
      </c>
      <c r="E674" s="100" t="n">
        <f aca="false">D674*90%</f>
        <v>720000</v>
      </c>
    </row>
    <row r="675" customFormat="false" ht="25.5" hidden="false" customHeight="false" outlineLevel="0" collapsed="false">
      <c r="A675" s="18" t="n">
        <v>655</v>
      </c>
      <c r="B675" s="18" t="n">
        <f aca="false">B674+1</f>
        <v>100</v>
      </c>
      <c r="C675" s="36" t="s">
        <v>1873</v>
      </c>
      <c r="D675" s="109" t="n">
        <v>2500000</v>
      </c>
      <c r="E675" s="100" t="n">
        <f aca="false">D675*90%</f>
        <v>2250000</v>
      </c>
    </row>
    <row r="676" customFormat="false" ht="25.5" hidden="false" customHeight="false" outlineLevel="0" collapsed="false">
      <c r="A676" s="18" t="n">
        <v>656</v>
      </c>
      <c r="B676" s="18" t="n">
        <f aca="false">B675+1</f>
        <v>101</v>
      </c>
      <c r="C676" s="36" t="s">
        <v>1874</v>
      </c>
      <c r="D676" s="109" t="n">
        <v>2500000</v>
      </c>
      <c r="E676" s="100" t="n">
        <f aca="false">D676*90%</f>
        <v>2250000</v>
      </c>
    </row>
    <row r="677" customFormat="false" ht="25.5" hidden="false" customHeight="false" outlineLevel="0" collapsed="false">
      <c r="A677" s="18" t="n">
        <v>657</v>
      </c>
      <c r="B677" s="18" t="n">
        <f aca="false">B676+1</f>
        <v>102</v>
      </c>
      <c r="C677" s="36" t="s">
        <v>1875</v>
      </c>
      <c r="D677" s="109" t="n">
        <v>3000000</v>
      </c>
      <c r="E677" s="100" t="n">
        <f aca="false">D677*90%</f>
        <v>2700000</v>
      </c>
    </row>
    <row r="678" customFormat="false" ht="12.75" hidden="false" customHeight="false" outlineLevel="0" collapsed="false">
      <c r="A678" s="18" t="n">
        <v>658</v>
      </c>
      <c r="B678" s="18" t="n">
        <f aca="false">B677+1</f>
        <v>103</v>
      </c>
      <c r="C678" s="36" t="s">
        <v>1876</v>
      </c>
      <c r="D678" s="109" t="n">
        <v>16000000</v>
      </c>
      <c r="E678" s="100" t="n">
        <f aca="false">D678*90%</f>
        <v>14400000</v>
      </c>
    </row>
    <row r="679" customFormat="false" ht="12.75" hidden="false" customHeight="false" outlineLevel="0" collapsed="false">
      <c r="A679" s="18" t="n">
        <v>659</v>
      </c>
      <c r="B679" s="18" t="n">
        <f aca="false">B678+1</f>
        <v>104</v>
      </c>
      <c r="C679" s="36" t="s">
        <v>1877</v>
      </c>
      <c r="D679" s="109" t="n">
        <v>16000000</v>
      </c>
      <c r="E679" s="100" t="n">
        <f aca="false">D679*90%</f>
        <v>14400000</v>
      </c>
    </row>
    <row r="680" customFormat="false" ht="12.75" hidden="false" customHeight="false" outlineLevel="0" collapsed="false">
      <c r="A680" s="18" t="n">
        <v>660</v>
      </c>
      <c r="B680" s="18" t="n">
        <f aca="false">B679+1</f>
        <v>105</v>
      </c>
      <c r="C680" s="36" t="s">
        <v>1878</v>
      </c>
      <c r="D680" s="109" t="n">
        <v>3000000</v>
      </c>
      <c r="E680" s="100" t="n">
        <f aca="false">D680*90%</f>
        <v>2700000</v>
      </c>
    </row>
    <row r="681" customFormat="false" ht="12.75" hidden="false" customHeight="false" outlineLevel="0" collapsed="false">
      <c r="A681" s="18" t="n">
        <v>661</v>
      </c>
      <c r="B681" s="18" t="n">
        <f aca="false">B680+1</f>
        <v>106</v>
      </c>
      <c r="C681" s="36" t="s">
        <v>1879</v>
      </c>
      <c r="D681" s="109" t="n">
        <v>400000</v>
      </c>
      <c r="E681" s="100" t="n">
        <f aca="false">D681*90%</f>
        <v>360000</v>
      </c>
    </row>
    <row r="682" customFormat="false" ht="12.75" hidden="false" customHeight="false" outlineLevel="0" collapsed="false">
      <c r="A682" s="18" t="n">
        <v>662</v>
      </c>
      <c r="B682" s="18" t="n">
        <f aca="false">B681+1</f>
        <v>107</v>
      </c>
      <c r="C682" s="36" t="s">
        <v>1880</v>
      </c>
      <c r="D682" s="109" t="n">
        <v>400000</v>
      </c>
      <c r="E682" s="100" t="n">
        <f aca="false">D682*90%</f>
        <v>360000</v>
      </c>
    </row>
    <row r="683" customFormat="false" ht="12.75" hidden="false" customHeight="false" outlineLevel="0" collapsed="false">
      <c r="A683" s="18" t="n">
        <v>663</v>
      </c>
      <c r="B683" s="18" t="n">
        <f aca="false">B682+1</f>
        <v>108</v>
      </c>
      <c r="C683" s="36" t="s">
        <v>1881</v>
      </c>
      <c r="D683" s="109" t="n">
        <v>1700000</v>
      </c>
      <c r="E683" s="100" t="n">
        <f aca="false">D683*90%</f>
        <v>1530000</v>
      </c>
    </row>
    <row r="684" customFormat="false" ht="12.75" hidden="false" customHeight="false" outlineLevel="0" collapsed="false">
      <c r="A684" s="18" t="n">
        <v>664</v>
      </c>
      <c r="B684" s="18" t="n">
        <f aca="false">B683+1</f>
        <v>109</v>
      </c>
      <c r="C684" s="36" t="s">
        <v>1882</v>
      </c>
      <c r="D684" s="109" t="n">
        <v>1500000</v>
      </c>
      <c r="E684" s="100" t="n">
        <f aca="false">D684*90%</f>
        <v>1350000</v>
      </c>
    </row>
    <row r="685" customFormat="false" ht="12.75" hidden="false" customHeight="false" outlineLevel="0" collapsed="false">
      <c r="A685" s="18" t="n">
        <v>665</v>
      </c>
      <c r="B685" s="18" t="n">
        <v>110</v>
      </c>
      <c r="C685" s="36" t="s">
        <v>1883</v>
      </c>
      <c r="D685" s="109" t="n">
        <v>1000000</v>
      </c>
      <c r="E685" s="100" t="n">
        <f aca="false">D685*90%</f>
        <v>900000</v>
      </c>
    </row>
    <row r="686" customFormat="false" ht="12.75" hidden="false" customHeight="false" outlineLevel="0" collapsed="false">
      <c r="A686" s="18" t="n">
        <v>666</v>
      </c>
      <c r="B686" s="18" t="n">
        <v>111</v>
      </c>
      <c r="C686" s="36" t="s">
        <v>1884</v>
      </c>
      <c r="D686" s="109" t="n">
        <v>5000000</v>
      </c>
      <c r="E686" s="100" t="n">
        <f aca="false">D686*90%</f>
        <v>4500000</v>
      </c>
    </row>
    <row r="687" customFormat="false" ht="12.75" hidden="false" customHeight="false" outlineLevel="0" collapsed="false">
      <c r="A687" s="18" t="n">
        <v>667</v>
      </c>
      <c r="B687" s="18" t="n">
        <f aca="false">B686+1</f>
        <v>112</v>
      </c>
      <c r="C687" s="36" t="s">
        <v>1885</v>
      </c>
      <c r="D687" s="109" t="n">
        <v>3200000</v>
      </c>
      <c r="E687" s="100" t="n">
        <f aca="false">D687*90%</f>
        <v>2880000</v>
      </c>
    </row>
    <row r="688" customFormat="false" ht="12.75" hidden="false" customHeight="false" outlineLevel="0" collapsed="false">
      <c r="A688" s="18"/>
      <c r="B688" s="30"/>
      <c r="C688" s="112" t="s">
        <v>1886</v>
      </c>
      <c r="D688" s="99"/>
      <c r="E688" s="100"/>
    </row>
    <row r="689" customFormat="false" ht="12.75" hidden="false" customHeight="false" outlineLevel="0" collapsed="false">
      <c r="A689" s="18" t="n">
        <v>668</v>
      </c>
      <c r="B689" s="18" t="n">
        <v>1</v>
      </c>
      <c r="C689" s="31" t="s">
        <v>1887</v>
      </c>
      <c r="D689" s="99" t="n">
        <v>15000</v>
      </c>
      <c r="E689" s="100" t="n">
        <f aca="false">D689*90%</f>
        <v>13500</v>
      </c>
    </row>
    <row r="690" customFormat="false" ht="12.75" hidden="false" customHeight="false" outlineLevel="0" collapsed="false">
      <c r="A690" s="18" t="n">
        <v>669</v>
      </c>
      <c r="B690" s="18" t="n">
        <f aca="false">B689+1</f>
        <v>2</v>
      </c>
      <c r="C690" s="31" t="s">
        <v>1888</v>
      </c>
      <c r="D690" s="99" t="n">
        <v>15000</v>
      </c>
      <c r="E690" s="100" t="n">
        <f aca="false">D690*90%</f>
        <v>13500</v>
      </c>
    </row>
    <row r="691" customFormat="false" ht="12.75" hidden="false" customHeight="false" outlineLevel="0" collapsed="false">
      <c r="A691" s="18" t="n">
        <v>670</v>
      </c>
      <c r="B691" s="18" t="n">
        <f aca="false">B690+1</f>
        <v>3</v>
      </c>
      <c r="C691" s="31" t="s">
        <v>1889</v>
      </c>
      <c r="D691" s="99" t="n">
        <v>70000</v>
      </c>
      <c r="E691" s="100" t="n">
        <f aca="false">D691*90%</f>
        <v>63000</v>
      </c>
    </row>
    <row r="692" customFormat="false" ht="12.75" hidden="false" customHeight="false" outlineLevel="0" collapsed="false">
      <c r="A692" s="18" t="n">
        <v>671</v>
      </c>
      <c r="B692" s="18" t="n">
        <f aca="false">B691+1</f>
        <v>4</v>
      </c>
      <c r="C692" s="31" t="s">
        <v>1890</v>
      </c>
      <c r="D692" s="99" t="n">
        <v>25000</v>
      </c>
      <c r="E692" s="100" t="n">
        <f aca="false">D692*90%</f>
        <v>22500</v>
      </c>
    </row>
    <row r="693" customFormat="false" ht="12.75" hidden="false" customHeight="false" outlineLevel="0" collapsed="false">
      <c r="A693" s="18" t="n">
        <v>672</v>
      </c>
      <c r="B693" s="18" t="n">
        <f aca="false">B692+1</f>
        <v>5</v>
      </c>
      <c r="C693" s="31" t="s">
        <v>1891</v>
      </c>
      <c r="D693" s="99" t="n">
        <v>75000</v>
      </c>
      <c r="E693" s="100" t="n">
        <f aca="false">D693*90%</f>
        <v>67500</v>
      </c>
    </row>
    <row r="694" customFormat="false" ht="12.75" hidden="false" customHeight="false" outlineLevel="0" collapsed="false">
      <c r="A694" s="18" t="n">
        <v>673</v>
      </c>
      <c r="B694" s="18" t="n">
        <f aca="false">B693+1</f>
        <v>6</v>
      </c>
      <c r="C694" s="31" t="s">
        <v>1892</v>
      </c>
      <c r="D694" s="99" t="n">
        <v>135000</v>
      </c>
      <c r="E694" s="100" t="n">
        <f aca="false">D694*90%</f>
        <v>121500</v>
      </c>
    </row>
    <row r="695" customFormat="false" ht="12.75" hidden="false" customHeight="false" outlineLevel="0" collapsed="false">
      <c r="A695" s="18" t="n">
        <v>674</v>
      </c>
      <c r="B695" s="18" t="n">
        <f aca="false">B694+1</f>
        <v>7</v>
      </c>
      <c r="C695" s="31" t="s">
        <v>1893</v>
      </c>
      <c r="D695" s="99" t="n">
        <v>75000</v>
      </c>
      <c r="E695" s="100" t="n">
        <f aca="false">D695*90%</f>
        <v>67500</v>
      </c>
    </row>
    <row r="696" customFormat="false" ht="12.75" hidden="false" customHeight="false" outlineLevel="0" collapsed="false">
      <c r="A696" s="18" t="n">
        <v>675</v>
      </c>
      <c r="B696" s="18" t="n">
        <f aca="false">B695+1</f>
        <v>8</v>
      </c>
      <c r="C696" s="31" t="s">
        <v>1894</v>
      </c>
      <c r="D696" s="99" t="n">
        <v>75000</v>
      </c>
      <c r="E696" s="100" t="n">
        <f aca="false">D696*90%</f>
        <v>67500</v>
      </c>
    </row>
    <row r="697" customFormat="false" ht="12.75" hidden="false" customHeight="false" outlineLevel="0" collapsed="false">
      <c r="A697" s="18" t="n">
        <v>676</v>
      </c>
      <c r="B697" s="18" t="n">
        <v>9</v>
      </c>
      <c r="C697" s="31" t="s">
        <v>1895</v>
      </c>
      <c r="D697" s="99" t="n">
        <v>75000</v>
      </c>
      <c r="E697" s="100" t="n">
        <f aca="false">D697*90%</f>
        <v>67500</v>
      </c>
    </row>
    <row r="698" customFormat="false" ht="12.75" hidden="false" customHeight="false" outlineLevel="0" collapsed="false">
      <c r="A698" s="18" t="n">
        <v>677</v>
      </c>
      <c r="B698" s="18" t="n">
        <f aca="false">B697+1</f>
        <v>10</v>
      </c>
      <c r="C698" s="31" t="s">
        <v>1896</v>
      </c>
      <c r="D698" s="99" t="n">
        <v>75000</v>
      </c>
      <c r="E698" s="100" t="n">
        <f aca="false">D698*90%</f>
        <v>67500</v>
      </c>
    </row>
    <row r="699" customFormat="false" ht="12.75" hidden="false" customHeight="false" outlineLevel="0" collapsed="false">
      <c r="A699" s="18" t="n">
        <v>678</v>
      </c>
      <c r="B699" s="18" t="n">
        <f aca="false">B698+1</f>
        <v>11</v>
      </c>
      <c r="C699" s="31" t="s">
        <v>1897</v>
      </c>
      <c r="D699" s="99" t="n">
        <v>75000</v>
      </c>
      <c r="E699" s="100" t="n">
        <f aca="false">D699*90%</f>
        <v>67500</v>
      </c>
    </row>
    <row r="700" customFormat="false" ht="12.75" hidden="false" customHeight="false" outlineLevel="0" collapsed="false">
      <c r="A700" s="18" t="n">
        <v>679</v>
      </c>
      <c r="B700" s="18" t="n">
        <f aca="false">B699+1</f>
        <v>12</v>
      </c>
      <c r="C700" s="31" t="s">
        <v>1898</v>
      </c>
      <c r="D700" s="99" t="n">
        <v>250000</v>
      </c>
      <c r="E700" s="100" t="n">
        <f aca="false">D700*90%</f>
        <v>225000</v>
      </c>
    </row>
    <row r="701" customFormat="false" ht="12.75" hidden="false" customHeight="false" outlineLevel="0" collapsed="false">
      <c r="A701" s="18" t="n">
        <v>680</v>
      </c>
      <c r="B701" s="18" t="n">
        <f aca="false">B700+1</f>
        <v>13</v>
      </c>
      <c r="C701" s="31" t="s">
        <v>1899</v>
      </c>
      <c r="D701" s="99" t="n">
        <v>75000</v>
      </c>
      <c r="E701" s="100" t="n">
        <f aca="false">D701*90%</f>
        <v>67500</v>
      </c>
    </row>
    <row r="702" customFormat="false" ht="12.75" hidden="false" customHeight="false" outlineLevel="0" collapsed="false">
      <c r="A702" s="18" t="n">
        <v>681</v>
      </c>
      <c r="B702" s="18" t="n">
        <f aca="false">B701+1</f>
        <v>14</v>
      </c>
      <c r="C702" s="31" t="s">
        <v>1900</v>
      </c>
      <c r="D702" s="99" t="n">
        <v>75000</v>
      </c>
      <c r="E702" s="100" t="n">
        <f aca="false">D702*90%</f>
        <v>67500</v>
      </c>
    </row>
    <row r="703" customFormat="false" ht="12.75" hidden="false" customHeight="false" outlineLevel="0" collapsed="false">
      <c r="A703" s="18" t="n">
        <v>682</v>
      </c>
      <c r="B703" s="18" t="n">
        <f aca="false">B702+1</f>
        <v>15</v>
      </c>
      <c r="C703" s="31" t="s">
        <v>1901</v>
      </c>
      <c r="D703" s="99" t="n">
        <v>75000</v>
      </c>
      <c r="E703" s="100" t="n">
        <f aca="false">D703*90%</f>
        <v>67500</v>
      </c>
    </row>
    <row r="704" customFormat="false" ht="12.75" hidden="false" customHeight="false" outlineLevel="0" collapsed="false">
      <c r="A704" s="18" t="n">
        <v>683</v>
      </c>
      <c r="B704" s="18" t="n">
        <f aca="false">B703+1</f>
        <v>16</v>
      </c>
      <c r="C704" s="31" t="s">
        <v>1902</v>
      </c>
      <c r="D704" s="99" t="n">
        <v>75000</v>
      </c>
      <c r="E704" s="100" t="n">
        <f aca="false">D704*90%</f>
        <v>67500</v>
      </c>
    </row>
    <row r="705" customFormat="false" ht="12.75" hidden="false" customHeight="false" outlineLevel="0" collapsed="false">
      <c r="A705" s="18" t="n">
        <v>684</v>
      </c>
      <c r="B705" s="18" t="n">
        <f aca="false">B704+1</f>
        <v>17</v>
      </c>
      <c r="C705" s="36" t="s">
        <v>1903</v>
      </c>
      <c r="D705" s="99" t="n">
        <v>28000</v>
      </c>
      <c r="E705" s="100" t="n">
        <f aca="false">D705*90%</f>
        <v>25200</v>
      </c>
    </row>
    <row r="706" customFormat="false" ht="12.75" hidden="false" customHeight="false" outlineLevel="0" collapsed="false">
      <c r="A706" s="18" t="n">
        <v>685</v>
      </c>
      <c r="B706" s="18" t="n">
        <f aca="false">B705+1</f>
        <v>18</v>
      </c>
      <c r="C706" s="31" t="s">
        <v>1904</v>
      </c>
      <c r="D706" s="99" t="n">
        <v>35000</v>
      </c>
      <c r="E706" s="100" t="n">
        <f aca="false">D706*90%</f>
        <v>31500</v>
      </c>
    </row>
    <row r="707" customFormat="false" ht="12.75" hidden="false" customHeight="false" outlineLevel="0" collapsed="false">
      <c r="A707" s="18" t="n">
        <v>686</v>
      </c>
      <c r="B707" s="18" t="n">
        <f aca="false">B706+1</f>
        <v>19</v>
      </c>
      <c r="C707" s="31" t="s">
        <v>1905</v>
      </c>
      <c r="D707" s="99" t="n">
        <v>35000</v>
      </c>
      <c r="E707" s="100" t="n">
        <f aca="false">D707*90%</f>
        <v>31500</v>
      </c>
    </row>
    <row r="708" customFormat="false" ht="12.75" hidden="false" customHeight="false" outlineLevel="0" collapsed="false">
      <c r="A708" s="18" t="n">
        <v>687</v>
      </c>
      <c r="B708" s="18" t="n">
        <f aca="false">B707+1</f>
        <v>20</v>
      </c>
      <c r="C708" s="36" t="s">
        <v>1906</v>
      </c>
      <c r="D708" s="99" t="n">
        <v>60000</v>
      </c>
      <c r="E708" s="100" t="n">
        <f aca="false">D708*90%</f>
        <v>54000</v>
      </c>
    </row>
    <row r="709" customFormat="false" ht="12.75" hidden="false" customHeight="false" outlineLevel="0" collapsed="false">
      <c r="A709" s="18" t="n">
        <v>688</v>
      </c>
      <c r="B709" s="18" t="n">
        <f aca="false">B708+1</f>
        <v>21</v>
      </c>
      <c r="C709" s="31" t="s">
        <v>1907</v>
      </c>
      <c r="D709" s="99" t="n">
        <v>70000</v>
      </c>
      <c r="E709" s="100" t="n">
        <f aca="false">D709*90%</f>
        <v>63000</v>
      </c>
    </row>
    <row r="710" customFormat="false" ht="12.75" hidden="false" customHeight="false" outlineLevel="0" collapsed="false">
      <c r="A710" s="18" t="n">
        <v>689</v>
      </c>
      <c r="B710" s="18" t="n">
        <f aca="false">B709+1</f>
        <v>22</v>
      </c>
      <c r="C710" s="31" t="s">
        <v>1908</v>
      </c>
      <c r="D710" s="99" t="n">
        <v>85000</v>
      </c>
      <c r="E710" s="100" t="n">
        <f aca="false">D710*90%</f>
        <v>76500</v>
      </c>
    </row>
    <row r="711" customFormat="false" ht="12.75" hidden="false" customHeight="false" outlineLevel="0" collapsed="false">
      <c r="A711" s="18" t="n">
        <v>690</v>
      </c>
      <c r="B711" s="18" t="n">
        <f aca="false">B710+1</f>
        <v>23</v>
      </c>
      <c r="C711" s="28" t="s">
        <v>1909</v>
      </c>
      <c r="D711" s="99" t="n">
        <v>35000</v>
      </c>
      <c r="E711" s="100" t="n">
        <f aca="false">D711*90%</f>
        <v>31500</v>
      </c>
    </row>
    <row r="712" customFormat="false" ht="12.75" hidden="false" customHeight="false" outlineLevel="0" collapsed="false">
      <c r="A712" s="18" t="n">
        <v>691</v>
      </c>
      <c r="B712" s="18" t="n">
        <f aca="false">B711+1</f>
        <v>24</v>
      </c>
      <c r="C712" s="28" t="s">
        <v>1910</v>
      </c>
      <c r="D712" s="99" t="n">
        <v>12000</v>
      </c>
      <c r="E712" s="100" t="n">
        <f aca="false">D712*90%</f>
        <v>10800</v>
      </c>
    </row>
    <row r="713" customFormat="false" ht="12.75" hidden="false" customHeight="false" outlineLevel="0" collapsed="false">
      <c r="A713" s="18" t="n">
        <v>692</v>
      </c>
      <c r="B713" s="18" t="n">
        <f aca="false">B712+1</f>
        <v>25</v>
      </c>
      <c r="C713" s="25" t="s">
        <v>1911</v>
      </c>
      <c r="D713" s="99" t="n">
        <v>25000</v>
      </c>
      <c r="E713" s="100" t="n">
        <f aca="false">D713*90%</f>
        <v>22500</v>
      </c>
    </row>
    <row r="714" customFormat="false" ht="12.75" hidden="false" customHeight="false" outlineLevel="0" collapsed="false">
      <c r="A714" s="18" t="n">
        <v>693</v>
      </c>
      <c r="B714" s="18" t="n">
        <f aca="false">B713+1</f>
        <v>26</v>
      </c>
      <c r="C714" s="28" t="s">
        <v>1912</v>
      </c>
      <c r="D714" s="99" t="n">
        <v>15000</v>
      </c>
      <c r="E714" s="100" t="n">
        <f aca="false">D714*90%</f>
        <v>13500</v>
      </c>
    </row>
    <row r="715" customFormat="false" ht="12.75" hidden="false" customHeight="false" outlineLevel="0" collapsed="false">
      <c r="A715" s="18" t="n">
        <v>694</v>
      </c>
      <c r="B715" s="18" t="n">
        <f aca="false">B714+1</f>
        <v>27</v>
      </c>
      <c r="C715" s="28" t="s">
        <v>1913</v>
      </c>
      <c r="D715" s="99" t="n">
        <v>35000</v>
      </c>
      <c r="E715" s="100" t="n">
        <f aca="false">D715*90%</f>
        <v>31500</v>
      </c>
    </row>
    <row r="716" customFormat="false" ht="12.75" hidden="false" customHeight="false" outlineLevel="0" collapsed="false">
      <c r="A716" s="18" t="n">
        <v>695</v>
      </c>
      <c r="B716" s="18" t="n">
        <f aca="false">B715+1</f>
        <v>28</v>
      </c>
      <c r="C716" s="28" t="s">
        <v>1914</v>
      </c>
      <c r="D716" s="99" t="n">
        <v>25000</v>
      </c>
      <c r="E716" s="100" t="n">
        <f aca="false">D716*90%</f>
        <v>22500</v>
      </c>
    </row>
    <row r="717" customFormat="false" ht="12.75" hidden="false" customHeight="false" outlineLevel="0" collapsed="false">
      <c r="A717" s="18" t="n">
        <v>696</v>
      </c>
      <c r="B717" s="18" t="n">
        <f aca="false">B716+1</f>
        <v>29</v>
      </c>
      <c r="C717" s="28" t="s">
        <v>1915</v>
      </c>
      <c r="D717" s="99" t="n">
        <v>18000</v>
      </c>
      <c r="E717" s="100" t="n">
        <f aca="false">D717*90%</f>
        <v>16200</v>
      </c>
    </row>
    <row r="718" customFormat="false" ht="12.75" hidden="false" customHeight="false" outlineLevel="0" collapsed="false">
      <c r="A718" s="18" t="n">
        <v>697</v>
      </c>
      <c r="B718" s="18" t="n">
        <f aca="false">B717+1</f>
        <v>30</v>
      </c>
      <c r="C718" s="28" t="s">
        <v>1916</v>
      </c>
      <c r="D718" s="99" t="n">
        <v>50000</v>
      </c>
      <c r="E718" s="100" t="n">
        <f aca="false">D718*90%</f>
        <v>45000</v>
      </c>
    </row>
    <row r="719" customFormat="false" ht="12.75" hidden="false" customHeight="false" outlineLevel="0" collapsed="false">
      <c r="A719" s="18" t="n">
        <v>698</v>
      </c>
      <c r="B719" s="18" t="n">
        <f aca="false">B718+1</f>
        <v>31</v>
      </c>
      <c r="C719" s="28" t="s">
        <v>1917</v>
      </c>
      <c r="D719" s="99" t="n">
        <v>65000</v>
      </c>
      <c r="E719" s="100" t="n">
        <f aca="false">D719*90%</f>
        <v>58500</v>
      </c>
    </row>
    <row r="720" customFormat="false" ht="12.75" hidden="false" customHeight="false" outlineLevel="0" collapsed="false">
      <c r="A720" s="18" t="n">
        <v>699</v>
      </c>
      <c r="B720" s="18" t="n">
        <v>32</v>
      </c>
      <c r="C720" s="25" t="s">
        <v>1918</v>
      </c>
      <c r="D720" s="99" t="n">
        <v>45000</v>
      </c>
      <c r="E720" s="100" t="n">
        <f aca="false">D720*90%</f>
        <v>40500</v>
      </c>
    </row>
    <row r="721" customFormat="false" ht="12.75" hidden="false" customHeight="false" outlineLevel="0" collapsed="false">
      <c r="A721" s="18" t="n">
        <v>700</v>
      </c>
      <c r="B721" s="18" t="n">
        <f aca="false">B720+1</f>
        <v>33</v>
      </c>
      <c r="C721" s="25" t="s">
        <v>1919</v>
      </c>
      <c r="D721" s="99" t="n">
        <v>60000</v>
      </c>
      <c r="E721" s="100" t="n">
        <f aca="false">D721*90%</f>
        <v>54000</v>
      </c>
    </row>
    <row r="722" customFormat="false" ht="12.75" hidden="false" customHeight="false" outlineLevel="0" collapsed="false">
      <c r="A722" s="18" t="n">
        <v>701</v>
      </c>
      <c r="B722" s="18" t="n">
        <f aca="false">B721+1</f>
        <v>34</v>
      </c>
      <c r="C722" s="28" t="s">
        <v>1920</v>
      </c>
      <c r="D722" s="99" t="n">
        <v>55000</v>
      </c>
      <c r="E722" s="100" t="n">
        <f aca="false">D722*90%</f>
        <v>49500</v>
      </c>
    </row>
    <row r="723" customFormat="false" ht="12.75" hidden="false" customHeight="false" outlineLevel="0" collapsed="false">
      <c r="A723" s="18" t="n">
        <v>702</v>
      </c>
      <c r="B723" s="18" t="n">
        <f aca="false">B722+1</f>
        <v>35</v>
      </c>
      <c r="C723" s="25" t="s">
        <v>1921</v>
      </c>
      <c r="D723" s="99" t="n">
        <v>55000</v>
      </c>
      <c r="E723" s="100" t="n">
        <f aca="false">D723*90%</f>
        <v>49500</v>
      </c>
    </row>
    <row r="724" customFormat="false" ht="12.75" hidden="false" customHeight="false" outlineLevel="0" collapsed="false">
      <c r="A724" s="18" t="n">
        <v>703</v>
      </c>
      <c r="B724" s="18" t="n">
        <f aca="false">B723+1</f>
        <v>36</v>
      </c>
      <c r="C724" s="28" t="s">
        <v>1922</v>
      </c>
      <c r="D724" s="99" t="n">
        <v>70000</v>
      </c>
      <c r="E724" s="100" t="n">
        <f aca="false">D724*90%</f>
        <v>63000</v>
      </c>
    </row>
    <row r="725" customFormat="false" ht="12.75" hidden="false" customHeight="false" outlineLevel="0" collapsed="false">
      <c r="A725" s="18" t="n">
        <v>704</v>
      </c>
      <c r="B725" s="18" t="n">
        <f aca="false">B724+1</f>
        <v>37</v>
      </c>
      <c r="C725" s="28" t="s">
        <v>1923</v>
      </c>
      <c r="D725" s="99" t="n">
        <v>55000</v>
      </c>
      <c r="E725" s="100" t="n">
        <f aca="false">D725*90%</f>
        <v>49500</v>
      </c>
    </row>
    <row r="726" customFormat="false" ht="12.75" hidden="false" customHeight="false" outlineLevel="0" collapsed="false">
      <c r="A726" s="18" t="n">
        <v>705</v>
      </c>
      <c r="B726" s="18" t="n">
        <f aca="false">B725+1</f>
        <v>38</v>
      </c>
      <c r="C726" s="28" t="s">
        <v>1924</v>
      </c>
      <c r="D726" s="99" t="n">
        <v>55000</v>
      </c>
      <c r="E726" s="100" t="n">
        <f aca="false">D726*90%</f>
        <v>49500</v>
      </c>
    </row>
    <row r="727" customFormat="false" ht="12.75" hidden="false" customHeight="false" outlineLevel="0" collapsed="false">
      <c r="A727" s="18" t="n">
        <v>706</v>
      </c>
      <c r="B727" s="18" t="n">
        <f aca="false">B726+1</f>
        <v>39</v>
      </c>
      <c r="C727" s="28" t="s">
        <v>1925</v>
      </c>
      <c r="D727" s="99" t="n">
        <v>60000</v>
      </c>
      <c r="E727" s="100" t="n">
        <f aca="false">D727*90%</f>
        <v>54000</v>
      </c>
    </row>
    <row r="728" customFormat="false" ht="12.75" hidden="false" customHeight="false" outlineLevel="0" collapsed="false">
      <c r="A728" s="18" t="n">
        <v>707</v>
      </c>
      <c r="B728" s="18" t="n">
        <f aca="false">B727+1</f>
        <v>40</v>
      </c>
      <c r="C728" s="25" t="s">
        <v>1926</v>
      </c>
      <c r="D728" s="99" t="n">
        <v>100000</v>
      </c>
      <c r="E728" s="100" t="n">
        <f aca="false">D728*90%</f>
        <v>90000</v>
      </c>
    </row>
    <row r="729" customFormat="false" ht="12.75" hidden="false" customHeight="false" outlineLevel="0" collapsed="false">
      <c r="A729" s="18" t="n">
        <v>708</v>
      </c>
      <c r="B729" s="18" t="n">
        <f aca="false">B728+1</f>
        <v>41</v>
      </c>
      <c r="C729" s="28" t="s">
        <v>1927</v>
      </c>
      <c r="D729" s="99" t="n">
        <v>200000</v>
      </c>
      <c r="E729" s="100" t="n">
        <f aca="false">D729*90%</f>
        <v>180000</v>
      </c>
    </row>
    <row r="730" customFormat="false" ht="12.75" hidden="false" customHeight="false" outlineLevel="0" collapsed="false">
      <c r="A730" s="18" t="n">
        <v>709</v>
      </c>
      <c r="B730" s="18" t="n">
        <f aca="false">B729+1</f>
        <v>42</v>
      </c>
      <c r="C730" s="25" t="s">
        <v>1928</v>
      </c>
      <c r="D730" s="99" t="n">
        <v>60000</v>
      </c>
      <c r="E730" s="100" t="n">
        <f aca="false">D730*90%</f>
        <v>54000</v>
      </c>
    </row>
    <row r="731" customFormat="false" ht="12.75" hidden="false" customHeight="false" outlineLevel="0" collapsed="false">
      <c r="A731" s="18" t="n">
        <v>710</v>
      </c>
      <c r="B731" s="18" t="n">
        <f aca="false">B730+1</f>
        <v>43</v>
      </c>
      <c r="C731" s="28" t="s">
        <v>1929</v>
      </c>
      <c r="D731" s="99" t="n">
        <v>55000</v>
      </c>
      <c r="E731" s="100" t="n">
        <f aca="false">D731*90%</f>
        <v>49500</v>
      </c>
    </row>
    <row r="732" customFormat="false" ht="12.75" hidden="false" customHeight="false" outlineLevel="0" collapsed="false">
      <c r="A732" s="18" t="n">
        <v>711</v>
      </c>
      <c r="B732" s="18" t="n">
        <f aca="false">B731+1</f>
        <v>44</v>
      </c>
      <c r="C732" s="28" t="s">
        <v>1930</v>
      </c>
      <c r="D732" s="99" t="n">
        <v>85000</v>
      </c>
      <c r="E732" s="100" t="n">
        <f aca="false">D732*90%</f>
        <v>76500</v>
      </c>
    </row>
    <row r="733" customFormat="false" ht="12.75" hidden="false" customHeight="false" outlineLevel="0" collapsed="false">
      <c r="A733" s="18" t="n">
        <v>712</v>
      </c>
      <c r="B733" s="18" t="n">
        <f aca="false">B732+1</f>
        <v>45</v>
      </c>
      <c r="C733" s="28" t="s">
        <v>1931</v>
      </c>
      <c r="D733" s="99" t="n">
        <v>85000</v>
      </c>
      <c r="E733" s="100" t="n">
        <f aca="false">D733*90%</f>
        <v>76500</v>
      </c>
    </row>
    <row r="734" customFormat="false" ht="12.75" hidden="false" customHeight="false" outlineLevel="0" collapsed="false">
      <c r="A734" s="18" t="n">
        <v>713</v>
      </c>
      <c r="B734" s="18" t="n">
        <f aca="false">B733+1</f>
        <v>46</v>
      </c>
      <c r="C734" s="28" t="s">
        <v>1932</v>
      </c>
      <c r="D734" s="99" t="n">
        <v>75000</v>
      </c>
      <c r="E734" s="100" t="n">
        <f aca="false">D734*90%</f>
        <v>67500</v>
      </c>
    </row>
    <row r="735" customFormat="false" ht="12.75" hidden="false" customHeight="false" outlineLevel="0" collapsed="false">
      <c r="A735" s="18" t="n">
        <v>714</v>
      </c>
      <c r="B735" s="18" t="n">
        <f aca="false">B734+1</f>
        <v>47</v>
      </c>
      <c r="C735" s="28" t="s">
        <v>1933</v>
      </c>
      <c r="D735" s="99" t="n">
        <v>75000</v>
      </c>
      <c r="E735" s="100" t="n">
        <f aca="false">D735*90%</f>
        <v>67500</v>
      </c>
    </row>
    <row r="736" customFormat="false" ht="12.75" hidden="false" customHeight="false" outlineLevel="0" collapsed="false">
      <c r="A736" s="18" t="n">
        <v>715</v>
      </c>
      <c r="B736" s="18" t="n">
        <f aca="false">B735+1</f>
        <v>48</v>
      </c>
      <c r="C736" s="28" t="s">
        <v>1934</v>
      </c>
      <c r="D736" s="99" t="n">
        <v>80000</v>
      </c>
      <c r="E736" s="100" t="n">
        <f aca="false">D736*90%</f>
        <v>72000</v>
      </c>
    </row>
    <row r="737" customFormat="false" ht="12.75" hidden="false" customHeight="false" outlineLevel="0" collapsed="false">
      <c r="A737" s="18" t="n">
        <v>716</v>
      </c>
      <c r="B737" s="18" t="n">
        <f aca="false">B736+1</f>
        <v>49</v>
      </c>
      <c r="C737" s="28" t="s">
        <v>1935</v>
      </c>
      <c r="D737" s="99" t="n">
        <v>80000</v>
      </c>
      <c r="E737" s="100" t="n">
        <f aca="false">D737*90%</f>
        <v>72000</v>
      </c>
    </row>
    <row r="738" customFormat="false" ht="12.75" hidden="false" customHeight="false" outlineLevel="0" collapsed="false">
      <c r="A738" s="18" t="n">
        <v>717</v>
      </c>
      <c r="B738" s="18" t="n">
        <f aca="false">B737+1</f>
        <v>50</v>
      </c>
      <c r="C738" s="28" t="s">
        <v>1936</v>
      </c>
      <c r="D738" s="99" t="n">
        <v>75000</v>
      </c>
      <c r="E738" s="100" t="n">
        <f aca="false">D738*90%</f>
        <v>67500</v>
      </c>
    </row>
    <row r="739" customFormat="false" ht="12.75" hidden="false" customHeight="false" outlineLevel="0" collapsed="false">
      <c r="A739" s="18" t="n">
        <v>718</v>
      </c>
      <c r="B739" s="18" t="n">
        <f aca="false">B738+1</f>
        <v>51</v>
      </c>
      <c r="C739" s="28" t="s">
        <v>1937</v>
      </c>
      <c r="D739" s="99" t="n">
        <v>75000</v>
      </c>
      <c r="E739" s="100" t="n">
        <f aca="false">D739*90%</f>
        <v>67500</v>
      </c>
    </row>
    <row r="740" customFormat="false" ht="12.75" hidden="false" customHeight="false" outlineLevel="0" collapsed="false">
      <c r="A740" s="18" t="n">
        <v>719</v>
      </c>
      <c r="B740" s="18" t="n">
        <f aca="false">B739+1</f>
        <v>52</v>
      </c>
      <c r="C740" s="28" t="s">
        <v>1938</v>
      </c>
      <c r="D740" s="99" t="n">
        <v>75000</v>
      </c>
      <c r="E740" s="100" t="n">
        <f aca="false">D740*90%</f>
        <v>67500</v>
      </c>
    </row>
    <row r="741" customFormat="false" ht="12.75" hidden="false" customHeight="false" outlineLevel="0" collapsed="false">
      <c r="A741" s="18" t="n">
        <v>720</v>
      </c>
      <c r="B741" s="18" t="n">
        <f aca="false">B740+1</f>
        <v>53</v>
      </c>
      <c r="C741" s="28" t="s">
        <v>1939</v>
      </c>
      <c r="D741" s="99" t="n">
        <v>70000</v>
      </c>
      <c r="E741" s="100" t="n">
        <f aca="false">D741*90%</f>
        <v>63000</v>
      </c>
    </row>
    <row r="742" customFormat="false" ht="12.75" hidden="false" customHeight="false" outlineLevel="0" collapsed="false">
      <c r="A742" s="18" t="n">
        <v>721</v>
      </c>
      <c r="B742" s="18" t="n">
        <f aca="false">B741+1</f>
        <v>54</v>
      </c>
      <c r="C742" s="28" t="s">
        <v>1940</v>
      </c>
      <c r="D742" s="99" t="n">
        <v>75000</v>
      </c>
      <c r="E742" s="100" t="n">
        <f aca="false">D742*90%</f>
        <v>67500</v>
      </c>
    </row>
    <row r="743" customFormat="false" ht="12.75" hidden="false" customHeight="false" outlineLevel="0" collapsed="false">
      <c r="A743" s="18" t="n">
        <v>722</v>
      </c>
      <c r="B743" s="18" t="n">
        <f aca="false">B742+1</f>
        <v>55</v>
      </c>
      <c r="C743" s="28" t="s">
        <v>1941</v>
      </c>
      <c r="D743" s="99" t="n">
        <v>135000</v>
      </c>
      <c r="E743" s="100" t="n">
        <f aca="false">D743*90%</f>
        <v>121500</v>
      </c>
    </row>
    <row r="744" customFormat="false" ht="12.75" hidden="false" customHeight="false" outlineLevel="0" collapsed="false">
      <c r="A744" s="18" t="n">
        <v>723</v>
      </c>
      <c r="B744" s="18" t="n">
        <f aca="false">B743+1</f>
        <v>56</v>
      </c>
      <c r="C744" s="28" t="s">
        <v>1942</v>
      </c>
      <c r="D744" s="99" t="n">
        <v>85000</v>
      </c>
      <c r="E744" s="100" t="n">
        <f aca="false">D744*90%</f>
        <v>76500</v>
      </c>
    </row>
    <row r="745" customFormat="false" ht="12.75" hidden="false" customHeight="false" outlineLevel="0" collapsed="false">
      <c r="A745" s="18" t="n">
        <v>724</v>
      </c>
      <c r="B745" s="18" t="n">
        <f aca="false">B744+1</f>
        <v>57</v>
      </c>
      <c r="C745" s="28" t="s">
        <v>1943</v>
      </c>
      <c r="D745" s="99" t="n">
        <v>70000</v>
      </c>
      <c r="E745" s="100" t="n">
        <f aca="false">D745*90%</f>
        <v>63000</v>
      </c>
    </row>
    <row r="746" customFormat="false" ht="12.75" hidden="false" customHeight="false" outlineLevel="0" collapsed="false">
      <c r="A746" s="18" t="n">
        <v>725</v>
      </c>
      <c r="B746" s="18" t="n">
        <f aca="false">B745+1</f>
        <v>58</v>
      </c>
      <c r="C746" s="28" t="s">
        <v>1944</v>
      </c>
      <c r="D746" s="99" t="n">
        <v>300000</v>
      </c>
      <c r="E746" s="100" t="n">
        <f aca="false">D746*90%</f>
        <v>270000</v>
      </c>
    </row>
    <row r="747" customFormat="false" ht="12.75" hidden="false" customHeight="false" outlineLevel="0" collapsed="false">
      <c r="A747" s="18" t="n">
        <v>726</v>
      </c>
      <c r="B747" s="18" t="n">
        <f aca="false">B746+1</f>
        <v>59</v>
      </c>
      <c r="C747" s="28" t="s">
        <v>1945</v>
      </c>
      <c r="D747" s="99" t="n">
        <v>220000</v>
      </c>
      <c r="E747" s="100" t="n">
        <f aca="false">D747*90%</f>
        <v>198000</v>
      </c>
    </row>
    <row r="748" customFormat="false" ht="12.75" hidden="false" customHeight="false" outlineLevel="0" collapsed="false">
      <c r="A748" s="18" t="n">
        <v>727</v>
      </c>
      <c r="B748" s="18" t="n">
        <f aca="false">B747+1</f>
        <v>60</v>
      </c>
      <c r="C748" s="28" t="s">
        <v>1946</v>
      </c>
      <c r="D748" s="99" t="n">
        <v>130000</v>
      </c>
      <c r="E748" s="100" t="n">
        <f aca="false">D748*90%</f>
        <v>117000</v>
      </c>
    </row>
    <row r="749" customFormat="false" ht="12.75" hidden="false" customHeight="false" outlineLevel="0" collapsed="false">
      <c r="A749" s="18" t="n">
        <v>728</v>
      </c>
      <c r="B749" s="18" t="n">
        <f aca="false">B748+1</f>
        <v>61</v>
      </c>
      <c r="C749" s="28" t="s">
        <v>1947</v>
      </c>
      <c r="D749" s="99" t="n">
        <v>140000</v>
      </c>
      <c r="E749" s="100" t="n">
        <f aca="false">D749*90%</f>
        <v>126000</v>
      </c>
    </row>
    <row r="750" customFormat="false" ht="12.75" hidden="false" customHeight="false" outlineLevel="0" collapsed="false">
      <c r="A750" s="18" t="n">
        <v>729</v>
      </c>
      <c r="B750" s="18" t="n">
        <f aca="false">B749+1</f>
        <v>62</v>
      </c>
      <c r="C750" s="28" t="s">
        <v>1948</v>
      </c>
      <c r="D750" s="99" t="n">
        <v>125000</v>
      </c>
      <c r="E750" s="100" t="n">
        <f aca="false">D750*90%</f>
        <v>112500</v>
      </c>
    </row>
    <row r="751" customFormat="false" ht="12.75" hidden="false" customHeight="false" outlineLevel="0" collapsed="false">
      <c r="A751" s="18" t="n">
        <v>730</v>
      </c>
      <c r="B751" s="18" t="n">
        <f aca="false">B750+1</f>
        <v>63</v>
      </c>
      <c r="C751" s="28" t="s">
        <v>1949</v>
      </c>
      <c r="D751" s="99" t="n">
        <v>130000</v>
      </c>
      <c r="E751" s="100" t="n">
        <f aca="false">D751*90%</f>
        <v>117000</v>
      </c>
    </row>
    <row r="752" customFormat="false" ht="12.75" hidden="false" customHeight="false" outlineLevel="0" collapsed="false">
      <c r="A752" s="18" t="n">
        <v>731</v>
      </c>
      <c r="B752" s="18" t="n">
        <f aca="false">B751+1</f>
        <v>64</v>
      </c>
      <c r="C752" s="28" t="s">
        <v>1950</v>
      </c>
      <c r="D752" s="99" t="n">
        <v>90000</v>
      </c>
      <c r="E752" s="100" t="n">
        <f aca="false">D752*90%</f>
        <v>81000</v>
      </c>
    </row>
    <row r="753" customFormat="false" ht="12.75" hidden="false" customHeight="false" outlineLevel="0" collapsed="false">
      <c r="A753" s="18" t="n">
        <v>732</v>
      </c>
      <c r="B753" s="18" t="n">
        <f aca="false">B752+1</f>
        <v>65</v>
      </c>
      <c r="C753" s="28" t="s">
        <v>1951</v>
      </c>
      <c r="D753" s="99" t="n">
        <v>80000</v>
      </c>
      <c r="E753" s="100" t="n">
        <f aca="false">D753*90%</f>
        <v>72000</v>
      </c>
    </row>
    <row r="754" customFormat="false" ht="12.75" hidden="false" customHeight="false" outlineLevel="0" collapsed="false">
      <c r="A754" s="18" t="n">
        <v>733</v>
      </c>
      <c r="B754" s="18" t="n">
        <f aca="false">B753+1</f>
        <v>66</v>
      </c>
      <c r="C754" s="28" t="s">
        <v>1952</v>
      </c>
      <c r="D754" s="99" t="n">
        <v>70000</v>
      </c>
      <c r="E754" s="100" t="n">
        <f aca="false">D754*90%</f>
        <v>63000</v>
      </c>
    </row>
    <row r="755" customFormat="false" ht="12.75" hidden="false" customHeight="false" outlineLevel="0" collapsed="false">
      <c r="A755" s="18" t="n">
        <v>734</v>
      </c>
      <c r="B755" s="18" t="n">
        <f aca="false">B754+1</f>
        <v>67</v>
      </c>
      <c r="C755" s="28" t="s">
        <v>1953</v>
      </c>
      <c r="D755" s="99" t="n">
        <v>80000</v>
      </c>
      <c r="E755" s="100" t="n">
        <f aca="false">D755*90%</f>
        <v>72000</v>
      </c>
    </row>
    <row r="756" customFormat="false" ht="12.75" hidden="false" customHeight="false" outlineLevel="0" collapsed="false">
      <c r="A756" s="18" t="n">
        <v>735</v>
      </c>
      <c r="B756" s="18" t="n">
        <f aca="false">B755+1</f>
        <v>68</v>
      </c>
      <c r="C756" s="28" t="s">
        <v>1954</v>
      </c>
      <c r="D756" s="99" t="n">
        <v>250000</v>
      </c>
      <c r="E756" s="100" t="n">
        <f aca="false">D756*90%</f>
        <v>225000</v>
      </c>
    </row>
    <row r="757" customFormat="false" ht="12.75" hidden="false" customHeight="false" outlineLevel="0" collapsed="false">
      <c r="A757" s="18" t="n">
        <v>736</v>
      </c>
      <c r="B757" s="18" t="n">
        <f aca="false">B756+1</f>
        <v>69</v>
      </c>
      <c r="C757" s="28" t="s">
        <v>1955</v>
      </c>
      <c r="D757" s="99" t="n">
        <v>90000</v>
      </c>
      <c r="E757" s="100" t="n">
        <f aca="false">D757*90%</f>
        <v>81000</v>
      </c>
    </row>
    <row r="758" customFormat="false" ht="12.75" hidden="false" customHeight="false" outlineLevel="0" collapsed="false">
      <c r="A758" s="18" t="n">
        <v>737</v>
      </c>
      <c r="B758" s="18" t="n">
        <f aca="false">B757+1</f>
        <v>70</v>
      </c>
      <c r="C758" s="28" t="s">
        <v>1956</v>
      </c>
      <c r="D758" s="99" t="n">
        <v>90000</v>
      </c>
      <c r="E758" s="100" t="n">
        <f aca="false">D758*90%</f>
        <v>81000</v>
      </c>
    </row>
    <row r="759" customFormat="false" ht="12.75" hidden="false" customHeight="false" outlineLevel="0" collapsed="false">
      <c r="A759" s="18" t="n">
        <v>738</v>
      </c>
      <c r="B759" s="18" t="n">
        <f aca="false">B758+1</f>
        <v>71</v>
      </c>
      <c r="C759" s="28" t="s">
        <v>1957</v>
      </c>
      <c r="D759" s="99" t="n">
        <v>90000</v>
      </c>
      <c r="E759" s="100" t="n">
        <f aca="false">D759*90%</f>
        <v>81000</v>
      </c>
    </row>
    <row r="760" customFormat="false" ht="12.75" hidden="false" customHeight="false" outlineLevel="0" collapsed="false">
      <c r="A760" s="18" t="n">
        <v>739</v>
      </c>
      <c r="B760" s="18" t="n">
        <f aca="false">B759+1</f>
        <v>72</v>
      </c>
      <c r="C760" s="28" t="s">
        <v>1958</v>
      </c>
      <c r="D760" s="99" t="n">
        <v>90000</v>
      </c>
      <c r="E760" s="100" t="n">
        <f aca="false">D760*90%</f>
        <v>81000</v>
      </c>
    </row>
    <row r="761" customFormat="false" ht="12.75" hidden="false" customHeight="false" outlineLevel="0" collapsed="false">
      <c r="A761" s="18" t="n">
        <v>740</v>
      </c>
      <c r="B761" s="18" t="n">
        <f aca="false">B760+1</f>
        <v>73</v>
      </c>
      <c r="C761" s="28" t="s">
        <v>1959</v>
      </c>
      <c r="D761" s="99" t="n">
        <v>90000</v>
      </c>
      <c r="E761" s="100" t="n">
        <f aca="false">D761*90%</f>
        <v>81000</v>
      </c>
    </row>
    <row r="762" customFormat="false" ht="12.75" hidden="false" customHeight="false" outlineLevel="0" collapsed="false">
      <c r="A762" s="18" t="n">
        <v>741</v>
      </c>
      <c r="B762" s="18" t="n">
        <f aca="false">B761+1</f>
        <v>74</v>
      </c>
      <c r="C762" s="28" t="s">
        <v>1960</v>
      </c>
      <c r="D762" s="99" t="n">
        <v>90000</v>
      </c>
      <c r="E762" s="100" t="n">
        <f aca="false">D762*90%</f>
        <v>81000</v>
      </c>
    </row>
    <row r="763" customFormat="false" ht="12.75" hidden="false" customHeight="false" outlineLevel="0" collapsed="false">
      <c r="A763" s="18" t="n">
        <v>742</v>
      </c>
      <c r="B763" s="18" t="n">
        <f aca="false">B762+1</f>
        <v>75</v>
      </c>
      <c r="C763" s="28" t="s">
        <v>1961</v>
      </c>
      <c r="D763" s="99" t="n">
        <v>90000</v>
      </c>
      <c r="E763" s="100" t="n">
        <f aca="false">D763*90%</f>
        <v>81000</v>
      </c>
    </row>
    <row r="764" customFormat="false" ht="12.75" hidden="false" customHeight="false" outlineLevel="0" collapsed="false">
      <c r="A764" s="18" t="n">
        <v>743</v>
      </c>
      <c r="B764" s="18" t="n">
        <f aca="false">B763+1</f>
        <v>76</v>
      </c>
      <c r="C764" s="28" t="s">
        <v>1962</v>
      </c>
      <c r="D764" s="99" t="n">
        <v>90000</v>
      </c>
      <c r="E764" s="100" t="n">
        <f aca="false">D764*90%</f>
        <v>81000</v>
      </c>
    </row>
    <row r="765" customFormat="false" ht="12.75" hidden="false" customHeight="false" outlineLevel="0" collapsed="false">
      <c r="A765" s="18"/>
      <c r="B765" s="18"/>
      <c r="C765" s="25" t="s">
        <v>1963</v>
      </c>
      <c r="D765" s="99"/>
      <c r="E765" s="100"/>
    </row>
    <row r="766" customFormat="false" ht="12.75" hidden="false" customHeight="false" outlineLevel="0" collapsed="false">
      <c r="A766" s="18" t="n">
        <v>744</v>
      </c>
      <c r="B766" s="18" t="n">
        <v>1</v>
      </c>
      <c r="C766" s="111" t="s">
        <v>1964</v>
      </c>
      <c r="D766" s="99" t="n">
        <v>25000</v>
      </c>
      <c r="E766" s="100" t="n">
        <f aca="false">D766*90%</f>
        <v>22500</v>
      </c>
    </row>
    <row r="767" customFormat="false" ht="12.75" hidden="false" customHeight="false" outlineLevel="0" collapsed="false">
      <c r="A767" s="18" t="n">
        <v>745</v>
      </c>
      <c r="B767" s="18" t="n">
        <f aca="false">B766+1</f>
        <v>2</v>
      </c>
      <c r="C767" s="111" t="s">
        <v>1965</v>
      </c>
      <c r="D767" s="99" t="n">
        <v>25000</v>
      </c>
      <c r="E767" s="100" t="n">
        <f aca="false">D767*90%</f>
        <v>22500</v>
      </c>
    </row>
    <row r="768" customFormat="false" ht="12.75" hidden="false" customHeight="false" outlineLevel="0" collapsed="false">
      <c r="A768" s="18" t="n">
        <v>746</v>
      </c>
      <c r="B768" s="18" t="n">
        <f aca="false">B767+1</f>
        <v>3</v>
      </c>
      <c r="C768" s="111" t="s">
        <v>1966</v>
      </c>
      <c r="D768" s="99" t="n">
        <v>120000</v>
      </c>
      <c r="E768" s="100" t="n">
        <f aca="false">D768*90%</f>
        <v>108000</v>
      </c>
    </row>
    <row r="769" customFormat="false" ht="12.75" hidden="false" customHeight="false" outlineLevel="0" collapsed="false">
      <c r="A769" s="18" t="n">
        <v>747</v>
      </c>
      <c r="B769" s="18" t="n">
        <f aca="false">B768+1</f>
        <v>4</v>
      </c>
      <c r="C769" s="111" t="s">
        <v>1967</v>
      </c>
      <c r="D769" s="99" t="n">
        <v>120000</v>
      </c>
      <c r="E769" s="100" t="n">
        <f aca="false">D769*90%</f>
        <v>108000</v>
      </c>
    </row>
    <row r="770" customFormat="false" ht="12.75" hidden="false" customHeight="false" outlineLevel="0" collapsed="false">
      <c r="A770" s="18" t="n">
        <v>748</v>
      </c>
      <c r="B770" s="18" t="n">
        <f aca="false">B769+1</f>
        <v>5</v>
      </c>
      <c r="C770" s="111" t="s">
        <v>1968</v>
      </c>
      <c r="D770" s="99" t="n">
        <v>1250000</v>
      </c>
      <c r="E770" s="100" t="n">
        <f aca="false">D770*90%</f>
        <v>1125000</v>
      </c>
    </row>
    <row r="771" customFormat="false" ht="12.75" hidden="false" customHeight="false" outlineLevel="0" collapsed="false">
      <c r="A771" s="18" t="n">
        <v>749</v>
      </c>
      <c r="B771" s="18" t="n">
        <f aca="false">B770+1</f>
        <v>6</v>
      </c>
      <c r="C771" s="111" t="s">
        <v>1969</v>
      </c>
      <c r="D771" s="99" t="n">
        <v>250000</v>
      </c>
      <c r="E771" s="100" t="n">
        <f aca="false">D771*90%</f>
        <v>225000</v>
      </c>
    </row>
    <row r="772" customFormat="false" ht="12.75" hidden="false" customHeight="false" outlineLevel="0" collapsed="false">
      <c r="A772" s="18" t="n">
        <v>750</v>
      </c>
      <c r="B772" s="18" t="n">
        <f aca="false">B771+1</f>
        <v>7</v>
      </c>
      <c r="C772" s="111" t="s">
        <v>1970</v>
      </c>
      <c r="D772" s="99" t="n">
        <v>30000</v>
      </c>
      <c r="E772" s="100" t="n">
        <f aca="false">D772*90%</f>
        <v>27000</v>
      </c>
    </row>
    <row r="773" customFormat="false" ht="12.75" hidden="false" customHeight="false" outlineLevel="0" collapsed="false">
      <c r="A773" s="18" t="n">
        <v>751</v>
      </c>
      <c r="B773" s="18" t="n">
        <f aca="false">B772+1</f>
        <v>8</v>
      </c>
      <c r="C773" s="111" t="s">
        <v>1971</v>
      </c>
      <c r="D773" s="99" t="n">
        <v>110000</v>
      </c>
      <c r="E773" s="100" t="n">
        <f aca="false">D773*90%</f>
        <v>99000</v>
      </c>
    </row>
    <row r="774" customFormat="false" ht="12.75" hidden="false" customHeight="false" outlineLevel="0" collapsed="false">
      <c r="A774" s="18" t="n">
        <v>752</v>
      </c>
      <c r="B774" s="18" t="n">
        <f aca="false">B773+1</f>
        <v>9</v>
      </c>
      <c r="C774" s="111" t="s">
        <v>1972</v>
      </c>
      <c r="D774" s="99" t="n">
        <v>300000</v>
      </c>
      <c r="E774" s="100" t="n">
        <f aca="false">D774*90%</f>
        <v>270000</v>
      </c>
    </row>
    <row r="775" customFormat="false" ht="12.75" hidden="false" customHeight="false" outlineLevel="0" collapsed="false">
      <c r="A775" s="18" t="n">
        <v>753</v>
      </c>
      <c r="B775" s="18" t="n">
        <f aca="false">B774+1</f>
        <v>10</v>
      </c>
      <c r="C775" s="111" t="s">
        <v>1973</v>
      </c>
      <c r="D775" s="99" t="n">
        <v>420000</v>
      </c>
      <c r="E775" s="100" t="n">
        <f aca="false">D775*90%</f>
        <v>378000</v>
      </c>
    </row>
    <row r="776" customFormat="false" ht="25.5" hidden="false" customHeight="false" outlineLevel="0" collapsed="false">
      <c r="A776" s="18" t="n">
        <v>754</v>
      </c>
      <c r="B776" s="18" t="n">
        <f aca="false">B775+1</f>
        <v>11</v>
      </c>
      <c r="C776" s="111" t="s">
        <v>1974</v>
      </c>
      <c r="D776" s="99" t="n">
        <v>1250000</v>
      </c>
      <c r="E776" s="100" t="n">
        <f aca="false">D776*90%</f>
        <v>1125000</v>
      </c>
    </row>
    <row r="777" customFormat="false" ht="25.5" hidden="false" customHeight="false" outlineLevel="0" collapsed="false">
      <c r="A777" s="18" t="n">
        <v>755</v>
      </c>
      <c r="B777" s="18" t="n">
        <f aca="false">B776+1</f>
        <v>12</v>
      </c>
      <c r="C777" s="111" t="s">
        <v>1975</v>
      </c>
      <c r="D777" s="99" t="n">
        <v>1260000</v>
      </c>
      <c r="E777" s="100" t="n">
        <f aca="false">D777*90%</f>
        <v>1134000</v>
      </c>
    </row>
    <row r="778" customFormat="false" ht="12.75" hidden="false" customHeight="false" outlineLevel="0" collapsed="false">
      <c r="A778" s="18" t="n">
        <v>756</v>
      </c>
      <c r="B778" s="18" t="n">
        <f aca="false">B777+1</f>
        <v>13</v>
      </c>
      <c r="C778" s="111" t="s">
        <v>1976</v>
      </c>
      <c r="D778" s="99" t="n">
        <v>90000</v>
      </c>
      <c r="E778" s="100" t="n">
        <f aca="false">D778*90%</f>
        <v>81000</v>
      </c>
    </row>
    <row r="779" customFormat="false" ht="12.75" hidden="false" customHeight="false" outlineLevel="0" collapsed="false">
      <c r="A779" s="18" t="n">
        <v>757</v>
      </c>
      <c r="B779" s="18" t="n">
        <f aca="false">B778+1</f>
        <v>14</v>
      </c>
      <c r="C779" s="36" t="s">
        <v>1977</v>
      </c>
      <c r="D779" s="99" t="n">
        <v>130000</v>
      </c>
      <c r="E779" s="100" t="n">
        <f aca="false">D779*90%</f>
        <v>117000</v>
      </c>
    </row>
    <row r="780" customFormat="false" ht="12.75" hidden="false" customHeight="false" outlineLevel="0" collapsed="false">
      <c r="A780" s="18" t="n">
        <v>758</v>
      </c>
      <c r="B780" s="18" t="n">
        <f aca="false">B779+1</f>
        <v>15</v>
      </c>
      <c r="C780" s="36" t="s">
        <v>1978</v>
      </c>
      <c r="D780" s="99" t="n">
        <v>130000</v>
      </c>
      <c r="E780" s="100" t="n">
        <f aca="false">D780*90%</f>
        <v>117000</v>
      </c>
    </row>
    <row r="781" customFormat="false" ht="12.75" hidden="false" customHeight="false" outlineLevel="0" collapsed="false">
      <c r="A781" s="18" t="n">
        <v>759</v>
      </c>
      <c r="B781" s="18" t="n">
        <f aca="false">B780+1</f>
        <v>16</v>
      </c>
      <c r="C781" s="36" t="s">
        <v>1979</v>
      </c>
      <c r="D781" s="99" t="n">
        <v>50000</v>
      </c>
      <c r="E781" s="100" t="n">
        <f aca="false">D781*90%</f>
        <v>45000</v>
      </c>
    </row>
    <row r="782" customFormat="false" ht="12.75" hidden="false" customHeight="false" outlineLevel="0" collapsed="false">
      <c r="A782" s="18" t="n">
        <v>760</v>
      </c>
      <c r="B782" s="18" t="n">
        <f aca="false">B781+1</f>
        <v>17</v>
      </c>
      <c r="C782" s="36" t="s">
        <v>1980</v>
      </c>
      <c r="D782" s="99" t="n">
        <v>150000</v>
      </c>
      <c r="E782" s="100" t="n">
        <f aca="false">D782*90%</f>
        <v>135000</v>
      </c>
    </row>
    <row r="783" customFormat="false" ht="12.75" hidden="false" customHeight="false" outlineLevel="0" collapsed="false">
      <c r="A783" s="18" t="n">
        <v>761</v>
      </c>
      <c r="B783" s="18" t="n">
        <f aca="false">B782+1</f>
        <v>18</v>
      </c>
      <c r="C783" s="36" t="s">
        <v>1981</v>
      </c>
      <c r="D783" s="99" t="n">
        <v>100000</v>
      </c>
      <c r="E783" s="100" t="n">
        <f aca="false">D783*90%</f>
        <v>90000</v>
      </c>
    </row>
    <row r="784" customFormat="false" ht="12.75" hidden="false" customHeight="false" outlineLevel="0" collapsed="false">
      <c r="A784" s="18" t="n">
        <v>762</v>
      </c>
      <c r="B784" s="18" t="n">
        <f aca="false">B783+1</f>
        <v>19</v>
      </c>
      <c r="C784" s="36" t="s">
        <v>1982</v>
      </c>
      <c r="D784" s="99" t="n">
        <v>100000</v>
      </c>
      <c r="E784" s="100" t="n">
        <f aca="false">D784*90%</f>
        <v>90000</v>
      </c>
    </row>
    <row r="785" customFormat="false" ht="12.75" hidden="false" customHeight="false" outlineLevel="0" collapsed="false">
      <c r="A785" s="18" t="n">
        <v>763</v>
      </c>
      <c r="B785" s="18" t="n">
        <f aca="false">B784+1</f>
        <v>20</v>
      </c>
      <c r="C785" s="36" t="s">
        <v>1983</v>
      </c>
      <c r="D785" s="99" t="n">
        <v>130000</v>
      </c>
      <c r="E785" s="100" t="n">
        <f aca="false">D785*90%</f>
        <v>117000</v>
      </c>
    </row>
    <row r="786" customFormat="false" ht="12.75" hidden="false" customHeight="false" outlineLevel="0" collapsed="false">
      <c r="A786" s="18" t="n">
        <v>764</v>
      </c>
      <c r="B786" s="18" t="n">
        <f aca="false">B785+1</f>
        <v>21</v>
      </c>
      <c r="C786" s="36" t="s">
        <v>1984</v>
      </c>
      <c r="D786" s="99" t="n">
        <v>130000</v>
      </c>
      <c r="E786" s="100" t="n">
        <f aca="false">D786*90%</f>
        <v>117000</v>
      </c>
    </row>
    <row r="787" customFormat="false" ht="12.75" hidden="false" customHeight="false" outlineLevel="0" collapsed="false">
      <c r="A787" s="18" t="n">
        <v>765</v>
      </c>
      <c r="B787" s="18" t="n">
        <f aca="false">B786+1</f>
        <v>22</v>
      </c>
      <c r="C787" s="25" t="s">
        <v>1985</v>
      </c>
      <c r="D787" s="99" t="n">
        <v>110000</v>
      </c>
      <c r="E787" s="100" t="n">
        <f aca="false">D787*90%</f>
        <v>99000</v>
      </c>
    </row>
    <row r="788" customFormat="false" ht="12.75" hidden="false" customHeight="false" outlineLevel="0" collapsed="false">
      <c r="A788" s="18" t="n">
        <v>766</v>
      </c>
      <c r="B788" s="18" t="n">
        <f aca="false">B787+1</f>
        <v>23</v>
      </c>
      <c r="C788" s="36" t="s">
        <v>1986</v>
      </c>
      <c r="D788" s="99" t="n">
        <v>95000</v>
      </c>
      <c r="E788" s="100" t="n">
        <f aca="false">D788*90%</f>
        <v>85500</v>
      </c>
    </row>
    <row r="789" customFormat="false" ht="12.75" hidden="false" customHeight="false" outlineLevel="0" collapsed="false">
      <c r="A789" s="18" t="n">
        <v>767</v>
      </c>
      <c r="B789" s="18" t="n">
        <f aca="false">B788+1</f>
        <v>24</v>
      </c>
      <c r="C789" s="36" t="s">
        <v>1987</v>
      </c>
      <c r="D789" s="99" t="n">
        <v>150000</v>
      </c>
      <c r="E789" s="100" t="n">
        <f aca="false">D789*90%</f>
        <v>135000</v>
      </c>
    </row>
    <row r="790" customFormat="false" ht="12.75" hidden="false" customHeight="false" outlineLevel="0" collapsed="false">
      <c r="A790" s="18" t="n">
        <v>768</v>
      </c>
      <c r="B790" s="18" t="n">
        <f aca="false">B789+1</f>
        <v>25</v>
      </c>
      <c r="C790" s="36" t="s">
        <v>1988</v>
      </c>
      <c r="D790" s="99" t="n">
        <v>160000</v>
      </c>
      <c r="E790" s="100" t="n">
        <f aca="false">D790*90%</f>
        <v>144000</v>
      </c>
    </row>
    <row r="791" customFormat="false" ht="12.75" hidden="false" customHeight="false" outlineLevel="0" collapsed="false">
      <c r="A791" s="18" t="n">
        <v>769</v>
      </c>
      <c r="B791" s="18" t="n">
        <f aca="false">B790+1</f>
        <v>26</v>
      </c>
      <c r="C791" s="36" t="s">
        <v>1989</v>
      </c>
      <c r="D791" s="99" t="n">
        <v>155000</v>
      </c>
      <c r="E791" s="100" t="n">
        <f aca="false">D791*90%</f>
        <v>139500</v>
      </c>
    </row>
    <row r="792" customFormat="false" ht="12.75" hidden="false" customHeight="false" outlineLevel="0" collapsed="false">
      <c r="A792" s="18" t="n">
        <v>770</v>
      </c>
      <c r="B792" s="18" t="n">
        <f aca="false">B791+1</f>
        <v>27</v>
      </c>
      <c r="C792" s="36" t="s">
        <v>1990</v>
      </c>
      <c r="D792" s="99" t="n">
        <v>170000</v>
      </c>
      <c r="E792" s="100" t="n">
        <f aca="false">D792*90%</f>
        <v>153000</v>
      </c>
    </row>
    <row r="793" customFormat="false" ht="12.75" hidden="false" customHeight="false" outlineLevel="0" collapsed="false">
      <c r="A793" s="18" t="n">
        <v>771</v>
      </c>
      <c r="B793" s="18" t="n">
        <f aca="false">B792+1</f>
        <v>28</v>
      </c>
      <c r="C793" s="36" t="s">
        <v>1991</v>
      </c>
      <c r="D793" s="99" t="n">
        <v>180000</v>
      </c>
      <c r="E793" s="100" t="n">
        <f aca="false">D793*90%</f>
        <v>162000</v>
      </c>
    </row>
    <row r="794" customFormat="false" ht="12.75" hidden="false" customHeight="false" outlineLevel="0" collapsed="false">
      <c r="A794" s="18" t="n">
        <v>772</v>
      </c>
      <c r="B794" s="18" t="n">
        <f aca="false">B793+1</f>
        <v>29</v>
      </c>
      <c r="C794" s="36" t="s">
        <v>1992</v>
      </c>
      <c r="D794" s="99" t="n">
        <v>140000</v>
      </c>
      <c r="E794" s="100" t="n">
        <f aca="false">D794*90%</f>
        <v>126000</v>
      </c>
    </row>
    <row r="795" customFormat="false" ht="12.75" hidden="false" customHeight="false" outlineLevel="0" collapsed="false">
      <c r="A795" s="18" t="n">
        <v>773</v>
      </c>
      <c r="B795" s="18" t="n">
        <f aca="false">B794+1</f>
        <v>30</v>
      </c>
      <c r="C795" s="36" t="s">
        <v>1993</v>
      </c>
      <c r="D795" s="99" t="n">
        <v>210000</v>
      </c>
      <c r="E795" s="100" t="n">
        <f aca="false">D795*90%</f>
        <v>189000</v>
      </c>
    </row>
    <row r="796" customFormat="false" ht="12.75" hidden="false" customHeight="false" outlineLevel="0" collapsed="false">
      <c r="A796" s="18" t="n">
        <v>774</v>
      </c>
      <c r="B796" s="18" t="n">
        <f aca="false">B795+1</f>
        <v>31</v>
      </c>
      <c r="C796" s="36" t="s">
        <v>1994</v>
      </c>
      <c r="D796" s="99" t="n">
        <v>120000</v>
      </c>
      <c r="E796" s="100" t="n">
        <f aca="false">D796*90%</f>
        <v>108000</v>
      </c>
    </row>
    <row r="797" customFormat="false" ht="12.75" hidden="false" customHeight="false" outlineLevel="0" collapsed="false">
      <c r="A797" s="18" t="n">
        <v>775</v>
      </c>
      <c r="B797" s="18" t="n">
        <f aca="false">B796+1</f>
        <v>32</v>
      </c>
      <c r="C797" s="36" t="s">
        <v>1995</v>
      </c>
      <c r="D797" s="99" t="n">
        <v>100000</v>
      </c>
      <c r="E797" s="100" t="n">
        <f aca="false">D797*90%</f>
        <v>90000</v>
      </c>
    </row>
    <row r="798" customFormat="false" ht="25.5" hidden="false" customHeight="false" outlineLevel="0" collapsed="false">
      <c r="A798" s="18" t="n">
        <v>776</v>
      </c>
      <c r="B798" s="18" t="n">
        <f aca="false">B797+1</f>
        <v>33</v>
      </c>
      <c r="C798" s="36" t="s">
        <v>1996</v>
      </c>
      <c r="D798" s="99" t="n">
        <v>120000</v>
      </c>
      <c r="E798" s="100" t="n">
        <f aca="false">D798*90%</f>
        <v>108000</v>
      </c>
    </row>
    <row r="799" customFormat="false" ht="12.75" hidden="false" customHeight="false" outlineLevel="0" collapsed="false">
      <c r="A799" s="18" t="n">
        <v>777</v>
      </c>
      <c r="B799" s="18" t="n">
        <f aca="false">B798+1</f>
        <v>34</v>
      </c>
      <c r="C799" s="36" t="s">
        <v>1997</v>
      </c>
      <c r="D799" s="99" t="n">
        <v>90000</v>
      </c>
      <c r="E799" s="100" t="n">
        <f aca="false">D799*90%</f>
        <v>81000</v>
      </c>
    </row>
    <row r="800" customFormat="false" ht="12.75" hidden="false" customHeight="false" outlineLevel="0" collapsed="false">
      <c r="A800" s="18" t="n">
        <v>778</v>
      </c>
      <c r="B800" s="18" t="n">
        <f aca="false">B799+1</f>
        <v>35</v>
      </c>
      <c r="C800" s="36" t="s">
        <v>1998</v>
      </c>
      <c r="D800" s="99" t="n">
        <v>95000</v>
      </c>
      <c r="E800" s="100" t="n">
        <f aca="false">D800*90%</f>
        <v>85500</v>
      </c>
    </row>
    <row r="801" customFormat="false" ht="12.75" hidden="false" customHeight="false" outlineLevel="0" collapsed="false">
      <c r="A801" s="18" t="n">
        <v>779</v>
      </c>
      <c r="B801" s="18" t="n">
        <f aca="false">B800+1</f>
        <v>36</v>
      </c>
      <c r="C801" s="36" t="s">
        <v>1999</v>
      </c>
      <c r="D801" s="99" t="n">
        <v>145000</v>
      </c>
      <c r="E801" s="100" t="n">
        <f aca="false">D801*90%</f>
        <v>130500</v>
      </c>
    </row>
    <row r="802" customFormat="false" ht="12.75" hidden="false" customHeight="false" outlineLevel="0" collapsed="false">
      <c r="A802" s="18" t="n">
        <v>780</v>
      </c>
      <c r="B802" s="18" t="n">
        <f aca="false">B801+1</f>
        <v>37</v>
      </c>
      <c r="C802" s="36" t="s">
        <v>2000</v>
      </c>
      <c r="D802" s="99" t="n">
        <v>80000</v>
      </c>
      <c r="E802" s="100" t="n">
        <f aca="false">D802*90%</f>
        <v>72000</v>
      </c>
    </row>
    <row r="803" customFormat="false" ht="12.75" hidden="false" customHeight="false" outlineLevel="0" collapsed="false">
      <c r="A803" s="18" t="n">
        <v>781</v>
      </c>
      <c r="B803" s="18" t="n">
        <f aca="false">B802+1</f>
        <v>38</v>
      </c>
      <c r="C803" s="36" t="s">
        <v>2001</v>
      </c>
      <c r="D803" s="99" t="n">
        <v>18000</v>
      </c>
      <c r="E803" s="100" t="n">
        <f aca="false">D803*90%</f>
        <v>16200</v>
      </c>
    </row>
    <row r="804" customFormat="false" ht="12.75" hidden="false" customHeight="false" outlineLevel="0" collapsed="false">
      <c r="A804" s="18" t="n">
        <v>782</v>
      </c>
      <c r="B804" s="18" t="n">
        <f aca="false">B803+1</f>
        <v>39</v>
      </c>
      <c r="C804" s="36" t="s">
        <v>2002</v>
      </c>
      <c r="D804" s="99" t="n">
        <v>35000</v>
      </c>
      <c r="E804" s="100" t="n">
        <f aca="false">D804*90%</f>
        <v>31500</v>
      </c>
    </row>
    <row r="805" customFormat="false" ht="12.75" hidden="false" customHeight="false" outlineLevel="0" collapsed="false">
      <c r="A805" s="18" t="n">
        <v>783</v>
      </c>
      <c r="B805" s="18" t="n">
        <f aca="false">B804+1</f>
        <v>40</v>
      </c>
      <c r="C805" s="36" t="s">
        <v>2003</v>
      </c>
      <c r="D805" s="99" t="n">
        <v>35000</v>
      </c>
      <c r="E805" s="100" t="n">
        <f aca="false">D805*90%</f>
        <v>31500</v>
      </c>
    </row>
    <row r="806" customFormat="false" ht="12.75" hidden="false" customHeight="false" outlineLevel="0" collapsed="false">
      <c r="A806" s="18" t="n">
        <v>784</v>
      </c>
      <c r="B806" s="18" t="n">
        <f aca="false">B805+1</f>
        <v>41</v>
      </c>
      <c r="C806" s="36" t="s">
        <v>2004</v>
      </c>
      <c r="D806" s="99" t="n">
        <v>90000</v>
      </c>
      <c r="E806" s="100" t="n">
        <f aca="false">D806*90%</f>
        <v>81000</v>
      </c>
    </row>
    <row r="807" customFormat="false" ht="12.75" hidden="false" customHeight="false" outlineLevel="0" collapsed="false">
      <c r="A807" s="18" t="n">
        <v>785</v>
      </c>
      <c r="B807" s="18" t="n">
        <f aca="false">B806+1</f>
        <v>42</v>
      </c>
      <c r="C807" s="36" t="s">
        <v>2005</v>
      </c>
      <c r="D807" s="99" t="n">
        <v>85000</v>
      </c>
      <c r="E807" s="100" t="n">
        <f aca="false">D807*90%</f>
        <v>76500</v>
      </c>
    </row>
    <row r="808" customFormat="false" ht="12.75" hidden="false" customHeight="false" outlineLevel="0" collapsed="false">
      <c r="A808" s="18" t="n">
        <v>786</v>
      </c>
      <c r="B808" s="18" t="n">
        <f aca="false">B807+1</f>
        <v>43</v>
      </c>
      <c r="C808" s="36" t="s">
        <v>2006</v>
      </c>
      <c r="D808" s="99" t="n">
        <v>180000</v>
      </c>
      <c r="E808" s="100" t="n">
        <f aca="false">D808*90%</f>
        <v>162000</v>
      </c>
    </row>
    <row r="809" customFormat="false" ht="12.75" hidden="false" customHeight="false" outlineLevel="0" collapsed="false">
      <c r="A809" s="18"/>
      <c r="B809" s="30" t="s">
        <v>293</v>
      </c>
      <c r="C809" s="76" t="s">
        <v>510</v>
      </c>
      <c r="D809" s="99"/>
      <c r="E809" s="100"/>
    </row>
    <row r="810" customFormat="false" ht="12.75" hidden="false" customHeight="false" outlineLevel="0" collapsed="false">
      <c r="A810" s="18" t="n">
        <v>787</v>
      </c>
      <c r="B810" s="18" t="n">
        <v>1</v>
      </c>
      <c r="C810" s="36" t="s">
        <v>2007</v>
      </c>
      <c r="D810" s="113" t="n">
        <v>35000</v>
      </c>
      <c r="E810" s="100" t="n">
        <f aca="false">D810*90%</f>
        <v>31500</v>
      </c>
    </row>
    <row r="811" customFormat="false" ht="12.75" hidden="false" customHeight="false" outlineLevel="0" collapsed="false">
      <c r="A811" s="18" t="n">
        <v>788</v>
      </c>
      <c r="B811" s="18" t="n">
        <f aca="false">B810+1</f>
        <v>2</v>
      </c>
      <c r="C811" s="31" t="s">
        <v>2008</v>
      </c>
      <c r="D811" s="113" t="n">
        <v>50000</v>
      </c>
      <c r="E811" s="100" t="n">
        <f aca="false">D811*90%</f>
        <v>45000</v>
      </c>
    </row>
    <row r="812" customFormat="false" ht="12.75" hidden="false" customHeight="false" outlineLevel="0" collapsed="false">
      <c r="A812" s="18" t="n">
        <v>789</v>
      </c>
      <c r="B812" s="18" t="n">
        <f aca="false">B811+1</f>
        <v>3</v>
      </c>
      <c r="C812" s="36" t="s">
        <v>2009</v>
      </c>
      <c r="D812" s="113" t="n">
        <v>40000</v>
      </c>
      <c r="E812" s="100" t="n">
        <f aca="false">D812*90%</f>
        <v>36000</v>
      </c>
    </row>
    <row r="813" customFormat="false" ht="12.75" hidden="false" customHeight="false" outlineLevel="0" collapsed="false">
      <c r="A813" s="18" t="n">
        <v>790</v>
      </c>
      <c r="B813" s="18" t="n">
        <f aca="false">B812+1</f>
        <v>4</v>
      </c>
      <c r="C813" s="36" t="s">
        <v>2010</v>
      </c>
      <c r="D813" s="113" t="n">
        <v>40000</v>
      </c>
      <c r="E813" s="100" t="n">
        <f aca="false">D813*90%</f>
        <v>36000</v>
      </c>
    </row>
    <row r="814" customFormat="false" ht="12.75" hidden="false" customHeight="false" outlineLevel="0" collapsed="false">
      <c r="A814" s="18" t="n">
        <v>791</v>
      </c>
      <c r="B814" s="18" t="n">
        <f aca="false">B813+1</f>
        <v>5</v>
      </c>
      <c r="C814" s="36" t="s">
        <v>2011</v>
      </c>
      <c r="D814" s="113" t="n">
        <v>40000</v>
      </c>
      <c r="E814" s="100" t="n">
        <f aca="false">D814*90%</f>
        <v>36000</v>
      </c>
    </row>
    <row r="815" customFormat="false" ht="12.75" hidden="false" customHeight="false" outlineLevel="0" collapsed="false">
      <c r="A815" s="18" t="n">
        <v>792</v>
      </c>
      <c r="B815" s="18" t="n">
        <f aca="false">B814+1</f>
        <v>6</v>
      </c>
      <c r="C815" s="31" t="s">
        <v>2012</v>
      </c>
      <c r="D815" s="113" t="n">
        <v>20000</v>
      </c>
      <c r="E815" s="100" t="n">
        <f aca="false">D815*90%</f>
        <v>18000</v>
      </c>
    </row>
    <row r="816" customFormat="false" ht="12.75" hidden="false" customHeight="false" outlineLevel="0" collapsed="false">
      <c r="A816" s="18" t="n">
        <v>793</v>
      </c>
      <c r="B816" s="18" t="n">
        <f aca="false">B815+1</f>
        <v>7</v>
      </c>
      <c r="C816" s="36" t="s">
        <v>2013</v>
      </c>
      <c r="D816" s="113" t="n">
        <v>20000</v>
      </c>
      <c r="E816" s="100" t="n">
        <f aca="false">D816*90%</f>
        <v>18000</v>
      </c>
    </row>
    <row r="817" customFormat="false" ht="12.75" hidden="false" customHeight="false" outlineLevel="0" collapsed="false">
      <c r="A817" s="18" t="n">
        <v>794</v>
      </c>
      <c r="B817" s="18" t="n">
        <f aca="false">B816+1</f>
        <v>8</v>
      </c>
      <c r="C817" s="31" t="s">
        <v>2014</v>
      </c>
      <c r="D817" s="113" t="n">
        <v>180000</v>
      </c>
      <c r="E817" s="100" t="n">
        <f aca="false">D817*90%</f>
        <v>162000</v>
      </c>
    </row>
    <row r="818" customFormat="false" ht="12.75" hidden="false" customHeight="false" outlineLevel="0" collapsed="false">
      <c r="A818" s="18"/>
      <c r="B818" s="30" t="s">
        <v>311</v>
      </c>
      <c r="C818" s="76" t="s">
        <v>529</v>
      </c>
      <c r="D818" s="99"/>
      <c r="E818" s="100"/>
    </row>
    <row r="819" customFormat="false" ht="12.75" hidden="false" customHeight="false" outlineLevel="0" collapsed="false">
      <c r="A819" s="18" t="n">
        <v>795</v>
      </c>
      <c r="B819" s="18" t="n">
        <v>1</v>
      </c>
      <c r="C819" s="36" t="s">
        <v>2015</v>
      </c>
      <c r="D819" s="99" t="n">
        <v>45000</v>
      </c>
      <c r="E819" s="100" t="n">
        <f aca="false">D819*90%</f>
        <v>40500</v>
      </c>
    </row>
    <row r="820" customFormat="false" ht="25.5" hidden="false" customHeight="false" outlineLevel="0" collapsed="false">
      <c r="A820" s="18" t="n">
        <v>796</v>
      </c>
      <c r="B820" s="18" t="n">
        <f aca="false">B819+1</f>
        <v>2</v>
      </c>
      <c r="C820" s="36" t="s">
        <v>2016</v>
      </c>
      <c r="D820" s="99" t="n">
        <v>90000</v>
      </c>
      <c r="E820" s="100" t="n">
        <f aca="false">D820*90%</f>
        <v>81000</v>
      </c>
    </row>
    <row r="821" customFormat="false" ht="12.75" hidden="false" customHeight="false" outlineLevel="0" collapsed="false">
      <c r="A821" s="18"/>
      <c r="B821" s="30" t="s">
        <v>377</v>
      </c>
      <c r="C821" s="76" t="s">
        <v>563</v>
      </c>
      <c r="D821" s="99"/>
      <c r="E821" s="100"/>
    </row>
    <row r="822" customFormat="false" ht="12.75" hidden="false" customHeight="false" outlineLevel="0" collapsed="false">
      <c r="A822" s="18" t="n">
        <v>797</v>
      </c>
      <c r="B822" s="18" t="n">
        <v>1</v>
      </c>
      <c r="C822" s="36" t="s">
        <v>2017</v>
      </c>
      <c r="D822" s="99" t="n">
        <v>100000</v>
      </c>
      <c r="E822" s="100" t="n">
        <f aca="false">D822*90%</f>
        <v>90000</v>
      </c>
    </row>
    <row r="823" customFormat="false" ht="12.75" hidden="false" customHeight="false" outlineLevel="0" collapsed="false">
      <c r="A823" s="18" t="n">
        <v>798</v>
      </c>
      <c r="B823" s="18" t="n">
        <f aca="false">B822+1</f>
        <v>2</v>
      </c>
      <c r="C823" s="36" t="s">
        <v>2018</v>
      </c>
      <c r="D823" s="99" t="n">
        <v>100000</v>
      </c>
      <c r="E823" s="100" t="n">
        <f aca="false">D823*90%</f>
        <v>90000</v>
      </c>
    </row>
    <row r="824" customFormat="false" ht="12.75" hidden="false" customHeight="false" outlineLevel="0" collapsed="false">
      <c r="A824" s="18" t="n">
        <v>799</v>
      </c>
      <c r="B824" s="18" t="n">
        <f aca="false">B823+1</f>
        <v>3</v>
      </c>
      <c r="C824" s="36" t="s">
        <v>2019</v>
      </c>
      <c r="D824" s="99" t="n">
        <v>200000</v>
      </c>
      <c r="E824" s="100" t="n">
        <f aca="false">D824*90%</f>
        <v>180000</v>
      </c>
    </row>
    <row r="825" customFormat="false" ht="25.5" hidden="false" customHeight="false" outlineLevel="0" collapsed="false">
      <c r="A825" s="18" t="n">
        <v>800</v>
      </c>
      <c r="B825" s="18" t="n">
        <f aca="false">B824+1</f>
        <v>4</v>
      </c>
      <c r="C825" s="25" t="s">
        <v>2020</v>
      </c>
      <c r="D825" s="99" t="n">
        <v>400000</v>
      </c>
      <c r="E825" s="100" t="n">
        <f aca="false">D825*90%</f>
        <v>360000</v>
      </c>
    </row>
    <row r="826" customFormat="false" ht="12.75" hidden="false" customHeight="false" outlineLevel="0" collapsed="false">
      <c r="A826" s="18" t="n">
        <v>801</v>
      </c>
      <c r="B826" s="18" t="n">
        <f aca="false">B825+1</f>
        <v>5</v>
      </c>
      <c r="C826" s="36" t="s">
        <v>2021</v>
      </c>
      <c r="D826" s="99" t="n">
        <v>150000</v>
      </c>
      <c r="E826" s="100" t="n">
        <f aca="false">D826*90%</f>
        <v>135000</v>
      </c>
    </row>
    <row r="827" customFormat="false" ht="12.75" hidden="false" customHeight="false" outlineLevel="0" collapsed="false">
      <c r="A827" s="18" t="n">
        <v>802</v>
      </c>
      <c r="B827" s="18" t="n">
        <f aca="false">B826+1</f>
        <v>6</v>
      </c>
      <c r="C827" s="36" t="s">
        <v>2022</v>
      </c>
      <c r="D827" s="99" t="n">
        <v>300000</v>
      </c>
      <c r="E827" s="100" t="n">
        <f aca="false">D827*90%</f>
        <v>270000</v>
      </c>
    </row>
    <row r="828" customFormat="false" ht="12.75" hidden="false" customHeight="false" outlineLevel="0" collapsed="false">
      <c r="A828" s="18" t="n">
        <v>803</v>
      </c>
      <c r="B828" s="18" t="n">
        <f aca="false">B827+1</f>
        <v>7</v>
      </c>
      <c r="C828" s="36" t="s">
        <v>2023</v>
      </c>
      <c r="D828" s="110" t="n">
        <v>70000</v>
      </c>
      <c r="E828" s="100" t="n">
        <f aca="false">D828*90%</f>
        <v>63000</v>
      </c>
    </row>
    <row r="829" customFormat="false" ht="12.75" hidden="false" customHeight="false" outlineLevel="0" collapsed="false">
      <c r="A829" s="18" t="n">
        <v>804</v>
      </c>
      <c r="B829" s="18" t="n">
        <f aca="false">B828+1</f>
        <v>8</v>
      </c>
      <c r="C829" s="36" t="s">
        <v>2024</v>
      </c>
      <c r="D829" s="110" t="n">
        <v>100000</v>
      </c>
      <c r="E829" s="100" t="n">
        <f aca="false">D829*90%</f>
        <v>90000</v>
      </c>
    </row>
    <row r="830" customFormat="false" ht="12.75" hidden="false" customHeight="false" outlineLevel="0" collapsed="false">
      <c r="A830" s="18"/>
      <c r="B830" s="30" t="s">
        <v>2025</v>
      </c>
      <c r="C830" s="76" t="s">
        <v>579</v>
      </c>
      <c r="D830" s="99"/>
      <c r="E830" s="100"/>
    </row>
    <row r="831" customFormat="false" ht="12.75" hidden="false" customHeight="false" outlineLevel="0" collapsed="false">
      <c r="A831" s="18" t="n">
        <v>805</v>
      </c>
      <c r="B831" s="18" t="n">
        <v>1</v>
      </c>
      <c r="C831" s="36" t="s">
        <v>2026</v>
      </c>
      <c r="D831" s="99" t="n">
        <v>75000</v>
      </c>
      <c r="E831" s="100" t="n">
        <f aca="false">D831*90%</f>
        <v>67500</v>
      </c>
    </row>
    <row r="832" customFormat="false" ht="12.75" hidden="false" customHeight="false" outlineLevel="0" collapsed="false">
      <c r="A832" s="18" t="n">
        <v>806</v>
      </c>
      <c r="B832" s="18" t="n">
        <f aca="false">B831+1</f>
        <v>2</v>
      </c>
      <c r="C832" s="36" t="s">
        <v>2027</v>
      </c>
      <c r="D832" s="99" t="n">
        <v>75000</v>
      </c>
      <c r="E832" s="100" t="n">
        <f aca="false">D832*90%</f>
        <v>67500</v>
      </c>
    </row>
    <row r="833" customFormat="false" ht="12.75" hidden="false" customHeight="false" outlineLevel="0" collapsed="false">
      <c r="A833" s="18" t="n">
        <v>807</v>
      </c>
      <c r="B833" s="18" t="n">
        <v>3</v>
      </c>
      <c r="C833" s="25" t="s">
        <v>2028</v>
      </c>
      <c r="D833" s="99" t="n">
        <v>35000</v>
      </c>
      <c r="E833" s="100" t="n">
        <f aca="false">D833*90%</f>
        <v>31500</v>
      </c>
    </row>
    <row r="834" customFormat="false" ht="12.75" hidden="false" customHeight="false" outlineLevel="0" collapsed="false">
      <c r="A834" s="18"/>
      <c r="B834" s="30" t="s">
        <v>2029</v>
      </c>
      <c r="C834" s="76" t="s">
        <v>604</v>
      </c>
      <c r="D834" s="99"/>
      <c r="E834" s="102"/>
    </row>
    <row r="835" customFormat="false" ht="38.25" hidden="false" customHeight="false" outlineLevel="0" collapsed="false">
      <c r="A835" s="18"/>
      <c r="B835" s="30" t="s">
        <v>2030</v>
      </c>
      <c r="C835" s="76" t="s">
        <v>2031</v>
      </c>
      <c r="D835" s="99"/>
      <c r="E835" s="102"/>
    </row>
    <row r="836" customFormat="false" ht="12.75" hidden="false" customHeight="false" outlineLevel="0" collapsed="false">
      <c r="A836" s="18" t="n">
        <v>808</v>
      </c>
      <c r="B836" s="18" t="n">
        <v>1</v>
      </c>
      <c r="C836" s="36" t="s">
        <v>2032</v>
      </c>
      <c r="D836" s="99" t="n">
        <v>250000</v>
      </c>
      <c r="E836" s="100" t="n">
        <f aca="false">D836*90%</f>
        <v>225000</v>
      </c>
    </row>
    <row r="837" customFormat="false" ht="12.75" hidden="false" customHeight="false" outlineLevel="0" collapsed="false">
      <c r="A837" s="18" t="n">
        <v>809</v>
      </c>
      <c r="B837" s="18" t="n">
        <f aca="false">B836+1</f>
        <v>2</v>
      </c>
      <c r="C837" s="36" t="s">
        <v>2033</v>
      </c>
      <c r="D837" s="99" t="n">
        <v>250000</v>
      </c>
      <c r="E837" s="100" t="n">
        <f aca="false">D837*90%</f>
        <v>225000</v>
      </c>
    </row>
    <row r="838" customFormat="false" ht="12.75" hidden="false" customHeight="false" outlineLevel="0" collapsed="false">
      <c r="A838" s="18" t="n">
        <v>810</v>
      </c>
      <c r="B838" s="18" t="n">
        <f aca="false">B837+1</f>
        <v>3</v>
      </c>
      <c r="C838" s="36" t="s">
        <v>2034</v>
      </c>
      <c r="D838" s="99" t="n">
        <v>200000</v>
      </c>
      <c r="E838" s="100" t="n">
        <f aca="false">D838*90%</f>
        <v>180000</v>
      </c>
    </row>
    <row r="839" customFormat="false" ht="12.75" hidden="false" customHeight="false" outlineLevel="0" collapsed="false">
      <c r="A839" s="18" t="n">
        <v>811</v>
      </c>
      <c r="B839" s="18" t="n">
        <f aca="false">B838+1</f>
        <v>4</v>
      </c>
      <c r="C839" s="36" t="s">
        <v>2035</v>
      </c>
      <c r="D839" s="99" t="n">
        <v>220000</v>
      </c>
      <c r="E839" s="100" t="n">
        <f aca="false">D839*90%</f>
        <v>198000</v>
      </c>
    </row>
    <row r="840" customFormat="false" ht="12.75" hidden="false" customHeight="false" outlineLevel="0" collapsed="false">
      <c r="A840" s="18" t="n">
        <v>812</v>
      </c>
      <c r="B840" s="18" t="n">
        <f aca="false">B839+1</f>
        <v>5</v>
      </c>
      <c r="C840" s="36" t="s">
        <v>2036</v>
      </c>
      <c r="D840" s="99" t="n">
        <v>260000</v>
      </c>
      <c r="E840" s="100" t="n">
        <f aca="false">D840*90%</f>
        <v>234000</v>
      </c>
    </row>
    <row r="841" customFormat="false" ht="12.75" hidden="false" customHeight="false" outlineLevel="0" collapsed="false">
      <c r="A841" s="18" t="n">
        <v>813</v>
      </c>
      <c r="B841" s="18" t="n">
        <f aca="false">B840+1</f>
        <v>6</v>
      </c>
      <c r="C841" s="36" t="s">
        <v>2037</v>
      </c>
      <c r="D841" s="99" t="n">
        <v>200000</v>
      </c>
      <c r="E841" s="100" t="n">
        <f aca="false">D841*90%</f>
        <v>180000</v>
      </c>
    </row>
    <row r="842" customFormat="false" ht="12.75" hidden="false" customHeight="false" outlineLevel="0" collapsed="false">
      <c r="A842" s="18" t="n">
        <v>814</v>
      </c>
      <c r="B842" s="18" t="n">
        <f aca="false">B841+1</f>
        <v>7</v>
      </c>
      <c r="C842" s="25" t="s">
        <v>2038</v>
      </c>
      <c r="D842" s="99" t="n">
        <v>250000</v>
      </c>
      <c r="E842" s="100" t="n">
        <f aca="false">D842*90%</f>
        <v>225000</v>
      </c>
    </row>
    <row r="843" customFormat="false" ht="12.75" hidden="false" customHeight="false" outlineLevel="0" collapsed="false">
      <c r="A843" s="18" t="n">
        <v>815</v>
      </c>
      <c r="B843" s="18" t="n">
        <f aca="false">B842+1</f>
        <v>8</v>
      </c>
      <c r="C843" s="36" t="s">
        <v>2039</v>
      </c>
      <c r="D843" s="99" t="n">
        <v>220000</v>
      </c>
      <c r="E843" s="100" t="n">
        <f aca="false">D843*90%</f>
        <v>198000</v>
      </c>
    </row>
    <row r="844" customFormat="false" ht="12.75" hidden="false" customHeight="false" outlineLevel="0" collapsed="false">
      <c r="A844" s="18" t="n">
        <v>816</v>
      </c>
      <c r="B844" s="18" t="n">
        <f aca="false">B843+1</f>
        <v>9</v>
      </c>
      <c r="C844" s="36" t="s">
        <v>2040</v>
      </c>
      <c r="D844" s="99" t="n">
        <v>220000</v>
      </c>
      <c r="E844" s="100" t="n">
        <f aca="false">D844*90%</f>
        <v>198000</v>
      </c>
    </row>
    <row r="845" customFormat="false" ht="12.75" hidden="false" customHeight="false" outlineLevel="0" collapsed="false">
      <c r="A845" s="18" t="n">
        <v>817</v>
      </c>
      <c r="B845" s="18" t="n">
        <f aca="false">B844+1</f>
        <v>10</v>
      </c>
      <c r="C845" s="36" t="s">
        <v>2041</v>
      </c>
      <c r="D845" s="99" t="n">
        <v>250000</v>
      </c>
      <c r="E845" s="100" t="n">
        <f aca="false">D845*90%</f>
        <v>225000</v>
      </c>
    </row>
    <row r="846" customFormat="false" ht="12.75" hidden="false" customHeight="false" outlineLevel="0" collapsed="false">
      <c r="A846" s="18" t="n">
        <v>818</v>
      </c>
      <c r="B846" s="18" t="n">
        <f aca="false">B845+1</f>
        <v>11</v>
      </c>
      <c r="C846" s="36" t="s">
        <v>2042</v>
      </c>
      <c r="D846" s="99" t="n">
        <v>220000</v>
      </c>
      <c r="E846" s="100" t="n">
        <f aca="false">D846*90%</f>
        <v>198000</v>
      </c>
    </row>
    <row r="847" customFormat="false" ht="12.75" hidden="false" customHeight="false" outlineLevel="0" collapsed="false">
      <c r="A847" s="18" t="n">
        <v>819</v>
      </c>
      <c r="B847" s="18" t="n">
        <f aca="false">B846+1</f>
        <v>12</v>
      </c>
      <c r="C847" s="36" t="s">
        <v>2043</v>
      </c>
      <c r="D847" s="99" t="n">
        <v>100000</v>
      </c>
      <c r="E847" s="100" t="n">
        <f aca="false">D847*90%</f>
        <v>90000</v>
      </c>
    </row>
    <row r="848" customFormat="false" ht="12.75" hidden="false" customHeight="false" outlineLevel="0" collapsed="false">
      <c r="A848" s="18" t="n">
        <v>820</v>
      </c>
      <c r="B848" s="18" t="n">
        <f aca="false">B847+1</f>
        <v>13</v>
      </c>
      <c r="C848" s="36" t="s">
        <v>2044</v>
      </c>
      <c r="D848" s="99" t="n">
        <v>80000</v>
      </c>
      <c r="E848" s="100" t="n">
        <f aca="false">D848*90%</f>
        <v>72000</v>
      </c>
    </row>
    <row r="849" customFormat="false" ht="12.75" hidden="false" customHeight="false" outlineLevel="0" collapsed="false">
      <c r="A849" s="18" t="n">
        <v>821</v>
      </c>
      <c r="B849" s="18" t="n">
        <f aca="false">B848+1</f>
        <v>14</v>
      </c>
      <c r="C849" s="36" t="s">
        <v>2045</v>
      </c>
      <c r="D849" s="99" t="n">
        <v>120000</v>
      </c>
      <c r="E849" s="100" t="n">
        <f aca="false">D849*90%</f>
        <v>108000</v>
      </c>
    </row>
    <row r="850" customFormat="false" ht="12.75" hidden="false" customHeight="false" outlineLevel="0" collapsed="false">
      <c r="A850" s="18" t="n">
        <v>822</v>
      </c>
      <c r="B850" s="18" t="n">
        <f aca="false">B849+1</f>
        <v>15</v>
      </c>
      <c r="C850" s="36" t="s">
        <v>2046</v>
      </c>
      <c r="D850" s="99" t="n">
        <v>150000</v>
      </c>
      <c r="E850" s="100" t="n">
        <f aca="false">D850*90%</f>
        <v>135000</v>
      </c>
    </row>
    <row r="851" customFormat="false" ht="12.75" hidden="false" customHeight="false" outlineLevel="0" collapsed="false">
      <c r="A851" s="18" t="n">
        <v>823</v>
      </c>
      <c r="B851" s="18" t="n">
        <f aca="false">B850+1</f>
        <v>16</v>
      </c>
      <c r="C851" s="36" t="s">
        <v>2047</v>
      </c>
      <c r="D851" s="99" t="n">
        <v>250000</v>
      </c>
      <c r="E851" s="100" t="n">
        <f aca="false">D851*90%</f>
        <v>225000</v>
      </c>
    </row>
    <row r="852" customFormat="false" ht="25.5" hidden="false" customHeight="false" outlineLevel="0" collapsed="false">
      <c r="A852" s="18" t="n">
        <v>824</v>
      </c>
      <c r="B852" s="18" t="n">
        <f aca="false">B851+1</f>
        <v>17</v>
      </c>
      <c r="C852" s="25" t="s">
        <v>2048</v>
      </c>
      <c r="D852" s="99" t="n">
        <v>220000</v>
      </c>
      <c r="E852" s="100" t="n">
        <f aca="false">D852*90%</f>
        <v>198000</v>
      </c>
    </row>
    <row r="853" customFormat="false" ht="12.75" hidden="false" customHeight="false" outlineLevel="0" collapsed="false">
      <c r="A853" s="18" t="n">
        <v>825</v>
      </c>
      <c r="B853" s="18" t="n">
        <f aca="false">B852+1</f>
        <v>18</v>
      </c>
      <c r="C853" s="36" t="s">
        <v>2049</v>
      </c>
      <c r="D853" s="99" t="n">
        <v>250000</v>
      </c>
      <c r="E853" s="100" t="n">
        <f aca="false">D853*90%</f>
        <v>225000</v>
      </c>
    </row>
    <row r="854" customFormat="false" ht="12.75" hidden="false" customHeight="false" outlineLevel="0" collapsed="false">
      <c r="A854" s="18" t="n">
        <v>826</v>
      </c>
      <c r="B854" s="18" t="n">
        <f aca="false">B853+1</f>
        <v>19</v>
      </c>
      <c r="C854" s="36" t="s">
        <v>2050</v>
      </c>
      <c r="D854" s="99" t="n">
        <v>250000</v>
      </c>
      <c r="E854" s="100" t="n">
        <f aca="false">D854*90%</f>
        <v>225000</v>
      </c>
    </row>
    <row r="855" customFormat="false" ht="12.75" hidden="false" customHeight="false" outlineLevel="0" collapsed="false">
      <c r="A855" s="18" t="n">
        <v>827</v>
      </c>
      <c r="B855" s="18" t="n">
        <f aca="false">B854+1</f>
        <v>20</v>
      </c>
      <c r="C855" s="36" t="s">
        <v>2051</v>
      </c>
      <c r="D855" s="99" t="n">
        <v>250000</v>
      </c>
      <c r="E855" s="100" t="n">
        <f aca="false">D855*90%</f>
        <v>225000</v>
      </c>
    </row>
    <row r="856" customFormat="false" ht="25.5" hidden="false" customHeight="false" outlineLevel="0" collapsed="false">
      <c r="A856" s="18" t="n">
        <v>828</v>
      </c>
      <c r="B856" s="18" t="n">
        <f aca="false">B855+1</f>
        <v>21</v>
      </c>
      <c r="C856" s="111" t="s">
        <v>2052</v>
      </c>
      <c r="D856" s="99" t="n">
        <v>270000</v>
      </c>
      <c r="E856" s="100" t="n">
        <f aca="false">D856*90%</f>
        <v>243000</v>
      </c>
    </row>
    <row r="857" customFormat="false" ht="12.75" hidden="false" customHeight="false" outlineLevel="0" collapsed="false">
      <c r="A857" s="18" t="n">
        <v>829</v>
      </c>
      <c r="B857" s="18" t="n">
        <f aca="false">B856+1</f>
        <v>22</v>
      </c>
      <c r="C857" s="111" t="s">
        <v>2053</v>
      </c>
      <c r="D857" s="99" t="n">
        <v>220000</v>
      </c>
      <c r="E857" s="100" t="n">
        <f aca="false">D857*90%</f>
        <v>198000</v>
      </c>
    </row>
    <row r="858" customFormat="false" ht="12.75" hidden="false" customHeight="false" outlineLevel="0" collapsed="false">
      <c r="A858" s="18" t="n">
        <v>830</v>
      </c>
      <c r="B858" s="18" t="n">
        <f aca="false">B857+1</f>
        <v>23</v>
      </c>
      <c r="C858" s="111" t="s">
        <v>2054</v>
      </c>
      <c r="D858" s="99" t="n">
        <v>250000</v>
      </c>
      <c r="E858" s="100" t="n">
        <f aca="false">D858*90%</f>
        <v>225000</v>
      </c>
    </row>
    <row r="859" customFormat="false" ht="12.75" hidden="false" customHeight="false" outlineLevel="0" collapsed="false">
      <c r="A859" s="18" t="n">
        <v>831</v>
      </c>
      <c r="B859" s="18" t="n">
        <f aca="false">B858+1</f>
        <v>24</v>
      </c>
      <c r="C859" s="111" t="s">
        <v>2055</v>
      </c>
      <c r="D859" s="99" t="n">
        <v>220000</v>
      </c>
      <c r="E859" s="100" t="n">
        <f aca="false">D859*90%</f>
        <v>198000</v>
      </c>
    </row>
    <row r="860" customFormat="false" ht="12.75" hidden="false" customHeight="false" outlineLevel="0" collapsed="false">
      <c r="A860" s="18" t="n">
        <v>832</v>
      </c>
      <c r="B860" s="18" t="n">
        <f aca="false">B859+1</f>
        <v>25</v>
      </c>
      <c r="C860" s="111" t="s">
        <v>2056</v>
      </c>
      <c r="D860" s="99" t="n">
        <v>120000</v>
      </c>
      <c r="E860" s="100" t="n">
        <f aca="false">D860*90%</f>
        <v>108000</v>
      </c>
    </row>
    <row r="861" customFormat="false" ht="25.5" hidden="false" customHeight="false" outlineLevel="0" collapsed="false">
      <c r="A861" s="18" t="n">
        <v>833</v>
      </c>
      <c r="B861" s="18" t="n">
        <f aca="false">B860+1</f>
        <v>26</v>
      </c>
      <c r="C861" s="111" t="s">
        <v>2057</v>
      </c>
      <c r="D861" s="99" t="n">
        <v>220000</v>
      </c>
      <c r="E861" s="100" t="n">
        <f aca="false">D861*90%</f>
        <v>198000</v>
      </c>
    </row>
    <row r="862" customFormat="false" ht="25.5" hidden="false" customHeight="false" outlineLevel="0" collapsed="false">
      <c r="A862" s="18" t="n">
        <v>834</v>
      </c>
      <c r="B862" s="18" t="n">
        <f aca="false">B861+1</f>
        <v>27</v>
      </c>
      <c r="C862" s="111" t="s">
        <v>2058</v>
      </c>
      <c r="D862" s="99" t="n">
        <v>280000</v>
      </c>
      <c r="E862" s="100" t="n">
        <f aca="false">D862*90%</f>
        <v>252000</v>
      </c>
    </row>
    <row r="863" customFormat="false" ht="25.5" hidden="false" customHeight="false" outlineLevel="0" collapsed="false">
      <c r="A863" s="18" t="n">
        <v>835</v>
      </c>
      <c r="B863" s="18" t="n">
        <f aca="false">B862+1</f>
        <v>28</v>
      </c>
      <c r="C863" s="111" t="s">
        <v>2059</v>
      </c>
      <c r="D863" s="99" t="n">
        <v>170000</v>
      </c>
      <c r="E863" s="100" t="n">
        <f aca="false">D863*90%</f>
        <v>153000</v>
      </c>
    </row>
    <row r="864" customFormat="false" ht="12.75" hidden="false" customHeight="false" outlineLevel="0" collapsed="false">
      <c r="A864" s="18" t="n">
        <v>836</v>
      </c>
      <c r="B864" s="18" t="n">
        <f aca="false">B863+1</f>
        <v>29</v>
      </c>
      <c r="C864" s="111" t="s">
        <v>2060</v>
      </c>
      <c r="D864" s="99" t="n">
        <v>170000</v>
      </c>
      <c r="E864" s="100" t="n">
        <f aca="false">D864*90%</f>
        <v>153000</v>
      </c>
    </row>
    <row r="865" customFormat="false" ht="12.75" hidden="false" customHeight="false" outlineLevel="0" collapsed="false">
      <c r="A865" s="18" t="n">
        <v>837</v>
      </c>
      <c r="B865" s="18" t="n">
        <f aca="false">B864+1</f>
        <v>30</v>
      </c>
      <c r="C865" s="111" t="s">
        <v>2061</v>
      </c>
      <c r="D865" s="99" t="n">
        <v>150000</v>
      </c>
      <c r="E865" s="100" t="n">
        <f aca="false">D865*90%</f>
        <v>135000</v>
      </c>
    </row>
    <row r="866" customFormat="false" ht="12.75" hidden="false" customHeight="false" outlineLevel="0" collapsed="false">
      <c r="A866" s="18" t="n">
        <v>838</v>
      </c>
      <c r="B866" s="18" t="n">
        <f aca="false">B865+1</f>
        <v>31</v>
      </c>
      <c r="C866" s="111" t="s">
        <v>2062</v>
      </c>
      <c r="D866" s="99" t="n">
        <v>150000</v>
      </c>
      <c r="E866" s="100" t="n">
        <f aca="false">D866*90%</f>
        <v>135000</v>
      </c>
    </row>
    <row r="867" customFormat="false" ht="12.75" hidden="false" customHeight="false" outlineLevel="0" collapsed="false">
      <c r="A867" s="18" t="n">
        <v>839</v>
      </c>
      <c r="B867" s="18" t="n">
        <f aca="false">B866+1</f>
        <v>32</v>
      </c>
      <c r="C867" s="111" t="s">
        <v>2063</v>
      </c>
      <c r="D867" s="99" t="n">
        <v>220000</v>
      </c>
      <c r="E867" s="100" t="n">
        <f aca="false">D867*90%</f>
        <v>198000</v>
      </c>
    </row>
    <row r="868" customFormat="false" ht="12.75" hidden="false" customHeight="false" outlineLevel="0" collapsed="false">
      <c r="A868" s="18" t="n">
        <v>840</v>
      </c>
      <c r="B868" s="18" t="n">
        <f aca="false">B867+1</f>
        <v>33</v>
      </c>
      <c r="C868" s="111" t="s">
        <v>2064</v>
      </c>
      <c r="D868" s="99" t="n">
        <v>250000</v>
      </c>
      <c r="E868" s="100" t="n">
        <f aca="false">D868*90%</f>
        <v>225000</v>
      </c>
    </row>
    <row r="869" customFormat="false" ht="12.75" hidden="false" customHeight="false" outlineLevel="0" collapsed="false">
      <c r="A869" s="18" t="n">
        <v>841</v>
      </c>
      <c r="B869" s="18" t="n">
        <f aca="false">B868+1</f>
        <v>34</v>
      </c>
      <c r="C869" s="111" t="s">
        <v>2065</v>
      </c>
      <c r="D869" s="99" t="n">
        <v>220000</v>
      </c>
      <c r="E869" s="100" t="n">
        <f aca="false">D869*90%</f>
        <v>198000</v>
      </c>
    </row>
    <row r="870" customFormat="false" ht="12.75" hidden="false" customHeight="false" outlineLevel="0" collapsed="false">
      <c r="A870" s="18" t="n">
        <v>842</v>
      </c>
      <c r="B870" s="18" t="n">
        <f aca="false">B869+1</f>
        <v>35</v>
      </c>
      <c r="C870" s="114" t="s">
        <v>2066</v>
      </c>
      <c r="D870" s="115" t="n">
        <v>250000</v>
      </c>
      <c r="E870" s="100" t="n">
        <f aca="false">D870*90%</f>
        <v>225000</v>
      </c>
    </row>
    <row r="871" customFormat="false" ht="38.25" hidden="false" customHeight="false" outlineLevel="0" collapsed="false">
      <c r="A871" s="116"/>
      <c r="B871" s="30" t="s">
        <v>2067</v>
      </c>
      <c r="C871" s="117" t="s">
        <v>2068</v>
      </c>
      <c r="D871" s="118"/>
      <c r="E871" s="100"/>
    </row>
    <row r="872" customFormat="false" ht="12.75" hidden="false" customHeight="false" outlineLevel="0" collapsed="false">
      <c r="A872" s="18" t="n">
        <v>843</v>
      </c>
      <c r="B872" s="18" t="n">
        <f aca="false">B869+1</f>
        <v>35</v>
      </c>
      <c r="C872" s="119" t="s">
        <v>2069</v>
      </c>
      <c r="D872" s="97" t="n">
        <v>100000</v>
      </c>
      <c r="E872" s="100" t="n">
        <f aca="false">D872*90%</f>
        <v>90000</v>
      </c>
    </row>
    <row r="873" customFormat="false" ht="12.75" hidden="false" customHeight="false" outlineLevel="0" collapsed="false">
      <c r="A873" s="18" t="n">
        <v>844</v>
      </c>
      <c r="B873" s="18" t="n">
        <f aca="false">B872+1</f>
        <v>36</v>
      </c>
      <c r="C873" s="25" t="s">
        <v>2070</v>
      </c>
      <c r="D873" s="99" t="n">
        <v>100000</v>
      </c>
      <c r="E873" s="100" t="n">
        <f aca="false">D873*90%</f>
        <v>90000</v>
      </c>
    </row>
    <row r="874" customFormat="false" ht="12.75" hidden="false" customHeight="false" outlineLevel="0" collapsed="false">
      <c r="A874" s="18" t="n">
        <v>845</v>
      </c>
      <c r="B874" s="18" t="n">
        <f aca="false">B873+1</f>
        <v>37</v>
      </c>
      <c r="C874" s="25" t="s">
        <v>2071</v>
      </c>
      <c r="D874" s="99" t="n">
        <v>120000</v>
      </c>
      <c r="E874" s="100" t="n">
        <f aca="false">D874*90%</f>
        <v>108000</v>
      </c>
    </row>
    <row r="875" customFormat="false" ht="12.75" hidden="false" customHeight="false" outlineLevel="0" collapsed="false">
      <c r="A875" s="18" t="n">
        <v>846</v>
      </c>
      <c r="B875" s="120" t="n">
        <f aca="false">B874+1</f>
        <v>38</v>
      </c>
      <c r="C875" s="111" t="s">
        <v>2072</v>
      </c>
      <c r="D875" s="99" t="n">
        <v>220000</v>
      </c>
      <c r="E875" s="100" t="n">
        <f aca="false">D875*90%</f>
        <v>198000</v>
      </c>
    </row>
    <row r="876" customFormat="false" ht="12.75" hidden="false" customHeight="false" outlineLevel="0" collapsed="false">
      <c r="A876" s="18" t="n">
        <v>847</v>
      </c>
      <c r="B876" s="120" t="n">
        <f aca="false">B875+1</f>
        <v>39</v>
      </c>
      <c r="C876" s="111" t="s">
        <v>2073</v>
      </c>
      <c r="D876" s="99" t="n">
        <v>70000</v>
      </c>
      <c r="E876" s="100" t="n">
        <f aca="false">D876*90%</f>
        <v>63000</v>
      </c>
    </row>
    <row r="877" customFormat="false" ht="12.75" hidden="false" customHeight="false" outlineLevel="0" collapsed="false">
      <c r="A877" s="18" t="n">
        <v>848</v>
      </c>
      <c r="B877" s="120" t="n">
        <f aca="false">B876+1</f>
        <v>40</v>
      </c>
      <c r="C877" s="36" t="s">
        <v>2074</v>
      </c>
      <c r="D877" s="99" t="n">
        <v>300000</v>
      </c>
      <c r="E877" s="100" t="n">
        <f aca="false">D877*90%</f>
        <v>270000</v>
      </c>
    </row>
    <row r="878" customFormat="false" ht="12.75" hidden="false" customHeight="false" outlineLevel="0" collapsed="false">
      <c r="A878" s="18" t="n">
        <v>849</v>
      </c>
      <c r="B878" s="120" t="n">
        <f aca="false">B877+1</f>
        <v>41</v>
      </c>
      <c r="C878" s="111" t="s">
        <v>2075</v>
      </c>
      <c r="D878" s="99" t="n">
        <v>150000</v>
      </c>
      <c r="E878" s="100" t="n">
        <f aca="false">D878*90%</f>
        <v>135000</v>
      </c>
    </row>
    <row r="879" customFormat="false" ht="12.75" hidden="false" customHeight="false" outlineLevel="0" collapsed="false">
      <c r="A879" s="18" t="n">
        <v>850</v>
      </c>
      <c r="B879" s="120" t="n">
        <f aca="false">B878+1</f>
        <v>42</v>
      </c>
      <c r="C879" s="111" t="s">
        <v>2076</v>
      </c>
      <c r="D879" s="99" t="n">
        <v>280000</v>
      </c>
      <c r="E879" s="100" t="n">
        <f aca="false">D879*90%</f>
        <v>252000</v>
      </c>
    </row>
    <row r="880" customFormat="false" ht="12.75" hidden="false" customHeight="false" outlineLevel="0" collapsed="false">
      <c r="A880" s="18" t="n">
        <v>851</v>
      </c>
      <c r="B880" s="120" t="n">
        <f aca="false">B879+1</f>
        <v>43</v>
      </c>
      <c r="C880" s="111" t="s">
        <v>2077</v>
      </c>
      <c r="D880" s="99" t="n">
        <v>170000</v>
      </c>
      <c r="E880" s="100" t="n">
        <f aca="false">D880*90%</f>
        <v>153000</v>
      </c>
    </row>
    <row r="881" customFormat="false" ht="12.75" hidden="false" customHeight="false" outlineLevel="0" collapsed="false">
      <c r="A881" s="18" t="n">
        <v>852</v>
      </c>
      <c r="B881" s="120" t="n">
        <f aca="false">B880+1</f>
        <v>44</v>
      </c>
      <c r="C881" s="111" t="s">
        <v>2078</v>
      </c>
      <c r="D881" s="99" t="n">
        <v>300000</v>
      </c>
      <c r="E881" s="100" t="n">
        <f aca="false">D881*90%</f>
        <v>270000</v>
      </c>
    </row>
    <row r="882" customFormat="false" ht="12.75" hidden="false" customHeight="false" outlineLevel="0" collapsed="false">
      <c r="A882" s="18" t="n">
        <v>853</v>
      </c>
      <c r="B882" s="120" t="n">
        <f aca="false">B881+1</f>
        <v>45</v>
      </c>
      <c r="C882" s="111" t="s">
        <v>2079</v>
      </c>
      <c r="D882" s="99" t="n">
        <v>300000</v>
      </c>
      <c r="E882" s="100" t="n">
        <f aca="false">D882*90%</f>
        <v>270000</v>
      </c>
    </row>
    <row r="883" customFormat="false" ht="12.75" hidden="false" customHeight="false" outlineLevel="0" collapsed="false">
      <c r="A883" s="18" t="n">
        <v>854</v>
      </c>
      <c r="B883" s="120" t="n">
        <f aca="false">B882+1</f>
        <v>46</v>
      </c>
      <c r="C883" s="111" t="s">
        <v>2080</v>
      </c>
      <c r="D883" s="99" t="n">
        <v>420000</v>
      </c>
      <c r="E883" s="100" t="n">
        <f aca="false">D883*90%</f>
        <v>378000</v>
      </c>
    </row>
    <row r="884" customFormat="false" ht="12.75" hidden="false" customHeight="false" outlineLevel="0" collapsed="false">
      <c r="A884" s="18" t="n">
        <v>855</v>
      </c>
      <c r="B884" s="120" t="n">
        <f aca="false">B883+1</f>
        <v>47</v>
      </c>
      <c r="C884" s="111" t="s">
        <v>2081</v>
      </c>
      <c r="D884" s="99" t="n">
        <v>270000</v>
      </c>
      <c r="E884" s="100" t="n">
        <f aca="false">D884*90%</f>
        <v>243000</v>
      </c>
    </row>
    <row r="885" customFormat="false" ht="12.75" hidden="false" customHeight="false" outlineLevel="0" collapsed="false">
      <c r="A885" s="18" t="n">
        <v>856</v>
      </c>
      <c r="B885" s="120" t="n">
        <f aca="false">B884+1</f>
        <v>48</v>
      </c>
      <c r="C885" s="111" t="s">
        <v>2082</v>
      </c>
      <c r="D885" s="99" t="n">
        <v>420000</v>
      </c>
      <c r="E885" s="100" t="n">
        <f aca="false">D885*90%</f>
        <v>378000</v>
      </c>
    </row>
    <row r="886" customFormat="false" ht="12.75" hidden="false" customHeight="false" outlineLevel="0" collapsed="false">
      <c r="A886" s="18" t="n">
        <v>857</v>
      </c>
      <c r="B886" s="120" t="n">
        <f aca="false">B885+1</f>
        <v>49</v>
      </c>
      <c r="C886" s="111" t="s">
        <v>2083</v>
      </c>
      <c r="D886" s="99" t="n">
        <v>420000</v>
      </c>
      <c r="E886" s="100" t="n">
        <f aca="false">D886*90%</f>
        <v>378000</v>
      </c>
    </row>
    <row r="887" customFormat="false" ht="12.75" hidden="false" customHeight="false" outlineLevel="0" collapsed="false">
      <c r="A887" s="18" t="n">
        <v>858</v>
      </c>
      <c r="B887" s="120" t="n">
        <f aca="false">B886+1</f>
        <v>50</v>
      </c>
      <c r="C887" s="111" t="s">
        <v>2084</v>
      </c>
      <c r="D887" s="99" t="n">
        <v>420000</v>
      </c>
      <c r="E887" s="100" t="n">
        <f aca="false">D887*90%</f>
        <v>378000</v>
      </c>
    </row>
    <row r="888" customFormat="false" ht="12.75" hidden="false" customHeight="false" outlineLevel="0" collapsed="false">
      <c r="A888" s="18" t="n">
        <v>859</v>
      </c>
      <c r="B888" s="120" t="n">
        <f aca="false">B887+1</f>
        <v>51</v>
      </c>
      <c r="C888" s="111" t="s">
        <v>2085</v>
      </c>
      <c r="D888" s="99" t="n">
        <v>420000</v>
      </c>
      <c r="E888" s="100" t="n">
        <f aca="false">D888*90%</f>
        <v>378000</v>
      </c>
    </row>
    <row r="889" customFormat="false" ht="12.75" hidden="false" customHeight="false" outlineLevel="0" collapsed="false">
      <c r="A889" s="18"/>
      <c r="B889" s="30" t="s">
        <v>2086</v>
      </c>
      <c r="C889" s="76" t="s">
        <v>2087</v>
      </c>
      <c r="D889" s="99"/>
      <c r="E889" s="100"/>
    </row>
    <row r="890" customFormat="false" ht="12.75" hidden="false" customHeight="false" outlineLevel="0" collapsed="false">
      <c r="A890" s="18" t="n">
        <v>860</v>
      </c>
      <c r="B890" s="18" t="n">
        <v>1</v>
      </c>
      <c r="C890" s="31" t="s">
        <v>2088</v>
      </c>
      <c r="D890" s="99" t="n">
        <v>15000</v>
      </c>
      <c r="E890" s="100" t="n">
        <f aca="false">D890*90%</f>
        <v>13500</v>
      </c>
    </row>
    <row r="891" customFormat="false" ht="12.75" hidden="false" customHeight="false" outlineLevel="0" collapsed="false">
      <c r="A891" s="18" t="n">
        <v>861</v>
      </c>
      <c r="B891" s="18" t="n">
        <f aca="false">B890+1</f>
        <v>2</v>
      </c>
      <c r="C891" s="36" t="s">
        <v>2089</v>
      </c>
      <c r="D891" s="99" t="n">
        <v>20000</v>
      </c>
      <c r="E891" s="100" t="n">
        <f aca="false">D891*90%</f>
        <v>18000</v>
      </c>
    </row>
    <row r="892" customFormat="false" ht="12.75" hidden="false" customHeight="false" outlineLevel="0" collapsed="false">
      <c r="A892" s="18" t="n">
        <v>862</v>
      </c>
      <c r="B892" s="18" t="n">
        <f aca="false">B891+1</f>
        <v>3</v>
      </c>
      <c r="C892" s="36" t="s">
        <v>2090</v>
      </c>
      <c r="D892" s="99" t="n">
        <v>10000</v>
      </c>
      <c r="E892" s="100" t="n">
        <f aca="false">D892*90%</f>
        <v>9000</v>
      </c>
    </row>
    <row r="893" customFormat="false" ht="12.75" hidden="false" customHeight="false" outlineLevel="0" collapsed="false">
      <c r="A893" s="18" t="n">
        <v>863</v>
      </c>
      <c r="B893" s="18" t="n">
        <f aca="false">B892+1</f>
        <v>4</v>
      </c>
      <c r="C893" s="31" t="s">
        <v>2091</v>
      </c>
      <c r="D893" s="99" t="n">
        <v>25000</v>
      </c>
      <c r="E893" s="100" t="n">
        <f aca="false">D893*90%</f>
        <v>22500</v>
      </c>
    </row>
    <row r="894" customFormat="false" ht="12.75" hidden="false" customHeight="false" outlineLevel="0" collapsed="false">
      <c r="A894" s="18" t="n">
        <v>864</v>
      </c>
      <c r="B894" s="18" t="n">
        <f aca="false">B893+1</f>
        <v>5</v>
      </c>
      <c r="C894" s="36" t="s">
        <v>2092</v>
      </c>
      <c r="D894" s="99" t="n">
        <v>20000</v>
      </c>
      <c r="E894" s="100" t="n">
        <f aca="false">D894*90%</f>
        <v>18000</v>
      </c>
    </row>
    <row r="895" customFormat="false" ht="12.75" hidden="false" customHeight="false" outlineLevel="0" collapsed="false">
      <c r="A895" s="18" t="n">
        <v>865</v>
      </c>
      <c r="B895" s="18" t="n">
        <f aca="false">B894+1</f>
        <v>6</v>
      </c>
      <c r="C895" s="36" t="s">
        <v>2093</v>
      </c>
      <c r="D895" s="99" t="n">
        <v>100000</v>
      </c>
      <c r="E895" s="100" t="n">
        <f aca="false">D895*90%</f>
        <v>90000</v>
      </c>
    </row>
    <row r="896" customFormat="false" ht="12.75" hidden="false" customHeight="false" outlineLevel="0" collapsed="false">
      <c r="A896" s="18" t="n">
        <v>866</v>
      </c>
      <c r="B896" s="18" t="n">
        <f aca="false">B895+1</f>
        <v>7</v>
      </c>
      <c r="C896" s="36" t="s">
        <v>2094</v>
      </c>
      <c r="D896" s="99" t="n">
        <v>150000</v>
      </c>
      <c r="E896" s="100" t="n">
        <f aca="false">D896*90%</f>
        <v>135000</v>
      </c>
    </row>
    <row r="897" customFormat="false" ht="12.75" hidden="false" customHeight="false" outlineLevel="0" collapsed="false">
      <c r="A897" s="18" t="n">
        <v>867</v>
      </c>
      <c r="B897" s="18" t="n">
        <f aca="false">B896+1</f>
        <v>8</v>
      </c>
      <c r="C897" s="36" t="s">
        <v>2095</v>
      </c>
      <c r="D897" s="99" t="n">
        <v>100000</v>
      </c>
      <c r="E897" s="100" t="n">
        <f aca="false">D897*90%</f>
        <v>90000</v>
      </c>
    </row>
    <row r="898" customFormat="false" ht="12.75" hidden="false" customHeight="false" outlineLevel="0" collapsed="false">
      <c r="A898" s="18" t="n">
        <v>868</v>
      </c>
      <c r="B898" s="121" t="n">
        <f aca="false">B897+1</f>
        <v>9</v>
      </c>
      <c r="C898" s="36" t="s">
        <v>1230</v>
      </c>
      <c r="D898" s="99" t="n">
        <v>100000</v>
      </c>
      <c r="E898" s="100" t="n">
        <f aca="false">D898*90%</f>
        <v>90000</v>
      </c>
    </row>
    <row r="899" customFormat="false" ht="12.75" hidden="false" customHeight="false" outlineLevel="0" collapsed="false">
      <c r="A899" s="18"/>
      <c r="B899" s="30" t="s">
        <v>402</v>
      </c>
      <c r="C899" s="112" t="s">
        <v>64</v>
      </c>
      <c r="D899" s="99"/>
      <c r="E899" s="100"/>
    </row>
    <row r="900" customFormat="false" ht="12.75" hidden="false" customHeight="false" outlineLevel="0" collapsed="false">
      <c r="A900" s="18"/>
      <c r="B900" s="30" t="s">
        <v>406</v>
      </c>
      <c r="C900" s="112" t="s">
        <v>2096</v>
      </c>
      <c r="D900" s="99"/>
      <c r="E900" s="100"/>
    </row>
    <row r="901" customFormat="false" ht="12.75" hidden="false" customHeight="false" outlineLevel="0" collapsed="false">
      <c r="A901" s="18" t="n">
        <v>869</v>
      </c>
      <c r="B901" s="18" t="n">
        <v>1</v>
      </c>
      <c r="C901" s="36" t="s">
        <v>2097</v>
      </c>
      <c r="D901" s="99" t="n">
        <v>150000</v>
      </c>
      <c r="E901" s="100" t="n">
        <f aca="false">D901*90%</f>
        <v>135000</v>
      </c>
    </row>
    <row r="902" customFormat="false" ht="12.75" hidden="false" customHeight="false" outlineLevel="0" collapsed="false">
      <c r="A902" s="18" t="n">
        <v>870</v>
      </c>
      <c r="B902" s="18" t="n">
        <v>2</v>
      </c>
      <c r="C902" s="36" t="s">
        <v>2098</v>
      </c>
      <c r="D902" s="99" t="n">
        <v>30000</v>
      </c>
      <c r="E902" s="100" t="n">
        <f aca="false">D902*90%</f>
        <v>27000</v>
      </c>
    </row>
    <row r="903" customFormat="false" ht="12.75" hidden="false" customHeight="false" outlineLevel="0" collapsed="false">
      <c r="A903" s="18" t="n">
        <v>871</v>
      </c>
      <c r="B903" s="18" t="n">
        <v>3</v>
      </c>
      <c r="C903" s="36" t="s">
        <v>2099</v>
      </c>
      <c r="D903" s="99" t="n">
        <v>500000</v>
      </c>
      <c r="E903" s="100" t="n">
        <f aca="false">D903*90%</f>
        <v>450000</v>
      </c>
    </row>
    <row r="904" customFormat="false" ht="12.75" hidden="false" customHeight="false" outlineLevel="0" collapsed="false">
      <c r="A904" s="18" t="n">
        <v>872</v>
      </c>
      <c r="B904" s="18" t="n">
        <v>4</v>
      </c>
      <c r="C904" s="36" t="s">
        <v>2100</v>
      </c>
      <c r="D904" s="99" t="n">
        <v>170000</v>
      </c>
      <c r="E904" s="100" t="n">
        <f aca="false">D904*90%</f>
        <v>153000</v>
      </c>
    </row>
    <row r="905" customFormat="false" ht="12.75" hidden="false" customHeight="false" outlineLevel="0" collapsed="false">
      <c r="A905" s="18" t="n">
        <v>873</v>
      </c>
      <c r="B905" s="18" t="n">
        <v>5</v>
      </c>
      <c r="C905" s="36" t="s">
        <v>2101</v>
      </c>
      <c r="D905" s="99" t="n">
        <v>500000</v>
      </c>
      <c r="E905" s="100" t="n">
        <f aca="false">D905*90%</f>
        <v>450000</v>
      </c>
    </row>
    <row r="906" customFormat="false" ht="12.75" hidden="false" customHeight="false" outlineLevel="0" collapsed="false">
      <c r="A906" s="18"/>
      <c r="B906" s="30" t="s">
        <v>1126</v>
      </c>
      <c r="C906" s="76" t="s">
        <v>73</v>
      </c>
      <c r="D906" s="99"/>
      <c r="E906" s="100"/>
    </row>
    <row r="907" customFormat="false" ht="12.75" hidden="false" customHeight="false" outlineLevel="0" collapsed="false">
      <c r="A907" s="18"/>
      <c r="B907" s="30" t="s">
        <v>2102</v>
      </c>
      <c r="C907" s="76" t="s">
        <v>85</v>
      </c>
      <c r="D907" s="99"/>
      <c r="E907" s="100"/>
    </row>
    <row r="908" customFormat="false" ht="12.75" hidden="false" customHeight="false" outlineLevel="0" collapsed="false">
      <c r="A908" s="18" t="n">
        <v>874</v>
      </c>
      <c r="B908" s="18" t="n">
        <v>1</v>
      </c>
      <c r="C908" s="36" t="s">
        <v>2103</v>
      </c>
      <c r="D908" s="99" t="n">
        <v>40000</v>
      </c>
      <c r="E908" s="100" t="n">
        <f aca="false">D908*90%</f>
        <v>36000</v>
      </c>
    </row>
    <row r="909" customFormat="false" ht="12.75" hidden="false" customHeight="false" outlineLevel="0" collapsed="false">
      <c r="A909" s="18" t="n">
        <v>875</v>
      </c>
      <c r="B909" s="18" t="n">
        <v>2</v>
      </c>
      <c r="C909" s="36" t="s">
        <v>2104</v>
      </c>
      <c r="D909" s="99" t="n">
        <v>45000</v>
      </c>
      <c r="E909" s="100" t="n">
        <f aca="false">D909*90%</f>
        <v>40500</v>
      </c>
    </row>
    <row r="910" customFormat="false" ht="12.75" hidden="false" customHeight="false" outlineLevel="0" collapsed="false">
      <c r="A910" s="18" t="n">
        <v>876</v>
      </c>
      <c r="B910" s="18" t="n">
        <v>3</v>
      </c>
      <c r="C910" s="36" t="s">
        <v>2105</v>
      </c>
      <c r="D910" s="99" t="n">
        <v>40000</v>
      </c>
      <c r="E910" s="100" t="n">
        <f aca="false">D910*90%</f>
        <v>36000</v>
      </c>
    </row>
    <row r="911" customFormat="false" ht="12.75" hidden="false" customHeight="false" outlineLevel="0" collapsed="false">
      <c r="A911" s="18" t="n">
        <v>877</v>
      </c>
      <c r="B911" s="18" t="n">
        <v>4</v>
      </c>
      <c r="C911" s="36" t="s">
        <v>2106</v>
      </c>
      <c r="D911" s="99" t="n">
        <v>50000</v>
      </c>
      <c r="E911" s="100" t="n">
        <f aca="false">D911*90%</f>
        <v>45000</v>
      </c>
    </row>
    <row r="912" customFormat="false" ht="12.75" hidden="false" customHeight="false" outlineLevel="0" collapsed="false">
      <c r="A912" s="18" t="n">
        <v>878</v>
      </c>
      <c r="B912" s="18" t="n">
        <v>5</v>
      </c>
      <c r="C912" s="36" t="s">
        <v>2107</v>
      </c>
      <c r="D912" s="99" t="n">
        <v>50000</v>
      </c>
      <c r="E912" s="100" t="n">
        <f aca="false">D912*90%</f>
        <v>45000</v>
      </c>
    </row>
    <row r="913" customFormat="false" ht="12.75" hidden="false" customHeight="false" outlineLevel="0" collapsed="false">
      <c r="A913" s="18" t="n">
        <v>879</v>
      </c>
      <c r="B913" s="18" t="n">
        <v>6</v>
      </c>
      <c r="C913" s="36" t="s">
        <v>2108</v>
      </c>
      <c r="D913" s="99" t="n">
        <v>20000</v>
      </c>
      <c r="E913" s="100" t="n">
        <f aca="false">D913*90%</f>
        <v>18000</v>
      </c>
    </row>
    <row r="914" customFormat="false" ht="12.75" hidden="false" customHeight="false" outlineLevel="0" collapsed="false">
      <c r="A914" s="18" t="n">
        <v>880</v>
      </c>
      <c r="B914" s="18" t="n">
        <v>7</v>
      </c>
      <c r="C914" s="36" t="s">
        <v>2109</v>
      </c>
      <c r="D914" s="99" t="n">
        <v>200000</v>
      </c>
      <c r="E914" s="100" t="n">
        <f aca="false">D914*90%</f>
        <v>180000</v>
      </c>
    </row>
    <row r="915" customFormat="false" ht="12.75" hidden="false" customHeight="false" outlineLevel="0" collapsed="false">
      <c r="A915" s="18" t="n">
        <v>881</v>
      </c>
      <c r="B915" s="18" t="n">
        <v>8</v>
      </c>
      <c r="C915" s="36" t="s">
        <v>2110</v>
      </c>
      <c r="D915" s="99" t="n">
        <v>15000</v>
      </c>
      <c r="E915" s="100" t="n">
        <f aca="false">D915*90%</f>
        <v>13500</v>
      </c>
    </row>
    <row r="916" customFormat="false" ht="12.75" hidden="false" customHeight="false" outlineLevel="0" collapsed="false">
      <c r="A916" s="18"/>
      <c r="B916" s="30" t="s">
        <v>2111</v>
      </c>
      <c r="C916" s="69" t="s">
        <v>2112</v>
      </c>
      <c r="D916" s="99"/>
      <c r="E916" s="100"/>
    </row>
    <row r="917" customFormat="false" ht="25.5" hidden="false" customHeight="false" outlineLevel="0" collapsed="false">
      <c r="A917" s="18" t="n">
        <v>882</v>
      </c>
      <c r="B917" s="18" t="n">
        <v>9</v>
      </c>
      <c r="C917" s="36" t="s">
        <v>2113</v>
      </c>
      <c r="D917" s="110" t="n">
        <v>50000</v>
      </c>
      <c r="E917" s="100" t="n">
        <f aca="false">D917*90%</f>
        <v>45000</v>
      </c>
    </row>
    <row r="918" customFormat="false" ht="12.75" hidden="false" customHeight="false" outlineLevel="0" collapsed="false">
      <c r="A918" s="18" t="n">
        <v>883</v>
      </c>
      <c r="B918" s="18" t="n">
        <v>10</v>
      </c>
      <c r="C918" s="36" t="s">
        <v>2114</v>
      </c>
      <c r="D918" s="110" t="n">
        <v>100000</v>
      </c>
      <c r="E918" s="100" t="n">
        <f aca="false">D918*90%</f>
        <v>90000</v>
      </c>
    </row>
    <row r="919" customFormat="false" ht="12.75" hidden="false" customHeight="false" outlineLevel="0" collapsed="false">
      <c r="A919" s="18"/>
      <c r="B919" s="30" t="s">
        <v>2115</v>
      </c>
      <c r="C919" s="76" t="s">
        <v>100</v>
      </c>
      <c r="D919" s="99"/>
      <c r="E919" s="100"/>
    </row>
    <row r="920" customFormat="false" ht="12.75" hidden="false" customHeight="false" outlineLevel="0" collapsed="false">
      <c r="A920" s="18" t="n">
        <v>884</v>
      </c>
      <c r="B920" s="18" t="n">
        <v>11</v>
      </c>
      <c r="C920" s="36" t="s">
        <v>2116</v>
      </c>
      <c r="D920" s="99" t="n">
        <v>30000</v>
      </c>
      <c r="E920" s="100" t="n">
        <f aca="false">D920*90%</f>
        <v>27000</v>
      </c>
    </row>
    <row r="921" customFormat="false" ht="12.75" hidden="false" customHeight="false" outlineLevel="0" collapsed="false">
      <c r="A921" s="18" t="n">
        <v>885</v>
      </c>
      <c r="B921" s="18" t="n">
        <v>12</v>
      </c>
      <c r="C921" s="36" t="s">
        <v>2117</v>
      </c>
      <c r="D921" s="99" t="n">
        <v>25000</v>
      </c>
      <c r="E921" s="100" t="n">
        <f aca="false">D921*90%</f>
        <v>22500</v>
      </c>
    </row>
    <row r="922" customFormat="false" ht="25.5" hidden="false" customHeight="false" outlineLevel="0" collapsed="false">
      <c r="A922" s="18"/>
      <c r="B922" s="30" t="s">
        <v>2118</v>
      </c>
      <c r="C922" s="76" t="s">
        <v>105</v>
      </c>
      <c r="D922" s="99"/>
      <c r="E922" s="100"/>
    </row>
    <row r="923" customFormat="false" ht="12.75" hidden="false" customHeight="false" outlineLevel="0" collapsed="false">
      <c r="A923" s="18" t="n">
        <v>886</v>
      </c>
      <c r="B923" s="18" t="n">
        <v>13</v>
      </c>
      <c r="C923" s="36" t="s">
        <v>2119</v>
      </c>
      <c r="D923" s="99" t="n">
        <v>45000</v>
      </c>
      <c r="E923" s="100" t="n">
        <f aca="false">D923*90%</f>
        <v>40500</v>
      </c>
    </row>
    <row r="924" customFormat="false" ht="12.75" hidden="false" customHeight="false" outlineLevel="0" collapsed="false">
      <c r="A924" s="18" t="n">
        <v>887</v>
      </c>
      <c r="B924" s="18" t="n">
        <v>14</v>
      </c>
      <c r="C924" s="36" t="s">
        <v>2120</v>
      </c>
      <c r="D924" s="99" t="n">
        <v>600000</v>
      </c>
      <c r="E924" s="100" t="n">
        <f aca="false">D924*90%</f>
        <v>540000</v>
      </c>
    </row>
    <row r="925" customFormat="false" ht="12.75" hidden="false" customHeight="false" outlineLevel="0" collapsed="false">
      <c r="A925" s="18" t="n">
        <v>888</v>
      </c>
      <c r="B925" s="18"/>
      <c r="C925" s="76" t="s">
        <v>114</v>
      </c>
      <c r="D925" s="99"/>
      <c r="E925" s="100"/>
    </row>
    <row r="926" customFormat="false" ht="12.75" hidden="false" customHeight="false" outlineLevel="0" collapsed="false">
      <c r="A926" s="18" t="n">
        <v>889</v>
      </c>
      <c r="B926" s="18" t="n">
        <v>15</v>
      </c>
      <c r="C926" s="36" t="s">
        <v>2121</v>
      </c>
      <c r="D926" s="99" t="n">
        <v>2000000</v>
      </c>
      <c r="E926" s="100" t="n">
        <f aca="false">D926*90%</f>
        <v>1800000</v>
      </c>
    </row>
    <row r="927" customFormat="false" ht="25.5" hidden="false" customHeight="false" outlineLevel="0" collapsed="false">
      <c r="A927" s="18" t="n">
        <v>890</v>
      </c>
      <c r="B927" s="18" t="n">
        <v>16</v>
      </c>
      <c r="C927" s="36" t="s">
        <v>2122</v>
      </c>
      <c r="D927" s="99" t="n">
        <v>2500000</v>
      </c>
      <c r="E927" s="100" t="n">
        <f aca="false">D927*90%</f>
        <v>2250000</v>
      </c>
    </row>
    <row r="928" customFormat="false" ht="12.75" hidden="false" customHeight="false" outlineLevel="0" collapsed="false">
      <c r="A928" s="18" t="n">
        <v>891</v>
      </c>
      <c r="B928" s="18" t="n">
        <v>17</v>
      </c>
      <c r="C928" s="25" t="s">
        <v>2123</v>
      </c>
      <c r="D928" s="99" t="n">
        <v>800000</v>
      </c>
      <c r="E928" s="100" t="n">
        <f aca="false">D928*90%</f>
        <v>720000</v>
      </c>
    </row>
    <row r="929" customFormat="false" ht="12.75" hidden="false" customHeight="false" outlineLevel="0" collapsed="false">
      <c r="A929" s="18" t="n">
        <v>892</v>
      </c>
      <c r="B929" s="18" t="n">
        <v>18</v>
      </c>
      <c r="C929" s="36" t="s">
        <v>2124</v>
      </c>
      <c r="D929" s="99" t="n">
        <v>500000</v>
      </c>
      <c r="E929" s="100" t="n">
        <f aca="false">D929*90%</f>
        <v>450000</v>
      </c>
    </row>
    <row r="930" customFormat="false" ht="12.75" hidden="false" customHeight="false" outlineLevel="0" collapsed="false">
      <c r="A930" s="18" t="n">
        <v>893</v>
      </c>
      <c r="B930" s="18" t="n">
        <v>19</v>
      </c>
      <c r="C930" s="36" t="s">
        <v>2125</v>
      </c>
      <c r="D930" s="99" t="n">
        <v>150000</v>
      </c>
      <c r="E930" s="100" t="n">
        <f aca="false">D930*90%</f>
        <v>135000</v>
      </c>
    </row>
    <row r="931" customFormat="false" ht="12.75" hidden="false" customHeight="false" outlineLevel="0" collapsed="false">
      <c r="A931" s="18" t="n">
        <v>894</v>
      </c>
      <c r="B931" s="18" t="n">
        <v>20</v>
      </c>
      <c r="C931" s="36" t="s">
        <v>2126</v>
      </c>
      <c r="D931" s="99" t="n">
        <v>100000</v>
      </c>
      <c r="E931" s="100" t="n">
        <f aca="false">D931*90%</f>
        <v>90000</v>
      </c>
    </row>
    <row r="932" customFormat="false" ht="12.75" hidden="false" customHeight="false" outlineLevel="0" collapsed="false">
      <c r="A932" s="18" t="n">
        <v>895</v>
      </c>
      <c r="B932" s="18" t="n">
        <v>21</v>
      </c>
      <c r="C932" s="36" t="s">
        <v>2127</v>
      </c>
      <c r="D932" s="99" t="n">
        <v>280000</v>
      </c>
      <c r="E932" s="100" t="n">
        <f aca="false">D932*90%</f>
        <v>252000</v>
      </c>
    </row>
    <row r="933" customFormat="false" ht="12.75" hidden="false" customHeight="false" outlineLevel="0" collapsed="false">
      <c r="A933" s="18" t="n">
        <v>896</v>
      </c>
      <c r="B933" s="18" t="n">
        <v>22</v>
      </c>
      <c r="C933" s="36" t="s">
        <v>2128</v>
      </c>
      <c r="D933" s="99" t="n">
        <v>300000</v>
      </c>
      <c r="E933" s="100" t="n">
        <f aca="false">D933*90%</f>
        <v>270000</v>
      </c>
    </row>
    <row r="934" customFormat="false" ht="12.75" hidden="false" customHeight="false" outlineLevel="0" collapsed="false">
      <c r="A934" s="18" t="n">
        <v>897</v>
      </c>
      <c r="B934" s="18" t="n">
        <v>23</v>
      </c>
      <c r="C934" s="36" t="s">
        <v>2129</v>
      </c>
      <c r="D934" s="99" t="n">
        <v>40000</v>
      </c>
      <c r="E934" s="100" t="n">
        <f aca="false">D934*90%</f>
        <v>36000</v>
      </c>
    </row>
    <row r="935" customFormat="false" ht="12.75" hidden="false" customHeight="false" outlineLevel="0" collapsed="false">
      <c r="A935" s="18" t="n">
        <v>898</v>
      </c>
      <c r="B935" s="18" t="n">
        <v>24</v>
      </c>
      <c r="C935" s="36" t="s">
        <v>2130</v>
      </c>
      <c r="D935" s="99" t="n">
        <v>80000</v>
      </c>
      <c r="E935" s="100" t="n">
        <f aca="false">D935*90%</f>
        <v>72000</v>
      </c>
    </row>
    <row r="936" customFormat="false" ht="12.75" hidden="false" customHeight="false" outlineLevel="0" collapsed="false">
      <c r="A936" s="18" t="n">
        <v>899</v>
      </c>
      <c r="B936" s="18" t="n">
        <v>25</v>
      </c>
      <c r="C936" s="36" t="s">
        <v>2131</v>
      </c>
      <c r="D936" s="99" t="n">
        <v>40000</v>
      </c>
      <c r="E936" s="100" t="n">
        <f aca="false">D936*90%</f>
        <v>36000</v>
      </c>
    </row>
    <row r="937" customFormat="false" ht="12.75" hidden="false" customHeight="false" outlineLevel="0" collapsed="false">
      <c r="A937" s="18"/>
      <c r="B937" s="30" t="s">
        <v>2132</v>
      </c>
      <c r="C937" s="76" t="s">
        <v>2133</v>
      </c>
      <c r="D937" s="122"/>
      <c r="E937" s="100"/>
    </row>
    <row r="938" customFormat="false" ht="12.75" hidden="false" customHeight="false" outlineLevel="0" collapsed="false">
      <c r="A938" s="18" t="n">
        <v>900</v>
      </c>
      <c r="B938" s="18" t="n">
        <v>26</v>
      </c>
      <c r="C938" s="31" t="s">
        <v>2134</v>
      </c>
      <c r="D938" s="99" t="n">
        <v>1500000</v>
      </c>
      <c r="E938" s="100" t="n">
        <f aca="false">D938*90%</f>
        <v>1350000</v>
      </c>
    </row>
    <row r="939" customFormat="false" ht="25.5" hidden="false" customHeight="false" outlineLevel="0" collapsed="false">
      <c r="A939" s="18" t="n">
        <v>901</v>
      </c>
      <c r="B939" s="18" t="n">
        <v>27</v>
      </c>
      <c r="C939" s="111" t="s">
        <v>2135</v>
      </c>
      <c r="D939" s="99" t="n">
        <v>250000</v>
      </c>
      <c r="E939" s="100" t="n">
        <f aca="false">D939*90%</f>
        <v>225000</v>
      </c>
    </row>
    <row r="940" customFormat="false" ht="12.75" hidden="false" customHeight="false" outlineLevel="0" collapsed="false">
      <c r="A940" s="18" t="n">
        <v>902</v>
      </c>
      <c r="B940" s="18" t="n">
        <v>28</v>
      </c>
      <c r="C940" s="111" t="s">
        <v>2136</v>
      </c>
      <c r="D940" s="99" t="n">
        <v>35000000</v>
      </c>
      <c r="E940" s="100" t="n">
        <f aca="false">D940*90%</f>
        <v>31500000</v>
      </c>
    </row>
    <row r="941" customFormat="false" ht="12.75" hidden="false" customHeight="false" outlineLevel="0" collapsed="false">
      <c r="A941" s="81" t="n">
        <v>903</v>
      </c>
      <c r="B941" s="81" t="n">
        <v>29</v>
      </c>
      <c r="C941" s="123" t="s">
        <v>2137</v>
      </c>
      <c r="D941" s="124" t="n">
        <v>35000000</v>
      </c>
      <c r="E941" s="125" t="n">
        <f aca="false">D941*90%</f>
        <v>31500000</v>
      </c>
    </row>
  </sheetData>
  <mergeCells count="1">
    <mergeCell ref="A1:E1"/>
  </mergeCells>
  <printOptions headings="false" gridLines="false" gridLinesSet="true" horizontalCentered="false" verticalCentered="false"/>
  <pageMargins left="0.690277777777778" right="0.379861111111111" top="0.35" bottom="0.370138888888889" header="0.511811023622047" footer="0.2"/>
  <pageSetup paperSize="9" scale="100" fitToWidth="42" fitToHeight="69"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0.13"/>
    <col collapsed="false" customWidth="true" hidden="false" outlineLevel="0" max="3" min="3" style="1" width="47.56"/>
    <col collapsed="false" customWidth="true" hidden="false" outlineLevel="0" max="4" min="4" style="1" width="16.42"/>
    <col collapsed="false" customWidth="true" hidden="true" outlineLevel="0" max="5" min="5" style="1" width="23.7"/>
    <col collapsed="false" customWidth="true" hidden="false" outlineLevel="0" max="6" min="6" style="1" width="20.41"/>
    <col collapsed="false" customWidth="false" hidden="false" outlineLevel="0" max="257" min="7" style="1" width="9.14"/>
  </cols>
  <sheetData>
    <row r="1" customFormat="false" ht="12.75" hidden="false" customHeight="true" outlineLevel="0" collapsed="false">
      <c r="A1" s="126" t="s">
        <v>2138</v>
      </c>
      <c r="B1" s="126"/>
      <c r="C1" s="126"/>
      <c r="D1" s="126"/>
      <c r="E1" s="126"/>
      <c r="F1" s="126"/>
    </row>
    <row r="2" customFormat="false" ht="12.75" hidden="false" customHeight="true" outlineLevel="0" collapsed="false">
      <c r="A2" s="5"/>
      <c r="B2" s="127"/>
      <c r="C2" s="127"/>
      <c r="D2" s="128" t="s">
        <v>2139</v>
      </c>
      <c r="E2" s="128"/>
      <c r="F2" s="128"/>
    </row>
    <row r="3" s="130" customFormat="true" ht="33" hidden="false" customHeight="true" outlineLevel="0" collapsed="false">
      <c r="A3" s="91" t="s">
        <v>7</v>
      </c>
      <c r="B3" s="129" t="s">
        <v>2140</v>
      </c>
      <c r="C3" s="91" t="s">
        <v>2141</v>
      </c>
      <c r="D3" s="91" t="s">
        <v>2142</v>
      </c>
      <c r="E3" s="91"/>
      <c r="F3" s="91" t="s">
        <v>11</v>
      </c>
    </row>
    <row r="4" customFormat="false" ht="12.75" hidden="false" customHeight="true" outlineLevel="0" collapsed="false">
      <c r="A4" s="131" t="n">
        <v>1</v>
      </c>
      <c r="B4" s="11" t="n">
        <v>1</v>
      </c>
      <c r="C4" s="131" t="s">
        <v>2143</v>
      </c>
      <c r="D4" s="132" t="n">
        <v>3600000</v>
      </c>
      <c r="E4" s="132"/>
      <c r="F4" s="133"/>
    </row>
    <row r="5" customFormat="false" ht="12.75" hidden="false" customHeight="false" outlineLevel="0" collapsed="false">
      <c r="A5" s="131" t="n">
        <v>2</v>
      </c>
      <c r="B5" s="11" t="n">
        <v>2</v>
      </c>
      <c r="C5" s="131" t="s">
        <v>2144</v>
      </c>
      <c r="D5" s="132" t="n">
        <v>3600000</v>
      </c>
      <c r="E5" s="132"/>
      <c r="F5" s="133"/>
    </row>
    <row r="6" customFormat="false" ht="12.75" hidden="false" customHeight="false" outlineLevel="0" collapsed="false">
      <c r="A6" s="131" t="n">
        <v>3</v>
      </c>
      <c r="B6" s="11" t="n">
        <v>3</v>
      </c>
      <c r="C6" s="131" t="s">
        <v>2145</v>
      </c>
      <c r="D6" s="132" t="s">
        <v>2146</v>
      </c>
      <c r="E6" s="132"/>
      <c r="F6" s="133"/>
    </row>
    <row r="7" customFormat="false" ht="12.75" hidden="false" customHeight="false" outlineLevel="0" collapsed="false">
      <c r="A7" s="131" t="n">
        <v>4</v>
      </c>
      <c r="B7" s="11" t="n">
        <v>1</v>
      </c>
      <c r="C7" s="134" t="s">
        <v>2147</v>
      </c>
      <c r="D7" s="135"/>
      <c r="E7" s="131"/>
      <c r="F7" s="131"/>
    </row>
    <row r="8" customFormat="false" ht="12.75" hidden="false" customHeight="false" outlineLevel="0" collapsed="false">
      <c r="A8" s="131" t="n">
        <v>5</v>
      </c>
      <c r="B8" s="11" t="n">
        <v>2</v>
      </c>
      <c r="C8" s="134" t="s">
        <v>2148</v>
      </c>
      <c r="D8" s="135"/>
      <c r="E8" s="131"/>
      <c r="F8" s="131"/>
    </row>
    <row r="9" customFormat="false" ht="12.75" hidden="false" customHeight="false" outlineLevel="0" collapsed="false">
      <c r="A9" s="131" t="n">
        <v>6</v>
      </c>
      <c r="B9" s="11" t="n">
        <v>3</v>
      </c>
      <c r="C9" s="134" t="s">
        <v>2149</v>
      </c>
      <c r="D9" s="135"/>
      <c r="E9" s="131"/>
      <c r="F9" s="131"/>
    </row>
    <row r="10" customFormat="false" ht="12.75" hidden="false" customHeight="false" outlineLevel="0" collapsed="false">
      <c r="A10" s="131" t="n">
        <v>7</v>
      </c>
      <c r="B10" s="11" t="n">
        <v>4</v>
      </c>
      <c r="C10" s="134" t="s">
        <v>2150</v>
      </c>
      <c r="D10" s="135"/>
      <c r="E10" s="131"/>
      <c r="F10" s="131"/>
    </row>
    <row r="11" customFormat="false" ht="12.75" hidden="false" customHeight="false" outlineLevel="0" collapsed="false">
      <c r="A11" s="131" t="n">
        <v>8</v>
      </c>
      <c r="B11" s="11" t="n">
        <v>5</v>
      </c>
      <c r="C11" s="134" t="s">
        <v>2151</v>
      </c>
      <c r="D11" s="135"/>
      <c r="E11" s="131"/>
      <c r="F11" s="131"/>
    </row>
    <row r="12" customFormat="false" ht="12.75" hidden="false" customHeight="false" outlineLevel="0" collapsed="false">
      <c r="A12" s="131" t="n">
        <v>9</v>
      </c>
      <c r="B12" s="11" t="n">
        <v>6</v>
      </c>
      <c r="C12" s="134" t="s">
        <v>2152</v>
      </c>
      <c r="D12" s="135"/>
      <c r="E12" s="131"/>
      <c r="F12" s="131"/>
    </row>
    <row r="13" customFormat="false" ht="12.75" hidden="false" customHeight="false" outlineLevel="0" collapsed="false">
      <c r="A13" s="131" t="n">
        <v>10</v>
      </c>
      <c r="B13" s="11" t="n">
        <v>7</v>
      </c>
      <c r="C13" s="134" t="s">
        <v>2153</v>
      </c>
      <c r="D13" s="135"/>
      <c r="E13" s="131"/>
      <c r="F13" s="131"/>
    </row>
    <row r="14" customFormat="false" ht="12.75" hidden="false" customHeight="false" outlineLevel="0" collapsed="false">
      <c r="A14" s="131" t="n">
        <v>11</v>
      </c>
      <c r="B14" s="11" t="n">
        <v>8</v>
      </c>
      <c r="C14" s="134" t="s">
        <v>2154</v>
      </c>
      <c r="D14" s="135"/>
      <c r="E14" s="131"/>
      <c r="F14" s="131"/>
    </row>
    <row r="15" customFormat="false" ht="12.75" hidden="false" customHeight="false" outlineLevel="0" collapsed="false">
      <c r="A15" s="131" t="n">
        <v>12</v>
      </c>
      <c r="B15" s="11" t="n">
        <v>9</v>
      </c>
      <c r="C15" s="134" t="s">
        <v>2155</v>
      </c>
      <c r="D15" s="135"/>
      <c r="E15" s="131"/>
      <c r="F15" s="131"/>
    </row>
    <row r="16" customFormat="false" ht="12.75" hidden="false" customHeight="false" outlineLevel="0" collapsed="false">
      <c r="A16" s="131" t="n">
        <v>13</v>
      </c>
      <c r="B16" s="11" t="n">
        <v>10</v>
      </c>
      <c r="C16" s="134" t="s">
        <v>2156</v>
      </c>
      <c r="D16" s="135"/>
      <c r="E16" s="131"/>
      <c r="F16" s="131"/>
    </row>
    <row r="17" customFormat="false" ht="12.75" hidden="false" customHeight="false" outlineLevel="0" collapsed="false">
      <c r="A17" s="131" t="n">
        <v>14</v>
      </c>
      <c r="B17" s="11" t="n">
        <v>11</v>
      </c>
      <c r="C17" s="134" t="s">
        <v>2157</v>
      </c>
      <c r="D17" s="135"/>
      <c r="E17" s="131"/>
      <c r="F17" s="131"/>
    </row>
    <row r="18" customFormat="false" ht="12.75" hidden="false" customHeight="false" outlineLevel="0" collapsed="false">
      <c r="A18" s="131" t="n">
        <v>15</v>
      </c>
      <c r="B18" s="11" t="n">
        <v>12</v>
      </c>
      <c r="C18" s="134" t="s">
        <v>2158</v>
      </c>
      <c r="D18" s="135"/>
      <c r="E18" s="131"/>
      <c r="F18" s="131"/>
    </row>
    <row r="19" customFormat="false" ht="12.75" hidden="false" customHeight="false" outlineLevel="0" collapsed="false">
      <c r="A19" s="131" t="n">
        <v>16</v>
      </c>
      <c r="B19" s="11" t="n">
        <v>13</v>
      </c>
      <c r="C19" s="134" t="s">
        <v>2159</v>
      </c>
      <c r="D19" s="135"/>
      <c r="E19" s="131"/>
      <c r="F19" s="131"/>
    </row>
    <row r="20" customFormat="false" ht="12.75" hidden="false" customHeight="false" outlineLevel="0" collapsed="false">
      <c r="A20" s="131" t="n">
        <v>17</v>
      </c>
      <c r="B20" s="11" t="n">
        <v>14</v>
      </c>
      <c r="C20" s="131" t="s">
        <v>1417</v>
      </c>
      <c r="D20" s="135"/>
      <c r="E20" s="131"/>
      <c r="F20" s="131"/>
    </row>
    <row r="21" customFormat="false" ht="12.75" hidden="false" customHeight="false" outlineLevel="0" collapsed="false">
      <c r="A21" s="131" t="n">
        <v>18</v>
      </c>
      <c r="B21" s="11" t="n">
        <v>15</v>
      </c>
      <c r="C21" s="134" t="s">
        <v>2160</v>
      </c>
      <c r="D21" s="135"/>
      <c r="E21" s="131"/>
      <c r="F21" s="131"/>
    </row>
    <row r="22" customFormat="false" ht="12.75" hidden="false" customHeight="false" outlineLevel="0" collapsed="false">
      <c r="A22" s="131" t="n">
        <v>19</v>
      </c>
      <c r="B22" s="11" t="n">
        <v>16</v>
      </c>
      <c r="C22" s="131" t="s">
        <v>2161</v>
      </c>
      <c r="D22" s="135"/>
      <c r="E22" s="131"/>
      <c r="F22" s="131"/>
    </row>
    <row r="23" customFormat="false" ht="12.75" hidden="false" customHeight="false" outlineLevel="0" collapsed="false">
      <c r="A23" s="131" t="n">
        <v>20</v>
      </c>
      <c r="B23" s="11" t="n">
        <v>17</v>
      </c>
      <c r="C23" s="134" t="s">
        <v>2162</v>
      </c>
      <c r="D23" s="135"/>
      <c r="E23" s="131"/>
      <c r="F23" s="131"/>
    </row>
    <row r="24" customFormat="false" ht="12.75" hidden="false" customHeight="false" outlineLevel="0" collapsed="false">
      <c r="A24" s="131" t="n">
        <v>21</v>
      </c>
      <c r="B24" s="136" t="n">
        <v>18</v>
      </c>
      <c r="C24" s="134" t="s">
        <v>2163</v>
      </c>
      <c r="D24" s="135"/>
      <c r="E24" s="131"/>
      <c r="F24" s="131"/>
    </row>
    <row r="25" customFormat="false" ht="12.75" hidden="false" customHeight="false" outlineLevel="0" collapsed="false">
      <c r="A25" s="131" t="n">
        <v>22</v>
      </c>
      <c r="B25" s="11" t="n">
        <v>23</v>
      </c>
      <c r="C25" s="134" t="s">
        <v>2164</v>
      </c>
      <c r="D25" s="135"/>
      <c r="E25" s="131"/>
      <c r="F25" s="12"/>
    </row>
    <row r="26" customFormat="false" ht="12.75" hidden="false" customHeight="false" outlineLevel="0" collapsed="false">
      <c r="A26" s="91" t="s">
        <v>2165</v>
      </c>
      <c r="B26" s="91"/>
      <c r="C26" s="91"/>
      <c r="D26" s="132"/>
      <c r="E26" s="131"/>
      <c r="F26" s="12"/>
    </row>
    <row r="27" customFormat="false" ht="12.75" hidden="false" customHeight="false" outlineLevel="0" collapsed="false">
      <c r="A27" s="11" t="n">
        <v>23</v>
      </c>
      <c r="B27" s="11" t="n">
        <v>1</v>
      </c>
      <c r="C27" s="134" t="s">
        <v>2166</v>
      </c>
      <c r="D27" s="135" t="n">
        <v>150</v>
      </c>
      <c r="E27" s="131"/>
      <c r="F27" s="12"/>
    </row>
    <row r="28" customFormat="false" ht="12.75" hidden="false" customHeight="false" outlineLevel="0" collapsed="false">
      <c r="A28" s="11" t="n">
        <v>24</v>
      </c>
      <c r="B28" s="11" t="n">
        <v>2</v>
      </c>
      <c r="C28" s="134" t="s">
        <v>2167</v>
      </c>
      <c r="D28" s="135" t="n">
        <v>130</v>
      </c>
      <c r="E28" s="131"/>
      <c r="F28" s="12"/>
    </row>
    <row r="29" customFormat="false" ht="12.75" hidden="false" customHeight="false" outlineLevel="0" collapsed="false">
      <c r="A29" s="11" t="n">
        <v>25</v>
      </c>
      <c r="B29" s="11" t="n">
        <v>3</v>
      </c>
      <c r="C29" s="134" t="s">
        <v>2168</v>
      </c>
      <c r="D29" s="135" t="n">
        <v>35</v>
      </c>
      <c r="E29" s="131"/>
      <c r="F29" s="131"/>
    </row>
    <row r="30" customFormat="false" ht="12.75" hidden="false" customHeight="false" outlineLevel="0" collapsed="false">
      <c r="A30" s="11" t="n">
        <v>26</v>
      </c>
      <c r="B30" s="11" t="n">
        <v>4</v>
      </c>
      <c r="C30" s="134" t="s">
        <v>2169</v>
      </c>
      <c r="D30" s="135" t="n">
        <v>30</v>
      </c>
      <c r="E30" s="131"/>
      <c r="F30" s="131"/>
    </row>
    <row r="31" customFormat="false" ht="12.75" hidden="false" customHeight="false" outlineLevel="0" collapsed="false">
      <c r="A31" s="131" t="n">
        <v>27</v>
      </c>
      <c r="B31" s="11" t="n">
        <v>1</v>
      </c>
      <c r="C31" s="131" t="s">
        <v>2170</v>
      </c>
      <c r="D31" s="132" t="n">
        <v>10000</v>
      </c>
      <c r="E31" s="131"/>
      <c r="F31" s="131"/>
    </row>
    <row r="32" customFormat="false" ht="12.75" hidden="false" customHeight="false" outlineLevel="0" collapsed="false">
      <c r="A32" s="131" t="n">
        <v>28</v>
      </c>
      <c r="B32" s="11" t="n">
        <v>28</v>
      </c>
      <c r="C32" s="131" t="s">
        <v>2171</v>
      </c>
      <c r="D32" s="132" t="n">
        <v>145000</v>
      </c>
      <c r="E32" s="131"/>
      <c r="F32" s="131"/>
    </row>
    <row r="33" customFormat="false" ht="25.5" hidden="false" customHeight="false" outlineLevel="0" collapsed="false">
      <c r="A33" s="131" t="n">
        <v>29</v>
      </c>
      <c r="B33" s="11" t="n">
        <v>3</v>
      </c>
      <c r="C33" s="137" t="s">
        <v>2172</v>
      </c>
      <c r="D33" s="138" t="s">
        <v>2173</v>
      </c>
      <c r="E33" s="139"/>
      <c r="F33" s="134"/>
    </row>
    <row r="34" customFormat="false" ht="12.75" hidden="false" customHeight="false" outlineLevel="0" collapsed="false">
      <c r="A34" s="131" t="n">
        <v>30</v>
      </c>
      <c r="B34" s="11" t="n">
        <v>4</v>
      </c>
      <c r="C34" s="137" t="s">
        <v>2174</v>
      </c>
      <c r="D34" s="140" t="n">
        <v>90000</v>
      </c>
      <c r="E34" s="116"/>
      <c r="F34" s="134" t="s">
        <v>2175</v>
      </c>
    </row>
    <row r="35" customFormat="false" ht="12.75" hidden="false" customHeight="false" outlineLevel="0" collapsed="false">
      <c r="A35" s="131" t="n">
        <v>31</v>
      </c>
      <c r="B35" s="11" t="n">
        <v>5</v>
      </c>
      <c r="C35" s="137" t="s">
        <v>2176</v>
      </c>
      <c r="D35" s="140" t="n">
        <v>80000</v>
      </c>
      <c r="E35" s="116"/>
      <c r="F35" s="134" t="s">
        <v>2177</v>
      </c>
    </row>
    <row r="36" customFormat="false" ht="12.75" hidden="false" customHeight="false" outlineLevel="0" collapsed="false">
      <c r="A36" s="131" t="n">
        <v>32</v>
      </c>
      <c r="B36" s="11" t="n">
        <v>6</v>
      </c>
      <c r="C36" s="137" t="s">
        <v>2178</v>
      </c>
      <c r="D36" s="140" t="n">
        <v>60000</v>
      </c>
      <c r="E36" s="116"/>
      <c r="F36" s="134"/>
    </row>
    <row r="37" customFormat="false" ht="12.75" hidden="false" customHeight="false" outlineLevel="0" collapsed="false">
      <c r="A37" s="131"/>
      <c r="B37" s="11"/>
      <c r="C37" s="141" t="s">
        <v>2179</v>
      </c>
      <c r="D37" s="132"/>
      <c r="E37" s="131"/>
      <c r="F37" s="131"/>
    </row>
    <row r="38" customFormat="false" ht="12.75" hidden="false" customHeight="true" outlineLevel="0" collapsed="false">
      <c r="A38" s="131" t="n">
        <v>33</v>
      </c>
      <c r="B38" s="11" t="n">
        <v>1</v>
      </c>
      <c r="C38" s="142" t="s">
        <v>2180</v>
      </c>
      <c r="D38" s="132" t="n">
        <v>4000000</v>
      </c>
      <c r="E38" s="131"/>
      <c r="F38" s="143" t="s">
        <v>2181</v>
      </c>
    </row>
    <row r="39" customFormat="false" ht="12.75" hidden="false" customHeight="false" outlineLevel="0" collapsed="false">
      <c r="A39" s="131" t="n">
        <v>34</v>
      </c>
      <c r="B39" s="11" t="n">
        <v>2</v>
      </c>
      <c r="C39" s="142" t="s">
        <v>2182</v>
      </c>
      <c r="D39" s="132" t="n">
        <v>5000000</v>
      </c>
      <c r="E39" s="131"/>
      <c r="F39" s="143"/>
    </row>
    <row r="40" customFormat="false" ht="12.75" hidden="false" customHeight="false" outlineLevel="0" collapsed="false">
      <c r="A40" s="131" t="n">
        <v>35</v>
      </c>
      <c r="B40" s="11" t="n">
        <v>3</v>
      </c>
      <c r="C40" s="142" t="s">
        <v>2183</v>
      </c>
      <c r="D40" s="132" t="n">
        <v>2000000</v>
      </c>
      <c r="E40" s="131"/>
      <c r="F40" s="131"/>
    </row>
    <row r="41" customFormat="false" ht="12.75" hidden="false" customHeight="false" outlineLevel="0" collapsed="false">
      <c r="A41" s="131" t="n">
        <v>36</v>
      </c>
      <c r="B41" s="11" t="n">
        <v>4</v>
      </c>
      <c r="C41" s="142" t="s">
        <v>2184</v>
      </c>
      <c r="D41" s="132" t="n">
        <v>1000000</v>
      </c>
      <c r="E41" s="131"/>
      <c r="F41" s="131"/>
    </row>
    <row r="42" customFormat="false" ht="25.5" hidden="false" customHeight="false" outlineLevel="0" collapsed="false">
      <c r="A42" s="131" t="n">
        <v>37</v>
      </c>
      <c r="B42" s="11" t="n">
        <v>5</v>
      </c>
      <c r="C42" s="142" t="s">
        <v>2185</v>
      </c>
      <c r="D42" s="132" t="n">
        <v>600000</v>
      </c>
      <c r="E42" s="131"/>
      <c r="F42" s="144" t="s">
        <v>2186</v>
      </c>
    </row>
    <row r="43" customFormat="false" ht="12.75" hidden="false" customHeight="false" outlineLevel="0" collapsed="false">
      <c r="A43" s="131" t="n">
        <v>38</v>
      </c>
      <c r="B43" s="11" t="n">
        <v>6</v>
      </c>
      <c r="C43" s="142" t="s">
        <v>2187</v>
      </c>
      <c r="D43" s="132" t="n">
        <v>800000</v>
      </c>
      <c r="E43" s="131"/>
      <c r="F43" s="131"/>
    </row>
    <row r="44" customFormat="false" ht="12.75" hidden="false" customHeight="false" outlineLevel="0" collapsed="false">
      <c r="A44" s="131" t="n">
        <v>39</v>
      </c>
      <c r="B44" s="11" t="n">
        <v>7</v>
      </c>
      <c r="C44" s="142" t="s">
        <v>2188</v>
      </c>
      <c r="D44" s="132" t="n">
        <v>300000</v>
      </c>
      <c r="E44" s="131"/>
      <c r="F44" s="131"/>
    </row>
    <row r="45" customFormat="false" ht="12.75" hidden="false" customHeight="false" outlineLevel="0" collapsed="false">
      <c r="A45" s="131" t="n">
        <v>40</v>
      </c>
      <c r="B45" s="11" t="n">
        <v>8</v>
      </c>
      <c r="C45" s="142" t="s">
        <v>2189</v>
      </c>
      <c r="D45" s="132" t="n">
        <v>600000</v>
      </c>
      <c r="E45" s="131"/>
      <c r="F45" s="131"/>
    </row>
    <row r="46" customFormat="false" ht="12.75" hidden="false" customHeight="false" outlineLevel="0" collapsed="false">
      <c r="A46" s="131"/>
      <c r="B46" s="11"/>
      <c r="C46" s="145" t="s">
        <v>2190</v>
      </c>
      <c r="D46" s="132"/>
      <c r="E46" s="131"/>
      <c r="F46" s="131"/>
    </row>
    <row r="47" customFormat="false" ht="12.75" hidden="false" customHeight="false" outlineLevel="0" collapsed="false">
      <c r="A47" s="131"/>
      <c r="B47" s="11"/>
      <c r="C47" s="141" t="s">
        <v>989</v>
      </c>
      <c r="D47" s="146"/>
      <c r="E47" s="131"/>
      <c r="F47" s="131"/>
    </row>
    <row r="48" customFormat="false" ht="25.5" hidden="false" customHeight="false" outlineLevel="0" collapsed="false">
      <c r="A48" s="131" t="n">
        <v>41</v>
      </c>
      <c r="B48" s="12" t="n">
        <v>1</v>
      </c>
      <c r="C48" s="137" t="s">
        <v>2191</v>
      </c>
      <c r="D48" s="147" t="s">
        <v>2192</v>
      </c>
      <c r="E48" s="12"/>
      <c r="F48" s="131" t="s">
        <v>2193</v>
      </c>
    </row>
    <row r="49" customFormat="false" ht="12.75" hidden="false" customHeight="false" outlineLevel="0" collapsed="false">
      <c r="A49" s="131" t="n">
        <v>42</v>
      </c>
      <c r="B49" s="12" t="n">
        <v>2</v>
      </c>
      <c r="C49" s="137" t="s">
        <v>2194</v>
      </c>
      <c r="D49" s="147" t="n">
        <v>16000000</v>
      </c>
      <c r="E49" s="12"/>
      <c r="F49" s="131"/>
    </row>
    <row r="50" customFormat="false" ht="25.5" hidden="false" customHeight="true" outlineLevel="0" collapsed="false">
      <c r="A50" s="131" t="n">
        <v>43</v>
      </c>
      <c r="B50" s="12" t="n">
        <v>3</v>
      </c>
      <c r="C50" s="137" t="s">
        <v>2195</v>
      </c>
      <c r="D50" s="147" t="s">
        <v>2196</v>
      </c>
      <c r="E50" s="12"/>
      <c r="F50" s="148" t="s">
        <v>2197</v>
      </c>
    </row>
    <row r="51" customFormat="false" ht="12.75" hidden="false" customHeight="false" outlineLevel="0" collapsed="false">
      <c r="A51" s="131" t="n">
        <v>44</v>
      </c>
      <c r="B51" s="12" t="n">
        <v>4</v>
      </c>
      <c r="C51" s="137" t="s">
        <v>2198</v>
      </c>
      <c r="D51" s="147" t="n">
        <v>1200000</v>
      </c>
      <c r="E51" s="12" t="s">
        <v>2199</v>
      </c>
      <c r="F51" s="148"/>
    </row>
    <row r="52" customFormat="false" ht="12.75" hidden="false" customHeight="false" outlineLevel="0" collapsed="false">
      <c r="A52" s="131" t="n">
        <v>45</v>
      </c>
      <c r="B52" s="12" t="n">
        <v>5</v>
      </c>
      <c r="C52" s="137" t="s">
        <v>2200</v>
      </c>
      <c r="D52" s="147" t="n">
        <v>400000</v>
      </c>
      <c r="E52" s="12" t="s">
        <v>2199</v>
      </c>
      <c r="F52" s="131"/>
    </row>
    <row r="53" customFormat="false" ht="12.75" hidden="false" customHeight="false" outlineLevel="0" collapsed="false">
      <c r="A53" s="131" t="n">
        <v>46</v>
      </c>
      <c r="B53" s="12" t="n">
        <v>6</v>
      </c>
      <c r="C53" s="137" t="s">
        <v>2201</v>
      </c>
      <c r="D53" s="147" t="n">
        <v>500000</v>
      </c>
      <c r="E53" s="12" t="s">
        <v>2199</v>
      </c>
      <c r="F53" s="131"/>
    </row>
    <row r="54" customFormat="false" ht="12.75" hidden="false" customHeight="false" outlineLevel="0" collapsed="false">
      <c r="A54" s="131" t="n">
        <v>47</v>
      </c>
      <c r="B54" s="12" t="n">
        <v>7</v>
      </c>
      <c r="C54" s="137" t="s">
        <v>2202</v>
      </c>
      <c r="D54" s="147" t="n">
        <v>200000</v>
      </c>
      <c r="E54" s="12" t="s">
        <v>2199</v>
      </c>
      <c r="F54" s="131"/>
    </row>
    <row r="55" customFormat="false" ht="12.75" hidden="false" customHeight="false" outlineLevel="0" collapsed="false">
      <c r="A55" s="131" t="n">
        <v>48</v>
      </c>
      <c r="B55" s="12" t="n">
        <v>8</v>
      </c>
      <c r="C55" s="137" t="s">
        <v>2203</v>
      </c>
      <c r="D55" s="147" t="n">
        <v>800000</v>
      </c>
      <c r="E55" s="12" t="s">
        <v>2199</v>
      </c>
      <c r="F55" s="131"/>
    </row>
    <row r="56" customFormat="false" ht="12.75" hidden="false" customHeight="false" outlineLevel="0" collapsed="false">
      <c r="A56" s="131" t="n">
        <v>49</v>
      </c>
      <c r="B56" s="12" t="n">
        <v>9</v>
      </c>
      <c r="C56" s="137" t="s">
        <v>2204</v>
      </c>
      <c r="D56" s="147" t="n">
        <v>1800000</v>
      </c>
      <c r="E56" s="12"/>
      <c r="F56" s="131"/>
    </row>
    <row r="57" customFormat="false" ht="12.75" hidden="false" customHeight="false" outlineLevel="0" collapsed="false">
      <c r="A57" s="131" t="n">
        <v>50</v>
      </c>
      <c r="B57" s="12" t="n">
        <v>10</v>
      </c>
      <c r="C57" s="137" t="s">
        <v>2205</v>
      </c>
      <c r="D57" s="147" t="s">
        <v>2206</v>
      </c>
      <c r="E57" s="12" t="s">
        <v>2199</v>
      </c>
      <c r="F57" s="131"/>
    </row>
    <row r="58" customFormat="false" ht="12.75" hidden="false" customHeight="false" outlineLevel="0" collapsed="false">
      <c r="A58" s="131" t="n">
        <v>51</v>
      </c>
      <c r="B58" s="12" t="n">
        <v>11</v>
      </c>
      <c r="C58" s="137" t="s">
        <v>2207</v>
      </c>
      <c r="D58" s="147" t="s">
        <v>2208</v>
      </c>
      <c r="E58" s="12"/>
      <c r="F58" s="131"/>
    </row>
    <row r="59" customFormat="false" ht="12.75" hidden="false" customHeight="false" outlineLevel="0" collapsed="false">
      <c r="A59" s="131" t="n">
        <v>52</v>
      </c>
      <c r="B59" s="12" t="n">
        <v>12</v>
      </c>
      <c r="C59" s="137" t="s">
        <v>2209</v>
      </c>
      <c r="D59" s="147" t="n">
        <v>1000000</v>
      </c>
      <c r="E59" s="12" t="s">
        <v>2199</v>
      </c>
      <c r="F59" s="131"/>
    </row>
    <row r="60" customFormat="false" ht="12.75" hidden="false" customHeight="false" outlineLevel="0" collapsed="false">
      <c r="A60" s="131" t="n">
        <v>53</v>
      </c>
      <c r="B60" s="12" t="n">
        <v>13</v>
      </c>
      <c r="C60" s="137" t="s">
        <v>2210</v>
      </c>
      <c r="D60" s="147" t="n">
        <v>1500000</v>
      </c>
      <c r="E60" s="12" t="s">
        <v>2199</v>
      </c>
      <c r="F60" s="131"/>
    </row>
    <row r="61" customFormat="false" ht="12.75" hidden="false" customHeight="false" outlineLevel="0" collapsed="false">
      <c r="A61" s="131" t="n">
        <v>54</v>
      </c>
      <c r="B61" s="12" t="n">
        <v>14</v>
      </c>
      <c r="C61" s="137" t="s">
        <v>2211</v>
      </c>
      <c r="D61" s="147" t="s">
        <v>2212</v>
      </c>
      <c r="E61" s="12" t="s">
        <v>2199</v>
      </c>
      <c r="F61" s="131"/>
    </row>
    <row r="62" customFormat="false" ht="12.75" hidden="false" customHeight="false" outlineLevel="0" collapsed="false">
      <c r="A62" s="131" t="n">
        <v>55</v>
      </c>
      <c r="B62" s="12" t="n">
        <v>15</v>
      </c>
      <c r="C62" s="137" t="s">
        <v>2213</v>
      </c>
      <c r="D62" s="147" t="s">
        <v>2214</v>
      </c>
      <c r="E62" s="12"/>
      <c r="F62" s="131"/>
    </row>
    <row r="63" customFormat="false" ht="12.75" hidden="false" customHeight="false" outlineLevel="0" collapsed="false">
      <c r="A63" s="131" t="n">
        <v>56</v>
      </c>
      <c r="B63" s="12" t="n">
        <v>16</v>
      </c>
      <c r="C63" s="137" t="s">
        <v>2215</v>
      </c>
      <c r="D63" s="147" t="s">
        <v>2216</v>
      </c>
      <c r="E63" s="12" t="s">
        <v>2199</v>
      </c>
      <c r="F63" s="131"/>
    </row>
    <row r="64" customFormat="false" ht="12.75" hidden="false" customHeight="false" outlineLevel="0" collapsed="false">
      <c r="A64" s="131" t="n">
        <v>57</v>
      </c>
      <c r="B64" s="12" t="n">
        <v>17</v>
      </c>
      <c r="C64" s="137" t="s">
        <v>2217</v>
      </c>
      <c r="D64" s="147" t="s">
        <v>2218</v>
      </c>
      <c r="E64" s="12"/>
      <c r="F64" s="131"/>
    </row>
    <row r="65" customFormat="false" ht="12.75" hidden="false" customHeight="false" outlineLevel="0" collapsed="false">
      <c r="A65" s="131" t="n">
        <v>58</v>
      </c>
      <c r="B65" s="12" t="n">
        <v>18</v>
      </c>
      <c r="C65" s="137" t="s">
        <v>2219</v>
      </c>
      <c r="D65" s="147" t="s">
        <v>2220</v>
      </c>
      <c r="E65" s="12" t="s">
        <v>2199</v>
      </c>
      <c r="F65" s="131"/>
    </row>
    <row r="66" customFormat="false" ht="12.75" hidden="false" customHeight="false" outlineLevel="0" collapsed="false">
      <c r="A66" s="131" t="n">
        <v>59</v>
      </c>
      <c r="B66" s="12" t="n">
        <v>19</v>
      </c>
      <c r="C66" s="137" t="s">
        <v>2221</v>
      </c>
      <c r="D66" s="147" t="s">
        <v>2216</v>
      </c>
      <c r="E66" s="12" t="s">
        <v>2199</v>
      </c>
      <c r="F66" s="131"/>
    </row>
    <row r="67" customFormat="false" ht="12.75" hidden="false" customHeight="false" outlineLevel="0" collapsed="false">
      <c r="A67" s="131" t="n">
        <v>60</v>
      </c>
      <c r="B67" s="12" t="n">
        <v>20</v>
      </c>
      <c r="C67" s="137" t="s">
        <v>2222</v>
      </c>
      <c r="D67" s="147" t="s">
        <v>2223</v>
      </c>
      <c r="E67" s="12" t="s">
        <v>2199</v>
      </c>
      <c r="F67" s="131"/>
    </row>
    <row r="68" customFormat="false" ht="12.75" hidden="false" customHeight="false" outlineLevel="0" collapsed="false">
      <c r="A68" s="131" t="n">
        <v>61</v>
      </c>
      <c r="B68" s="12" t="n">
        <v>21</v>
      </c>
      <c r="C68" s="137" t="s">
        <v>2224</v>
      </c>
      <c r="D68" s="147" t="s">
        <v>2225</v>
      </c>
      <c r="E68" s="12"/>
      <c r="F68" s="131"/>
    </row>
    <row r="69" customFormat="false" ht="12.75" hidden="false" customHeight="true" outlineLevel="0" collapsed="false">
      <c r="A69" s="131" t="n">
        <v>62</v>
      </c>
      <c r="B69" s="12" t="n">
        <v>22</v>
      </c>
      <c r="C69" s="137" t="s">
        <v>2226</v>
      </c>
      <c r="D69" s="147" t="n">
        <v>3000000</v>
      </c>
      <c r="E69" s="12" t="s">
        <v>2199</v>
      </c>
      <c r="F69" s="148" t="s">
        <v>2227</v>
      </c>
    </row>
    <row r="70" customFormat="false" ht="12.75" hidden="false" customHeight="false" outlineLevel="0" collapsed="false">
      <c r="A70" s="131" t="n">
        <v>63</v>
      </c>
      <c r="B70" s="12" t="n">
        <v>23</v>
      </c>
      <c r="C70" s="137" t="s">
        <v>2228</v>
      </c>
      <c r="D70" s="147" t="n">
        <v>3000000</v>
      </c>
      <c r="E70" s="12" t="s">
        <v>2199</v>
      </c>
      <c r="F70" s="148"/>
    </row>
    <row r="71" customFormat="false" ht="12.75" hidden="false" customHeight="false" outlineLevel="0" collapsed="false">
      <c r="A71" s="131" t="n">
        <v>64</v>
      </c>
      <c r="B71" s="12" t="n">
        <v>24</v>
      </c>
      <c r="C71" s="137" t="s">
        <v>2229</v>
      </c>
      <c r="D71" s="147" t="n">
        <v>3000000</v>
      </c>
      <c r="E71" s="12" t="s">
        <v>2199</v>
      </c>
      <c r="F71" s="148"/>
    </row>
    <row r="72" customFormat="false" ht="25.5" hidden="false" customHeight="false" outlineLevel="0" collapsed="false">
      <c r="A72" s="131" t="n">
        <v>65</v>
      </c>
      <c r="B72" s="12" t="n">
        <v>25</v>
      </c>
      <c r="C72" s="137" t="s">
        <v>2230</v>
      </c>
      <c r="D72" s="147" t="n">
        <v>3000000</v>
      </c>
      <c r="E72" s="12" t="s">
        <v>2199</v>
      </c>
      <c r="F72" s="148"/>
    </row>
    <row r="73" customFormat="false" ht="25.5" hidden="false" customHeight="false" outlineLevel="0" collapsed="false">
      <c r="A73" s="131" t="n">
        <v>66</v>
      </c>
      <c r="B73" s="12" t="n">
        <v>26</v>
      </c>
      <c r="C73" s="137" t="s">
        <v>2231</v>
      </c>
      <c r="D73" s="147" t="n">
        <v>3000000</v>
      </c>
      <c r="E73" s="12" t="s">
        <v>2199</v>
      </c>
      <c r="F73" s="148"/>
    </row>
    <row r="74" customFormat="false" ht="12.75" hidden="false" customHeight="false" outlineLevel="0" collapsed="false">
      <c r="A74" s="131" t="n">
        <v>67</v>
      </c>
      <c r="B74" s="12" t="n">
        <v>27</v>
      </c>
      <c r="C74" s="137" t="s">
        <v>2232</v>
      </c>
      <c r="D74" s="147" t="n">
        <v>1200000</v>
      </c>
      <c r="E74" s="12" t="s">
        <v>2199</v>
      </c>
      <c r="F74" s="148"/>
    </row>
    <row r="75" customFormat="false" ht="12.75" hidden="false" customHeight="false" outlineLevel="0" collapsed="false">
      <c r="A75" s="131" t="n">
        <v>68</v>
      </c>
      <c r="B75" s="12" t="n">
        <v>28</v>
      </c>
      <c r="C75" s="137" t="s">
        <v>2233</v>
      </c>
      <c r="D75" s="147" t="n">
        <v>3000000</v>
      </c>
      <c r="E75" s="12" t="s">
        <v>2199</v>
      </c>
      <c r="F75" s="148"/>
    </row>
    <row r="76" customFormat="false" ht="12.75" hidden="false" customHeight="false" outlineLevel="0" collapsed="false">
      <c r="A76" s="131" t="n">
        <v>69</v>
      </c>
      <c r="B76" s="12" t="n">
        <v>29</v>
      </c>
      <c r="C76" s="137" t="s">
        <v>2234</v>
      </c>
      <c r="D76" s="147" t="n">
        <v>2500000</v>
      </c>
      <c r="E76" s="12" t="s">
        <v>2199</v>
      </c>
      <c r="F76" s="148"/>
    </row>
    <row r="77" customFormat="false" ht="25.5" hidden="false" customHeight="false" outlineLevel="0" collapsed="false">
      <c r="A77" s="131" t="n">
        <v>70</v>
      </c>
      <c r="B77" s="12" t="n">
        <v>30</v>
      </c>
      <c r="C77" s="137" t="s">
        <v>2235</v>
      </c>
      <c r="D77" s="147" t="n">
        <v>300000</v>
      </c>
      <c r="E77" s="12" t="s">
        <v>2199</v>
      </c>
      <c r="F77" s="148"/>
    </row>
    <row r="78" customFormat="false" ht="12.75" hidden="false" customHeight="false" outlineLevel="0" collapsed="false">
      <c r="A78" s="131" t="n">
        <v>71</v>
      </c>
      <c r="B78" s="12" t="n">
        <v>31</v>
      </c>
      <c r="C78" s="137" t="s">
        <v>2236</v>
      </c>
      <c r="D78" s="147" t="n">
        <v>800000</v>
      </c>
      <c r="E78" s="12"/>
      <c r="F78" s="148"/>
    </row>
    <row r="79" customFormat="false" ht="12.75" hidden="false" customHeight="false" outlineLevel="0" collapsed="false">
      <c r="A79" s="131" t="n">
        <v>72</v>
      </c>
      <c r="B79" s="12" t="n">
        <v>32</v>
      </c>
      <c r="C79" s="137" t="s">
        <v>2237</v>
      </c>
      <c r="D79" s="147" t="n">
        <v>2500000</v>
      </c>
      <c r="E79" s="12"/>
      <c r="F79" s="148"/>
    </row>
    <row r="80" customFormat="false" ht="25.5" hidden="false" customHeight="false" outlineLevel="0" collapsed="false">
      <c r="A80" s="131" t="n">
        <v>73</v>
      </c>
      <c r="B80" s="12" t="n">
        <v>33</v>
      </c>
      <c r="C80" s="137" t="s">
        <v>2238</v>
      </c>
      <c r="D80" s="147" t="n">
        <v>1000000</v>
      </c>
      <c r="E80" s="12" t="s">
        <v>2199</v>
      </c>
      <c r="F80" s="148"/>
    </row>
    <row r="81" customFormat="false" ht="12.75" hidden="false" customHeight="false" outlineLevel="0" collapsed="false">
      <c r="A81" s="131"/>
      <c r="B81" s="11"/>
      <c r="C81" s="149" t="s">
        <v>2239</v>
      </c>
      <c r="D81" s="131"/>
      <c r="E81" s="131"/>
      <c r="F81" s="131"/>
    </row>
    <row r="82" customFormat="false" ht="25.5" hidden="false" customHeight="true" outlineLevel="0" collapsed="false">
      <c r="A82" s="131" t="n">
        <v>74</v>
      </c>
      <c r="B82" s="12" t="n">
        <v>1</v>
      </c>
      <c r="C82" s="137" t="s">
        <v>2240</v>
      </c>
      <c r="D82" s="147" t="n">
        <v>4000000</v>
      </c>
      <c r="E82" s="12" t="s">
        <v>2199</v>
      </c>
      <c r="F82" s="148" t="s">
        <v>2241</v>
      </c>
    </row>
    <row r="83" customFormat="false" ht="25.5" hidden="false" customHeight="false" outlineLevel="0" collapsed="false">
      <c r="A83" s="131" t="n">
        <v>75</v>
      </c>
      <c r="B83" s="12" t="n">
        <v>2</v>
      </c>
      <c r="C83" s="137" t="s">
        <v>2242</v>
      </c>
      <c r="D83" s="147" t="n">
        <v>7000000</v>
      </c>
      <c r="E83" s="12" t="s">
        <v>2199</v>
      </c>
      <c r="F83" s="148"/>
    </row>
    <row r="84" customFormat="false" ht="25.5" hidden="false" customHeight="false" outlineLevel="0" collapsed="false">
      <c r="A84" s="131" t="n">
        <v>76</v>
      </c>
      <c r="B84" s="12" t="n">
        <v>3</v>
      </c>
      <c r="C84" s="137" t="s">
        <v>2243</v>
      </c>
      <c r="D84" s="147" t="n">
        <v>7000000</v>
      </c>
      <c r="E84" s="12" t="s">
        <v>2199</v>
      </c>
      <c r="F84" s="148"/>
    </row>
    <row r="85" customFormat="false" ht="12.75" hidden="false" customHeight="false" outlineLevel="0" collapsed="false">
      <c r="A85" s="131" t="n">
        <v>77</v>
      </c>
      <c r="B85" s="12" t="n">
        <v>4</v>
      </c>
      <c r="C85" s="137" t="s">
        <v>2244</v>
      </c>
      <c r="D85" s="147" t="n">
        <v>5600000</v>
      </c>
      <c r="E85" s="12" t="s">
        <v>2199</v>
      </c>
      <c r="F85" s="148"/>
    </row>
    <row r="86" customFormat="false" ht="25.5" hidden="false" customHeight="false" outlineLevel="0" collapsed="false">
      <c r="A86" s="131" t="n">
        <v>78</v>
      </c>
      <c r="B86" s="12" t="n">
        <v>5</v>
      </c>
      <c r="C86" s="137" t="s">
        <v>2245</v>
      </c>
      <c r="D86" s="147" t="n">
        <v>5600000</v>
      </c>
      <c r="E86" s="12" t="s">
        <v>2199</v>
      </c>
      <c r="F86" s="148"/>
    </row>
    <row r="87" customFormat="false" ht="12.75" hidden="false" customHeight="false" outlineLevel="0" collapsed="false">
      <c r="A87" s="131" t="n">
        <v>79</v>
      </c>
      <c r="B87" s="12" t="n">
        <v>6</v>
      </c>
      <c r="C87" s="137" t="s">
        <v>1025</v>
      </c>
      <c r="D87" s="147" t="n">
        <v>2600000</v>
      </c>
      <c r="E87" s="12" t="s">
        <v>2199</v>
      </c>
      <c r="F87" s="148"/>
    </row>
    <row r="88" customFormat="false" ht="12.75" hidden="false" customHeight="false" outlineLevel="0" collapsed="false">
      <c r="A88" s="131" t="n">
        <v>80</v>
      </c>
      <c r="B88" s="12" t="n">
        <v>7</v>
      </c>
      <c r="C88" s="137" t="s">
        <v>2246</v>
      </c>
      <c r="D88" s="147" t="n">
        <v>4500000</v>
      </c>
      <c r="E88" s="12" t="s">
        <v>2199</v>
      </c>
      <c r="F88" s="148"/>
    </row>
    <row r="89" customFormat="false" ht="25.5" hidden="false" customHeight="false" outlineLevel="0" collapsed="false">
      <c r="A89" s="131" t="n">
        <v>81</v>
      </c>
      <c r="B89" s="12" t="n">
        <v>8</v>
      </c>
      <c r="C89" s="137" t="s">
        <v>2247</v>
      </c>
      <c r="D89" s="147" t="n">
        <v>2000000</v>
      </c>
      <c r="E89" s="12" t="s">
        <v>2199</v>
      </c>
      <c r="F89" s="148"/>
    </row>
    <row r="90" customFormat="false" ht="38.25" hidden="false" customHeight="false" outlineLevel="0" collapsed="false">
      <c r="A90" s="131" t="n">
        <v>82</v>
      </c>
      <c r="B90" s="12" t="n">
        <v>9</v>
      </c>
      <c r="C90" s="137" t="s">
        <v>1029</v>
      </c>
      <c r="D90" s="147" t="n">
        <v>5000000</v>
      </c>
      <c r="E90" s="12" t="s">
        <v>2199</v>
      </c>
      <c r="F90" s="148"/>
    </row>
    <row r="91" customFormat="false" ht="12.75" hidden="false" customHeight="false" outlineLevel="0" collapsed="false">
      <c r="A91" s="131" t="n">
        <v>83</v>
      </c>
      <c r="B91" s="12" t="n">
        <v>10</v>
      </c>
      <c r="C91" s="137" t="s">
        <v>1501</v>
      </c>
      <c r="D91" s="147" t="n">
        <v>2000000</v>
      </c>
      <c r="E91" s="12"/>
      <c r="F91" s="148"/>
    </row>
    <row r="92" customFormat="false" ht="12.75" hidden="false" customHeight="false" outlineLevel="0" collapsed="false">
      <c r="A92" s="131" t="n">
        <v>84</v>
      </c>
      <c r="B92" s="12" t="n">
        <v>11</v>
      </c>
      <c r="C92" s="137" t="s">
        <v>2248</v>
      </c>
      <c r="D92" s="147" t="n">
        <v>2000000</v>
      </c>
      <c r="E92" s="12"/>
      <c r="F92" s="148"/>
    </row>
    <row r="93" customFormat="false" ht="12.75" hidden="false" customHeight="false" outlineLevel="0" collapsed="false">
      <c r="A93" s="131" t="n">
        <v>85</v>
      </c>
      <c r="B93" s="12" t="n">
        <v>12</v>
      </c>
      <c r="C93" s="137" t="s">
        <v>2249</v>
      </c>
      <c r="D93" s="147" t="n">
        <v>2000000</v>
      </c>
      <c r="E93" s="12"/>
      <c r="F93" s="148"/>
    </row>
    <row r="94" customFormat="false" ht="25.5" hidden="false" customHeight="false" outlineLevel="0" collapsed="false">
      <c r="A94" s="131" t="n">
        <v>86</v>
      </c>
      <c r="B94" s="12" t="n">
        <v>13</v>
      </c>
      <c r="C94" s="137" t="s">
        <v>2250</v>
      </c>
      <c r="D94" s="147" t="n">
        <v>5000000</v>
      </c>
      <c r="E94" s="12" t="s">
        <v>2199</v>
      </c>
      <c r="F94" s="148"/>
    </row>
    <row r="95" customFormat="false" ht="12.75" hidden="false" customHeight="false" outlineLevel="0" collapsed="false">
      <c r="A95" s="131" t="n">
        <v>87</v>
      </c>
      <c r="B95" s="12" t="n">
        <v>14</v>
      </c>
      <c r="C95" s="137" t="s">
        <v>2251</v>
      </c>
      <c r="D95" s="147" t="n">
        <v>2300000</v>
      </c>
      <c r="E95" s="12" t="s">
        <v>2199</v>
      </c>
      <c r="F95" s="148"/>
    </row>
    <row r="96" customFormat="false" ht="12.75" hidden="false" customHeight="false" outlineLevel="0" collapsed="false">
      <c r="A96" s="131" t="n">
        <v>88</v>
      </c>
      <c r="B96" s="12" t="n">
        <v>15</v>
      </c>
      <c r="C96" s="137" t="s">
        <v>2252</v>
      </c>
      <c r="D96" s="147" t="n">
        <v>4000000</v>
      </c>
      <c r="E96" s="12" t="s">
        <v>2199</v>
      </c>
      <c r="F96" s="148"/>
    </row>
    <row r="97" customFormat="false" ht="12.75" hidden="false" customHeight="false" outlineLevel="0" collapsed="false">
      <c r="A97" s="131" t="n">
        <v>89</v>
      </c>
      <c r="B97" s="12" t="n">
        <v>16</v>
      </c>
      <c r="C97" s="137" t="s">
        <v>1037</v>
      </c>
      <c r="D97" s="147" t="n">
        <v>2500000</v>
      </c>
      <c r="E97" s="12" t="s">
        <v>2199</v>
      </c>
      <c r="F97" s="148"/>
    </row>
    <row r="98" customFormat="false" ht="12.75" hidden="false" customHeight="false" outlineLevel="0" collapsed="false">
      <c r="A98" s="131" t="n">
        <v>90</v>
      </c>
      <c r="B98" s="12" t="n">
        <v>17</v>
      </c>
      <c r="C98" s="137" t="s">
        <v>2253</v>
      </c>
      <c r="D98" s="147" t="n">
        <v>2000000</v>
      </c>
      <c r="E98" s="12" t="s">
        <v>2199</v>
      </c>
      <c r="F98" s="148"/>
    </row>
    <row r="99" customFormat="false" ht="12.75" hidden="false" customHeight="false" outlineLevel="0" collapsed="false">
      <c r="A99" s="131" t="n">
        <v>91</v>
      </c>
      <c r="B99" s="12" t="n">
        <v>18</v>
      </c>
      <c r="C99" s="137" t="s">
        <v>2254</v>
      </c>
      <c r="D99" s="147" t="n">
        <v>1500000</v>
      </c>
      <c r="E99" s="12" t="s">
        <v>2199</v>
      </c>
      <c r="F99" s="148"/>
    </row>
    <row r="100" customFormat="false" ht="12.75" hidden="false" customHeight="false" outlineLevel="0" collapsed="false">
      <c r="A100" s="131" t="n">
        <v>92</v>
      </c>
      <c r="B100" s="12" t="n">
        <v>19</v>
      </c>
      <c r="C100" s="137" t="s">
        <v>2255</v>
      </c>
      <c r="D100" s="147" t="n">
        <v>1500000</v>
      </c>
      <c r="E100" s="12" t="s">
        <v>2199</v>
      </c>
      <c r="F100" s="148"/>
    </row>
    <row r="101" customFormat="false" ht="12.75" hidden="false" customHeight="false" outlineLevel="0" collapsed="false">
      <c r="A101" s="131" t="n">
        <v>93</v>
      </c>
      <c r="B101" s="12" t="n">
        <v>20</v>
      </c>
      <c r="C101" s="137" t="s">
        <v>1512</v>
      </c>
      <c r="D101" s="147" t="n">
        <v>1000000</v>
      </c>
      <c r="E101" s="12" t="s">
        <v>2199</v>
      </c>
      <c r="F101" s="148"/>
    </row>
    <row r="102" customFormat="false" ht="12.75" hidden="false" customHeight="false" outlineLevel="0" collapsed="false">
      <c r="A102" s="131" t="n">
        <v>94</v>
      </c>
      <c r="B102" s="12" t="n">
        <v>21</v>
      </c>
      <c r="C102" s="137" t="s">
        <v>2256</v>
      </c>
      <c r="D102" s="147" t="n">
        <v>3000000</v>
      </c>
      <c r="E102" s="12" t="s">
        <v>2199</v>
      </c>
      <c r="F102" s="148"/>
    </row>
    <row r="103" customFormat="false" ht="12.75" hidden="false" customHeight="false" outlineLevel="0" collapsed="false">
      <c r="A103" s="131" t="n">
        <v>95</v>
      </c>
      <c r="B103" s="12" t="n">
        <v>22</v>
      </c>
      <c r="C103" s="137" t="s">
        <v>2257</v>
      </c>
      <c r="D103" s="147" t="n">
        <v>1500000</v>
      </c>
      <c r="E103" s="12" t="s">
        <v>2199</v>
      </c>
      <c r="F103" s="148"/>
    </row>
    <row r="104" customFormat="false" ht="12.75" hidden="false" customHeight="false" outlineLevel="0" collapsed="false">
      <c r="A104" s="131" t="n">
        <v>96</v>
      </c>
      <c r="B104" s="12" t="n">
        <v>23</v>
      </c>
      <c r="C104" s="137" t="s">
        <v>2258</v>
      </c>
      <c r="D104" s="147" t="n">
        <v>2000000</v>
      </c>
      <c r="E104" s="12" t="s">
        <v>2199</v>
      </c>
      <c r="F104" s="148"/>
    </row>
    <row r="105" customFormat="false" ht="12.75" hidden="false" customHeight="false" outlineLevel="0" collapsed="false">
      <c r="A105" s="131" t="n">
        <v>97</v>
      </c>
      <c r="B105" s="12" t="n">
        <v>24</v>
      </c>
      <c r="C105" s="137" t="s">
        <v>1506</v>
      </c>
      <c r="D105" s="147" t="n">
        <v>2000000</v>
      </c>
      <c r="E105" s="12" t="s">
        <v>2199</v>
      </c>
      <c r="F105" s="148"/>
    </row>
    <row r="106" customFormat="false" ht="12.75" hidden="false" customHeight="false" outlineLevel="0" collapsed="false">
      <c r="A106" s="131" t="n">
        <v>98</v>
      </c>
      <c r="B106" s="12" t="n">
        <v>25</v>
      </c>
      <c r="C106" s="137" t="s">
        <v>1507</v>
      </c>
      <c r="D106" s="147" t="n">
        <v>2000000</v>
      </c>
      <c r="E106" s="12" t="s">
        <v>2199</v>
      </c>
      <c r="F106" s="148"/>
    </row>
    <row r="107" customFormat="false" ht="12.75" hidden="false" customHeight="false" outlineLevel="0" collapsed="false">
      <c r="A107" s="131" t="n">
        <v>99</v>
      </c>
      <c r="B107" s="12" t="n">
        <v>26</v>
      </c>
      <c r="C107" s="137" t="s">
        <v>1508</v>
      </c>
      <c r="D107" s="147" t="n">
        <v>2000000</v>
      </c>
      <c r="E107" s="12" t="s">
        <v>2199</v>
      </c>
      <c r="F107" s="148"/>
    </row>
    <row r="108" customFormat="false" ht="12.75" hidden="false" customHeight="false" outlineLevel="0" collapsed="false">
      <c r="A108" s="131" t="n">
        <v>100</v>
      </c>
      <c r="B108" s="12" t="n">
        <v>27</v>
      </c>
      <c r="C108" s="137" t="s">
        <v>1510</v>
      </c>
      <c r="D108" s="147" t="n">
        <v>2000000</v>
      </c>
      <c r="E108" s="12" t="s">
        <v>2199</v>
      </c>
      <c r="F108" s="148"/>
    </row>
    <row r="109" customFormat="false" ht="12.75" hidden="false" customHeight="false" outlineLevel="0" collapsed="false">
      <c r="A109" s="131" t="n">
        <v>101</v>
      </c>
      <c r="B109" s="12" t="n">
        <v>28</v>
      </c>
      <c r="C109" s="137" t="s">
        <v>2259</v>
      </c>
      <c r="D109" s="147" t="n">
        <v>1500000</v>
      </c>
      <c r="E109" s="12" t="s">
        <v>2199</v>
      </c>
      <c r="F109" s="148"/>
    </row>
    <row r="110" customFormat="false" ht="12.75" hidden="false" customHeight="false" outlineLevel="0" collapsed="false">
      <c r="A110" s="131" t="n">
        <v>102</v>
      </c>
      <c r="B110" s="12" t="n">
        <v>29</v>
      </c>
      <c r="C110" s="137" t="s">
        <v>2260</v>
      </c>
      <c r="D110" s="147" t="n">
        <v>1500000</v>
      </c>
      <c r="E110" s="12" t="s">
        <v>2199</v>
      </c>
      <c r="F110" s="148"/>
    </row>
    <row r="111" customFormat="false" ht="12.75" hidden="false" customHeight="false" outlineLevel="0" collapsed="false">
      <c r="A111" s="131" t="n">
        <v>103</v>
      </c>
      <c r="B111" s="12" t="n">
        <v>30</v>
      </c>
      <c r="C111" s="137" t="s">
        <v>2261</v>
      </c>
      <c r="D111" s="147" t="n">
        <v>500000</v>
      </c>
      <c r="E111" s="12" t="s">
        <v>2199</v>
      </c>
      <c r="F111" s="148"/>
    </row>
    <row r="112" customFormat="false" ht="12.75" hidden="false" customHeight="false" outlineLevel="0" collapsed="false">
      <c r="A112" s="131" t="n">
        <v>104</v>
      </c>
      <c r="B112" s="12" t="n">
        <v>31</v>
      </c>
      <c r="C112" s="137" t="s">
        <v>2262</v>
      </c>
      <c r="D112" s="147" t="n">
        <v>500000</v>
      </c>
      <c r="E112" s="12" t="s">
        <v>2199</v>
      </c>
      <c r="F112" s="148"/>
    </row>
    <row r="113" customFormat="false" ht="12.75" hidden="false" customHeight="false" outlineLevel="0" collapsed="false">
      <c r="A113" s="131" t="n">
        <v>105</v>
      </c>
      <c r="B113" s="12" t="n">
        <v>32</v>
      </c>
      <c r="C113" s="137" t="s">
        <v>2263</v>
      </c>
      <c r="D113" s="147" t="n">
        <v>1000000</v>
      </c>
      <c r="E113" s="12" t="s">
        <v>2199</v>
      </c>
      <c r="F113" s="148"/>
    </row>
    <row r="114" customFormat="false" ht="12.75" hidden="false" customHeight="false" outlineLevel="0" collapsed="false">
      <c r="A114" s="131" t="n">
        <v>106</v>
      </c>
      <c r="B114" s="12" t="n">
        <v>33</v>
      </c>
      <c r="C114" s="137" t="s">
        <v>2264</v>
      </c>
      <c r="D114" s="147" t="n">
        <v>1000000</v>
      </c>
      <c r="E114" s="12" t="s">
        <v>2199</v>
      </c>
      <c r="F114" s="148"/>
    </row>
    <row r="115" customFormat="false" ht="12.75" hidden="false" customHeight="false" outlineLevel="0" collapsed="false">
      <c r="A115" s="131" t="n">
        <v>107</v>
      </c>
      <c r="B115" s="12" t="n">
        <v>34</v>
      </c>
      <c r="C115" s="137" t="s">
        <v>2265</v>
      </c>
      <c r="D115" s="147" t="n">
        <v>1500000</v>
      </c>
      <c r="E115" s="12" t="s">
        <v>2199</v>
      </c>
      <c r="F115" s="148"/>
    </row>
    <row r="116" customFormat="false" ht="12.75" hidden="false" customHeight="false" outlineLevel="0" collapsed="false">
      <c r="A116" s="131" t="n">
        <v>108</v>
      </c>
      <c r="B116" s="12" t="n">
        <v>35</v>
      </c>
      <c r="C116" s="137" t="s">
        <v>1513</v>
      </c>
      <c r="D116" s="147" t="n">
        <v>2000000</v>
      </c>
      <c r="E116" s="12" t="s">
        <v>2199</v>
      </c>
      <c r="F116" s="148"/>
    </row>
    <row r="117" customFormat="false" ht="12.75" hidden="false" customHeight="false" outlineLevel="0" collapsed="false">
      <c r="A117" s="131" t="n">
        <v>109</v>
      </c>
      <c r="B117" s="12" t="n">
        <v>36</v>
      </c>
      <c r="C117" s="137" t="s">
        <v>2266</v>
      </c>
      <c r="D117" s="147" t="n">
        <v>1500000</v>
      </c>
      <c r="E117" s="12" t="s">
        <v>2199</v>
      </c>
      <c r="F117" s="148"/>
    </row>
    <row r="118" customFormat="false" ht="12.75" hidden="false" customHeight="false" outlineLevel="0" collapsed="false">
      <c r="A118" s="131" t="n">
        <v>110</v>
      </c>
      <c r="B118" s="12" t="n">
        <v>37</v>
      </c>
      <c r="C118" s="137" t="s">
        <v>2267</v>
      </c>
      <c r="D118" s="147" t="n">
        <v>1500000</v>
      </c>
      <c r="E118" s="12" t="s">
        <v>2199</v>
      </c>
      <c r="F118" s="148"/>
    </row>
    <row r="119" customFormat="false" ht="12.75" hidden="false" customHeight="false" outlineLevel="0" collapsed="false">
      <c r="A119" s="131" t="n">
        <v>111</v>
      </c>
      <c r="B119" s="12" t="n">
        <v>38</v>
      </c>
      <c r="C119" s="137" t="s">
        <v>2268</v>
      </c>
      <c r="D119" s="147" t="n">
        <v>1000000</v>
      </c>
      <c r="E119" s="12" t="s">
        <v>2199</v>
      </c>
      <c r="F119" s="148"/>
    </row>
    <row r="120" customFormat="false" ht="12.75" hidden="false" customHeight="false" outlineLevel="0" collapsed="false">
      <c r="A120" s="131" t="n">
        <v>112</v>
      </c>
      <c r="B120" s="12" t="n">
        <v>39</v>
      </c>
      <c r="C120" s="137" t="s">
        <v>2269</v>
      </c>
      <c r="D120" s="147" t="n">
        <v>2000000</v>
      </c>
      <c r="E120" s="12" t="s">
        <v>2199</v>
      </c>
      <c r="F120" s="148"/>
    </row>
    <row r="121" customFormat="false" ht="12.75" hidden="false" customHeight="false" outlineLevel="0" collapsed="false">
      <c r="A121" s="131" t="n">
        <v>113</v>
      </c>
      <c r="B121" s="12" t="n">
        <v>40</v>
      </c>
      <c r="C121" s="137" t="s">
        <v>2270</v>
      </c>
      <c r="D121" s="147" t="n">
        <v>1600000</v>
      </c>
      <c r="E121" s="12" t="s">
        <v>2199</v>
      </c>
      <c r="F121" s="148"/>
    </row>
    <row r="122" customFormat="false" ht="12.75" hidden="false" customHeight="false" outlineLevel="0" collapsed="false">
      <c r="A122" s="131" t="n">
        <v>114</v>
      </c>
      <c r="B122" s="12" t="n">
        <v>41</v>
      </c>
      <c r="C122" s="137" t="s">
        <v>2271</v>
      </c>
      <c r="D122" s="147" t="n">
        <v>800000</v>
      </c>
      <c r="E122" s="12"/>
      <c r="F122" s="148"/>
    </row>
    <row r="123" customFormat="false" ht="12.75" hidden="false" customHeight="false" outlineLevel="0" collapsed="false">
      <c r="A123" s="131" t="n">
        <v>115</v>
      </c>
      <c r="B123" s="12" t="n">
        <v>42</v>
      </c>
      <c r="C123" s="137" t="s">
        <v>2261</v>
      </c>
      <c r="D123" s="147" t="n">
        <v>500000</v>
      </c>
      <c r="E123" s="12" t="s">
        <v>2199</v>
      </c>
      <c r="F123" s="148"/>
    </row>
    <row r="124" customFormat="false" ht="12.75" hidden="false" customHeight="false" outlineLevel="0" collapsed="false">
      <c r="A124" s="131" t="n">
        <v>116</v>
      </c>
      <c r="B124" s="12" t="n">
        <v>43</v>
      </c>
      <c r="C124" s="137" t="s">
        <v>2272</v>
      </c>
      <c r="D124" s="147" t="n">
        <v>400000</v>
      </c>
      <c r="E124" s="12" t="s">
        <v>2199</v>
      </c>
      <c r="F124" s="148"/>
    </row>
    <row r="125" customFormat="false" ht="12.75" hidden="false" customHeight="false" outlineLevel="0" collapsed="false">
      <c r="A125" s="131" t="n">
        <v>117</v>
      </c>
      <c r="B125" s="12" t="n">
        <v>44</v>
      </c>
      <c r="C125" s="137" t="s">
        <v>2273</v>
      </c>
      <c r="D125" s="147" t="n">
        <v>200000</v>
      </c>
      <c r="E125" s="12" t="s">
        <v>2199</v>
      </c>
      <c r="F125" s="148"/>
    </row>
    <row r="126" customFormat="false" ht="12.75" hidden="false" customHeight="false" outlineLevel="0" collapsed="false">
      <c r="A126" s="131" t="n">
        <v>118</v>
      </c>
      <c r="B126" s="12" t="n">
        <v>45</v>
      </c>
      <c r="C126" s="137" t="s">
        <v>2274</v>
      </c>
      <c r="D126" s="147" t="n">
        <v>200000</v>
      </c>
      <c r="E126" s="12" t="s">
        <v>2199</v>
      </c>
      <c r="F126" s="148"/>
    </row>
    <row r="127" customFormat="false" ht="12.75" hidden="false" customHeight="false" outlineLevel="0" collapsed="false">
      <c r="A127" s="131" t="n">
        <v>119</v>
      </c>
      <c r="B127" s="12" t="n">
        <v>46</v>
      </c>
      <c r="C127" s="137" t="s">
        <v>2275</v>
      </c>
      <c r="D127" s="147" t="n">
        <v>100000</v>
      </c>
      <c r="E127" s="12" t="s">
        <v>2199</v>
      </c>
      <c r="F127" s="148"/>
    </row>
    <row r="128" customFormat="false" ht="12.75" hidden="false" customHeight="false" outlineLevel="0" collapsed="false">
      <c r="A128" s="131" t="n">
        <v>120</v>
      </c>
      <c r="B128" s="12" t="n">
        <v>47</v>
      </c>
      <c r="C128" s="137" t="s">
        <v>2276</v>
      </c>
      <c r="D128" s="147" t="n">
        <v>300000</v>
      </c>
      <c r="E128" s="12" t="s">
        <v>2199</v>
      </c>
      <c r="F128" s="148"/>
    </row>
    <row r="129" customFormat="false" ht="12.75" hidden="false" customHeight="false" outlineLevel="0" collapsed="false">
      <c r="A129" s="131" t="n">
        <v>121</v>
      </c>
      <c r="B129" s="12" t="n">
        <v>48</v>
      </c>
      <c r="C129" s="137" t="s">
        <v>2277</v>
      </c>
      <c r="D129" s="147" t="n">
        <v>100000</v>
      </c>
      <c r="E129" s="12" t="s">
        <v>2199</v>
      </c>
      <c r="F129" s="148"/>
    </row>
    <row r="130" customFormat="false" ht="12.75" hidden="false" customHeight="false" outlineLevel="0" collapsed="false">
      <c r="A130" s="131" t="n">
        <v>122</v>
      </c>
      <c r="B130" s="12" t="n">
        <v>49</v>
      </c>
      <c r="C130" s="137" t="s">
        <v>2278</v>
      </c>
      <c r="D130" s="147" t="n">
        <v>100000</v>
      </c>
      <c r="E130" s="12"/>
      <c r="F130" s="131"/>
    </row>
    <row r="131" customFormat="false" ht="12.75" hidden="false" customHeight="false" outlineLevel="0" collapsed="false">
      <c r="A131" s="131" t="n">
        <v>123</v>
      </c>
      <c r="B131" s="12" t="n">
        <v>50</v>
      </c>
      <c r="C131" s="137" t="s">
        <v>2279</v>
      </c>
      <c r="D131" s="147" t="n">
        <v>50000</v>
      </c>
      <c r="E131" s="12" t="s">
        <v>2199</v>
      </c>
      <c r="F131" s="131"/>
    </row>
    <row r="132" customFormat="false" ht="12.75" hidden="false" customHeight="false" outlineLevel="0" collapsed="false">
      <c r="A132" s="131" t="n">
        <v>124</v>
      </c>
      <c r="B132" s="12" t="n">
        <v>51</v>
      </c>
      <c r="C132" s="137" t="s">
        <v>2280</v>
      </c>
      <c r="D132" s="147" t="n">
        <v>50000</v>
      </c>
      <c r="E132" s="131"/>
      <c r="F132" s="131"/>
    </row>
    <row r="133" customFormat="false" ht="12.75" hidden="false" customHeight="false" outlineLevel="0" collapsed="false">
      <c r="A133" s="131" t="n">
        <v>125</v>
      </c>
      <c r="B133" s="12" t="n">
        <v>52</v>
      </c>
      <c r="C133" s="137" t="s">
        <v>2281</v>
      </c>
      <c r="D133" s="147" t="n">
        <v>50000</v>
      </c>
      <c r="E133" s="131"/>
      <c r="F133" s="131"/>
    </row>
    <row r="134" customFormat="false" ht="12.75" hidden="false" customHeight="false" outlineLevel="0" collapsed="false">
      <c r="A134" s="131" t="n">
        <v>126</v>
      </c>
      <c r="B134" s="12" t="n">
        <v>53</v>
      </c>
      <c r="C134" s="137" t="s">
        <v>2282</v>
      </c>
      <c r="D134" s="147" t="n">
        <v>50000</v>
      </c>
      <c r="E134" s="131"/>
      <c r="F134" s="131"/>
    </row>
    <row r="135" customFormat="false" ht="12.75" hidden="false" customHeight="false" outlineLevel="0" collapsed="false">
      <c r="A135" s="131" t="n">
        <v>127</v>
      </c>
      <c r="B135" s="12" t="n">
        <v>54</v>
      </c>
      <c r="C135" s="137" t="s">
        <v>2283</v>
      </c>
      <c r="D135" s="147" t="n">
        <v>50000</v>
      </c>
      <c r="E135" s="131"/>
      <c r="F135" s="131"/>
    </row>
    <row r="136" customFormat="false" ht="12.75" hidden="false" customHeight="false" outlineLevel="0" collapsed="false">
      <c r="A136" s="131" t="n">
        <v>128</v>
      </c>
      <c r="B136" s="12" t="n">
        <v>55</v>
      </c>
      <c r="C136" s="137" t="s">
        <v>1456</v>
      </c>
      <c r="D136" s="147" t="n">
        <v>100000</v>
      </c>
      <c r="E136" s="131"/>
      <c r="F136" s="131"/>
    </row>
    <row r="137" customFormat="false" ht="12.75" hidden="false" customHeight="false" outlineLevel="0" collapsed="false">
      <c r="A137" s="131"/>
      <c r="B137" s="11"/>
      <c r="C137" s="149" t="s">
        <v>2284</v>
      </c>
      <c r="D137" s="131"/>
      <c r="E137" s="131"/>
      <c r="F137" s="131"/>
    </row>
    <row r="138" customFormat="false" ht="12.75" hidden="false" customHeight="false" outlineLevel="0" collapsed="false">
      <c r="A138" s="131" t="n">
        <v>129</v>
      </c>
      <c r="B138" s="11" t="n">
        <v>132</v>
      </c>
      <c r="C138" s="142" t="s">
        <v>1552</v>
      </c>
      <c r="D138" s="134" t="n">
        <v>100000</v>
      </c>
      <c r="E138" s="131"/>
      <c r="F138" s="131"/>
    </row>
    <row r="139" customFormat="false" ht="12.75" hidden="false" customHeight="false" outlineLevel="0" collapsed="false">
      <c r="A139" s="131" t="n">
        <v>130</v>
      </c>
      <c r="B139" s="11" t="n">
        <v>13</v>
      </c>
      <c r="C139" s="142" t="s">
        <v>1558</v>
      </c>
      <c r="D139" s="134" t="n">
        <v>100000</v>
      </c>
      <c r="E139" s="131"/>
      <c r="F139" s="131"/>
    </row>
    <row r="140" customFormat="false" ht="12.75" hidden="false" customHeight="false" outlineLevel="0" collapsed="false">
      <c r="A140" s="131" t="n">
        <v>131</v>
      </c>
      <c r="B140" s="11" t="n">
        <v>3</v>
      </c>
      <c r="C140" s="142" t="s">
        <v>1559</v>
      </c>
      <c r="D140" s="134" t="n">
        <v>100000</v>
      </c>
      <c r="E140" s="131"/>
      <c r="F140" s="131"/>
    </row>
    <row r="141" customFormat="false" ht="12.75" hidden="false" customHeight="false" outlineLevel="0" collapsed="false">
      <c r="A141" s="131" t="n">
        <v>132</v>
      </c>
      <c r="B141" s="11" t="n">
        <v>4</v>
      </c>
      <c r="C141" s="142" t="s">
        <v>1560</v>
      </c>
      <c r="D141" s="134" t="n">
        <v>100000</v>
      </c>
      <c r="E141" s="131"/>
      <c r="F141" s="131"/>
    </row>
    <row r="142" customFormat="false" ht="12.75" hidden="false" customHeight="false" outlineLevel="0" collapsed="false">
      <c r="A142" s="131" t="n">
        <v>133</v>
      </c>
      <c r="B142" s="11" t="n">
        <v>5</v>
      </c>
      <c r="C142" s="142" t="s">
        <v>1561</v>
      </c>
      <c r="D142" s="134" t="n">
        <v>100000</v>
      </c>
      <c r="E142" s="131"/>
      <c r="F142" s="131"/>
    </row>
    <row r="143" customFormat="false" ht="12.75" hidden="false" customHeight="false" outlineLevel="0" collapsed="false">
      <c r="A143" s="131" t="n">
        <v>134</v>
      </c>
      <c r="B143" s="11" t="n">
        <v>6</v>
      </c>
      <c r="C143" s="142" t="s">
        <v>1562</v>
      </c>
      <c r="D143" s="134" t="n">
        <v>100000</v>
      </c>
      <c r="E143" s="131"/>
      <c r="F143" s="131"/>
    </row>
    <row r="144" customFormat="false" ht="12.75" hidden="false" customHeight="false" outlineLevel="0" collapsed="false">
      <c r="A144" s="131" t="n">
        <v>135</v>
      </c>
      <c r="B144" s="11" t="n">
        <v>7</v>
      </c>
      <c r="C144" s="142" t="s">
        <v>1563</v>
      </c>
      <c r="D144" s="134" t="n">
        <v>100000</v>
      </c>
      <c r="E144" s="131"/>
      <c r="F144" s="131"/>
    </row>
    <row r="145" customFormat="false" ht="12.75" hidden="false" customHeight="false" outlineLevel="0" collapsed="false">
      <c r="A145" s="131" t="n">
        <v>136</v>
      </c>
      <c r="B145" s="11" t="n">
        <v>8</v>
      </c>
      <c r="C145" s="142" t="s">
        <v>1567</v>
      </c>
      <c r="D145" s="134" t="n">
        <v>100000</v>
      </c>
      <c r="E145" s="131"/>
      <c r="F145" s="131"/>
    </row>
    <row r="146" customFormat="false" ht="12.75" hidden="false" customHeight="false" outlineLevel="0" collapsed="false">
      <c r="A146" s="131" t="n">
        <v>137</v>
      </c>
      <c r="B146" s="11" t="n">
        <v>9</v>
      </c>
      <c r="C146" s="142" t="s">
        <v>1568</v>
      </c>
      <c r="D146" s="134" t="n">
        <v>200000</v>
      </c>
      <c r="E146" s="131"/>
      <c r="F146" s="131"/>
    </row>
    <row r="147" customFormat="false" ht="12.75" hidden="false" customHeight="false" outlineLevel="0" collapsed="false">
      <c r="A147" s="131" t="n">
        <v>138</v>
      </c>
      <c r="B147" s="11" t="n">
        <v>10</v>
      </c>
      <c r="C147" s="142" t="s">
        <v>1573</v>
      </c>
      <c r="D147" s="134" t="n">
        <v>250000</v>
      </c>
      <c r="E147" s="131"/>
      <c r="F147" s="131"/>
    </row>
    <row r="148" customFormat="false" ht="12.75" hidden="false" customHeight="false" outlineLevel="0" collapsed="false">
      <c r="A148" s="131" t="n">
        <v>139</v>
      </c>
      <c r="B148" s="11" t="n">
        <v>11</v>
      </c>
      <c r="C148" s="142" t="s">
        <v>1574</v>
      </c>
      <c r="D148" s="134" t="n">
        <v>300000</v>
      </c>
      <c r="E148" s="131"/>
      <c r="F148" s="131"/>
    </row>
    <row r="149" customFormat="false" ht="12.75" hidden="false" customHeight="false" outlineLevel="0" collapsed="false">
      <c r="A149" s="131" t="n">
        <v>140</v>
      </c>
      <c r="B149" s="11" t="n">
        <v>12</v>
      </c>
      <c r="C149" s="142" t="s">
        <v>1583</v>
      </c>
      <c r="D149" s="134" t="n">
        <v>300000</v>
      </c>
      <c r="E149" s="131"/>
      <c r="F149" s="131"/>
    </row>
    <row r="150" customFormat="false" ht="12.75" hidden="false" customHeight="false" outlineLevel="0" collapsed="false">
      <c r="A150" s="131" t="n">
        <v>141</v>
      </c>
      <c r="B150" s="11" t="n">
        <v>13</v>
      </c>
      <c r="C150" s="142" t="s">
        <v>1584</v>
      </c>
      <c r="D150" s="134" t="n">
        <v>300000</v>
      </c>
      <c r="E150" s="131"/>
      <c r="F150" s="131"/>
    </row>
    <row r="151" customFormat="false" ht="12.75" hidden="false" customHeight="false" outlineLevel="0" collapsed="false">
      <c r="A151" s="131" t="n">
        <v>142</v>
      </c>
      <c r="B151" s="11" t="n">
        <v>14</v>
      </c>
      <c r="C151" s="142" t="s">
        <v>2285</v>
      </c>
      <c r="D151" s="134" t="n">
        <v>500000</v>
      </c>
      <c r="E151" s="131"/>
      <c r="F151" s="131"/>
    </row>
    <row r="152" customFormat="false" ht="12.75" hidden="false" customHeight="false" outlineLevel="0" collapsed="false">
      <c r="A152" s="131" t="n">
        <v>143</v>
      </c>
      <c r="B152" s="11" t="n">
        <v>15</v>
      </c>
      <c r="C152" s="142" t="s">
        <v>2286</v>
      </c>
      <c r="D152" s="134" t="n">
        <v>800000</v>
      </c>
      <c r="E152" s="131"/>
      <c r="F152" s="131"/>
    </row>
    <row r="153" customFormat="false" ht="12.75" hidden="false" customHeight="false" outlineLevel="0" collapsed="false">
      <c r="A153" s="131" t="n">
        <v>144</v>
      </c>
      <c r="B153" s="11" t="n">
        <v>16</v>
      </c>
      <c r="C153" s="142" t="s">
        <v>2287</v>
      </c>
      <c r="D153" s="134" t="n">
        <v>1000000</v>
      </c>
      <c r="E153" s="131"/>
      <c r="F153" s="131"/>
    </row>
    <row r="154" customFormat="false" ht="12.75" hidden="false" customHeight="true" outlineLevel="0" collapsed="false">
      <c r="A154" s="131" t="n">
        <v>145</v>
      </c>
      <c r="B154" s="11" t="n">
        <v>17</v>
      </c>
      <c r="C154" s="142" t="s">
        <v>2288</v>
      </c>
      <c r="D154" s="134" t="n">
        <v>2500000</v>
      </c>
      <c r="E154" s="131"/>
      <c r="F154" s="12" t="s">
        <v>2241</v>
      </c>
    </row>
    <row r="155" customFormat="false" ht="12.75" hidden="false" customHeight="false" outlineLevel="0" collapsed="false">
      <c r="A155" s="131" t="n">
        <v>146</v>
      </c>
      <c r="B155" s="11" t="n">
        <v>18</v>
      </c>
      <c r="C155" s="142" t="s">
        <v>1602</v>
      </c>
      <c r="D155" s="134" t="n">
        <v>4000000</v>
      </c>
      <c r="E155" s="131"/>
      <c r="F155" s="12"/>
    </row>
    <row r="156" customFormat="false" ht="25.5" hidden="false" customHeight="false" outlineLevel="0" collapsed="false">
      <c r="A156" s="131" t="n">
        <v>147</v>
      </c>
      <c r="B156" s="11" t="n">
        <v>19</v>
      </c>
      <c r="C156" s="150" t="s">
        <v>1622</v>
      </c>
      <c r="D156" s="134" t="n">
        <v>5000000</v>
      </c>
      <c r="E156" s="131"/>
      <c r="F156" s="12"/>
    </row>
    <row r="157" customFormat="false" ht="12.75" hidden="false" customHeight="false" outlineLevel="0" collapsed="false">
      <c r="A157" s="131" t="n">
        <v>148</v>
      </c>
      <c r="B157" s="11" t="n">
        <v>20</v>
      </c>
      <c r="C157" s="142" t="s">
        <v>2289</v>
      </c>
      <c r="D157" s="134" t="n">
        <v>2000000</v>
      </c>
      <c r="E157" s="131"/>
      <c r="F157" s="12"/>
    </row>
    <row r="158" customFormat="false" ht="12.75" hidden="false" customHeight="false" outlineLevel="0" collapsed="false">
      <c r="A158" s="131" t="n">
        <v>149</v>
      </c>
      <c r="B158" s="11" t="n">
        <v>21</v>
      </c>
      <c r="C158" s="142" t="s">
        <v>2290</v>
      </c>
      <c r="D158" s="134" t="n">
        <v>5000000</v>
      </c>
      <c r="E158" s="131"/>
      <c r="F158" s="12"/>
    </row>
    <row r="159" customFormat="false" ht="12.75" hidden="false" customHeight="false" outlineLevel="0" collapsed="false">
      <c r="A159" s="131" t="n">
        <v>150</v>
      </c>
      <c r="B159" s="11" t="n">
        <v>22</v>
      </c>
      <c r="C159" s="142" t="s">
        <v>1588</v>
      </c>
      <c r="D159" s="134" t="n">
        <v>2000000</v>
      </c>
      <c r="E159" s="131"/>
      <c r="F159" s="12"/>
    </row>
    <row r="192" customFormat="false" ht="12.75" hidden="false" customHeight="false" outlineLevel="0" collapsed="false">
      <c r="B192" s="130"/>
    </row>
    <row r="193" customFormat="false" ht="12.75" hidden="false" customHeight="false" outlineLevel="0" collapsed="false">
      <c r="B193" s="130"/>
    </row>
    <row r="194" customFormat="false" ht="12.75" hidden="false" customHeight="false" outlineLevel="0" collapsed="false">
      <c r="B194" s="130"/>
    </row>
    <row r="195" customFormat="false" ht="12.75" hidden="false" customHeight="false" outlineLevel="0" collapsed="false">
      <c r="B195" s="130"/>
    </row>
    <row r="196" customFormat="false" ht="12.75" hidden="false" customHeight="false" outlineLevel="0" collapsed="false">
      <c r="B196" s="130"/>
    </row>
    <row r="197" customFormat="false" ht="12.75" hidden="false" customHeight="false" outlineLevel="0" collapsed="false">
      <c r="B197" s="130"/>
    </row>
    <row r="198" customFormat="false" ht="12.75" hidden="false" customHeight="false" outlineLevel="0" collapsed="false">
      <c r="B198" s="130"/>
    </row>
    <row r="199" customFormat="false" ht="12.75" hidden="false" customHeight="false" outlineLevel="0" collapsed="false">
      <c r="B199" s="130"/>
    </row>
    <row r="200" customFormat="false" ht="12.75" hidden="false" customHeight="false" outlineLevel="0" collapsed="false">
      <c r="B200" s="130"/>
    </row>
    <row r="201" customFormat="false" ht="12.75" hidden="false" customHeight="false" outlineLevel="0" collapsed="false">
      <c r="B201" s="130"/>
    </row>
    <row r="202" customFormat="false" ht="12.75" hidden="false" customHeight="false" outlineLevel="0" collapsed="false">
      <c r="B202" s="130"/>
    </row>
    <row r="203" customFormat="false" ht="12.75" hidden="false" customHeight="false" outlineLevel="0" collapsed="false">
      <c r="B203" s="130"/>
    </row>
    <row r="204" customFormat="false" ht="12.75" hidden="false" customHeight="false" outlineLevel="0" collapsed="false">
      <c r="B204" s="130"/>
    </row>
    <row r="205" customFormat="false" ht="12.75" hidden="false" customHeight="false" outlineLevel="0" collapsed="false">
      <c r="B205" s="130"/>
    </row>
    <row r="206" customFormat="false" ht="12.75" hidden="false" customHeight="false" outlineLevel="0" collapsed="false">
      <c r="B206" s="130"/>
    </row>
    <row r="207" customFormat="false" ht="12.75" hidden="false" customHeight="false" outlineLevel="0" collapsed="false">
      <c r="B207" s="130"/>
    </row>
  </sheetData>
  <mergeCells count="14">
    <mergeCell ref="A1:F1"/>
    <mergeCell ref="D2:F2"/>
    <mergeCell ref="D3:E3"/>
    <mergeCell ref="D4:E4"/>
    <mergeCell ref="D5:E5"/>
    <mergeCell ref="D6:E6"/>
    <mergeCell ref="F25:F26"/>
    <mergeCell ref="A26:C26"/>
    <mergeCell ref="F27:F28"/>
    <mergeCell ref="F38:F39"/>
    <mergeCell ref="F50:F51"/>
    <mergeCell ref="F69:F80"/>
    <mergeCell ref="F82:F129"/>
    <mergeCell ref="F154:F159"/>
  </mergeCells>
  <printOptions headings="false" gridLines="false" gridLinesSet="true" horizontalCentered="false" verticalCentered="false"/>
  <pageMargins left="0.690277777777778" right="0.5" top="0.629861111111111" bottom="0.479861111111111"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4:21:17Z</dcterms:created>
  <dc:creator>User</dc:creator>
  <dc:description/>
  <dc:language>en-US</dc:language>
  <cp:lastModifiedBy>User</cp:lastModifiedBy>
  <cp:lastPrinted>2012-08-03T05:08:44Z</cp:lastPrinted>
  <dcterms:modified xsi:type="dcterms:W3CDTF">2012-08-23T06:44:08Z</dcterms:modified>
  <cp:revision>0</cp:revision>
  <dc:subject/>
  <dc:title/>
</cp:coreProperties>
</file>