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H sieu thi 5.2" sheetId="1" state="visible" r:id="rId2"/>
    <sheet name="Toan tinh TH (4.2)" sheetId="2" state="visible" r:id="rId3"/>
    <sheet name="Tuyên Hoá" sheetId="3" state="visible" r:id="rId4"/>
    <sheet name="Minh Hoá" sheetId="4" state="visible" r:id="rId5"/>
    <sheet name="phụ luc QH 7.10" sheetId="5" state="visible" r:id="rId6"/>
    <sheet name="Bố Trạch" sheetId="6" state="visible" r:id="rId7"/>
    <sheet name="Quảng Trạch" sheetId="7" state="visible" r:id="rId8"/>
    <sheet name="Quảng Ninh" sheetId="8" state="visible" r:id="rId9"/>
    <sheet name="Đhới" sheetId="9" state="visible" r:id="rId10"/>
  </sheets>
  <definedNames>
    <definedName function="false" hidden="false" localSheetId="5" name="_xlnm.Print_Titles" vbProcedure="false">'Bố Trạch'!$6:$10</definedName>
    <definedName function="false" hidden="false" localSheetId="8" name="_xlnm.Print_Titles" vbProcedure="false">Đhới!$6:$10</definedName>
    <definedName function="false" hidden="false" localSheetId="4" name="_xlnm.Print_Titles" vbProcedure="false">'phụ luc QH 7.10'!$6:$9</definedName>
    <definedName function="false" hidden="false" localSheetId="7" name="_xlnm.Print_Titles" vbProcedure="false">'Quảng Ninh'!$6:$10</definedName>
    <definedName function="false" hidden="false" localSheetId="6" name="_xlnm.Print_Titles" vbProcedure="false">'Quảng Trạch'!$7:$11</definedName>
    <definedName function="false" hidden="false" localSheetId="2" name="_xlnm.Print_Titles" vbProcedure="false">'Tuyên Hoá'!$6:$10</definedName>
    <definedName function="false" hidden="false" localSheetId="0" name="Excel_BuiltIn__FilterDatabase" vbProcedure="false">'QH sieu thi 5.2'!$A$9:$V$154</definedName>
    <definedName function="false" hidden="false" localSheetId="2" name="Excel_BuiltIn__FilterDatabase" vbProcedure="false">'Tuyên Hoá'!$A$8:$Y$38</definedName>
    <definedName function="false" hidden="false" localSheetId="3" name="Excel_BuiltIn__FilterDatabase" vbProcedure="false">'Minh Hoá'!$A$8:$Y$31</definedName>
    <definedName function="false" hidden="false" localSheetId="4" name="Excel_BuiltIn__FilterDatabase" vbProcedure="false">'phụ luc QH 7.10'!$A$129:$M$167</definedName>
    <definedName function="false" hidden="false" localSheetId="5" name="Excel_BuiltIn__FilterDatabase" vbProcedure="false">'Bố Trạch'!$A$9:$W$51</definedName>
    <definedName function="false" hidden="false" localSheetId="6" name="Excel_BuiltIn__FilterDatabase" vbProcedure="false">'Quảng Trạch'!$A$8:$R$56</definedName>
    <definedName function="false" hidden="false" localSheetId="7" name="Excel_BuiltIn__FilterDatabase" vbProcedure="false">'Quảng Ninh'!$A$8:$Y$33</definedName>
    <definedName function="false" hidden="false" localSheetId="8" name="Excel_BuiltIn__FilterDatabase" vbProcedure="false">Đhới!$A$9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825">
  <si>
    <t xml:space="preserve">Phụ lục</t>
  </si>
  <si>
    <t xml:space="preserve">     Quy hoạch hệ thống siêu thị, trung tâm thương mại Thành phố Đồng Hới đến năm 2020</t>
  </si>
  <si>
    <t xml:space="preserve">Cột 5: Nguồn vốn đầu tư: 100% vốn nước ngoài (1); vốn liên doanh (2); Vốn Nhà nước (3); vốn khác (4)</t>
  </si>
  <si>
    <t xml:space="preserve">Cột 6: Hình thức đầu tư: Xây mới (1); di dời (2); nâng cấp (3)</t>
  </si>
  <si>
    <t xml:space="preserve">
TT</t>
  </si>
  <si>
    <t xml:space="preserve">Tên Siêu thị và TTTM</t>
  </si>
  <si>
    <t xml:space="preserve">Địa chỉ </t>
  </si>
  <si>
    <t xml:space="preserve">Thời kỳ 2015-2020</t>
  </si>
  <si>
    <t xml:space="preserve">Tổng 
diện đất
(m2)</t>
  </si>
  <si>
    <t xml:space="preserve">Diện tích xây dựng
(m2)</t>
  </si>
  <si>
    <t xml:space="preserve">DT
 Kinh Doanh 
(m2)</t>
  </si>
  <si>
    <t xml:space="preserve">Dự kiến vốn 
đầu tư (ĐT)
(Tr.đồng)
</t>
  </si>
  <si>
    <t xml:space="preserve">Nguồn vốn ĐT 
</t>
  </si>
  <si>
    <t xml:space="preserve">Hình thức  
ĐT</t>
  </si>
  <si>
    <t xml:space="preserve">Dự kiến kỳ đầu tư</t>
  </si>
  <si>
    <t xml:space="preserve">Ghi chú</t>
  </si>
  <si>
    <t xml:space="preserve">A</t>
  </si>
  <si>
    <t xml:space="preserve">B</t>
  </si>
  <si>
    <t xml:space="preserve">C</t>
  </si>
  <si>
    <t xml:space="preserve">Thành phố Đồng Hới</t>
  </si>
  <si>
    <t xml:space="preserve">I</t>
  </si>
  <si>
    <t xml:space="preserve">Siêu thị</t>
  </si>
  <si>
    <t xml:space="preserve">Siêu thị Hiếu Hằng</t>
  </si>
  <si>
    <t xml:space="preserve">Phường Hải Đình </t>
  </si>
  <si>
    <t xml:space="preserve">2011-2015</t>
  </si>
  <si>
    <t xml:space="preserve">Siêu thị Thế Anh</t>
  </si>
  <si>
    <t xml:space="preserve">Đường Lý Thường Kiệt</t>
  </si>
  <si>
    <t xml:space="preserve">2016-2020</t>
  </si>
  <si>
    <t xml:space="preserve">Siêu thị nội thất Thu Hà</t>
  </si>
  <si>
    <t xml:space="preserve">Đường Hữu Nghị</t>
  </si>
  <si>
    <t xml:space="preserve">Siêu thị nội thất và Vật liệu xây dựng Ngọc Hà
</t>
  </si>
  <si>
    <t xml:space="preserve">118- Đường Hữu Nghị
</t>
  </si>
  <si>
    <t xml:space="preserve">Siêu thị Sách (loại III)</t>
  </si>
  <si>
    <t xml:space="preserve">Phường Nam Lý</t>
  </si>
  <si>
    <t xml:space="preserve">Siêu thị (loại II)</t>
  </si>
  <si>
    <t xml:space="preserve">Phường Phú Hải </t>
  </si>
  <si>
    <t xml:space="preserve">Phường Đồng Phú  </t>
  </si>
  <si>
    <t xml:space="preserve">Siêu thị (loại I)</t>
  </si>
  <si>
    <t xml:space="preserve">Xã Lộc Ninh</t>
  </si>
  <si>
    <t xml:space="preserve">Siêu thị ( loại II)</t>
  </si>
  <si>
    <t xml:space="preserve">Xã Bảo Ninh</t>
  </si>
  <si>
    <t xml:space="preserve">Trung tâm siêu thị (loại I)</t>
  </si>
  <si>
    <t xml:space="preserve">Khu đất Sở T.mại cũ</t>
  </si>
  <si>
    <t xml:space="preserve">II</t>
  </si>
  <si>
    <t xml:space="preserve">Trung tâm thương mại</t>
  </si>
  <si>
    <t xml:space="preserve">TT thương mại (loại II)</t>
  </si>
  <si>
    <t xml:space="preserve"> Khu 525- P.Nam Lý</t>
  </si>
  <si>
    <t xml:space="preserve">TT thương mại Nam cầu Dài (loại II)</t>
  </si>
  <si>
    <t xml:space="preserve">P. Phú Hải</t>
  </si>
  <si>
    <t xml:space="preserve">TT Hội chợ triển lãm</t>
  </si>
  <si>
    <t xml:space="preserve">đường tránh Đồng Hới +HCM</t>
  </si>
  <si>
    <t xml:space="preserve">III</t>
  </si>
  <si>
    <t xml:space="preserve">Kho hàng</t>
  </si>
  <si>
    <t xml:space="preserve">Kho liên vận hàng hóa</t>
  </si>
  <si>
    <t xml:space="preserve">Đường tránh Đồng Hới</t>
  </si>
  <si>
    <r>
      <rPr>
        <b val="true"/>
        <i val="true"/>
        <sz val="11"/>
        <rFont val="Times New Roman"/>
        <family val="1"/>
      </rPr>
      <t xml:space="preserve">    
          Ghi chú:</t>
    </r>
    <r>
      <rPr>
        <sz val="11"/>
        <rFont val="Times New Roman"/>
        <family val="1"/>
      </rPr>
      <t xml:space="preserve"> 
              1. Hình thức đầu tư:
                   * Siêu thị:     Xây mới: 6;     Nâng cấp: 4
                   * TTTM:      Xây mới: 3
              2. Phân kỳ đầu tư:
                  * Siêu thị:    2011-2015: 2;   2016-2020: 8
                  * TTTM:     2011-2015: 1;    2016-2020: 1
                   * Kho hàng:  2011-2015: 1</t>
    </r>
  </si>
  <si>
    <t xml:space="preserve"> Quy hoạch hệ thống siêu thị, trung tâm thương mại Huyện Bố Trạch đến năm 2020</t>
  </si>
  <si>
    <t xml:space="preserve">Huyện Bố Trạch</t>
  </si>
  <si>
    <t xml:space="preserve">Thị trấn Hoàn Lão</t>
  </si>
  <si>
    <t xml:space="preserve">Siêu thị (loại III)</t>
  </si>
  <si>
    <t xml:space="preserve">Phong Nha-Xuân Sơn</t>
  </si>
  <si>
    <t xml:space="preserve">Thị trấn NT Việt Trung</t>
  </si>
  <si>
    <t xml:space="preserve">TT thương mại (loạiIII)</t>
  </si>
  <si>
    <r>
      <rPr>
        <sz val="11"/>
        <rFont val="Times New Roman"/>
        <family val="1"/>
      </rPr>
      <t xml:space="preserve">     </t>
    </r>
    <r>
      <rPr>
        <b val="true"/>
        <i val="true"/>
        <sz val="11"/>
        <rFont val="Times New Roman"/>
        <family val="1"/>
      </rPr>
      <t xml:space="preserve"> 
         Ghi chú: 
</t>
    </r>
    <r>
      <rPr>
        <sz val="11"/>
        <rFont val="Times New Roman"/>
        <family val="1"/>
      </rPr>
      <t xml:space="preserve">              1. Hình thức đầu tư:
                   * Siêu thị:     Xây mới: 3
                   * TTTM:      Xây mới: 1
              2. Phân kỳ đầu tư:
                  * Siêu thị:    2011-2015: 1
                  * TTTM:     2016-2020: 1
            </t>
    </r>
  </si>
  <si>
    <t xml:space="preserve">Quy hoạch hệ thống siêu thị, trung tâm thương mại Huyện Quảng Trạch đến năm 2020</t>
  </si>
  <si>
    <t xml:space="preserve">Huyện Quảng Trạch</t>
  </si>
  <si>
    <t xml:space="preserve">TT Ba Đồn- Q Trạch</t>
  </si>
  <si>
    <t xml:space="preserve">Hòn La- Q Trạch</t>
  </si>
  <si>
    <t xml:space="preserve">Siêu thị (loại II)
(Trung tâm huyện lỵ mới Q.Trạch)</t>
  </si>
  <si>
    <t xml:space="preserve">Quảng Hưng - Q.Trạch</t>
  </si>
  <si>
    <t xml:space="preserve">Siêu thị xe máy Hùng Hồng (loại III)</t>
  </si>
  <si>
    <t xml:space="preserve">Trung tâm Thương mại</t>
  </si>
  <si>
    <t xml:space="preserve">TTTM và TB trường học (III)</t>
  </si>
  <si>
    <t xml:space="preserve">TT thương mại (loại III)</t>
  </si>
  <si>
    <t xml:space="preserve">Kho thương mại</t>
  </si>
  <si>
    <t xml:space="preserve">Kho liên vận hàng hóa </t>
  </si>
  <si>
    <r>
      <rPr>
        <b val="true"/>
        <i val="true"/>
        <sz val="11"/>
        <rFont val="Times New Roman"/>
        <family val="1"/>
      </rPr>
      <t xml:space="preserve">   Ghi chú:
</t>
    </r>
    <r>
      <rPr>
        <sz val="11"/>
        <rFont val="Times New Roman"/>
        <family val="1"/>
      </rPr>
      <t xml:space="preserve">              1. Hình thức đầu tư:
                   * Siêu thị:     Xây mới: 4
                   * TTTM:      Xây mới: 2
                   * Kho liên vận hàng hóa:  Xây mới: 2
              2. Phân kỳ đầu tư:
                  * Siêu thị:    2011-2015: 2; 20116-2020: 2
                  * TTTM:     2016-2020: 2
                  * Kho liên vận hàng hóa: 2011-2015: 1; 2016-2020: 1
                  </t>
    </r>
  </si>
  <si>
    <t xml:space="preserve">Quy hoạch hệ thống siêu thị Huyện Tuyên Hóa đến năm 2020</t>
  </si>
  <si>
    <t xml:space="preserve">Huyện Tuyên Hóa </t>
  </si>
  <si>
    <t xml:space="preserve"> TT Đồng Lê</t>
  </si>
  <si>
    <t xml:space="preserve">Siêu thị ( loại III)</t>
  </si>
  <si>
    <t xml:space="preserve"> Xã Tiến Hóa</t>
  </si>
  <si>
    <t xml:space="preserve">Xã Mai Hóa</t>
  </si>
  <si>
    <r>
      <rPr>
        <b val="true"/>
        <sz val="11"/>
        <rFont val="Times New Roman"/>
        <family val="1"/>
      </rPr>
      <t xml:space="preserve">
</t>
    </r>
    <r>
      <rPr>
        <b val="true"/>
        <i val="true"/>
        <sz val="11"/>
        <rFont val="Times New Roman"/>
        <family val="1"/>
      </rPr>
      <t xml:space="preserve">Ghi chú:
</t>
    </r>
    <r>
      <rPr>
        <b val="true"/>
        <sz val="11"/>
        <rFont val="Times New Roman"/>
        <family val="1"/>
      </rPr>
      <t xml:space="preserve">             </t>
    </r>
    <r>
      <rPr>
        <sz val="11"/>
        <rFont val="Times New Roman"/>
        <family val="1"/>
      </rPr>
      <t xml:space="preserve"> 1. Hình thức đầu tư:
                   * Siêu thị:     Xây mới: 3
              2. Phân kỳ đầu tư:
                  * Siêu thị:    2011-2015: 1; 20116-2020: 2
               </t>
    </r>
  </si>
  <si>
    <t xml:space="preserve">Quy hoạch hệ thống siêu thị, trung tâm thương mại Huyện Minh Hóa đến năm 2020</t>
  </si>
  <si>
    <t xml:space="preserve">Huyện Minh Hóa </t>
  </si>
  <si>
    <t xml:space="preserve"> TT Quy Đạt</t>
  </si>
  <si>
    <t xml:space="preserve">TT Thương mại</t>
  </si>
  <si>
    <t xml:space="preserve">Trung tâm thương mại (loại III)</t>
  </si>
  <si>
    <t xml:space="preserve">Khu cửa khẩu Cha Lo</t>
  </si>
  <si>
    <t xml:space="preserve">Khu TMDV và trung chuyển HH</t>
  </si>
  <si>
    <t xml:space="preserve">Ngã ba Khe ve</t>
  </si>
  <si>
    <t xml:space="preserve">Kho vận hàng hóa</t>
  </si>
  <si>
    <t xml:space="preserve">Bãi Dinh-Dân Hoá</t>
  </si>
  <si>
    <r>
      <rPr>
        <b val="true"/>
        <i val="true"/>
        <sz val="11"/>
        <rFont val="Times New Roman"/>
        <family val="1"/>
      </rPr>
      <t xml:space="preserve">
Ghi chú:
</t>
    </r>
    <r>
      <rPr>
        <sz val="11"/>
        <rFont val="Times New Roman"/>
        <family val="1"/>
      </rPr>
      <t xml:space="preserve">              1. Hình thức đầu tư:
                   * Siêu thị:     Xây mới: 1
                   * TTTM:      Xây mới: 1
                   * Kho TM:   Xây mới : 3
              2. Phân kỳ đầu tư:
                  * Siêu thị:    2011-2015: 1; 20116-2020: 2
                  * TTTM:     2016-2020: 1
                  * Kho TM: 2011-2015: 2;   2016-2020: 1</t>
    </r>
  </si>
  <si>
    <t xml:space="preserve">Quy hoạch hệ thống siêu thị  Huyện Lệ Thủy đến năm 2020</t>
  </si>
  <si>
    <t xml:space="preserve">Huyện Lệ Thủy </t>
  </si>
  <si>
    <t xml:space="preserve">Siêu thị ( loại I)</t>
  </si>
  <si>
    <t xml:space="preserve">TT Kiến Giang</t>
  </si>
  <si>
    <t xml:space="preserve">Siêu thị (loại I) </t>
  </si>
  <si>
    <t xml:space="preserve">TT NTrường Lệ Ninh</t>
  </si>
  <si>
    <r>
      <rPr>
        <sz val="11"/>
        <rFont val="Times New Roman"/>
        <family val="1"/>
      </rPr>
      <t xml:space="preserve">
    </t>
    </r>
    <r>
      <rPr>
        <b val="true"/>
        <i val="true"/>
        <sz val="11"/>
        <rFont val="Times New Roman"/>
        <family val="1"/>
      </rPr>
      <t xml:space="preserve">Ghi chú:
</t>
    </r>
    <r>
      <rPr>
        <sz val="11"/>
        <rFont val="Times New Roman"/>
        <family val="1"/>
      </rPr>
      <t xml:space="preserve">              1. Hình thức đầu tư:
                   * Siêu thị:     Xây mới: 2
              2. Phân kỳ đầu tư:
                  * Siêu thị:    2011-2015: 1; 20116-2020: 1</t>
    </r>
  </si>
  <si>
    <t xml:space="preserve">Quy hoạch hệ thống siêu thị Huyện Quảng Ninh đến năm 2020</t>
  </si>
  <si>
    <t xml:space="preserve">Huyện Quảng Ninh </t>
  </si>
  <si>
    <t xml:space="preserve">TT Quán Hàu</t>
  </si>
  <si>
    <r>
      <rPr>
        <b val="true"/>
        <i val="true"/>
        <sz val="11"/>
        <rFont val="Times New Roman"/>
        <family val="1"/>
      </rPr>
      <t xml:space="preserve">
    Ghi chú:
</t>
    </r>
    <r>
      <rPr>
        <b val="true"/>
        <sz val="11"/>
        <rFont val="Times New Roman"/>
        <family val="1"/>
      </rPr>
      <t xml:space="preserve">             </t>
    </r>
    <r>
      <rPr>
        <sz val="11"/>
        <rFont val="Times New Roman"/>
        <family val="1"/>
      </rPr>
      <t xml:space="preserve"> 1. Hình thức đầu tư:
                   * Siêu thị:     Xây mới: 1
              2. Phân kỳ đầu tư:
                  * Siêu thị:    20116-2020: 1</t>
    </r>
  </si>
  <si>
    <t xml:space="preserve">PHỤ LỤC II: QUY HOẠCH HỆ THỐNG CHỢ TỈNH QuẢNG BÌNH ĐẾN NĂM 2020</t>
  </si>
  <si>
    <t xml:space="preserve">TT</t>
  </si>
  <si>
    <t xml:space="preserve">Tên chợ, Địa điểm</t>
  </si>
  <si>
    <t xml:space="preserve">Quy hoạch đến năm 2020</t>
  </si>
  <si>
    <t xml:space="preserve">Diện tích chiếm đất (m2)</t>
  </si>
  <si>
    <t xml:space="preserve">Vốn đầu tư 
(triệu đồng)</t>
  </si>
  <si>
    <t xml:space="preserve">Cơ sở 
vật chất</t>
  </si>
  <si>
    <t xml:space="preserve">Nguồn vốn 
đầu tư</t>
  </si>
  <si>
    <t xml:space="preserve">Tính chất 
đầu tư</t>
  </si>
  <si>
    <t xml:space="preserve">Loại   chợ</t>
  </si>
  <si>
    <t xml:space="preserve">Thời gian họp chợ</t>
  </si>
  <si>
    <t xml:space="preserve">Phân kỳ đầu tư</t>
  </si>
  <si>
    <t xml:space="preserve">ghi chú</t>
  </si>
  <si>
    <t xml:space="preserve">Toàn tỉnh</t>
  </si>
  <si>
    <t xml:space="preserve">Huyện Tuyên Hóa</t>
  </si>
  <si>
    <t xml:space="preserve"> Chợ Tân Ấp</t>
  </si>
  <si>
    <t xml:space="preserve"> Hương Hóa</t>
  </si>
  <si>
    <t xml:space="preserve">K</t>
  </si>
  <si>
    <t xml:space="preserve">Nâng cấp</t>
  </si>
  <si>
    <t xml:space="preserve"> Chợ Lâm Hóa</t>
  </si>
  <si>
    <t xml:space="preserve">Thôn Tân ấp - Lâm Hóa</t>
  </si>
  <si>
    <t xml:space="preserve"> Chợ Kim Lũ</t>
  </si>
  <si>
    <t xml:space="preserve">Thôn Kim Lũ - Kim Hoá</t>
  </si>
  <si>
    <t xml:space="preserve"> Chợ Thanh Lạng</t>
  </si>
  <si>
    <t xml:space="preserve">Thanh Lạng - Thanh Hóa</t>
  </si>
  <si>
    <t xml:space="preserve"> Chợ Thanh Thạch</t>
  </si>
  <si>
    <t xml:space="preserve">Thanh Thạch - Thanh Hóa</t>
  </si>
  <si>
    <t xml:space="preserve"> Chợ Bắc Sơn</t>
  </si>
  <si>
    <t xml:space="preserve">Thôn Bắc Sơn - Thanh Hóa</t>
  </si>
  <si>
    <t xml:space="preserve"> Chợ Còi</t>
  </si>
  <si>
    <t xml:space="preserve">Thôn Đồng Giang - Đồng Hóa</t>
  </si>
  <si>
    <t xml:space="preserve"> Chợ Đồng Lê</t>
  </si>
  <si>
    <t xml:space="preserve">Thị trấn Đồng Lê</t>
  </si>
  <si>
    <t xml:space="preserve"> Chợ Ống</t>
  </si>
  <si>
    <t xml:space="preserve">Thiết Sơn - Thạch Hóa</t>
  </si>
  <si>
    <t xml:space="preserve"> Chợ Minh Cầm</t>
  </si>
  <si>
    <t xml:space="preserve">Thôn Minh Cầm - Phong Hóa</t>
  </si>
  <si>
    <t xml:space="preserve"> Chợ Ga Minh Cầm</t>
  </si>
  <si>
    <t xml:space="preserve">Thôn Séo - Phong Hóa</t>
  </si>
  <si>
    <t xml:space="preserve"> Chợ Cuồi</t>
  </si>
  <si>
    <t xml:space="preserve"> Chợ Vang</t>
  </si>
  <si>
    <t xml:space="preserve">Thôn Lệ Sơn -Văn Hóa</t>
  </si>
  <si>
    <t xml:space="preserve"> Chợ Ga Ngọc Lâm</t>
  </si>
  <si>
    <t xml:space="preserve">Thôn Đức Phú - Đức Hóa</t>
  </si>
  <si>
    <t xml:space="preserve"> Chợ Xuân Mai</t>
  </si>
  <si>
    <t xml:space="preserve">Thôn Bắc Hoá - Mai Hóa</t>
  </si>
  <si>
    <t xml:space="preserve"> Chợ Cao Hóa</t>
  </si>
  <si>
    <t xml:space="preserve">Thôn Hồng Sơn - Cao Quảng</t>
  </si>
  <si>
    <t xml:space="preserve"> Chợ Gát</t>
  </si>
  <si>
    <t xml:space="preserve">Thôn Đức Long - Đức Hóa</t>
  </si>
  <si>
    <t xml:space="preserve">Chợ Hà Còng</t>
  </si>
  <si>
    <t xml:space="preserve">Mở Rộng, xây mới</t>
  </si>
  <si>
    <t xml:space="preserve">Chợ Châu Hóa</t>
  </si>
  <si>
    <t xml:space="preserve">Xã Châu Hóa</t>
  </si>
  <si>
    <t xml:space="preserve">Chợ Cổ Càng</t>
  </si>
  <si>
    <t xml:space="preserve">Chợ Cây Xoài</t>
  </si>
  <si>
    <t xml:space="preserve"> Xã Nam Hóa</t>
  </si>
  <si>
    <t xml:space="preserve">Chợ Sơn Hóa</t>
  </si>
  <si>
    <t xml:space="preserve">Xã Sơn Hóa</t>
  </si>
  <si>
    <t xml:space="preserve">Chợ Đò Vàng</t>
  </si>
  <si>
    <t xml:space="preserve">Xã Kim Hóa</t>
  </si>
  <si>
    <t xml:space="preserve">Chợ Mới</t>
  </si>
  <si>
    <t xml:space="preserve">Xã Hương Hóa</t>
  </si>
  <si>
    <t xml:space="preserve">Chợ Thuận Hoá</t>
  </si>
  <si>
    <t xml:space="preserve">Xã Thuận Hoá</t>
  </si>
  <si>
    <t xml:space="preserve">Xây mới</t>
  </si>
  <si>
    <t xml:space="preserve">Chợ Lê Hoá</t>
  </si>
  <si>
    <t xml:space="preserve">Xã Lê Hoá</t>
  </si>
  <si>
    <t xml:space="preserve">Chợ Ngư Hoá</t>
  </si>
  <si>
    <t xml:space="preserve">Xã Ngư Hoá</t>
  </si>
  <si>
    <t xml:space="preserve">Huyện Minh Hóa</t>
  </si>
  <si>
    <t xml:space="preserve"> Chợ Quy Đạt</t>
  </si>
  <si>
    <t xml:space="preserve">TK7 - TT Quy Đạt</t>
  </si>
  <si>
    <t xml:space="preserve"> Chợ Ổn</t>
  </si>
  <si>
    <t xml:space="preserve">Xóm Ổn - Xã Hồng Hóa</t>
  </si>
  <si>
    <t xml:space="preserve"> Chợ Y Leng</t>
  </si>
  <si>
    <t xml:space="preserve">Bản Y Leng - Dân Hóa</t>
  </si>
  <si>
    <t xml:space="preserve"> Chợ Tân Sum</t>
  </si>
  <si>
    <t xml:space="preserve">Tân Sum - Hóa Hợp</t>
  </si>
  <si>
    <t xml:space="preserve"> Chợ Tân Yên</t>
  </si>
  <si>
    <t xml:space="preserve">Tân Yên - Hóa Tiến</t>
  </si>
  <si>
    <t xml:space="preserve"> Chợ Kim Bảng</t>
  </si>
  <si>
    <t xml:space="preserve">Kim Bảng - Xã Minh Hóa</t>
  </si>
  <si>
    <t xml:space="preserve"> Chợ Thón</t>
  </si>
  <si>
    <t xml:space="preserve">Thôn Liêm Phú- Trung Hóa</t>
  </si>
  <si>
    <t xml:space="preserve"> Chợ Cửa Khẩu</t>
  </si>
  <si>
    <t xml:space="preserve">Cha Lo- Xã Dân Hóa</t>
  </si>
  <si>
    <t xml:space="preserve">2011-2016</t>
  </si>
  <si>
    <t xml:space="preserve">Chợ Cổ Liêm</t>
  </si>
  <si>
    <t xml:space="preserve">Thôn Cổ Liêm- Xã Tân Hóa</t>
  </si>
  <si>
    <t xml:space="preserve">Chợ Thượng Hóa</t>
  </si>
  <si>
    <t xml:space="preserve">Xã Thượng Hóa</t>
  </si>
  <si>
    <t xml:space="preserve">Chợ Hóa Phúc</t>
  </si>
  <si>
    <t xml:space="preserve">Xã Hóa Phúc</t>
  </si>
  <si>
    <t xml:space="preserve">Chợ Hóa Sơn</t>
  </si>
  <si>
    <t xml:space="preserve">Xã Hóa Sơn</t>
  </si>
  <si>
    <t xml:space="preserve">Chợ Trọng Hóa</t>
  </si>
  <si>
    <t xml:space="preserve">Xã Trọng Hóa</t>
  </si>
  <si>
    <t xml:space="preserve">Chợ Xuân Hóa</t>
  </si>
  <si>
    <t xml:space="preserve">Xã Xuân Hóa</t>
  </si>
  <si>
    <t xml:space="preserve">Huyện Lệ Thuỷ</t>
  </si>
  <si>
    <t xml:space="preserve"> Chợ TTNT Lệ Ninh</t>
  </si>
  <si>
    <t xml:space="preserve">TT Nông trường Lệ Ninh</t>
  </si>
  <si>
    <t xml:space="preserve"> Chợ Mỹ Đức</t>
  </si>
  <si>
    <t xml:space="preserve">Thôn Mỹ Đức - Sơn Thủy</t>
  </si>
  <si>
    <t xml:space="preserve"> Chợ Chè</t>
  </si>
  <si>
    <t xml:space="preserve">Hồng Thủy</t>
  </si>
  <si>
    <t xml:space="preserve"> Chợ Hôm</t>
  </si>
  <si>
    <t xml:space="preserve">Thôn Thụy Lộc - Lộc Thủy</t>
  </si>
  <si>
    <t xml:space="preserve"> Chợ Xuân Hoà</t>
  </si>
  <si>
    <t xml:space="preserve">Thôn Xuân Bắc - Hoa Thủy</t>
  </si>
  <si>
    <t xml:space="preserve"> Chợ Động</t>
  </si>
  <si>
    <t xml:space="preserve">Thôn Mai Hạ - Mai Thủy</t>
  </si>
  <si>
    <t xml:space="preserve"> Chợ Phú Hoà</t>
  </si>
  <si>
    <t xml:space="preserve">Thôn Phú Hoà - Phú Thủy</t>
  </si>
  <si>
    <t xml:space="preserve"> Chợ Thạch Bàn</t>
  </si>
  <si>
    <t xml:space="preserve">Thôn Thạch Bàn -Phú Thủy</t>
  </si>
  <si>
    <t xml:space="preserve"> Chợ Tréo</t>
  </si>
  <si>
    <t xml:space="preserve">Thôn Thượng Giang -TT Kiến Giang</t>
  </si>
  <si>
    <t xml:space="preserve"> Chợ Sen</t>
  </si>
  <si>
    <t xml:space="preserve">Xóm Cường - Sen Thủy</t>
  </si>
  <si>
    <t xml:space="preserve"> Chợ Thùi</t>
  </si>
  <si>
    <t xml:space="preserve">Thôn Phú Thọ - An Thủy</t>
  </si>
  <si>
    <t xml:space="preserve"> Chợ Bùi Lộc An</t>
  </si>
  <si>
    <t xml:space="preserve">Thôn Lộc An - An Thủy</t>
  </si>
  <si>
    <t xml:space="preserve"> Chợ Ba Canh</t>
  </si>
  <si>
    <t xml:space="preserve">Xóm Ba Canh -Văn Thủy</t>
  </si>
  <si>
    <t xml:space="preserve"> Chợ Trạm</t>
  </si>
  <si>
    <t xml:space="preserve">Mỹ Thủy</t>
  </si>
  <si>
    <t xml:space="preserve"> Chợ Thượng Lâm</t>
  </si>
  <si>
    <t xml:space="preserve">Thái Thủy</t>
  </si>
  <si>
    <t xml:space="preserve"> Chợ Cưởi</t>
  </si>
  <si>
    <t xml:space="preserve">Thôn 2 - Thanh Thủy</t>
  </si>
  <si>
    <t xml:space="preserve"> Chợ Mai</t>
  </si>
  <si>
    <t xml:space="preserve">Hưng Thủy</t>
  </si>
  <si>
    <t xml:space="preserve"> Chợ Xuân Giang</t>
  </si>
  <si>
    <t xml:space="preserve"> Chợ Cây Đa</t>
  </si>
  <si>
    <t xml:space="preserve">An Thủy</t>
  </si>
  <si>
    <t xml:space="preserve"> Chợ Trường</t>
  </si>
  <si>
    <t xml:space="preserve">Trường Thủy</t>
  </si>
  <si>
    <t xml:space="preserve"> Chợ Cầu Ngò</t>
  </si>
  <si>
    <t xml:space="preserve">Dương Thủy</t>
  </si>
  <si>
    <t xml:space="preserve"> Chợ Tân Ninh</t>
  </si>
  <si>
    <t xml:space="preserve">Tân Thủy</t>
  </si>
  <si>
    <t xml:space="preserve"> Chợ Ngã tư  Cam Liên</t>
  </si>
  <si>
    <t xml:space="preserve">Cam Thủy</t>
  </si>
  <si>
    <t xml:space="preserve"> Chợ Quy Hậu</t>
  </si>
  <si>
    <t xml:space="preserve">Liên Thủy</t>
  </si>
  <si>
    <t xml:space="preserve"> Chợ TT Ngư Thủy Nam</t>
  </si>
  <si>
    <t xml:space="preserve">Ngư Thủy Nam</t>
  </si>
  <si>
    <t xml:space="preserve"> Chợ Xuân Lai</t>
  </si>
  <si>
    <t xml:space="preserve">Xuân Thủy</t>
  </si>
  <si>
    <t xml:space="preserve">Chợ Ninh Phước Thượng </t>
  </si>
  <si>
    <t xml:space="preserve">Hoa Thuỷ</t>
  </si>
  <si>
    <t xml:space="preserve">Xã Ngư Thuỷ Trung </t>
  </si>
  <si>
    <t xml:space="preserve">2015-2020</t>
  </si>
  <si>
    <t xml:space="preserve">Chợ Ngư Thuỷ Bắc </t>
  </si>
  <si>
    <t xml:space="preserve">Xã Ngư Thuỷ Bắc </t>
  </si>
  <si>
    <t xml:space="preserve">Chợ Thượng Phong</t>
  </si>
  <si>
    <t xml:space="preserve">Xã Phong Thuỷ</t>
  </si>
  <si>
    <t xml:space="preserve">Chợ Khe Giữa</t>
  </si>
  <si>
    <t xml:space="preserve">Ngân Thuỷ</t>
  </si>
  <si>
    <t xml:space="preserve">Chợ Chuôn</t>
  </si>
  <si>
    <t xml:space="preserve">Xã Kim Thuỷ</t>
  </si>
  <si>
    <t xml:space="preserve">Chợ Chút Mút (CK)</t>
  </si>
  <si>
    <t xml:space="preserve">Xã Lâm Thuỷ</t>
  </si>
  <si>
    <t xml:space="preserve">Chợ Ga Mỹ Đức </t>
  </si>
  <si>
    <t xml:space="preserve">Xã Sơn Thuỷ</t>
  </si>
  <si>
    <t xml:space="preserve">Chợ Ga Mỹ Trạch</t>
  </si>
  <si>
    <t xml:space="preserve">Xã Mỹ Thuỷ</t>
  </si>
  <si>
    <t xml:space="preserve">Chợ Xuân Bồ</t>
  </si>
  <si>
    <t xml:space="preserve">Xã Xuân thuỷ</t>
  </si>
  <si>
    <t xml:space="preserve">IV</t>
  </si>
  <si>
    <t xml:space="preserve"> Chợ Troóc</t>
  </si>
  <si>
    <t xml:space="preserve">Xã Phúc Trạch</t>
  </si>
  <si>
    <t xml:space="preserve"> Chợ Hoàn Lão</t>
  </si>
  <si>
    <t xml:space="preserve"> Chợ Thanh Khê</t>
  </si>
  <si>
    <t xml:space="preserve">Xã Thanh Trạch</t>
  </si>
  <si>
    <t xml:space="preserve"> Chợ Phú Quý</t>
  </si>
  <si>
    <t xml:space="preserve"> Chợ Bắc Trạch</t>
  </si>
  <si>
    <t xml:space="preserve">Xã Bắc Trạch</t>
  </si>
  <si>
    <t xml:space="preserve"> Chợ Vĩnh Sơn</t>
  </si>
  <si>
    <t xml:space="preserve">Xã Xuân Trạch</t>
  </si>
  <si>
    <t xml:space="preserve"> Chợ Liên Trạch</t>
  </si>
  <si>
    <t xml:space="preserve">Xã Liên Trạch</t>
  </si>
  <si>
    <t xml:space="preserve"> Chợ Thọ Lộc</t>
  </si>
  <si>
    <t xml:space="preserve">Xã Vạn Trạch</t>
  </si>
  <si>
    <t xml:space="preserve"> Chợ Khương Hà</t>
  </si>
  <si>
    <t xml:space="preserve">Xã Hưng Trạch</t>
  </si>
  <si>
    <t xml:space="preserve"> Chợ Cử Nẫm</t>
  </si>
  <si>
    <t xml:space="preserve">Xã Cự Nẫm</t>
  </si>
  <si>
    <t xml:space="preserve"> Chợ Phà Xuân Sơn</t>
  </si>
  <si>
    <t xml:space="preserve">Xã Sơn Trạch</t>
  </si>
  <si>
    <t xml:space="preserve"> Chợ Phú Định</t>
  </si>
  <si>
    <t xml:space="preserve">Xã Phú Định</t>
  </si>
  <si>
    <t xml:space="preserve"> Chợ Nhân Trạch</t>
  </si>
  <si>
    <t xml:space="preserve">Xã Nhân Trạch</t>
  </si>
  <si>
    <t xml:space="preserve"> Chợ Hạ Trạch</t>
  </si>
  <si>
    <t xml:space="preserve">Xã Hạ Trạch</t>
  </si>
  <si>
    <t xml:space="preserve"> Chợ Lý Hòa</t>
  </si>
  <si>
    <t xml:space="preserve">Xã Hải Trạch</t>
  </si>
  <si>
    <t xml:space="preserve"> Chợ Đức Trạch</t>
  </si>
  <si>
    <t xml:space="preserve">Xã Đức Trạch</t>
  </si>
  <si>
    <t xml:space="preserve"> Chợ Bắc Dinh</t>
  </si>
  <si>
    <t xml:space="preserve">Xã Đại Trạch</t>
  </si>
  <si>
    <t xml:space="preserve"> Chợ Ga</t>
  </si>
  <si>
    <t xml:space="preserve">TT Hoàn Lão</t>
  </si>
  <si>
    <t xml:space="preserve"> Chợ Cổ Giang</t>
  </si>
  <si>
    <t xml:space="preserve">Chợ Mỹ Trạch</t>
  </si>
  <si>
    <t xml:space="preserve">Xã Mỹ Trạch</t>
  </si>
  <si>
    <t xml:space="preserve">Chợ Trung Trạch</t>
  </si>
  <si>
    <t xml:space="preserve">Xã Trung Trạch </t>
  </si>
  <si>
    <t xml:space="preserve">Chuyển mục đích sử dụng </t>
  </si>
  <si>
    <t xml:space="preserve">Chợ Bò</t>
  </si>
  <si>
    <t xml:space="preserve">Chợ Hoàn Trạch</t>
  </si>
  <si>
    <t xml:space="preserve">Xã Hoàn Trạch</t>
  </si>
  <si>
    <t xml:space="preserve">Chợ Lâm Trạch</t>
  </si>
  <si>
    <t xml:space="preserve">Xã Lâm Trạch</t>
  </si>
  <si>
    <t xml:space="preserve">Chợ Cà Ròong (CK) </t>
  </si>
  <si>
    <t xml:space="preserve">Xã Thượng Trạch</t>
  </si>
  <si>
    <t xml:space="preserve">Chợ Sơn Lộc</t>
  </si>
  <si>
    <t xml:space="preserve">Xã Sơn Lộc</t>
  </si>
  <si>
    <t xml:space="preserve">Chợ Phú Trạch</t>
  </si>
  <si>
    <t xml:space="preserve">Xã Phú Trạch</t>
  </si>
  <si>
    <t xml:space="preserve">Chợ Đồng Trạch</t>
  </si>
  <si>
    <t xml:space="preserve">Xã Đồng Trạch</t>
  </si>
  <si>
    <t xml:space="preserve">Chợ Tây Trạch</t>
  </si>
  <si>
    <t xml:space="preserve">Xã Tây Trạch</t>
  </si>
  <si>
    <t xml:space="preserve">Chợ Hoà Trạch</t>
  </si>
  <si>
    <t xml:space="preserve">Xã Hòa Trạch</t>
  </si>
  <si>
    <t xml:space="preserve">Chợ Tân Trạch</t>
  </si>
  <si>
    <t xml:space="preserve">Xã Tân Trạch</t>
  </si>
  <si>
    <t xml:space="preserve">Chợ Nam Trạch</t>
  </si>
  <si>
    <t xml:space="preserve">Xã Nam Trạch</t>
  </si>
  <si>
    <t xml:space="preserve">Chợ đầu mối K.Hà</t>
  </si>
  <si>
    <t xml:space="preserve"> Xã Khương Hà</t>
  </si>
  <si>
    <t xml:space="preserve">Chợ Lý Trạch</t>
  </si>
  <si>
    <t xml:space="preserve">Xã Lý Trạch</t>
  </si>
  <si>
    <t xml:space="preserve">V</t>
  </si>
  <si>
    <t xml:space="preserve">Chợ Ba Đồn</t>
  </si>
  <si>
    <t xml:space="preserve">KP 1 - TT Ba Đồn</t>
  </si>
  <si>
    <t xml:space="preserve">Chợ Xép</t>
  </si>
  <si>
    <t xml:space="preserve">KP 3 - TT Ba Đồn</t>
  </si>
  <si>
    <t xml:space="preserve">Chợ Cầu</t>
  </si>
  <si>
    <t xml:space="preserve">Xã Quảng Hợp</t>
  </si>
  <si>
    <t xml:space="preserve">Chợ Càng</t>
  </si>
  <si>
    <t xml:space="preserve">Xã Quảng Kim</t>
  </si>
  <si>
    <t xml:space="preserve">Chợ Quảng Châu</t>
  </si>
  <si>
    <t xml:space="preserve">Xã Quảng Châu</t>
  </si>
  <si>
    <t xml:space="preserve">Chợ Tiên Lang</t>
  </si>
  <si>
    <t xml:space="preserve">Xã Quảng Liên</t>
  </si>
  <si>
    <t xml:space="preserve">Chợ Cống</t>
  </si>
  <si>
    <t xml:space="preserve">Xã Quảng Lưu</t>
  </si>
  <si>
    <t xml:space="preserve">Chợ Cảnh Dương</t>
  </si>
  <si>
    <t xml:space="preserve">Xã Cảnh Dương</t>
  </si>
  <si>
    <t xml:space="preserve">Chợ Xuân Hoà</t>
  </si>
  <si>
    <t xml:space="preserve">Xã Quảng Xuân</t>
  </si>
  <si>
    <t xml:space="preserve">Chợ Tân Mỹ</t>
  </si>
  <si>
    <t xml:space="preserve">Xã Quảng Phúc</t>
  </si>
  <si>
    <t xml:space="preserve">Chợ Roòn</t>
  </si>
  <si>
    <t xml:space="preserve">Xã Quảng Phú</t>
  </si>
  <si>
    <t xml:space="preserve">Chợ Họa (Thuận Bài)</t>
  </si>
  <si>
    <t xml:space="preserve">Xã Quảng Thuận</t>
  </si>
  <si>
    <t xml:space="preserve">Chợ Cổng trên</t>
  </si>
  <si>
    <t xml:space="preserve">Xã Quảng Tiến</t>
  </si>
  <si>
    <t xml:space="preserve">Chợ Điền</t>
  </si>
  <si>
    <t xml:space="preserve">Xã Quảng Thanh</t>
  </si>
  <si>
    <t xml:space="preserve">Xã Quảng Minh</t>
  </si>
  <si>
    <t xml:space="preserve">Chợ Sãi</t>
  </si>
  <si>
    <t xml:space="preserve">Xã Quảng Trung</t>
  </si>
  <si>
    <t xml:space="preserve">Chợ Quảng Sơn</t>
  </si>
  <si>
    <t xml:space="preserve">Xã Quảng Sơn</t>
  </si>
  <si>
    <t xml:space="preserve">Chợ Trường</t>
  </si>
  <si>
    <t xml:space="preserve">Xã Quảng Hòa</t>
  </si>
  <si>
    <t xml:space="preserve">Chợ Cây Thị</t>
  </si>
  <si>
    <t xml:space="preserve">Xã Cảnh Hóa</t>
  </si>
  <si>
    <t xml:space="preserve">Chợ Quảng Thủy</t>
  </si>
  <si>
    <t xml:space="preserve">Xã Quảng Thủy</t>
  </si>
  <si>
    <t xml:space="preserve">Chợ Quảng Tân</t>
  </si>
  <si>
    <t xml:space="preserve">Xã Quảng Tân</t>
  </si>
  <si>
    <t xml:space="preserve">Chợ Diên Phúc</t>
  </si>
  <si>
    <t xml:space="preserve">Chợ Quảng Đông</t>
  </si>
  <si>
    <t xml:space="preserve">Xã Quảng Đông</t>
  </si>
  <si>
    <t xml:space="preserve">Chợ Quảng Tùng</t>
  </si>
  <si>
    <t xml:space="preserve">Xã Quảng Tùng</t>
  </si>
  <si>
    <t xml:space="preserve">Chợ Nhân Thọ</t>
  </si>
  <si>
    <t xml:space="preserve">Xã Quảng Thọ</t>
  </si>
  <si>
    <t xml:space="preserve">Chợ Nấp</t>
  </si>
  <si>
    <t xml:space="preserve">Xã Quảng Tiên</t>
  </si>
  <si>
    <t xml:space="preserve">Chợ Quảng Phong</t>
  </si>
  <si>
    <t xml:space="preserve">Xã Quảng Phong</t>
  </si>
  <si>
    <t xml:space="preserve">Chợ Quảng Thạch</t>
  </si>
  <si>
    <t xml:space="preserve">Xã Quảng Thạch</t>
  </si>
  <si>
    <t xml:space="preserve">Chợ Mai</t>
  </si>
  <si>
    <t xml:space="preserve">Xã Quảng Văn</t>
  </si>
  <si>
    <t xml:space="preserve">Chợ Quảng Trường</t>
  </si>
  <si>
    <t xml:space="preserve">Xã Quảng Trường </t>
  </si>
  <si>
    <t xml:space="preserve">Chợ Quảng Hải</t>
  </si>
  <si>
    <t xml:space="preserve">Xã Quảng Hải</t>
  </si>
  <si>
    <t xml:space="preserve">Chợ Hướng Phương</t>
  </si>
  <si>
    <t xml:space="preserve">Xã Quảng Phương</t>
  </si>
  <si>
    <t xml:space="preserve">Chợ Pháp Kệ</t>
  </si>
  <si>
    <t xml:space="preserve">Chợ Lèn Ròng</t>
  </si>
  <si>
    <t xml:space="preserve">Xã Phù Hóa</t>
  </si>
  <si>
    <t xml:space="preserve">Chợ Quảng Hưng</t>
  </si>
  <si>
    <t xml:space="preserve">Xã Quảng Hưng</t>
  </si>
  <si>
    <t xml:space="preserve">Chợ Quảng Long</t>
  </si>
  <si>
    <t xml:space="preserve">Xã Quảng Long</t>
  </si>
  <si>
    <t xml:space="preserve">Chợ Quảng Lộc</t>
  </si>
  <si>
    <t xml:space="preserve">Xã Quảng Lộc</t>
  </si>
  <si>
    <t xml:space="preserve">Xã Quảng Trường</t>
  </si>
  <si>
    <t xml:space="preserve">VI</t>
  </si>
  <si>
    <t xml:space="preserve">Huyện Quảng Ninh</t>
  </si>
  <si>
    <t xml:space="preserve"> Chợ Dinh 10</t>
  </si>
  <si>
    <t xml:space="preserve">Dinh Mười - Gia Ninh</t>
  </si>
  <si>
    <t xml:space="preserve"> Chợ Nam Trung</t>
  </si>
  <si>
    <t xml:space="preserve">Thôn Bắc Thắng -Gia Ninh</t>
  </si>
  <si>
    <t xml:space="preserve"> Chợ Quán Hàu</t>
  </si>
  <si>
    <t xml:space="preserve">Xóm Quán Hàu -TT Quán Hàu</t>
  </si>
  <si>
    <t xml:space="preserve"> Chợ Duy Ninh </t>
  </si>
  <si>
    <t xml:space="preserve">Thôn Phú Vĩnh - Duy Ninh</t>
  </si>
  <si>
    <t xml:space="preserve"> Chợ Cổ Hiền</t>
  </si>
  <si>
    <t xml:space="preserve">Thôn Cổ Hiền - Hiền Ninh</t>
  </si>
  <si>
    <t xml:space="preserve"> Chợ Trần Xá</t>
  </si>
  <si>
    <t xml:space="preserve">Thôn Trần Xá - Hàm Ninh</t>
  </si>
  <si>
    <t xml:space="preserve"> Chợ Nam Long</t>
  </si>
  <si>
    <t xml:space="preserve">Thôn Xuân Dục - Xuân Ninh</t>
  </si>
  <si>
    <t xml:space="preserve"> Chợ Vạn Ninh</t>
  </si>
  <si>
    <t xml:space="preserve">Thôn Giữa -Vạn Ninh</t>
  </si>
  <si>
    <t xml:space="preserve"> Chợ Thống Nhất</t>
  </si>
  <si>
    <t xml:space="preserve">Thôn Thống Nhất - An Ninh</t>
  </si>
  <si>
    <t xml:space="preserve"> Chợ Đại Đồng</t>
  </si>
  <si>
    <t xml:space="preserve"> Xã An Ninh</t>
  </si>
  <si>
    <t xml:space="preserve"> Chợ Trường Sơn</t>
  </si>
  <si>
    <t xml:space="preserve">Xã Trường Sơn</t>
  </si>
  <si>
    <t xml:space="preserve"> Chợ Phú Bình</t>
  </si>
  <si>
    <t xml:space="preserve">Xã Lương Ninh</t>
  </si>
  <si>
    <t xml:space="preserve"> Chợ Võ Xá</t>
  </si>
  <si>
    <t xml:space="preserve">Xã Võ Ninh</t>
  </si>
  <si>
    <t xml:space="preserve"> Chợ Vĩnh Tuy</t>
  </si>
  <si>
    <t xml:space="preserve">Xã Vĩnh Ninh</t>
  </si>
  <si>
    <t xml:space="preserve"> Chợ Quyết Thắng</t>
  </si>
  <si>
    <t xml:space="preserve">Xã An Ninh</t>
  </si>
  <si>
    <t xml:space="preserve"> Chợ Mỹ Trung</t>
  </si>
  <si>
    <t xml:space="preserve">Xã Gia Ninh</t>
  </si>
  <si>
    <t xml:space="preserve">Chợ Áng Sơn</t>
  </si>
  <si>
    <t xml:space="preserve">Xã Vạn Ninh</t>
  </si>
  <si>
    <t xml:space="preserve">Chợ Nguyệt Áng</t>
  </si>
  <si>
    <t xml:space="preserve">Xã Tân Ninh</t>
  </si>
  <si>
    <t xml:space="preserve">Chợ Quảng Xá</t>
  </si>
  <si>
    <t xml:space="preserve">Chợ Xuân Hải</t>
  </si>
  <si>
    <t xml:space="preserve">Xã Hải Ninh</t>
  </si>
  <si>
    <t xml:space="preserve">Chợ Trường Xuân</t>
  </si>
  <si>
    <t xml:space="preserve">Xã Trường Xuân</t>
  </si>
  <si>
    <t xml:space="preserve">Chợ Tân Sơn</t>
  </si>
  <si>
    <t xml:space="preserve">VII</t>
  </si>
  <si>
    <t xml:space="preserve">TP Đồng Hới</t>
  </si>
  <si>
    <t xml:space="preserve">Chợ Đồng Hới</t>
  </si>
  <si>
    <t xml:space="preserve"> Đường Mẹ Suốt - Hải Đình</t>
  </si>
  <si>
    <t xml:space="preserve">Chợ Công Đoàn</t>
  </si>
  <si>
    <t xml:space="preserve">Tiểu khu 2 - Bắc Lý</t>
  </si>
  <si>
    <t xml:space="preserve">Chợ Nam Lý</t>
  </si>
  <si>
    <t xml:space="preserve">Nam Lý</t>
  </si>
  <si>
    <t xml:space="preserve">Chợ Đồng Mỹ</t>
  </si>
  <si>
    <t xml:space="preserve">Tiểu khu 3 - Đồng Mỹ</t>
  </si>
  <si>
    <t xml:space="preserve">Chợ Cầu Bốn</t>
  </si>
  <si>
    <t xml:space="preserve">Thôn Cầu Bốn -Thuận Đức</t>
  </si>
  <si>
    <t xml:space="preserve">Chợ Quang Phú (củ)</t>
  </si>
  <si>
    <t xml:space="preserve">Thôn Bắc Phú - Quang Phú</t>
  </si>
  <si>
    <t xml:space="preserve">T</t>
  </si>
  <si>
    <t xml:space="preserve">Di dời</t>
  </si>
  <si>
    <t xml:space="preserve">Chợ Quang Phú (mới) </t>
  </si>
  <si>
    <t xml:space="preserve"> Xã  Quang Phú</t>
  </si>
  <si>
    <t xml:space="preserve">Xây Mới</t>
  </si>
  <si>
    <t xml:space="preserve">Chợ Đồng Phú</t>
  </si>
  <si>
    <t xml:space="preserve">Trần Hưng Đạo - Đồng Phú</t>
  </si>
  <si>
    <t xml:space="preserve">Chợ Bắc Lý (củ)</t>
  </si>
  <si>
    <t xml:space="preserve">Tiểu khu 14-Bắc Lý</t>
  </si>
  <si>
    <t xml:space="preserve">Chợ Bắc Lý (mới)</t>
  </si>
  <si>
    <t xml:space="preserve"> Phường Bắc Lý</t>
  </si>
  <si>
    <t xml:space="preserve">Chợ Cộn</t>
  </si>
  <si>
    <t xml:space="preserve">Tiểu khu 2 - Đồng Sơn</t>
  </si>
  <si>
    <t xml:space="preserve">Chợ Đức Ninh</t>
  </si>
  <si>
    <t xml:space="preserve">Khu vực Giao Tế - Đninh</t>
  </si>
  <si>
    <t xml:space="preserve">Chợ Đức Ninh Đông</t>
  </si>
  <si>
    <t xml:space="preserve">Chợ Lộc Đại</t>
  </si>
  <si>
    <t xml:space="preserve">Thôn Lộc Đại - Lộc Ninh</t>
  </si>
  <si>
    <t xml:space="preserve">Chợ Đồng Sơn</t>
  </si>
  <si>
    <t xml:space="preserve">Phường Đồng Sơn</t>
  </si>
  <si>
    <t xml:space="preserve">Chuyển mục đích SD</t>
  </si>
  <si>
    <t xml:space="preserve">Chợ Phú Hải</t>
  </si>
  <si>
    <t xml:space="preserve">Phường Phú Hải</t>
  </si>
  <si>
    <t xml:space="preserve">Chợ Cúp Cúp</t>
  </si>
  <si>
    <t xml:space="preserve">Xã Thuận Đức</t>
  </si>
  <si>
    <t xml:space="preserve">Chợ Bảo Ninh</t>
  </si>
  <si>
    <r>
      <rPr>
        <sz val="12"/>
        <rFont val="Times New Roman"/>
        <family val="1"/>
      </rPr>
      <t xml:space="preserve">                 </t>
    </r>
    <r>
      <rPr>
        <b val="true"/>
        <i val="true"/>
        <sz val="12"/>
        <rFont val="Times New Roman"/>
        <family val="1"/>
      </rPr>
      <t xml:space="preserve">    Phụ lục II.6                  Quy hoạch hệ thống chợ huyện Tuyên Hoá - Quảng Bình  đến năm 2020 
</t>
    </r>
  </si>
  <si>
    <r>
      <rPr>
        <sz val="12"/>
        <rFont val="Times New Roman"/>
        <family val="1"/>
      </rPr>
      <t xml:space="preserve">   </t>
    </r>
    <r>
      <rPr>
        <b val="true"/>
        <i val="true"/>
        <sz val="12"/>
        <rFont val="Times New Roman"/>
        <family val="1"/>
      </rPr>
      <t xml:space="preserve">Các ký hiệu ở các cột trong bảng danh sách chợ:</t>
    </r>
  </si>
  <si>
    <r>
      <rPr>
        <b val="true"/>
        <i val="true"/>
        <sz val="12"/>
        <rFont val="Times New Roman"/>
        <family val="1"/>
      </rPr>
      <t xml:space="preserve"> Cột 3</t>
    </r>
    <r>
      <rPr>
        <sz val="12"/>
        <rFont val="Times New Roman"/>
        <family val="1"/>
      </rPr>
      <t xml:space="preserve">: Kiên cố: K; Bán kiên cố: B; Tạm :T;  </t>
    </r>
    <r>
      <rPr>
        <b val="true"/>
        <i val="true"/>
        <sz val="12"/>
        <rFont val="Times New Roman"/>
        <family val="1"/>
      </rPr>
      <t xml:space="preserve">Cột 4:</t>
    </r>
    <r>
      <rPr>
        <sz val="12"/>
        <rFont val="Times New Roman"/>
        <family val="1"/>
      </rPr>
      <t xml:space="preserve">Ghi rõ nguồn vốn đầu tư: Vốn nhà nước(1), vốn địa phương(2), vốn doanh nghiệp(3)</t>
    </r>
  </si>
  <si>
    <r>
      <rPr>
        <b val="true"/>
        <i val="true"/>
        <sz val="12"/>
        <rFont val="Times New Roman"/>
        <family val="1"/>
      </rPr>
      <t xml:space="preserve"> Cột 6: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hợ hạng I; Chợ hạng II; Chợ hạng III ;</t>
    </r>
    <r>
      <rPr>
        <i val="true"/>
        <sz val="12"/>
        <rFont val="Times New Roman"/>
        <family val="1"/>
      </rPr>
      <t xml:space="preserve"> Cột 7: "</t>
    </r>
    <r>
      <rPr>
        <sz val="12"/>
        <rFont val="Times New Roman"/>
        <family val="1"/>
      </rPr>
      <t xml:space="preserve">Thời gian họp chợ": Họp cả ngày(1); Họp một buổi(2); </t>
    </r>
  </si>
  <si>
    <t xml:space="preserve">Tên chợ</t>
  </si>
  <si>
    <t xml:space="preserve">Địa điểm</t>
  </si>
  <si>
    <t xml:space="preserve">Hạng   chợ</t>
  </si>
  <si>
    <t xml:space="preserve"> </t>
  </si>
  <si>
    <t xml:space="preserve">1;2;3</t>
  </si>
  <si>
    <t xml:space="preserve">2012-2013</t>
  </si>
  <si>
    <t xml:space="preserve">2016-2018</t>
  </si>
  <si>
    <t xml:space="preserve">2018-2020</t>
  </si>
  <si>
    <t xml:space="preserve">Chợ BG</t>
  </si>
  <si>
    <t xml:space="preserve">1; 2; 3</t>
  </si>
  <si>
    <t xml:space="preserve">2013-2015</t>
  </si>
  <si>
    <t xml:space="preserve"> Chợ Cao Quảng</t>
  </si>
  <si>
    <r>
      <rPr>
        <b val="true"/>
        <i val="true"/>
        <sz val="11"/>
        <rFont val="Times New Roman"/>
        <family val="1"/>
      </rPr>
      <t xml:space="preserve">Ghi chú: </t>
    </r>
    <r>
      <rPr>
        <sz val="11"/>
        <rFont val="Times New Roman"/>
        <family val="1"/>
      </rPr>
      <t xml:space="preserve">  1.  Tổng số chợ: 27 chợ 
                          * Hạng chợ:     Chợ hạng I: 1 chợ;  Chợ hạng II: 26 chợ
                          * Cơ sở vật chất:    Kiên cố:   27 chợ
                           * Phân kỳ đầu tư:        </t>
    </r>
    <r>
      <rPr>
        <b val="true"/>
        <sz val="11"/>
        <rFont val="Times New Roman"/>
        <family val="1"/>
      </rPr>
      <t xml:space="preserve">GĐ: 2011-2015: 10 chợ </t>
    </r>
    <r>
      <rPr>
        <sz val="11"/>
        <rFont val="Times New Roman"/>
        <family val="1"/>
      </rPr>
      <t xml:space="preserve">(GĐ: 2012-2013:  8 chợ;  GĐ: 2013-2015: 2 chợ) </t>
    </r>
    <r>
      <rPr>
        <b val="true"/>
        <sz val="11"/>
        <rFont val="Times New Roman"/>
        <family val="1"/>
      </rPr>
      <t xml:space="preserve"> GĐ: 2006-2020: 17 chợ</t>
    </r>
    <r>
      <rPr>
        <sz val="11"/>
        <rFont val="Times New Roman"/>
        <family val="1"/>
      </rPr>
      <t xml:space="preserve"> (GĐ: 2016-2018: 10 chợ;  GĐ: 2018-2020:  7 chợ)
                2. Nâng cấp:   24 chợ
                3. Di dời: 
                4. Xây mới:  3 chợ</t>
    </r>
  </si>
  <si>
    <t xml:space="preserve">                      Phụ lục II.7             Quy hoạch hệ thống chợ huyện Minh Hoá - Quảng Bình đến năm 2020 
</t>
  </si>
  <si>
    <r>
      <rPr>
        <sz val="10"/>
        <rFont val="Times New Roman"/>
        <family val="1"/>
      </rPr>
      <t xml:space="preserve">   </t>
    </r>
    <r>
      <rPr>
        <b val="true"/>
        <i val="true"/>
        <sz val="10"/>
        <rFont val="Times New Roman"/>
        <family val="1"/>
      </rPr>
      <t xml:space="preserve">Các ký hiệu ở các cột trong bảng danh sách chợ:</t>
    </r>
  </si>
  <si>
    <r>
      <rPr>
        <b val="true"/>
        <i val="true"/>
        <sz val="10"/>
        <rFont val="Times New Roman"/>
        <family val="1"/>
      </rPr>
      <t xml:space="preserve"> Cột 3</t>
    </r>
    <r>
      <rPr>
        <sz val="10"/>
        <rFont val="Times New Roman"/>
        <family val="1"/>
      </rPr>
      <t xml:space="preserve">: Kiên cố: K; Bán kiên cố: B; Tạm :T;  </t>
    </r>
    <r>
      <rPr>
        <b val="true"/>
        <i val="true"/>
        <sz val="10"/>
        <rFont val="Times New Roman"/>
        <family val="1"/>
      </rPr>
      <t xml:space="preserve">Cột 4:</t>
    </r>
    <r>
      <rPr>
        <sz val="10"/>
        <rFont val="Times New Roman"/>
        <family val="1"/>
      </rPr>
      <t xml:space="preserve">Ghi rõ nguồn vốn đầu tư: Vốn nhà nước(1), vốn địa phương(2), vốn doanh nghiệp(3)</t>
    </r>
  </si>
  <si>
    <r>
      <rPr>
        <b val="true"/>
        <i val="true"/>
        <sz val="10"/>
        <rFont val="Times New Roman"/>
        <family val="1"/>
      </rPr>
      <t xml:space="preserve"> Cột 6: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hợ hạng I; Chợ hạng II; Chợ hạng III ;</t>
    </r>
    <r>
      <rPr>
        <i val="true"/>
        <sz val="10"/>
        <rFont val="Times New Roman"/>
        <family val="1"/>
      </rPr>
      <t xml:space="preserve"> Cột 7: "</t>
    </r>
    <r>
      <rPr>
        <sz val="10"/>
        <rFont val="Times New Roman"/>
        <family val="1"/>
      </rPr>
      <t xml:space="preserve">Thời gian họp chợ": Họp cả ngày(1); Họp một buổi(2); </t>
    </r>
  </si>
  <si>
    <t xml:space="preserve"> Chợ Hồng Hóa</t>
  </si>
  <si>
    <t xml:space="preserve">Thôn Văn Hóa - Xã Hồng Hóa</t>
  </si>
  <si>
    <t xml:space="preserve">Thôn Liêm Hóa 1- Trung Hóa</t>
  </si>
  <si>
    <t xml:space="preserve">Chợ KKTCK</t>
  </si>
  <si>
    <t xml:space="preserve">Chợ Tân Hóa</t>
  </si>
  <si>
    <t xml:space="preserve">Thôn Khai Hóa - Xã Thượng Hóa</t>
  </si>
  <si>
    <t xml:space="preserve">Chợ Quy Hóa</t>
  </si>
  <si>
    <t xml:space="preserve">Thôn 1 Thanh Long - Xã Quy Hóa</t>
  </si>
  <si>
    <t xml:space="preserve">Chợ Tân Lý</t>
  </si>
  <si>
    <t xml:space="preserve">Thôn Tân Lý - Xã Minh Hóa</t>
  </si>
  <si>
    <r>
      <rPr>
        <b val="true"/>
        <i val="true"/>
        <sz val="10"/>
        <rFont val="Times New Roman"/>
        <family val="1"/>
      </rPr>
      <t xml:space="preserve">
Ghi chú:</t>
    </r>
    <r>
      <rPr>
        <sz val="10"/>
        <rFont val="Times New Roman"/>
        <family val="1"/>
      </rPr>
      <t xml:space="preserve">   1.  Tổng số chợ: 16 chợ 
                          * Hạng chợ:      Chợ hạng II: 7 chợ ;  Chợ hạng III: 9 chợ 
                          * Cơ sở vật chất:    Kiên cố:   16 chợ
                           * Phân kỳ đầu tư: </t>
    </r>
    <r>
      <rPr>
        <b val="true"/>
        <sz val="10"/>
        <rFont val="Times New Roman"/>
        <family val="1"/>
      </rPr>
      <t xml:space="preserve">   GĐ: 2011-2015: 7 chợ</t>
    </r>
    <r>
      <rPr>
        <sz val="10"/>
        <rFont val="Times New Roman"/>
        <family val="1"/>
      </rPr>
      <t xml:space="preserve"> (GĐ: 2012-2013:  5 chợ;  GĐ: 2013-2015: 2 chợ)  </t>
    </r>
    <r>
      <rPr>
        <b val="true"/>
        <sz val="10"/>
        <rFont val="Times New Roman"/>
        <family val="1"/>
      </rPr>
      <t xml:space="preserve">GĐ: 2006-2020: 9 chợ </t>
    </r>
    <r>
      <rPr>
        <sz val="10"/>
        <rFont val="Times New Roman"/>
        <family val="1"/>
      </rPr>
      <t xml:space="preserve">(GĐ: 2016-2018: 6 chợ;  GĐ: 2018-2020:  3 chợ)
                2. Nâng cấp:   6 chợ
                3. Di dời:  2 chợ
                4. Xây mới:  8 chợ</t>
    </r>
  </si>
  <si>
    <t xml:space="preserve">PHỤ LỤC I: QUY HOẠCH HỆ THỐNG CHỢ TỈNH QUẢNG BÌNH ĐẾN NĂM 2020</t>
  </si>
  <si>
    <t xml:space="preserve">(Kèm theo Quyết định số 1333/QĐ-CT, ngày 11 tháng 6 năm 2012 của Chủ tịch Uỷ ban nhân dân tỉnh Quảng Bình)</t>
  </si>
  <si>
    <r>
      <rPr>
        <b val="true"/>
        <sz val="9"/>
        <rFont val="Times New Roman"/>
        <family val="1"/>
      </rPr>
      <t xml:space="preserve">Tổng nhu cầu đất QH (</t>
    </r>
    <r>
      <rPr>
        <b val="true"/>
        <sz val="9"/>
        <rFont val="Calibri"/>
        <family val="2"/>
        <charset val="163"/>
      </rPr>
      <t xml:space="preserve">≥</t>
    </r>
    <r>
      <rPr>
        <b val="true"/>
        <sz val="9"/>
        <rFont val="Times New Roman"/>
        <family val="1"/>
      </rPr>
      <t xml:space="preserve">m2)</t>
    </r>
  </si>
  <si>
    <t xml:space="preserve">Chợ hiện có </t>
  </si>
  <si>
    <t xml:space="preserve">Xây 
mới</t>
  </si>
  <si>
    <t xml:space="preserve">Nhu cầu vốn đầu tư 
(tỷ đồng)</t>
  </si>
  <si>
    <t xml:space="preserve">Giữ 
nguyên</t>
  </si>
  <si>
    <t xml:space="preserve">Di 
dời</t>
  </si>
  <si>
    <t xml:space="preserve">Nâng cấp, mở rộng</t>
  </si>
  <si>
    <t xml:space="preserve">Tổng vốn đầu
 tư</t>
  </si>
  <si>
    <t xml:space="preserve">2011-
2015</t>
  </si>
  <si>
    <t xml:space="preserve">2016-
2020</t>
  </si>
  <si>
    <t xml:space="preserve">I.</t>
  </si>
  <si>
    <t xml:space="preserve">Huyện Lệ Thuỷ: 38 chợ</t>
  </si>
  <si>
    <t xml:space="preserve">Chợ Tréo, Thượng Giang, TT Kiến Giang</t>
  </si>
  <si>
    <t xml:space="preserve">x</t>
  </si>
  <si>
    <t xml:space="preserve">Chợ BB-BL TH Tr.tâm huyện</t>
  </si>
  <si>
    <t xml:space="preserve">Chợ Hôm, Thôn Tuy Lộc, Lộc Thủy</t>
  </si>
  <si>
    <t xml:space="preserve">Chợ Xuân Giang, TT Kiến Giang</t>
  </si>
  <si>
    <t xml:space="preserve">Chợ TTNT Lệ Ninh, TT Nông trường Lệ Ninh</t>
  </si>
  <si>
    <t xml:space="preserve">Chợ ĐMNS 
tổng hợp</t>
  </si>
  <si>
    <t xml:space="preserve">Chợ Xuân Hoà, Thôn Xuân Bắc, Hoa Thủy</t>
  </si>
  <si>
    <t xml:space="preserve">Chợ Động, Thôn Mai Hạ, Mai Thủy</t>
  </si>
  <si>
    <t xml:space="preserve">Chợ Mỹ Đức,Thôn Mỹ Đức, Sơn Thủy</t>
  </si>
  <si>
    <t xml:space="preserve">Chợ TT cụm xã</t>
  </si>
  <si>
    <t xml:space="preserve">Chợ Chè, Hồng Thủy</t>
  </si>
  <si>
    <t xml:space="preserve">Chợ Sen, Xóm Cường, Sen Thủy</t>
  </si>
  <si>
    <t xml:space="preserve">Chợ Phú Hoà, Thôn Phú Hoà, Phú Thủy</t>
  </si>
  <si>
    <t xml:space="preserve">Chợ Thạch Bàn, Thôn Thạch Bàn, Phú Thủy</t>
  </si>
  <si>
    <t xml:space="preserve">Chợ BB-BL TH phục vụ du lịch</t>
  </si>
  <si>
    <t xml:space="preserve">Chợ Thùi, Thôn Phú Thọ, An Thủy</t>
  </si>
  <si>
    <t xml:space="preserve">Chợ Bùi Lộc An, Thôn Lộc An, An Thủy</t>
  </si>
  <si>
    <t xml:space="preserve">Chợ Cưởi, Thôn 2, Thanh Thủy</t>
  </si>
  <si>
    <t xml:space="preserve">Chợ Ba Canh, Xóm Ba Canh, Văn Thủy</t>
  </si>
  <si>
    <t xml:space="preserve">Chợ Trạm, Mỹ Thủy</t>
  </si>
  <si>
    <t xml:space="preserve">Chợ Thượng Lâm, Thái Thủy</t>
  </si>
  <si>
    <t xml:space="preserve">Chợ Mai, Hưng Thủy</t>
  </si>
  <si>
    <t xml:space="preserve">Chợ Cây Đa, An Thủy</t>
  </si>
  <si>
    <t xml:space="preserve">Chợ Trường, Trường Thủy</t>
  </si>
  <si>
    <t xml:space="preserve">Chợ Cầu Ngò, Dương Thủy</t>
  </si>
  <si>
    <t xml:space="preserve">Chợ Hôm, Hồng Thủy</t>
  </si>
  <si>
    <t xml:space="preserve">Chợ Tân Thuỷ, Tân Thủy</t>
  </si>
  <si>
    <t xml:space="preserve">Chợ Ngã tư Cam Liên, Cam Thủy</t>
  </si>
  <si>
    <t xml:space="preserve">Chợ Quy Hậu, Liên Thủy</t>
  </si>
  <si>
    <t xml:space="preserve">Chợ TT Ngư Thủy Nam, Ngư Thủy Nam</t>
  </si>
  <si>
    <t xml:space="preserve"> Chợ Xuân Lai, Xuân Thủy</t>
  </si>
  <si>
    <t xml:space="preserve">Chợ Ninh Phước Thượng, Hoa Thuỷ</t>
  </si>
  <si>
    <t xml:space="preserve">Chợ Ngư Thuỷ Trung, Xã Ngư Thuỷ Trung </t>
  </si>
  <si>
    <t xml:space="preserve">Chợ Ngư Thuỷ Bắc, Xã Ngư Thuỷ Bắc </t>
  </si>
  <si>
    <t xml:space="preserve">Chợ Thượng Phong, Xã Phong Thuỷ</t>
  </si>
  <si>
    <t xml:space="preserve">Chợ Khe Giữa, Ngân Thuỷ</t>
  </si>
  <si>
    <t xml:space="preserve">Chợ Biên giới</t>
  </si>
  <si>
    <t xml:space="preserve">Chợ Chuôn, Xã Kim Thuỷ</t>
  </si>
  <si>
    <t xml:space="preserve">Chợ Chút Mút (CK), Xã Lâm Thuỷ</t>
  </si>
  <si>
    <t xml:space="preserve">Chợ Biên giới (CK)</t>
  </si>
  <si>
    <t xml:space="preserve">Chợ Ga Mỹ Đức, Xã Sơn Thuỷ</t>
  </si>
  <si>
    <t xml:space="preserve">Chợ Ga Mỹ Trạch, Xã Mỹ Thuỷ</t>
  </si>
  <si>
    <t xml:space="preserve">Chợ Xuân Bồ, Xã Xuân thuỷ</t>
  </si>
  <si>
    <t xml:space="preserve">Chợ Xuân Hồi, Xã Xuân thuỷ</t>
  </si>
  <si>
    <t xml:space="preserve">II.</t>
  </si>
  <si>
    <t xml:space="preserve">Huyện Quảng Ninh: 24 chợ</t>
  </si>
  <si>
    <t xml:space="preserve">Chợ Quán Hàu, TT Quán Hàu</t>
  </si>
  <si>
    <t xml:space="preserve">Chợ Mỹ Trung, xã Gia Ninh</t>
  </si>
  <si>
    <t xml:space="preserve">Chợ Nam Trung, Thôn Đắc Thắng, Gia Ninh</t>
  </si>
  <si>
    <t xml:space="preserve">Chợ Dinh 10, Dinh Mười, Gia Ninh</t>
  </si>
  <si>
    <t xml:space="preserve">Chợ Duy Ninh, Thôn Phú Vĩnh, Duy Ninh</t>
  </si>
  <si>
    <t xml:space="preserve">Chợ Cổ Hiền, Thôn Tân Hiền, Hiền Ninh</t>
  </si>
  <si>
    <t xml:space="preserve">Chợ Trần Xá, Thôn Trần Xá, Hàm Ninh</t>
  </si>
  <si>
    <t xml:space="preserve">Chợ Nam Long, Thôn Xuân Dục, Xuân Ninh</t>
  </si>
  <si>
    <t xml:space="preserve">Chợ Vạn Ninh, Thôn Giữa, Vạn Ninh</t>
  </si>
  <si>
    <t xml:space="preserve">Thời gian di dời từ 2012-2015</t>
  </si>
  <si>
    <t xml:space="preserve">Chợ Thống Nhất, thôn Thống Nhất, An Ninh</t>
  </si>
  <si>
    <t xml:space="preserve">Chợ Đại Đồng, xã An Ninh</t>
  </si>
  <si>
    <t xml:space="preserve">Chợ Trường Sơn, thôn Long Sơn, xã Trường Sơn</t>
  </si>
  <si>
    <t xml:space="preserve">Chợ Lương Ninh, xã Lương Ninh</t>
  </si>
  <si>
    <t xml:space="preserve">Chợ Võ Xá, xã Võ Ninh</t>
  </si>
  <si>
    <t xml:space="preserve">Chợ Vĩnh Tuy, Xã Vĩnh Ninh</t>
  </si>
  <si>
    <t xml:space="preserve">Chợ Quyết Thắng, xã An Ninh</t>
  </si>
  <si>
    <t xml:space="preserve">Chợ Áng Sơn, xã Vạn Ninh</t>
  </si>
  <si>
    <t xml:space="preserve">Chợ BB-BL TH TT xã-cụm C.nghiệp</t>
  </si>
  <si>
    <t xml:space="preserve">Chợ Nguyệt Áng, Xã Tân Ninh</t>
  </si>
  <si>
    <t xml:space="preserve">Chợ Quảng Xá, Xã Tân Ninh</t>
  </si>
  <si>
    <t xml:space="preserve">Chợ Xuân Hải, Xã Hải Ninh</t>
  </si>
  <si>
    <t xml:space="preserve">Chợ Lệ kỳ, thôn lệ kỳ II, xã Vĩnh Ninh</t>
  </si>
  <si>
    <t xml:space="preserve">Chợ Trường Xuân, Xã Trường Xuân</t>
  </si>
  <si>
    <t xml:space="preserve">Chợ Lộc Long, Xuân Ninh</t>
  </si>
  <si>
    <t xml:space="preserve">Chợ Hiển Lộc, Duy Ninh</t>
  </si>
  <si>
    <t xml:space="preserve">III.</t>
  </si>
  <si>
    <t xml:space="preserve">Thành phố Đồng Hới:17 chợ</t>
  </si>
  <si>
    <t xml:space="preserve">Chợ Đồng Hới, Đường Mẹ Suốt, Phường Hải Đình</t>
  </si>
  <si>
    <t xml:space="preserve">Chợ BB-BL TH TT Thành phố</t>
  </si>
  <si>
    <t xml:space="preserve">Chợ Công Đoàn, Tiểu khu 2, Bắc Lý</t>
  </si>
  <si>
    <t xml:space="preserve">Chợ Nam Lý, Nam Lý</t>
  </si>
  <si>
    <t xml:space="preserve">Chợ BB-BL TH phát luồng HH</t>
  </si>
  <si>
    <t xml:space="preserve">Chợ Đồng Mỹ, Tiểu khu 3, Đồng Mỹ</t>
  </si>
  <si>
    <t xml:space="preserve">Chợ Cầu Bốn, Thôn Cầu Bốn, Thuận Đức</t>
  </si>
  <si>
    <t xml:space="preserve">Chợ Quang Phú, xã Quang Phú</t>
  </si>
  <si>
    <t xml:space="preserve">Chợ Đồng Phú, Trần Hưng Đạo, Đồng Phú</t>
  </si>
  <si>
    <t xml:space="preserve">Chợ Bắc Lý, Phường Bắc Lý</t>
  </si>
  <si>
    <t xml:space="preserve">Chợ Cộn, Phường Bắc Nghĩa</t>
  </si>
  <si>
    <t xml:space="preserve">Chợ Bình Phúc, Phường Đức Ninh Đông</t>
  </si>
  <si>
    <t xml:space="preserve">Chợ Đức Ninh, Xã Đức Ninh </t>
  </si>
  <si>
    <t xml:space="preserve">Chợ Lộc Đại, Thôn Lộc Đại, Lộc Ninh</t>
  </si>
  <si>
    <t xml:space="preserve">Chợ Hữu Cung, Lộc Ninh</t>
  </si>
  <si>
    <t xml:space="preserve">Di dời, xoá bỏ từ 2012-2015</t>
  </si>
  <si>
    <t xml:space="preserve">Chợ Đồng Sơn, 
Phường Đồng Sơn</t>
  </si>
  <si>
    <t xml:space="preserve">Chợ Phú Hải, Ph.Phú Hải</t>
  </si>
  <si>
    <t xml:space="preserve">Chợ Cầu Cúp, Thuận Đức</t>
  </si>
  <si>
    <t xml:space="preserve">Chợ Bảo Ninh, Xã Bảo Ninh</t>
  </si>
  <si>
    <t xml:space="preserve">IV.</t>
  </si>
  <si>
    <t xml:space="preserve">Huyện Bố Trạch: 36 chợ</t>
  </si>
  <si>
    <t xml:space="preserve">Chợ Hoàn Lão, Thị trấn Hoàn Lão</t>
  </si>
  <si>
    <t xml:space="preserve">Chợ Hôm, Thị trấn Hoàn Lão</t>
  </si>
  <si>
    <t xml:space="preserve">Chợ Ga, TT Hoàn Lão</t>
  </si>
  <si>
    <t xml:space="preserve">Chợ Gia súc, gia cầm</t>
  </si>
  <si>
    <t xml:space="preserve">Chợ Trung Trạch, Xã Trung Trạch </t>
  </si>
  <si>
    <t xml:space="preserve">Chợ Hoàn Trạch, Xã Hoàn Trạch</t>
  </si>
  <si>
    <t xml:space="preserve">Chợ Tây Trạch, Xã Tây Trạch</t>
  </si>
  <si>
    <t xml:space="preserve">Chợ Troóc, Xã Phúc Trạch</t>
  </si>
  <si>
    <t xml:space="preserve">Chợ Vĩnh Sơn, Xã Xuân Trạch</t>
  </si>
  <si>
    <t xml:space="preserve">Xây mới tại trung tâm xã</t>
  </si>
  <si>
    <t xml:space="preserve">Chợ Liên Trạch, Xã Liên Trạch</t>
  </si>
  <si>
    <t xml:space="preserve">Chợ Lâm Trạch, Xã Lâm Trạch</t>
  </si>
  <si>
    <t xml:space="preserve">Chợ Cà Ròong (CK), Xã Thượng Trạch </t>
  </si>
  <si>
    <t xml:space="preserve">Chợ Cửa khẩu</t>
  </si>
  <si>
    <t xml:space="preserve">Chợ biên giới Thượng Trạch, Xã Thượng Trạch</t>
  </si>
  <si>
    <t xml:space="preserve">Chợ Tân Trạch, Xã Tân Trạch</t>
  </si>
  <si>
    <t xml:space="preserve">Chợ Thọ Lộc, Xã Vạn Trạch</t>
  </si>
  <si>
    <t xml:space="preserve">Chợ Khương Hà, Xã Hưng Trạch</t>
  </si>
  <si>
    <t xml:space="preserve">Chợ Cổ Giang, Xã Hưng Trạch</t>
  </si>
  <si>
    <t xml:space="preserve">Chợ Cự Nẫm, Xã Cự Nẫm</t>
  </si>
  <si>
    <t xml:space="preserve">Chợ Phà Xuân Sơn, Xã Sơn Trạch</t>
  </si>
  <si>
    <t xml:space="preserve">Chợ Hoà Trạch, Xã Hòa Trạch</t>
  </si>
  <si>
    <t xml:space="preserve">Chợ Khe Gát, Xuân Trạch</t>
  </si>
  <si>
    <t xml:space="preserve">Chợ Vạn Trạch, xã Vạn Trạch</t>
  </si>
  <si>
    <t xml:space="preserve">Chợ Phú Định, Xã Phú Định</t>
  </si>
  <si>
    <t xml:space="preserve">Chợ Phú Quý, Thị trấn Nông trường Việt Trung</t>
  </si>
  <si>
    <t xml:space="preserve">Chợ TT thị trấn</t>
  </si>
  <si>
    <t xml:space="preserve">Chợ Bắc Dinh, Xã Đại Trạch</t>
  </si>
  <si>
    <t xml:space="preserve">Chợ Nam Trạch, Xã Nam Trạch</t>
  </si>
  <si>
    <t xml:space="preserve">Chợ Lý Trạch, Xã Lý Trạch</t>
  </si>
  <si>
    <t xml:space="preserve">Chợ Nhân Trạch, Xã Nhân Trạch</t>
  </si>
  <si>
    <t xml:space="preserve">Chợ Đức Trạch, Xã Đức Trạch</t>
  </si>
  <si>
    <t xml:space="preserve">Chợ Đồng Trạch, Xã Đồng Trạch</t>
  </si>
  <si>
    <t xml:space="preserve">Chợ Rau quả</t>
  </si>
  <si>
    <t xml:space="preserve">Chợ Lý Hòa, Xã Hải Trạch</t>
  </si>
  <si>
    <t xml:space="preserve">Chợ TT cụm xã (đang xây mới)</t>
  </si>
  <si>
    <t xml:space="preserve">Chợ Sơn Lộc, Xã Sơn Lộc</t>
  </si>
  <si>
    <t xml:space="preserve">Chợ Phú Trạch, Xã Phú Trạch</t>
  </si>
  <si>
    <t xml:space="preserve">Chợ Thanh Khê, Xã Thanh Trạch</t>
  </si>
  <si>
    <t xml:space="preserve">Chợ ĐM Thủy sản</t>
  </si>
  <si>
    <t xml:space="preserve">Chợ Bắc Trạch, Xã Bắc Trạch</t>
  </si>
  <si>
    <t xml:space="preserve">Chợ Hạ Trạch, Xã Hạ Trạch</t>
  </si>
  <si>
    <t xml:space="preserve">Chợ Mỹ Trạch, Xã Mỹ Trạch</t>
  </si>
  <si>
    <t xml:space="preserve">V.</t>
  </si>
  <si>
    <t xml:space="preserve">Huyện Quảng Trạch: 38 chợ</t>
  </si>
  <si>
    <t xml:space="preserve">Chợ Ba Đồn, KP 01, TT Ba Đồn</t>
  </si>
  <si>
    <t xml:space="preserve">Chợ Xép, KP 03, TT Ba Đồn</t>
  </si>
  <si>
    <t xml:space="preserve">Di dời, giải toả từ 2012-2015</t>
  </si>
  <si>
    <t xml:space="preserve">Chợ Cầu, Xã Quảng Hợp</t>
  </si>
  <si>
    <t xml:space="preserve">Chợ Càng, Xã Quảng Kim</t>
  </si>
  <si>
    <t xml:space="preserve">Chợ Quảng Châu, Xã Quảng Châu</t>
  </si>
  <si>
    <t xml:space="preserve">Chợ Tiên Lang, Xã Quảng Liên</t>
  </si>
  <si>
    <t xml:space="preserve">Chợ Cống, Xã Quảng Lưu</t>
  </si>
  <si>
    <t xml:space="preserve">Chợ Cảnh Dương, Xã Cảnh Dương</t>
  </si>
  <si>
    <t xml:space="preserve">Chợ Xuân Hoà, Xã Quảng Xuân</t>
  </si>
  <si>
    <t xml:space="preserve">Chợ Tân Mỹ, Xã Quảng Phúc</t>
  </si>
  <si>
    <t xml:space="preserve">Chợ Roòn, Xã Quảng Phú</t>
  </si>
  <si>
    <t xml:space="preserve">Chợ Họa, Xã Quảng Thuận </t>
  </si>
  <si>
    <t xml:space="preserve">Chợ Thuận Bài, Xã Quảng Thuận</t>
  </si>
  <si>
    <t xml:space="preserve">Chợ Quảng Tiến, Xã Quảng Tiến</t>
  </si>
  <si>
    <t xml:space="preserve">Chợ Điền, Xã Quảng Thanh</t>
  </si>
  <si>
    <t xml:space="preserve">Chợ Mới, Xã Quảng Minh</t>
  </si>
  <si>
    <t xml:space="preserve">Chợ Sãi, Xã Quảng Trung</t>
  </si>
  <si>
    <t xml:space="preserve">Chợ Quảng Sơn, Xã Quảng Sơn</t>
  </si>
  <si>
    <t xml:space="preserve">Chợ Trường, Xã Quảng Hòa</t>
  </si>
  <si>
    <t xml:space="preserve">Chợ Cây Thị, Xã Cảnh Hóa</t>
  </si>
  <si>
    <t xml:space="preserve">Chợ Quảng Thủy, Xã Quảng Thủy</t>
  </si>
  <si>
    <t xml:space="preserve">Chợ Quảng Tân, Xã Quảng Tân</t>
  </si>
  <si>
    <t xml:space="preserve">Chợ Diên Phúc, Xã Quảng Phúc</t>
  </si>
  <si>
    <t xml:space="preserve">Chợ Quảng Đông, Xã Quảng Đông</t>
  </si>
  <si>
    <t xml:space="preserve">Chợ BB-BL TH Khu KT Hòn La</t>
  </si>
  <si>
    <t xml:space="preserve">Chợ Quảng Tùng, Xã Quảng Tùng</t>
  </si>
  <si>
    <t xml:space="preserve">Chợ Nhân Thọ, Xã Quảng Thọ</t>
  </si>
  <si>
    <t xml:space="preserve">Chợ Nấp, Xã Quảng Tiên</t>
  </si>
  <si>
    <t xml:space="preserve">Chợ Quảng Phong, Xã Quảng Phong</t>
  </si>
  <si>
    <t xml:space="preserve">Chợ Quảng Thạch, Xã Quảng Thạch</t>
  </si>
  <si>
    <t xml:space="preserve">Chợ Mai, Xã Quảng Văn</t>
  </si>
  <si>
    <t xml:space="preserve">Chợ Quảng Hải, Xã Quảng Hải</t>
  </si>
  <si>
    <t xml:space="preserve">Chợ Hướng Phương, Xã Quảng Phương</t>
  </si>
  <si>
    <t xml:space="preserve">Chợ Pháp Kệ, Xã Quảng Phương</t>
  </si>
  <si>
    <t xml:space="preserve">Chợ Lèn Ròng, Xã Phù Hóa</t>
  </si>
  <si>
    <t xml:space="preserve">Chợ Quảng Hưng, Xã Quảng Hưng</t>
  </si>
  <si>
    <t xml:space="preserve">Chợ Quảng Long, Xã Quảng Long</t>
  </si>
  <si>
    <t xml:space="preserve">Chợ Quảng Lộc, Xã Quảng Lộc</t>
  </si>
  <si>
    <t xml:space="preserve">Chợ Quảng Trường, Xã Quảng Trường</t>
  </si>
  <si>
    <t xml:space="preserve">VI.</t>
  </si>
  <si>
    <t xml:space="preserve">Huyện Tuyên Hóa: 24 chợ</t>
  </si>
  <si>
    <t xml:space="preserve">Chợ Đồng Lê, thị trấn Đồng Lê</t>
  </si>
  <si>
    <t xml:space="preserve">Chợ Tân Ấp, xã Hương Hóa</t>
  </si>
  <si>
    <t xml:space="preserve">Chợ Thị trấn (QH mới)</t>
  </si>
  <si>
    <t xml:space="preserve">Chợ Châu Hóa, xã Châu Hóa</t>
  </si>
  <si>
    <t xml:space="preserve">Chợ Bắc Sơn, thôn Bắc Sơn, xã Thanh Hóa</t>
  </si>
  <si>
    <t xml:space="preserve">Chợ Lâm Hóa, xã Lâm Hóa</t>
  </si>
  <si>
    <t xml:space="preserve">Chợ Kim Lũ, thôn Kim Lũ, xã Kim Hoá</t>
  </si>
  <si>
    <t xml:space="preserve">Chợ Xuân Mai, thôn Bắc Hoá, xã Mai Hóa</t>
  </si>
  <si>
    <t xml:space="preserve">Chợ Cao Quảng, thôn Hồng Sơn, xã Cao Quảng</t>
  </si>
  <si>
    <t xml:space="preserve">Chợ Gát, thôn Đức Long, xã Đức Hóa</t>
  </si>
  <si>
    <t xml:space="preserve">Chợ Thanh Lạng, thôn Thanh Lạng, xã Thanh Hóa</t>
  </si>
  <si>
    <t xml:space="preserve">Chợ Thanh Thạch , thôn Thanh Thạch, xã Thanh Hóa</t>
  </si>
  <si>
    <t xml:space="preserve">Chợ Còi, thôn Đồng Giang, xã Đồng Hóa</t>
  </si>
  <si>
    <t xml:space="preserve">Chợ Ống, Thiết Sơn, xã Thạch Hóa</t>
  </si>
  <si>
    <t xml:space="preserve">Chợ Minh Cầm, thôn Minh Cầm, xã Phong Hóa</t>
  </si>
  <si>
    <t xml:space="preserve">Chợ Ga Minh Cầm, thôn Séo, xã Phong Hóa</t>
  </si>
  <si>
    <t xml:space="preserve">Chợ Vang, thôn Lệ Sơn, xã Văn Hóa</t>
  </si>
  <si>
    <t xml:space="preserve">Chợ Ga Ngọc Lâm, thôn Đức Phú, xã Đức Hóa</t>
  </si>
  <si>
    <t xml:space="preserve">Chợ Lê Hoá, xã Lê Hoá</t>
  </si>
  <si>
    <t xml:space="preserve">Chợ Ngư Hoá, xã Ngư Hoá</t>
  </si>
  <si>
    <t xml:space="preserve">Chợ trung tâm xã Tiến Hóa (Chợ Cuồi)</t>
  </si>
  <si>
    <t xml:space="preserve">Chợ Cổ Càng, xã Mai Hóa</t>
  </si>
  <si>
    <t xml:space="preserve">Chợ Cây Xoài, xã Nam Hóa</t>
  </si>
  <si>
    <t xml:space="preserve">Chợ Sơn Hóa, xã Sơn Hóa</t>
  </si>
  <si>
    <t xml:space="preserve">Chợ Thuận Hoá, xã Thuận Hoá</t>
  </si>
  <si>
    <t xml:space="preserve">VII.</t>
  </si>
  <si>
    <t xml:space="preserve">Huyện Minh Hóa: 18 chợ</t>
  </si>
  <si>
    <t xml:space="preserve">Chợ Quy Đạt T.K7, TT Quy Đạt</t>
  </si>
  <si>
    <t xml:space="preserve">Chợ BB-BL TH Tr.tâm huyện; Sau năm 2020 di dời đến vị trí mới theo QĐ số 2988/QĐ-UBND ngày 19/11/2010 của UBND tỉnh.</t>
  </si>
  <si>
    <t xml:space="preserve">Chợ Hồng Hoá, thôn Văn Hoá 02, xã Hồng Hóa</t>
  </si>
  <si>
    <t xml:space="preserve">Chợ Hóa Phúc, xã Hóa Phúc</t>
  </si>
  <si>
    <t xml:space="preserve">Chợ Hoá Hợp, thôn Tân Bình, xã Hóa Hợp</t>
  </si>
  <si>
    <t xml:space="preserve">Chợ Hoá Tiến, Thôn Ông Chinh, xã Hóa Tiến</t>
  </si>
  <si>
    <r>
      <rPr>
        <sz val="8"/>
        <rFont val="Times New Roman"/>
        <family val="1"/>
      </rPr>
      <t xml:space="preserve">Chợ Trung tâm cụm xã. </t>
    </r>
    <r>
      <rPr>
        <i val="true"/>
        <sz val="8"/>
        <rFont val="Times New Roman"/>
        <family val="1"/>
      </rPr>
      <t xml:space="preserve">Di dời từ "thôn Má lậu" sang xây mới tại "thôn Ông Chinh</t>
    </r>
    <r>
      <rPr>
        <sz val="8"/>
        <rFont val="Times New Roman"/>
        <family val="1"/>
      </rPr>
      <t xml:space="preserve">"</t>
    </r>
  </si>
  <si>
    <t xml:space="preserve">Chợ Quy Hóa, thôn 1, Thanh Long, xã Quy Hóa</t>
  </si>
  <si>
    <t xml:space="preserve">Chợ Tân Lý, thôn Tân Lý, xã Minh Hóa </t>
  </si>
  <si>
    <t xml:space="preserve">Chợ Kim Bảng, thôn Kim Bảng, xã Minh Hóa</t>
  </si>
  <si>
    <t xml:space="preserve">Chợ Trung Hoá, thôn Liêm Hóa 02, xã Trung Hóa</t>
  </si>
  <si>
    <t xml:space="preserve">Chợ Trung tâm cụm xã.</t>
  </si>
  <si>
    <t xml:space="preserve">Chợ Cửa Khẩu Cha Lo, xã Dân Hóa</t>
  </si>
  <si>
    <t xml:space="preserve">QH chuyển sang siêu thị tổng hợp hạng I</t>
  </si>
  <si>
    <t xml:space="preserve">Chợ Tân Hóa, thôn Cổ Liêm, xã Tân Hóa</t>
  </si>
  <si>
    <t xml:space="preserve">Chợ Thượng Hóa, thôn Khai Hóa, xã Thượng Hóa</t>
  </si>
  <si>
    <t xml:space="preserve">Chợ Y Leeng, bản Y Leeng, xã Dân Hóa</t>
  </si>
  <si>
    <t xml:space="preserve">Chợ Hóa Sơn, xã Hóa Sơn</t>
  </si>
  <si>
    <t xml:space="preserve">Chợ Hóa Thanh, xã Hóa Thanh</t>
  </si>
  <si>
    <t xml:space="preserve">Chợ Yên Hóa, xã Yên Hóa</t>
  </si>
  <si>
    <t xml:space="preserve">Chợ Trọng Hóa, xã Trọng Hóa</t>
  </si>
  <si>
    <t xml:space="preserve">Chợ Xuân Hóa, xã Xuân Hóa</t>
  </si>
  <si>
    <t xml:space="preserve">Tổng cộng toàn tỉnh: 195</t>
  </si>
  <si>
    <r>
      <rPr>
        <b val="true"/>
        <sz val="9"/>
        <rFont val="Times New Roman"/>
        <family val="1"/>
      </rPr>
      <t xml:space="preserve">Từ 2016-2020: Tổng số chợ trong QH là 194 </t>
    </r>
    <r>
      <rPr>
        <i val="true"/>
        <sz val="9"/>
        <rFont val="Times New Roman"/>
        <family val="1"/>
      </rPr>
      <t xml:space="preserve">(xoá bỏ Chợ Hữu Cung, Lộc Ninh, Tp.Đồng Hới</t>
    </r>
    <r>
      <rPr>
        <sz val="9"/>
        <rFont val="Times New Roman"/>
        <family val="1"/>
      </rPr>
      <t xml:space="preserve">)</t>
    </r>
  </si>
  <si>
    <t xml:space="preserve">                       Phụ lục II.4                   Quy hoạch hệ thống chợ huyện Bố Trạch- Quảng Bình đến năm 2020 
</t>
  </si>
  <si>
    <t xml:space="preserve">Hạng chợ</t>
  </si>
  <si>
    <t xml:space="preserve">Phân kỳ đầu tư </t>
  </si>
  <si>
    <t xml:space="preserve">ĐMTS</t>
  </si>
  <si>
    <t xml:space="preserve">ĐMNS</t>
  </si>
  <si>
    <t xml:space="preserve">2015-2016</t>
  </si>
  <si>
    <t xml:space="preserve">Chợ CK</t>
  </si>
  <si>
    <t xml:space="preserve">Chợ biên giới Thượng Trạch</t>
  </si>
  <si>
    <t xml:space="preserve">* Chợ Đồng Trạch ở biểu thực trạng đã tồn tại, nhưng đang chợ tạm, QH đầu tư xây mới, trên vị trí đất đã họp chợ</t>
  </si>
  <si>
    <r>
      <rPr>
        <b val="true"/>
        <i val="true"/>
        <sz val="11"/>
        <rFont val="Times New Roman"/>
        <family val="1"/>
      </rPr>
      <t xml:space="preserve">Ghi chú:  </t>
    </r>
    <r>
      <rPr>
        <sz val="11"/>
        <rFont val="Times New Roman"/>
        <family val="1"/>
      </rPr>
      <t xml:space="preserve"> 1.  Tổng số chợ: 34 chợ 
                          * Hạng chợ:     Chợ hạng I: 4 chợ;   Chợ hạng II: 20 chợ ;     Chợ hạng III: 10 chợ 
                          * Cơ sở vật chất:    Kiên cố:   34  chợ
                           * Phân kỳ đầu tư:        </t>
    </r>
    <r>
      <rPr>
        <b val="true"/>
        <sz val="11"/>
        <rFont val="Times New Roman"/>
        <family val="1"/>
      </rPr>
      <t xml:space="preserve">GĐ: 2011-2015:   12 chợ (</t>
    </r>
    <r>
      <rPr>
        <sz val="11"/>
        <rFont val="Times New Roman"/>
        <family val="1"/>
      </rPr>
      <t xml:space="preserve">GĐ: 2012-2013: 6 chợ; GĐ: 2013-2015:  6 chợ) GĐ: </t>
    </r>
    <r>
      <rPr>
        <b val="true"/>
        <sz val="11"/>
        <rFont val="Times New Roman"/>
        <family val="1"/>
      </rPr>
      <t xml:space="preserve">2006-2020: 22 chợ</t>
    </r>
    <r>
      <rPr>
        <sz val="11"/>
        <rFont val="Times New Roman"/>
        <family val="1"/>
      </rPr>
      <t xml:space="preserve"> (GĐ: 2015-2016:  1 chợ; GĐ: 2016 -2018: 9 chợ; GĐ: 2018-2020:  12 chợ)
                2. Nâng cấp:  22 chợ
                3. Di dời:  0  chợ
                4. Xây mới:  12 chợ</t>
    </r>
  </si>
  <si>
    <t xml:space="preserve">                  Phụ lục II.5            Quy hoạch hệ thống chợ huyện Quảng Trạch- Quảng Bình đến năm 2020 
</t>
  </si>
  <si>
    <r>
      <rPr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Các ký hiệu ở các cột trong bảng danh sách chợ:</t>
    </r>
  </si>
  <si>
    <t xml:space="preserve">Chợ TT</t>
  </si>
  <si>
    <t xml:space="preserve">2; 3</t>
  </si>
  <si>
    <t xml:space="preserve">Chợ Họa </t>
  </si>
  <si>
    <t xml:space="preserve">Chợ Thuận Bài</t>
  </si>
  <si>
    <t xml:space="preserve">Chợ Quảng Tiến</t>
  </si>
  <si>
    <r>
      <rPr>
        <b val="true"/>
        <i val="true"/>
        <sz val="10"/>
        <rFont val="Times New Roman"/>
        <family val="1"/>
      </rPr>
      <t xml:space="preserve">
Ghi chú: </t>
    </r>
    <r>
      <rPr>
        <sz val="10"/>
        <rFont val="Times New Roman"/>
        <family val="1"/>
      </rPr>
      <t xml:space="preserve">  1.  Tổng số chợ: 38 chợ 
               * Hạng chợ:     Chợ hạng I: 1 chợ;   Chợ hạng II: 31 chợ ;     Chợ hạng III: 6 chợ 
              * Cơ sở vật chất:    Kiên cố:   38  chợ
         * Phân kỳ đầu tư:  </t>
    </r>
    <r>
      <rPr>
        <b val="true"/>
        <sz val="10"/>
        <rFont val="Times New Roman"/>
        <family val="1"/>
      </rPr>
      <t xml:space="preserve">GĐ: 2011-2015:   19 chợ; (</t>
    </r>
    <r>
      <rPr>
        <sz val="10"/>
        <rFont val="Times New Roman"/>
        <family val="1"/>
      </rPr>
      <t xml:space="preserve">GĐ: 2012-2013:   9 chợ; GĐ: 2013-2015:   10 chợ;) </t>
    </r>
    <r>
      <rPr>
        <b val="true"/>
        <sz val="10"/>
        <rFont val="Times New Roman"/>
        <family val="1"/>
      </rPr>
      <t xml:space="preserve"> GĐ: 2016 -2020:   19 chợ</t>
    </r>
    <r>
      <rPr>
        <sz val="10"/>
        <rFont val="Times New Roman"/>
        <family val="1"/>
      </rPr>
      <t xml:space="preserve"> (GĐ: 2016-2018: 11 chợ; GĐ: 2016-2020: 8 chợ)
                2. Nâng cấp:  35 chợ
                3. Di dời:  0  chợ
                4. Xây mới:  3 chợ</t>
    </r>
  </si>
  <si>
    <t xml:space="preserve">                             Phụ lục II.2     Quy hoạch hệ thống chợ huyện Quảng Ninh - Quảng Bình  đến năm 2020 
</t>
  </si>
  <si>
    <t xml:space="preserve"> Quán Hàu -TT Quán Hàu</t>
  </si>
  <si>
    <t xml:space="preserve">Thôn Tân Hiền - Hiền Ninh</t>
  </si>
  <si>
    <t xml:space="preserve"> Chợ Lương Ninh</t>
  </si>
  <si>
    <t xml:space="preserve">Ko có địa điểm</t>
  </si>
  <si>
    <r>
      <rPr>
        <b val="true"/>
        <i val="true"/>
        <sz val="11"/>
        <rFont val="Times New Roman"/>
        <family val="1"/>
      </rPr>
      <t xml:space="preserve">Ghi chú:</t>
    </r>
    <r>
      <rPr>
        <sz val="11"/>
        <rFont val="Times New Roman"/>
        <family val="1"/>
      </rPr>
      <t xml:space="preserve">   1.  Tổng số chợ: 22 chợ 
                          * Hạng chợ:  Chợ hạng II: 22 chợ
                          * Cơ sở vật chất:    Kiên cố:   22  chợ
                           * Phân kỳ đầu tư:      </t>
    </r>
    <r>
      <rPr>
        <b val="true"/>
        <sz val="11"/>
        <rFont val="Times New Roman"/>
        <family val="1"/>
      </rPr>
      <t xml:space="preserve">  GĐ: 2011-2015: 15 chợ </t>
    </r>
    <r>
      <rPr>
        <sz val="11"/>
        <rFont val="Times New Roman"/>
        <family val="1"/>
      </rPr>
      <t xml:space="preserve">(GĐ: 2012-2013: 9 chợ; GĐ: 2013-2015: 6 chợ);    </t>
    </r>
    <r>
      <rPr>
        <b val="true"/>
        <sz val="11"/>
        <rFont val="Times New Roman"/>
        <family val="1"/>
      </rPr>
      <t xml:space="preserve">GĐ: 2016-2020: 7 chợ</t>
    </r>
    <r>
      <rPr>
        <sz val="11"/>
        <rFont val="Times New Roman"/>
        <family val="1"/>
      </rPr>
      <t xml:space="preserve"> (GĐ: 2016-2018: 1 chợ; GĐ: 2018-2020: 6 chợ)  
                2. Nâng cấp:  17 chợ
                3. Di dời:  0  chợ
                4. Xây mới:  5 chợ</t>
    </r>
  </si>
  <si>
    <t xml:space="preserve">                           Phụ lục II.3               Quy hoạch hệ thống chợ TP Đồng Hới - Quảng Bình  đến năm 2020 
</t>
  </si>
  <si>
    <t xml:space="preserve">3000-4,000</t>
  </si>
  <si>
    <t xml:space="preserve">1; 2</t>
  </si>
  <si>
    <t xml:space="preserve">1,000-2,000</t>
  </si>
  <si>
    <t xml:space="preserve">2014-2015</t>
  </si>
  <si>
    <t xml:space="preserve">1,000-1,500</t>
  </si>
  <si>
    <t xml:space="preserve">  Xã  Quang Phú</t>
  </si>
  <si>
    <t xml:space="preserve">2011-2012</t>
  </si>
  <si>
    <t xml:space="preserve">Phường Bắc Nghĩa</t>
  </si>
  <si>
    <t xml:space="preserve">6,000-8,000</t>
  </si>
  <si>
    <t xml:space="preserve">Chợ Bình Phúc</t>
  </si>
  <si>
    <t xml:space="preserve">Phường Đức Ninh Đông</t>
  </si>
  <si>
    <t xml:space="preserve">4,000-5,000</t>
  </si>
  <si>
    <t xml:space="preserve">Chợ Đức Ninh </t>
  </si>
  <si>
    <t xml:space="preserve">Xã Đức Ninh</t>
  </si>
  <si>
    <t xml:space="preserve">5,000-7,000</t>
  </si>
  <si>
    <t xml:space="preserve">Chợ Cầu Cúp</t>
  </si>
  <si>
    <t xml:space="preserve">9,000-10,000</t>
  </si>
  <si>
    <r>
      <rPr>
        <b val="true"/>
        <i val="true"/>
        <sz val="11"/>
        <rFont val="Times New Roman"/>
        <family val="1"/>
      </rPr>
      <t xml:space="preserve">Ghi chú: </t>
    </r>
    <r>
      <rPr>
        <sz val="11"/>
        <rFont val="Times New Roman"/>
        <family val="1"/>
      </rPr>
      <t xml:space="preserve">  1.  Tổng số chợ: 16 chợ 
                          * Hạng chợ:     Chợ hạng I: 2 chợ;   Chợ hạng II: 6 chợ ;     Chợ hạng III: 8 chợ 
                          * Cơ sở vật chất:    Kiên cố:   16  chợ
                           * Phân kỳ đầu tư:  </t>
    </r>
    <r>
      <rPr>
        <b val="true"/>
        <sz val="11"/>
        <rFont val="Times New Roman"/>
        <family val="1"/>
      </rPr>
      <t xml:space="preserve">GĐ: 2011-2015:  12 chợ </t>
    </r>
    <r>
      <rPr>
        <sz val="11"/>
        <rFont val="Times New Roman"/>
        <family val="1"/>
      </rPr>
      <t xml:space="preserve">(Năm 2011: 2 chợ; Năm 2012: 2 chợ; GĐ: 2011-2012:  2 chợ; GĐ: 2012-2013 : 3 chợ; GĐ: 2014-2015: 3 chợ;) </t>
    </r>
    <r>
      <rPr>
        <b val="true"/>
        <sz val="11"/>
        <rFont val="Times New Roman"/>
        <family val="1"/>
      </rPr>
      <t xml:space="preserve">GĐ: 2016-2020:  3 chợ</t>
    </r>
    <r>
      <rPr>
        <sz val="11"/>
        <rFont val="Times New Roman"/>
        <family val="1"/>
      </rPr>
      <t xml:space="preserve"> (GĐ: 2016-2018: 1 chợ;   GĐ: 2018-2020: 2 chợ )
                2. Nâng cấp:  5  chợ
                3. Di dời:  2  chợ thay vào đó xây mới 2 chợ là chợ Quang Phú và chợ Bắc Lý
                4. Xây mới:  10 chợ
                5. Chuyển mục đích sử dụng: 1 ch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[$-409]d\-mmm"/>
    <numFmt numFmtId="168" formatCode="0;[RED]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2"/>
      <color rgb="FFFFFFFF"/>
      <name val=".vntime"/>
      <family val="2"/>
    </font>
    <font>
      <sz val="12"/>
      <color rgb="FF800080"/>
      <name val=".vntime"/>
      <family val="2"/>
    </font>
    <font>
      <b val="true"/>
      <sz val="12"/>
      <color rgb="FFFF9900"/>
      <name val=".vntime"/>
      <family val="2"/>
    </font>
    <font>
      <b val="true"/>
      <sz val="12"/>
      <color rgb="FFFFFFFF"/>
      <name val=".vntime"/>
      <family val="2"/>
    </font>
    <font>
      <i val="true"/>
      <sz val="12"/>
      <color rgb="FF808080"/>
      <name val=".vntime"/>
      <family val="2"/>
    </font>
    <font>
      <sz val="12"/>
      <color rgb="FF008000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2"/>
      <color rgb="FF333399"/>
      <name val=".vntime"/>
      <family val="2"/>
    </font>
    <font>
      <sz val="12"/>
      <color rgb="FFFF9900"/>
      <name val=".vntime"/>
      <family val="2"/>
    </font>
    <font>
      <sz val="12"/>
      <color rgb="FF993300"/>
      <name val=".vntime"/>
      <family val="2"/>
    </font>
    <font>
      <b val="true"/>
      <sz val="12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.vntime"/>
      <family val="2"/>
    </font>
    <font>
      <sz val="12"/>
      <color rgb="FFFF0000"/>
      <name val=".vntime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sz val="11"/>
      <name val=".VnTime"/>
      <family val="2"/>
    </font>
    <font>
      <b val="true"/>
      <sz val="12"/>
      <name val=".VnTimeH"/>
      <family val="2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Calibri"/>
      <family val="2"/>
      <charset val="163"/>
    </font>
    <font>
      <sz val="9"/>
      <color rgb="FFFF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i val="true"/>
      <sz val="8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.VnTimeH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28"/>
    <col collapsed="false" customWidth="true" hidden="false" outlineLevel="0" max="3" min="3" style="1" width="21.99"/>
    <col collapsed="false" customWidth="true" hidden="false" outlineLevel="0" max="4" min="4" style="1" width="9.85"/>
    <col collapsed="false" customWidth="true" hidden="false" outlineLevel="0" max="5" min="5" style="2" width="10.41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8" min="8" style="2" width="9.14"/>
    <col collapsed="false" customWidth="true" hidden="false" outlineLevel="0" max="9" min="9" style="2" width="7.85"/>
    <col collapsed="false" customWidth="true" hidden="false" outlineLevel="0" max="10" min="10" style="2" width="11.28"/>
    <col collapsed="false" customWidth="true" hidden="false" outlineLevel="0" max="11" min="11" style="1" width="9.28"/>
    <col collapsed="false" customWidth="true" hidden="false" outlineLevel="0" max="17" min="12" style="1" width="8.7"/>
    <col collapsed="false" customWidth="false" hidden="false" outlineLevel="0" max="22" min="18" style="3" width="9.14"/>
    <col collapsed="false" customWidth="false" hidden="false" outlineLevel="0" max="257" min="23" style="1" width="9.14"/>
  </cols>
  <sheetData>
    <row r="1" customFormat="false" ht="41.25" hidden="false" customHeight="true" outlineLevel="0" collapsed="false">
      <c r="A1" s="4" t="s">
        <v>0</v>
      </c>
      <c r="B1" s="4"/>
      <c r="C1" s="5" t="s">
        <v>1</v>
      </c>
      <c r="D1" s="5"/>
      <c r="E1" s="6"/>
      <c r="F1" s="5"/>
      <c r="G1" s="5"/>
      <c r="H1" s="6"/>
      <c r="I1" s="6"/>
      <c r="J1" s="6"/>
      <c r="K1" s="5"/>
      <c r="L1" s="5"/>
      <c r="M1" s="5"/>
    </row>
    <row r="2" customFormat="false" ht="10.5" hidden="false" customHeight="true" outlineLevel="0" collapsed="false"/>
    <row r="3" customFormat="false" ht="18.7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9"/>
      <c r="L4" s="9"/>
      <c r="M4" s="2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K5" s="9"/>
      <c r="L5" s="9"/>
      <c r="M5" s="2"/>
    </row>
    <row r="6" customFormat="false" ht="36" hidden="false" customHeight="true" outlineLevel="0" collapsed="false"/>
    <row r="7" s="13" customFormat="true" ht="21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2"/>
      <c r="M7" s="3"/>
      <c r="N7" s="3"/>
      <c r="O7" s="3"/>
      <c r="P7" s="3"/>
    </row>
    <row r="8" s="13" customFormat="true" ht="35.1" hidden="false" customHeight="true" outlineLevel="0" collapsed="false">
      <c r="A8" s="10"/>
      <c r="B8" s="10"/>
      <c r="C8" s="10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2"/>
      <c r="M8" s="3"/>
      <c r="N8" s="3"/>
      <c r="O8" s="3"/>
      <c r="P8" s="3"/>
    </row>
    <row r="9" s="13" customFormat="tru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3"/>
      <c r="N9" s="3"/>
      <c r="O9" s="3"/>
      <c r="P9" s="3"/>
    </row>
    <row r="10" s="16" customFormat="true" ht="24.95" hidden="false" customHeight="true" outlineLevel="0" collapsed="false">
      <c r="A10" s="14" t="s">
        <v>16</v>
      </c>
      <c r="B10" s="10" t="s">
        <v>17</v>
      </c>
      <c r="C10" s="11" t="s">
        <v>18</v>
      </c>
      <c r="D10" s="11" t="n">
        <v>1</v>
      </c>
      <c r="E10" s="10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7</v>
      </c>
      <c r="K10" s="11" t="n">
        <v>8</v>
      </c>
      <c r="L10" s="15"/>
      <c r="M10" s="15"/>
      <c r="N10" s="15"/>
      <c r="O10" s="15"/>
      <c r="P10" s="15"/>
    </row>
    <row r="11" s="22" customFormat="true" ht="24.95" hidden="false" customHeight="true" outlineLevel="0" collapsed="false">
      <c r="A11" s="17"/>
      <c r="B11" s="18" t="s">
        <v>19</v>
      </c>
      <c r="C11" s="19"/>
      <c r="D11" s="20" t="n">
        <f aca="false">D12+D23+D27</f>
        <v>94080</v>
      </c>
      <c r="E11" s="20" t="n">
        <f aca="false">E12+E23+E27</f>
        <v>49500</v>
      </c>
      <c r="F11" s="20" t="n">
        <f aca="false">F12+F23+F27</f>
        <v>123900</v>
      </c>
      <c r="G11" s="20" t="n">
        <f aca="false">G12+G23+G27</f>
        <v>649800</v>
      </c>
      <c r="H11" s="21"/>
      <c r="I11" s="21"/>
      <c r="J11" s="21"/>
      <c r="K11" s="21"/>
    </row>
    <row r="12" customFormat="false" ht="24.95" hidden="false" customHeight="true" outlineLevel="0" collapsed="false">
      <c r="A12" s="23" t="s">
        <v>20</v>
      </c>
      <c r="B12" s="24" t="s">
        <v>21</v>
      </c>
      <c r="C12" s="24"/>
      <c r="D12" s="25" t="n">
        <f aca="false">SUM(D13:D22)</f>
        <v>19080</v>
      </c>
      <c r="E12" s="25" t="n">
        <f aca="false">SUM(E13:E22)</f>
        <v>9500</v>
      </c>
      <c r="F12" s="25" t="n">
        <f aca="false">SUM(F13:F22)</f>
        <v>33900</v>
      </c>
      <c r="G12" s="25" t="n">
        <f aca="false">SUM(G13:G22)</f>
        <v>154800</v>
      </c>
      <c r="H12" s="26"/>
      <c r="I12" s="26"/>
      <c r="J12" s="26"/>
      <c r="K12" s="27"/>
      <c r="L12" s="3"/>
      <c r="M12" s="3"/>
      <c r="N12" s="3"/>
      <c r="O12" s="3"/>
      <c r="P12" s="3"/>
      <c r="R12" s="1"/>
      <c r="S12" s="1"/>
      <c r="T12" s="1"/>
      <c r="U12" s="1"/>
      <c r="V12" s="1"/>
    </row>
    <row r="13" customFormat="false" ht="24.95" hidden="false" customHeight="true" outlineLevel="0" collapsed="false">
      <c r="A13" s="26" t="n">
        <v>1</v>
      </c>
      <c r="B13" s="27" t="s">
        <v>22</v>
      </c>
      <c r="C13" s="27" t="s">
        <v>23</v>
      </c>
      <c r="D13" s="28" t="n">
        <v>1580</v>
      </c>
      <c r="E13" s="29" t="n">
        <v>1200</v>
      </c>
      <c r="F13" s="29" t="n">
        <v>3600</v>
      </c>
      <c r="G13" s="28" t="n">
        <v>5000</v>
      </c>
      <c r="H13" s="26" t="n">
        <v>4</v>
      </c>
      <c r="I13" s="26" t="n">
        <v>3</v>
      </c>
      <c r="J13" s="26" t="s">
        <v>24</v>
      </c>
      <c r="K13" s="27"/>
      <c r="L13" s="3"/>
      <c r="M13" s="30" t="n">
        <f aca="false">G13+G17+G24+G28+G41+G68+G76+G120+G136</f>
        <v>378800</v>
      </c>
      <c r="N13" s="3"/>
      <c r="O13" s="3"/>
      <c r="P13" s="3"/>
      <c r="R13" s="1"/>
      <c r="S13" s="1"/>
      <c r="T13" s="1"/>
      <c r="U13" s="1"/>
      <c r="V13" s="1"/>
    </row>
    <row r="14" customFormat="false" ht="24.95" hidden="false" customHeight="true" outlineLevel="0" collapsed="false">
      <c r="A14" s="26" t="n">
        <v>2</v>
      </c>
      <c r="B14" s="27" t="s">
        <v>25</v>
      </c>
      <c r="C14" s="27" t="s">
        <v>26</v>
      </c>
      <c r="D14" s="31" t="n">
        <v>1500</v>
      </c>
      <c r="E14" s="31" t="n">
        <v>1200</v>
      </c>
      <c r="F14" s="32" t="n">
        <v>1200</v>
      </c>
      <c r="G14" s="32" t="n">
        <v>3000</v>
      </c>
      <c r="H14" s="26" t="n">
        <v>4</v>
      </c>
      <c r="I14" s="26" t="n">
        <v>3</v>
      </c>
      <c r="J14" s="26" t="s">
        <v>27</v>
      </c>
      <c r="K14" s="27"/>
      <c r="L14" s="3"/>
      <c r="M14" s="30"/>
      <c r="N14" s="3"/>
      <c r="O14" s="3"/>
      <c r="P14" s="3"/>
      <c r="R14" s="1"/>
      <c r="S14" s="1"/>
      <c r="T14" s="1"/>
      <c r="U14" s="1"/>
      <c r="V14" s="1"/>
    </row>
    <row r="15" customFormat="false" ht="24.95" hidden="false" customHeight="true" outlineLevel="0" collapsed="false">
      <c r="A15" s="26" t="n">
        <v>3</v>
      </c>
      <c r="B15" s="27" t="s">
        <v>28</v>
      </c>
      <c r="C15" s="27" t="s">
        <v>29</v>
      </c>
      <c r="D15" s="31"/>
      <c r="E15" s="31"/>
      <c r="F15" s="32" t="n">
        <v>3800</v>
      </c>
      <c r="G15" s="32" t="n">
        <v>5000</v>
      </c>
      <c r="H15" s="26" t="n">
        <v>4</v>
      </c>
      <c r="I15" s="26" t="n">
        <v>3</v>
      </c>
      <c r="J15" s="26" t="s">
        <v>27</v>
      </c>
      <c r="K15" s="27"/>
      <c r="L15" s="3"/>
      <c r="M15" s="30"/>
      <c r="N15" s="3"/>
      <c r="O15" s="3"/>
      <c r="P15" s="3"/>
      <c r="R15" s="1"/>
      <c r="S15" s="1"/>
      <c r="T15" s="1"/>
      <c r="U15" s="1"/>
      <c r="V15" s="1"/>
    </row>
    <row r="16" customFormat="false" ht="36.75" hidden="false" customHeight="true" outlineLevel="0" collapsed="false">
      <c r="A16" s="26" t="n">
        <v>4</v>
      </c>
      <c r="B16" s="33" t="s">
        <v>30</v>
      </c>
      <c r="C16" s="33" t="s">
        <v>31</v>
      </c>
      <c r="D16" s="31"/>
      <c r="E16" s="31"/>
      <c r="F16" s="32" t="n">
        <v>2500</v>
      </c>
      <c r="G16" s="32" t="n">
        <v>5000</v>
      </c>
      <c r="H16" s="26" t="n">
        <v>4</v>
      </c>
      <c r="I16" s="26" t="n">
        <v>3</v>
      </c>
      <c r="J16" s="26" t="s">
        <v>27</v>
      </c>
      <c r="K16" s="27"/>
      <c r="L16" s="3"/>
      <c r="M16" s="30"/>
      <c r="N16" s="3"/>
      <c r="O16" s="3"/>
      <c r="P16" s="3"/>
      <c r="R16" s="1"/>
      <c r="S16" s="1"/>
      <c r="T16" s="1"/>
      <c r="U16" s="1"/>
      <c r="V16" s="1"/>
    </row>
    <row r="17" customFormat="false" ht="24.95" hidden="false" customHeight="true" outlineLevel="0" collapsed="false">
      <c r="A17" s="26" t="n">
        <v>5</v>
      </c>
      <c r="B17" s="27" t="s">
        <v>32</v>
      </c>
      <c r="C17" s="27" t="s">
        <v>33</v>
      </c>
      <c r="D17" s="28" t="n">
        <v>1000</v>
      </c>
      <c r="E17" s="29" t="n">
        <v>600</v>
      </c>
      <c r="F17" s="29" t="n">
        <v>1800</v>
      </c>
      <c r="G17" s="28" t="n">
        <f aca="false">F17*6</f>
        <v>10800</v>
      </c>
      <c r="H17" s="26" t="n">
        <v>4</v>
      </c>
      <c r="I17" s="26" t="n">
        <v>1</v>
      </c>
      <c r="J17" s="26" t="s">
        <v>24</v>
      </c>
      <c r="K17" s="27"/>
      <c r="L17" s="3"/>
      <c r="M17" s="30" t="n">
        <f aca="false">G154-M13</f>
        <v>-378800</v>
      </c>
      <c r="N17" s="3"/>
      <c r="O17" s="3"/>
      <c r="P17" s="3"/>
      <c r="R17" s="1"/>
      <c r="S17" s="1"/>
      <c r="T17" s="1"/>
      <c r="U17" s="1"/>
      <c r="V17" s="1"/>
    </row>
    <row r="18" customFormat="false" ht="24.95" hidden="false" customHeight="true" outlineLevel="0" collapsed="false">
      <c r="A18" s="26" t="n">
        <v>6</v>
      </c>
      <c r="B18" s="27" t="s">
        <v>34</v>
      </c>
      <c r="C18" s="27" t="s">
        <v>35</v>
      </c>
      <c r="D18" s="28" t="n">
        <v>2000</v>
      </c>
      <c r="E18" s="29" t="n">
        <v>1000</v>
      </c>
      <c r="F18" s="29" t="n">
        <v>3000</v>
      </c>
      <c r="G18" s="28" t="n">
        <f aca="false">F18*6</f>
        <v>18000</v>
      </c>
      <c r="H18" s="26" t="n">
        <v>4</v>
      </c>
      <c r="I18" s="26" t="n">
        <v>1</v>
      </c>
      <c r="J18" s="26" t="s">
        <v>27</v>
      </c>
      <c r="K18" s="27"/>
      <c r="L18" s="3"/>
      <c r="M18" s="3"/>
      <c r="N18" s="3"/>
      <c r="O18" s="3"/>
      <c r="P18" s="3"/>
      <c r="R18" s="1"/>
      <c r="S18" s="1"/>
      <c r="T18" s="1"/>
      <c r="U18" s="1"/>
      <c r="V18" s="1"/>
    </row>
    <row r="19" customFormat="false" ht="24.95" hidden="false" customHeight="true" outlineLevel="0" collapsed="false">
      <c r="A19" s="26" t="n">
        <v>7</v>
      </c>
      <c r="B19" s="27" t="s">
        <v>34</v>
      </c>
      <c r="C19" s="27" t="s">
        <v>36</v>
      </c>
      <c r="D19" s="28" t="n">
        <v>2000</v>
      </c>
      <c r="E19" s="29" t="n">
        <v>1000</v>
      </c>
      <c r="F19" s="29" t="n">
        <v>3000</v>
      </c>
      <c r="G19" s="28" t="n">
        <f aca="false">F19*6</f>
        <v>18000</v>
      </c>
      <c r="H19" s="26" t="n">
        <v>4</v>
      </c>
      <c r="I19" s="26" t="n">
        <v>1</v>
      </c>
      <c r="J19" s="26" t="s">
        <v>27</v>
      </c>
      <c r="K19" s="27"/>
      <c r="L19" s="3"/>
      <c r="M19" s="3"/>
      <c r="N19" s="3"/>
      <c r="O19" s="3"/>
      <c r="P19" s="3"/>
      <c r="R19" s="1"/>
      <c r="S19" s="1"/>
      <c r="T19" s="1"/>
      <c r="U19" s="1"/>
      <c r="V19" s="1"/>
    </row>
    <row r="20" customFormat="false" ht="24.95" hidden="false" customHeight="true" outlineLevel="0" collapsed="false">
      <c r="A20" s="26" t="n">
        <v>8</v>
      </c>
      <c r="B20" s="27" t="s">
        <v>37</v>
      </c>
      <c r="C20" s="27" t="s">
        <v>38</v>
      </c>
      <c r="D20" s="28" t="n">
        <v>5000</v>
      </c>
      <c r="E20" s="29" t="n">
        <v>2000</v>
      </c>
      <c r="F20" s="29" t="n">
        <v>6000</v>
      </c>
      <c r="G20" s="28" t="n">
        <f aca="false">F20*6</f>
        <v>36000</v>
      </c>
      <c r="H20" s="26" t="n">
        <v>4</v>
      </c>
      <c r="I20" s="26" t="n">
        <v>1</v>
      </c>
      <c r="J20" s="26" t="s">
        <v>27</v>
      </c>
      <c r="K20" s="27"/>
      <c r="L20" s="3"/>
      <c r="M20" s="3"/>
      <c r="N20" s="3"/>
      <c r="O20" s="3"/>
      <c r="P20" s="3"/>
      <c r="R20" s="1"/>
      <c r="S20" s="1"/>
      <c r="T20" s="1"/>
      <c r="U20" s="1"/>
      <c r="V20" s="1"/>
    </row>
    <row r="21" customFormat="false" ht="24.95" hidden="false" customHeight="true" outlineLevel="0" collapsed="false">
      <c r="A21" s="26" t="n">
        <v>9</v>
      </c>
      <c r="B21" s="27" t="s">
        <v>39</v>
      </c>
      <c r="C21" s="27" t="s">
        <v>40</v>
      </c>
      <c r="D21" s="28" t="n">
        <v>2000</v>
      </c>
      <c r="E21" s="29" t="n">
        <v>1000</v>
      </c>
      <c r="F21" s="29" t="n">
        <v>3000</v>
      </c>
      <c r="G21" s="28" t="n">
        <f aca="false">F21*6</f>
        <v>18000</v>
      </c>
      <c r="H21" s="26" t="n">
        <v>4</v>
      </c>
      <c r="I21" s="26" t="n">
        <v>1</v>
      </c>
      <c r="J21" s="26" t="s">
        <v>27</v>
      </c>
      <c r="K21" s="27"/>
      <c r="L21" s="3"/>
      <c r="M21" s="3"/>
      <c r="N21" s="3"/>
      <c r="O21" s="3"/>
      <c r="P21" s="3"/>
      <c r="R21" s="1"/>
      <c r="S21" s="1"/>
      <c r="T21" s="1"/>
      <c r="U21" s="1"/>
      <c r="V21" s="1"/>
    </row>
    <row r="22" customFormat="false" ht="27" hidden="false" customHeight="true" outlineLevel="0" collapsed="false">
      <c r="A22" s="34" t="n">
        <v>10</v>
      </c>
      <c r="B22" s="35" t="s">
        <v>41</v>
      </c>
      <c r="C22" s="36" t="s">
        <v>42</v>
      </c>
      <c r="D22" s="37" t="n">
        <v>4000</v>
      </c>
      <c r="E22" s="38" t="n">
        <v>1500</v>
      </c>
      <c r="F22" s="38" t="n">
        <v>6000</v>
      </c>
      <c r="G22" s="37" t="n">
        <f aca="false">F22*6</f>
        <v>36000</v>
      </c>
      <c r="H22" s="34" t="n">
        <v>2</v>
      </c>
      <c r="I22" s="34" t="n">
        <v>1</v>
      </c>
      <c r="J22" s="34" t="s">
        <v>27</v>
      </c>
      <c r="K22" s="35"/>
      <c r="L22" s="3"/>
      <c r="M22" s="3"/>
      <c r="N22" s="3"/>
      <c r="O22" s="3"/>
      <c r="P22" s="3"/>
      <c r="R22" s="1"/>
      <c r="S22" s="1"/>
      <c r="T22" s="1"/>
      <c r="U22" s="1"/>
      <c r="V22" s="1"/>
    </row>
    <row r="23" s="43" customFormat="true" ht="42.75" hidden="false" customHeight="true" outlineLevel="0" collapsed="false">
      <c r="A23" s="39" t="s">
        <v>43</v>
      </c>
      <c r="B23" s="40" t="s">
        <v>44</v>
      </c>
      <c r="C23" s="40"/>
      <c r="D23" s="41" t="n">
        <f aca="false">SUM(D24:D26)</f>
        <v>45000</v>
      </c>
      <c r="E23" s="41" t="n">
        <f aca="false">SUM(E24:E26)</f>
        <v>25000</v>
      </c>
      <c r="F23" s="41" t="n">
        <f aca="false">SUM(F24:F26)</f>
        <v>75000</v>
      </c>
      <c r="G23" s="41" t="n">
        <f aca="false">SUM(G24:G26)</f>
        <v>450000</v>
      </c>
      <c r="H23" s="39"/>
      <c r="I23" s="39"/>
      <c r="J23" s="39"/>
      <c r="K23" s="40"/>
      <c r="L23" s="42"/>
      <c r="M23" s="42"/>
      <c r="N23" s="42"/>
      <c r="O23" s="42"/>
      <c r="P23" s="42"/>
    </row>
    <row r="24" customFormat="false" ht="24.95" hidden="false" customHeight="true" outlineLevel="0" collapsed="false">
      <c r="A24" s="26" t="n">
        <v>1</v>
      </c>
      <c r="B24" s="27" t="s">
        <v>45</v>
      </c>
      <c r="C24" s="27" t="s">
        <v>46</v>
      </c>
      <c r="D24" s="28" t="n">
        <v>15000</v>
      </c>
      <c r="E24" s="28" t="n">
        <v>10000</v>
      </c>
      <c r="F24" s="28" t="n">
        <v>30000</v>
      </c>
      <c r="G24" s="28" t="n">
        <f aca="false">F24*6</f>
        <v>180000</v>
      </c>
      <c r="H24" s="26" t="n">
        <v>4</v>
      </c>
      <c r="I24" s="26" t="n">
        <v>1</v>
      </c>
      <c r="J24" s="26" t="s">
        <v>24</v>
      </c>
      <c r="K24" s="27"/>
      <c r="L24" s="3"/>
      <c r="M24" s="3"/>
      <c r="N24" s="3"/>
      <c r="O24" s="3"/>
      <c r="P24" s="3"/>
      <c r="R24" s="1"/>
      <c r="S24" s="1"/>
      <c r="T24" s="1"/>
      <c r="U24" s="1"/>
      <c r="V24" s="1"/>
    </row>
    <row r="25" customFormat="false" ht="24.95" hidden="false" customHeight="true" outlineLevel="0" collapsed="false">
      <c r="A25" s="26" t="n">
        <v>2</v>
      </c>
      <c r="B25" s="27" t="s">
        <v>47</v>
      </c>
      <c r="C25" s="27" t="s">
        <v>48</v>
      </c>
      <c r="D25" s="28" t="n">
        <v>15000</v>
      </c>
      <c r="E25" s="28" t="n">
        <v>10000</v>
      </c>
      <c r="F25" s="28" t="n">
        <v>30000</v>
      </c>
      <c r="G25" s="28" t="n">
        <f aca="false">F25*6</f>
        <v>180000</v>
      </c>
      <c r="H25" s="26" t="n">
        <v>4</v>
      </c>
      <c r="I25" s="44" t="n">
        <v>1</v>
      </c>
      <c r="J25" s="26" t="s">
        <v>27</v>
      </c>
      <c r="K25" s="27"/>
      <c r="L25" s="3"/>
      <c r="M25" s="3"/>
      <c r="N25" s="3"/>
      <c r="O25" s="3"/>
      <c r="P25" s="3"/>
      <c r="R25" s="1"/>
      <c r="S25" s="1"/>
      <c r="T25" s="1"/>
      <c r="U25" s="1"/>
      <c r="V25" s="1"/>
    </row>
    <row r="26" customFormat="false" ht="36.75" hidden="false" customHeight="true" outlineLevel="0" collapsed="false">
      <c r="A26" s="26" t="n">
        <v>3</v>
      </c>
      <c r="B26" s="27" t="s">
        <v>49</v>
      </c>
      <c r="C26" s="33" t="s">
        <v>50</v>
      </c>
      <c r="D26" s="28" t="n">
        <v>15000</v>
      </c>
      <c r="E26" s="29" t="n">
        <v>5000</v>
      </c>
      <c r="F26" s="28" t="n">
        <v>15000</v>
      </c>
      <c r="G26" s="28" t="n">
        <f aca="false">F26*6</f>
        <v>90000</v>
      </c>
      <c r="H26" s="26" t="n">
        <v>4</v>
      </c>
      <c r="I26" s="26" t="n">
        <v>1</v>
      </c>
      <c r="J26" s="26" t="s">
        <v>27</v>
      </c>
      <c r="K26" s="27"/>
      <c r="L26" s="3"/>
      <c r="M26" s="3"/>
      <c r="N26" s="3"/>
      <c r="O26" s="3"/>
      <c r="P26" s="3"/>
      <c r="R26" s="1"/>
      <c r="S26" s="1"/>
      <c r="T26" s="1"/>
      <c r="U26" s="1"/>
      <c r="V26" s="1"/>
    </row>
    <row r="27" s="46" customFormat="true" ht="24.95" hidden="false" customHeight="true" outlineLevel="0" collapsed="false">
      <c r="A27" s="23" t="s">
        <v>51</v>
      </c>
      <c r="B27" s="24" t="s">
        <v>52</v>
      </c>
      <c r="C27" s="24"/>
      <c r="D27" s="25" t="n">
        <f aca="false">D28</f>
        <v>30000</v>
      </c>
      <c r="E27" s="25" t="n">
        <f aca="false">E28</f>
        <v>15000</v>
      </c>
      <c r="F27" s="25" t="n">
        <f aca="false">F28</f>
        <v>15000</v>
      </c>
      <c r="G27" s="25" t="n">
        <f aca="false">G28</f>
        <v>45000</v>
      </c>
      <c r="H27" s="26"/>
      <c r="I27" s="26"/>
      <c r="J27" s="45"/>
      <c r="K27" s="27"/>
    </row>
    <row r="28" customFormat="false" ht="24.95" hidden="false" customHeight="true" outlineLevel="0" collapsed="false">
      <c r="A28" s="34"/>
      <c r="B28" s="35" t="s">
        <v>53</v>
      </c>
      <c r="C28" s="36" t="s">
        <v>54</v>
      </c>
      <c r="D28" s="37" t="n">
        <v>30000</v>
      </c>
      <c r="E28" s="47" t="n">
        <v>15000</v>
      </c>
      <c r="F28" s="37" t="n">
        <v>15000</v>
      </c>
      <c r="G28" s="37" t="n">
        <f aca="false">F28*3</f>
        <v>45000</v>
      </c>
      <c r="H28" s="34" t="n">
        <v>2</v>
      </c>
      <c r="I28" s="34" t="n">
        <v>1</v>
      </c>
      <c r="J28" s="34" t="s">
        <v>24</v>
      </c>
      <c r="K28" s="35"/>
      <c r="L28" s="46"/>
      <c r="M28" s="3"/>
      <c r="N28" s="3"/>
      <c r="O28" s="3"/>
      <c r="P28" s="3"/>
      <c r="R28" s="1"/>
      <c r="S28" s="1"/>
      <c r="T28" s="1"/>
      <c r="U28" s="1"/>
      <c r="V28" s="1"/>
    </row>
    <row r="29" customFormat="false" ht="24.95" hidden="false" customHeight="true" outlineLevel="0" collapsed="false">
      <c r="A29" s="48" t="s">
        <v>5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3"/>
      <c r="M29" s="3"/>
      <c r="N29" s="3"/>
      <c r="O29" s="3"/>
      <c r="P29" s="3"/>
      <c r="R29" s="1"/>
      <c r="S29" s="1"/>
      <c r="T29" s="1"/>
      <c r="U29" s="1"/>
      <c r="V29" s="1"/>
    </row>
    <row r="30" customFormat="false" ht="130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3"/>
      <c r="M30" s="3"/>
      <c r="N30" s="3"/>
      <c r="O30" s="3"/>
      <c r="P30" s="3"/>
      <c r="R30" s="1"/>
      <c r="S30" s="1"/>
      <c r="T30" s="1"/>
      <c r="U30" s="1"/>
      <c r="V30" s="1"/>
    </row>
    <row r="31" customFormat="false" ht="238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"/>
      <c r="M31" s="3"/>
      <c r="N31" s="3"/>
      <c r="O31" s="3"/>
      <c r="P31" s="3"/>
      <c r="R31" s="1"/>
      <c r="S31" s="1"/>
      <c r="T31" s="1"/>
      <c r="U31" s="1"/>
      <c r="V31" s="1"/>
    </row>
    <row r="32" customFormat="false" ht="30.75" hidden="false" customHeight="true" outlineLevel="0" collapsed="false">
      <c r="A32" s="4" t="s">
        <v>0</v>
      </c>
      <c r="B32" s="4"/>
      <c r="C32" s="7" t="s">
        <v>56</v>
      </c>
      <c r="D32" s="7"/>
      <c r="E32" s="7"/>
      <c r="F32" s="7"/>
      <c r="G32" s="7"/>
      <c r="H32" s="7"/>
      <c r="I32" s="7"/>
      <c r="J32" s="7"/>
      <c r="K32" s="7"/>
      <c r="L32" s="5"/>
      <c r="M32" s="5"/>
    </row>
    <row r="33" customFormat="false" ht="25.5" hidden="false" customHeight="true" outlineLevel="0" collapsed="false">
      <c r="B33" s="8" t="s">
        <v>2</v>
      </c>
      <c r="C33" s="8"/>
      <c r="D33" s="8"/>
      <c r="E33" s="8"/>
      <c r="F33" s="8"/>
      <c r="G33" s="8"/>
      <c r="H33" s="8"/>
      <c r="I33" s="8"/>
      <c r="K33" s="9"/>
      <c r="L33" s="9"/>
      <c r="M33" s="2"/>
    </row>
    <row r="34" customFormat="false" ht="23.25" hidden="false" customHeight="true" outlineLevel="0" collapsed="false">
      <c r="B34" s="8" t="s">
        <v>3</v>
      </c>
      <c r="C34" s="8"/>
      <c r="D34" s="8"/>
      <c r="E34" s="8"/>
      <c r="F34" s="8"/>
      <c r="G34" s="8"/>
      <c r="H34" s="8"/>
      <c r="I34" s="8"/>
      <c r="K34" s="9"/>
      <c r="L34" s="9"/>
      <c r="M34" s="2"/>
    </row>
    <row r="35" s="13" customFormat="true" ht="21" hidden="false" customHeight="true" outlineLevel="0" collapsed="false">
      <c r="A35" s="10" t="s">
        <v>4</v>
      </c>
      <c r="B35" s="10" t="s">
        <v>5</v>
      </c>
      <c r="C35" s="10" t="s">
        <v>6</v>
      </c>
      <c r="D35" s="11" t="s">
        <v>7</v>
      </c>
      <c r="E35" s="11"/>
      <c r="F35" s="11"/>
      <c r="G35" s="11"/>
      <c r="H35" s="11"/>
      <c r="I35" s="11"/>
      <c r="J35" s="11"/>
      <c r="K35" s="11"/>
      <c r="L35" s="12"/>
      <c r="M35" s="3"/>
      <c r="N35" s="3"/>
      <c r="O35" s="3"/>
      <c r="P35" s="3"/>
    </row>
    <row r="36" s="13" customFormat="true" ht="35.1" hidden="false" customHeight="true" outlineLevel="0" collapsed="false">
      <c r="A36" s="10"/>
      <c r="B36" s="10"/>
      <c r="C36" s="10"/>
      <c r="D36" s="10" t="s">
        <v>8</v>
      </c>
      <c r="E36" s="10" t="s">
        <v>9</v>
      </c>
      <c r="F36" s="10" t="s">
        <v>10</v>
      </c>
      <c r="G36" s="10" t="s">
        <v>11</v>
      </c>
      <c r="H36" s="10" t="s">
        <v>12</v>
      </c>
      <c r="I36" s="10" t="s">
        <v>13</v>
      </c>
      <c r="J36" s="10" t="s">
        <v>14</v>
      </c>
      <c r="K36" s="10" t="s">
        <v>15</v>
      </c>
      <c r="L36" s="12"/>
      <c r="M36" s="3"/>
      <c r="N36" s="3"/>
      <c r="O36" s="3"/>
      <c r="P36" s="3"/>
    </row>
    <row r="37" s="13" customFormat="true" ht="32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2"/>
      <c r="M37" s="3"/>
      <c r="N37" s="3"/>
      <c r="O37" s="3"/>
      <c r="P37" s="3"/>
    </row>
    <row r="38" s="16" customFormat="true" ht="24.95" hidden="false" customHeight="true" outlineLevel="0" collapsed="false">
      <c r="A38" s="14" t="s">
        <v>16</v>
      </c>
      <c r="B38" s="10" t="s">
        <v>17</v>
      </c>
      <c r="C38" s="11" t="s">
        <v>18</v>
      </c>
      <c r="D38" s="11" t="n">
        <v>1</v>
      </c>
      <c r="E38" s="10" t="n">
        <v>2</v>
      </c>
      <c r="F38" s="11" t="n">
        <v>3</v>
      </c>
      <c r="G38" s="11" t="n">
        <v>4</v>
      </c>
      <c r="H38" s="11" t="n">
        <v>5</v>
      </c>
      <c r="I38" s="11" t="n">
        <v>6</v>
      </c>
      <c r="J38" s="11" t="n">
        <v>7</v>
      </c>
      <c r="K38" s="11" t="n">
        <v>8</v>
      </c>
      <c r="L38" s="15"/>
      <c r="M38" s="15"/>
      <c r="N38" s="15"/>
      <c r="O38" s="15"/>
      <c r="P38" s="15"/>
    </row>
    <row r="39" customFormat="false" ht="26.25" hidden="false" customHeight="true" outlineLevel="0" collapsed="false">
      <c r="A39" s="17"/>
      <c r="B39" s="19" t="s">
        <v>57</v>
      </c>
      <c r="C39" s="19"/>
      <c r="D39" s="20" t="n">
        <f aca="false">D40+D44</f>
        <v>14400</v>
      </c>
      <c r="E39" s="20" t="n">
        <f aca="false">E40+E44</f>
        <v>6200</v>
      </c>
      <c r="F39" s="20" t="n">
        <f aca="false">F40+F44</f>
        <v>18600</v>
      </c>
      <c r="G39" s="20" t="n">
        <f aca="false">G40+G44</f>
        <v>111600</v>
      </c>
      <c r="H39" s="49"/>
      <c r="I39" s="49"/>
      <c r="J39" s="49"/>
      <c r="K39" s="50"/>
      <c r="L39" s="3"/>
      <c r="M39" s="3"/>
      <c r="N39" s="3"/>
      <c r="O39" s="3"/>
      <c r="P39" s="3"/>
      <c r="R39" s="1"/>
      <c r="S39" s="1"/>
      <c r="T39" s="1"/>
      <c r="U39" s="1"/>
      <c r="V39" s="1"/>
    </row>
    <row r="40" s="43" customFormat="true" ht="15" hidden="false" customHeight="true" outlineLevel="0" collapsed="false">
      <c r="A40" s="23" t="s">
        <v>20</v>
      </c>
      <c r="B40" s="24" t="s">
        <v>21</v>
      </c>
      <c r="C40" s="24"/>
      <c r="D40" s="25" t="n">
        <f aca="false">SUM(D41:D43)</f>
        <v>4400</v>
      </c>
      <c r="E40" s="25" t="n">
        <f aca="false">SUM(E41:E43)</f>
        <v>2200</v>
      </c>
      <c r="F40" s="25" t="n">
        <f aca="false">SUM(F41:F43)</f>
        <v>6600</v>
      </c>
      <c r="G40" s="25" t="n">
        <f aca="false">SUM(G41:G43)</f>
        <v>39600</v>
      </c>
      <c r="H40" s="23"/>
      <c r="I40" s="23"/>
      <c r="J40" s="23"/>
      <c r="K40" s="24"/>
      <c r="R40" s="42"/>
      <c r="S40" s="42"/>
      <c r="T40" s="42"/>
      <c r="U40" s="42"/>
      <c r="V40" s="42"/>
    </row>
    <row r="41" customFormat="false" ht="18" hidden="false" customHeight="true" outlineLevel="0" collapsed="false">
      <c r="A41" s="26" t="n">
        <v>1</v>
      </c>
      <c r="B41" s="27" t="s">
        <v>34</v>
      </c>
      <c r="C41" s="27" t="s">
        <v>58</v>
      </c>
      <c r="D41" s="28" t="n">
        <v>2000</v>
      </c>
      <c r="E41" s="29" t="n">
        <v>1000</v>
      </c>
      <c r="F41" s="29" t="n">
        <v>3000</v>
      </c>
      <c r="G41" s="28" t="n">
        <f aca="false">F41*6</f>
        <v>18000</v>
      </c>
      <c r="H41" s="26" t="n">
        <v>4</v>
      </c>
      <c r="I41" s="26" t="n">
        <v>1</v>
      </c>
      <c r="J41" s="26" t="s">
        <v>24</v>
      </c>
      <c r="K41" s="27"/>
    </row>
    <row r="42" customFormat="false" ht="18" hidden="false" customHeight="true" outlineLevel="0" collapsed="false">
      <c r="A42" s="26" t="n">
        <v>2</v>
      </c>
      <c r="B42" s="27" t="s">
        <v>59</v>
      </c>
      <c r="C42" s="27" t="s">
        <v>60</v>
      </c>
      <c r="D42" s="28" t="n">
        <v>1200</v>
      </c>
      <c r="E42" s="29" t="n">
        <v>600</v>
      </c>
      <c r="F42" s="29" t="n">
        <v>1800</v>
      </c>
      <c r="G42" s="28" t="n">
        <f aca="false">F42*6</f>
        <v>10800</v>
      </c>
      <c r="H42" s="26" t="n">
        <v>4</v>
      </c>
      <c r="I42" s="44" t="n">
        <v>1</v>
      </c>
      <c r="J42" s="26" t="s">
        <v>27</v>
      </c>
      <c r="K42" s="27"/>
    </row>
    <row r="43" customFormat="false" ht="18" hidden="false" customHeight="true" outlineLevel="0" collapsed="false">
      <c r="A43" s="26" t="n">
        <v>3</v>
      </c>
      <c r="B43" s="27" t="s">
        <v>59</v>
      </c>
      <c r="C43" s="27" t="s">
        <v>61</v>
      </c>
      <c r="D43" s="28" t="n">
        <v>1200</v>
      </c>
      <c r="E43" s="29" t="n">
        <v>600</v>
      </c>
      <c r="F43" s="29" t="n">
        <v>1800</v>
      </c>
      <c r="G43" s="28" t="n">
        <f aca="false">F43*6</f>
        <v>10800</v>
      </c>
      <c r="H43" s="26" t="n">
        <v>4</v>
      </c>
      <c r="I43" s="26" t="n">
        <v>1</v>
      </c>
      <c r="J43" s="26" t="s">
        <v>27</v>
      </c>
      <c r="K43" s="27"/>
    </row>
    <row r="44" customFormat="false" ht="18" hidden="false" customHeight="true" outlineLevel="0" collapsed="false">
      <c r="A44" s="23" t="s">
        <v>43</v>
      </c>
      <c r="B44" s="24" t="s">
        <v>44</v>
      </c>
      <c r="C44" s="24"/>
      <c r="D44" s="25" t="n">
        <f aca="false">D45</f>
        <v>10000</v>
      </c>
      <c r="E44" s="25" t="n">
        <f aca="false">E45</f>
        <v>4000</v>
      </c>
      <c r="F44" s="25" t="n">
        <f aca="false">F45</f>
        <v>12000</v>
      </c>
      <c r="G44" s="25" t="n">
        <f aca="false">G45</f>
        <v>72000</v>
      </c>
      <c r="H44" s="26"/>
      <c r="I44" s="26"/>
      <c r="J44" s="26"/>
      <c r="K44" s="27"/>
    </row>
    <row r="45" customFormat="false" ht="18" hidden="false" customHeight="true" outlineLevel="0" collapsed="false">
      <c r="A45" s="26" t="n">
        <v>1</v>
      </c>
      <c r="B45" s="51" t="s">
        <v>62</v>
      </c>
      <c r="C45" s="27" t="s">
        <v>58</v>
      </c>
      <c r="D45" s="28" t="n">
        <v>10000</v>
      </c>
      <c r="E45" s="29" t="n">
        <v>4000</v>
      </c>
      <c r="F45" s="29" t="n">
        <v>12000</v>
      </c>
      <c r="G45" s="28" t="n">
        <f aca="false">F45*6</f>
        <v>72000</v>
      </c>
      <c r="H45" s="26" t="n">
        <v>4</v>
      </c>
      <c r="I45" s="26" t="n">
        <v>1</v>
      </c>
      <c r="J45" s="26" t="s">
        <v>27</v>
      </c>
      <c r="K45" s="27"/>
    </row>
    <row r="46" customFormat="false" ht="18" hidden="false" customHeight="true" outlineLevel="0" collapsed="false">
      <c r="A46" s="52"/>
      <c r="B46" s="53"/>
      <c r="C46" s="53"/>
      <c r="D46" s="54"/>
      <c r="E46" s="54"/>
      <c r="F46" s="54"/>
      <c r="G46" s="54"/>
      <c r="H46" s="34"/>
      <c r="I46" s="34"/>
      <c r="J46" s="34"/>
      <c r="K46" s="35"/>
    </row>
    <row r="47" customFormat="false" ht="18" hidden="false" customHeight="true" outlineLevel="0" collapsed="false">
      <c r="A47" s="55" t="s">
        <v>6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8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8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8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8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8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8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8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8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8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46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21.75" hidden="false" customHeight="true" outlineLevel="0" collapsed="false">
      <c r="A58" s="4" t="s">
        <v>0</v>
      </c>
      <c r="B58" s="4"/>
      <c r="C58" s="7" t="s">
        <v>64</v>
      </c>
      <c r="D58" s="7"/>
      <c r="E58" s="7"/>
      <c r="F58" s="7"/>
      <c r="G58" s="7"/>
      <c r="H58" s="7"/>
      <c r="I58" s="7"/>
      <c r="J58" s="7"/>
      <c r="K58" s="7"/>
      <c r="L58" s="5"/>
      <c r="M58" s="5"/>
    </row>
    <row r="59" customFormat="false" ht="17.25" hidden="false" customHeight="true" outlineLevel="0" collapsed="false">
      <c r="B59" s="8" t="s">
        <v>2</v>
      </c>
      <c r="C59" s="8"/>
      <c r="D59" s="8"/>
      <c r="E59" s="8"/>
      <c r="F59" s="8"/>
      <c r="G59" s="8"/>
      <c r="H59" s="8"/>
      <c r="I59" s="8"/>
      <c r="K59" s="9"/>
      <c r="L59" s="9"/>
      <c r="M59" s="2"/>
    </row>
    <row r="60" customFormat="false" ht="19.5" hidden="false" customHeight="true" outlineLevel="0" collapsed="false">
      <c r="B60" s="8" t="s">
        <v>3</v>
      </c>
      <c r="C60" s="8"/>
      <c r="D60" s="8"/>
      <c r="E60" s="8"/>
      <c r="F60" s="8"/>
      <c r="G60" s="8"/>
      <c r="H60" s="8"/>
      <c r="I60" s="8"/>
      <c r="K60" s="9"/>
      <c r="L60" s="9"/>
      <c r="M60" s="2"/>
    </row>
    <row r="61" s="13" customFormat="true" ht="21" hidden="false" customHeight="true" outlineLevel="0" collapsed="false">
      <c r="A61" s="10" t="s">
        <v>4</v>
      </c>
      <c r="B61" s="10" t="s">
        <v>5</v>
      </c>
      <c r="C61" s="10" t="s">
        <v>6</v>
      </c>
      <c r="D61" s="11" t="s">
        <v>7</v>
      </c>
      <c r="E61" s="11"/>
      <c r="F61" s="11"/>
      <c r="G61" s="11"/>
      <c r="H61" s="11"/>
      <c r="I61" s="11"/>
      <c r="J61" s="11"/>
      <c r="K61" s="11"/>
      <c r="L61" s="12"/>
      <c r="M61" s="3"/>
      <c r="N61" s="3"/>
      <c r="O61" s="3"/>
      <c r="P61" s="3"/>
    </row>
    <row r="62" s="13" customFormat="true" ht="35.1" hidden="false" customHeight="true" outlineLevel="0" collapsed="false">
      <c r="A62" s="10"/>
      <c r="B62" s="10"/>
      <c r="C62" s="10"/>
      <c r="D62" s="10" t="s">
        <v>8</v>
      </c>
      <c r="E62" s="10" t="s">
        <v>9</v>
      </c>
      <c r="F62" s="10" t="s">
        <v>10</v>
      </c>
      <c r="G62" s="10" t="s">
        <v>11</v>
      </c>
      <c r="H62" s="10" t="s">
        <v>12</v>
      </c>
      <c r="I62" s="10" t="s">
        <v>13</v>
      </c>
      <c r="J62" s="10" t="s">
        <v>14</v>
      </c>
      <c r="K62" s="10" t="s">
        <v>15</v>
      </c>
      <c r="L62" s="12"/>
      <c r="M62" s="3"/>
      <c r="N62" s="3"/>
      <c r="O62" s="3"/>
      <c r="P62" s="3"/>
    </row>
    <row r="63" s="13" customFormat="true" ht="32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2"/>
      <c r="M63" s="3"/>
      <c r="N63" s="3"/>
      <c r="O63" s="3"/>
      <c r="P63" s="3"/>
    </row>
    <row r="64" s="16" customFormat="true" ht="24.95" hidden="false" customHeight="true" outlineLevel="0" collapsed="false">
      <c r="A64" s="14" t="s">
        <v>16</v>
      </c>
      <c r="B64" s="10" t="s">
        <v>17</v>
      </c>
      <c r="C64" s="11" t="s">
        <v>18</v>
      </c>
      <c r="D64" s="11" t="n">
        <v>1</v>
      </c>
      <c r="E64" s="10" t="n">
        <v>2</v>
      </c>
      <c r="F64" s="11" t="n">
        <v>3</v>
      </c>
      <c r="G64" s="11" t="n">
        <v>4</v>
      </c>
      <c r="H64" s="11" t="n">
        <v>5</v>
      </c>
      <c r="I64" s="11" t="n">
        <v>6</v>
      </c>
      <c r="J64" s="11" t="n">
        <v>7</v>
      </c>
      <c r="K64" s="11" t="n">
        <v>8</v>
      </c>
      <c r="L64" s="15"/>
      <c r="M64" s="15"/>
      <c r="N64" s="15"/>
      <c r="O64" s="15"/>
      <c r="P64" s="15"/>
    </row>
    <row r="65" s="57" customFormat="true" ht="18" hidden="false" customHeight="true" outlineLevel="0" collapsed="false">
      <c r="A65" s="17"/>
      <c r="B65" s="19" t="s">
        <v>65</v>
      </c>
      <c r="C65" s="19"/>
      <c r="D65" s="20" t="n">
        <f aca="false">D66+D71+D74</f>
        <v>70000</v>
      </c>
      <c r="E65" s="20" t="n">
        <f aca="false">E66+E71+E74</f>
        <v>35000</v>
      </c>
      <c r="F65" s="20" t="n">
        <f aca="false">F66+F71+F74</f>
        <v>58000</v>
      </c>
      <c r="G65" s="20" t="n">
        <f aca="false">G66+G71+G74</f>
        <v>273000</v>
      </c>
      <c r="H65" s="17"/>
      <c r="I65" s="56"/>
      <c r="J65" s="17"/>
      <c r="K65" s="19"/>
      <c r="R65" s="58"/>
      <c r="S65" s="58"/>
      <c r="T65" s="58"/>
      <c r="U65" s="58"/>
      <c r="V65" s="58"/>
    </row>
    <row r="66" s="43" customFormat="true" ht="18" hidden="false" customHeight="true" outlineLevel="0" collapsed="false">
      <c r="A66" s="23" t="s">
        <v>20</v>
      </c>
      <c r="B66" s="24" t="s">
        <v>21</v>
      </c>
      <c r="C66" s="24"/>
      <c r="D66" s="25" t="n">
        <f aca="false">SUM(D67:D69)</f>
        <v>6000</v>
      </c>
      <c r="E66" s="25" t="n">
        <f aca="false">SUM(E67:E69)</f>
        <v>3000</v>
      </c>
      <c r="F66" s="25" t="n">
        <f aca="false">SUM(F67:F69)</f>
        <v>9000</v>
      </c>
      <c r="G66" s="25" t="n">
        <f aca="false">SUM(G67:G69)</f>
        <v>54000</v>
      </c>
      <c r="H66" s="23"/>
      <c r="I66" s="23"/>
      <c r="J66" s="23"/>
      <c r="K66" s="24"/>
      <c r="R66" s="42"/>
      <c r="S66" s="42"/>
      <c r="T66" s="42"/>
      <c r="U66" s="42"/>
      <c r="V66" s="42"/>
    </row>
    <row r="67" customFormat="false" ht="18" hidden="false" customHeight="true" outlineLevel="0" collapsed="false">
      <c r="A67" s="26" t="n">
        <v>1</v>
      </c>
      <c r="B67" s="27" t="s">
        <v>39</v>
      </c>
      <c r="C67" s="27" t="s">
        <v>66</v>
      </c>
      <c r="D67" s="28" t="n">
        <v>2000</v>
      </c>
      <c r="E67" s="29" t="n">
        <v>1000</v>
      </c>
      <c r="F67" s="29" t="n">
        <v>3000</v>
      </c>
      <c r="G67" s="28" t="n">
        <f aca="false">F67*6</f>
        <v>18000</v>
      </c>
      <c r="H67" s="26" t="n">
        <v>4</v>
      </c>
      <c r="I67" s="26" t="n">
        <v>1</v>
      </c>
      <c r="J67" s="26" t="s">
        <v>27</v>
      </c>
      <c r="K67" s="27"/>
    </row>
    <row r="68" customFormat="false" ht="18" hidden="false" customHeight="true" outlineLevel="0" collapsed="false">
      <c r="A68" s="26" t="n">
        <v>2</v>
      </c>
      <c r="B68" s="27" t="s">
        <v>39</v>
      </c>
      <c r="C68" s="27" t="s">
        <v>67</v>
      </c>
      <c r="D68" s="28" t="n">
        <v>2000</v>
      </c>
      <c r="E68" s="29" t="n">
        <v>1000</v>
      </c>
      <c r="F68" s="29" t="n">
        <v>3000</v>
      </c>
      <c r="G68" s="28" t="n">
        <f aca="false">F68*6</f>
        <v>18000</v>
      </c>
      <c r="H68" s="26" t="n">
        <v>4</v>
      </c>
      <c r="I68" s="26" t="n">
        <v>1</v>
      </c>
      <c r="J68" s="26" t="s">
        <v>24</v>
      </c>
      <c r="K68" s="27"/>
    </row>
    <row r="69" customFormat="false" ht="54" hidden="false" customHeight="true" outlineLevel="0" collapsed="false">
      <c r="A69" s="26" t="n">
        <v>3</v>
      </c>
      <c r="B69" s="33" t="s">
        <v>68</v>
      </c>
      <c r="C69" s="33" t="s">
        <v>69</v>
      </c>
      <c r="D69" s="28" t="n">
        <v>2000</v>
      </c>
      <c r="E69" s="29" t="n">
        <v>1000</v>
      </c>
      <c r="F69" s="29" t="n">
        <v>3000</v>
      </c>
      <c r="G69" s="28" t="n">
        <f aca="false">F69*6</f>
        <v>18000</v>
      </c>
      <c r="H69" s="26" t="n">
        <v>4</v>
      </c>
      <c r="I69" s="26" t="n">
        <v>1</v>
      </c>
      <c r="J69" s="26" t="s">
        <v>27</v>
      </c>
      <c r="K69" s="27"/>
    </row>
    <row r="70" customFormat="false" ht="37.5" hidden="false" customHeight="true" outlineLevel="0" collapsed="false">
      <c r="A70" s="26" t="n">
        <v>4</v>
      </c>
      <c r="B70" s="33" t="s">
        <v>70</v>
      </c>
      <c r="C70" s="27" t="s">
        <v>66</v>
      </c>
      <c r="D70" s="28" t="n">
        <v>1025</v>
      </c>
      <c r="E70" s="29" t="n">
        <v>600</v>
      </c>
      <c r="F70" s="29" t="n">
        <v>1800</v>
      </c>
      <c r="G70" s="28" t="n">
        <v>6500</v>
      </c>
      <c r="H70" s="26" t="n">
        <v>4</v>
      </c>
      <c r="I70" s="26" t="n">
        <v>1</v>
      </c>
      <c r="J70" s="26" t="s">
        <v>24</v>
      </c>
      <c r="K70" s="27"/>
    </row>
    <row r="71" s="43" customFormat="true" ht="18" hidden="false" customHeight="true" outlineLevel="0" collapsed="false">
      <c r="A71" s="23" t="s">
        <v>43</v>
      </c>
      <c r="B71" s="24" t="s">
        <v>71</v>
      </c>
      <c r="C71" s="24"/>
      <c r="D71" s="25" t="n">
        <f aca="false">D72+D73</f>
        <v>14000</v>
      </c>
      <c r="E71" s="25" t="n">
        <f aca="false">E72+E73</f>
        <v>7000</v>
      </c>
      <c r="F71" s="25" t="n">
        <f aca="false">F72+F73</f>
        <v>24000</v>
      </c>
      <c r="G71" s="25" t="n">
        <f aca="false">G72+G73</f>
        <v>144000</v>
      </c>
      <c r="H71" s="23"/>
      <c r="I71" s="23"/>
      <c r="J71" s="23"/>
      <c r="K71" s="24"/>
      <c r="R71" s="42"/>
      <c r="S71" s="42"/>
      <c r="T71" s="42"/>
      <c r="U71" s="42"/>
      <c r="V71" s="42"/>
    </row>
    <row r="72" customFormat="false" ht="18" hidden="false" customHeight="true" outlineLevel="0" collapsed="false">
      <c r="A72" s="26" t="n">
        <v>1</v>
      </c>
      <c r="B72" s="27" t="s">
        <v>72</v>
      </c>
      <c r="C72" s="27" t="s">
        <v>66</v>
      </c>
      <c r="D72" s="28" t="n">
        <v>6000</v>
      </c>
      <c r="E72" s="29" t="n">
        <v>3000</v>
      </c>
      <c r="F72" s="29" t="n">
        <v>12000</v>
      </c>
      <c r="G72" s="28" t="n">
        <f aca="false">F72*6</f>
        <v>72000</v>
      </c>
      <c r="H72" s="26" t="n">
        <v>4</v>
      </c>
      <c r="I72" s="26" t="n">
        <v>1</v>
      </c>
      <c r="J72" s="26" t="s">
        <v>27</v>
      </c>
      <c r="K72" s="27"/>
    </row>
    <row r="73" customFormat="false" ht="18" hidden="false" customHeight="true" outlineLevel="0" collapsed="false">
      <c r="A73" s="26" t="n">
        <v>2</v>
      </c>
      <c r="B73" s="27" t="s">
        <v>73</v>
      </c>
      <c r="C73" s="27" t="s">
        <v>67</v>
      </c>
      <c r="D73" s="28" t="n">
        <v>8000</v>
      </c>
      <c r="E73" s="29" t="n">
        <v>4000</v>
      </c>
      <c r="F73" s="29" t="n">
        <v>12000</v>
      </c>
      <c r="G73" s="28" t="n">
        <f aca="false">F73*6</f>
        <v>72000</v>
      </c>
      <c r="H73" s="26" t="n">
        <v>4</v>
      </c>
      <c r="I73" s="26" t="n">
        <v>1</v>
      </c>
      <c r="J73" s="26" t="s">
        <v>27</v>
      </c>
      <c r="K73" s="27"/>
    </row>
    <row r="74" customFormat="false" ht="18" hidden="false" customHeight="true" outlineLevel="0" collapsed="false">
      <c r="A74" s="23" t="s">
        <v>51</v>
      </c>
      <c r="B74" s="24" t="s">
        <v>74</v>
      </c>
      <c r="C74" s="24"/>
      <c r="D74" s="25" t="n">
        <f aca="false">D75+D76</f>
        <v>50000</v>
      </c>
      <c r="E74" s="25" t="n">
        <f aca="false">E75+E76</f>
        <v>25000</v>
      </c>
      <c r="F74" s="25" t="n">
        <f aca="false">F75+F76</f>
        <v>25000</v>
      </c>
      <c r="G74" s="25" t="n">
        <f aca="false">G75+G76</f>
        <v>75000</v>
      </c>
      <c r="H74" s="26"/>
      <c r="I74" s="26"/>
      <c r="J74" s="26"/>
      <c r="K74" s="27"/>
    </row>
    <row r="75" customFormat="false" ht="18" hidden="false" customHeight="true" outlineLevel="0" collapsed="false">
      <c r="A75" s="23" t="n">
        <v>1</v>
      </c>
      <c r="B75" s="51" t="s">
        <v>75</v>
      </c>
      <c r="C75" s="27" t="s">
        <v>67</v>
      </c>
      <c r="D75" s="28" t="n">
        <v>30000</v>
      </c>
      <c r="E75" s="29" t="n">
        <v>15000</v>
      </c>
      <c r="F75" s="29" t="n">
        <v>15000</v>
      </c>
      <c r="G75" s="28" t="n">
        <f aca="false">F75*3</f>
        <v>45000</v>
      </c>
      <c r="H75" s="26" t="n">
        <v>2</v>
      </c>
      <c r="I75" s="26" t="n">
        <v>1</v>
      </c>
      <c r="J75" s="26" t="s">
        <v>24</v>
      </c>
      <c r="K75" s="27"/>
      <c r="L75" s="1" t="n">
        <v>0</v>
      </c>
    </row>
    <row r="76" customFormat="false" ht="18" hidden="false" customHeight="true" outlineLevel="0" collapsed="false">
      <c r="A76" s="34" t="n">
        <v>2</v>
      </c>
      <c r="B76" s="59" t="s">
        <v>75</v>
      </c>
      <c r="C76" s="35" t="s">
        <v>67</v>
      </c>
      <c r="D76" s="37" t="n">
        <v>20000</v>
      </c>
      <c r="E76" s="38" t="n">
        <v>10000</v>
      </c>
      <c r="F76" s="38" t="n">
        <v>10000</v>
      </c>
      <c r="G76" s="37" t="n">
        <f aca="false">F76*3</f>
        <v>30000</v>
      </c>
      <c r="H76" s="34" t="n">
        <v>2</v>
      </c>
      <c r="I76" s="34" t="n">
        <v>1</v>
      </c>
      <c r="J76" s="34" t="s">
        <v>27</v>
      </c>
      <c r="K76" s="35"/>
    </row>
    <row r="77" s="61" customFormat="true" ht="18.75" hidden="false" customHeight="true" outlineLevel="0" collapsed="false">
      <c r="A77" s="60" t="s">
        <v>76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</row>
    <row r="78" s="61" customFormat="true" ht="18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</row>
    <row r="79" s="61" customFormat="true" ht="18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</row>
    <row r="80" s="61" customFormat="true" ht="18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</row>
    <row r="81" s="61" customFormat="true" ht="18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</row>
    <row r="82" s="61" customFormat="true" ht="18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</row>
    <row r="83" s="61" customFormat="true" ht="18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</row>
    <row r="84" s="61" customFormat="true" ht="18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</row>
    <row r="85" s="61" customFormat="true" ht="18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</row>
    <row r="86" customFormat="false" ht="30.75" hidden="false" customHeight="true" outlineLevel="0" collapsed="false">
      <c r="A86" s="4" t="s">
        <v>0</v>
      </c>
      <c r="B86" s="4"/>
      <c r="C86" s="7" t="s">
        <v>77</v>
      </c>
      <c r="D86" s="7"/>
      <c r="E86" s="7"/>
      <c r="F86" s="7"/>
      <c r="G86" s="7"/>
      <c r="H86" s="7"/>
      <c r="I86" s="7"/>
      <c r="J86" s="7"/>
      <c r="K86" s="7"/>
      <c r="L86" s="5"/>
      <c r="M86" s="5"/>
    </row>
    <row r="87" customFormat="false" ht="29.25" hidden="false" customHeight="true" outlineLevel="0" collapsed="false">
      <c r="B87" s="8" t="s">
        <v>2</v>
      </c>
      <c r="C87" s="8"/>
      <c r="D87" s="8"/>
      <c r="E87" s="8"/>
      <c r="F87" s="8"/>
      <c r="G87" s="8"/>
      <c r="H87" s="8"/>
      <c r="I87" s="8"/>
      <c r="K87" s="9"/>
      <c r="L87" s="9"/>
      <c r="M87" s="2"/>
    </row>
    <row r="88" customFormat="false" ht="19.5" hidden="false" customHeight="true" outlineLevel="0" collapsed="false">
      <c r="B88" s="8" t="s">
        <v>3</v>
      </c>
      <c r="C88" s="8"/>
      <c r="D88" s="8"/>
      <c r="E88" s="8"/>
      <c r="F88" s="8"/>
      <c r="G88" s="8"/>
      <c r="H88" s="8"/>
      <c r="I88" s="8"/>
      <c r="K88" s="9"/>
      <c r="L88" s="9"/>
      <c r="M88" s="2"/>
    </row>
    <row r="89" s="13" customFormat="true" ht="21" hidden="false" customHeight="true" outlineLevel="0" collapsed="false">
      <c r="A89" s="10" t="s">
        <v>4</v>
      </c>
      <c r="B89" s="10" t="s">
        <v>5</v>
      </c>
      <c r="C89" s="10" t="s">
        <v>6</v>
      </c>
      <c r="D89" s="11" t="s">
        <v>7</v>
      </c>
      <c r="E89" s="11"/>
      <c r="F89" s="11"/>
      <c r="G89" s="11"/>
      <c r="H89" s="11"/>
      <c r="I89" s="11"/>
      <c r="J89" s="11"/>
      <c r="K89" s="11"/>
      <c r="L89" s="12"/>
      <c r="M89" s="3"/>
      <c r="N89" s="3"/>
      <c r="O89" s="3"/>
      <c r="P89" s="3"/>
    </row>
    <row r="90" s="13" customFormat="true" ht="35.1" hidden="false" customHeight="true" outlineLevel="0" collapsed="false">
      <c r="A90" s="10"/>
      <c r="B90" s="10"/>
      <c r="C90" s="10"/>
      <c r="D90" s="10" t="s">
        <v>8</v>
      </c>
      <c r="E90" s="10" t="s">
        <v>9</v>
      </c>
      <c r="F90" s="10" t="s">
        <v>10</v>
      </c>
      <c r="G90" s="10" t="s">
        <v>11</v>
      </c>
      <c r="H90" s="10" t="s">
        <v>12</v>
      </c>
      <c r="I90" s="10" t="s">
        <v>13</v>
      </c>
      <c r="J90" s="10" t="s">
        <v>14</v>
      </c>
      <c r="K90" s="10" t="s">
        <v>15</v>
      </c>
      <c r="L90" s="12"/>
      <c r="M90" s="3"/>
      <c r="N90" s="3"/>
      <c r="O90" s="3"/>
      <c r="P90" s="3"/>
    </row>
    <row r="91" s="13" customFormat="true" ht="32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"/>
      <c r="M91" s="3"/>
      <c r="N91" s="3"/>
      <c r="O91" s="3"/>
      <c r="P91" s="3"/>
    </row>
    <row r="92" s="16" customFormat="true" ht="24.95" hidden="false" customHeight="true" outlineLevel="0" collapsed="false">
      <c r="A92" s="14" t="s">
        <v>16</v>
      </c>
      <c r="B92" s="10" t="s">
        <v>17</v>
      </c>
      <c r="C92" s="11" t="s">
        <v>18</v>
      </c>
      <c r="D92" s="11" t="n">
        <v>1</v>
      </c>
      <c r="E92" s="10" t="n">
        <v>2</v>
      </c>
      <c r="F92" s="11" t="n">
        <v>3</v>
      </c>
      <c r="G92" s="11" t="n">
        <v>4</v>
      </c>
      <c r="H92" s="11" t="n">
        <v>5</v>
      </c>
      <c r="I92" s="11" t="n">
        <v>6</v>
      </c>
      <c r="J92" s="11" t="n">
        <v>7</v>
      </c>
      <c r="K92" s="11" t="n">
        <v>8</v>
      </c>
      <c r="L92" s="15"/>
      <c r="M92" s="15"/>
      <c r="N92" s="15"/>
      <c r="O92" s="15"/>
      <c r="P92" s="15"/>
    </row>
    <row r="93" customFormat="false" ht="18" hidden="false" customHeight="true" outlineLevel="0" collapsed="false">
      <c r="A93" s="26"/>
      <c r="B93" s="51"/>
      <c r="C93" s="27"/>
      <c r="D93" s="28"/>
      <c r="E93" s="29"/>
      <c r="F93" s="29"/>
      <c r="G93" s="28"/>
      <c r="H93" s="26"/>
      <c r="I93" s="26"/>
      <c r="J93" s="26"/>
      <c r="K93" s="27"/>
    </row>
    <row r="94" s="57" customFormat="true" ht="18" hidden="false" customHeight="true" outlineLevel="0" collapsed="false">
      <c r="A94" s="45"/>
      <c r="B94" s="62" t="s">
        <v>78</v>
      </c>
      <c r="C94" s="62"/>
      <c r="D94" s="63" t="n">
        <f aca="false">D95</f>
        <v>3200</v>
      </c>
      <c r="E94" s="63" t="n">
        <f aca="false">E95</f>
        <v>1600</v>
      </c>
      <c r="F94" s="63" t="n">
        <f aca="false">F95</f>
        <v>4800</v>
      </c>
      <c r="G94" s="63" t="n">
        <f aca="false">G95</f>
        <v>28800</v>
      </c>
      <c r="H94" s="45"/>
      <c r="I94" s="45"/>
      <c r="J94" s="45"/>
      <c r="K94" s="62"/>
      <c r="R94" s="58"/>
      <c r="S94" s="58"/>
      <c r="T94" s="58"/>
      <c r="U94" s="58"/>
      <c r="V94" s="58"/>
    </row>
    <row r="95" s="64" customFormat="true" ht="18" hidden="false" customHeight="true" outlineLevel="0" collapsed="false">
      <c r="A95" s="23" t="s">
        <v>20</v>
      </c>
      <c r="B95" s="24" t="s">
        <v>21</v>
      </c>
      <c r="C95" s="24"/>
      <c r="D95" s="25" t="n">
        <f aca="false">D96+D97</f>
        <v>3200</v>
      </c>
      <c r="E95" s="25" t="n">
        <f aca="false">E96+E97</f>
        <v>1600</v>
      </c>
      <c r="F95" s="25" t="n">
        <f aca="false">F96+F97</f>
        <v>4800</v>
      </c>
      <c r="G95" s="25" t="n">
        <f aca="false">G96+G97</f>
        <v>28800</v>
      </c>
      <c r="H95" s="45"/>
      <c r="I95" s="45"/>
      <c r="J95" s="45"/>
      <c r="K95" s="62"/>
    </row>
    <row r="96" s="3" customFormat="true" ht="18" hidden="false" customHeight="true" outlineLevel="0" collapsed="false">
      <c r="A96" s="49" t="n">
        <v>1</v>
      </c>
      <c r="B96" s="50" t="s">
        <v>39</v>
      </c>
      <c r="C96" s="50" t="s">
        <v>79</v>
      </c>
      <c r="D96" s="65" t="n">
        <v>2000</v>
      </c>
      <c r="E96" s="66" t="n">
        <v>1000</v>
      </c>
      <c r="F96" s="66" t="n">
        <v>3000</v>
      </c>
      <c r="G96" s="28" t="n">
        <f aca="false">F96*6</f>
        <v>18000</v>
      </c>
      <c r="H96" s="49" t="n">
        <v>4</v>
      </c>
      <c r="I96" s="49" t="n">
        <v>1</v>
      </c>
      <c r="J96" s="49" t="s">
        <v>27</v>
      </c>
      <c r="K96" s="50"/>
    </row>
    <row r="97" customFormat="false" ht="18" hidden="false" customHeight="true" outlineLevel="0" collapsed="false">
      <c r="A97" s="26" t="n">
        <v>2</v>
      </c>
      <c r="B97" s="27" t="s">
        <v>80</v>
      </c>
      <c r="C97" s="27" t="s">
        <v>81</v>
      </c>
      <c r="D97" s="28" t="n">
        <v>1200</v>
      </c>
      <c r="E97" s="29" t="n">
        <v>600</v>
      </c>
      <c r="F97" s="29" t="n">
        <v>1800</v>
      </c>
      <c r="G97" s="28" t="n">
        <f aca="false">F97*6</f>
        <v>10800</v>
      </c>
      <c r="H97" s="26" t="n">
        <v>4</v>
      </c>
      <c r="I97" s="26" t="n">
        <v>1</v>
      </c>
      <c r="J97" s="26" t="s">
        <v>24</v>
      </c>
      <c r="K97" s="27"/>
    </row>
    <row r="98" customFormat="false" ht="18" hidden="false" customHeight="true" outlineLevel="0" collapsed="false">
      <c r="A98" s="34" t="n">
        <v>3</v>
      </c>
      <c r="B98" s="35" t="s">
        <v>80</v>
      </c>
      <c r="C98" s="35" t="s">
        <v>82</v>
      </c>
      <c r="D98" s="37" t="n">
        <v>1200</v>
      </c>
      <c r="E98" s="38" t="n">
        <v>600</v>
      </c>
      <c r="F98" s="38" t="n">
        <v>1800</v>
      </c>
      <c r="G98" s="37" t="n">
        <f aca="false">F98*6</f>
        <v>10800</v>
      </c>
      <c r="H98" s="34" t="n">
        <v>4</v>
      </c>
      <c r="I98" s="34" t="n">
        <v>1</v>
      </c>
      <c r="J98" s="34" t="s">
        <v>27</v>
      </c>
      <c r="K98" s="35"/>
    </row>
    <row r="99" customFormat="false" ht="18" hidden="false" customHeight="true" outlineLevel="0" collapsed="false">
      <c r="A99" s="67" t="s">
        <v>83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8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8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8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41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10.2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30.75" hidden="false" customHeight="true" outlineLevel="0" collapsed="false">
      <c r="A105" s="4" t="s">
        <v>0</v>
      </c>
      <c r="B105" s="4"/>
      <c r="C105" s="7" t="s">
        <v>84</v>
      </c>
      <c r="D105" s="7"/>
      <c r="E105" s="7"/>
      <c r="F105" s="7"/>
      <c r="G105" s="7"/>
      <c r="H105" s="7"/>
      <c r="I105" s="7"/>
      <c r="J105" s="7"/>
      <c r="K105" s="7"/>
      <c r="L105" s="5"/>
      <c r="M105" s="5"/>
    </row>
    <row r="106" customFormat="false" ht="29.25" hidden="false" customHeight="true" outlineLevel="0" collapsed="false">
      <c r="B106" s="8" t="s">
        <v>2</v>
      </c>
      <c r="C106" s="8"/>
      <c r="D106" s="8"/>
      <c r="E106" s="8"/>
      <c r="F106" s="8"/>
      <c r="G106" s="8"/>
      <c r="H106" s="8"/>
      <c r="I106" s="8"/>
      <c r="K106" s="9"/>
      <c r="L106" s="9"/>
      <c r="M106" s="2"/>
    </row>
    <row r="107" customFormat="false" ht="19.5" hidden="false" customHeight="true" outlineLevel="0" collapsed="false">
      <c r="B107" s="8" t="s">
        <v>3</v>
      </c>
      <c r="C107" s="8"/>
      <c r="D107" s="8"/>
      <c r="E107" s="8"/>
      <c r="F107" s="8"/>
      <c r="G107" s="8"/>
      <c r="H107" s="8"/>
      <c r="I107" s="8"/>
      <c r="K107" s="9"/>
      <c r="L107" s="9"/>
      <c r="M107" s="2"/>
    </row>
    <row r="108" s="13" customFormat="true" ht="21" hidden="false" customHeight="true" outlineLevel="0" collapsed="false">
      <c r="A108" s="10" t="s">
        <v>4</v>
      </c>
      <c r="B108" s="10" t="s">
        <v>5</v>
      </c>
      <c r="C108" s="10" t="s">
        <v>6</v>
      </c>
      <c r="D108" s="11" t="s">
        <v>7</v>
      </c>
      <c r="E108" s="11"/>
      <c r="F108" s="11"/>
      <c r="G108" s="11"/>
      <c r="H108" s="11"/>
      <c r="I108" s="11"/>
      <c r="J108" s="11"/>
      <c r="K108" s="11"/>
      <c r="L108" s="12"/>
      <c r="M108" s="3"/>
      <c r="N108" s="3"/>
      <c r="O108" s="3"/>
      <c r="P108" s="3"/>
    </row>
    <row r="109" s="13" customFormat="true" ht="35.1" hidden="false" customHeight="true" outlineLevel="0" collapsed="false">
      <c r="A109" s="10"/>
      <c r="B109" s="10"/>
      <c r="C109" s="10"/>
      <c r="D109" s="10" t="s">
        <v>8</v>
      </c>
      <c r="E109" s="10" t="s">
        <v>9</v>
      </c>
      <c r="F109" s="10" t="s">
        <v>10</v>
      </c>
      <c r="G109" s="10" t="s">
        <v>11</v>
      </c>
      <c r="H109" s="10" t="s">
        <v>12</v>
      </c>
      <c r="I109" s="10" t="s">
        <v>13</v>
      </c>
      <c r="J109" s="10" t="s">
        <v>14</v>
      </c>
      <c r="K109" s="10" t="s">
        <v>15</v>
      </c>
      <c r="L109" s="12"/>
      <c r="M109" s="3"/>
      <c r="N109" s="3"/>
      <c r="O109" s="3"/>
      <c r="P109" s="3"/>
    </row>
    <row r="110" s="13" customFormat="true" ht="32.2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2"/>
      <c r="M110" s="3"/>
      <c r="N110" s="3"/>
      <c r="O110" s="3"/>
      <c r="P110" s="3"/>
    </row>
    <row r="111" s="16" customFormat="true" ht="24.95" hidden="false" customHeight="true" outlineLevel="0" collapsed="false">
      <c r="A111" s="11" t="s">
        <v>16</v>
      </c>
      <c r="B111" s="10" t="s">
        <v>17</v>
      </c>
      <c r="C111" s="11" t="s">
        <v>18</v>
      </c>
      <c r="D111" s="11" t="n">
        <v>1</v>
      </c>
      <c r="E111" s="10" t="n">
        <v>2</v>
      </c>
      <c r="F111" s="11" t="n">
        <v>3</v>
      </c>
      <c r="G111" s="11" t="n">
        <v>4</v>
      </c>
      <c r="H111" s="11" t="n">
        <v>5</v>
      </c>
      <c r="I111" s="11" t="n">
        <v>6</v>
      </c>
      <c r="J111" s="11" t="n">
        <v>7</v>
      </c>
      <c r="K111" s="11" t="n">
        <v>8</v>
      </c>
      <c r="L111" s="15"/>
      <c r="M111" s="15"/>
      <c r="N111" s="15"/>
      <c r="O111" s="15"/>
      <c r="P111" s="15"/>
    </row>
    <row r="112" s="57" customFormat="true" ht="18" hidden="false" customHeight="true" outlineLevel="0" collapsed="false">
      <c r="A112" s="45"/>
      <c r="B112" s="62" t="s">
        <v>85</v>
      </c>
      <c r="C112" s="62"/>
      <c r="D112" s="63" t="n">
        <f aca="false">D113+D117</f>
        <v>6500</v>
      </c>
      <c r="E112" s="63" t="n">
        <f aca="false">E113+E117</f>
        <v>3600</v>
      </c>
      <c r="F112" s="63" t="n">
        <f aca="false">F113+F117</f>
        <v>4800</v>
      </c>
      <c r="G112" s="63" t="n">
        <f aca="false">G113+G115+G117</f>
        <v>234800</v>
      </c>
      <c r="H112" s="45"/>
      <c r="I112" s="45"/>
      <c r="J112" s="45"/>
      <c r="K112" s="62"/>
      <c r="R112" s="58"/>
      <c r="S112" s="58"/>
      <c r="T112" s="58"/>
      <c r="U112" s="58"/>
      <c r="V112" s="58"/>
    </row>
    <row r="113" s="43" customFormat="true" ht="18" hidden="false" customHeight="true" outlineLevel="0" collapsed="false">
      <c r="A113" s="23" t="n">
        <v>1</v>
      </c>
      <c r="B113" s="24" t="s">
        <v>21</v>
      </c>
      <c r="C113" s="24"/>
      <c r="D113" s="25" t="n">
        <f aca="false">D114</f>
        <v>1200</v>
      </c>
      <c r="E113" s="25" t="n">
        <f aca="false">E114</f>
        <v>600</v>
      </c>
      <c r="F113" s="25" t="n">
        <f aca="false">F114</f>
        <v>1800</v>
      </c>
      <c r="G113" s="25" t="n">
        <f aca="false">G114</f>
        <v>10800</v>
      </c>
      <c r="H113" s="23"/>
      <c r="I113" s="23"/>
      <c r="J113" s="23"/>
      <c r="K113" s="24"/>
      <c r="O113" s="43" t="n">
        <f aca="false">82/58</f>
        <v>1.41379310344828</v>
      </c>
      <c r="R113" s="42"/>
      <c r="S113" s="42"/>
      <c r="T113" s="42"/>
      <c r="U113" s="42"/>
      <c r="V113" s="42"/>
    </row>
    <row r="114" customFormat="false" ht="18" hidden="false" customHeight="true" outlineLevel="0" collapsed="false">
      <c r="A114" s="45"/>
      <c r="B114" s="27" t="s">
        <v>80</v>
      </c>
      <c r="C114" s="27" t="s">
        <v>86</v>
      </c>
      <c r="D114" s="28" t="n">
        <v>1200</v>
      </c>
      <c r="E114" s="29" t="n">
        <v>600</v>
      </c>
      <c r="F114" s="29" t="n">
        <v>1800</v>
      </c>
      <c r="G114" s="28" t="n">
        <f aca="false">F114*6</f>
        <v>10800</v>
      </c>
      <c r="H114" s="26" t="n">
        <v>4</v>
      </c>
      <c r="I114" s="26" t="n">
        <v>1</v>
      </c>
      <c r="J114" s="26" t="s">
        <v>27</v>
      </c>
      <c r="K114" s="27"/>
    </row>
    <row r="115" s="43" customFormat="true" ht="18" hidden="false" customHeight="true" outlineLevel="0" collapsed="false">
      <c r="A115" s="23" t="n">
        <v>2</v>
      </c>
      <c r="B115" s="24" t="s">
        <v>87</v>
      </c>
      <c r="C115" s="24"/>
      <c r="D115" s="25" t="n">
        <f aca="false">D116</f>
        <v>8000</v>
      </c>
      <c r="E115" s="25" t="n">
        <f aca="false">E116</f>
        <v>4000</v>
      </c>
      <c r="F115" s="25" t="n">
        <f aca="false">F116</f>
        <v>12000</v>
      </c>
      <c r="G115" s="25" t="n">
        <f aca="false">G116</f>
        <v>72000</v>
      </c>
      <c r="H115" s="23"/>
      <c r="I115" s="23"/>
      <c r="J115" s="23"/>
      <c r="K115" s="24"/>
      <c r="R115" s="42"/>
      <c r="S115" s="42"/>
      <c r="T115" s="42"/>
      <c r="U115" s="42"/>
      <c r="V115" s="42"/>
    </row>
    <row r="116" customFormat="false" ht="18" hidden="false" customHeight="true" outlineLevel="0" collapsed="false">
      <c r="A116" s="45"/>
      <c r="B116" s="27" t="s">
        <v>88</v>
      </c>
      <c r="C116" s="27" t="s">
        <v>89</v>
      </c>
      <c r="D116" s="28" t="n">
        <v>8000</v>
      </c>
      <c r="E116" s="29" t="n">
        <v>4000</v>
      </c>
      <c r="F116" s="29" t="n">
        <v>12000</v>
      </c>
      <c r="G116" s="28" t="n">
        <f aca="false">F116*6</f>
        <v>72000</v>
      </c>
      <c r="H116" s="26" t="n">
        <v>2</v>
      </c>
      <c r="I116" s="26" t="n">
        <v>1</v>
      </c>
      <c r="J116" s="26" t="s">
        <v>27</v>
      </c>
      <c r="K116" s="27"/>
    </row>
    <row r="117" s="43" customFormat="true" ht="18" hidden="false" customHeight="true" outlineLevel="0" collapsed="false">
      <c r="A117" s="23" t="n">
        <v>3</v>
      </c>
      <c r="B117" s="24" t="s">
        <v>74</v>
      </c>
      <c r="C117" s="24"/>
      <c r="D117" s="25" t="n">
        <f aca="false">D120</f>
        <v>5300</v>
      </c>
      <c r="E117" s="25" t="n">
        <f aca="false">E120</f>
        <v>3000</v>
      </c>
      <c r="F117" s="25" t="n">
        <f aca="false">F120</f>
        <v>3000</v>
      </c>
      <c r="G117" s="25" t="n">
        <f aca="false">SUM(G118:G120)</f>
        <v>152000</v>
      </c>
      <c r="H117" s="23"/>
      <c r="I117" s="23"/>
      <c r="J117" s="23"/>
      <c r="K117" s="24"/>
      <c r="R117" s="42"/>
      <c r="S117" s="42"/>
      <c r="T117" s="42"/>
      <c r="U117" s="42"/>
      <c r="V117" s="42"/>
    </row>
    <row r="118" customFormat="false" ht="18" hidden="false" customHeight="true" outlineLevel="0" collapsed="false">
      <c r="A118" s="26"/>
      <c r="B118" s="27" t="s">
        <v>90</v>
      </c>
      <c r="C118" s="27" t="s">
        <v>91</v>
      </c>
      <c r="D118" s="28" t="n">
        <v>40000</v>
      </c>
      <c r="E118" s="28" t="n">
        <v>20000</v>
      </c>
      <c r="F118" s="28" t="n">
        <v>20000</v>
      </c>
      <c r="G118" s="28" t="n">
        <f aca="false">F118*6</f>
        <v>120000</v>
      </c>
      <c r="H118" s="26" t="n">
        <v>4</v>
      </c>
      <c r="I118" s="26" t="n">
        <v>1</v>
      </c>
      <c r="J118" s="26" t="s">
        <v>24</v>
      </c>
      <c r="K118" s="27"/>
    </row>
    <row r="119" customFormat="false" ht="18" hidden="false" customHeight="true" outlineLevel="0" collapsed="false">
      <c r="A119" s="26"/>
      <c r="B119" s="27" t="s">
        <v>92</v>
      </c>
      <c r="C119" s="27" t="s">
        <v>93</v>
      </c>
      <c r="D119" s="28" t="n">
        <v>7700</v>
      </c>
      <c r="E119" s="28" t="n">
        <v>5000</v>
      </c>
      <c r="F119" s="28" t="n">
        <v>5000</v>
      </c>
      <c r="G119" s="28" t="n">
        <f aca="false">F119*4</f>
        <v>20000</v>
      </c>
      <c r="H119" s="26" t="n">
        <v>2</v>
      </c>
      <c r="I119" s="26" t="n">
        <v>1</v>
      </c>
      <c r="J119" s="26" t="s">
        <v>24</v>
      </c>
      <c r="K119" s="27"/>
    </row>
    <row r="120" customFormat="false" ht="18" hidden="false" customHeight="true" outlineLevel="0" collapsed="false">
      <c r="A120" s="34"/>
      <c r="B120" s="35" t="s">
        <v>92</v>
      </c>
      <c r="C120" s="35" t="s">
        <v>93</v>
      </c>
      <c r="D120" s="37" t="n">
        <v>5300</v>
      </c>
      <c r="E120" s="38" t="n">
        <v>3000</v>
      </c>
      <c r="F120" s="38" t="n">
        <v>3000</v>
      </c>
      <c r="G120" s="37" t="n">
        <f aca="false">F120*4</f>
        <v>12000</v>
      </c>
      <c r="H120" s="34" t="n">
        <v>2</v>
      </c>
      <c r="I120" s="34" t="n">
        <v>1</v>
      </c>
      <c r="J120" s="68" t="s">
        <v>27</v>
      </c>
      <c r="K120" s="35"/>
    </row>
    <row r="121" customFormat="false" ht="18" hidden="false" customHeight="true" outlineLevel="0" collapsed="false">
      <c r="A121" s="48" t="s">
        <v>94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8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8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8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76.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63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30.75" hidden="false" customHeight="true" outlineLevel="0" collapsed="false">
      <c r="A127" s="4" t="s">
        <v>0</v>
      </c>
      <c r="B127" s="4"/>
      <c r="C127" s="7" t="s">
        <v>95</v>
      </c>
      <c r="D127" s="7"/>
      <c r="E127" s="7"/>
      <c r="F127" s="7"/>
      <c r="G127" s="7"/>
      <c r="H127" s="7"/>
      <c r="I127" s="7"/>
      <c r="J127" s="7"/>
      <c r="K127" s="7"/>
      <c r="L127" s="5"/>
      <c r="M127" s="5"/>
    </row>
    <row r="128" customFormat="false" ht="29.25" hidden="false" customHeight="true" outlineLevel="0" collapsed="false">
      <c r="B128" s="8" t="s">
        <v>2</v>
      </c>
      <c r="C128" s="8"/>
      <c r="D128" s="8"/>
      <c r="E128" s="8"/>
      <c r="F128" s="8"/>
      <c r="G128" s="8"/>
      <c r="H128" s="8"/>
      <c r="I128" s="8"/>
      <c r="K128" s="9"/>
      <c r="L128" s="9"/>
      <c r="M128" s="2"/>
    </row>
    <row r="129" customFormat="false" ht="19.5" hidden="false" customHeight="true" outlineLevel="0" collapsed="false">
      <c r="B129" s="8" t="s">
        <v>3</v>
      </c>
      <c r="C129" s="8"/>
      <c r="D129" s="8"/>
      <c r="E129" s="8"/>
      <c r="F129" s="8"/>
      <c r="G129" s="8"/>
      <c r="H129" s="8"/>
      <c r="I129" s="8"/>
      <c r="K129" s="9"/>
      <c r="L129" s="9"/>
      <c r="M129" s="2"/>
    </row>
    <row r="130" s="13" customFormat="true" ht="21" hidden="false" customHeight="true" outlineLevel="0" collapsed="false">
      <c r="A130" s="10" t="s">
        <v>4</v>
      </c>
      <c r="B130" s="10" t="s">
        <v>5</v>
      </c>
      <c r="C130" s="10" t="s">
        <v>6</v>
      </c>
      <c r="D130" s="11" t="s">
        <v>7</v>
      </c>
      <c r="E130" s="11"/>
      <c r="F130" s="11"/>
      <c r="G130" s="11"/>
      <c r="H130" s="11"/>
      <c r="I130" s="11"/>
      <c r="J130" s="11"/>
      <c r="K130" s="11"/>
      <c r="L130" s="12"/>
      <c r="M130" s="3"/>
      <c r="N130" s="3"/>
      <c r="O130" s="3"/>
      <c r="P130" s="3"/>
    </row>
    <row r="131" s="13" customFormat="true" ht="35.1" hidden="false" customHeight="true" outlineLevel="0" collapsed="false">
      <c r="A131" s="10"/>
      <c r="B131" s="10"/>
      <c r="C131" s="10"/>
      <c r="D131" s="10" t="s">
        <v>8</v>
      </c>
      <c r="E131" s="10" t="s">
        <v>9</v>
      </c>
      <c r="F131" s="10" t="s">
        <v>10</v>
      </c>
      <c r="G131" s="10" t="s">
        <v>11</v>
      </c>
      <c r="H131" s="10" t="s">
        <v>12</v>
      </c>
      <c r="I131" s="10" t="s">
        <v>13</v>
      </c>
      <c r="J131" s="10" t="s">
        <v>14</v>
      </c>
      <c r="K131" s="10" t="s">
        <v>15</v>
      </c>
      <c r="L131" s="12"/>
      <c r="M131" s="3"/>
      <c r="N131" s="3"/>
      <c r="O131" s="3"/>
      <c r="P131" s="3"/>
    </row>
    <row r="132" s="13" customFormat="true" ht="32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2"/>
      <c r="M132" s="3"/>
      <c r="N132" s="3"/>
      <c r="O132" s="3"/>
      <c r="P132" s="3"/>
    </row>
    <row r="133" s="16" customFormat="true" ht="24.95" hidden="false" customHeight="true" outlineLevel="0" collapsed="false">
      <c r="A133" s="11" t="s">
        <v>16</v>
      </c>
      <c r="B133" s="10" t="s">
        <v>17</v>
      </c>
      <c r="C133" s="11" t="s">
        <v>18</v>
      </c>
      <c r="D133" s="11" t="n">
        <v>1</v>
      </c>
      <c r="E133" s="10" t="n">
        <v>2</v>
      </c>
      <c r="F133" s="11" t="n">
        <v>3</v>
      </c>
      <c r="G133" s="11" t="n">
        <v>4</v>
      </c>
      <c r="H133" s="11" t="n">
        <v>5</v>
      </c>
      <c r="I133" s="11" t="n">
        <v>6</v>
      </c>
      <c r="J133" s="11" t="n">
        <v>7</v>
      </c>
      <c r="K133" s="11" t="n">
        <v>8</v>
      </c>
      <c r="L133" s="15"/>
      <c r="M133" s="15"/>
      <c r="N133" s="15"/>
      <c r="O133" s="15"/>
      <c r="P133" s="15"/>
    </row>
    <row r="134" s="57" customFormat="true" ht="18" hidden="false" customHeight="true" outlineLevel="0" collapsed="false">
      <c r="A134" s="17"/>
      <c r="B134" s="19" t="s">
        <v>96</v>
      </c>
      <c r="C134" s="19"/>
      <c r="D134" s="20" t="n">
        <f aca="false">D135</f>
        <v>37000</v>
      </c>
      <c r="E134" s="20" t="n">
        <f aca="false">E135</f>
        <v>7000</v>
      </c>
      <c r="F134" s="20" t="n">
        <f aca="false">F135</f>
        <v>21000</v>
      </c>
      <c r="G134" s="20" t="n">
        <f aca="false">G135</f>
        <v>85000</v>
      </c>
      <c r="H134" s="17"/>
      <c r="I134" s="17"/>
      <c r="J134" s="17"/>
      <c r="K134" s="19"/>
      <c r="R134" s="58"/>
      <c r="S134" s="58"/>
      <c r="T134" s="58"/>
      <c r="U134" s="58"/>
      <c r="V134" s="58"/>
    </row>
    <row r="135" s="43" customFormat="true" ht="18" hidden="false" customHeight="true" outlineLevel="0" collapsed="false">
      <c r="A135" s="23" t="n">
        <v>1</v>
      </c>
      <c r="B135" s="24" t="s">
        <v>21</v>
      </c>
      <c r="C135" s="24"/>
      <c r="D135" s="25" t="n">
        <f aca="false">D136+D137</f>
        <v>37000</v>
      </c>
      <c r="E135" s="25" t="n">
        <f aca="false">E136+E137</f>
        <v>7000</v>
      </c>
      <c r="F135" s="25" t="n">
        <f aca="false">F136+F137</f>
        <v>21000</v>
      </c>
      <c r="G135" s="25" t="n">
        <f aca="false">G136+G137</f>
        <v>85000</v>
      </c>
      <c r="H135" s="23"/>
      <c r="I135" s="23"/>
      <c r="J135" s="23"/>
      <c r="K135" s="24"/>
      <c r="R135" s="42"/>
      <c r="S135" s="42"/>
      <c r="T135" s="42"/>
      <c r="U135" s="42"/>
      <c r="V135" s="42"/>
    </row>
    <row r="136" customFormat="false" ht="18" hidden="false" customHeight="true" outlineLevel="0" collapsed="false">
      <c r="A136" s="45"/>
      <c r="B136" s="27" t="s">
        <v>97</v>
      </c>
      <c r="C136" s="27" t="s">
        <v>98</v>
      </c>
      <c r="D136" s="28" t="n">
        <v>25000</v>
      </c>
      <c r="E136" s="29" t="n">
        <v>5000</v>
      </c>
      <c r="F136" s="29" t="n">
        <v>15000</v>
      </c>
      <c r="G136" s="28" t="n">
        <v>60000</v>
      </c>
      <c r="H136" s="26" t="n">
        <v>2</v>
      </c>
      <c r="I136" s="26" t="n">
        <v>1</v>
      </c>
      <c r="J136" s="26" t="s">
        <v>24</v>
      </c>
      <c r="K136" s="27"/>
    </row>
    <row r="137" customFormat="false" ht="18" hidden="false" customHeight="true" outlineLevel="0" collapsed="false">
      <c r="A137" s="69"/>
      <c r="B137" s="70" t="s">
        <v>99</v>
      </c>
      <c r="C137" s="70" t="s">
        <v>100</v>
      </c>
      <c r="D137" s="71" t="n">
        <v>12000</v>
      </c>
      <c r="E137" s="72" t="n">
        <v>2000</v>
      </c>
      <c r="F137" s="72" t="n">
        <v>6000</v>
      </c>
      <c r="G137" s="71" t="n">
        <v>25000</v>
      </c>
      <c r="H137" s="69" t="n">
        <v>2</v>
      </c>
      <c r="I137" s="69" t="n">
        <v>1</v>
      </c>
      <c r="J137" s="69" t="s">
        <v>27</v>
      </c>
      <c r="K137" s="70"/>
    </row>
    <row r="138" customFormat="false" ht="18" hidden="false" customHeight="true" outlineLevel="0" collapsed="false">
      <c r="A138" s="55" t="s">
        <v>101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8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8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8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8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216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30.75" hidden="false" customHeight="true" outlineLevel="0" collapsed="false">
      <c r="A144" s="4" t="s">
        <v>0</v>
      </c>
      <c r="B144" s="4"/>
      <c r="C144" s="7" t="s">
        <v>102</v>
      </c>
      <c r="D144" s="7"/>
      <c r="E144" s="7"/>
      <c r="F144" s="7"/>
      <c r="G144" s="7"/>
      <c r="H144" s="7"/>
      <c r="I144" s="7"/>
      <c r="J144" s="7"/>
      <c r="K144" s="7"/>
      <c r="L144" s="5"/>
      <c r="M144" s="5"/>
    </row>
    <row r="145" customFormat="false" ht="29.25" hidden="false" customHeight="true" outlineLevel="0" collapsed="false">
      <c r="B145" s="8" t="s">
        <v>2</v>
      </c>
      <c r="C145" s="8"/>
      <c r="D145" s="8"/>
      <c r="E145" s="8"/>
      <c r="F145" s="8"/>
      <c r="G145" s="8"/>
      <c r="H145" s="8"/>
      <c r="I145" s="8"/>
      <c r="K145" s="9"/>
      <c r="L145" s="9"/>
      <c r="M145" s="2"/>
    </row>
    <row r="146" customFormat="false" ht="19.5" hidden="false" customHeight="true" outlineLevel="0" collapsed="false">
      <c r="B146" s="8" t="s">
        <v>3</v>
      </c>
      <c r="C146" s="8"/>
      <c r="D146" s="8"/>
      <c r="E146" s="8"/>
      <c r="F146" s="8"/>
      <c r="G146" s="8"/>
      <c r="H146" s="8"/>
      <c r="I146" s="8"/>
      <c r="K146" s="9"/>
      <c r="L146" s="9"/>
      <c r="M146" s="2"/>
    </row>
    <row r="147" s="13" customFormat="true" ht="21" hidden="false" customHeight="true" outlineLevel="0" collapsed="false">
      <c r="A147" s="10" t="s">
        <v>4</v>
      </c>
      <c r="B147" s="10" t="s">
        <v>5</v>
      </c>
      <c r="C147" s="10" t="s">
        <v>6</v>
      </c>
      <c r="D147" s="11" t="s">
        <v>7</v>
      </c>
      <c r="E147" s="11"/>
      <c r="F147" s="11"/>
      <c r="G147" s="11"/>
      <c r="H147" s="11"/>
      <c r="I147" s="11"/>
      <c r="J147" s="11"/>
      <c r="K147" s="11"/>
      <c r="L147" s="12"/>
      <c r="M147" s="3"/>
      <c r="N147" s="3"/>
      <c r="O147" s="3"/>
      <c r="P147" s="3"/>
    </row>
    <row r="148" s="13" customFormat="true" ht="35.1" hidden="false" customHeight="true" outlineLevel="0" collapsed="false">
      <c r="A148" s="10"/>
      <c r="B148" s="10"/>
      <c r="C148" s="10"/>
      <c r="D148" s="10" t="s">
        <v>8</v>
      </c>
      <c r="E148" s="10" t="s">
        <v>9</v>
      </c>
      <c r="F148" s="10" t="s">
        <v>10</v>
      </c>
      <c r="G148" s="10" t="s">
        <v>11</v>
      </c>
      <c r="H148" s="10" t="s">
        <v>12</v>
      </c>
      <c r="I148" s="10" t="s">
        <v>13</v>
      </c>
      <c r="J148" s="10" t="s">
        <v>14</v>
      </c>
      <c r="K148" s="10" t="s">
        <v>15</v>
      </c>
      <c r="L148" s="12"/>
      <c r="M148" s="3"/>
      <c r="N148" s="3"/>
      <c r="O148" s="3"/>
      <c r="P148" s="3"/>
    </row>
    <row r="149" s="13" customFormat="true" ht="32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2"/>
      <c r="M149" s="3"/>
      <c r="N149" s="3"/>
      <c r="O149" s="3"/>
      <c r="P149" s="3"/>
    </row>
    <row r="150" s="16" customFormat="true" ht="24.95" hidden="false" customHeight="true" outlineLevel="0" collapsed="false">
      <c r="A150" s="11" t="s">
        <v>16</v>
      </c>
      <c r="B150" s="10" t="s">
        <v>17</v>
      </c>
      <c r="C150" s="11" t="s">
        <v>18</v>
      </c>
      <c r="D150" s="11" t="n">
        <v>1</v>
      </c>
      <c r="E150" s="10" t="n">
        <v>2</v>
      </c>
      <c r="F150" s="11" t="n">
        <v>3</v>
      </c>
      <c r="G150" s="11" t="n">
        <v>4</v>
      </c>
      <c r="H150" s="11" t="n">
        <v>5</v>
      </c>
      <c r="I150" s="11" t="n">
        <v>6</v>
      </c>
      <c r="J150" s="11" t="n">
        <v>7</v>
      </c>
      <c r="K150" s="11" t="n">
        <v>8</v>
      </c>
      <c r="L150" s="15"/>
      <c r="M150" s="15"/>
      <c r="N150" s="15"/>
      <c r="O150" s="15"/>
      <c r="P150" s="15"/>
    </row>
    <row r="151" s="57" customFormat="true" ht="18" hidden="false" customHeight="true" outlineLevel="0" collapsed="false">
      <c r="A151" s="17"/>
      <c r="B151" s="19" t="s">
        <v>103</v>
      </c>
      <c r="C151" s="19"/>
      <c r="D151" s="20" t="n">
        <f aca="false">D152</f>
        <v>4000</v>
      </c>
      <c r="E151" s="20" t="n">
        <f aca="false">E152</f>
        <v>1000</v>
      </c>
      <c r="F151" s="20" t="n">
        <f aca="false">F152</f>
        <v>3000</v>
      </c>
      <c r="G151" s="20" t="n">
        <f aca="false">G152</f>
        <v>18000</v>
      </c>
      <c r="H151" s="17"/>
      <c r="I151" s="17"/>
      <c r="K151" s="19"/>
      <c r="R151" s="58"/>
      <c r="S151" s="58"/>
      <c r="T151" s="58"/>
      <c r="U151" s="58"/>
      <c r="V151" s="58"/>
    </row>
    <row r="152" s="43" customFormat="true" ht="18" hidden="false" customHeight="true" outlineLevel="0" collapsed="false">
      <c r="A152" s="23"/>
      <c r="B152" s="24" t="s">
        <v>21</v>
      </c>
      <c r="C152" s="24"/>
      <c r="D152" s="25" t="n">
        <f aca="false">D153</f>
        <v>4000</v>
      </c>
      <c r="E152" s="25" t="n">
        <f aca="false">E153</f>
        <v>1000</v>
      </c>
      <c r="F152" s="25" t="n">
        <f aca="false">F153</f>
        <v>3000</v>
      </c>
      <c r="G152" s="25" t="n">
        <f aca="false">G153</f>
        <v>18000</v>
      </c>
      <c r="H152" s="23"/>
      <c r="I152" s="23"/>
      <c r="J152" s="23"/>
      <c r="K152" s="24"/>
      <c r="R152" s="42"/>
      <c r="S152" s="42"/>
      <c r="T152" s="42"/>
      <c r="U152" s="42"/>
      <c r="V152" s="42"/>
    </row>
    <row r="153" s="73" customFormat="true" ht="18" hidden="false" customHeight="true" outlineLevel="0" collapsed="false">
      <c r="A153" s="69" t="n">
        <v>1</v>
      </c>
      <c r="B153" s="70" t="s">
        <v>39</v>
      </c>
      <c r="C153" s="70" t="s">
        <v>104</v>
      </c>
      <c r="D153" s="71" t="n">
        <f aca="false">E153+F153</f>
        <v>4000</v>
      </c>
      <c r="E153" s="72" t="n">
        <v>1000</v>
      </c>
      <c r="F153" s="72" t="n">
        <v>3000</v>
      </c>
      <c r="G153" s="71" t="n">
        <f aca="false">F153*6</f>
        <v>18000</v>
      </c>
      <c r="H153" s="69" t="n">
        <v>4</v>
      </c>
      <c r="I153" s="69" t="n">
        <v>1</v>
      </c>
      <c r="J153" s="69" t="s">
        <v>27</v>
      </c>
      <c r="K153" s="70"/>
    </row>
    <row r="154" s="57" customFormat="true" ht="18" hidden="false" customHeight="true" outlineLevel="0" collapsed="false">
      <c r="A154" s="48" t="s">
        <v>105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R154" s="58"/>
      <c r="S154" s="58"/>
      <c r="T154" s="58"/>
      <c r="U154" s="58"/>
      <c r="V154" s="58"/>
    </row>
    <row r="155" s="57" customFormat="true" ht="18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R155" s="58"/>
      <c r="S155" s="58"/>
      <c r="T155" s="58"/>
      <c r="U155" s="58"/>
      <c r="V155" s="58"/>
    </row>
    <row r="156" customFormat="false" ht="18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8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8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5" hidden="false" customHeight="false" outlineLevel="0" collapsed="false">
      <c r="D161" s="8"/>
      <c r="E161" s="8"/>
      <c r="F161" s="8"/>
      <c r="G161" s="8"/>
      <c r="H161" s="8"/>
      <c r="I161" s="8"/>
      <c r="J161" s="8"/>
    </row>
    <row r="165" customFormat="false" ht="15" hidden="false" customHeight="false" outlineLevel="0" collapsed="false">
      <c r="E165" s="74"/>
      <c r="F165" s="75"/>
      <c r="H165" s="76"/>
    </row>
    <row r="166" customFormat="false" ht="15" hidden="false" customHeight="false" outlineLevel="0" collapsed="false">
      <c r="F166" s="75"/>
    </row>
  </sheetData>
  <mergeCells count="121">
    <mergeCell ref="A1:B1"/>
    <mergeCell ref="D3:F3"/>
    <mergeCell ref="G3:M3"/>
    <mergeCell ref="B4:I4"/>
    <mergeCell ref="B5:I5"/>
    <mergeCell ref="A7:A9"/>
    <mergeCell ref="B7:B9"/>
    <mergeCell ref="C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29:K31"/>
    <mergeCell ref="A32:B32"/>
    <mergeCell ref="C32:K32"/>
    <mergeCell ref="B33:I33"/>
    <mergeCell ref="B34:I34"/>
    <mergeCell ref="A35:A37"/>
    <mergeCell ref="B35:B37"/>
    <mergeCell ref="C35:C37"/>
    <mergeCell ref="D35:K35"/>
    <mergeCell ref="D36:D37"/>
    <mergeCell ref="E36:E37"/>
    <mergeCell ref="F36:F37"/>
    <mergeCell ref="G36:G37"/>
    <mergeCell ref="H36:H37"/>
    <mergeCell ref="I36:I37"/>
    <mergeCell ref="J36:J37"/>
    <mergeCell ref="K36:K37"/>
    <mergeCell ref="A47:K57"/>
    <mergeCell ref="A58:B58"/>
    <mergeCell ref="C58:K58"/>
    <mergeCell ref="B59:I59"/>
    <mergeCell ref="B60:I60"/>
    <mergeCell ref="A61:A63"/>
    <mergeCell ref="B61:B63"/>
    <mergeCell ref="C61:C63"/>
    <mergeCell ref="D61:K61"/>
    <mergeCell ref="D62:D63"/>
    <mergeCell ref="E62:E63"/>
    <mergeCell ref="F62:F63"/>
    <mergeCell ref="G62:G63"/>
    <mergeCell ref="H62:H63"/>
    <mergeCell ref="I62:I63"/>
    <mergeCell ref="J62:J63"/>
    <mergeCell ref="K62:K63"/>
    <mergeCell ref="A77:IV85"/>
    <mergeCell ref="A86:B86"/>
    <mergeCell ref="C86:K86"/>
    <mergeCell ref="B87:I87"/>
    <mergeCell ref="B88:I88"/>
    <mergeCell ref="A89:A91"/>
    <mergeCell ref="B89:B91"/>
    <mergeCell ref="C89:C91"/>
    <mergeCell ref="D89:K89"/>
    <mergeCell ref="D90:D91"/>
    <mergeCell ref="E90:E91"/>
    <mergeCell ref="F90:F91"/>
    <mergeCell ref="G90:G91"/>
    <mergeCell ref="H90:H91"/>
    <mergeCell ref="I90:I91"/>
    <mergeCell ref="J90:J91"/>
    <mergeCell ref="K90:K91"/>
    <mergeCell ref="A99:K104"/>
    <mergeCell ref="A105:B105"/>
    <mergeCell ref="C105:K105"/>
    <mergeCell ref="B106:I106"/>
    <mergeCell ref="B107:I107"/>
    <mergeCell ref="A108:A110"/>
    <mergeCell ref="B108:B110"/>
    <mergeCell ref="C108:C110"/>
    <mergeCell ref="D108:K10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A121:K126"/>
    <mergeCell ref="A127:B127"/>
    <mergeCell ref="C127:K127"/>
    <mergeCell ref="B128:I128"/>
    <mergeCell ref="B129:I129"/>
    <mergeCell ref="A130:A132"/>
    <mergeCell ref="B130:B132"/>
    <mergeCell ref="C130:C132"/>
    <mergeCell ref="D130:K130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8:K143"/>
    <mergeCell ref="A144:B144"/>
    <mergeCell ref="C144:K144"/>
    <mergeCell ref="B145:I145"/>
    <mergeCell ref="B146:I146"/>
    <mergeCell ref="A147:A149"/>
    <mergeCell ref="B147:B149"/>
    <mergeCell ref="C147:C149"/>
    <mergeCell ref="D147:K147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4:K160"/>
    <mergeCell ref="D161:J161"/>
  </mergeCells>
  <printOptions headings="false" gridLines="false" gridLinesSet="true" horizontalCentered="false" verticalCentered="false"/>
  <pageMargins left="0.35" right="0.37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8" width="21.28"/>
    <col collapsed="false" customWidth="true" hidden="false" outlineLevel="0" max="3" min="3" style="78" width="27.14"/>
    <col collapsed="false" customWidth="true" hidden="false" outlineLevel="0" max="4" min="4" style="79" width="10.28"/>
    <col collapsed="false" customWidth="true" hidden="false" outlineLevel="0" max="5" min="5" style="80" width="11.28"/>
    <col collapsed="false" customWidth="true" hidden="false" outlineLevel="0" max="6" min="6" style="0" width="9.41"/>
    <col collapsed="false" customWidth="true" hidden="false" outlineLevel="0" max="7" min="7" style="79" width="7.7"/>
    <col collapsed="false" customWidth="true" hidden="false" outlineLevel="0" max="8" min="8" style="0" width="11.28"/>
    <col collapsed="false" customWidth="true" hidden="false" outlineLevel="0" max="9" min="9" style="0" width="6.28"/>
    <col collapsed="false" customWidth="true" hidden="false" outlineLevel="0" max="10" min="10" style="81" width="6.85"/>
    <col collapsed="false" customWidth="true" hidden="false" outlineLevel="0" max="11" min="11" style="82" width="12.85"/>
    <col collapsed="false" customWidth="true" hidden="false" outlineLevel="0" max="12" min="12" style="0" width="9.85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8.41"/>
    <col collapsed="false" customWidth="true" hidden="false" outlineLevel="0" max="16" min="16" style="0" width="8.85"/>
    <col collapsed="false" customWidth="true" hidden="false" outlineLevel="0" max="17" min="17" style="0" width="14.56"/>
  </cols>
  <sheetData>
    <row r="1" customFormat="false" ht="24.75" hidden="false" customHeight="true" outlineLevel="0" collapsed="false">
      <c r="A1" s="83" t="s">
        <v>1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2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s="80" customFormat="true" ht="17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87" customFormat="true" ht="17.1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s="89" customFormat="true" ht="17.1" hidden="false" customHeight="true" outlineLevel="0" collapsed="false">
      <c r="A6" s="88"/>
      <c r="C6" s="90"/>
      <c r="G6" s="88"/>
      <c r="K6" s="91"/>
      <c r="L6" s="92"/>
    </row>
    <row r="7" s="89" customFormat="true" ht="17.1" hidden="false" customHeight="true" outlineLevel="0" collapsed="false">
      <c r="A7" s="93" t="s">
        <v>107</v>
      </c>
      <c r="B7" s="10" t="s">
        <v>108</v>
      </c>
      <c r="C7" s="10"/>
      <c r="D7" s="10" t="s">
        <v>109</v>
      </c>
      <c r="E7" s="10"/>
      <c r="F7" s="10"/>
      <c r="G7" s="10"/>
      <c r="H7" s="10"/>
      <c r="I7" s="10"/>
      <c r="J7" s="10"/>
      <c r="K7" s="10"/>
      <c r="L7" s="10"/>
    </row>
    <row r="8" s="89" customFormat="true" ht="17.1" hidden="false" customHeight="true" outlineLevel="0" collapsed="false">
      <c r="A8" s="93"/>
      <c r="B8" s="10"/>
      <c r="C8" s="10"/>
      <c r="D8" s="93" t="s">
        <v>110</v>
      </c>
      <c r="E8" s="94" t="s">
        <v>111</v>
      </c>
      <c r="F8" s="93" t="s">
        <v>112</v>
      </c>
      <c r="G8" s="10" t="s">
        <v>113</v>
      </c>
      <c r="H8" s="10" t="s">
        <v>114</v>
      </c>
      <c r="I8" s="10" t="s">
        <v>115</v>
      </c>
      <c r="J8" s="10" t="s">
        <v>116</v>
      </c>
      <c r="K8" s="95" t="s">
        <v>117</v>
      </c>
      <c r="L8" s="96" t="s">
        <v>118</v>
      </c>
    </row>
    <row r="9" s="89" customFormat="true" ht="17.1" hidden="false" customHeight="true" outlineLevel="0" collapsed="false">
      <c r="A9" s="93"/>
      <c r="B9" s="10"/>
      <c r="C9" s="10"/>
      <c r="D9" s="93"/>
      <c r="E9" s="94"/>
      <c r="F9" s="93"/>
      <c r="G9" s="10"/>
      <c r="H9" s="10"/>
      <c r="I9" s="10"/>
      <c r="J9" s="10"/>
      <c r="K9" s="95"/>
      <c r="L9" s="96"/>
    </row>
    <row r="10" s="97" customFormat="true" ht="27.75" hidden="false" customHeight="true" outlineLevel="0" collapsed="false">
      <c r="A10" s="93"/>
      <c r="B10" s="10"/>
      <c r="C10" s="10"/>
      <c r="D10" s="93"/>
      <c r="E10" s="94"/>
      <c r="F10" s="93"/>
      <c r="G10" s="10"/>
      <c r="H10" s="10"/>
      <c r="I10" s="10"/>
      <c r="J10" s="10"/>
      <c r="K10" s="95"/>
      <c r="L10" s="96"/>
    </row>
    <row r="11" s="99" customFormat="true" ht="18" hidden="false" customHeight="true" outlineLevel="0" collapsed="false">
      <c r="A11" s="10" t="s">
        <v>16</v>
      </c>
      <c r="B11" s="10" t="s">
        <v>17</v>
      </c>
      <c r="C11" s="98" t="s">
        <v>18</v>
      </c>
      <c r="D11" s="10" t="n">
        <v>1</v>
      </c>
      <c r="E11" s="10" t="n">
        <v>2</v>
      </c>
      <c r="F11" s="10" t="n">
        <v>3</v>
      </c>
      <c r="G11" s="10" t="n">
        <v>4</v>
      </c>
      <c r="H11" s="10" t="n">
        <v>5</v>
      </c>
      <c r="I11" s="11" t="n">
        <v>6</v>
      </c>
      <c r="J11" s="11" t="n">
        <v>7</v>
      </c>
      <c r="K11" s="11" t="n">
        <v>8</v>
      </c>
      <c r="L11" s="11" t="n">
        <v>9</v>
      </c>
    </row>
    <row r="12" s="104" customFormat="true" ht="18" hidden="false" customHeight="true" outlineLevel="0" collapsed="false">
      <c r="A12" s="100"/>
      <c r="B12" s="100" t="s">
        <v>119</v>
      </c>
      <c r="C12" s="101"/>
      <c r="D12" s="102" t="n">
        <f aca="false">D13+D41+D56+D94+D130+D169+D192</f>
        <v>766058</v>
      </c>
      <c r="E12" s="102" t="n">
        <f aca="false">E13+E41+E56+E94+E130+E169+E192</f>
        <v>480100</v>
      </c>
      <c r="F12" s="100"/>
      <c r="G12" s="100"/>
      <c r="H12" s="100"/>
      <c r="I12" s="17"/>
      <c r="J12" s="17"/>
      <c r="K12" s="17"/>
      <c r="L12" s="17"/>
      <c r="M12" s="103"/>
    </row>
    <row r="13" s="114" customFormat="true" ht="20.1" hidden="false" customHeight="true" outlineLevel="0" collapsed="false">
      <c r="A13" s="105" t="s">
        <v>20</v>
      </c>
      <c r="B13" s="106" t="s">
        <v>120</v>
      </c>
      <c r="C13" s="107"/>
      <c r="D13" s="108" t="n">
        <f aca="false">SUM(D14:D40)</f>
        <v>67600</v>
      </c>
      <c r="E13" s="108" t="n">
        <f aca="false">SUM(E14:E40)</f>
        <v>65000</v>
      </c>
      <c r="F13" s="109"/>
      <c r="G13" s="109"/>
      <c r="H13" s="105"/>
      <c r="I13" s="105"/>
      <c r="J13" s="106"/>
      <c r="K13" s="110"/>
      <c r="L13" s="111"/>
      <c r="M13" s="112"/>
      <c r="N13" s="112"/>
      <c r="O13" s="113"/>
    </row>
    <row r="14" s="123" customFormat="true" ht="20.1" hidden="false" customHeight="true" outlineLevel="0" collapsed="false">
      <c r="A14" s="115" t="n">
        <v>1</v>
      </c>
      <c r="B14" s="116" t="s">
        <v>121</v>
      </c>
      <c r="C14" s="116" t="s">
        <v>122</v>
      </c>
      <c r="D14" s="117" t="n">
        <v>1000</v>
      </c>
      <c r="E14" s="118" t="n">
        <v>1500</v>
      </c>
      <c r="F14" s="115" t="s">
        <v>123</v>
      </c>
      <c r="G14" s="115" t="n">
        <v>2</v>
      </c>
      <c r="H14" s="119" t="s">
        <v>124</v>
      </c>
      <c r="I14" s="115" t="s">
        <v>51</v>
      </c>
      <c r="J14" s="120" t="n">
        <v>1</v>
      </c>
      <c r="K14" s="26" t="s">
        <v>24</v>
      </c>
      <c r="L14" s="120"/>
      <c r="M14" s="121"/>
      <c r="N14" s="121"/>
      <c r="O14" s="122"/>
    </row>
    <row r="15" s="123" customFormat="true" ht="20.1" hidden="false" customHeight="true" outlineLevel="0" collapsed="false">
      <c r="A15" s="115" t="n">
        <v>2</v>
      </c>
      <c r="B15" s="116" t="s">
        <v>125</v>
      </c>
      <c r="C15" s="116" t="s">
        <v>126</v>
      </c>
      <c r="D15" s="117" t="n">
        <v>800</v>
      </c>
      <c r="E15" s="118" t="n">
        <v>2000</v>
      </c>
      <c r="F15" s="115" t="s">
        <v>123</v>
      </c>
      <c r="G15" s="115" t="n">
        <v>2</v>
      </c>
      <c r="H15" s="119" t="s">
        <v>124</v>
      </c>
      <c r="I15" s="115" t="s">
        <v>51</v>
      </c>
      <c r="J15" s="120" t="n">
        <v>1</v>
      </c>
      <c r="K15" s="26" t="s">
        <v>27</v>
      </c>
      <c r="L15" s="120"/>
      <c r="M15" s="121"/>
      <c r="N15" s="121"/>
      <c r="O15" s="122"/>
    </row>
    <row r="16" s="123" customFormat="true" ht="20.1" hidden="false" customHeight="true" outlineLevel="0" collapsed="false">
      <c r="A16" s="115" t="n">
        <v>3</v>
      </c>
      <c r="B16" s="116" t="s">
        <v>127</v>
      </c>
      <c r="C16" s="116" t="s">
        <v>128</v>
      </c>
      <c r="D16" s="117" t="n">
        <v>2500</v>
      </c>
      <c r="E16" s="118" t="n">
        <v>2000</v>
      </c>
      <c r="F16" s="115" t="s">
        <v>123</v>
      </c>
      <c r="G16" s="115" t="n">
        <v>2</v>
      </c>
      <c r="H16" s="119" t="s">
        <v>124</v>
      </c>
      <c r="I16" s="115" t="s">
        <v>51</v>
      </c>
      <c r="J16" s="120" t="n">
        <v>1</v>
      </c>
      <c r="K16" s="26" t="s">
        <v>27</v>
      </c>
      <c r="L16" s="120"/>
      <c r="M16" s="121"/>
      <c r="N16" s="121"/>
      <c r="O16" s="122"/>
    </row>
    <row r="17" s="123" customFormat="true" ht="20.1" hidden="false" customHeight="true" outlineLevel="0" collapsed="false">
      <c r="A17" s="115" t="n">
        <v>4</v>
      </c>
      <c r="B17" s="116" t="s">
        <v>129</v>
      </c>
      <c r="C17" s="116" t="s">
        <v>130</v>
      </c>
      <c r="D17" s="117" t="n">
        <v>1300</v>
      </c>
      <c r="E17" s="118" t="n">
        <v>2000</v>
      </c>
      <c r="F17" s="115" t="s">
        <v>123</v>
      </c>
      <c r="G17" s="115" t="n">
        <v>2</v>
      </c>
      <c r="H17" s="119" t="s">
        <v>124</v>
      </c>
      <c r="I17" s="115" t="s">
        <v>51</v>
      </c>
      <c r="J17" s="124" t="n">
        <v>1</v>
      </c>
      <c r="K17" s="26" t="s">
        <v>27</v>
      </c>
      <c r="L17" s="124"/>
      <c r="M17" s="125"/>
      <c r="N17" s="125"/>
      <c r="O17" s="122"/>
    </row>
    <row r="18" s="123" customFormat="true" ht="20.1" hidden="false" customHeight="true" outlineLevel="0" collapsed="false">
      <c r="A18" s="115" t="n">
        <v>5</v>
      </c>
      <c r="B18" s="116" t="s">
        <v>131</v>
      </c>
      <c r="C18" s="116" t="s">
        <v>132</v>
      </c>
      <c r="D18" s="117" t="n">
        <v>2500</v>
      </c>
      <c r="E18" s="118" t="n">
        <v>2000</v>
      </c>
      <c r="F18" s="115" t="s">
        <v>123</v>
      </c>
      <c r="G18" s="115" t="n">
        <v>2</v>
      </c>
      <c r="H18" s="119" t="s">
        <v>124</v>
      </c>
      <c r="I18" s="115" t="s">
        <v>51</v>
      </c>
      <c r="J18" s="124" t="n">
        <v>1</v>
      </c>
      <c r="K18" s="26" t="s">
        <v>27</v>
      </c>
      <c r="L18" s="124"/>
      <c r="M18" s="125"/>
      <c r="N18" s="125"/>
      <c r="O18" s="122"/>
    </row>
    <row r="19" s="123" customFormat="true" ht="20.1" hidden="false" customHeight="true" outlineLevel="0" collapsed="false">
      <c r="A19" s="115" t="n">
        <v>6</v>
      </c>
      <c r="B19" s="116" t="s">
        <v>133</v>
      </c>
      <c r="C19" s="116" t="s">
        <v>134</v>
      </c>
      <c r="D19" s="117" t="n">
        <v>1800</v>
      </c>
      <c r="E19" s="118" t="n">
        <v>2000</v>
      </c>
      <c r="F19" s="115" t="s">
        <v>123</v>
      </c>
      <c r="G19" s="115" t="n">
        <v>2</v>
      </c>
      <c r="H19" s="119" t="s">
        <v>124</v>
      </c>
      <c r="I19" s="115" t="s">
        <v>51</v>
      </c>
      <c r="J19" s="120" t="n">
        <v>1</v>
      </c>
      <c r="K19" s="26" t="s">
        <v>27</v>
      </c>
      <c r="L19" s="120"/>
      <c r="M19" s="126"/>
      <c r="N19" s="121"/>
      <c r="O19" s="122"/>
    </row>
    <row r="20" s="123" customFormat="true" ht="20.1" hidden="false" customHeight="true" outlineLevel="0" collapsed="false">
      <c r="A20" s="115" t="n">
        <v>7</v>
      </c>
      <c r="B20" s="116" t="s">
        <v>135</v>
      </c>
      <c r="C20" s="116" t="s">
        <v>136</v>
      </c>
      <c r="D20" s="117" t="n">
        <v>1200</v>
      </c>
      <c r="E20" s="118" t="n">
        <v>2000</v>
      </c>
      <c r="F20" s="115" t="s">
        <v>123</v>
      </c>
      <c r="G20" s="115" t="n">
        <v>2</v>
      </c>
      <c r="H20" s="119" t="s">
        <v>124</v>
      </c>
      <c r="I20" s="115" t="s">
        <v>51</v>
      </c>
      <c r="J20" s="120" t="n">
        <v>1</v>
      </c>
      <c r="K20" s="26" t="s">
        <v>27</v>
      </c>
      <c r="L20" s="120"/>
      <c r="M20" s="121"/>
      <c r="N20" s="121"/>
      <c r="O20" s="122"/>
    </row>
    <row r="21" s="123" customFormat="true" ht="20.1" hidden="false" customHeight="true" outlineLevel="0" collapsed="false">
      <c r="A21" s="115" t="n">
        <v>8</v>
      </c>
      <c r="B21" s="116" t="s">
        <v>137</v>
      </c>
      <c r="C21" s="116" t="s">
        <v>138</v>
      </c>
      <c r="D21" s="117" t="n">
        <v>5500</v>
      </c>
      <c r="E21" s="118" t="n">
        <v>2000</v>
      </c>
      <c r="F21" s="115" t="s">
        <v>123</v>
      </c>
      <c r="G21" s="115" t="n">
        <v>2</v>
      </c>
      <c r="H21" s="119" t="s">
        <v>124</v>
      </c>
      <c r="I21" s="115" t="s">
        <v>43</v>
      </c>
      <c r="J21" s="127" t="n">
        <v>1</v>
      </c>
      <c r="K21" s="26" t="s">
        <v>27</v>
      </c>
      <c r="L21" s="124"/>
      <c r="M21" s="128"/>
      <c r="N21" s="122"/>
    </row>
    <row r="22" s="123" customFormat="true" ht="20.1" hidden="false" customHeight="true" outlineLevel="0" collapsed="false">
      <c r="A22" s="115" t="n">
        <v>9</v>
      </c>
      <c r="B22" s="116" t="s">
        <v>139</v>
      </c>
      <c r="C22" s="116" t="s">
        <v>140</v>
      </c>
      <c r="D22" s="129" t="n">
        <v>600</v>
      </c>
      <c r="E22" s="118" t="n">
        <v>1500</v>
      </c>
      <c r="F22" s="115" t="s">
        <v>123</v>
      </c>
      <c r="G22" s="115" t="n">
        <v>2</v>
      </c>
      <c r="H22" s="119" t="s">
        <v>124</v>
      </c>
      <c r="I22" s="115" t="s">
        <v>51</v>
      </c>
      <c r="J22" s="120" t="n">
        <v>1</v>
      </c>
      <c r="K22" s="26" t="s">
        <v>24</v>
      </c>
      <c r="L22" s="124"/>
      <c r="M22" s="128"/>
      <c r="N22" s="122"/>
    </row>
    <row r="23" s="123" customFormat="true" ht="20.1" hidden="false" customHeight="true" outlineLevel="0" collapsed="false">
      <c r="A23" s="115" t="n">
        <v>10</v>
      </c>
      <c r="B23" s="116" t="s">
        <v>141</v>
      </c>
      <c r="C23" s="116" t="s">
        <v>142</v>
      </c>
      <c r="D23" s="129" t="n">
        <v>4500</v>
      </c>
      <c r="E23" s="118" t="n">
        <v>2000</v>
      </c>
      <c r="F23" s="115" t="s">
        <v>123</v>
      </c>
      <c r="G23" s="115" t="n">
        <v>2</v>
      </c>
      <c r="H23" s="119" t="s">
        <v>124</v>
      </c>
      <c r="I23" s="115" t="s">
        <v>51</v>
      </c>
      <c r="J23" s="120" t="n">
        <v>1</v>
      </c>
      <c r="K23" s="26" t="s">
        <v>27</v>
      </c>
      <c r="L23" s="124"/>
      <c r="M23" s="128"/>
      <c r="N23" s="122"/>
    </row>
    <row r="24" s="123" customFormat="true" ht="20.1" hidden="false" customHeight="true" outlineLevel="0" collapsed="false">
      <c r="A24" s="115" t="n">
        <v>11</v>
      </c>
      <c r="B24" s="116" t="s">
        <v>143</v>
      </c>
      <c r="C24" s="116" t="s">
        <v>144</v>
      </c>
      <c r="D24" s="117" t="n">
        <v>600</v>
      </c>
      <c r="E24" s="118" t="n">
        <v>1500</v>
      </c>
      <c r="F24" s="115" t="s">
        <v>123</v>
      </c>
      <c r="G24" s="115" t="n">
        <v>2</v>
      </c>
      <c r="H24" s="119" t="s">
        <v>124</v>
      </c>
      <c r="I24" s="115" t="s">
        <v>51</v>
      </c>
      <c r="J24" s="120" t="n">
        <v>1</v>
      </c>
      <c r="K24" s="26" t="s">
        <v>24</v>
      </c>
      <c r="L24" s="124"/>
      <c r="M24" s="130"/>
      <c r="N24" s="122"/>
    </row>
    <row r="25" s="123" customFormat="true" ht="20.1" hidden="false" customHeight="true" outlineLevel="0" collapsed="false">
      <c r="A25" s="115" t="n">
        <v>12</v>
      </c>
      <c r="B25" s="116" t="s">
        <v>145</v>
      </c>
      <c r="C25" s="116" t="s">
        <v>81</v>
      </c>
      <c r="D25" s="117" t="n">
        <v>2500</v>
      </c>
      <c r="E25" s="118" t="n">
        <v>1500</v>
      </c>
      <c r="F25" s="115" t="s">
        <v>123</v>
      </c>
      <c r="G25" s="115" t="n">
        <v>2</v>
      </c>
      <c r="H25" s="119" t="s">
        <v>124</v>
      </c>
      <c r="I25" s="115" t="s">
        <v>51</v>
      </c>
      <c r="J25" s="120" t="n">
        <v>1</v>
      </c>
      <c r="K25" s="26" t="s">
        <v>24</v>
      </c>
      <c r="L25" s="124"/>
      <c r="M25" s="122"/>
      <c r="N25" s="128"/>
      <c r="O25" s="122"/>
    </row>
    <row r="26" s="123" customFormat="true" ht="20.1" hidden="false" customHeight="true" outlineLevel="0" collapsed="false">
      <c r="A26" s="115" t="n">
        <v>13</v>
      </c>
      <c r="B26" s="116" t="s">
        <v>146</v>
      </c>
      <c r="C26" s="116" t="s">
        <v>147</v>
      </c>
      <c r="D26" s="117" t="n">
        <v>2400</v>
      </c>
      <c r="E26" s="118" t="n">
        <v>1500</v>
      </c>
      <c r="F26" s="115" t="s">
        <v>123</v>
      </c>
      <c r="G26" s="115" t="n">
        <v>2</v>
      </c>
      <c r="H26" s="119" t="s">
        <v>124</v>
      </c>
      <c r="I26" s="115" t="s">
        <v>51</v>
      </c>
      <c r="J26" s="124" t="n">
        <v>1</v>
      </c>
      <c r="K26" s="26" t="s">
        <v>24</v>
      </c>
      <c r="L26" s="124"/>
      <c r="M26" s="122"/>
      <c r="N26" s="128"/>
      <c r="O26" s="122"/>
    </row>
    <row r="27" s="123" customFormat="true" ht="20.1" hidden="false" customHeight="true" outlineLevel="0" collapsed="false">
      <c r="A27" s="115" t="n">
        <v>14</v>
      </c>
      <c r="B27" s="116" t="s">
        <v>148</v>
      </c>
      <c r="C27" s="116" t="s">
        <v>149</v>
      </c>
      <c r="D27" s="117" t="n">
        <v>2500</v>
      </c>
      <c r="E27" s="118" t="n">
        <v>2000</v>
      </c>
      <c r="F27" s="115" t="s">
        <v>123</v>
      </c>
      <c r="G27" s="115" t="n">
        <v>2</v>
      </c>
      <c r="H27" s="119" t="s">
        <v>124</v>
      </c>
      <c r="I27" s="115" t="s">
        <v>51</v>
      </c>
      <c r="J27" s="124" t="n">
        <v>1</v>
      </c>
      <c r="K27" s="26" t="s">
        <v>27</v>
      </c>
      <c r="L27" s="124"/>
      <c r="M27" s="122"/>
      <c r="N27" s="128"/>
      <c r="O27" s="122"/>
    </row>
    <row r="28" s="123" customFormat="true" ht="20.1" hidden="false" customHeight="true" outlineLevel="0" collapsed="false">
      <c r="A28" s="115" t="n">
        <v>15</v>
      </c>
      <c r="B28" s="116" t="s">
        <v>150</v>
      </c>
      <c r="C28" s="116" t="s">
        <v>151</v>
      </c>
      <c r="D28" s="117" t="n">
        <v>2700</v>
      </c>
      <c r="E28" s="118" t="n">
        <v>1500</v>
      </c>
      <c r="F28" s="115" t="s">
        <v>123</v>
      </c>
      <c r="G28" s="115" t="n">
        <v>2</v>
      </c>
      <c r="H28" s="119" t="s">
        <v>124</v>
      </c>
      <c r="I28" s="115" t="s">
        <v>51</v>
      </c>
      <c r="J28" s="120" t="n">
        <v>1</v>
      </c>
      <c r="K28" s="26" t="s">
        <v>24</v>
      </c>
      <c r="L28" s="124"/>
      <c r="M28" s="122"/>
      <c r="N28" s="128"/>
      <c r="O28" s="122"/>
    </row>
    <row r="29" s="123" customFormat="true" ht="20.1" hidden="false" customHeight="true" outlineLevel="0" collapsed="false">
      <c r="A29" s="115" t="n">
        <v>16</v>
      </c>
      <c r="B29" s="116" t="s">
        <v>152</v>
      </c>
      <c r="C29" s="116" t="s">
        <v>153</v>
      </c>
      <c r="D29" s="117" t="n">
        <v>2000</v>
      </c>
      <c r="E29" s="118" t="n">
        <v>2000</v>
      </c>
      <c r="F29" s="115" t="s">
        <v>123</v>
      </c>
      <c r="G29" s="115" t="n">
        <v>2</v>
      </c>
      <c r="H29" s="119" t="s">
        <v>124</v>
      </c>
      <c r="I29" s="115" t="s">
        <v>51</v>
      </c>
      <c r="J29" s="120" t="n">
        <v>1</v>
      </c>
      <c r="K29" s="26" t="s">
        <v>27</v>
      </c>
      <c r="L29" s="124"/>
      <c r="M29" s="122"/>
      <c r="N29" s="128"/>
      <c r="O29" s="122"/>
    </row>
    <row r="30" s="123" customFormat="true" ht="20.1" hidden="false" customHeight="true" outlineLevel="0" collapsed="false">
      <c r="A30" s="115" t="n">
        <v>17</v>
      </c>
      <c r="B30" s="116" t="s">
        <v>154</v>
      </c>
      <c r="C30" s="116" t="s">
        <v>155</v>
      </c>
      <c r="D30" s="117" t="n">
        <v>2500</v>
      </c>
      <c r="E30" s="118" t="n">
        <v>1500</v>
      </c>
      <c r="F30" s="115" t="s">
        <v>123</v>
      </c>
      <c r="G30" s="115" t="n">
        <v>2</v>
      </c>
      <c r="H30" s="119" t="s">
        <v>124</v>
      </c>
      <c r="I30" s="115" t="s">
        <v>51</v>
      </c>
      <c r="J30" s="127" t="n">
        <v>1</v>
      </c>
      <c r="K30" s="26" t="s">
        <v>24</v>
      </c>
      <c r="L30" s="124"/>
      <c r="M30" s="122"/>
      <c r="N30" s="128"/>
      <c r="O30" s="122"/>
    </row>
    <row r="31" s="123" customFormat="true" ht="20.1" hidden="false" customHeight="true" outlineLevel="0" collapsed="false">
      <c r="A31" s="115" t="n">
        <v>18</v>
      </c>
      <c r="B31" s="116" t="s">
        <v>156</v>
      </c>
      <c r="C31" s="116" t="s">
        <v>81</v>
      </c>
      <c r="D31" s="117" t="n">
        <v>8000</v>
      </c>
      <c r="E31" s="118" t="n">
        <v>9500</v>
      </c>
      <c r="F31" s="115" t="s">
        <v>123</v>
      </c>
      <c r="G31" s="115" t="n">
        <v>2</v>
      </c>
      <c r="H31" s="119" t="s">
        <v>157</v>
      </c>
      <c r="I31" s="115" t="s">
        <v>43</v>
      </c>
      <c r="J31" s="120" t="n">
        <v>1</v>
      </c>
      <c r="K31" s="26" t="s">
        <v>24</v>
      </c>
      <c r="L31" s="124"/>
      <c r="M31" s="122"/>
      <c r="N31" s="128"/>
      <c r="O31" s="122"/>
    </row>
    <row r="32" s="123" customFormat="true" ht="20.1" hidden="false" customHeight="true" outlineLevel="0" collapsed="false">
      <c r="A32" s="115" t="n">
        <v>19</v>
      </c>
      <c r="B32" s="116" t="s">
        <v>158</v>
      </c>
      <c r="C32" s="116" t="s">
        <v>159</v>
      </c>
      <c r="D32" s="129" t="n">
        <v>900</v>
      </c>
      <c r="E32" s="118" t="n">
        <v>2000</v>
      </c>
      <c r="F32" s="115" t="s">
        <v>123</v>
      </c>
      <c r="G32" s="115" t="n">
        <v>2</v>
      </c>
      <c r="H32" s="119" t="s">
        <v>124</v>
      </c>
      <c r="I32" s="115" t="s">
        <v>51</v>
      </c>
      <c r="J32" s="120" t="n">
        <v>1</v>
      </c>
      <c r="K32" s="26" t="s">
        <v>27</v>
      </c>
      <c r="L32" s="124"/>
      <c r="M32" s="122"/>
      <c r="N32" s="128"/>
      <c r="O32" s="122"/>
    </row>
    <row r="33" s="123" customFormat="true" ht="20.1" hidden="false" customHeight="true" outlineLevel="0" collapsed="false">
      <c r="A33" s="115" t="n">
        <v>20</v>
      </c>
      <c r="B33" s="116" t="s">
        <v>160</v>
      </c>
      <c r="C33" s="116" t="s">
        <v>82</v>
      </c>
      <c r="D33" s="117" t="n">
        <v>2500</v>
      </c>
      <c r="E33" s="118" t="n">
        <v>2000</v>
      </c>
      <c r="F33" s="115" t="s">
        <v>123</v>
      </c>
      <c r="G33" s="115" t="n">
        <v>2</v>
      </c>
      <c r="H33" s="119" t="s">
        <v>124</v>
      </c>
      <c r="I33" s="115" t="s">
        <v>51</v>
      </c>
      <c r="J33" s="120" t="n">
        <v>1</v>
      </c>
      <c r="K33" s="26" t="s">
        <v>27</v>
      </c>
      <c r="L33" s="124"/>
      <c r="M33" s="122"/>
      <c r="N33" s="128"/>
      <c r="O33" s="122"/>
    </row>
    <row r="34" s="123" customFormat="true" ht="20.1" hidden="false" customHeight="true" outlineLevel="0" collapsed="false">
      <c r="A34" s="115" t="n">
        <v>21</v>
      </c>
      <c r="B34" s="116" t="s">
        <v>161</v>
      </c>
      <c r="C34" s="116" t="s">
        <v>162</v>
      </c>
      <c r="D34" s="117" t="n">
        <v>3800</v>
      </c>
      <c r="E34" s="118" t="n">
        <v>2000</v>
      </c>
      <c r="F34" s="115" t="s">
        <v>123</v>
      </c>
      <c r="G34" s="115" t="n">
        <v>2</v>
      </c>
      <c r="H34" s="119" t="s">
        <v>124</v>
      </c>
      <c r="I34" s="115" t="s">
        <v>51</v>
      </c>
      <c r="J34" s="120" t="n">
        <v>1</v>
      </c>
      <c r="K34" s="26" t="s">
        <v>27</v>
      </c>
      <c r="L34" s="124"/>
      <c r="M34" s="122"/>
      <c r="N34" s="128"/>
      <c r="O34" s="122"/>
    </row>
    <row r="35" s="123" customFormat="true" ht="20.1" hidden="false" customHeight="true" outlineLevel="0" collapsed="false">
      <c r="A35" s="115" t="n">
        <v>22</v>
      </c>
      <c r="B35" s="116" t="s">
        <v>163</v>
      </c>
      <c r="C35" s="116" t="s">
        <v>164</v>
      </c>
      <c r="D35" s="117" t="n">
        <v>2500</v>
      </c>
      <c r="E35" s="118" t="n">
        <v>2000</v>
      </c>
      <c r="F35" s="115" t="s">
        <v>123</v>
      </c>
      <c r="G35" s="115" t="n">
        <v>2</v>
      </c>
      <c r="H35" s="119" t="s">
        <v>124</v>
      </c>
      <c r="I35" s="115" t="s">
        <v>51</v>
      </c>
      <c r="J35" s="124" t="n">
        <v>1</v>
      </c>
      <c r="K35" s="26" t="s">
        <v>27</v>
      </c>
      <c r="L35" s="124"/>
      <c r="M35" s="122"/>
      <c r="N35" s="128"/>
      <c r="O35" s="122"/>
    </row>
    <row r="36" s="123" customFormat="true" ht="20.1" hidden="false" customHeight="true" outlineLevel="0" collapsed="false">
      <c r="A36" s="115" t="n">
        <v>23</v>
      </c>
      <c r="B36" s="116" t="s">
        <v>165</v>
      </c>
      <c r="C36" s="116" t="s">
        <v>166</v>
      </c>
      <c r="D36" s="117" t="n">
        <v>1000</v>
      </c>
      <c r="E36" s="118" t="n">
        <v>1500</v>
      </c>
      <c r="F36" s="115" t="s">
        <v>123</v>
      </c>
      <c r="G36" s="115" t="n">
        <v>2</v>
      </c>
      <c r="H36" s="119" t="s">
        <v>124</v>
      </c>
      <c r="I36" s="115" t="s">
        <v>51</v>
      </c>
      <c r="J36" s="124" t="n">
        <v>1</v>
      </c>
      <c r="K36" s="26" t="s">
        <v>24</v>
      </c>
      <c r="L36" s="124"/>
      <c r="M36" s="122"/>
      <c r="N36" s="128"/>
      <c r="O36" s="122"/>
    </row>
    <row r="37" s="123" customFormat="true" ht="20.1" hidden="false" customHeight="true" outlineLevel="0" collapsed="false">
      <c r="A37" s="115" t="n">
        <v>24</v>
      </c>
      <c r="B37" s="116" t="s">
        <v>167</v>
      </c>
      <c r="C37" s="116" t="s">
        <v>168</v>
      </c>
      <c r="D37" s="117" t="n">
        <v>3000</v>
      </c>
      <c r="E37" s="118" t="n">
        <v>2000</v>
      </c>
      <c r="F37" s="115" t="s">
        <v>123</v>
      </c>
      <c r="G37" s="115" t="n">
        <v>2</v>
      </c>
      <c r="H37" s="119" t="s">
        <v>124</v>
      </c>
      <c r="I37" s="115" t="s">
        <v>51</v>
      </c>
      <c r="J37" s="120" t="n">
        <v>1</v>
      </c>
      <c r="K37" s="26" t="s">
        <v>27</v>
      </c>
      <c r="L37" s="124"/>
      <c r="M37" s="122"/>
      <c r="N37" s="128"/>
      <c r="O37" s="122"/>
    </row>
    <row r="38" s="123" customFormat="true" ht="20.1" hidden="false" customHeight="true" outlineLevel="0" collapsed="false">
      <c r="A38" s="115" t="n">
        <v>25</v>
      </c>
      <c r="B38" s="116" t="s">
        <v>169</v>
      </c>
      <c r="C38" s="116" t="s">
        <v>170</v>
      </c>
      <c r="D38" s="117" t="n">
        <v>3000</v>
      </c>
      <c r="E38" s="118" t="n">
        <v>4500</v>
      </c>
      <c r="F38" s="115" t="s">
        <v>123</v>
      </c>
      <c r="G38" s="115" t="n">
        <v>2</v>
      </c>
      <c r="H38" s="119" t="s">
        <v>171</v>
      </c>
      <c r="I38" s="115" t="s">
        <v>51</v>
      </c>
      <c r="J38" s="120" t="n">
        <v>1</v>
      </c>
      <c r="K38" s="26" t="s">
        <v>27</v>
      </c>
      <c r="L38" s="124"/>
      <c r="M38" s="122"/>
      <c r="N38" s="128"/>
      <c r="O38" s="122"/>
    </row>
    <row r="39" s="123" customFormat="true" ht="20.1" hidden="false" customHeight="true" outlineLevel="0" collapsed="false">
      <c r="A39" s="115" t="n">
        <v>26</v>
      </c>
      <c r="B39" s="116" t="s">
        <v>172</v>
      </c>
      <c r="C39" s="116" t="s">
        <v>173</v>
      </c>
      <c r="D39" s="117" t="n">
        <v>3000</v>
      </c>
      <c r="E39" s="118" t="n">
        <v>4500</v>
      </c>
      <c r="F39" s="115" t="s">
        <v>123</v>
      </c>
      <c r="G39" s="115" t="n">
        <v>2</v>
      </c>
      <c r="H39" s="119" t="s">
        <v>171</v>
      </c>
      <c r="I39" s="115" t="s">
        <v>51</v>
      </c>
      <c r="J39" s="127" t="n">
        <v>1</v>
      </c>
      <c r="K39" s="26" t="s">
        <v>27</v>
      </c>
      <c r="L39" s="124"/>
      <c r="M39" s="122"/>
      <c r="N39" s="128"/>
      <c r="O39" s="122"/>
    </row>
    <row r="40" s="123" customFormat="true" ht="20.1" hidden="false" customHeight="true" outlineLevel="0" collapsed="false">
      <c r="A40" s="115" t="n">
        <v>27</v>
      </c>
      <c r="B40" s="116" t="s">
        <v>174</v>
      </c>
      <c r="C40" s="116" t="s">
        <v>175</v>
      </c>
      <c r="D40" s="117" t="n">
        <v>3000</v>
      </c>
      <c r="E40" s="118" t="n">
        <v>4500</v>
      </c>
      <c r="F40" s="115" t="s">
        <v>123</v>
      </c>
      <c r="G40" s="115" t="n">
        <v>2</v>
      </c>
      <c r="H40" s="119" t="s">
        <v>171</v>
      </c>
      <c r="I40" s="115" t="s">
        <v>51</v>
      </c>
      <c r="J40" s="120" t="n">
        <v>1</v>
      </c>
      <c r="K40" s="26" t="s">
        <v>27</v>
      </c>
      <c r="L40" s="124"/>
      <c r="M40" s="122"/>
      <c r="N40" s="128"/>
      <c r="O40" s="122"/>
    </row>
    <row r="41" s="133" customFormat="true" ht="20.1" hidden="false" customHeight="true" outlineLevel="0" collapsed="false">
      <c r="A41" s="131" t="s">
        <v>43</v>
      </c>
      <c r="B41" s="45" t="s">
        <v>176</v>
      </c>
      <c r="C41" s="116"/>
      <c r="D41" s="132" t="n">
        <f aca="false">SUM(D42:D55)</f>
        <v>44080</v>
      </c>
      <c r="E41" s="132" t="n">
        <f aca="false">SUM(E42:E55)</f>
        <v>36500</v>
      </c>
      <c r="M41" s="134"/>
      <c r="N41" s="134"/>
      <c r="O41" s="134"/>
    </row>
    <row r="42" s="133" customFormat="true" ht="20.1" hidden="false" customHeight="true" outlineLevel="0" collapsed="false">
      <c r="A42" s="135" t="n">
        <v>1</v>
      </c>
      <c r="B42" s="136" t="s">
        <v>177</v>
      </c>
      <c r="C42" s="136" t="s">
        <v>178</v>
      </c>
      <c r="D42" s="137" t="n">
        <v>6830</v>
      </c>
      <c r="E42" s="117" t="n">
        <v>3000</v>
      </c>
      <c r="F42" s="115" t="s">
        <v>123</v>
      </c>
      <c r="G42" s="119" t="n">
        <v>2</v>
      </c>
      <c r="H42" s="119" t="s">
        <v>124</v>
      </c>
      <c r="I42" s="115" t="s">
        <v>43</v>
      </c>
      <c r="J42" s="26" t="n">
        <v>1</v>
      </c>
      <c r="K42" s="26" t="s">
        <v>24</v>
      </c>
      <c r="L42" s="138"/>
      <c r="M42" s="134"/>
      <c r="N42" s="134"/>
      <c r="O42" s="134"/>
    </row>
    <row r="43" s="133" customFormat="true" ht="20.1" hidden="false" customHeight="true" outlineLevel="0" collapsed="false">
      <c r="A43" s="115" t="n">
        <v>2</v>
      </c>
      <c r="B43" s="136" t="s">
        <v>179</v>
      </c>
      <c r="C43" s="136" t="s">
        <v>180</v>
      </c>
      <c r="D43" s="137" t="n">
        <v>1000</v>
      </c>
      <c r="E43" s="117" t="n">
        <v>1500</v>
      </c>
      <c r="F43" s="115" t="s">
        <v>123</v>
      </c>
      <c r="G43" s="119" t="n">
        <v>1</v>
      </c>
      <c r="H43" s="119" t="s">
        <v>124</v>
      </c>
      <c r="I43" s="115" t="s">
        <v>51</v>
      </c>
      <c r="J43" s="26" t="n">
        <v>2</v>
      </c>
      <c r="K43" s="26" t="s">
        <v>27</v>
      </c>
      <c r="L43" s="138"/>
      <c r="M43" s="134"/>
      <c r="N43" s="134"/>
      <c r="O43" s="134"/>
    </row>
    <row r="44" s="133" customFormat="true" ht="20.1" hidden="false" customHeight="true" outlineLevel="0" collapsed="false">
      <c r="A44" s="115" t="n">
        <v>3</v>
      </c>
      <c r="B44" s="136" t="s">
        <v>181</v>
      </c>
      <c r="C44" s="136" t="s">
        <v>182</v>
      </c>
      <c r="D44" s="137" t="n">
        <v>2500</v>
      </c>
      <c r="E44" s="117" t="n">
        <v>2000</v>
      </c>
      <c r="F44" s="115" t="s">
        <v>123</v>
      </c>
      <c r="G44" s="119" t="n">
        <v>1</v>
      </c>
      <c r="H44" s="119" t="s">
        <v>124</v>
      </c>
      <c r="I44" s="115" t="s">
        <v>51</v>
      </c>
      <c r="J44" s="26" t="n">
        <v>2</v>
      </c>
      <c r="K44" s="26" t="s">
        <v>27</v>
      </c>
      <c r="L44" s="138"/>
      <c r="M44" s="134"/>
      <c r="N44" s="134"/>
      <c r="O44" s="134"/>
    </row>
    <row r="45" s="133" customFormat="true" ht="20.1" hidden="false" customHeight="true" outlineLevel="0" collapsed="false">
      <c r="A45" s="115" t="n">
        <v>4</v>
      </c>
      <c r="B45" s="136" t="s">
        <v>183</v>
      </c>
      <c r="C45" s="136" t="s">
        <v>184</v>
      </c>
      <c r="D45" s="137" t="n">
        <v>1000</v>
      </c>
      <c r="E45" s="117" t="n">
        <v>1500</v>
      </c>
      <c r="F45" s="115" t="s">
        <v>123</v>
      </c>
      <c r="G45" s="119" t="n">
        <v>1</v>
      </c>
      <c r="H45" s="119" t="s">
        <v>124</v>
      </c>
      <c r="I45" s="115" t="s">
        <v>51</v>
      </c>
      <c r="J45" s="139" t="n">
        <v>1</v>
      </c>
      <c r="K45" s="26" t="s">
        <v>24</v>
      </c>
      <c r="L45" s="140"/>
      <c r="M45" s="134"/>
      <c r="N45" s="134"/>
      <c r="O45" s="134"/>
    </row>
    <row r="46" s="133" customFormat="true" ht="20.1" hidden="false" customHeight="true" outlineLevel="0" collapsed="false">
      <c r="A46" s="115" t="n">
        <v>5</v>
      </c>
      <c r="B46" s="136" t="s">
        <v>185</v>
      </c>
      <c r="C46" s="136" t="s">
        <v>186</v>
      </c>
      <c r="D46" s="137" t="n">
        <v>2500</v>
      </c>
      <c r="E46" s="117" t="n">
        <v>1500</v>
      </c>
      <c r="F46" s="115" t="s">
        <v>123</v>
      </c>
      <c r="G46" s="119" t="n">
        <v>1</v>
      </c>
      <c r="H46" s="119" t="s">
        <v>124</v>
      </c>
      <c r="I46" s="115" t="s">
        <v>51</v>
      </c>
      <c r="J46" s="139" t="n">
        <v>2</v>
      </c>
      <c r="K46" s="26" t="s">
        <v>24</v>
      </c>
      <c r="L46" s="140"/>
      <c r="M46" s="134"/>
      <c r="N46" s="134"/>
      <c r="O46" s="134"/>
    </row>
    <row r="47" s="133" customFormat="true" ht="20.1" hidden="false" customHeight="true" outlineLevel="0" collapsed="false">
      <c r="A47" s="115" t="n">
        <v>6</v>
      </c>
      <c r="B47" s="136" t="s">
        <v>187</v>
      </c>
      <c r="C47" s="136" t="s">
        <v>188</v>
      </c>
      <c r="D47" s="137" t="n">
        <v>1900</v>
      </c>
      <c r="E47" s="117" t="n">
        <v>1500</v>
      </c>
      <c r="F47" s="115" t="s">
        <v>123</v>
      </c>
      <c r="G47" s="119" t="n">
        <v>1</v>
      </c>
      <c r="H47" s="119" t="s">
        <v>124</v>
      </c>
      <c r="I47" s="115" t="s">
        <v>51</v>
      </c>
      <c r="J47" s="26" t="n">
        <v>2</v>
      </c>
      <c r="K47" s="26" t="s">
        <v>24</v>
      </c>
      <c r="L47" s="138"/>
      <c r="M47" s="134"/>
      <c r="N47" s="134"/>
      <c r="O47" s="134"/>
    </row>
    <row r="48" s="133" customFormat="true" ht="20.1" hidden="false" customHeight="true" outlineLevel="0" collapsed="false">
      <c r="A48" s="115" t="n">
        <v>7</v>
      </c>
      <c r="B48" s="136" t="s">
        <v>189</v>
      </c>
      <c r="C48" s="136" t="s">
        <v>190</v>
      </c>
      <c r="D48" s="137" t="n">
        <v>2500</v>
      </c>
      <c r="E48" s="117" t="n">
        <v>1500</v>
      </c>
      <c r="F48" s="115" t="s">
        <v>123</v>
      </c>
      <c r="G48" s="119" t="n">
        <v>1</v>
      </c>
      <c r="H48" s="119" t="s">
        <v>124</v>
      </c>
      <c r="I48" s="115" t="s">
        <v>51</v>
      </c>
      <c r="J48" s="26" t="n">
        <v>2</v>
      </c>
      <c r="K48" s="26" t="s">
        <v>27</v>
      </c>
      <c r="L48" s="138"/>
      <c r="M48" s="134"/>
      <c r="N48" s="134"/>
      <c r="O48" s="134"/>
    </row>
    <row r="49" s="133" customFormat="true" ht="20.1" hidden="false" customHeight="true" outlineLevel="0" collapsed="false">
      <c r="A49" s="115" t="n">
        <v>8</v>
      </c>
      <c r="B49" s="136" t="s">
        <v>191</v>
      </c>
      <c r="C49" s="136" t="s">
        <v>192</v>
      </c>
      <c r="D49" s="137" t="n">
        <v>7850</v>
      </c>
      <c r="E49" s="117" t="n">
        <v>2000</v>
      </c>
      <c r="F49" s="115" t="s">
        <v>123</v>
      </c>
      <c r="G49" s="119" t="n">
        <v>1</v>
      </c>
      <c r="H49" s="119" t="s">
        <v>124</v>
      </c>
      <c r="I49" s="115" t="s">
        <v>43</v>
      </c>
      <c r="J49" s="26" t="n">
        <v>2</v>
      </c>
      <c r="K49" s="26" t="s">
        <v>193</v>
      </c>
      <c r="L49" s="138"/>
      <c r="M49" s="134"/>
      <c r="N49" s="134"/>
      <c r="O49" s="134"/>
    </row>
    <row r="50" s="133" customFormat="true" ht="20.1" hidden="false" customHeight="true" outlineLevel="0" collapsed="false">
      <c r="A50" s="115" t="n">
        <v>9</v>
      </c>
      <c r="B50" s="136" t="s">
        <v>194</v>
      </c>
      <c r="C50" s="136" t="s">
        <v>195</v>
      </c>
      <c r="D50" s="137" t="n">
        <v>3000</v>
      </c>
      <c r="E50" s="117" t="n">
        <v>2000</v>
      </c>
      <c r="F50" s="115" t="s">
        <v>123</v>
      </c>
      <c r="G50" s="119" t="n">
        <v>1</v>
      </c>
      <c r="H50" s="119" t="s">
        <v>124</v>
      </c>
      <c r="I50" s="115" t="s">
        <v>51</v>
      </c>
      <c r="J50" s="26" t="n">
        <v>2</v>
      </c>
      <c r="K50" s="26" t="s">
        <v>27</v>
      </c>
      <c r="L50" s="138"/>
      <c r="M50" s="134"/>
      <c r="N50" s="134"/>
      <c r="O50" s="134"/>
    </row>
    <row r="51" s="133" customFormat="true" ht="20.1" hidden="false" customHeight="true" outlineLevel="0" collapsed="false">
      <c r="A51" s="115" t="n">
        <v>10</v>
      </c>
      <c r="B51" s="136" t="s">
        <v>196</v>
      </c>
      <c r="C51" s="136" t="s">
        <v>197</v>
      </c>
      <c r="D51" s="137" t="n">
        <v>3000</v>
      </c>
      <c r="E51" s="117" t="n">
        <v>2000</v>
      </c>
      <c r="F51" s="115" t="s">
        <v>123</v>
      </c>
      <c r="G51" s="119" t="n">
        <v>1</v>
      </c>
      <c r="H51" s="119" t="s">
        <v>124</v>
      </c>
      <c r="I51" s="115" t="s">
        <v>51</v>
      </c>
      <c r="J51" s="26" t="n">
        <v>2</v>
      </c>
      <c r="K51" s="26" t="s">
        <v>27</v>
      </c>
      <c r="L51" s="138"/>
      <c r="M51" s="134"/>
      <c r="N51" s="134"/>
      <c r="O51" s="134"/>
    </row>
    <row r="52" s="133" customFormat="true" ht="20.1" hidden="false" customHeight="true" outlineLevel="0" collapsed="false">
      <c r="A52" s="119" t="n">
        <v>11</v>
      </c>
      <c r="B52" s="141" t="s">
        <v>198</v>
      </c>
      <c r="C52" s="141" t="s">
        <v>199</v>
      </c>
      <c r="D52" s="117" t="n">
        <v>3000</v>
      </c>
      <c r="E52" s="117" t="n">
        <v>4500</v>
      </c>
      <c r="F52" s="119" t="s">
        <v>123</v>
      </c>
      <c r="G52" s="119" t="n">
        <v>1</v>
      </c>
      <c r="H52" s="119" t="s">
        <v>171</v>
      </c>
      <c r="I52" s="119" t="s">
        <v>51</v>
      </c>
      <c r="J52" s="26" t="n">
        <v>2</v>
      </c>
      <c r="K52" s="26" t="s">
        <v>27</v>
      </c>
      <c r="L52" s="140"/>
      <c r="M52" s="134"/>
      <c r="N52" s="134"/>
      <c r="O52" s="134"/>
    </row>
    <row r="53" s="133" customFormat="true" ht="20.1" hidden="false" customHeight="true" outlineLevel="0" collapsed="false">
      <c r="A53" s="119" t="n">
        <v>12</v>
      </c>
      <c r="B53" s="141" t="s">
        <v>200</v>
      </c>
      <c r="C53" s="141" t="s">
        <v>201</v>
      </c>
      <c r="D53" s="117" t="n">
        <v>3000</v>
      </c>
      <c r="E53" s="117" t="n">
        <v>4500</v>
      </c>
      <c r="F53" s="119" t="s">
        <v>123</v>
      </c>
      <c r="G53" s="119" t="n">
        <v>1</v>
      </c>
      <c r="H53" s="119" t="s">
        <v>171</v>
      </c>
      <c r="I53" s="119" t="s">
        <v>51</v>
      </c>
      <c r="J53" s="26" t="n">
        <v>2</v>
      </c>
      <c r="K53" s="26" t="s">
        <v>27</v>
      </c>
      <c r="L53" s="140"/>
      <c r="M53" s="134"/>
      <c r="N53" s="134"/>
      <c r="O53" s="134"/>
    </row>
    <row r="54" s="133" customFormat="true" ht="20.1" hidden="false" customHeight="true" outlineLevel="0" collapsed="false">
      <c r="A54" s="120" t="n">
        <v>13</v>
      </c>
      <c r="B54" s="141" t="s">
        <v>202</v>
      </c>
      <c r="C54" s="141" t="s">
        <v>203</v>
      </c>
      <c r="D54" s="117" t="n">
        <v>3000</v>
      </c>
      <c r="E54" s="117" t="n">
        <v>4500</v>
      </c>
      <c r="F54" s="119" t="s">
        <v>123</v>
      </c>
      <c r="G54" s="124" t="n">
        <v>1</v>
      </c>
      <c r="H54" s="119" t="s">
        <v>171</v>
      </c>
      <c r="I54" s="119" t="s">
        <v>51</v>
      </c>
      <c r="J54" s="142" t="n">
        <v>2</v>
      </c>
      <c r="K54" s="26" t="s">
        <v>24</v>
      </c>
      <c r="L54" s="142"/>
    </row>
    <row r="55" s="133" customFormat="true" ht="20.1" hidden="false" customHeight="true" outlineLevel="0" collapsed="false">
      <c r="A55" s="120" t="n">
        <v>14</v>
      </c>
      <c r="B55" s="141" t="s">
        <v>204</v>
      </c>
      <c r="C55" s="141" t="s">
        <v>205</v>
      </c>
      <c r="D55" s="117" t="n">
        <v>3000</v>
      </c>
      <c r="E55" s="117" t="n">
        <v>4500</v>
      </c>
      <c r="F55" s="119" t="s">
        <v>123</v>
      </c>
      <c r="G55" s="124" t="n">
        <v>1</v>
      </c>
      <c r="H55" s="119" t="s">
        <v>171</v>
      </c>
      <c r="I55" s="119" t="s">
        <v>51</v>
      </c>
      <c r="J55" s="142" t="n">
        <v>2</v>
      </c>
      <c r="K55" s="26" t="s">
        <v>24</v>
      </c>
      <c r="L55" s="142"/>
    </row>
    <row r="56" s="133" customFormat="true" ht="20.1" hidden="false" customHeight="true" outlineLevel="0" collapsed="false">
      <c r="A56" s="143" t="s">
        <v>51</v>
      </c>
      <c r="B56" s="131" t="s">
        <v>206</v>
      </c>
      <c r="C56" s="144"/>
      <c r="D56" s="145" t="n">
        <f aca="false">SUM(D57:D93)</f>
        <v>128868</v>
      </c>
      <c r="E56" s="146" t="n">
        <f aca="false">SUM(E57:E93)</f>
        <v>92000</v>
      </c>
      <c r="F56" s="123"/>
      <c r="G56" s="124"/>
      <c r="H56" s="123"/>
      <c r="I56" s="123"/>
      <c r="J56" s="123"/>
      <c r="K56" s="147"/>
      <c r="L56" s="134"/>
    </row>
    <row r="57" s="133" customFormat="true" ht="20.1" hidden="false" customHeight="true" outlineLevel="0" collapsed="false">
      <c r="A57" s="115" t="n">
        <v>1</v>
      </c>
      <c r="B57" s="116" t="s">
        <v>207</v>
      </c>
      <c r="C57" s="116" t="s">
        <v>208</v>
      </c>
      <c r="D57" s="117" t="n">
        <v>4500</v>
      </c>
      <c r="E57" s="148" t="n">
        <v>1500</v>
      </c>
      <c r="F57" s="115" t="s">
        <v>123</v>
      </c>
      <c r="G57" s="142" t="n">
        <v>2</v>
      </c>
      <c r="H57" s="119" t="s">
        <v>124</v>
      </c>
      <c r="I57" s="115" t="s">
        <v>51</v>
      </c>
      <c r="J57" s="120" t="n">
        <v>1</v>
      </c>
      <c r="K57" s="26" t="s">
        <v>24</v>
      </c>
      <c r="L57" s="120"/>
    </row>
    <row r="58" s="133" customFormat="true" ht="20.1" hidden="false" customHeight="true" outlineLevel="0" collapsed="false">
      <c r="A58" s="115" t="n">
        <v>2</v>
      </c>
      <c r="B58" s="116" t="s">
        <v>209</v>
      </c>
      <c r="C58" s="116" t="s">
        <v>210</v>
      </c>
      <c r="D58" s="117" t="n">
        <v>6200</v>
      </c>
      <c r="E58" s="148" t="n">
        <v>2000</v>
      </c>
      <c r="F58" s="115" t="s">
        <v>123</v>
      </c>
      <c r="G58" s="142" t="n">
        <v>2</v>
      </c>
      <c r="H58" s="119" t="s">
        <v>124</v>
      </c>
      <c r="I58" s="115" t="s">
        <v>51</v>
      </c>
      <c r="J58" s="120" t="n">
        <v>1</v>
      </c>
      <c r="K58" s="26" t="s">
        <v>24</v>
      </c>
      <c r="L58" s="120"/>
    </row>
    <row r="59" s="133" customFormat="true" ht="20.1" hidden="false" customHeight="true" outlineLevel="0" collapsed="false">
      <c r="A59" s="115" t="n">
        <v>3</v>
      </c>
      <c r="B59" s="116" t="s">
        <v>211</v>
      </c>
      <c r="C59" s="116" t="s">
        <v>212</v>
      </c>
      <c r="D59" s="117" t="n">
        <v>2200</v>
      </c>
      <c r="E59" s="148" t="n">
        <v>2000</v>
      </c>
      <c r="F59" s="115" t="s">
        <v>123</v>
      </c>
      <c r="G59" s="142" t="n">
        <v>2</v>
      </c>
      <c r="H59" s="119" t="s">
        <v>124</v>
      </c>
      <c r="I59" s="115" t="s">
        <v>51</v>
      </c>
      <c r="J59" s="120" t="n">
        <v>1</v>
      </c>
      <c r="K59" s="26" t="s">
        <v>24</v>
      </c>
      <c r="L59" s="124"/>
    </row>
    <row r="60" s="133" customFormat="true" ht="20.1" hidden="false" customHeight="true" outlineLevel="0" collapsed="false">
      <c r="A60" s="115" t="n">
        <v>4</v>
      </c>
      <c r="B60" s="116" t="s">
        <v>213</v>
      </c>
      <c r="C60" s="116" t="s">
        <v>214</v>
      </c>
      <c r="D60" s="117" t="n">
        <v>2500</v>
      </c>
      <c r="E60" s="148" t="n">
        <v>2000</v>
      </c>
      <c r="F60" s="115" t="s">
        <v>123</v>
      </c>
      <c r="G60" s="142" t="n">
        <v>2</v>
      </c>
      <c r="H60" s="119" t="s">
        <v>124</v>
      </c>
      <c r="I60" s="115" t="s">
        <v>51</v>
      </c>
      <c r="J60" s="120" t="n">
        <v>1</v>
      </c>
      <c r="K60" s="26" t="s">
        <v>27</v>
      </c>
      <c r="L60" s="124"/>
    </row>
    <row r="61" s="133" customFormat="true" ht="20.1" hidden="false" customHeight="true" outlineLevel="0" collapsed="false">
      <c r="A61" s="115" t="n">
        <v>5</v>
      </c>
      <c r="B61" s="116" t="s">
        <v>215</v>
      </c>
      <c r="C61" s="116" t="s">
        <v>216</v>
      </c>
      <c r="D61" s="117" t="n">
        <v>3000</v>
      </c>
      <c r="E61" s="148" t="n">
        <v>2000</v>
      </c>
      <c r="F61" s="115" t="s">
        <v>123</v>
      </c>
      <c r="G61" s="142" t="n">
        <v>2</v>
      </c>
      <c r="H61" s="119" t="s">
        <v>124</v>
      </c>
      <c r="I61" s="115" t="s">
        <v>51</v>
      </c>
      <c r="J61" s="120" t="n">
        <v>1</v>
      </c>
      <c r="K61" s="26" t="s">
        <v>27</v>
      </c>
      <c r="L61" s="120"/>
    </row>
    <row r="62" s="133" customFormat="true" ht="20.1" hidden="false" customHeight="true" outlineLevel="0" collapsed="false">
      <c r="A62" s="115" t="n">
        <v>6</v>
      </c>
      <c r="B62" s="116" t="s">
        <v>217</v>
      </c>
      <c r="C62" s="116" t="s">
        <v>218</v>
      </c>
      <c r="D62" s="117" t="n">
        <v>500</v>
      </c>
      <c r="E62" s="148" t="n">
        <v>2000</v>
      </c>
      <c r="F62" s="115" t="s">
        <v>123</v>
      </c>
      <c r="G62" s="142" t="n">
        <v>2</v>
      </c>
      <c r="H62" s="119" t="s">
        <v>124</v>
      </c>
      <c r="I62" s="115" t="s">
        <v>51</v>
      </c>
      <c r="J62" s="120" t="n">
        <v>1</v>
      </c>
      <c r="K62" s="26" t="s">
        <v>27</v>
      </c>
      <c r="L62" s="120"/>
    </row>
    <row r="63" s="133" customFormat="true" ht="20.1" hidden="false" customHeight="true" outlineLevel="0" collapsed="false">
      <c r="A63" s="115" t="n">
        <v>7</v>
      </c>
      <c r="B63" s="116" t="s">
        <v>219</v>
      </c>
      <c r="C63" s="116" t="s">
        <v>220</v>
      </c>
      <c r="D63" s="117" t="n">
        <v>1200</v>
      </c>
      <c r="E63" s="148" t="n">
        <v>2000</v>
      </c>
      <c r="F63" s="115" t="s">
        <v>123</v>
      </c>
      <c r="G63" s="142" t="n">
        <v>2</v>
      </c>
      <c r="H63" s="119" t="s">
        <v>124</v>
      </c>
      <c r="I63" s="115" t="s">
        <v>51</v>
      </c>
      <c r="J63" s="120" t="n">
        <v>1</v>
      </c>
      <c r="K63" s="26" t="s">
        <v>27</v>
      </c>
      <c r="L63" s="124"/>
    </row>
    <row r="64" s="133" customFormat="true" ht="20.1" hidden="false" customHeight="true" outlineLevel="0" collapsed="false">
      <c r="A64" s="115" t="n">
        <v>8</v>
      </c>
      <c r="B64" s="116" t="s">
        <v>221</v>
      </c>
      <c r="C64" s="116" t="s">
        <v>222</v>
      </c>
      <c r="D64" s="129" t="n">
        <v>500</v>
      </c>
      <c r="E64" s="148" t="n">
        <v>2000</v>
      </c>
      <c r="F64" s="115" t="s">
        <v>123</v>
      </c>
      <c r="G64" s="142" t="n">
        <v>2</v>
      </c>
      <c r="H64" s="119" t="s">
        <v>124</v>
      </c>
      <c r="I64" s="115" t="s">
        <v>51</v>
      </c>
      <c r="J64" s="120" t="n">
        <v>1</v>
      </c>
      <c r="K64" s="26" t="s">
        <v>24</v>
      </c>
      <c r="L64" s="124"/>
    </row>
    <row r="65" s="133" customFormat="true" ht="20.1" hidden="false" customHeight="true" outlineLevel="0" collapsed="false">
      <c r="A65" s="115" t="n">
        <v>9</v>
      </c>
      <c r="B65" s="116" t="s">
        <v>223</v>
      </c>
      <c r="C65" s="116" t="s">
        <v>224</v>
      </c>
      <c r="D65" s="117" t="n">
        <v>8600</v>
      </c>
      <c r="E65" s="148" t="n">
        <v>5000</v>
      </c>
      <c r="F65" s="115" t="s">
        <v>123</v>
      </c>
      <c r="G65" s="142" t="n">
        <v>2</v>
      </c>
      <c r="H65" s="119" t="s">
        <v>124</v>
      </c>
      <c r="I65" s="115" t="s">
        <v>43</v>
      </c>
      <c r="J65" s="120" t="n">
        <v>1</v>
      </c>
      <c r="K65" s="26" t="s">
        <v>24</v>
      </c>
      <c r="L65" s="124"/>
    </row>
    <row r="66" s="133" customFormat="true" ht="20.1" hidden="false" customHeight="true" outlineLevel="0" collapsed="false">
      <c r="A66" s="115" t="n">
        <v>10</v>
      </c>
      <c r="B66" s="116" t="s">
        <v>225</v>
      </c>
      <c r="C66" s="116" t="s">
        <v>226</v>
      </c>
      <c r="D66" s="117" t="n">
        <v>5000</v>
      </c>
      <c r="E66" s="148" t="n">
        <v>2000</v>
      </c>
      <c r="F66" s="115" t="s">
        <v>123</v>
      </c>
      <c r="G66" s="142" t="n">
        <v>2</v>
      </c>
      <c r="H66" s="119" t="s">
        <v>124</v>
      </c>
      <c r="I66" s="115" t="s">
        <v>51</v>
      </c>
      <c r="J66" s="120" t="n">
        <v>1</v>
      </c>
      <c r="K66" s="26" t="s">
        <v>24</v>
      </c>
      <c r="L66" s="124"/>
    </row>
    <row r="67" s="133" customFormat="true" ht="20.1" hidden="false" customHeight="true" outlineLevel="0" collapsed="false">
      <c r="A67" s="115" t="n">
        <v>11</v>
      </c>
      <c r="B67" s="116" t="s">
        <v>227</v>
      </c>
      <c r="C67" s="116" t="s">
        <v>228</v>
      </c>
      <c r="D67" s="117" t="n">
        <v>4200</v>
      </c>
      <c r="E67" s="148" t="n">
        <v>2000</v>
      </c>
      <c r="F67" s="115" t="s">
        <v>123</v>
      </c>
      <c r="G67" s="142" t="n">
        <v>2</v>
      </c>
      <c r="H67" s="119" t="s">
        <v>124</v>
      </c>
      <c r="I67" s="115" t="s">
        <v>51</v>
      </c>
      <c r="J67" s="120" t="n">
        <v>1</v>
      </c>
      <c r="K67" s="26" t="s">
        <v>27</v>
      </c>
      <c r="L67" s="124"/>
    </row>
    <row r="68" s="133" customFormat="true" ht="20.1" hidden="false" customHeight="true" outlineLevel="0" collapsed="false">
      <c r="A68" s="115" t="n">
        <v>12</v>
      </c>
      <c r="B68" s="116" t="s">
        <v>229</v>
      </c>
      <c r="C68" s="116" t="s">
        <v>230</v>
      </c>
      <c r="D68" s="117" t="n">
        <v>3600</v>
      </c>
      <c r="E68" s="148" t="n">
        <v>2000</v>
      </c>
      <c r="F68" s="115" t="s">
        <v>123</v>
      </c>
      <c r="G68" s="142" t="n">
        <v>2</v>
      </c>
      <c r="H68" s="119" t="s">
        <v>124</v>
      </c>
      <c r="I68" s="115" t="s">
        <v>51</v>
      </c>
      <c r="J68" s="120" t="n">
        <v>1</v>
      </c>
      <c r="K68" s="26" t="s">
        <v>24</v>
      </c>
      <c r="L68" s="124"/>
    </row>
    <row r="69" s="133" customFormat="true" ht="20.1" hidden="false" customHeight="true" outlineLevel="0" collapsed="false">
      <c r="A69" s="115" t="n">
        <v>13</v>
      </c>
      <c r="B69" s="116" t="s">
        <v>231</v>
      </c>
      <c r="C69" s="116" t="s">
        <v>232</v>
      </c>
      <c r="D69" s="117" t="n">
        <v>4200</v>
      </c>
      <c r="E69" s="148" t="n">
        <v>2000</v>
      </c>
      <c r="F69" s="115" t="s">
        <v>123</v>
      </c>
      <c r="G69" s="142" t="n">
        <v>2</v>
      </c>
      <c r="H69" s="119" t="s">
        <v>124</v>
      </c>
      <c r="I69" s="115" t="s">
        <v>51</v>
      </c>
      <c r="J69" s="120" t="n">
        <v>1</v>
      </c>
      <c r="K69" s="26" t="s">
        <v>24</v>
      </c>
      <c r="L69" s="124"/>
    </row>
    <row r="70" s="133" customFormat="true" ht="20.1" hidden="false" customHeight="true" outlineLevel="0" collapsed="false">
      <c r="A70" s="115" t="n">
        <v>14</v>
      </c>
      <c r="B70" s="116" t="s">
        <v>233</v>
      </c>
      <c r="C70" s="116" t="s">
        <v>234</v>
      </c>
      <c r="D70" s="117" t="n">
        <v>6700</v>
      </c>
      <c r="E70" s="148" t="n">
        <v>2000</v>
      </c>
      <c r="F70" s="115" t="s">
        <v>123</v>
      </c>
      <c r="G70" s="142" t="n">
        <v>2</v>
      </c>
      <c r="H70" s="119" t="s">
        <v>124</v>
      </c>
      <c r="I70" s="115" t="s">
        <v>51</v>
      </c>
      <c r="J70" s="120" t="n">
        <v>1</v>
      </c>
      <c r="K70" s="26" t="s">
        <v>27</v>
      </c>
      <c r="L70" s="124"/>
    </row>
    <row r="71" s="133" customFormat="true" ht="20.1" hidden="false" customHeight="true" outlineLevel="0" collapsed="false">
      <c r="A71" s="115" t="n">
        <v>15</v>
      </c>
      <c r="B71" s="116" t="s">
        <v>235</v>
      </c>
      <c r="C71" s="116" t="s">
        <v>236</v>
      </c>
      <c r="D71" s="117" t="n">
        <v>1000</v>
      </c>
      <c r="E71" s="148" t="n">
        <v>2000</v>
      </c>
      <c r="F71" s="115" t="s">
        <v>123</v>
      </c>
      <c r="G71" s="142" t="n">
        <v>2</v>
      </c>
      <c r="H71" s="119" t="s">
        <v>124</v>
      </c>
      <c r="I71" s="115" t="s">
        <v>51</v>
      </c>
      <c r="J71" s="120" t="n">
        <v>1</v>
      </c>
      <c r="K71" s="26" t="s">
        <v>24</v>
      </c>
      <c r="L71" s="124"/>
    </row>
    <row r="72" s="133" customFormat="true" ht="20.1" hidden="false" customHeight="true" outlineLevel="0" collapsed="false">
      <c r="A72" s="115" t="n">
        <v>16</v>
      </c>
      <c r="B72" s="116" t="s">
        <v>237</v>
      </c>
      <c r="C72" s="116" t="s">
        <v>238</v>
      </c>
      <c r="D72" s="117" t="n">
        <v>2000</v>
      </c>
      <c r="E72" s="148" t="n">
        <v>2000</v>
      </c>
      <c r="F72" s="115" t="s">
        <v>123</v>
      </c>
      <c r="G72" s="142" t="n">
        <v>2</v>
      </c>
      <c r="H72" s="119" t="s">
        <v>124</v>
      </c>
      <c r="I72" s="115" t="s">
        <v>51</v>
      </c>
      <c r="J72" s="120" t="n">
        <v>1</v>
      </c>
      <c r="K72" s="26" t="s">
        <v>24</v>
      </c>
      <c r="L72" s="124"/>
    </row>
    <row r="73" s="133" customFormat="true" ht="20.1" hidden="false" customHeight="true" outlineLevel="0" collapsed="false">
      <c r="A73" s="115" t="n">
        <v>17</v>
      </c>
      <c r="B73" s="116" t="s">
        <v>239</v>
      </c>
      <c r="C73" s="116" t="s">
        <v>240</v>
      </c>
      <c r="D73" s="117" t="n">
        <v>6000</v>
      </c>
      <c r="E73" s="148" t="n">
        <v>2000</v>
      </c>
      <c r="F73" s="115" t="s">
        <v>123</v>
      </c>
      <c r="G73" s="142" t="n">
        <v>2</v>
      </c>
      <c r="H73" s="119" t="s">
        <v>124</v>
      </c>
      <c r="I73" s="115" t="s">
        <v>51</v>
      </c>
      <c r="J73" s="120" t="n">
        <v>1</v>
      </c>
      <c r="K73" s="26" t="s">
        <v>24</v>
      </c>
      <c r="L73" s="124"/>
    </row>
    <row r="74" s="133" customFormat="true" ht="20.1" hidden="false" customHeight="true" outlineLevel="0" collapsed="false">
      <c r="A74" s="115" t="n">
        <v>18</v>
      </c>
      <c r="B74" s="116" t="s">
        <v>241</v>
      </c>
      <c r="C74" s="116" t="s">
        <v>98</v>
      </c>
      <c r="D74" s="129" t="n">
        <v>968</v>
      </c>
      <c r="E74" s="148" t="n">
        <v>2000</v>
      </c>
      <c r="F74" s="115" t="s">
        <v>123</v>
      </c>
      <c r="G74" s="142" t="n">
        <v>2</v>
      </c>
      <c r="H74" s="119" t="s">
        <v>124</v>
      </c>
      <c r="I74" s="115" t="s">
        <v>51</v>
      </c>
      <c r="J74" s="120" t="n">
        <v>1</v>
      </c>
      <c r="K74" s="26" t="s">
        <v>27</v>
      </c>
      <c r="L74" s="124"/>
    </row>
    <row r="75" s="133" customFormat="true" ht="20.1" hidden="false" customHeight="true" outlineLevel="0" collapsed="false">
      <c r="A75" s="115" t="n">
        <v>19</v>
      </c>
      <c r="B75" s="116" t="s">
        <v>242</v>
      </c>
      <c r="C75" s="116" t="s">
        <v>243</v>
      </c>
      <c r="D75" s="117" t="n">
        <v>7500</v>
      </c>
      <c r="E75" s="148" t="n">
        <v>2000</v>
      </c>
      <c r="F75" s="115" t="s">
        <v>123</v>
      </c>
      <c r="G75" s="142" t="n">
        <v>2</v>
      </c>
      <c r="H75" s="119" t="s">
        <v>124</v>
      </c>
      <c r="I75" s="115" t="s">
        <v>51</v>
      </c>
      <c r="J75" s="120" t="n">
        <v>1</v>
      </c>
      <c r="K75" s="26" t="s">
        <v>24</v>
      </c>
      <c r="L75" s="124"/>
    </row>
    <row r="76" s="133" customFormat="true" ht="20.1" hidden="false" customHeight="true" outlineLevel="0" collapsed="false">
      <c r="A76" s="115" t="n">
        <v>20</v>
      </c>
      <c r="B76" s="116" t="s">
        <v>244</v>
      </c>
      <c r="C76" s="116" t="s">
        <v>245</v>
      </c>
      <c r="D76" s="117" t="n">
        <v>2800</v>
      </c>
      <c r="E76" s="148" t="n">
        <v>2000</v>
      </c>
      <c r="F76" s="115" t="s">
        <v>123</v>
      </c>
      <c r="G76" s="142" t="n">
        <v>2</v>
      </c>
      <c r="H76" s="119" t="s">
        <v>124</v>
      </c>
      <c r="I76" s="115" t="s">
        <v>51</v>
      </c>
      <c r="J76" s="120" t="n">
        <v>1</v>
      </c>
      <c r="K76" s="26" t="s">
        <v>24</v>
      </c>
      <c r="L76" s="124"/>
    </row>
    <row r="77" s="133" customFormat="true" ht="20.1" hidden="false" customHeight="true" outlineLevel="0" collapsed="false">
      <c r="A77" s="115" t="n">
        <v>21</v>
      </c>
      <c r="B77" s="116" t="s">
        <v>246</v>
      </c>
      <c r="C77" s="116" t="s">
        <v>247</v>
      </c>
      <c r="D77" s="117" t="n">
        <v>2500</v>
      </c>
      <c r="E77" s="148" t="n">
        <v>2000</v>
      </c>
      <c r="F77" s="115" t="s">
        <v>123</v>
      </c>
      <c r="G77" s="142" t="n">
        <v>2</v>
      </c>
      <c r="H77" s="119" t="s">
        <v>124</v>
      </c>
      <c r="I77" s="115" t="s">
        <v>51</v>
      </c>
      <c r="J77" s="120" t="n">
        <v>1</v>
      </c>
      <c r="K77" s="26" t="s">
        <v>27</v>
      </c>
      <c r="L77" s="124"/>
    </row>
    <row r="78" s="133" customFormat="true" ht="20.1" hidden="false" customHeight="true" outlineLevel="0" collapsed="false">
      <c r="A78" s="115" t="n">
        <v>22</v>
      </c>
      <c r="B78" s="116" t="s">
        <v>213</v>
      </c>
      <c r="C78" s="116" t="s">
        <v>212</v>
      </c>
      <c r="D78" s="129" t="n">
        <v>700</v>
      </c>
      <c r="E78" s="148" t="n">
        <v>2000</v>
      </c>
      <c r="F78" s="115" t="s">
        <v>123</v>
      </c>
      <c r="G78" s="142" t="n">
        <v>2</v>
      </c>
      <c r="H78" s="119" t="s">
        <v>124</v>
      </c>
      <c r="I78" s="115" t="s">
        <v>51</v>
      </c>
      <c r="J78" s="120" t="n">
        <v>1</v>
      </c>
      <c r="K78" s="26" t="s">
        <v>24</v>
      </c>
      <c r="L78" s="124"/>
    </row>
    <row r="79" s="133" customFormat="true" ht="20.1" hidden="false" customHeight="true" outlineLevel="0" collapsed="false">
      <c r="A79" s="115" t="n">
        <v>23</v>
      </c>
      <c r="B79" s="116" t="s">
        <v>248</v>
      </c>
      <c r="C79" s="116" t="s">
        <v>249</v>
      </c>
      <c r="D79" s="117" t="n">
        <v>1200</v>
      </c>
      <c r="E79" s="148" t="n">
        <v>2000</v>
      </c>
      <c r="F79" s="115" t="s">
        <v>123</v>
      </c>
      <c r="G79" s="142" t="n">
        <v>2</v>
      </c>
      <c r="H79" s="119" t="s">
        <v>124</v>
      </c>
      <c r="I79" s="115" t="s">
        <v>51</v>
      </c>
      <c r="J79" s="120" t="n">
        <v>1</v>
      </c>
      <c r="K79" s="26" t="s">
        <v>24</v>
      </c>
      <c r="L79" s="124"/>
    </row>
    <row r="80" s="133" customFormat="true" ht="20.1" hidden="false" customHeight="true" outlineLevel="0" collapsed="false">
      <c r="A80" s="115" t="n">
        <v>24</v>
      </c>
      <c r="B80" s="116" t="s">
        <v>250</v>
      </c>
      <c r="C80" s="116" t="s">
        <v>251</v>
      </c>
      <c r="D80" s="117" t="n">
        <v>6000</v>
      </c>
      <c r="E80" s="148" t="n">
        <v>2000</v>
      </c>
      <c r="F80" s="115" t="s">
        <v>123</v>
      </c>
      <c r="G80" s="142" t="n">
        <v>2</v>
      </c>
      <c r="H80" s="119" t="s">
        <v>124</v>
      </c>
      <c r="I80" s="115" t="s">
        <v>51</v>
      </c>
      <c r="J80" s="120" t="n">
        <v>1</v>
      </c>
      <c r="K80" s="26" t="s">
        <v>24</v>
      </c>
      <c r="L80" s="124"/>
    </row>
    <row r="81" s="133" customFormat="true" ht="20.1" hidden="false" customHeight="true" outlineLevel="0" collapsed="false">
      <c r="A81" s="115" t="n">
        <v>25</v>
      </c>
      <c r="B81" s="116" t="s">
        <v>252</v>
      </c>
      <c r="C81" s="116" t="s">
        <v>253</v>
      </c>
      <c r="D81" s="129" t="n">
        <v>1500</v>
      </c>
      <c r="E81" s="148" t="n">
        <v>2000</v>
      </c>
      <c r="F81" s="115" t="s">
        <v>123</v>
      </c>
      <c r="G81" s="142" t="n">
        <v>2</v>
      </c>
      <c r="H81" s="119" t="s">
        <v>124</v>
      </c>
      <c r="I81" s="115" t="s">
        <v>51</v>
      </c>
      <c r="J81" s="120" t="n">
        <v>1</v>
      </c>
      <c r="K81" s="26" t="s">
        <v>24</v>
      </c>
      <c r="L81" s="124"/>
    </row>
    <row r="82" s="133" customFormat="true" ht="20.1" hidden="false" customHeight="true" outlineLevel="0" collapsed="false">
      <c r="A82" s="115" t="n">
        <v>26</v>
      </c>
      <c r="B82" s="116" t="s">
        <v>254</v>
      </c>
      <c r="C82" s="116" t="s">
        <v>255</v>
      </c>
      <c r="D82" s="117" t="n">
        <v>6500</v>
      </c>
      <c r="E82" s="148" t="n">
        <v>2000</v>
      </c>
      <c r="F82" s="115" t="s">
        <v>123</v>
      </c>
      <c r="G82" s="142" t="n">
        <v>2</v>
      </c>
      <c r="H82" s="119" t="s">
        <v>124</v>
      </c>
      <c r="I82" s="115" t="s">
        <v>51</v>
      </c>
      <c r="J82" s="120" t="n">
        <v>1</v>
      </c>
      <c r="K82" s="26" t="s">
        <v>24</v>
      </c>
      <c r="L82" s="124"/>
    </row>
    <row r="83" s="133" customFormat="true" ht="20.1" hidden="false" customHeight="true" outlineLevel="0" collapsed="false">
      <c r="A83" s="115" t="n">
        <v>27</v>
      </c>
      <c r="B83" s="116" t="s">
        <v>256</v>
      </c>
      <c r="C83" s="116" t="s">
        <v>257</v>
      </c>
      <c r="D83" s="117" t="n">
        <v>3000</v>
      </c>
      <c r="E83" s="148" t="n">
        <v>2000</v>
      </c>
      <c r="F83" s="115" t="s">
        <v>123</v>
      </c>
      <c r="G83" s="142" t="n">
        <v>2</v>
      </c>
      <c r="H83" s="119" t="s">
        <v>124</v>
      </c>
      <c r="I83" s="115" t="s">
        <v>51</v>
      </c>
      <c r="J83" s="120" t="n">
        <v>1</v>
      </c>
      <c r="K83" s="26" t="s">
        <v>24</v>
      </c>
      <c r="L83" s="124"/>
    </row>
    <row r="84" s="133" customFormat="true" ht="20.1" hidden="false" customHeight="true" outlineLevel="0" collapsed="false">
      <c r="A84" s="115" t="n">
        <v>28</v>
      </c>
      <c r="B84" s="116" t="s">
        <v>258</v>
      </c>
      <c r="C84" s="116" t="s">
        <v>259</v>
      </c>
      <c r="D84" s="117" t="n">
        <v>1800</v>
      </c>
      <c r="E84" s="148" t="n">
        <v>3000</v>
      </c>
      <c r="F84" s="115" t="s">
        <v>123</v>
      </c>
      <c r="G84" s="142" t="n">
        <v>2</v>
      </c>
      <c r="H84" s="119" t="s">
        <v>171</v>
      </c>
      <c r="I84" s="115" t="s">
        <v>51</v>
      </c>
      <c r="J84" s="120" t="n">
        <v>1</v>
      </c>
      <c r="K84" s="26" t="s">
        <v>24</v>
      </c>
      <c r="L84" s="134"/>
    </row>
    <row r="85" s="150" customFormat="true" ht="20.1" hidden="false" customHeight="true" outlineLevel="0" collapsed="false">
      <c r="A85" s="116" t="n">
        <v>29</v>
      </c>
      <c r="B85" s="116" t="s">
        <v>260</v>
      </c>
      <c r="C85" s="116" t="s">
        <v>260</v>
      </c>
      <c r="D85" s="118" t="n">
        <v>6500</v>
      </c>
      <c r="E85" s="148" t="n">
        <v>2000</v>
      </c>
      <c r="F85" s="115" t="s">
        <v>123</v>
      </c>
      <c r="G85" s="142" t="n">
        <v>2</v>
      </c>
      <c r="H85" s="119" t="s">
        <v>171</v>
      </c>
      <c r="I85" s="26" t="s">
        <v>51</v>
      </c>
      <c r="J85" s="26" t="n">
        <v>1</v>
      </c>
      <c r="K85" s="26" t="s">
        <v>261</v>
      </c>
      <c r="L85" s="149"/>
    </row>
    <row r="86" s="133" customFormat="true" ht="20.1" hidden="false" customHeight="true" outlineLevel="0" collapsed="false">
      <c r="A86" s="120" t="n">
        <v>30</v>
      </c>
      <c r="B86" s="141" t="s">
        <v>262</v>
      </c>
      <c r="C86" s="141" t="s">
        <v>263</v>
      </c>
      <c r="D86" s="117" t="n">
        <v>6500</v>
      </c>
      <c r="E86" s="148" t="n">
        <v>2000</v>
      </c>
      <c r="F86" s="119" t="s">
        <v>123</v>
      </c>
      <c r="G86" s="142" t="n">
        <v>2</v>
      </c>
      <c r="H86" s="119" t="s">
        <v>171</v>
      </c>
      <c r="I86" s="119" t="s">
        <v>51</v>
      </c>
      <c r="J86" s="120" t="n">
        <v>1</v>
      </c>
      <c r="K86" s="26" t="s">
        <v>261</v>
      </c>
      <c r="L86" s="134"/>
    </row>
    <row r="87" s="133" customFormat="true" ht="20.1" hidden="false" customHeight="true" outlineLevel="0" collapsed="false">
      <c r="A87" s="120" t="n">
        <v>31</v>
      </c>
      <c r="B87" s="141" t="s">
        <v>264</v>
      </c>
      <c r="C87" s="141" t="s">
        <v>265</v>
      </c>
      <c r="D87" s="117" t="n">
        <v>3000</v>
      </c>
      <c r="E87" s="148" t="n">
        <v>4500</v>
      </c>
      <c r="F87" s="115" t="s">
        <v>123</v>
      </c>
      <c r="G87" s="142" t="n">
        <v>2</v>
      </c>
      <c r="H87" s="119" t="s">
        <v>171</v>
      </c>
      <c r="I87" s="119" t="s">
        <v>51</v>
      </c>
      <c r="J87" s="120" t="n">
        <v>1</v>
      </c>
      <c r="K87" s="26" t="s">
        <v>24</v>
      </c>
      <c r="L87" s="134"/>
    </row>
    <row r="88" s="133" customFormat="true" ht="20.1" hidden="false" customHeight="true" outlineLevel="0" collapsed="false">
      <c r="A88" s="120" t="n">
        <v>32</v>
      </c>
      <c r="B88" s="141" t="s">
        <v>266</v>
      </c>
      <c r="C88" s="141" t="s">
        <v>267</v>
      </c>
      <c r="D88" s="117" t="n">
        <v>2000</v>
      </c>
      <c r="E88" s="148" t="n">
        <v>3000</v>
      </c>
      <c r="F88" s="115" t="s">
        <v>123</v>
      </c>
      <c r="G88" s="142" t="n">
        <v>2</v>
      </c>
      <c r="H88" s="119" t="s">
        <v>171</v>
      </c>
      <c r="I88" s="115" t="s">
        <v>51</v>
      </c>
      <c r="J88" s="120" t="n">
        <v>1</v>
      </c>
      <c r="K88" s="26" t="s">
        <v>27</v>
      </c>
      <c r="L88" s="134"/>
    </row>
    <row r="89" s="133" customFormat="true" ht="20.1" hidden="false" customHeight="true" outlineLevel="0" collapsed="false">
      <c r="A89" s="120" t="n">
        <v>33</v>
      </c>
      <c r="B89" s="141" t="s">
        <v>268</v>
      </c>
      <c r="C89" s="141" t="s">
        <v>269</v>
      </c>
      <c r="D89" s="117" t="n">
        <v>3000</v>
      </c>
      <c r="E89" s="148" t="n">
        <v>4500</v>
      </c>
      <c r="F89" s="119" t="s">
        <v>123</v>
      </c>
      <c r="G89" s="142" t="n">
        <v>2</v>
      </c>
      <c r="H89" s="115" t="s">
        <v>171</v>
      </c>
      <c r="I89" s="115" t="s">
        <v>51</v>
      </c>
      <c r="J89" s="120" t="n">
        <v>1</v>
      </c>
      <c r="K89" s="26" t="s">
        <v>24</v>
      </c>
      <c r="L89" s="134"/>
    </row>
    <row r="90" s="133" customFormat="true" ht="20.1" hidden="false" customHeight="true" outlineLevel="0" collapsed="false">
      <c r="A90" s="120" t="n">
        <v>34</v>
      </c>
      <c r="B90" s="141" t="s">
        <v>270</v>
      </c>
      <c r="C90" s="141" t="s">
        <v>271</v>
      </c>
      <c r="D90" s="117" t="n">
        <v>2500</v>
      </c>
      <c r="E90" s="148" t="n">
        <v>3000</v>
      </c>
      <c r="F90" s="115" t="s">
        <v>123</v>
      </c>
      <c r="G90" s="142" t="n">
        <v>2</v>
      </c>
      <c r="H90" s="119" t="s">
        <v>171</v>
      </c>
      <c r="I90" s="26" t="s">
        <v>51</v>
      </c>
      <c r="J90" s="120" t="n">
        <v>1</v>
      </c>
      <c r="K90" s="26" t="s">
        <v>24</v>
      </c>
      <c r="L90" s="134"/>
    </row>
    <row r="91" s="133" customFormat="true" ht="20.1" hidden="false" customHeight="true" outlineLevel="0" collapsed="false">
      <c r="A91" s="120" t="n">
        <v>35</v>
      </c>
      <c r="B91" s="141" t="s">
        <v>272</v>
      </c>
      <c r="C91" s="141" t="s">
        <v>273</v>
      </c>
      <c r="D91" s="117" t="n">
        <v>3000</v>
      </c>
      <c r="E91" s="148" t="n">
        <v>4500</v>
      </c>
      <c r="F91" s="115" t="s">
        <v>123</v>
      </c>
      <c r="G91" s="142" t="n">
        <v>2</v>
      </c>
      <c r="H91" s="119" t="s">
        <v>171</v>
      </c>
      <c r="I91" s="119" t="s">
        <v>51</v>
      </c>
      <c r="J91" s="120" t="n">
        <v>1</v>
      </c>
      <c r="K91" s="26" t="s">
        <v>27</v>
      </c>
      <c r="L91" s="134"/>
    </row>
    <row r="92" s="133" customFormat="true" ht="20.1" hidden="false" customHeight="true" outlineLevel="0" collapsed="false">
      <c r="A92" s="120" t="n">
        <v>36</v>
      </c>
      <c r="B92" s="141" t="s">
        <v>274</v>
      </c>
      <c r="C92" s="141" t="s">
        <v>275</v>
      </c>
      <c r="D92" s="117" t="n">
        <v>3000</v>
      </c>
      <c r="E92" s="148" t="n">
        <v>4500</v>
      </c>
      <c r="F92" s="119" t="s">
        <v>123</v>
      </c>
      <c r="G92" s="142" t="n">
        <v>2</v>
      </c>
      <c r="H92" s="119" t="s">
        <v>171</v>
      </c>
      <c r="I92" s="119" t="s">
        <v>51</v>
      </c>
      <c r="J92" s="120" t="n">
        <v>1</v>
      </c>
      <c r="K92" s="26" t="s">
        <v>27</v>
      </c>
      <c r="L92" s="134"/>
    </row>
    <row r="93" s="150" customFormat="true" ht="20.1" hidden="false" customHeight="true" outlineLevel="0" collapsed="false">
      <c r="A93" s="26" t="n">
        <v>37</v>
      </c>
      <c r="B93" s="116" t="s">
        <v>276</v>
      </c>
      <c r="C93" s="116" t="s">
        <v>277</v>
      </c>
      <c r="D93" s="117" t="n">
        <v>3000</v>
      </c>
      <c r="E93" s="148" t="n">
        <v>4500</v>
      </c>
      <c r="F93" s="115" t="s">
        <v>123</v>
      </c>
      <c r="G93" s="151" t="n">
        <v>2</v>
      </c>
      <c r="H93" s="119" t="s">
        <v>171</v>
      </c>
      <c r="I93" s="119" t="s">
        <v>51</v>
      </c>
      <c r="J93" s="120" t="n">
        <v>1</v>
      </c>
      <c r="K93" s="26" t="s">
        <v>24</v>
      </c>
      <c r="L93" s="149"/>
    </row>
    <row r="94" s="133" customFormat="true" ht="20.1" hidden="false" customHeight="true" outlineLevel="0" collapsed="false">
      <c r="A94" s="152" t="s">
        <v>278</v>
      </c>
      <c r="B94" s="153" t="s">
        <v>57</v>
      </c>
      <c r="C94" s="141"/>
      <c r="D94" s="154" t="n">
        <f aca="false">SUM(D95:D129)</f>
        <v>176564</v>
      </c>
      <c r="E94" s="154" t="n">
        <f aca="false">SUM(E95:E129)</f>
        <v>103500</v>
      </c>
      <c r="F94" s="155"/>
      <c r="G94" s="156"/>
      <c r="H94" s="121"/>
      <c r="I94" s="122"/>
      <c r="J94" s="122"/>
      <c r="K94" s="157"/>
      <c r="L94" s="122"/>
      <c r="M94" s="134"/>
    </row>
    <row r="95" s="133" customFormat="true" ht="20.1" hidden="false" customHeight="true" outlineLevel="0" collapsed="false">
      <c r="A95" s="115" t="n">
        <v>1</v>
      </c>
      <c r="B95" s="116" t="s">
        <v>279</v>
      </c>
      <c r="C95" s="116" t="s">
        <v>280</v>
      </c>
      <c r="D95" s="117" t="n">
        <v>8000</v>
      </c>
      <c r="E95" s="158" t="n">
        <v>3000</v>
      </c>
      <c r="F95" s="115" t="s">
        <v>123</v>
      </c>
      <c r="G95" s="119" t="n">
        <v>2</v>
      </c>
      <c r="H95" s="119" t="s">
        <v>124</v>
      </c>
      <c r="I95" s="115" t="s">
        <v>43</v>
      </c>
      <c r="J95" s="120" t="n">
        <v>1</v>
      </c>
      <c r="K95" s="26" t="s">
        <v>24</v>
      </c>
      <c r="L95" s="120"/>
      <c r="M95" s="134"/>
    </row>
    <row r="96" s="133" customFormat="true" ht="20.1" hidden="false" customHeight="true" outlineLevel="0" collapsed="false">
      <c r="A96" s="115" t="n">
        <v>2</v>
      </c>
      <c r="B96" s="116" t="s">
        <v>281</v>
      </c>
      <c r="C96" s="116" t="s">
        <v>58</v>
      </c>
      <c r="D96" s="117" t="n">
        <v>11000</v>
      </c>
      <c r="E96" s="158" t="n">
        <v>10000</v>
      </c>
      <c r="F96" s="115" t="s">
        <v>123</v>
      </c>
      <c r="G96" s="119" t="n">
        <v>2</v>
      </c>
      <c r="H96" s="119" t="s">
        <v>124</v>
      </c>
      <c r="I96" s="115" t="s">
        <v>20</v>
      </c>
      <c r="J96" s="120" t="n">
        <v>1</v>
      </c>
      <c r="K96" s="26" t="s">
        <v>27</v>
      </c>
      <c r="L96" s="120"/>
      <c r="M96" s="134"/>
    </row>
    <row r="97" s="133" customFormat="true" ht="20.1" hidden="false" customHeight="true" outlineLevel="0" collapsed="false">
      <c r="A97" s="115" t="n">
        <v>3</v>
      </c>
      <c r="B97" s="116" t="s">
        <v>213</v>
      </c>
      <c r="C97" s="116" t="s">
        <v>58</v>
      </c>
      <c r="D97" s="117" t="n">
        <v>2400</v>
      </c>
      <c r="E97" s="158" t="n">
        <v>1500</v>
      </c>
      <c r="F97" s="115" t="s">
        <v>123</v>
      </c>
      <c r="G97" s="119" t="n">
        <v>2</v>
      </c>
      <c r="H97" s="119" t="s">
        <v>124</v>
      </c>
      <c r="I97" s="115" t="s">
        <v>51</v>
      </c>
      <c r="J97" s="120" t="n">
        <v>1</v>
      </c>
      <c r="K97" s="26" t="s">
        <v>24</v>
      </c>
      <c r="L97" s="124"/>
      <c r="M97" s="134"/>
    </row>
    <row r="98" s="133" customFormat="true" ht="20.1" hidden="false" customHeight="true" outlineLevel="0" collapsed="false">
      <c r="A98" s="115" t="n">
        <v>4</v>
      </c>
      <c r="B98" s="116" t="s">
        <v>282</v>
      </c>
      <c r="C98" s="116" t="s">
        <v>283</v>
      </c>
      <c r="D98" s="117" t="n">
        <v>15000</v>
      </c>
      <c r="E98" s="158" t="n">
        <v>3000</v>
      </c>
      <c r="F98" s="115" t="s">
        <v>123</v>
      </c>
      <c r="G98" s="119" t="n">
        <v>2</v>
      </c>
      <c r="H98" s="119" t="s">
        <v>124</v>
      </c>
      <c r="I98" s="115" t="s">
        <v>43</v>
      </c>
      <c r="J98" s="120" t="n">
        <v>1</v>
      </c>
      <c r="K98" s="26" t="s">
        <v>27</v>
      </c>
      <c r="L98" s="124"/>
      <c r="M98" s="134"/>
    </row>
    <row r="99" s="133" customFormat="true" ht="20.1" hidden="false" customHeight="true" outlineLevel="0" collapsed="false">
      <c r="A99" s="115" t="n">
        <v>5</v>
      </c>
      <c r="B99" s="116" t="s">
        <v>284</v>
      </c>
      <c r="C99" s="116" t="s">
        <v>61</v>
      </c>
      <c r="D99" s="117" t="n">
        <v>3000</v>
      </c>
      <c r="E99" s="158" t="n">
        <v>2000</v>
      </c>
      <c r="F99" s="115" t="s">
        <v>123</v>
      </c>
      <c r="G99" s="119" t="n">
        <v>2</v>
      </c>
      <c r="H99" s="119" t="s">
        <v>124</v>
      </c>
      <c r="I99" s="115" t="s">
        <v>43</v>
      </c>
      <c r="J99" s="120" t="n">
        <v>1</v>
      </c>
      <c r="K99" s="26" t="s">
        <v>24</v>
      </c>
      <c r="L99" s="120"/>
      <c r="M99" s="134"/>
    </row>
    <row r="100" s="133" customFormat="true" ht="20.1" hidden="false" customHeight="true" outlineLevel="0" collapsed="false">
      <c r="A100" s="115" t="n">
        <v>6</v>
      </c>
      <c r="B100" s="116" t="s">
        <v>285</v>
      </c>
      <c r="C100" s="116" t="s">
        <v>286</v>
      </c>
      <c r="D100" s="117" t="n">
        <v>2400</v>
      </c>
      <c r="E100" s="158" t="n">
        <v>2000</v>
      </c>
      <c r="F100" s="115" t="s">
        <v>123</v>
      </c>
      <c r="G100" s="119" t="n">
        <v>2</v>
      </c>
      <c r="H100" s="119" t="s">
        <v>124</v>
      </c>
      <c r="I100" s="115" t="s">
        <v>51</v>
      </c>
      <c r="J100" s="120" t="n">
        <v>1</v>
      </c>
      <c r="K100" s="26" t="s">
        <v>27</v>
      </c>
      <c r="L100" s="120"/>
      <c r="M100" s="134"/>
    </row>
    <row r="101" s="133" customFormat="true" ht="20.1" hidden="false" customHeight="true" outlineLevel="0" collapsed="false">
      <c r="A101" s="115" t="n">
        <v>7</v>
      </c>
      <c r="B101" s="116" t="s">
        <v>287</v>
      </c>
      <c r="C101" s="116" t="s">
        <v>288</v>
      </c>
      <c r="D101" s="117" t="n">
        <v>7200</v>
      </c>
      <c r="E101" s="158" t="n">
        <v>1500</v>
      </c>
      <c r="F101" s="115" t="s">
        <v>123</v>
      </c>
      <c r="G101" s="119" t="n">
        <v>2</v>
      </c>
      <c r="H101" s="119" t="s">
        <v>124</v>
      </c>
      <c r="I101" s="115" t="s">
        <v>51</v>
      </c>
      <c r="J101" s="120" t="n">
        <v>1</v>
      </c>
      <c r="K101" s="26" t="s">
        <v>24</v>
      </c>
      <c r="L101" s="124"/>
      <c r="M101" s="134"/>
    </row>
    <row r="102" s="133" customFormat="true" ht="20.1" hidden="false" customHeight="true" outlineLevel="0" collapsed="false">
      <c r="A102" s="115" t="n">
        <v>8</v>
      </c>
      <c r="B102" s="116" t="s">
        <v>289</v>
      </c>
      <c r="C102" s="116" t="s">
        <v>290</v>
      </c>
      <c r="D102" s="117" t="n">
        <v>2000</v>
      </c>
      <c r="E102" s="158" t="n">
        <v>2000</v>
      </c>
      <c r="F102" s="115" t="s">
        <v>123</v>
      </c>
      <c r="G102" s="119" t="n">
        <v>2</v>
      </c>
      <c r="H102" s="119" t="s">
        <v>124</v>
      </c>
      <c r="I102" s="115" t="s">
        <v>51</v>
      </c>
      <c r="J102" s="120" t="n">
        <v>1</v>
      </c>
      <c r="K102" s="26" t="s">
        <v>27</v>
      </c>
      <c r="L102" s="124"/>
      <c r="M102" s="134"/>
    </row>
    <row r="103" s="133" customFormat="true" ht="20.1" hidden="false" customHeight="true" outlineLevel="0" collapsed="false">
      <c r="A103" s="115" t="n">
        <v>9</v>
      </c>
      <c r="B103" s="116" t="s">
        <v>291</v>
      </c>
      <c r="C103" s="116" t="s">
        <v>292</v>
      </c>
      <c r="D103" s="117" t="n">
        <v>6750</v>
      </c>
      <c r="E103" s="158" t="n">
        <v>2000</v>
      </c>
      <c r="F103" s="115" t="s">
        <v>123</v>
      </c>
      <c r="G103" s="119" t="n">
        <v>2</v>
      </c>
      <c r="H103" s="119" t="s">
        <v>124</v>
      </c>
      <c r="I103" s="115" t="s">
        <v>51</v>
      </c>
      <c r="J103" s="120" t="n">
        <v>1</v>
      </c>
      <c r="K103" s="26" t="s">
        <v>27</v>
      </c>
      <c r="L103" s="124"/>
      <c r="M103" s="134"/>
    </row>
    <row r="104" s="133" customFormat="true" ht="20.1" hidden="false" customHeight="true" outlineLevel="0" collapsed="false">
      <c r="A104" s="115" t="n">
        <v>10</v>
      </c>
      <c r="B104" s="116" t="s">
        <v>293</v>
      </c>
      <c r="C104" s="116" t="s">
        <v>294</v>
      </c>
      <c r="D104" s="159" t="n">
        <v>10500</v>
      </c>
      <c r="E104" s="158" t="n">
        <v>2000</v>
      </c>
      <c r="F104" s="115" t="s">
        <v>123</v>
      </c>
      <c r="G104" s="119" t="n">
        <v>2</v>
      </c>
      <c r="H104" s="119" t="s">
        <v>124</v>
      </c>
      <c r="I104" s="115" t="s">
        <v>43</v>
      </c>
      <c r="J104" s="120" t="n">
        <v>1</v>
      </c>
      <c r="K104" s="26" t="s">
        <v>27</v>
      </c>
      <c r="L104" s="124"/>
      <c r="M104" s="134"/>
    </row>
    <row r="105" s="133" customFormat="true" ht="20.1" hidden="false" customHeight="true" outlineLevel="0" collapsed="false">
      <c r="A105" s="115" t="n">
        <v>11</v>
      </c>
      <c r="B105" s="116" t="s">
        <v>295</v>
      </c>
      <c r="C105" s="116" t="s">
        <v>296</v>
      </c>
      <c r="D105" s="159" t="n">
        <v>4200</v>
      </c>
      <c r="E105" s="158" t="n">
        <v>2000</v>
      </c>
      <c r="F105" s="115" t="s">
        <v>123</v>
      </c>
      <c r="G105" s="119" t="n">
        <v>2</v>
      </c>
      <c r="H105" s="119" t="s">
        <v>124</v>
      </c>
      <c r="I105" s="115" t="s">
        <v>51</v>
      </c>
      <c r="J105" s="120" t="n">
        <v>1</v>
      </c>
      <c r="K105" s="26" t="s">
        <v>27</v>
      </c>
      <c r="L105" s="124"/>
      <c r="M105" s="134"/>
    </row>
    <row r="106" s="133" customFormat="true" ht="20.1" hidden="false" customHeight="true" outlineLevel="0" collapsed="false">
      <c r="A106" s="115" t="n">
        <v>12</v>
      </c>
      <c r="B106" s="116" t="s">
        <v>297</v>
      </c>
      <c r="C106" s="116" t="s">
        <v>298</v>
      </c>
      <c r="D106" s="159" t="n">
        <v>5000</v>
      </c>
      <c r="E106" s="158" t="n">
        <v>2000</v>
      </c>
      <c r="F106" s="115" t="s">
        <v>123</v>
      </c>
      <c r="G106" s="119" t="n">
        <v>2</v>
      </c>
      <c r="H106" s="119" t="s">
        <v>124</v>
      </c>
      <c r="I106" s="115" t="s">
        <v>51</v>
      </c>
      <c r="J106" s="120" t="n">
        <v>1</v>
      </c>
      <c r="K106" s="26" t="s">
        <v>27</v>
      </c>
      <c r="L106" s="124"/>
      <c r="M106" s="134"/>
    </row>
    <row r="107" s="133" customFormat="true" ht="20.1" hidden="false" customHeight="true" outlineLevel="0" collapsed="false">
      <c r="A107" s="115" t="n">
        <v>13</v>
      </c>
      <c r="B107" s="116" t="s">
        <v>299</v>
      </c>
      <c r="C107" s="116" t="s">
        <v>300</v>
      </c>
      <c r="D107" s="159" t="n">
        <v>3500</v>
      </c>
      <c r="E107" s="158" t="n">
        <v>2000</v>
      </c>
      <c r="F107" s="115" t="s">
        <v>123</v>
      </c>
      <c r="G107" s="119" t="n">
        <v>2</v>
      </c>
      <c r="H107" s="119" t="s">
        <v>124</v>
      </c>
      <c r="I107" s="115" t="s">
        <v>51</v>
      </c>
      <c r="J107" s="120" t="n">
        <v>1</v>
      </c>
      <c r="K107" s="26" t="s">
        <v>27</v>
      </c>
      <c r="L107" s="124"/>
      <c r="M107" s="134"/>
    </row>
    <row r="108" s="133" customFormat="true" ht="20.1" hidden="false" customHeight="true" outlineLevel="0" collapsed="false">
      <c r="A108" s="115" t="n">
        <v>14</v>
      </c>
      <c r="B108" s="116" t="s">
        <v>301</v>
      </c>
      <c r="C108" s="116" t="s">
        <v>302</v>
      </c>
      <c r="D108" s="159" t="n">
        <v>4000</v>
      </c>
      <c r="E108" s="158" t="n">
        <v>2000</v>
      </c>
      <c r="F108" s="115" t="s">
        <v>123</v>
      </c>
      <c r="G108" s="119" t="n">
        <v>2</v>
      </c>
      <c r="H108" s="119" t="s">
        <v>124</v>
      </c>
      <c r="I108" s="115" t="s">
        <v>51</v>
      </c>
      <c r="J108" s="120" t="n">
        <v>1</v>
      </c>
      <c r="K108" s="26" t="s">
        <v>27</v>
      </c>
      <c r="L108" s="124"/>
      <c r="M108" s="134"/>
    </row>
    <row r="109" s="133" customFormat="true" ht="20.1" hidden="false" customHeight="true" outlineLevel="0" collapsed="false">
      <c r="A109" s="115" t="n">
        <v>15</v>
      </c>
      <c r="B109" s="116" t="s">
        <v>303</v>
      </c>
      <c r="C109" s="116" t="s">
        <v>304</v>
      </c>
      <c r="D109" s="159" t="n">
        <v>2500</v>
      </c>
      <c r="E109" s="158" t="n">
        <v>1500</v>
      </c>
      <c r="F109" s="115" t="s">
        <v>123</v>
      </c>
      <c r="G109" s="119" t="n">
        <v>2</v>
      </c>
      <c r="H109" s="119" t="s">
        <v>124</v>
      </c>
      <c r="I109" s="115" t="s">
        <v>51</v>
      </c>
      <c r="J109" s="120" t="n">
        <v>1</v>
      </c>
      <c r="K109" s="26" t="s">
        <v>24</v>
      </c>
      <c r="L109" s="124"/>
      <c r="M109" s="134"/>
    </row>
    <row r="110" s="133" customFormat="true" ht="20.1" hidden="false" customHeight="true" outlineLevel="0" collapsed="false">
      <c r="A110" s="115" t="n">
        <v>16</v>
      </c>
      <c r="B110" s="116" t="s">
        <v>305</v>
      </c>
      <c r="C110" s="116" t="s">
        <v>306</v>
      </c>
      <c r="D110" s="159" t="n">
        <v>9500</v>
      </c>
      <c r="E110" s="158" t="n">
        <v>3000</v>
      </c>
      <c r="F110" s="115" t="s">
        <v>123</v>
      </c>
      <c r="G110" s="119" t="n">
        <v>2</v>
      </c>
      <c r="H110" s="119" t="s">
        <v>124</v>
      </c>
      <c r="I110" s="115" t="s">
        <v>43</v>
      </c>
      <c r="J110" s="120" t="n">
        <v>1</v>
      </c>
      <c r="K110" s="26" t="s">
        <v>27</v>
      </c>
      <c r="L110" s="124"/>
      <c r="M110" s="134"/>
    </row>
    <row r="111" s="133" customFormat="true" ht="20.1" hidden="false" customHeight="true" outlineLevel="0" collapsed="false">
      <c r="A111" s="115" t="n">
        <v>17</v>
      </c>
      <c r="B111" s="116" t="s">
        <v>307</v>
      </c>
      <c r="C111" s="116" t="s">
        <v>308</v>
      </c>
      <c r="D111" s="159" t="n">
        <v>5000</v>
      </c>
      <c r="E111" s="158" t="n">
        <v>2000</v>
      </c>
      <c r="F111" s="115" t="s">
        <v>123</v>
      </c>
      <c r="G111" s="119" t="n">
        <v>2</v>
      </c>
      <c r="H111" s="119" t="s">
        <v>124</v>
      </c>
      <c r="I111" s="115" t="s">
        <v>51</v>
      </c>
      <c r="J111" s="120" t="n">
        <v>1</v>
      </c>
      <c r="K111" s="26" t="s">
        <v>27</v>
      </c>
      <c r="L111" s="124"/>
      <c r="M111" s="134"/>
    </row>
    <row r="112" s="133" customFormat="true" ht="20.1" hidden="false" customHeight="true" outlineLevel="0" collapsed="false">
      <c r="A112" s="115" t="n">
        <v>18</v>
      </c>
      <c r="B112" s="116" t="s">
        <v>309</v>
      </c>
      <c r="C112" s="116" t="s">
        <v>310</v>
      </c>
      <c r="D112" s="159" t="n">
        <v>7846</v>
      </c>
      <c r="E112" s="158" t="n">
        <v>2000</v>
      </c>
      <c r="F112" s="115" t="s">
        <v>123</v>
      </c>
      <c r="G112" s="119" t="n">
        <v>2</v>
      </c>
      <c r="H112" s="119" t="s">
        <v>124</v>
      </c>
      <c r="I112" s="115" t="s">
        <v>51</v>
      </c>
      <c r="J112" s="120" t="n">
        <v>1</v>
      </c>
      <c r="K112" s="26" t="s">
        <v>27</v>
      </c>
      <c r="L112" s="124"/>
      <c r="M112" s="134"/>
    </row>
    <row r="113" s="133" customFormat="true" ht="20.1" hidden="false" customHeight="true" outlineLevel="0" collapsed="false">
      <c r="A113" s="115" t="n">
        <v>19</v>
      </c>
      <c r="B113" s="116" t="s">
        <v>311</v>
      </c>
      <c r="C113" s="116" t="s">
        <v>312</v>
      </c>
      <c r="D113" s="159" t="n">
        <v>5000</v>
      </c>
      <c r="E113" s="158" t="n">
        <v>2000</v>
      </c>
      <c r="F113" s="115" t="s">
        <v>123</v>
      </c>
      <c r="G113" s="119" t="n">
        <v>2</v>
      </c>
      <c r="H113" s="119" t="s">
        <v>124</v>
      </c>
      <c r="I113" s="115" t="s">
        <v>51</v>
      </c>
      <c r="J113" s="120" t="n">
        <v>1</v>
      </c>
      <c r="K113" s="26" t="s">
        <v>27</v>
      </c>
      <c r="L113" s="124"/>
      <c r="M113" s="134"/>
    </row>
    <row r="114" s="133" customFormat="true" ht="20.1" hidden="false" customHeight="true" outlineLevel="0" collapsed="false">
      <c r="A114" s="115" t="n">
        <v>20</v>
      </c>
      <c r="B114" s="116" t="s">
        <v>313</v>
      </c>
      <c r="C114" s="116" t="s">
        <v>294</v>
      </c>
      <c r="D114" s="159" t="n">
        <v>1000</v>
      </c>
      <c r="E114" s="158" t="n">
        <v>2000</v>
      </c>
      <c r="F114" s="115" t="s">
        <v>123</v>
      </c>
      <c r="G114" s="119" t="n">
        <v>2</v>
      </c>
      <c r="H114" s="119" t="s">
        <v>124</v>
      </c>
      <c r="I114" s="115" t="s">
        <v>51</v>
      </c>
      <c r="J114" s="120" t="n">
        <v>1</v>
      </c>
      <c r="K114" s="26" t="s">
        <v>27</v>
      </c>
      <c r="L114" s="124"/>
      <c r="M114" s="134"/>
    </row>
    <row r="115" s="133" customFormat="true" ht="20.1" hidden="false" customHeight="true" outlineLevel="0" collapsed="false">
      <c r="A115" s="115" t="n">
        <v>21</v>
      </c>
      <c r="B115" s="116" t="s">
        <v>314</v>
      </c>
      <c r="C115" s="116" t="s">
        <v>315</v>
      </c>
      <c r="D115" s="159" t="n">
        <v>10000</v>
      </c>
      <c r="E115" s="158" t="n">
        <v>1500</v>
      </c>
      <c r="F115" s="115" t="s">
        <v>123</v>
      </c>
      <c r="G115" s="119" t="n">
        <v>2</v>
      </c>
      <c r="H115" s="119" t="s">
        <v>124</v>
      </c>
      <c r="I115" s="115" t="s">
        <v>51</v>
      </c>
      <c r="J115" s="120" t="n">
        <v>1</v>
      </c>
      <c r="K115" s="26" t="s">
        <v>27</v>
      </c>
      <c r="L115" s="124"/>
      <c r="M115" s="134"/>
    </row>
    <row r="116" s="133" customFormat="true" ht="20.1" hidden="false" customHeight="true" outlineLevel="0" collapsed="false">
      <c r="A116" s="115" t="n">
        <v>22</v>
      </c>
      <c r="B116" s="116" t="s">
        <v>316</v>
      </c>
      <c r="C116" s="116" t="s">
        <v>317</v>
      </c>
      <c r="D116" s="159" t="n">
        <v>10000</v>
      </c>
      <c r="E116" s="158" t="n">
        <v>1500</v>
      </c>
      <c r="F116" s="115" t="s">
        <v>123</v>
      </c>
      <c r="G116" s="119" t="n">
        <v>2</v>
      </c>
      <c r="H116" s="119"/>
      <c r="I116" s="115" t="s">
        <v>51</v>
      </c>
      <c r="J116" s="26" t="s">
        <v>318</v>
      </c>
      <c r="K116" s="26"/>
      <c r="L116" s="124"/>
      <c r="M116" s="134"/>
    </row>
    <row r="117" s="133" customFormat="true" ht="20.1" hidden="false" customHeight="true" outlineLevel="0" collapsed="false">
      <c r="A117" s="115" t="n">
        <v>23</v>
      </c>
      <c r="B117" s="160" t="s">
        <v>319</v>
      </c>
      <c r="C117" s="116" t="s">
        <v>312</v>
      </c>
      <c r="D117" s="159" t="n">
        <v>1000</v>
      </c>
      <c r="E117" s="158" t="n">
        <v>1500</v>
      </c>
      <c r="F117" s="115" t="s">
        <v>123</v>
      </c>
      <c r="G117" s="119" t="n">
        <v>2</v>
      </c>
      <c r="H117" s="119" t="s">
        <v>124</v>
      </c>
      <c r="I117" s="115"/>
      <c r="J117" s="120"/>
      <c r="K117" s="26" t="s">
        <v>24</v>
      </c>
      <c r="L117" s="124"/>
      <c r="M117" s="134"/>
    </row>
    <row r="118" s="133" customFormat="true" ht="20.1" hidden="false" customHeight="true" outlineLevel="0" collapsed="false">
      <c r="A118" s="119" t="n">
        <v>24</v>
      </c>
      <c r="B118" s="141" t="s">
        <v>320</v>
      </c>
      <c r="C118" s="141" t="s">
        <v>321</v>
      </c>
      <c r="D118" s="158" t="n">
        <v>9168</v>
      </c>
      <c r="E118" s="158" t="n">
        <v>1500</v>
      </c>
      <c r="F118" s="115" t="s">
        <v>123</v>
      </c>
      <c r="G118" s="119" t="n">
        <v>2</v>
      </c>
      <c r="H118" s="119" t="s">
        <v>124</v>
      </c>
      <c r="I118" s="115" t="s">
        <v>51</v>
      </c>
      <c r="J118" s="120"/>
      <c r="K118" s="26" t="s">
        <v>24</v>
      </c>
      <c r="L118" s="124"/>
      <c r="M118" s="134"/>
    </row>
    <row r="119" s="133" customFormat="true" ht="20.1" hidden="false" customHeight="true" outlineLevel="0" collapsed="false">
      <c r="A119" s="119" t="n">
        <v>25</v>
      </c>
      <c r="B119" s="141" t="s">
        <v>322</v>
      </c>
      <c r="C119" s="141" t="s">
        <v>323</v>
      </c>
      <c r="D119" s="158" t="n">
        <v>3600</v>
      </c>
      <c r="E119" s="158" t="n">
        <v>1500</v>
      </c>
      <c r="F119" s="115" t="s">
        <v>123</v>
      </c>
      <c r="G119" s="119" t="n">
        <v>2</v>
      </c>
      <c r="H119" s="119" t="s">
        <v>124</v>
      </c>
      <c r="I119" s="119" t="s">
        <v>51</v>
      </c>
      <c r="J119" s="120" t="n">
        <v>1</v>
      </c>
      <c r="K119" s="26" t="s">
        <v>27</v>
      </c>
      <c r="L119" s="124"/>
      <c r="M119" s="134"/>
    </row>
    <row r="120" s="133" customFormat="true" ht="20.1" hidden="false" customHeight="true" outlineLevel="0" collapsed="false">
      <c r="A120" s="119" t="n">
        <v>26</v>
      </c>
      <c r="B120" s="141" t="s">
        <v>324</v>
      </c>
      <c r="C120" s="141" t="s">
        <v>325</v>
      </c>
      <c r="D120" s="158" t="n">
        <v>3000</v>
      </c>
      <c r="E120" s="158" t="n">
        <v>4500</v>
      </c>
      <c r="F120" s="119" t="s">
        <v>123</v>
      </c>
      <c r="G120" s="161" t="n">
        <v>2</v>
      </c>
      <c r="H120" s="119" t="s">
        <v>171</v>
      </c>
      <c r="I120" s="119" t="s">
        <v>51</v>
      </c>
      <c r="J120" s="120" t="n">
        <v>1</v>
      </c>
      <c r="K120" s="26" t="s">
        <v>27</v>
      </c>
      <c r="L120" s="124"/>
      <c r="M120" s="134"/>
    </row>
    <row r="121" s="133" customFormat="true" ht="20.1" hidden="false" customHeight="true" outlineLevel="0" collapsed="false">
      <c r="A121" s="119" t="n">
        <v>27</v>
      </c>
      <c r="B121" s="141" t="s">
        <v>326</v>
      </c>
      <c r="C121" s="141" t="s">
        <v>327</v>
      </c>
      <c r="D121" s="158" t="n">
        <v>3000</v>
      </c>
      <c r="E121" s="158" t="n">
        <v>4500</v>
      </c>
      <c r="F121" s="119" t="s">
        <v>123</v>
      </c>
      <c r="G121" s="161" t="n">
        <v>2</v>
      </c>
      <c r="H121" s="119" t="s">
        <v>171</v>
      </c>
      <c r="I121" s="119" t="s">
        <v>51</v>
      </c>
      <c r="J121" s="120" t="n">
        <v>1</v>
      </c>
      <c r="K121" s="26" t="s">
        <v>27</v>
      </c>
      <c r="L121" s="124"/>
      <c r="M121" s="134"/>
    </row>
    <row r="122" s="133" customFormat="true" ht="20.1" hidden="false" customHeight="true" outlineLevel="0" collapsed="false">
      <c r="A122" s="115" t="n">
        <v>28</v>
      </c>
      <c r="B122" s="141" t="s">
        <v>328</v>
      </c>
      <c r="C122" s="141" t="s">
        <v>329</v>
      </c>
      <c r="D122" s="158" t="n">
        <v>3000</v>
      </c>
      <c r="E122" s="158" t="n">
        <v>4500</v>
      </c>
      <c r="F122" s="119" t="s">
        <v>123</v>
      </c>
      <c r="G122" s="161" t="n">
        <v>2</v>
      </c>
      <c r="H122" s="119" t="s">
        <v>171</v>
      </c>
      <c r="I122" s="119" t="s">
        <v>51</v>
      </c>
      <c r="J122" s="120" t="n">
        <v>1</v>
      </c>
      <c r="K122" s="26" t="s">
        <v>27</v>
      </c>
      <c r="L122" s="124"/>
      <c r="M122" s="134"/>
    </row>
    <row r="123" s="133" customFormat="true" ht="20.1" hidden="false" customHeight="true" outlineLevel="0" collapsed="false">
      <c r="A123" s="119" t="n">
        <v>29</v>
      </c>
      <c r="B123" s="141" t="s">
        <v>330</v>
      </c>
      <c r="C123" s="141" t="s">
        <v>331</v>
      </c>
      <c r="D123" s="158" t="n">
        <v>3000</v>
      </c>
      <c r="E123" s="158" t="n">
        <v>4500</v>
      </c>
      <c r="F123" s="119" t="s">
        <v>123</v>
      </c>
      <c r="G123" s="161" t="n">
        <v>2</v>
      </c>
      <c r="H123" s="119" t="s">
        <v>171</v>
      </c>
      <c r="I123" s="119" t="s">
        <v>51</v>
      </c>
      <c r="J123" s="120" t="n">
        <v>1</v>
      </c>
      <c r="K123" s="26" t="s">
        <v>27</v>
      </c>
      <c r="L123" s="124"/>
      <c r="M123" s="134"/>
    </row>
    <row r="124" s="133" customFormat="true" ht="20.1" hidden="false" customHeight="true" outlineLevel="0" collapsed="false">
      <c r="A124" s="119" t="n">
        <v>30</v>
      </c>
      <c r="B124" s="141" t="s">
        <v>332</v>
      </c>
      <c r="C124" s="141" t="s">
        <v>333</v>
      </c>
      <c r="D124" s="158" t="n">
        <v>3000</v>
      </c>
      <c r="E124" s="158" t="n">
        <v>4500</v>
      </c>
      <c r="F124" s="119" t="s">
        <v>123</v>
      </c>
      <c r="G124" s="161" t="n">
        <v>2</v>
      </c>
      <c r="H124" s="119" t="s">
        <v>171</v>
      </c>
      <c r="I124" s="119" t="s">
        <v>51</v>
      </c>
      <c r="J124" s="120" t="n">
        <v>1</v>
      </c>
      <c r="K124" s="26" t="s">
        <v>27</v>
      </c>
      <c r="L124" s="140"/>
      <c r="M124" s="134"/>
    </row>
    <row r="125" s="133" customFormat="true" ht="20.1" hidden="false" customHeight="true" outlineLevel="0" collapsed="false">
      <c r="A125" s="119" t="n">
        <v>31</v>
      </c>
      <c r="B125" s="141" t="s">
        <v>334</v>
      </c>
      <c r="C125" s="141" t="s">
        <v>335</v>
      </c>
      <c r="D125" s="158" t="n">
        <v>3000</v>
      </c>
      <c r="E125" s="158" t="n">
        <v>4500</v>
      </c>
      <c r="F125" s="119" t="s">
        <v>123</v>
      </c>
      <c r="G125" s="161" t="n">
        <v>2</v>
      </c>
      <c r="H125" s="119" t="s">
        <v>171</v>
      </c>
      <c r="I125" s="119" t="s">
        <v>51</v>
      </c>
      <c r="J125" s="120" t="n">
        <v>1</v>
      </c>
      <c r="K125" s="26" t="s">
        <v>27</v>
      </c>
      <c r="L125" s="140"/>
      <c r="M125" s="134"/>
    </row>
    <row r="126" s="133" customFormat="true" ht="20.1" hidden="false" customHeight="true" outlineLevel="0" collapsed="false">
      <c r="A126" s="119" t="n">
        <v>32</v>
      </c>
      <c r="B126" s="141" t="s">
        <v>336</v>
      </c>
      <c r="C126" s="141" t="s">
        <v>337</v>
      </c>
      <c r="D126" s="158" t="n">
        <v>3000</v>
      </c>
      <c r="E126" s="158" t="n">
        <v>4500</v>
      </c>
      <c r="F126" s="119" t="s">
        <v>123</v>
      </c>
      <c r="G126" s="161" t="n">
        <v>2</v>
      </c>
      <c r="H126" s="119" t="s">
        <v>171</v>
      </c>
      <c r="I126" s="119" t="s">
        <v>51</v>
      </c>
      <c r="J126" s="120" t="n">
        <v>1</v>
      </c>
      <c r="K126" s="26" t="s">
        <v>27</v>
      </c>
      <c r="L126" s="140"/>
      <c r="M126" s="134"/>
    </row>
    <row r="127" s="133" customFormat="true" ht="20.1" hidden="false" customHeight="true" outlineLevel="0" collapsed="false">
      <c r="A127" s="119" t="n">
        <v>33</v>
      </c>
      <c r="B127" s="141" t="s">
        <v>338</v>
      </c>
      <c r="C127" s="141" t="s">
        <v>339</v>
      </c>
      <c r="D127" s="158" t="n">
        <v>3000</v>
      </c>
      <c r="E127" s="158" t="n">
        <v>4500</v>
      </c>
      <c r="F127" s="119" t="s">
        <v>123</v>
      </c>
      <c r="G127" s="161" t="n">
        <v>2</v>
      </c>
      <c r="H127" s="119" t="s">
        <v>171</v>
      </c>
      <c r="I127" s="119" t="s">
        <v>51</v>
      </c>
      <c r="J127" s="120" t="n">
        <v>1</v>
      </c>
      <c r="K127" s="26" t="s">
        <v>27</v>
      </c>
      <c r="L127" s="140"/>
      <c r="M127" s="134"/>
    </row>
    <row r="128" s="133" customFormat="true" ht="20.1" hidden="false" customHeight="true" outlineLevel="0" collapsed="false">
      <c r="A128" s="119" t="n">
        <v>34</v>
      </c>
      <c r="B128" s="141" t="s">
        <v>340</v>
      </c>
      <c r="C128" s="141" t="s">
        <v>341</v>
      </c>
      <c r="D128" s="158"/>
      <c r="E128" s="158" t="n">
        <v>6000</v>
      </c>
      <c r="F128" s="119" t="s">
        <v>123</v>
      </c>
      <c r="G128" s="161" t="n">
        <v>1</v>
      </c>
      <c r="H128" s="119" t="s">
        <v>171</v>
      </c>
      <c r="I128" s="119"/>
      <c r="J128" s="120" t="n">
        <v>2</v>
      </c>
      <c r="K128" s="26" t="s">
        <v>24</v>
      </c>
      <c r="L128" s="140"/>
      <c r="M128" s="134"/>
    </row>
    <row r="129" s="133" customFormat="true" ht="20.1" hidden="false" customHeight="true" outlineLevel="0" collapsed="false">
      <c r="A129" s="119" t="n">
        <v>35</v>
      </c>
      <c r="B129" s="141" t="s">
        <v>342</v>
      </c>
      <c r="C129" s="141" t="s">
        <v>343</v>
      </c>
      <c r="D129" s="162" t="n">
        <v>3000</v>
      </c>
      <c r="E129" s="158" t="n">
        <v>4500</v>
      </c>
      <c r="F129" s="119" t="s">
        <v>123</v>
      </c>
      <c r="G129" s="161" t="n">
        <v>2</v>
      </c>
      <c r="H129" s="119" t="s">
        <v>171</v>
      </c>
      <c r="I129" s="119" t="s">
        <v>51</v>
      </c>
      <c r="J129" s="120" t="n">
        <v>1</v>
      </c>
      <c r="K129" s="26" t="s">
        <v>27</v>
      </c>
      <c r="L129" s="140"/>
      <c r="M129" s="134"/>
    </row>
    <row r="130" s="133" customFormat="true" ht="20.1" hidden="false" customHeight="true" outlineLevel="0" collapsed="false">
      <c r="A130" s="152" t="s">
        <v>344</v>
      </c>
      <c r="B130" s="163" t="s">
        <v>65</v>
      </c>
      <c r="C130" s="141"/>
      <c r="D130" s="154" t="n">
        <f aca="false">SUM(D131:D168)</f>
        <v>205977</v>
      </c>
      <c r="E130" s="154" t="n">
        <f aca="false">SUM(E131:E168)</f>
        <v>84500</v>
      </c>
      <c r="F130" s="164"/>
      <c r="G130" s="165"/>
      <c r="H130" s="155"/>
      <c r="I130" s="155"/>
      <c r="J130" s="166"/>
      <c r="K130" s="147"/>
      <c r="L130" s="134"/>
      <c r="M130" s="134"/>
      <c r="N130" s="134"/>
      <c r="O130" s="134"/>
      <c r="P130" s="167"/>
      <c r="Q130" s="167"/>
      <c r="R130" s="150"/>
    </row>
    <row r="131" s="133" customFormat="true" ht="20.1" hidden="false" customHeight="true" outlineLevel="0" collapsed="false">
      <c r="A131" s="115" t="n">
        <v>1</v>
      </c>
      <c r="B131" s="116" t="s">
        <v>345</v>
      </c>
      <c r="C131" s="116" t="s">
        <v>346</v>
      </c>
      <c r="D131" s="117" t="n">
        <v>67000</v>
      </c>
      <c r="E131" s="158" t="n">
        <v>10000</v>
      </c>
      <c r="F131" s="115" t="s">
        <v>123</v>
      </c>
      <c r="G131" s="119" t="n">
        <v>2</v>
      </c>
      <c r="H131" s="119" t="s">
        <v>124</v>
      </c>
      <c r="I131" s="115" t="s">
        <v>20</v>
      </c>
      <c r="J131" s="120" t="n">
        <v>1</v>
      </c>
      <c r="K131" s="26" t="s">
        <v>27</v>
      </c>
      <c r="L131" s="120"/>
      <c r="M131" s="134"/>
      <c r="N131" s="134"/>
      <c r="O131" s="134"/>
      <c r="P131" s="167"/>
      <c r="Q131" s="167"/>
      <c r="R131" s="150"/>
    </row>
    <row r="132" s="133" customFormat="true" ht="20.1" hidden="false" customHeight="true" outlineLevel="0" collapsed="false">
      <c r="A132" s="115" t="n">
        <v>2</v>
      </c>
      <c r="B132" s="116" t="s">
        <v>347</v>
      </c>
      <c r="C132" s="116" t="s">
        <v>348</v>
      </c>
      <c r="D132" s="117" t="n">
        <v>2100</v>
      </c>
      <c r="E132" s="158" t="n">
        <v>1500</v>
      </c>
      <c r="F132" s="115" t="s">
        <v>123</v>
      </c>
      <c r="G132" s="119" t="n">
        <v>2</v>
      </c>
      <c r="H132" s="119" t="s">
        <v>124</v>
      </c>
      <c r="I132" s="115" t="s">
        <v>43</v>
      </c>
      <c r="J132" s="120" t="n">
        <v>1</v>
      </c>
      <c r="K132" s="26" t="s">
        <v>24</v>
      </c>
      <c r="L132" s="120"/>
      <c r="M132" s="134"/>
      <c r="N132" s="134"/>
      <c r="O132" s="134"/>
      <c r="P132" s="167"/>
      <c r="Q132" s="167"/>
      <c r="R132" s="150"/>
    </row>
    <row r="133" s="133" customFormat="true" ht="20.1" hidden="false" customHeight="true" outlineLevel="0" collapsed="false">
      <c r="A133" s="115" t="n">
        <v>3</v>
      </c>
      <c r="B133" s="116" t="s">
        <v>349</v>
      </c>
      <c r="C133" s="116" t="s">
        <v>350</v>
      </c>
      <c r="D133" s="117" t="n">
        <v>2400</v>
      </c>
      <c r="E133" s="158" t="n">
        <v>1000</v>
      </c>
      <c r="F133" s="115" t="s">
        <v>123</v>
      </c>
      <c r="G133" s="119" t="n">
        <v>2</v>
      </c>
      <c r="H133" s="119" t="s">
        <v>124</v>
      </c>
      <c r="I133" s="115" t="s">
        <v>51</v>
      </c>
      <c r="J133" s="120" t="n">
        <v>1</v>
      </c>
      <c r="K133" s="26" t="s">
        <v>27</v>
      </c>
      <c r="L133" s="124"/>
      <c r="M133" s="134"/>
      <c r="N133" s="134"/>
      <c r="O133" s="134"/>
      <c r="P133" s="167"/>
      <c r="Q133" s="167"/>
      <c r="R133" s="150"/>
    </row>
    <row r="134" s="133" customFormat="true" ht="20.1" hidden="false" customHeight="true" outlineLevel="0" collapsed="false">
      <c r="A134" s="115" t="n">
        <v>4</v>
      </c>
      <c r="B134" s="116" t="s">
        <v>351</v>
      </c>
      <c r="C134" s="116" t="s">
        <v>352</v>
      </c>
      <c r="D134" s="117" t="n">
        <v>2500</v>
      </c>
      <c r="E134" s="158" t="n">
        <v>2000</v>
      </c>
      <c r="F134" s="115" t="s">
        <v>123</v>
      </c>
      <c r="G134" s="119" t="n">
        <v>2</v>
      </c>
      <c r="H134" s="119" t="s">
        <v>124</v>
      </c>
      <c r="I134" s="115" t="s">
        <v>51</v>
      </c>
      <c r="J134" s="120" t="n">
        <v>1</v>
      </c>
      <c r="K134" s="26" t="s">
        <v>27</v>
      </c>
      <c r="L134" s="124"/>
      <c r="M134" s="134"/>
      <c r="N134" s="134"/>
      <c r="O134" s="134"/>
      <c r="P134" s="167"/>
      <c r="Q134" s="167"/>
      <c r="R134" s="150"/>
    </row>
    <row r="135" s="133" customFormat="true" ht="20.1" hidden="false" customHeight="true" outlineLevel="0" collapsed="false">
      <c r="A135" s="115" t="n">
        <v>5</v>
      </c>
      <c r="B135" s="116" t="s">
        <v>353</v>
      </c>
      <c r="C135" s="116" t="s">
        <v>354</v>
      </c>
      <c r="D135" s="117" t="n">
        <v>10000</v>
      </c>
      <c r="E135" s="158" t="n">
        <v>2000</v>
      </c>
      <c r="F135" s="115" t="s">
        <v>123</v>
      </c>
      <c r="G135" s="119" t="n">
        <v>2</v>
      </c>
      <c r="H135" s="119" t="s">
        <v>124</v>
      </c>
      <c r="I135" s="115" t="s">
        <v>51</v>
      </c>
      <c r="J135" s="120" t="n">
        <v>1</v>
      </c>
      <c r="K135" s="26" t="s">
        <v>27</v>
      </c>
      <c r="L135" s="120"/>
      <c r="M135" s="134"/>
      <c r="N135" s="134"/>
      <c r="O135" s="134"/>
      <c r="P135" s="167"/>
      <c r="Q135" s="167"/>
      <c r="R135" s="150"/>
    </row>
    <row r="136" s="133" customFormat="true" ht="20.1" hidden="false" customHeight="true" outlineLevel="0" collapsed="false">
      <c r="A136" s="115" t="n">
        <v>6</v>
      </c>
      <c r="B136" s="116" t="s">
        <v>355</v>
      </c>
      <c r="C136" s="116" t="s">
        <v>356</v>
      </c>
      <c r="D136" s="117" t="n">
        <v>1037</v>
      </c>
      <c r="E136" s="158" t="n">
        <v>2000</v>
      </c>
      <c r="F136" s="115" t="s">
        <v>123</v>
      </c>
      <c r="G136" s="119" t="n">
        <v>2</v>
      </c>
      <c r="H136" s="119" t="s">
        <v>124</v>
      </c>
      <c r="I136" s="115" t="s">
        <v>51</v>
      </c>
      <c r="J136" s="120" t="n">
        <v>1</v>
      </c>
      <c r="K136" s="26" t="s">
        <v>27</v>
      </c>
      <c r="L136" s="120"/>
      <c r="M136" s="134"/>
      <c r="N136" s="134"/>
      <c r="O136" s="134"/>
      <c r="P136" s="167"/>
      <c r="Q136" s="167"/>
      <c r="R136" s="150"/>
    </row>
    <row r="137" s="133" customFormat="true" ht="20.1" hidden="false" customHeight="true" outlineLevel="0" collapsed="false">
      <c r="A137" s="115" t="n">
        <v>7</v>
      </c>
      <c r="B137" s="116" t="s">
        <v>357</v>
      </c>
      <c r="C137" s="116" t="s">
        <v>358</v>
      </c>
      <c r="D137" s="117" t="n">
        <v>3500</v>
      </c>
      <c r="E137" s="158" t="n">
        <v>2000</v>
      </c>
      <c r="F137" s="115" t="s">
        <v>123</v>
      </c>
      <c r="G137" s="119" t="n">
        <v>2</v>
      </c>
      <c r="H137" s="119" t="s">
        <v>124</v>
      </c>
      <c r="I137" s="115" t="s">
        <v>51</v>
      </c>
      <c r="J137" s="120" t="n">
        <v>1</v>
      </c>
      <c r="K137" s="26" t="s">
        <v>27</v>
      </c>
      <c r="L137" s="124"/>
      <c r="M137" s="134"/>
      <c r="N137" s="134"/>
      <c r="O137" s="134"/>
      <c r="P137" s="167"/>
      <c r="Q137" s="167"/>
      <c r="R137" s="150"/>
    </row>
    <row r="138" s="133" customFormat="true" ht="20.1" hidden="false" customHeight="true" outlineLevel="0" collapsed="false">
      <c r="A138" s="115" t="n">
        <v>8</v>
      </c>
      <c r="B138" s="116" t="s">
        <v>359</v>
      </c>
      <c r="C138" s="116" t="s">
        <v>360</v>
      </c>
      <c r="D138" s="117" t="n">
        <v>10040</v>
      </c>
      <c r="E138" s="158" t="n">
        <v>3000</v>
      </c>
      <c r="F138" s="115" t="s">
        <v>123</v>
      </c>
      <c r="G138" s="119" t="n">
        <v>2</v>
      </c>
      <c r="H138" s="119" t="s">
        <v>124</v>
      </c>
      <c r="I138" s="115" t="s">
        <v>51</v>
      </c>
      <c r="J138" s="120" t="n">
        <v>1</v>
      </c>
      <c r="K138" s="26" t="s">
        <v>27</v>
      </c>
      <c r="L138" s="124"/>
      <c r="M138" s="134"/>
      <c r="N138" s="134"/>
      <c r="O138" s="134"/>
      <c r="P138" s="167"/>
      <c r="Q138" s="167"/>
      <c r="R138" s="150"/>
    </row>
    <row r="139" s="133" customFormat="true" ht="20.1" hidden="false" customHeight="true" outlineLevel="0" collapsed="false">
      <c r="A139" s="115" t="n">
        <v>9</v>
      </c>
      <c r="B139" s="116" t="s">
        <v>361</v>
      </c>
      <c r="C139" s="116" t="s">
        <v>362</v>
      </c>
      <c r="D139" s="117" t="n">
        <v>2500</v>
      </c>
      <c r="E139" s="158" t="n">
        <v>1500</v>
      </c>
      <c r="F139" s="115" t="s">
        <v>123</v>
      </c>
      <c r="G139" s="119" t="n">
        <v>2</v>
      </c>
      <c r="H139" s="119" t="s">
        <v>124</v>
      </c>
      <c r="I139" s="115" t="s">
        <v>51</v>
      </c>
      <c r="J139" s="120" t="n">
        <v>1</v>
      </c>
      <c r="K139" s="26" t="s">
        <v>27</v>
      </c>
      <c r="L139" s="124"/>
      <c r="M139" s="134"/>
      <c r="N139" s="134"/>
      <c r="O139" s="134"/>
      <c r="P139" s="167"/>
      <c r="Q139" s="167"/>
      <c r="R139" s="150"/>
    </row>
    <row r="140" s="133" customFormat="true" ht="20.1" hidden="false" customHeight="true" outlineLevel="0" collapsed="false">
      <c r="A140" s="115" t="n">
        <v>10</v>
      </c>
      <c r="B140" s="116" t="s">
        <v>363</v>
      </c>
      <c r="C140" s="116" t="s">
        <v>364</v>
      </c>
      <c r="D140" s="117" t="n">
        <v>7500</v>
      </c>
      <c r="E140" s="158" t="n">
        <v>1500</v>
      </c>
      <c r="F140" s="115" t="s">
        <v>123</v>
      </c>
      <c r="G140" s="119" t="n">
        <v>2</v>
      </c>
      <c r="H140" s="119" t="s">
        <v>124</v>
      </c>
      <c r="I140" s="115" t="s">
        <v>51</v>
      </c>
      <c r="J140" s="120" t="n">
        <v>1</v>
      </c>
      <c r="K140" s="26" t="s">
        <v>24</v>
      </c>
      <c r="L140" s="124"/>
      <c r="M140" s="134"/>
      <c r="N140" s="134"/>
      <c r="O140" s="134"/>
      <c r="P140" s="167"/>
      <c r="Q140" s="167"/>
      <c r="R140" s="150"/>
    </row>
    <row r="141" s="133" customFormat="true" ht="20.1" hidden="false" customHeight="true" outlineLevel="0" collapsed="false">
      <c r="A141" s="115" t="n">
        <v>11</v>
      </c>
      <c r="B141" s="116" t="s">
        <v>365</v>
      </c>
      <c r="C141" s="116" t="s">
        <v>366</v>
      </c>
      <c r="D141" s="117" t="n">
        <v>12000</v>
      </c>
      <c r="E141" s="158" t="n">
        <v>2000</v>
      </c>
      <c r="F141" s="115" t="s">
        <v>123</v>
      </c>
      <c r="G141" s="119" t="n">
        <v>2</v>
      </c>
      <c r="H141" s="119" t="s">
        <v>124</v>
      </c>
      <c r="I141" s="115" t="s">
        <v>51</v>
      </c>
      <c r="J141" s="120" t="n">
        <v>1</v>
      </c>
      <c r="K141" s="26" t="s">
        <v>24</v>
      </c>
      <c r="L141" s="124"/>
      <c r="M141" s="134"/>
      <c r="N141" s="134"/>
      <c r="O141" s="134"/>
      <c r="P141" s="167"/>
      <c r="Q141" s="167"/>
      <c r="R141" s="150"/>
    </row>
    <row r="142" s="133" customFormat="true" ht="20.1" hidden="false" customHeight="true" outlineLevel="0" collapsed="false">
      <c r="A142" s="115" t="n">
        <v>12</v>
      </c>
      <c r="B142" s="116" t="s">
        <v>367</v>
      </c>
      <c r="C142" s="116" t="s">
        <v>368</v>
      </c>
      <c r="D142" s="117" t="n">
        <v>3200</v>
      </c>
      <c r="E142" s="158" t="n">
        <v>1500</v>
      </c>
      <c r="F142" s="115" t="s">
        <v>123</v>
      </c>
      <c r="G142" s="119" t="n">
        <v>2</v>
      </c>
      <c r="H142" s="119" t="s">
        <v>124</v>
      </c>
      <c r="I142" s="115" t="s">
        <v>51</v>
      </c>
      <c r="J142" s="120" t="n">
        <v>1</v>
      </c>
      <c r="K142" s="26" t="s">
        <v>24</v>
      </c>
      <c r="L142" s="124"/>
      <c r="M142" s="134"/>
      <c r="N142" s="134"/>
      <c r="O142" s="134"/>
      <c r="P142" s="167"/>
      <c r="Q142" s="167"/>
      <c r="R142" s="150"/>
    </row>
    <row r="143" s="133" customFormat="true" ht="20.1" hidden="false" customHeight="true" outlineLevel="0" collapsed="false">
      <c r="A143" s="115" t="n">
        <v>13</v>
      </c>
      <c r="B143" s="116" t="s">
        <v>369</v>
      </c>
      <c r="C143" s="116" t="s">
        <v>370</v>
      </c>
      <c r="D143" s="117" t="n">
        <v>5000</v>
      </c>
      <c r="E143" s="158" t="n">
        <v>1500</v>
      </c>
      <c r="F143" s="115" t="s">
        <v>123</v>
      </c>
      <c r="G143" s="119" t="n">
        <v>2</v>
      </c>
      <c r="H143" s="119" t="s">
        <v>124</v>
      </c>
      <c r="I143" s="115" t="s">
        <v>51</v>
      </c>
      <c r="J143" s="120" t="n">
        <v>1</v>
      </c>
      <c r="K143" s="26" t="s">
        <v>24</v>
      </c>
      <c r="L143" s="124"/>
      <c r="M143" s="134"/>
      <c r="N143" s="134"/>
      <c r="O143" s="134"/>
      <c r="P143" s="167"/>
      <c r="Q143" s="167"/>
      <c r="R143" s="150"/>
    </row>
    <row r="144" s="133" customFormat="true" ht="20.1" hidden="false" customHeight="true" outlineLevel="0" collapsed="false">
      <c r="A144" s="115" t="n">
        <v>14</v>
      </c>
      <c r="B144" s="116" t="s">
        <v>371</v>
      </c>
      <c r="C144" s="116" t="s">
        <v>372</v>
      </c>
      <c r="D144" s="117" t="n">
        <v>2200</v>
      </c>
      <c r="E144" s="158" t="n">
        <v>2000</v>
      </c>
      <c r="F144" s="115" t="s">
        <v>123</v>
      </c>
      <c r="G144" s="119" t="n">
        <v>2</v>
      </c>
      <c r="H144" s="119" t="s">
        <v>124</v>
      </c>
      <c r="I144" s="115" t="s">
        <v>43</v>
      </c>
      <c r="J144" s="120" t="n">
        <v>1</v>
      </c>
      <c r="K144" s="26" t="s">
        <v>27</v>
      </c>
      <c r="L144" s="124"/>
      <c r="M144" s="134"/>
      <c r="N144" s="134"/>
      <c r="O144" s="134"/>
      <c r="P144" s="167"/>
      <c r="Q144" s="167"/>
      <c r="R144" s="150"/>
    </row>
    <row r="145" s="133" customFormat="true" ht="20.1" hidden="false" customHeight="true" outlineLevel="0" collapsed="false">
      <c r="A145" s="115" t="n">
        <v>15</v>
      </c>
      <c r="B145" s="116" t="s">
        <v>167</v>
      </c>
      <c r="C145" s="116" t="s">
        <v>373</v>
      </c>
      <c r="D145" s="117" t="n">
        <v>5000</v>
      </c>
      <c r="E145" s="158" t="n">
        <v>2000</v>
      </c>
      <c r="F145" s="115" t="s">
        <v>123</v>
      </c>
      <c r="G145" s="119" t="n">
        <v>2</v>
      </c>
      <c r="H145" s="119" t="s">
        <v>124</v>
      </c>
      <c r="I145" s="115" t="s">
        <v>43</v>
      </c>
      <c r="J145" s="120" t="n">
        <v>1</v>
      </c>
      <c r="K145" s="26" t="s">
        <v>27</v>
      </c>
      <c r="L145" s="124"/>
      <c r="M145" s="134"/>
      <c r="N145" s="134"/>
      <c r="O145" s="134"/>
      <c r="P145" s="167"/>
      <c r="Q145" s="167"/>
      <c r="R145" s="150"/>
    </row>
    <row r="146" s="133" customFormat="true" ht="20.1" hidden="false" customHeight="true" outlineLevel="0" collapsed="false">
      <c r="A146" s="115" t="n">
        <v>16</v>
      </c>
      <c r="B146" s="116" t="s">
        <v>374</v>
      </c>
      <c r="C146" s="116" t="s">
        <v>375</v>
      </c>
      <c r="D146" s="117" t="n">
        <v>6500</v>
      </c>
      <c r="E146" s="158" t="n">
        <v>2000</v>
      </c>
      <c r="F146" s="115" t="s">
        <v>123</v>
      </c>
      <c r="G146" s="119" t="n">
        <v>2</v>
      </c>
      <c r="H146" s="119" t="s">
        <v>124</v>
      </c>
      <c r="I146" s="115" t="s">
        <v>51</v>
      </c>
      <c r="J146" s="120" t="n">
        <v>1</v>
      </c>
      <c r="K146" s="26" t="s">
        <v>27</v>
      </c>
      <c r="L146" s="124"/>
      <c r="M146" s="134"/>
      <c r="N146" s="134"/>
      <c r="O146" s="134"/>
      <c r="P146" s="167"/>
      <c r="Q146" s="167"/>
      <c r="R146" s="150"/>
    </row>
    <row r="147" s="133" customFormat="true" ht="20.1" hidden="false" customHeight="true" outlineLevel="0" collapsed="false">
      <c r="A147" s="115" t="n">
        <v>17</v>
      </c>
      <c r="B147" s="116" t="s">
        <v>376</v>
      </c>
      <c r="C147" s="116" t="s">
        <v>377</v>
      </c>
      <c r="D147" s="117" t="n">
        <v>6000</v>
      </c>
      <c r="E147" s="158" t="n">
        <v>2000</v>
      </c>
      <c r="F147" s="115" t="s">
        <v>123</v>
      </c>
      <c r="G147" s="119" t="n">
        <v>2</v>
      </c>
      <c r="H147" s="119" t="s">
        <v>124</v>
      </c>
      <c r="I147" s="115" t="s">
        <v>43</v>
      </c>
      <c r="J147" s="120" t="n">
        <v>1</v>
      </c>
      <c r="K147" s="26" t="s">
        <v>27</v>
      </c>
      <c r="L147" s="124"/>
      <c r="M147" s="134"/>
      <c r="N147" s="134"/>
      <c r="O147" s="134"/>
      <c r="P147" s="167"/>
      <c r="Q147" s="167"/>
      <c r="R147" s="150"/>
    </row>
    <row r="148" s="133" customFormat="true" ht="20.1" hidden="false" customHeight="true" outlineLevel="0" collapsed="false">
      <c r="A148" s="115" t="n">
        <v>18</v>
      </c>
      <c r="B148" s="116" t="s">
        <v>378</v>
      </c>
      <c r="C148" s="116" t="s">
        <v>379</v>
      </c>
      <c r="D148" s="117" t="n">
        <v>5000</v>
      </c>
      <c r="E148" s="158" t="n">
        <v>2000</v>
      </c>
      <c r="F148" s="115" t="s">
        <v>123</v>
      </c>
      <c r="G148" s="119" t="n">
        <v>2</v>
      </c>
      <c r="H148" s="119" t="s">
        <v>124</v>
      </c>
      <c r="I148" s="115" t="s">
        <v>43</v>
      </c>
      <c r="J148" s="120" t="n">
        <v>1</v>
      </c>
      <c r="K148" s="26" t="s">
        <v>27</v>
      </c>
      <c r="L148" s="124"/>
      <c r="M148" s="134"/>
      <c r="N148" s="134"/>
      <c r="O148" s="134"/>
      <c r="P148" s="167"/>
      <c r="Q148" s="167"/>
      <c r="R148" s="150"/>
    </row>
    <row r="149" s="133" customFormat="true" ht="20.1" hidden="false" customHeight="true" outlineLevel="0" collapsed="false">
      <c r="A149" s="115" t="n">
        <v>19</v>
      </c>
      <c r="B149" s="116" t="s">
        <v>380</v>
      </c>
      <c r="C149" s="116" t="s">
        <v>381</v>
      </c>
      <c r="D149" s="117" t="n">
        <v>2000</v>
      </c>
      <c r="E149" s="158" t="n">
        <v>1500</v>
      </c>
      <c r="F149" s="115" t="s">
        <v>123</v>
      </c>
      <c r="G149" s="119" t="n">
        <v>2</v>
      </c>
      <c r="H149" s="119" t="s">
        <v>124</v>
      </c>
      <c r="I149" s="115" t="s">
        <v>51</v>
      </c>
      <c r="J149" s="120" t="n">
        <v>1</v>
      </c>
      <c r="K149" s="26" t="s">
        <v>24</v>
      </c>
      <c r="L149" s="124"/>
      <c r="M149" s="134"/>
      <c r="N149" s="134"/>
      <c r="O149" s="134"/>
      <c r="P149" s="167"/>
      <c r="Q149" s="167"/>
      <c r="R149" s="150"/>
    </row>
    <row r="150" s="133" customFormat="true" ht="20.1" hidden="false" customHeight="true" outlineLevel="0" collapsed="false">
      <c r="A150" s="115" t="n">
        <v>20</v>
      </c>
      <c r="B150" s="116" t="s">
        <v>382</v>
      </c>
      <c r="C150" s="116" t="s">
        <v>383</v>
      </c>
      <c r="D150" s="117" t="n">
        <v>4200</v>
      </c>
      <c r="E150" s="158" t="n">
        <v>1500</v>
      </c>
      <c r="F150" s="115" t="s">
        <v>123</v>
      </c>
      <c r="G150" s="119" t="n">
        <v>2</v>
      </c>
      <c r="H150" s="119" t="s">
        <v>124</v>
      </c>
      <c r="I150" s="115" t="s">
        <v>51</v>
      </c>
      <c r="J150" s="120" t="n">
        <v>1</v>
      </c>
      <c r="K150" s="26" t="s">
        <v>24</v>
      </c>
      <c r="L150" s="124"/>
      <c r="M150" s="134"/>
      <c r="N150" s="134"/>
      <c r="O150" s="134"/>
      <c r="P150" s="167"/>
      <c r="Q150" s="167"/>
      <c r="R150" s="150"/>
    </row>
    <row r="151" s="133" customFormat="true" ht="20.1" hidden="false" customHeight="true" outlineLevel="0" collapsed="false">
      <c r="A151" s="115" t="n">
        <v>21</v>
      </c>
      <c r="B151" s="116" t="s">
        <v>384</v>
      </c>
      <c r="C151" s="116" t="s">
        <v>385</v>
      </c>
      <c r="D151" s="117" t="n">
        <v>3400</v>
      </c>
      <c r="E151" s="158" t="n">
        <v>1500</v>
      </c>
      <c r="F151" s="115" t="s">
        <v>123</v>
      </c>
      <c r="G151" s="119" t="n">
        <v>2</v>
      </c>
      <c r="H151" s="119" t="s">
        <v>124</v>
      </c>
      <c r="I151" s="115" t="s">
        <v>51</v>
      </c>
      <c r="J151" s="120" t="n">
        <v>1</v>
      </c>
      <c r="K151" s="26" t="s">
        <v>27</v>
      </c>
      <c r="L151" s="124"/>
      <c r="M151" s="134"/>
      <c r="N151" s="134"/>
      <c r="O151" s="134"/>
      <c r="P151" s="167"/>
      <c r="Q151" s="167"/>
      <c r="R151" s="150"/>
    </row>
    <row r="152" s="133" customFormat="true" ht="20.1" hidden="false" customHeight="true" outlineLevel="0" collapsed="false">
      <c r="A152" s="115" t="n">
        <v>22</v>
      </c>
      <c r="B152" s="116" t="s">
        <v>386</v>
      </c>
      <c r="C152" s="116" t="s">
        <v>364</v>
      </c>
      <c r="D152" s="117" t="n">
        <v>2000</v>
      </c>
      <c r="E152" s="158" t="n">
        <v>1500</v>
      </c>
      <c r="F152" s="115" t="s">
        <v>123</v>
      </c>
      <c r="G152" s="119" t="n">
        <v>2</v>
      </c>
      <c r="H152" s="119" t="s">
        <v>124</v>
      </c>
      <c r="I152" s="115" t="s">
        <v>51</v>
      </c>
      <c r="J152" s="120" t="n">
        <v>1</v>
      </c>
      <c r="K152" s="26" t="s">
        <v>27</v>
      </c>
      <c r="L152" s="124"/>
      <c r="M152" s="134"/>
      <c r="N152" s="134"/>
      <c r="O152" s="134"/>
      <c r="P152" s="167"/>
      <c r="Q152" s="167"/>
      <c r="R152" s="150"/>
    </row>
    <row r="153" s="133" customFormat="true" ht="20.1" hidden="false" customHeight="true" outlineLevel="0" collapsed="false">
      <c r="A153" s="115" t="n">
        <v>23</v>
      </c>
      <c r="B153" s="116" t="s">
        <v>387</v>
      </c>
      <c r="C153" s="116" t="s">
        <v>388</v>
      </c>
      <c r="D153" s="117" t="n">
        <v>3000</v>
      </c>
      <c r="E153" s="158" t="n">
        <v>1500</v>
      </c>
      <c r="F153" s="115" t="s">
        <v>123</v>
      </c>
      <c r="G153" s="119" t="n">
        <v>2</v>
      </c>
      <c r="H153" s="119" t="s">
        <v>124</v>
      </c>
      <c r="I153" s="115" t="s">
        <v>51</v>
      </c>
      <c r="J153" s="120" t="n">
        <v>1</v>
      </c>
      <c r="K153" s="26" t="s">
        <v>24</v>
      </c>
      <c r="L153" s="124"/>
      <c r="M153" s="134"/>
      <c r="N153" s="134"/>
      <c r="O153" s="134"/>
      <c r="P153" s="167"/>
      <c r="Q153" s="167"/>
      <c r="R153" s="150"/>
    </row>
    <row r="154" s="133" customFormat="true" ht="20.1" hidden="false" customHeight="true" outlineLevel="0" collapsed="false">
      <c r="A154" s="115" t="n">
        <v>24</v>
      </c>
      <c r="B154" s="116" t="s">
        <v>389</v>
      </c>
      <c r="C154" s="116" t="s">
        <v>390</v>
      </c>
      <c r="D154" s="117" t="n">
        <v>2000</v>
      </c>
      <c r="E154" s="158" t="n">
        <v>1500</v>
      </c>
      <c r="F154" s="115" t="s">
        <v>123</v>
      </c>
      <c r="G154" s="161" t="n">
        <v>2</v>
      </c>
      <c r="H154" s="119" t="s">
        <v>124</v>
      </c>
      <c r="I154" s="115" t="s">
        <v>51</v>
      </c>
      <c r="J154" s="120" t="n">
        <v>1</v>
      </c>
      <c r="K154" s="26" t="s">
        <v>24</v>
      </c>
      <c r="L154" s="124"/>
      <c r="M154" s="134"/>
      <c r="N154" s="134"/>
      <c r="O154" s="134"/>
      <c r="P154" s="167"/>
      <c r="Q154" s="167"/>
      <c r="R154" s="150"/>
    </row>
    <row r="155" s="133" customFormat="true" ht="20.1" hidden="false" customHeight="true" outlineLevel="0" collapsed="false">
      <c r="A155" s="115" t="n">
        <v>25</v>
      </c>
      <c r="B155" s="116" t="s">
        <v>391</v>
      </c>
      <c r="C155" s="116" t="s">
        <v>392</v>
      </c>
      <c r="D155" s="117" t="n">
        <v>2000</v>
      </c>
      <c r="E155" s="158" t="n">
        <v>1500</v>
      </c>
      <c r="F155" s="115" t="s">
        <v>123</v>
      </c>
      <c r="G155" s="161" t="n">
        <v>2</v>
      </c>
      <c r="H155" s="119" t="s">
        <v>124</v>
      </c>
      <c r="I155" s="115" t="s">
        <v>51</v>
      </c>
      <c r="J155" s="120" t="n">
        <v>1</v>
      </c>
      <c r="K155" s="26" t="s">
        <v>24</v>
      </c>
      <c r="L155" s="124"/>
      <c r="M155" s="134"/>
      <c r="N155" s="134"/>
      <c r="O155" s="134"/>
      <c r="P155" s="167"/>
      <c r="Q155" s="167"/>
      <c r="R155" s="150"/>
    </row>
    <row r="156" s="133" customFormat="true" ht="20.1" hidden="false" customHeight="true" outlineLevel="0" collapsed="false">
      <c r="A156" s="115" t="n">
        <v>26</v>
      </c>
      <c r="B156" s="116" t="s">
        <v>393</v>
      </c>
      <c r="C156" s="116" t="s">
        <v>394</v>
      </c>
      <c r="D156" s="117" t="n">
        <v>3400</v>
      </c>
      <c r="E156" s="158" t="n">
        <v>1500</v>
      </c>
      <c r="F156" s="115" t="s">
        <v>123</v>
      </c>
      <c r="G156" s="161" t="n">
        <v>2</v>
      </c>
      <c r="H156" s="119" t="s">
        <v>124</v>
      </c>
      <c r="I156" s="115" t="s">
        <v>51</v>
      </c>
      <c r="J156" s="120" t="n">
        <v>1</v>
      </c>
      <c r="K156" s="26" t="s">
        <v>24</v>
      </c>
      <c r="L156" s="124"/>
      <c r="M156" s="134"/>
      <c r="N156" s="134"/>
      <c r="O156" s="134"/>
      <c r="P156" s="167"/>
      <c r="Q156" s="167"/>
      <c r="R156" s="150"/>
    </row>
    <row r="157" s="133" customFormat="true" ht="20.1" hidden="false" customHeight="true" outlineLevel="0" collapsed="false">
      <c r="A157" s="115" t="n">
        <v>27</v>
      </c>
      <c r="B157" s="116" t="s">
        <v>395</v>
      </c>
      <c r="C157" s="116" t="s">
        <v>396</v>
      </c>
      <c r="D157" s="117" t="n">
        <v>2000</v>
      </c>
      <c r="E157" s="158" t="n">
        <v>2000</v>
      </c>
      <c r="F157" s="115" t="s">
        <v>123</v>
      </c>
      <c r="G157" s="161" t="n">
        <v>2</v>
      </c>
      <c r="H157" s="119" t="s">
        <v>124</v>
      </c>
      <c r="I157" s="115" t="s">
        <v>51</v>
      </c>
      <c r="J157" s="120" t="n">
        <v>1</v>
      </c>
      <c r="K157" s="26" t="s">
        <v>24</v>
      </c>
      <c r="L157" s="124"/>
      <c r="M157" s="134"/>
      <c r="N157" s="134"/>
      <c r="O157" s="134"/>
      <c r="P157" s="167"/>
      <c r="Q157" s="167"/>
      <c r="R157" s="150"/>
    </row>
    <row r="158" s="133" customFormat="true" ht="20.1" hidden="false" customHeight="true" outlineLevel="0" collapsed="false">
      <c r="A158" s="115" t="n">
        <v>28</v>
      </c>
      <c r="B158" s="116" t="s">
        <v>397</v>
      </c>
      <c r="C158" s="116" t="s">
        <v>398</v>
      </c>
      <c r="D158" s="117" t="n">
        <v>3000</v>
      </c>
      <c r="E158" s="158" t="n">
        <v>1500</v>
      </c>
      <c r="F158" s="115" t="s">
        <v>123</v>
      </c>
      <c r="G158" s="161" t="n">
        <v>2</v>
      </c>
      <c r="H158" s="119" t="s">
        <v>124</v>
      </c>
      <c r="I158" s="115" t="s">
        <v>51</v>
      </c>
      <c r="J158" s="120" t="n">
        <v>1</v>
      </c>
      <c r="K158" s="26" t="s">
        <v>24</v>
      </c>
      <c r="L158" s="124"/>
      <c r="M158" s="134"/>
      <c r="N158" s="134"/>
      <c r="O158" s="134"/>
      <c r="P158" s="167"/>
      <c r="Q158" s="167"/>
      <c r="R158" s="150"/>
    </row>
    <row r="159" s="133" customFormat="true" ht="20.1" hidden="false" customHeight="true" outlineLevel="0" collapsed="false">
      <c r="A159" s="115" t="n">
        <v>29</v>
      </c>
      <c r="B159" s="116" t="s">
        <v>399</v>
      </c>
      <c r="C159" s="116" t="s">
        <v>400</v>
      </c>
      <c r="D159" s="117" t="n">
        <v>3500</v>
      </c>
      <c r="E159" s="158" t="n">
        <v>1500</v>
      </c>
      <c r="F159" s="115" t="s">
        <v>123</v>
      </c>
      <c r="G159" s="161" t="n">
        <v>2</v>
      </c>
      <c r="H159" s="119" t="s">
        <v>124</v>
      </c>
      <c r="I159" s="115" t="s">
        <v>51</v>
      </c>
      <c r="J159" s="120" t="n">
        <v>1</v>
      </c>
      <c r="K159" s="26" t="s">
        <v>24</v>
      </c>
      <c r="L159" s="140"/>
      <c r="M159" s="134"/>
      <c r="N159" s="134"/>
      <c r="O159" s="134"/>
      <c r="P159" s="167"/>
      <c r="Q159" s="167"/>
      <c r="R159" s="150"/>
    </row>
    <row r="160" s="133" customFormat="true" ht="20.1" hidden="false" customHeight="true" outlineLevel="0" collapsed="false">
      <c r="A160" s="115" t="n">
        <v>30</v>
      </c>
      <c r="B160" s="116" t="s">
        <v>401</v>
      </c>
      <c r="C160" s="116" t="s">
        <v>402</v>
      </c>
      <c r="D160" s="117" t="n">
        <v>2000</v>
      </c>
      <c r="E160" s="158" t="n">
        <v>1500</v>
      </c>
      <c r="F160" s="115" t="s">
        <v>123</v>
      </c>
      <c r="G160" s="161" t="n">
        <v>2</v>
      </c>
      <c r="H160" s="119" t="s">
        <v>124</v>
      </c>
      <c r="I160" s="115" t="s">
        <v>51</v>
      </c>
      <c r="J160" s="120" t="n">
        <v>1</v>
      </c>
      <c r="K160" s="26" t="s">
        <v>24</v>
      </c>
      <c r="L160" s="140"/>
      <c r="M160" s="134"/>
      <c r="N160" s="134"/>
      <c r="O160" s="134"/>
      <c r="P160" s="167"/>
      <c r="Q160" s="167"/>
      <c r="R160" s="150"/>
    </row>
    <row r="161" s="133" customFormat="true" ht="20.1" hidden="false" customHeight="true" outlineLevel="0" collapsed="false">
      <c r="A161" s="115" t="n">
        <v>31</v>
      </c>
      <c r="B161" s="116" t="s">
        <v>403</v>
      </c>
      <c r="C161" s="116" t="s">
        <v>404</v>
      </c>
      <c r="D161" s="117" t="n">
        <v>2000</v>
      </c>
      <c r="E161" s="158" t="n">
        <v>1500</v>
      </c>
      <c r="F161" s="115" t="s">
        <v>123</v>
      </c>
      <c r="G161" s="161" t="n">
        <v>2</v>
      </c>
      <c r="H161" s="119" t="s">
        <v>124</v>
      </c>
      <c r="I161" s="115" t="s">
        <v>51</v>
      </c>
      <c r="J161" s="120" t="n">
        <v>1</v>
      </c>
      <c r="K161" s="26" t="s">
        <v>24</v>
      </c>
      <c r="L161" s="140"/>
      <c r="M161" s="134"/>
      <c r="N161" s="134"/>
      <c r="O161" s="134"/>
      <c r="P161" s="167"/>
      <c r="Q161" s="167"/>
      <c r="R161" s="150"/>
    </row>
    <row r="162" s="133" customFormat="true" ht="20.1" hidden="false" customHeight="true" outlineLevel="0" collapsed="false">
      <c r="A162" s="115" t="n">
        <v>32</v>
      </c>
      <c r="B162" s="116" t="s">
        <v>405</v>
      </c>
      <c r="C162" s="116" t="s">
        <v>406</v>
      </c>
      <c r="D162" s="117" t="n">
        <v>2000</v>
      </c>
      <c r="E162" s="158" t="n">
        <v>1500</v>
      </c>
      <c r="F162" s="115" t="s">
        <v>123</v>
      </c>
      <c r="G162" s="161" t="n">
        <v>2</v>
      </c>
      <c r="H162" s="119" t="s">
        <v>124</v>
      </c>
      <c r="I162" s="115" t="s">
        <v>51</v>
      </c>
      <c r="J162" s="120" t="n">
        <v>1</v>
      </c>
      <c r="K162" s="26" t="s">
        <v>24</v>
      </c>
      <c r="L162" s="140"/>
      <c r="M162" s="134"/>
      <c r="N162" s="134"/>
      <c r="O162" s="134"/>
      <c r="P162" s="167"/>
      <c r="Q162" s="167"/>
      <c r="R162" s="150"/>
    </row>
    <row r="163" s="133" customFormat="true" ht="20.1" hidden="false" customHeight="true" outlineLevel="0" collapsed="false">
      <c r="A163" s="115" t="n">
        <v>33</v>
      </c>
      <c r="B163" s="116" t="s">
        <v>407</v>
      </c>
      <c r="C163" s="116" t="s">
        <v>406</v>
      </c>
      <c r="D163" s="117" t="n">
        <v>2000</v>
      </c>
      <c r="E163" s="158" t="n">
        <v>1500</v>
      </c>
      <c r="F163" s="115" t="s">
        <v>123</v>
      </c>
      <c r="G163" s="161" t="n">
        <v>2</v>
      </c>
      <c r="H163" s="119" t="s">
        <v>124</v>
      </c>
      <c r="I163" s="115" t="s">
        <v>51</v>
      </c>
      <c r="J163" s="120" t="n">
        <v>1</v>
      </c>
      <c r="K163" s="26" t="s">
        <v>24</v>
      </c>
      <c r="L163" s="140"/>
      <c r="M163" s="134"/>
      <c r="N163" s="134"/>
      <c r="O163" s="134"/>
      <c r="P163" s="167"/>
      <c r="Q163" s="167"/>
      <c r="R163" s="150"/>
    </row>
    <row r="164" s="133" customFormat="true" ht="20.1" hidden="false" customHeight="true" outlineLevel="0" collapsed="false">
      <c r="A164" s="115" t="n">
        <v>34</v>
      </c>
      <c r="B164" s="116" t="s">
        <v>408</v>
      </c>
      <c r="C164" s="116" t="s">
        <v>409</v>
      </c>
      <c r="D164" s="117" t="n">
        <v>2000</v>
      </c>
      <c r="E164" s="158" t="n">
        <v>2000</v>
      </c>
      <c r="F164" s="115" t="s">
        <v>123</v>
      </c>
      <c r="G164" s="161" t="n">
        <v>2</v>
      </c>
      <c r="H164" s="119" t="s">
        <v>124</v>
      </c>
      <c r="I164" s="115" t="s">
        <v>51</v>
      </c>
      <c r="J164" s="120" t="n">
        <v>1</v>
      </c>
      <c r="K164" s="26" t="s">
        <v>27</v>
      </c>
      <c r="L164" s="140"/>
      <c r="M164" s="134"/>
      <c r="N164" s="134"/>
      <c r="O164" s="134"/>
      <c r="P164" s="167"/>
      <c r="Q164" s="167"/>
      <c r="R164" s="150"/>
    </row>
    <row r="165" s="133" customFormat="true" ht="20.1" hidden="false" customHeight="true" outlineLevel="0" collapsed="false">
      <c r="A165" s="119" t="n">
        <v>35</v>
      </c>
      <c r="B165" s="141" t="s">
        <v>410</v>
      </c>
      <c r="C165" s="141" t="s">
        <v>411</v>
      </c>
      <c r="D165" s="158" t="n">
        <v>3000</v>
      </c>
      <c r="E165" s="158" t="n">
        <v>4500</v>
      </c>
      <c r="F165" s="115" t="s">
        <v>123</v>
      </c>
      <c r="G165" s="161" t="n">
        <v>2</v>
      </c>
      <c r="H165" s="119" t="s">
        <v>171</v>
      </c>
      <c r="I165" s="119" t="s">
        <v>51</v>
      </c>
      <c r="J165" s="120" t="n">
        <v>1</v>
      </c>
      <c r="K165" s="26" t="s">
        <v>27</v>
      </c>
      <c r="L165" s="140"/>
      <c r="M165" s="134"/>
      <c r="N165" s="134"/>
      <c r="O165" s="134"/>
      <c r="P165" s="167"/>
      <c r="Q165" s="167"/>
      <c r="R165" s="150"/>
    </row>
    <row r="166" s="133" customFormat="true" ht="20.1" hidden="false" customHeight="true" outlineLevel="0" collapsed="false">
      <c r="A166" s="119" t="n">
        <v>36</v>
      </c>
      <c r="B166" s="141" t="s">
        <v>412</v>
      </c>
      <c r="C166" s="141" t="s">
        <v>413</v>
      </c>
      <c r="D166" s="158" t="n">
        <v>3000</v>
      </c>
      <c r="E166" s="158" t="n">
        <v>4500</v>
      </c>
      <c r="F166" s="119" t="s">
        <v>123</v>
      </c>
      <c r="G166" s="161" t="n">
        <v>2</v>
      </c>
      <c r="H166" s="119" t="s">
        <v>171</v>
      </c>
      <c r="I166" s="119" t="s">
        <v>51</v>
      </c>
      <c r="J166" s="168" t="n">
        <v>1</v>
      </c>
      <c r="K166" s="26" t="s">
        <v>27</v>
      </c>
      <c r="L166" s="140"/>
      <c r="M166" s="134"/>
      <c r="N166" s="134"/>
      <c r="O166" s="134"/>
      <c r="P166" s="167"/>
      <c r="Q166" s="167"/>
      <c r="R166" s="150"/>
    </row>
    <row r="167" s="133" customFormat="true" ht="20.1" hidden="false" customHeight="true" outlineLevel="0" collapsed="false">
      <c r="A167" s="119" t="n">
        <v>37</v>
      </c>
      <c r="B167" s="141" t="s">
        <v>414</v>
      </c>
      <c r="C167" s="141" t="s">
        <v>415</v>
      </c>
      <c r="D167" s="158" t="n">
        <v>3000</v>
      </c>
      <c r="E167" s="158" t="n">
        <v>4500</v>
      </c>
      <c r="F167" s="119" t="s">
        <v>123</v>
      </c>
      <c r="G167" s="161" t="n">
        <v>2</v>
      </c>
      <c r="H167" s="119" t="s">
        <v>171</v>
      </c>
      <c r="I167" s="119" t="s">
        <v>51</v>
      </c>
      <c r="J167" s="168" t="n">
        <v>1</v>
      </c>
      <c r="K167" s="26" t="s">
        <v>27</v>
      </c>
      <c r="L167" s="140"/>
      <c r="M167" s="134"/>
      <c r="N167" s="134"/>
      <c r="O167" s="134"/>
      <c r="P167" s="167"/>
      <c r="Q167" s="167"/>
      <c r="R167" s="150"/>
    </row>
    <row r="168" s="133" customFormat="true" ht="20.1" hidden="false" customHeight="true" outlineLevel="0" collapsed="false">
      <c r="A168" s="120" t="n">
        <v>38</v>
      </c>
      <c r="B168" s="141" t="s">
        <v>401</v>
      </c>
      <c r="C168" s="141" t="s">
        <v>416</v>
      </c>
      <c r="D168" s="158" t="n">
        <v>3000</v>
      </c>
      <c r="E168" s="158" t="n">
        <v>4500</v>
      </c>
      <c r="F168" s="119" t="s">
        <v>123</v>
      </c>
      <c r="G168" s="161" t="n">
        <v>2</v>
      </c>
      <c r="H168" s="119" t="s">
        <v>171</v>
      </c>
      <c r="I168" s="119" t="s">
        <v>51</v>
      </c>
      <c r="J168" s="168" t="n">
        <v>1</v>
      </c>
      <c r="K168" s="26" t="s">
        <v>27</v>
      </c>
      <c r="L168" s="140"/>
      <c r="M168" s="134"/>
      <c r="N168" s="134"/>
      <c r="O168" s="134"/>
      <c r="P168" s="167"/>
      <c r="Q168" s="167"/>
      <c r="R168" s="150"/>
    </row>
    <row r="169" s="133" customFormat="true" ht="20.1" hidden="false" customHeight="true" outlineLevel="0" collapsed="false">
      <c r="A169" s="153" t="s">
        <v>417</v>
      </c>
      <c r="B169" s="152" t="s">
        <v>418</v>
      </c>
      <c r="C169" s="141"/>
      <c r="D169" s="169" t="n">
        <f aca="false">SUM(D170:D191)</f>
        <v>52950</v>
      </c>
      <c r="E169" s="169" t="n">
        <f aca="false">SUM(E170:E191)</f>
        <v>40100</v>
      </c>
      <c r="F169" s="168"/>
      <c r="G169" s="168"/>
      <c r="H169" s="168"/>
      <c r="I169" s="168"/>
      <c r="J169" s="168"/>
      <c r="K169" s="168"/>
      <c r="L169" s="168"/>
      <c r="M169" s="170"/>
      <c r="N169" s="170"/>
      <c r="O169" s="134"/>
    </row>
    <row r="170" s="133" customFormat="true" ht="20.1" hidden="false" customHeight="true" outlineLevel="0" collapsed="false">
      <c r="A170" s="115" t="n">
        <v>1</v>
      </c>
      <c r="B170" s="116" t="s">
        <v>419</v>
      </c>
      <c r="C170" s="116" t="s">
        <v>420</v>
      </c>
      <c r="D170" s="118" t="n">
        <v>500</v>
      </c>
      <c r="E170" s="158" t="n">
        <v>1500</v>
      </c>
      <c r="F170" s="115" t="s">
        <v>123</v>
      </c>
      <c r="G170" s="119" t="n">
        <v>2</v>
      </c>
      <c r="H170" s="119" t="s">
        <v>124</v>
      </c>
      <c r="I170" s="115" t="s">
        <v>51</v>
      </c>
      <c r="J170" s="120" t="n">
        <v>1</v>
      </c>
      <c r="K170" s="120" t="s">
        <v>24</v>
      </c>
      <c r="L170" s="138"/>
      <c r="M170" s="170"/>
      <c r="N170" s="170"/>
      <c r="O170" s="134"/>
    </row>
    <row r="171" s="133" customFormat="true" ht="20.1" hidden="false" customHeight="true" outlineLevel="0" collapsed="false">
      <c r="A171" s="115" t="n">
        <v>2</v>
      </c>
      <c r="B171" s="116" t="s">
        <v>421</v>
      </c>
      <c r="C171" s="116" t="s">
        <v>422</v>
      </c>
      <c r="D171" s="118" t="n">
        <v>700</v>
      </c>
      <c r="E171" s="158" t="n">
        <v>1500</v>
      </c>
      <c r="F171" s="115" t="s">
        <v>123</v>
      </c>
      <c r="G171" s="119" t="n">
        <v>2</v>
      </c>
      <c r="H171" s="119" t="s">
        <v>124</v>
      </c>
      <c r="I171" s="115" t="s">
        <v>51</v>
      </c>
      <c r="J171" s="120" t="n">
        <v>1</v>
      </c>
      <c r="K171" s="120" t="s">
        <v>24</v>
      </c>
      <c r="L171" s="138"/>
      <c r="M171" s="170"/>
      <c r="N171" s="170"/>
      <c r="O171" s="134"/>
    </row>
    <row r="172" s="133" customFormat="true" ht="20.1" hidden="false" customHeight="true" outlineLevel="0" collapsed="false">
      <c r="A172" s="115" t="n">
        <v>3</v>
      </c>
      <c r="B172" s="116" t="s">
        <v>423</v>
      </c>
      <c r="C172" s="116" t="s">
        <v>424</v>
      </c>
      <c r="D172" s="118" t="n">
        <v>7300</v>
      </c>
      <c r="E172" s="158" t="n">
        <v>3000</v>
      </c>
      <c r="F172" s="115" t="s">
        <v>123</v>
      </c>
      <c r="G172" s="119" t="n">
        <v>2</v>
      </c>
      <c r="H172" s="119" t="s">
        <v>124</v>
      </c>
      <c r="I172" s="115" t="s">
        <v>43</v>
      </c>
      <c r="J172" s="120" t="n">
        <v>1</v>
      </c>
      <c r="K172" s="120" t="s">
        <v>27</v>
      </c>
      <c r="L172" s="138"/>
      <c r="M172" s="170"/>
      <c r="N172" s="170"/>
      <c r="O172" s="134"/>
    </row>
    <row r="173" s="133" customFormat="true" ht="20.1" hidden="false" customHeight="true" outlineLevel="0" collapsed="false">
      <c r="A173" s="115" t="n">
        <v>4</v>
      </c>
      <c r="B173" s="116" t="s">
        <v>425</v>
      </c>
      <c r="C173" s="116" t="s">
        <v>426</v>
      </c>
      <c r="D173" s="118" t="n">
        <v>1929</v>
      </c>
      <c r="E173" s="158" t="n">
        <v>1500</v>
      </c>
      <c r="F173" s="115" t="s">
        <v>123</v>
      </c>
      <c r="G173" s="119" t="n">
        <v>2</v>
      </c>
      <c r="H173" s="119" t="s">
        <v>124</v>
      </c>
      <c r="I173" s="115" t="s">
        <v>51</v>
      </c>
      <c r="J173" s="124" t="n">
        <v>1</v>
      </c>
      <c r="K173" s="120" t="s">
        <v>27</v>
      </c>
      <c r="L173" s="140"/>
      <c r="M173" s="171"/>
      <c r="N173" s="171"/>
      <c r="O173" s="134"/>
    </row>
    <row r="174" s="133" customFormat="true" ht="20.1" hidden="false" customHeight="true" outlineLevel="0" collapsed="false">
      <c r="A174" s="115" t="n">
        <v>5</v>
      </c>
      <c r="B174" s="116" t="s">
        <v>427</v>
      </c>
      <c r="C174" s="116" t="s">
        <v>428</v>
      </c>
      <c r="D174" s="118" t="n">
        <v>3900</v>
      </c>
      <c r="E174" s="158" t="n">
        <v>4000</v>
      </c>
      <c r="F174" s="115" t="s">
        <v>123</v>
      </c>
      <c r="G174" s="119" t="n">
        <v>2</v>
      </c>
      <c r="H174" s="119" t="s">
        <v>124</v>
      </c>
      <c r="I174" s="115" t="s">
        <v>51</v>
      </c>
      <c r="J174" s="124" t="n">
        <v>1</v>
      </c>
      <c r="K174" s="120" t="s">
        <v>27</v>
      </c>
      <c r="L174" s="140"/>
      <c r="M174" s="171"/>
      <c r="N174" s="171"/>
      <c r="O174" s="134"/>
    </row>
    <row r="175" s="133" customFormat="true" ht="20.1" hidden="false" customHeight="true" outlineLevel="0" collapsed="false">
      <c r="A175" s="115" t="n">
        <v>6</v>
      </c>
      <c r="B175" s="116" t="s">
        <v>429</v>
      </c>
      <c r="C175" s="116" t="s">
        <v>430</v>
      </c>
      <c r="D175" s="118" t="n">
        <v>1200</v>
      </c>
      <c r="E175" s="158" t="n">
        <v>1600</v>
      </c>
      <c r="F175" s="115" t="s">
        <v>123</v>
      </c>
      <c r="G175" s="119" t="n">
        <v>2</v>
      </c>
      <c r="H175" s="119" t="s">
        <v>124</v>
      </c>
      <c r="I175" s="115" t="s">
        <v>51</v>
      </c>
      <c r="J175" s="120" t="n">
        <v>1</v>
      </c>
      <c r="K175" s="120" t="s">
        <v>24</v>
      </c>
      <c r="L175" s="138"/>
      <c r="M175" s="172"/>
      <c r="N175" s="170"/>
      <c r="O175" s="134"/>
    </row>
    <row r="176" s="133" customFormat="true" ht="20.1" hidden="false" customHeight="true" outlineLevel="0" collapsed="false">
      <c r="A176" s="115" t="n">
        <v>7</v>
      </c>
      <c r="B176" s="116" t="s">
        <v>431</v>
      </c>
      <c r="C176" s="116" t="s">
        <v>432</v>
      </c>
      <c r="D176" s="118" t="n">
        <v>3000</v>
      </c>
      <c r="E176" s="158" t="n">
        <v>1500</v>
      </c>
      <c r="F176" s="115" t="s">
        <v>123</v>
      </c>
      <c r="G176" s="119" t="n">
        <v>2</v>
      </c>
      <c r="H176" s="119" t="s">
        <v>124</v>
      </c>
      <c r="I176" s="115" t="s">
        <v>51</v>
      </c>
      <c r="J176" s="120" t="n">
        <v>1</v>
      </c>
      <c r="K176" s="120" t="s">
        <v>24</v>
      </c>
      <c r="L176" s="138"/>
      <c r="M176" s="170"/>
      <c r="N176" s="170"/>
      <c r="O176" s="134"/>
    </row>
    <row r="177" s="133" customFormat="true" ht="20.1" hidden="false" customHeight="true" outlineLevel="0" collapsed="false">
      <c r="A177" s="115" t="n">
        <v>8</v>
      </c>
      <c r="B177" s="116" t="s">
        <v>433</v>
      </c>
      <c r="C177" s="116" t="s">
        <v>434</v>
      </c>
      <c r="D177" s="118" t="n">
        <v>2820</v>
      </c>
      <c r="E177" s="158" t="n">
        <v>1500</v>
      </c>
      <c r="F177" s="115" t="s">
        <v>123</v>
      </c>
      <c r="G177" s="119" t="n">
        <v>2</v>
      </c>
      <c r="H177" s="119" t="s">
        <v>124</v>
      </c>
      <c r="I177" s="115" t="s">
        <v>51</v>
      </c>
      <c r="J177" s="127" t="n">
        <v>1</v>
      </c>
      <c r="K177" s="120" t="s">
        <v>24</v>
      </c>
      <c r="L177" s="140"/>
      <c r="M177" s="173"/>
      <c r="N177" s="134"/>
    </row>
    <row r="178" s="133" customFormat="true" ht="20.1" hidden="false" customHeight="true" outlineLevel="0" collapsed="false">
      <c r="A178" s="115" t="n">
        <v>9</v>
      </c>
      <c r="B178" s="116" t="s">
        <v>435</v>
      </c>
      <c r="C178" s="116" t="s">
        <v>436</v>
      </c>
      <c r="D178" s="118" t="n">
        <v>4000</v>
      </c>
      <c r="E178" s="158" t="n">
        <v>1500</v>
      </c>
      <c r="F178" s="115" t="s">
        <v>123</v>
      </c>
      <c r="G178" s="119" t="n">
        <v>2</v>
      </c>
      <c r="H178" s="119" t="s">
        <v>124</v>
      </c>
      <c r="I178" s="115" t="s">
        <v>51</v>
      </c>
      <c r="J178" s="120" t="n">
        <v>1</v>
      </c>
      <c r="K178" s="120" t="s">
        <v>24</v>
      </c>
      <c r="L178" s="140"/>
      <c r="M178" s="173"/>
      <c r="N178" s="134"/>
    </row>
    <row r="179" s="133" customFormat="true" ht="20.1" hidden="false" customHeight="true" outlineLevel="0" collapsed="false">
      <c r="A179" s="115" t="n">
        <v>10</v>
      </c>
      <c r="B179" s="116" t="s">
        <v>437</v>
      </c>
      <c r="C179" s="116" t="s">
        <v>438</v>
      </c>
      <c r="D179" s="118" t="n">
        <v>1800</v>
      </c>
      <c r="E179" s="158" t="n">
        <v>1500</v>
      </c>
      <c r="F179" s="115" t="s">
        <v>123</v>
      </c>
      <c r="G179" s="119" t="n">
        <v>2</v>
      </c>
      <c r="H179" s="119" t="s">
        <v>124</v>
      </c>
      <c r="I179" s="115" t="s">
        <v>51</v>
      </c>
      <c r="J179" s="120" t="n">
        <v>1</v>
      </c>
      <c r="K179" s="120" t="s">
        <v>24</v>
      </c>
      <c r="L179" s="140"/>
      <c r="M179" s="173"/>
      <c r="N179" s="134"/>
    </row>
    <row r="180" s="133" customFormat="true" ht="20.1" hidden="false" customHeight="true" outlineLevel="0" collapsed="false">
      <c r="A180" s="115" t="n">
        <v>11</v>
      </c>
      <c r="B180" s="116" t="s">
        <v>439</v>
      </c>
      <c r="C180" s="116" t="s">
        <v>440</v>
      </c>
      <c r="D180" s="118" t="n">
        <v>1700</v>
      </c>
      <c r="E180" s="158" t="n">
        <v>1500</v>
      </c>
      <c r="F180" s="115" t="s">
        <v>123</v>
      </c>
      <c r="G180" s="119" t="n">
        <v>2</v>
      </c>
      <c r="H180" s="119" t="s">
        <v>124</v>
      </c>
      <c r="I180" s="115" t="s">
        <v>51</v>
      </c>
      <c r="J180" s="120" t="n">
        <v>1</v>
      </c>
      <c r="K180" s="120" t="s">
        <v>27</v>
      </c>
      <c r="L180" s="140"/>
      <c r="M180" s="174"/>
      <c r="N180" s="134"/>
    </row>
    <row r="181" s="133" customFormat="true" ht="20.1" hidden="false" customHeight="true" outlineLevel="0" collapsed="false">
      <c r="A181" s="115" t="n">
        <v>12</v>
      </c>
      <c r="B181" s="116" t="s">
        <v>441</v>
      </c>
      <c r="C181" s="116" t="s">
        <v>442</v>
      </c>
      <c r="D181" s="118" t="n">
        <v>500</v>
      </c>
      <c r="E181" s="158" t="n">
        <v>1500</v>
      </c>
      <c r="F181" s="115" t="s">
        <v>123</v>
      </c>
      <c r="G181" s="119" t="n">
        <v>2</v>
      </c>
      <c r="H181" s="119" t="s">
        <v>124</v>
      </c>
      <c r="I181" s="115" t="s">
        <v>51</v>
      </c>
      <c r="J181" s="120" t="n">
        <v>1</v>
      </c>
      <c r="K181" s="120" t="s">
        <v>24</v>
      </c>
      <c r="L181" s="140"/>
      <c r="M181" s="134"/>
      <c r="N181" s="173"/>
      <c r="O181" s="134"/>
    </row>
    <row r="182" s="133" customFormat="true" ht="20.1" hidden="false" customHeight="true" outlineLevel="0" collapsed="false">
      <c r="A182" s="115" t="n">
        <v>13</v>
      </c>
      <c r="B182" s="116" t="s">
        <v>443</v>
      </c>
      <c r="C182" s="116" t="s">
        <v>444</v>
      </c>
      <c r="D182" s="118" t="n">
        <v>4212</v>
      </c>
      <c r="E182" s="158" t="n">
        <v>1500</v>
      </c>
      <c r="F182" s="115" t="s">
        <v>123</v>
      </c>
      <c r="G182" s="119" t="n">
        <v>2</v>
      </c>
      <c r="H182" s="119" t="s">
        <v>124</v>
      </c>
      <c r="I182" s="115" t="s">
        <v>51</v>
      </c>
      <c r="J182" s="120" t="n">
        <v>1</v>
      </c>
      <c r="K182" s="120" t="s">
        <v>27</v>
      </c>
      <c r="L182" s="140"/>
      <c r="M182" s="134"/>
      <c r="N182" s="173"/>
      <c r="O182" s="134"/>
    </row>
    <row r="183" s="133" customFormat="true" ht="20.1" hidden="false" customHeight="true" outlineLevel="0" collapsed="false">
      <c r="A183" s="115" t="n">
        <v>14</v>
      </c>
      <c r="B183" s="116" t="s">
        <v>445</v>
      </c>
      <c r="C183" s="116" t="s">
        <v>446</v>
      </c>
      <c r="D183" s="118" t="n">
        <v>800</v>
      </c>
      <c r="E183" s="158" t="n">
        <v>1500</v>
      </c>
      <c r="F183" s="115" t="s">
        <v>123</v>
      </c>
      <c r="G183" s="119" t="n">
        <v>2</v>
      </c>
      <c r="H183" s="119" t="s">
        <v>124</v>
      </c>
      <c r="I183" s="115" t="s">
        <v>51</v>
      </c>
      <c r="J183" s="120" t="n">
        <v>1</v>
      </c>
      <c r="K183" s="120" t="s">
        <v>24</v>
      </c>
      <c r="L183" s="140"/>
      <c r="M183" s="134"/>
      <c r="N183" s="173"/>
      <c r="O183" s="134"/>
    </row>
    <row r="184" s="133" customFormat="true" ht="20.1" hidden="false" customHeight="true" outlineLevel="0" collapsed="false">
      <c r="A184" s="115" t="n">
        <v>15</v>
      </c>
      <c r="B184" s="116" t="s">
        <v>447</v>
      </c>
      <c r="C184" s="116" t="s">
        <v>448</v>
      </c>
      <c r="D184" s="118" t="n">
        <v>500</v>
      </c>
      <c r="E184" s="158" t="n">
        <v>1500</v>
      </c>
      <c r="F184" s="115" t="s">
        <v>123</v>
      </c>
      <c r="G184" s="119" t="n">
        <v>2</v>
      </c>
      <c r="H184" s="119" t="s">
        <v>124</v>
      </c>
      <c r="I184" s="115" t="s">
        <v>51</v>
      </c>
      <c r="J184" s="120" t="n">
        <v>1</v>
      </c>
      <c r="K184" s="120" t="s">
        <v>24</v>
      </c>
      <c r="L184" s="140"/>
      <c r="M184" s="134"/>
      <c r="N184" s="173"/>
      <c r="O184" s="134"/>
    </row>
    <row r="185" s="133" customFormat="true" ht="20.1" hidden="false" customHeight="true" outlineLevel="0" collapsed="false">
      <c r="A185" s="115" t="n">
        <v>16</v>
      </c>
      <c r="B185" s="116" t="s">
        <v>449</v>
      </c>
      <c r="C185" s="116" t="s">
        <v>450</v>
      </c>
      <c r="D185" s="118" t="n">
        <v>2500</v>
      </c>
      <c r="E185" s="158" t="n">
        <v>1500</v>
      </c>
      <c r="F185" s="115" t="s">
        <v>123</v>
      </c>
      <c r="G185" s="119" t="n">
        <v>2</v>
      </c>
      <c r="H185" s="119" t="s">
        <v>124</v>
      </c>
      <c r="I185" s="115" t="s">
        <v>51</v>
      </c>
      <c r="J185" s="120" t="n">
        <v>1</v>
      </c>
      <c r="K185" s="120" t="s">
        <v>24</v>
      </c>
      <c r="L185" s="140"/>
      <c r="M185" s="134"/>
      <c r="N185" s="173"/>
      <c r="O185" s="134"/>
    </row>
    <row r="186" s="133" customFormat="true" ht="20.1" hidden="false" customHeight="true" outlineLevel="0" collapsed="false">
      <c r="A186" s="115" t="n">
        <v>17</v>
      </c>
      <c r="B186" s="116" t="s">
        <v>451</v>
      </c>
      <c r="C186" s="116" t="s">
        <v>452</v>
      </c>
      <c r="D186" s="118" t="n">
        <v>1500</v>
      </c>
      <c r="E186" s="158" t="n">
        <v>1500</v>
      </c>
      <c r="F186" s="115" t="s">
        <v>123</v>
      </c>
      <c r="G186" s="119" t="n">
        <v>2</v>
      </c>
      <c r="H186" s="119" t="s">
        <v>124</v>
      </c>
      <c r="I186" s="115" t="s">
        <v>51</v>
      </c>
      <c r="J186" s="120" t="n">
        <v>1</v>
      </c>
      <c r="K186" s="120" t="s">
        <v>24</v>
      </c>
      <c r="L186" s="140"/>
      <c r="M186" s="134"/>
      <c r="N186" s="173"/>
      <c r="O186" s="134"/>
    </row>
    <row r="187" s="133" customFormat="true" ht="20.1" hidden="false" customHeight="true" outlineLevel="0" collapsed="false">
      <c r="A187" s="115" t="n">
        <v>18</v>
      </c>
      <c r="B187" s="116" t="s">
        <v>453</v>
      </c>
      <c r="C187" s="116" t="s">
        <v>454</v>
      </c>
      <c r="D187" s="118" t="n">
        <v>3200</v>
      </c>
      <c r="E187" s="158" t="n">
        <v>1500</v>
      </c>
      <c r="F187" s="115" t="s">
        <v>123</v>
      </c>
      <c r="G187" s="119" t="n">
        <v>2</v>
      </c>
      <c r="H187" s="119" t="s">
        <v>124</v>
      </c>
      <c r="I187" s="115" t="s">
        <v>51</v>
      </c>
      <c r="J187" s="120" t="n">
        <v>1</v>
      </c>
      <c r="K187" s="120" t="s">
        <v>24</v>
      </c>
      <c r="L187" s="140"/>
      <c r="M187" s="134"/>
      <c r="N187" s="173"/>
      <c r="O187" s="134"/>
    </row>
    <row r="188" s="133" customFormat="true" ht="20.1" hidden="false" customHeight="true" outlineLevel="0" collapsed="false">
      <c r="A188" s="115" t="n">
        <v>19</v>
      </c>
      <c r="B188" s="116" t="s">
        <v>455</v>
      </c>
      <c r="C188" s="116" t="s">
        <v>454</v>
      </c>
      <c r="D188" s="118" t="n">
        <v>800</v>
      </c>
      <c r="E188" s="158" t="n">
        <v>1500</v>
      </c>
      <c r="F188" s="115" t="s">
        <v>123</v>
      </c>
      <c r="G188" s="119" t="n">
        <v>2</v>
      </c>
      <c r="H188" s="119" t="s">
        <v>124</v>
      </c>
      <c r="I188" s="115" t="s">
        <v>51</v>
      </c>
      <c r="J188" s="120" t="n">
        <v>1</v>
      </c>
      <c r="K188" s="120" t="s">
        <v>24</v>
      </c>
      <c r="L188" s="140"/>
      <c r="M188" s="134"/>
      <c r="N188" s="173"/>
      <c r="O188" s="134"/>
    </row>
    <row r="189" s="133" customFormat="true" ht="20.1" hidden="false" customHeight="true" outlineLevel="0" collapsed="false">
      <c r="A189" s="115" t="n">
        <v>20</v>
      </c>
      <c r="B189" s="116" t="s">
        <v>456</v>
      </c>
      <c r="C189" s="116" t="s">
        <v>457</v>
      </c>
      <c r="D189" s="118" t="n">
        <v>4612</v>
      </c>
      <c r="E189" s="158" t="n">
        <v>1500</v>
      </c>
      <c r="F189" s="115" t="s">
        <v>123</v>
      </c>
      <c r="G189" s="119" t="n">
        <v>2</v>
      </c>
      <c r="H189" s="119" t="s">
        <v>124</v>
      </c>
      <c r="I189" s="115" t="s">
        <v>51</v>
      </c>
      <c r="J189" s="120" t="n">
        <v>1</v>
      </c>
      <c r="K189" s="120" t="s">
        <v>27</v>
      </c>
      <c r="L189" s="140"/>
      <c r="M189" s="134"/>
      <c r="N189" s="173"/>
      <c r="O189" s="134"/>
    </row>
    <row r="190" s="133" customFormat="true" ht="20.1" hidden="false" customHeight="true" outlineLevel="0" collapsed="false">
      <c r="A190" s="115" t="n">
        <v>21</v>
      </c>
      <c r="B190" s="116" t="s">
        <v>458</v>
      </c>
      <c r="C190" s="116" t="s">
        <v>459</v>
      </c>
      <c r="D190" s="118" t="n">
        <v>2477</v>
      </c>
      <c r="E190" s="158" t="n">
        <v>1500</v>
      </c>
      <c r="F190" s="115" t="s">
        <v>123</v>
      </c>
      <c r="G190" s="119" t="n">
        <v>2</v>
      </c>
      <c r="H190" s="119" t="s">
        <v>124</v>
      </c>
      <c r="I190" s="115" t="s">
        <v>51</v>
      </c>
      <c r="J190" s="120" t="n">
        <v>1</v>
      </c>
      <c r="K190" s="120" t="s">
        <v>27</v>
      </c>
      <c r="L190" s="140"/>
      <c r="M190" s="134"/>
      <c r="N190" s="173"/>
      <c r="O190" s="134"/>
    </row>
    <row r="191" s="150" customFormat="true" ht="20.1" hidden="false" customHeight="true" outlineLevel="0" collapsed="false">
      <c r="A191" s="115" t="n">
        <v>22</v>
      </c>
      <c r="B191" s="116" t="s">
        <v>460</v>
      </c>
      <c r="C191" s="116" t="s">
        <v>452</v>
      </c>
      <c r="D191" s="117" t="n">
        <v>3000</v>
      </c>
      <c r="E191" s="117" t="n">
        <v>4500</v>
      </c>
      <c r="F191" s="115" t="s">
        <v>123</v>
      </c>
      <c r="G191" s="115" t="n">
        <v>2</v>
      </c>
      <c r="H191" s="115" t="s">
        <v>171</v>
      </c>
      <c r="I191" s="115" t="s">
        <v>51</v>
      </c>
      <c r="J191" s="26" t="n">
        <v>1</v>
      </c>
      <c r="K191" s="120" t="s">
        <v>27</v>
      </c>
      <c r="L191" s="139"/>
      <c r="M191" s="149"/>
      <c r="N191" s="175"/>
      <c r="O191" s="149"/>
    </row>
    <row r="192" s="142" customFormat="true" ht="20.1" hidden="false" customHeight="true" outlineLevel="0" collapsed="false">
      <c r="A192" s="176" t="s">
        <v>461</v>
      </c>
      <c r="B192" s="153" t="s">
        <v>462</v>
      </c>
      <c r="C192" s="141"/>
      <c r="D192" s="169" t="n">
        <f aca="false">SUM(D193:D210)</f>
        <v>90019</v>
      </c>
      <c r="E192" s="169" t="n">
        <f aca="false">SUM(E193:E210)</f>
        <v>58500</v>
      </c>
      <c r="L192" s="120"/>
    </row>
    <row r="193" s="142" customFormat="true" ht="20.1" hidden="false" customHeight="true" outlineLevel="0" collapsed="false">
      <c r="A193" s="119" t="n">
        <v>1</v>
      </c>
      <c r="B193" s="141" t="s">
        <v>463</v>
      </c>
      <c r="C193" s="141" t="s">
        <v>464</v>
      </c>
      <c r="D193" s="177" t="n">
        <v>8469</v>
      </c>
      <c r="E193" s="158" t="n">
        <v>3000</v>
      </c>
      <c r="F193" s="119" t="s">
        <v>123</v>
      </c>
      <c r="G193" s="119" t="n">
        <v>2</v>
      </c>
      <c r="H193" s="119" t="s">
        <v>124</v>
      </c>
      <c r="I193" s="119" t="s">
        <v>20</v>
      </c>
      <c r="J193" s="120" t="n">
        <v>1</v>
      </c>
      <c r="K193" s="120" t="s">
        <v>24</v>
      </c>
      <c r="L193" s="120"/>
    </row>
    <row r="194" s="142" customFormat="true" ht="20.1" hidden="false" customHeight="true" outlineLevel="0" collapsed="false">
      <c r="A194" s="119" t="n">
        <v>2</v>
      </c>
      <c r="B194" s="141" t="s">
        <v>465</v>
      </c>
      <c r="C194" s="141" t="s">
        <v>466</v>
      </c>
      <c r="D194" s="177" t="n">
        <v>8160</v>
      </c>
      <c r="E194" s="158" t="n">
        <v>3000</v>
      </c>
      <c r="F194" s="119" t="s">
        <v>123</v>
      </c>
      <c r="G194" s="119" t="n">
        <v>2</v>
      </c>
      <c r="H194" s="119" t="s">
        <v>124</v>
      </c>
      <c r="I194" s="119" t="s">
        <v>43</v>
      </c>
      <c r="J194" s="120" t="n">
        <v>1</v>
      </c>
      <c r="K194" s="120" t="s">
        <v>24</v>
      </c>
      <c r="L194" s="120"/>
    </row>
    <row r="195" s="142" customFormat="true" ht="20.1" hidden="false" customHeight="true" outlineLevel="0" collapsed="false">
      <c r="A195" s="119" t="n">
        <v>3</v>
      </c>
      <c r="B195" s="141" t="s">
        <v>467</v>
      </c>
      <c r="C195" s="141" t="s">
        <v>468</v>
      </c>
      <c r="D195" s="177" t="n">
        <v>8160</v>
      </c>
      <c r="E195" s="158" t="n">
        <v>2000</v>
      </c>
      <c r="F195" s="119" t="s">
        <v>123</v>
      </c>
      <c r="G195" s="119" t="n">
        <v>2</v>
      </c>
      <c r="H195" s="119" t="s">
        <v>124</v>
      </c>
      <c r="I195" s="119" t="s">
        <v>43</v>
      </c>
      <c r="J195" s="120" t="n">
        <v>1</v>
      </c>
      <c r="K195" s="120" t="s">
        <v>24</v>
      </c>
      <c r="L195" s="124"/>
    </row>
    <row r="196" s="142" customFormat="true" ht="20.1" hidden="false" customHeight="true" outlineLevel="0" collapsed="false">
      <c r="A196" s="119" t="n">
        <v>4</v>
      </c>
      <c r="B196" s="141" t="s">
        <v>469</v>
      </c>
      <c r="C196" s="141" t="s">
        <v>470</v>
      </c>
      <c r="D196" s="177" t="n">
        <v>1200</v>
      </c>
      <c r="E196" s="158" t="n">
        <v>2000</v>
      </c>
      <c r="F196" s="119" t="s">
        <v>123</v>
      </c>
      <c r="G196" s="119" t="n">
        <v>2</v>
      </c>
      <c r="H196" s="119" t="s">
        <v>124</v>
      </c>
      <c r="I196" s="119" t="s">
        <v>51</v>
      </c>
      <c r="J196" s="120" t="n">
        <v>1</v>
      </c>
      <c r="K196" s="120" t="s">
        <v>27</v>
      </c>
      <c r="L196" s="124"/>
    </row>
    <row r="197" s="142" customFormat="true" ht="20.1" hidden="false" customHeight="true" outlineLevel="0" collapsed="false">
      <c r="A197" s="119" t="n">
        <v>5</v>
      </c>
      <c r="B197" s="141" t="s">
        <v>471</v>
      </c>
      <c r="C197" s="141" t="s">
        <v>472</v>
      </c>
      <c r="D197" s="177" t="n">
        <v>4400</v>
      </c>
      <c r="E197" s="158" t="n">
        <v>4500</v>
      </c>
      <c r="F197" s="119" t="s">
        <v>123</v>
      </c>
      <c r="G197" s="119" t="n">
        <v>2</v>
      </c>
      <c r="H197" s="119" t="s">
        <v>124</v>
      </c>
      <c r="I197" s="119" t="s">
        <v>51</v>
      </c>
      <c r="J197" s="120" t="n">
        <v>1</v>
      </c>
      <c r="K197" s="120" t="s">
        <v>24</v>
      </c>
      <c r="L197" s="120"/>
    </row>
    <row r="198" s="142" customFormat="true" ht="20.1" hidden="false" customHeight="true" outlineLevel="0" collapsed="false">
      <c r="A198" s="119"/>
      <c r="B198" s="141" t="s">
        <v>473</v>
      </c>
      <c r="C198" s="141" t="s">
        <v>474</v>
      </c>
      <c r="D198" s="177" t="n">
        <v>700</v>
      </c>
      <c r="E198" s="158" t="n">
        <v>0</v>
      </c>
      <c r="F198" s="119" t="s">
        <v>475</v>
      </c>
      <c r="G198" s="119"/>
      <c r="H198" s="119" t="s">
        <v>476</v>
      </c>
      <c r="I198" s="119"/>
      <c r="J198" s="120"/>
      <c r="K198" s="120" t="s">
        <v>24</v>
      </c>
      <c r="L198" s="120"/>
    </row>
    <row r="199" s="142" customFormat="true" ht="20.1" hidden="false" customHeight="true" outlineLevel="0" collapsed="false">
      <c r="A199" s="119" t="n">
        <v>6</v>
      </c>
      <c r="B199" s="141" t="s">
        <v>477</v>
      </c>
      <c r="C199" s="141" t="s">
        <v>478</v>
      </c>
      <c r="D199" s="177" t="n">
        <v>6000</v>
      </c>
      <c r="E199" s="158" t="n">
        <v>6000</v>
      </c>
      <c r="F199" s="119" t="s">
        <v>123</v>
      </c>
      <c r="G199" s="119" t="n">
        <v>2</v>
      </c>
      <c r="H199" s="119" t="s">
        <v>479</v>
      </c>
      <c r="I199" s="119" t="s">
        <v>43</v>
      </c>
      <c r="J199" s="120" t="n">
        <v>1</v>
      </c>
      <c r="K199" s="120" t="s">
        <v>24</v>
      </c>
      <c r="L199" s="120"/>
    </row>
    <row r="200" s="142" customFormat="true" ht="20.1" hidden="false" customHeight="true" outlineLevel="0" collapsed="false">
      <c r="A200" s="119" t="n">
        <v>7</v>
      </c>
      <c r="B200" s="141" t="s">
        <v>480</v>
      </c>
      <c r="C200" s="141" t="s">
        <v>481</v>
      </c>
      <c r="D200" s="177" t="n">
        <v>3800</v>
      </c>
      <c r="E200" s="158" t="n">
        <v>2000</v>
      </c>
      <c r="F200" s="119" t="s">
        <v>123</v>
      </c>
      <c r="G200" s="119" t="n">
        <v>2</v>
      </c>
      <c r="H200" s="119" t="s">
        <v>124</v>
      </c>
      <c r="I200" s="119" t="s">
        <v>51</v>
      </c>
      <c r="J200" s="120" t="n">
        <v>1</v>
      </c>
      <c r="K200" s="120" t="s">
        <v>27</v>
      </c>
      <c r="L200" s="124"/>
    </row>
    <row r="201" s="142" customFormat="true" ht="20.1" hidden="false" customHeight="true" outlineLevel="0" collapsed="false">
      <c r="A201" s="119"/>
      <c r="B201" s="141" t="s">
        <v>482</v>
      </c>
      <c r="C201" s="141" t="s">
        <v>483</v>
      </c>
      <c r="D201" s="177" t="n">
        <v>6720</v>
      </c>
      <c r="E201" s="158" t="n">
        <v>0</v>
      </c>
      <c r="F201" s="119" t="s">
        <v>17</v>
      </c>
      <c r="G201" s="119"/>
      <c r="H201" s="119" t="s">
        <v>476</v>
      </c>
      <c r="I201" s="119" t="s">
        <v>51</v>
      </c>
      <c r="J201" s="120"/>
      <c r="K201" s="120" t="s">
        <v>24</v>
      </c>
      <c r="L201" s="124"/>
    </row>
    <row r="202" s="142" customFormat="true" ht="20.1" hidden="false" customHeight="true" outlineLevel="0" collapsed="false">
      <c r="A202" s="119" t="n">
        <v>8</v>
      </c>
      <c r="B202" s="141" t="s">
        <v>484</v>
      </c>
      <c r="C202" s="141" t="s">
        <v>485</v>
      </c>
      <c r="D202" s="177" t="n">
        <v>7000</v>
      </c>
      <c r="E202" s="158" t="n">
        <v>6000</v>
      </c>
      <c r="F202" s="119" t="s">
        <v>123</v>
      </c>
      <c r="G202" s="119" t="n">
        <v>2</v>
      </c>
      <c r="H202" s="119" t="s">
        <v>171</v>
      </c>
      <c r="I202" s="119" t="s">
        <v>43</v>
      </c>
      <c r="J202" s="120" t="n">
        <v>1</v>
      </c>
      <c r="K202" s="120" t="s">
        <v>24</v>
      </c>
      <c r="L202" s="124"/>
    </row>
    <row r="203" s="142" customFormat="true" ht="20.1" hidden="false" customHeight="true" outlineLevel="0" collapsed="false">
      <c r="A203" s="119" t="n">
        <v>9</v>
      </c>
      <c r="B203" s="141" t="s">
        <v>486</v>
      </c>
      <c r="C203" s="141" t="s">
        <v>487</v>
      </c>
      <c r="D203" s="177" t="n">
        <v>4000</v>
      </c>
      <c r="E203" s="158" t="n">
        <v>3000</v>
      </c>
      <c r="F203" s="119" t="s">
        <v>123</v>
      </c>
      <c r="G203" s="119" t="n">
        <v>2</v>
      </c>
      <c r="H203" s="119" t="s">
        <v>124</v>
      </c>
      <c r="I203" s="119" t="s">
        <v>43</v>
      </c>
      <c r="J203" s="120" t="n">
        <v>1</v>
      </c>
      <c r="K203" s="120" t="s">
        <v>24</v>
      </c>
      <c r="L203" s="124"/>
    </row>
    <row r="204" s="142" customFormat="true" ht="20.1" hidden="false" customHeight="true" outlineLevel="0" collapsed="false">
      <c r="A204" s="119"/>
      <c r="B204" s="141" t="s">
        <v>488</v>
      </c>
      <c r="C204" s="141" t="s">
        <v>489</v>
      </c>
      <c r="D204" s="177" t="n">
        <v>1500</v>
      </c>
      <c r="E204" s="158" t="n">
        <v>0</v>
      </c>
      <c r="F204" s="119" t="s">
        <v>475</v>
      </c>
      <c r="G204" s="119"/>
      <c r="H204" s="119" t="s">
        <v>476</v>
      </c>
      <c r="I204" s="119" t="s">
        <v>43</v>
      </c>
      <c r="J204" s="120" t="n">
        <v>1</v>
      </c>
      <c r="K204" s="120" t="s">
        <v>24</v>
      </c>
      <c r="L204" s="124"/>
    </row>
    <row r="205" s="142" customFormat="true" ht="20.1" hidden="false" customHeight="true" outlineLevel="0" collapsed="false">
      <c r="A205" s="119" t="n">
        <v>10</v>
      </c>
      <c r="B205" s="141" t="s">
        <v>490</v>
      </c>
      <c r="C205" s="141" t="s">
        <v>489</v>
      </c>
      <c r="D205" s="177" t="n">
        <v>6000</v>
      </c>
      <c r="E205" s="158" t="n">
        <v>6000</v>
      </c>
      <c r="F205" s="119" t="s">
        <v>123</v>
      </c>
      <c r="G205" s="119" t="n">
        <v>2</v>
      </c>
      <c r="H205" s="119" t="s">
        <v>171</v>
      </c>
      <c r="I205" s="119" t="s">
        <v>43</v>
      </c>
      <c r="J205" s="120" t="n">
        <v>1</v>
      </c>
      <c r="K205" s="120" t="s">
        <v>24</v>
      </c>
      <c r="L205" s="124"/>
    </row>
    <row r="206" s="142" customFormat="true" ht="20.1" hidden="false" customHeight="true" outlineLevel="0" collapsed="false">
      <c r="A206" s="119" t="n">
        <v>11</v>
      </c>
      <c r="B206" s="141" t="s">
        <v>491</v>
      </c>
      <c r="C206" s="141" t="s">
        <v>492</v>
      </c>
      <c r="D206" s="177" t="n">
        <v>2650</v>
      </c>
      <c r="E206" s="158" t="n">
        <v>3000</v>
      </c>
      <c r="F206" s="119" t="s">
        <v>123</v>
      </c>
      <c r="G206" s="119" t="n">
        <v>2</v>
      </c>
      <c r="H206" s="119" t="s">
        <v>124</v>
      </c>
      <c r="I206" s="119" t="s">
        <v>43</v>
      </c>
      <c r="J206" s="120" t="n">
        <v>1</v>
      </c>
      <c r="K206" s="120" t="s">
        <v>24</v>
      </c>
      <c r="L206" s="124"/>
    </row>
    <row r="207" s="142" customFormat="true" ht="20.1" hidden="false" customHeight="true" outlineLevel="0" collapsed="false">
      <c r="A207" s="120" t="n">
        <v>12</v>
      </c>
      <c r="B207" s="178" t="s">
        <v>493</v>
      </c>
      <c r="C207" s="141" t="s">
        <v>494</v>
      </c>
      <c r="D207" s="177" t="n">
        <v>3260</v>
      </c>
      <c r="E207" s="158"/>
      <c r="F207" s="119" t="s">
        <v>17</v>
      </c>
      <c r="G207" s="119"/>
      <c r="H207" s="119"/>
      <c r="I207" s="119" t="s">
        <v>51</v>
      </c>
      <c r="J207" s="142" t="s">
        <v>495</v>
      </c>
    </row>
    <row r="208" s="142" customFormat="true" ht="20.1" hidden="false" customHeight="true" outlineLevel="0" collapsed="false">
      <c r="A208" s="120" t="n">
        <v>13</v>
      </c>
      <c r="B208" s="141" t="s">
        <v>496</v>
      </c>
      <c r="C208" s="141" t="s">
        <v>497</v>
      </c>
      <c r="D208" s="177" t="n">
        <v>6000</v>
      </c>
      <c r="E208" s="158" t="n">
        <v>6000</v>
      </c>
      <c r="F208" s="119" t="s">
        <v>123</v>
      </c>
      <c r="G208" s="119" t="n">
        <v>2</v>
      </c>
      <c r="H208" s="119" t="s">
        <v>171</v>
      </c>
      <c r="I208" s="119" t="s">
        <v>51</v>
      </c>
      <c r="J208" s="120" t="n">
        <v>1</v>
      </c>
      <c r="K208" s="120" t="s">
        <v>27</v>
      </c>
    </row>
    <row r="209" s="142" customFormat="true" ht="20.1" hidden="false" customHeight="true" outlineLevel="0" collapsed="false">
      <c r="A209" s="120" t="n">
        <v>14</v>
      </c>
      <c r="B209" s="141" t="s">
        <v>498</v>
      </c>
      <c r="C209" s="141" t="s">
        <v>499</v>
      </c>
      <c r="D209" s="177" t="n">
        <v>6000</v>
      </c>
      <c r="E209" s="158" t="n">
        <v>6000</v>
      </c>
      <c r="F209" s="119" t="s">
        <v>123</v>
      </c>
      <c r="G209" s="119" t="n">
        <v>2</v>
      </c>
      <c r="H209" s="119" t="s">
        <v>171</v>
      </c>
      <c r="I209" s="119" t="s">
        <v>51</v>
      </c>
      <c r="J209" s="120" t="n">
        <v>1</v>
      </c>
      <c r="K209" s="120" t="s">
        <v>27</v>
      </c>
    </row>
    <row r="210" s="184" customFormat="true" ht="20.1" hidden="false" customHeight="true" outlineLevel="0" collapsed="false">
      <c r="A210" s="179" t="n">
        <v>15</v>
      </c>
      <c r="B210" s="180" t="s">
        <v>500</v>
      </c>
      <c r="C210" s="180" t="s">
        <v>40</v>
      </c>
      <c r="D210" s="181" t="n">
        <v>6000</v>
      </c>
      <c r="E210" s="182" t="n">
        <v>6000</v>
      </c>
      <c r="F210" s="183" t="s">
        <v>123</v>
      </c>
      <c r="G210" s="183" t="n">
        <v>2</v>
      </c>
      <c r="H210" s="183" t="s">
        <v>171</v>
      </c>
      <c r="I210" s="183" t="s">
        <v>43</v>
      </c>
      <c r="J210" s="179" t="n">
        <v>1</v>
      </c>
      <c r="K210" s="179" t="s">
        <v>27</v>
      </c>
    </row>
    <row r="211" s="188" customFormat="true" ht="18" hidden="false" customHeight="true" outlineLevel="0" collapsed="false">
      <c r="A211" s="185"/>
      <c r="B211" s="185"/>
      <c r="C211" s="186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7"/>
    </row>
  </sheetData>
  <mergeCells count="19">
    <mergeCell ref="A1:Q1"/>
    <mergeCell ref="A2:O2"/>
    <mergeCell ref="A3:Q3"/>
    <mergeCell ref="A4:L4"/>
    <mergeCell ref="A5:L5"/>
    <mergeCell ref="A7:A10"/>
    <mergeCell ref="B7:C10"/>
    <mergeCell ref="D7:L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J116:K116"/>
    <mergeCell ref="J207:K207"/>
  </mergeCells>
  <printOptions headings="false" gridLines="false" gridLinesSet="true" horizontalCentered="false" verticalCentered="false"/>
  <pageMargins left="0.459722222222222" right="0.429861111111111" top="0.75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78" width="18.14"/>
    <col collapsed="false" customWidth="true" hidden="false" outlineLevel="0" max="3" min="3" style="78" width="28.7"/>
    <col collapsed="false" customWidth="true" hidden="false" outlineLevel="0" max="4" min="4" style="79" width="10.41"/>
    <col collapsed="false" customWidth="true" hidden="false" outlineLevel="0" max="5" min="5" style="189" width="11.7"/>
    <col collapsed="false" customWidth="true" hidden="false" outlineLevel="0" max="6" min="6" style="0" width="8.56"/>
    <col collapsed="false" customWidth="true" hidden="false" outlineLevel="0" max="7" min="7" style="79" width="8.14"/>
    <col collapsed="false" customWidth="true" hidden="false" outlineLevel="0" max="8" min="8" style="0" width="9.56"/>
    <col collapsed="false" customWidth="true" hidden="false" outlineLevel="0" max="10" min="10" style="81" width="8.7"/>
    <col collapsed="false" customWidth="true" hidden="false" outlineLevel="0" max="11" min="11" style="1" width="10.99"/>
    <col collapsed="false" customWidth="true" hidden="false" outlineLevel="0" max="12" min="12" style="1" width="9.7"/>
    <col collapsed="false" customWidth="true" hidden="false" outlineLevel="0" max="13" min="13" style="0" width="9.7"/>
    <col collapsed="false" customWidth="true" hidden="false" outlineLevel="0" max="14" min="14" style="0" width="4.41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14.56"/>
  </cols>
  <sheetData>
    <row r="1" customFormat="false" ht="36.75" hidden="false" customHeight="true" outlineLevel="0" collapsed="false">
      <c r="A1" s="190" t="s">
        <v>50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9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1" hidden="false" customHeight="true" outlineLevel="0" collapsed="false">
      <c r="A3" s="191" t="s">
        <v>50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s="80" customFormat="true" ht="17.1" hidden="false" customHeight="true" outlineLevel="0" collapsed="false">
      <c r="A4" s="86" t="s">
        <v>50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193" customFormat="true" ht="17.1" hidden="false" customHeight="true" outlineLevel="0" collapsed="false">
      <c r="A5" s="192" t="s">
        <v>50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  <c r="IU5" s="192"/>
      <c r="IV5" s="192"/>
    </row>
    <row r="6" s="89" customFormat="true" ht="20.25" hidden="false" customHeight="true" outlineLevel="0" collapsed="false">
      <c r="A6" s="93" t="s">
        <v>107</v>
      </c>
      <c r="B6" s="93" t="s">
        <v>505</v>
      </c>
      <c r="C6" s="194" t="s">
        <v>506</v>
      </c>
      <c r="D6" s="10" t="s">
        <v>109</v>
      </c>
      <c r="E6" s="10"/>
      <c r="F6" s="10"/>
      <c r="G6" s="10"/>
      <c r="H6" s="10"/>
      <c r="I6" s="10"/>
      <c r="J6" s="10"/>
      <c r="K6" s="10"/>
      <c r="L6" s="10" t="s">
        <v>15</v>
      </c>
      <c r="M6" s="0"/>
      <c r="N6" s="0"/>
      <c r="O6" s="0"/>
      <c r="R6" s="195"/>
    </row>
    <row r="7" s="89" customFormat="true" ht="11.25" hidden="false" customHeight="true" outlineLevel="0" collapsed="false">
      <c r="A7" s="93"/>
      <c r="B7" s="93"/>
      <c r="C7" s="93"/>
      <c r="D7" s="93" t="s">
        <v>110</v>
      </c>
      <c r="E7" s="196" t="s">
        <v>111</v>
      </c>
      <c r="F7" s="93" t="s">
        <v>112</v>
      </c>
      <c r="G7" s="10" t="s">
        <v>113</v>
      </c>
      <c r="H7" s="10" t="s">
        <v>114</v>
      </c>
      <c r="I7" s="10" t="s">
        <v>507</v>
      </c>
      <c r="J7" s="10" t="s">
        <v>116</v>
      </c>
      <c r="K7" s="96" t="s">
        <v>117</v>
      </c>
      <c r="L7" s="10"/>
      <c r="M7" s="197"/>
      <c r="N7" s="197"/>
      <c r="O7" s="0"/>
    </row>
    <row r="8" s="89" customFormat="true" ht="28.5" hidden="false" customHeight="true" outlineLevel="0" collapsed="false">
      <c r="A8" s="93"/>
      <c r="B8" s="93"/>
      <c r="C8" s="93"/>
      <c r="D8" s="93"/>
      <c r="E8" s="196"/>
      <c r="F8" s="93"/>
      <c r="G8" s="10"/>
      <c r="H8" s="10"/>
      <c r="I8" s="10"/>
      <c r="J8" s="10"/>
      <c r="K8" s="96"/>
      <c r="L8" s="10"/>
      <c r="M8" s="198"/>
      <c r="N8" s="197"/>
      <c r="O8" s="0"/>
    </row>
    <row r="9" s="89" customFormat="true" ht="33.75" hidden="false" customHeight="true" outlineLevel="0" collapsed="false">
      <c r="A9" s="93"/>
      <c r="B9" s="93"/>
      <c r="C9" s="194"/>
      <c r="D9" s="93"/>
      <c r="E9" s="196"/>
      <c r="F9" s="93"/>
      <c r="G9" s="10"/>
      <c r="H9" s="10"/>
      <c r="I9" s="10"/>
      <c r="J9" s="10"/>
      <c r="K9" s="96"/>
      <c r="L9" s="10"/>
      <c r="M9" s="197"/>
      <c r="N9" s="197"/>
      <c r="O9" s="0"/>
    </row>
    <row r="10" s="89" customFormat="true" ht="18" hidden="false" customHeight="true" outlineLevel="0" collapsed="false">
      <c r="A10" s="199" t="s">
        <v>16</v>
      </c>
      <c r="B10" s="93" t="s">
        <v>17</v>
      </c>
      <c r="C10" s="93" t="s">
        <v>18</v>
      </c>
      <c r="D10" s="93" t="n">
        <v>1</v>
      </c>
      <c r="E10" s="200" t="n">
        <v>2</v>
      </c>
      <c r="F10" s="93" t="n">
        <v>3</v>
      </c>
      <c r="G10" s="93" t="n">
        <v>4</v>
      </c>
      <c r="H10" s="93" t="n">
        <v>5</v>
      </c>
      <c r="I10" s="201" t="n">
        <v>6</v>
      </c>
      <c r="J10" s="201" t="n">
        <v>7</v>
      </c>
      <c r="K10" s="201" t="n">
        <v>8</v>
      </c>
      <c r="L10" s="201" t="n">
        <v>9</v>
      </c>
      <c r="M10" s="202"/>
      <c r="N10" s="202"/>
      <c r="O10" s="0"/>
    </row>
    <row r="11" s="208" customFormat="true" ht="18" hidden="false" customHeight="true" outlineLevel="0" collapsed="false">
      <c r="A11" s="203" t="s">
        <v>508</v>
      </c>
      <c r="B11" s="204" t="s">
        <v>120</v>
      </c>
      <c r="C11" s="205"/>
      <c r="D11" s="108" t="n">
        <f aca="false">SUM(D12:D38)</f>
        <v>67600</v>
      </c>
      <c r="E11" s="108" t="n">
        <f aca="false">SUM(E12:E38)</f>
        <v>77500</v>
      </c>
      <c r="F11" s="10"/>
      <c r="G11" s="109"/>
      <c r="H11" s="105"/>
      <c r="I11" s="105"/>
      <c r="J11" s="106"/>
      <c r="K11" s="110"/>
      <c r="L11" s="110"/>
      <c r="M11" s="206"/>
      <c r="N11" s="206"/>
      <c r="O11" s="207"/>
    </row>
    <row r="12" s="208" customFormat="true" ht="18" hidden="false" customHeight="true" outlineLevel="0" collapsed="false">
      <c r="A12" s="209" t="n">
        <v>1</v>
      </c>
      <c r="B12" s="210" t="s">
        <v>121</v>
      </c>
      <c r="C12" s="210" t="s">
        <v>122</v>
      </c>
      <c r="D12" s="211" t="n">
        <v>1000</v>
      </c>
      <c r="E12" s="212" t="n">
        <v>2000</v>
      </c>
      <c r="F12" s="213" t="s">
        <v>123</v>
      </c>
      <c r="G12" s="214" t="s">
        <v>509</v>
      </c>
      <c r="H12" s="215" t="s">
        <v>124</v>
      </c>
      <c r="I12" s="214" t="s">
        <v>43</v>
      </c>
      <c r="J12" s="216" t="n">
        <v>1</v>
      </c>
      <c r="K12" s="217" t="s">
        <v>510</v>
      </c>
      <c r="L12" s="217"/>
      <c r="M12" s="206"/>
      <c r="N12" s="206"/>
      <c r="O12" s="207"/>
    </row>
    <row r="13" s="208" customFormat="true" ht="18" hidden="false" customHeight="true" outlineLevel="0" collapsed="false">
      <c r="A13" s="218" t="n">
        <v>2</v>
      </c>
      <c r="B13" s="116" t="s">
        <v>125</v>
      </c>
      <c r="C13" s="116" t="s">
        <v>126</v>
      </c>
      <c r="D13" s="117" t="n">
        <v>800</v>
      </c>
      <c r="E13" s="118" t="n">
        <v>2000</v>
      </c>
      <c r="F13" s="115" t="s">
        <v>123</v>
      </c>
      <c r="G13" s="115" t="s">
        <v>509</v>
      </c>
      <c r="H13" s="119" t="s">
        <v>124</v>
      </c>
      <c r="I13" s="115" t="s">
        <v>43</v>
      </c>
      <c r="J13" s="120" t="n">
        <v>1</v>
      </c>
      <c r="K13" s="26" t="s">
        <v>511</v>
      </c>
      <c r="L13" s="26"/>
      <c r="M13" s="206"/>
      <c r="N13" s="206"/>
      <c r="O13" s="207"/>
    </row>
    <row r="14" s="208" customFormat="true" ht="18" hidden="false" customHeight="true" outlineLevel="0" collapsed="false">
      <c r="A14" s="218" t="n">
        <v>3</v>
      </c>
      <c r="B14" s="116" t="s">
        <v>127</v>
      </c>
      <c r="C14" s="116" t="s">
        <v>128</v>
      </c>
      <c r="D14" s="117" t="n">
        <v>2500</v>
      </c>
      <c r="E14" s="118" t="n">
        <v>2500</v>
      </c>
      <c r="F14" s="115" t="s">
        <v>123</v>
      </c>
      <c r="G14" s="115" t="s">
        <v>509</v>
      </c>
      <c r="H14" s="119" t="s">
        <v>124</v>
      </c>
      <c r="I14" s="115" t="s">
        <v>43</v>
      </c>
      <c r="J14" s="120" t="n">
        <v>1</v>
      </c>
      <c r="K14" s="26" t="s">
        <v>512</v>
      </c>
      <c r="L14" s="26"/>
      <c r="M14" s="206"/>
      <c r="N14" s="206"/>
      <c r="O14" s="207"/>
    </row>
    <row r="15" s="208" customFormat="true" ht="18" hidden="false" customHeight="true" outlineLevel="0" collapsed="false">
      <c r="A15" s="218" t="n">
        <v>4</v>
      </c>
      <c r="B15" s="116" t="s">
        <v>129</v>
      </c>
      <c r="C15" s="116" t="s">
        <v>130</v>
      </c>
      <c r="D15" s="117" t="n">
        <v>1300</v>
      </c>
      <c r="E15" s="118" t="n">
        <v>2000</v>
      </c>
      <c r="F15" s="115" t="s">
        <v>123</v>
      </c>
      <c r="G15" s="115" t="s">
        <v>509</v>
      </c>
      <c r="H15" s="119" t="s">
        <v>124</v>
      </c>
      <c r="I15" s="115" t="s">
        <v>43</v>
      </c>
      <c r="J15" s="120" t="n">
        <v>1</v>
      </c>
      <c r="K15" s="26" t="s">
        <v>511</v>
      </c>
      <c r="L15" s="26" t="s">
        <v>513</v>
      </c>
      <c r="M15" s="219"/>
      <c r="N15" s="219"/>
      <c r="O15" s="207"/>
    </row>
    <row r="16" s="208" customFormat="true" ht="18" hidden="false" customHeight="true" outlineLevel="0" collapsed="false">
      <c r="A16" s="115" t="n">
        <v>5</v>
      </c>
      <c r="B16" s="116" t="s">
        <v>131</v>
      </c>
      <c r="C16" s="116" t="s">
        <v>132</v>
      </c>
      <c r="D16" s="117" t="n">
        <v>2500</v>
      </c>
      <c r="E16" s="118" t="n">
        <v>2500</v>
      </c>
      <c r="F16" s="115" t="s">
        <v>123</v>
      </c>
      <c r="G16" s="115" t="s">
        <v>509</v>
      </c>
      <c r="H16" s="119" t="s">
        <v>124</v>
      </c>
      <c r="I16" s="115" t="s">
        <v>43</v>
      </c>
      <c r="J16" s="120" t="n">
        <v>1</v>
      </c>
      <c r="K16" s="26" t="s">
        <v>511</v>
      </c>
      <c r="L16" s="26" t="s">
        <v>513</v>
      </c>
      <c r="M16" s="219"/>
      <c r="N16" s="219"/>
      <c r="O16" s="207"/>
    </row>
    <row r="17" s="208" customFormat="true" ht="18" hidden="false" customHeight="true" outlineLevel="0" collapsed="false">
      <c r="A17" s="220" t="n">
        <v>6</v>
      </c>
      <c r="B17" s="116" t="s">
        <v>133</v>
      </c>
      <c r="C17" s="116" t="s">
        <v>134</v>
      </c>
      <c r="D17" s="117" t="n">
        <v>1800</v>
      </c>
      <c r="E17" s="118" t="n">
        <v>2000</v>
      </c>
      <c r="F17" s="221" t="s">
        <v>123</v>
      </c>
      <c r="G17" s="115" t="s">
        <v>509</v>
      </c>
      <c r="H17" s="119" t="s">
        <v>124</v>
      </c>
      <c r="I17" s="115" t="s">
        <v>43</v>
      </c>
      <c r="J17" s="120" t="n">
        <v>1</v>
      </c>
      <c r="K17" s="26" t="s">
        <v>512</v>
      </c>
      <c r="L17" s="26"/>
      <c r="M17" s="222"/>
      <c r="N17" s="206"/>
      <c r="O17" s="207"/>
    </row>
    <row r="18" s="208" customFormat="true" ht="18" hidden="false" customHeight="true" outlineLevel="0" collapsed="false">
      <c r="A18" s="115" t="n">
        <v>7</v>
      </c>
      <c r="B18" s="116" t="s">
        <v>135</v>
      </c>
      <c r="C18" s="116" t="s">
        <v>136</v>
      </c>
      <c r="D18" s="117" t="n">
        <v>1200</v>
      </c>
      <c r="E18" s="118" t="n">
        <v>2000</v>
      </c>
      <c r="F18" s="115" t="s">
        <v>123</v>
      </c>
      <c r="G18" s="115" t="s">
        <v>509</v>
      </c>
      <c r="H18" s="119" t="s">
        <v>124</v>
      </c>
      <c r="I18" s="115" t="s">
        <v>43</v>
      </c>
      <c r="J18" s="120" t="n">
        <v>1</v>
      </c>
      <c r="K18" s="26" t="s">
        <v>511</v>
      </c>
      <c r="L18" s="26"/>
      <c r="M18" s="206"/>
      <c r="N18" s="206"/>
      <c r="O18" s="207"/>
    </row>
    <row r="19" s="208" customFormat="true" ht="18" hidden="false" customHeight="true" outlineLevel="0" collapsed="false">
      <c r="A19" s="209" t="n">
        <v>8</v>
      </c>
      <c r="B19" s="116" t="s">
        <v>137</v>
      </c>
      <c r="C19" s="116" t="s">
        <v>138</v>
      </c>
      <c r="D19" s="117" t="n">
        <v>5500</v>
      </c>
      <c r="E19" s="118" t="n">
        <v>4000</v>
      </c>
      <c r="F19" s="213" t="s">
        <v>123</v>
      </c>
      <c r="G19" s="115" t="s">
        <v>514</v>
      </c>
      <c r="H19" s="119" t="s">
        <v>124</v>
      </c>
      <c r="I19" s="115" t="s">
        <v>20</v>
      </c>
      <c r="J19" s="120" t="n">
        <v>1</v>
      </c>
      <c r="K19" s="26" t="s">
        <v>510</v>
      </c>
      <c r="L19" s="26"/>
      <c r="M19" s="223"/>
      <c r="N19" s="207"/>
    </row>
    <row r="20" s="208" customFormat="true" ht="18" hidden="false" customHeight="true" outlineLevel="0" collapsed="false">
      <c r="A20" s="218" t="n">
        <v>9</v>
      </c>
      <c r="B20" s="116" t="s">
        <v>139</v>
      </c>
      <c r="C20" s="116" t="s">
        <v>140</v>
      </c>
      <c r="D20" s="129" t="n">
        <v>600</v>
      </c>
      <c r="E20" s="118" t="n">
        <v>1500</v>
      </c>
      <c r="F20" s="213" t="s">
        <v>123</v>
      </c>
      <c r="G20" s="115" t="s">
        <v>509</v>
      </c>
      <c r="H20" s="119" t="s">
        <v>124</v>
      </c>
      <c r="I20" s="115" t="s">
        <v>43</v>
      </c>
      <c r="J20" s="120" t="n">
        <v>1</v>
      </c>
      <c r="K20" s="26" t="s">
        <v>510</v>
      </c>
      <c r="L20" s="26"/>
      <c r="M20" s="223"/>
      <c r="N20" s="207"/>
    </row>
    <row r="21" s="208" customFormat="true" ht="18" hidden="false" customHeight="true" outlineLevel="0" collapsed="false">
      <c r="A21" s="209" t="n">
        <v>10</v>
      </c>
      <c r="B21" s="116" t="s">
        <v>141</v>
      </c>
      <c r="C21" s="116" t="s">
        <v>142</v>
      </c>
      <c r="D21" s="129" t="n">
        <v>4500</v>
      </c>
      <c r="E21" s="118" t="n">
        <v>3000</v>
      </c>
      <c r="F21" s="115" t="s">
        <v>123</v>
      </c>
      <c r="G21" s="115" t="s">
        <v>509</v>
      </c>
      <c r="H21" s="119" t="s">
        <v>124</v>
      </c>
      <c r="I21" s="115" t="s">
        <v>43</v>
      </c>
      <c r="J21" s="224" t="n">
        <v>1</v>
      </c>
      <c r="K21" s="26" t="s">
        <v>512</v>
      </c>
      <c r="L21" s="26"/>
      <c r="M21" s="223"/>
      <c r="N21" s="207"/>
    </row>
    <row r="22" s="208" customFormat="true" ht="18" hidden="false" customHeight="true" outlineLevel="0" collapsed="false">
      <c r="A22" s="218" t="n">
        <v>11</v>
      </c>
      <c r="B22" s="116" t="s">
        <v>143</v>
      </c>
      <c r="C22" s="116" t="s">
        <v>144</v>
      </c>
      <c r="D22" s="117" t="n">
        <v>600</v>
      </c>
      <c r="E22" s="118" t="n">
        <v>1500</v>
      </c>
      <c r="F22" s="115" t="s">
        <v>123</v>
      </c>
      <c r="G22" s="115" t="s">
        <v>509</v>
      </c>
      <c r="H22" s="119" t="s">
        <v>124</v>
      </c>
      <c r="I22" s="115" t="s">
        <v>43</v>
      </c>
      <c r="J22" s="120" t="n">
        <v>1</v>
      </c>
      <c r="K22" s="26" t="s">
        <v>515</v>
      </c>
      <c r="L22" s="26"/>
      <c r="M22" s="225"/>
      <c r="N22" s="207"/>
    </row>
    <row r="23" s="208" customFormat="true" ht="18" hidden="false" customHeight="true" outlineLevel="0" collapsed="false">
      <c r="A23" s="218" t="n">
        <v>12</v>
      </c>
      <c r="B23" s="116" t="s">
        <v>145</v>
      </c>
      <c r="C23" s="116" t="s">
        <v>81</v>
      </c>
      <c r="D23" s="117" t="n">
        <v>2500</v>
      </c>
      <c r="E23" s="118" t="n">
        <v>2500</v>
      </c>
      <c r="F23" s="115" t="s">
        <v>123</v>
      </c>
      <c r="G23" s="115" t="s">
        <v>509</v>
      </c>
      <c r="H23" s="119" t="s">
        <v>124</v>
      </c>
      <c r="I23" s="115" t="s">
        <v>43</v>
      </c>
      <c r="J23" s="120" t="n">
        <v>1</v>
      </c>
      <c r="K23" s="26" t="s">
        <v>510</v>
      </c>
      <c r="L23" s="26"/>
      <c r="M23" s="207"/>
      <c r="N23" s="223"/>
      <c r="O23" s="207"/>
    </row>
    <row r="24" s="208" customFormat="true" ht="18" hidden="false" customHeight="true" outlineLevel="0" collapsed="false">
      <c r="A24" s="218" t="n">
        <v>13</v>
      </c>
      <c r="B24" s="116" t="s">
        <v>146</v>
      </c>
      <c r="C24" s="116" t="s">
        <v>147</v>
      </c>
      <c r="D24" s="117" t="n">
        <v>2400</v>
      </c>
      <c r="E24" s="118" t="n">
        <v>2500</v>
      </c>
      <c r="F24" s="115" t="s">
        <v>123</v>
      </c>
      <c r="G24" s="115" t="s">
        <v>509</v>
      </c>
      <c r="H24" s="119" t="s">
        <v>124</v>
      </c>
      <c r="I24" s="115" t="s">
        <v>43</v>
      </c>
      <c r="J24" s="120" t="n">
        <v>1</v>
      </c>
      <c r="K24" s="26" t="s">
        <v>510</v>
      </c>
      <c r="L24" s="26"/>
      <c r="M24" s="207"/>
      <c r="N24" s="223"/>
      <c r="O24" s="207"/>
    </row>
    <row r="25" s="208" customFormat="true" ht="18" hidden="false" customHeight="true" outlineLevel="0" collapsed="false">
      <c r="A25" s="218" t="n">
        <v>14</v>
      </c>
      <c r="B25" s="116" t="s">
        <v>148</v>
      </c>
      <c r="C25" s="116" t="s">
        <v>149</v>
      </c>
      <c r="D25" s="117" t="n">
        <v>2500</v>
      </c>
      <c r="E25" s="118" t="n">
        <v>2500</v>
      </c>
      <c r="F25" s="221" t="s">
        <v>123</v>
      </c>
      <c r="G25" s="115" t="s">
        <v>509</v>
      </c>
      <c r="H25" s="119" t="s">
        <v>124</v>
      </c>
      <c r="I25" s="115" t="s">
        <v>43</v>
      </c>
      <c r="J25" s="120" t="n">
        <v>1</v>
      </c>
      <c r="K25" s="26" t="s">
        <v>512</v>
      </c>
      <c r="L25" s="26"/>
      <c r="M25" s="207"/>
      <c r="N25" s="223"/>
      <c r="O25" s="207"/>
    </row>
    <row r="26" s="208" customFormat="true" ht="18" hidden="false" customHeight="true" outlineLevel="0" collapsed="false">
      <c r="A26" s="218" t="n">
        <v>15</v>
      </c>
      <c r="B26" s="116" t="s">
        <v>150</v>
      </c>
      <c r="C26" s="116" t="s">
        <v>151</v>
      </c>
      <c r="D26" s="117" t="n">
        <v>2700</v>
      </c>
      <c r="E26" s="118" t="n">
        <v>2500</v>
      </c>
      <c r="F26" s="115" t="s">
        <v>123</v>
      </c>
      <c r="G26" s="115" t="s">
        <v>509</v>
      </c>
      <c r="H26" s="119" t="s">
        <v>124</v>
      </c>
      <c r="I26" s="115" t="s">
        <v>43</v>
      </c>
      <c r="J26" s="120" t="n">
        <v>1</v>
      </c>
      <c r="K26" s="26" t="s">
        <v>515</v>
      </c>
      <c r="L26" s="26"/>
      <c r="M26" s="207"/>
      <c r="N26" s="223"/>
      <c r="O26" s="207"/>
    </row>
    <row r="27" s="208" customFormat="true" ht="18" hidden="false" customHeight="true" outlineLevel="0" collapsed="false">
      <c r="A27" s="226" t="n">
        <v>16</v>
      </c>
      <c r="B27" s="227" t="s">
        <v>516</v>
      </c>
      <c r="C27" s="227" t="s">
        <v>153</v>
      </c>
      <c r="D27" s="228" t="n">
        <v>2000</v>
      </c>
      <c r="E27" s="229" t="n">
        <v>3000</v>
      </c>
      <c r="F27" s="230" t="s">
        <v>123</v>
      </c>
      <c r="G27" s="230" t="s">
        <v>509</v>
      </c>
      <c r="H27" s="183" t="s">
        <v>124</v>
      </c>
      <c r="I27" s="230" t="s">
        <v>43</v>
      </c>
      <c r="J27" s="179" t="n">
        <v>1</v>
      </c>
      <c r="K27" s="34" t="s">
        <v>510</v>
      </c>
      <c r="L27" s="34"/>
      <c r="M27" s="207"/>
      <c r="N27" s="223"/>
      <c r="O27" s="207"/>
    </row>
    <row r="28" s="208" customFormat="true" ht="18" hidden="false" customHeight="true" outlineLevel="0" collapsed="false">
      <c r="A28" s="231" t="n">
        <v>17</v>
      </c>
      <c r="B28" s="210" t="s">
        <v>154</v>
      </c>
      <c r="C28" s="210" t="s">
        <v>155</v>
      </c>
      <c r="D28" s="211" t="n">
        <v>2500</v>
      </c>
      <c r="E28" s="212" t="n">
        <v>2500</v>
      </c>
      <c r="F28" s="214" t="s">
        <v>123</v>
      </c>
      <c r="G28" s="213" t="s">
        <v>509</v>
      </c>
      <c r="H28" s="215" t="s">
        <v>124</v>
      </c>
      <c r="I28" s="213" t="s">
        <v>43</v>
      </c>
      <c r="J28" s="216" t="n">
        <v>1</v>
      </c>
      <c r="K28" s="217" t="s">
        <v>510</v>
      </c>
      <c r="L28" s="217"/>
      <c r="M28" s="207"/>
      <c r="N28" s="223"/>
      <c r="O28" s="207"/>
    </row>
    <row r="29" s="208" customFormat="true" ht="31.5" hidden="false" customHeight="true" outlineLevel="0" collapsed="false">
      <c r="A29" s="115" t="n">
        <v>18</v>
      </c>
      <c r="B29" s="116" t="s">
        <v>156</v>
      </c>
      <c r="C29" s="116" t="s">
        <v>81</v>
      </c>
      <c r="D29" s="117" t="n">
        <v>8000</v>
      </c>
      <c r="E29" s="118" t="n">
        <v>9500</v>
      </c>
      <c r="F29" s="115" t="s">
        <v>123</v>
      </c>
      <c r="G29" s="115" t="s">
        <v>509</v>
      </c>
      <c r="H29" s="119" t="s">
        <v>124</v>
      </c>
      <c r="I29" s="115" t="s">
        <v>43</v>
      </c>
      <c r="J29" s="120" t="n">
        <v>1</v>
      </c>
      <c r="K29" s="26" t="s">
        <v>512</v>
      </c>
      <c r="L29" s="26"/>
      <c r="M29" s="207"/>
      <c r="N29" s="223"/>
      <c r="O29" s="207"/>
    </row>
    <row r="30" s="208" customFormat="true" ht="18" hidden="false" customHeight="true" outlineLevel="0" collapsed="false">
      <c r="A30" s="115" t="n">
        <v>19</v>
      </c>
      <c r="B30" s="116" t="s">
        <v>158</v>
      </c>
      <c r="C30" s="116" t="s">
        <v>159</v>
      </c>
      <c r="D30" s="129" t="n">
        <v>900</v>
      </c>
      <c r="E30" s="118" t="n">
        <v>2000</v>
      </c>
      <c r="F30" s="115" t="s">
        <v>123</v>
      </c>
      <c r="G30" s="115" t="s">
        <v>509</v>
      </c>
      <c r="H30" s="119" t="s">
        <v>124</v>
      </c>
      <c r="I30" s="115" t="s">
        <v>43</v>
      </c>
      <c r="J30" s="224" t="n">
        <v>1</v>
      </c>
      <c r="K30" s="26" t="s">
        <v>512</v>
      </c>
      <c r="L30" s="26"/>
      <c r="M30" s="207"/>
      <c r="N30" s="223"/>
      <c r="O30" s="207"/>
    </row>
    <row r="31" s="208" customFormat="true" ht="18" hidden="false" customHeight="true" outlineLevel="0" collapsed="false">
      <c r="A31" s="115" t="n">
        <v>20</v>
      </c>
      <c r="B31" s="116" t="s">
        <v>160</v>
      </c>
      <c r="C31" s="116" t="s">
        <v>82</v>
      </c>
      <c r="D31" s="117" t="n">
        <v>2500</v>
      </c>
      <c r="E31" s="118" t="n">
        <v>2500</v>
      </c>
      <c r="F31" s="115" t="s">
        <v>123</v>
      </c>
      <c r="G31" s="115" t="s">
        <v>509</v>
      </c>
      <c r="H31" s="119" t="s">
        <v>124</v>
      </c>
      <c r="I31" s="115" t="s">
        <v>43</v>
      </c>
      <c r="J31" s="120" t="n">
        <v>1</v>
      </c>
      <c r="K31" s="26" t="s">
        <v>512</v>
      </c>
      <c r="L31" s="26"/>
      <c r="M31" s="207"/>
      <c r="N31" s="223"/>
      <c r="O31" s="207"/>
    </row>
    <row r="32" s="208" customFormat="true" ht="18" hidden="false" customHeight="true" outlineLevel="0" collapsed="false">
      <c r="A32" s="115" t="n">
        <v>21</v>
      </c>
      <c r="B32" s="116" t="s">
        <v>161</v>
      </c>
      <c r="C32" s="116" t="s">
        <v>162</v>
      </c>
      <c r="D32" s="117" t="n">
        <v>3800</v>
      </c>
      <c r="E32" s="118" t="n">
        <v>3000</v>
      </c>
      <c r="F32" s="115" t="s">
        <v>123</v>
      </c>
      <c r="G32" s="115" t="s">
        <v>509</v>
      </c>
      <c r="H32" s="119" t="s">
        <v>124</v>
      </c>
      <c r="I32" s="115" t="s">
        <v>43</v>
      </c>
      <c r="J32" s="120" t="n">
        <v>1</v>
      </c>
      <c r="K32" s="26" t="s">
        <v>511</v>
      </c>
      <c r="L32" s="26"/>
      <c r="M32" s="207"/>
      <c r="N32" s="223"/>
      <c r="O32" s="207"/>
    </row>
    <row r="33" s="208" customFormat="true" ht="18" hidden="false" customHeight="true" outlineLevel="0" collapsed="false">
      <c r="A33" s="232" t="n">
        <v>22</v>
      </c>
      <c r="B33" s="116" t="s">
        <v>163</v>
      </c>
      <c r="C33" s="116" t="s">
        <v>164</v>
      </c>
      <c r="D33" s="117" t="n">
        <v>2500</v>
      </c>
      <c r="E33" s="118" t="n">
        <v>2500</v>
      </c>
      <c r="F33" s="221" t="s">
        <v>123</v>
      </c>
      <c r="G33" s="115" t="s">
        <v>509</v>
      </c>
      <c r="H33" s="119" t="s">
        <v>124</v>
      </c>
      <c r="I33" s="115" t="s">
        <v>43</v>
      </c>
      <c r="J33" s="120" t="n">
        <v>1</v>
      </c>
      <c r="K33" s="26" t="s">
        <v>511</v>
      </c>
      <c r="L33" s="26"/>
      <c r="M33" s="207"/>
      <c r="N33" s="223"/>
      <c r="O33" s="207"/>
    </row>
    <row r="34" s="208" customFormat="true" ht="18" hidden="false" customHeight="true" outlineLevel="0" collapsed="false">
      <c r="A34" s="213" t="n">
        <v>23</v>
      </c>
      <c r="B34" s="116" t="s">
        <v>165</v>
      </c>
      <c r="C34" s="116" t="s">
        <v>166</v>
      </c>
      <c r="D34" s="117" t="n">
        <v>1000</v>
      </c>
      <c r="E34" s="118" t="n">
        <v>2000</v>
      </c>
      <c r="F34" s="115" t="s">
        <v>123</v>
      </c>
      <c r="G34" s="115" t="s">
        <v>509</v>
      </c>
      <c r="H34" s="119" t="s">
        <v>124</v>
      </c>
      <c r="I34" s="115" t="s">
        <v>43</v>
      </c>
      <c r="J34" s="120" t="n">
        <v>1</v>
      </c>
      <c r="K34" s="26" t="s">
        <v>510</v>
      </c>
      <c r="L34" s="26"/>
      <c r="M34" s="207"/>
      <c r="N34" s="223"/>
      <c r="O34" s="207"/>
    </row>
    <row r="35" s="208" customFormat="true" ht="18" hidden="false" customHeight="true" outlineLevel="0" collapsed="false">
      <c r="A35" s="115" t="n">
        <v>24</v>
      </c>
      <c r="B35" s="116" t="s">
        <v>167</v>
      </c>
      <c r="C35" s="116" t="s">
        <v>168</v>
      </c>
      <c r="D35" s="117" t="n">
        <v>3000</v>
      </c>
      <c r="E35" s="233" t="n">
        <v>2000</v>
      </c>
      <c r="F35" s="213" t="s">
        <v>123</v>
      </c>
      <c r="G35" s="115" t="s">
        <v>509</v>
      </c>
      <c r="H35" s="119" t="s">
        <v>124</v>
      </c>
      <c r="I35" s="115" t="s">
        <v>43</v>
      </c>
      <c r="J35" s="120" t="n">
        <v>1</v>
      </c>
      <c r="K35" s="26" t="s">
        <v>511</v>
      </c>
      <c r="L35" s="69"/>
      <c r="M35" s="207"/>
      <c r="N35" s="223"/>
      <c r="O35" s="207"/>
    </row>
    <row r="36" s="208" customFormat="true" ht="18" hidden="false" customHeight="true" outlineLevel="0" collapsed="false">
      <c r="A36" s="221" t="n">
        <v>25</v>
      </c>
      <c r="B36" s="234" t="s">
        <v>169</v>
      </c>
      <c r="C36" s="234" t="s">
        <v>170</v>
      </c>
      <c r="D36" s="235" t="n">
        <v>3000</v>
      </c>
      <c r="E36" s="236" t="n">
        <v>4500</v>
      </c>
      <c r="F36" s="221" t="s">
        <v>123</v>
      </c>
      <c r="G36" s="115" t="s">
        <v>509</v>
      </c>
      <c r="H36" s="237" t="s">
        <v>171</v>
      </c>
      <c r="I36" s="115" t="s">
        <v>43</v>
      </c>
      <c r="J36" s="120" t="n">
        <v>1</v>
      </c>
      <c r="K36" s="26" t="s">
        <v>511</v>
      </c>
      <c r="L36" s="69"/>
      <c r="M36" s="207"/>
      <c r="N36" s="223"/>
      <c r="O36" s="207"/>
    </row>
    <row r="37" s="208" customFormat="true" ht="18" hidden="false" customHeight="true" outlineLevel="0" collapsed="false">
      <c r="A37" s="221" t="n">
        <v>26</v>
      </c>
      <c r="B37" s="238" t="s">
        <v>172</v>
      </c>
      <c r="C37" s="238" t="s">
        <v>173</v>
      </c>
      <c r="D37" s="239" t="n">
        <v>3000</v>
      </c>
      <c r="E37" s="240" t="n">
        <v>4500</v>
      </c>
      <c r="F37" s="232" t="s">
        <v>123</v>
      </c>
      <c r="G37" s="115" t="s">
        <v>509</v>
      </c>
      <c r="H37" s="241" t="s">
        <v>171</v>
      </c>
      <c r="I37" s="115" t="s">
        <v>43</v>
      </c>
      <c r="J37" s="120" t="n">
        <v>1</v>
      </c>
      <c r="K37" s="26" t="s">
        <v>511</v>
      </c>
      <c r="L37" s="69"/>
      <c r="M37" s="207"/>
      <c r="N37" s="223"/>
      <c r="O37" s="207"/>
    </row>
    <row r="38" s="244" customFormat="true" ht="18" hidden="false" customHeight="true" outlineLevel="0" collapsed="false">
      <c r="A38" s="230" t="n">
        <v>27</v>
      </c>
      <c r="B38" s="227" t="s">
        <v>174</v>
      </c>
      <c r="C38" s="227" t="s">
        <v>175</v>
      </c>
      <c r="D38" s="228" t="n">
        <v>3000</v>
      </c>
      <c r="E38" s="242" t="n">
        <v>4500</v>
      </c>
      <c r="F38" s="230" t="s">
        <v>123</v>
      </c>
      <c r="G38" s="230" t="s">
        <v>509</v>
      </c>
      <c r="H38" s="183" t="s">
        <v>171</v>
      </c>
      <c r="I38" s="230" t="s">
        <v>43</v>
      </c>
      <c r="J38" s="179" t="n">
        <v>1</v>
      </c>
      <c r="K38" s="34" t="s">
        <v>511</v>
      </c>
      <c r="L38" s="34"/>
      <c r="M38" s="243"/>
      <c r="N38" s="223"/>
      <c r="O38" s="243"/>
    </row>
    <row r="39" s="249" customFormat="true" ht="13.5" hidden="false" customHeight="true" outlineLevel="0" collapsed="false">
      <c r="A39" s="245"/>
      <c r="B39" s="246"/>
      <c r="C39" s="246"/>
      <c r="D39" s="247"/>
      <c r="E39" s="248"/>
      <c r="F39" s="245"/>
      <c r="G39" s="245"/>
      <c r="I39" s="250"/>
      <c r="J39" s="251"/>
      <c r="K39" s="3"/>
      <c r="L39" s="3"/>
      <c r="M39" s="250"/>
      <c r="N39" s="252"/>
      <c r="O39" s="250"/>
    </row>
    <row r="40" s="249" customFormat="true" ht="30" hidden="false" customHeight="true" outlineLevel="0" collapsed="false">
      <c r="A40" s="245"/>
      <c r="B40" s="253" t="s">
        <v>517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0"/>
      <c r="N40" s="252"/>
      <c r="O40" s="250"/>
    </row>
    <row r="41" s="249" customFormat="true" ht="32.25" hidden="false" customHeight="true" outlineLevel="0" collapsed="false">
      <c r="A41" s="245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0"/>
      <c r="N41" s="252"/>
      <c r="O41" s="250"/>
    </row>
    <row r="42" s="249" customFormat="true" ht="30" hidden="false" customHeight="true" outlineLevel="0" collapsed="false">
      <c r="A42" s="245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0"/>
      <c r="N42" s="250"/>
      <c r="O42" s="250"/>
    </row>
    <row r="43" s="249" customFormat="true" ht="30" hidden="false" customHeight="true" outlineLevel="0" collapsed="false">
      <c r="A43" s="245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0"/>
      <c r="N43" s="250"/>
      <c r="O43" s="250"/>
    </row>
    <row r="44" s="249" customFormat="true" ht="30" hidden="false" customHeight="true" outlineLevel="0" collapsed="false">
      <c r="A44" s="245"/>
      <c r="B44" s="246"/>
      <c r="C44" s="246"/>
      <c r="D44" s="247"/>
      <c r="E44" s="248"/>
      <c r="F44" s="245"/>
      <c r="G44" s="245"/>
      <c r="H44" s="245"/>
      <c r="I44" s="250"/>
      <c r="J44" s="251"/>
      <c r="K44" s="3"/>
      <c r="L44" s="3"/>
      <c r="M44" s="250"/>
      <c r="N44" s="250"/>
      <c r="O44" s="250"/>
    </row>
    <row r="45" s="249" customFormat="true" ht="30" hidden="false" customHeight="true" outlineLevel="0" collapsed="false">
      <c r="A45" s="245"/>
      <c r="B45" s="246"/>
      <c r="C45" s="246"/>
      <c r="D45" s="247"/>
      <c r="E45" s="248"/>
      <c r="F45" s="245"/>
      <c r="G45" s="245"/>
      <c r="H45" s="245"/>
      <c r="I45" s="250"/>
      <c r="J45" s="251"/>
      <c r="K45" s="3"/>
      <c r="L45" s="3"/>
      <c r="M45" s="250"/>
      <c r="N45" s="250"/>
      <c r="O45" s="250"/>
    </row>
    <row r="46" s="249" customFormat="true" ht="30" hidden="false" customHeight="true" outlineLevel="0" collapsed="false">
      <c r="A46" s="245"/>
      <c r="B46" s="246"/>
      <c r="C46" s="246"/>
      <c r="D46" s="247"/>
      <c r="E46" s="248"/>
      <c r="F46" s="245"/>
      <c r="G46" s="245"/>
      <c r="H46" s="245"/>
      <c r="I46" s="250"/>
      <c r="J46" s="251"/>
      <c r="K46" s="3"/>
      <c r="L46" s="3"/>
      <c r="M46" s="250"/>
      <c r="N46" s="250"/>
      <c r="O46" s="250"/>
    </row>
    <row r="47" s="249" customFormat="true" ht="30" hidden="false" customHeight="true" outlineLevel="0" collapsed="false">
      <c r="A47" s="245"/>
      <c r="B47" s="246"/>
      <c r="C47" s="246"/>
      <c r="D47" s="247"/>
      <c r="E47" s="248"/>
      <c r="F47" s="245"/>
      <c r="G47" s="245"/>
      <c r="H47" s="245"/>
      <c r="I47" s="250"/>
      <c r="J47" s="251"/>
      <c r="K47" s="3"/>
      <c r="L47" s="3"/>
      <c r="M47" s="250"/>
      <c r="N47" s="250"/>
      <c r="O47" s="250"/>
    </row>
    <row r="48" s="249" customFormat="true" ht="30" hidden="false" customHeight="true" outlineLevel="0" collapsed="false">
      <c r="A48" s="245"/>
      <c r="B48" s="246"/>
      <c r="C48" s="246"/>
      <c r="D48" s="247"/>
      <c r="E48" s="248"/>
      <c r="F48" s="245"/>
      <c r="G48" s="245"/>
      <c r="H48" s="245"/>
      <c r="I48" s="250"/>
      <c r="J48" s="251"/>
      <c r="K48" s="3"/>
      <c r="L48" s="3"/>
      <c r="M48" s="250"/>
      <c r="N48" s="250"/>
      <c r="O48" s="250"/>
    </row>
    <row r="49" s="193" customFormat="true" ht="30" hidden="false" customHeight="true" outlineLevel="0" collapsed="false">
      <c r="A49" s="77"/>
      <c r="B49" s="190"/>
      <c r="C49" s="190"/>
      <c r="D49" s="254"/>
      <c r="E49" s="255"/>
      <c r="F49" s="254"/>
      <c r="G49" s="256"/>
      <c r="H49" s="254"/>
      <c r="I49" s="0"/>
      <c r="J49" s="81"/>
      <c r="K49" s="1"/>
      <c r="L49" s="1"/>
      <c r="M49" s="0"/>
      <c r="N49" s="0"/>
      <c r="O49" s="0"/>
      <c r="P49" s="87"/>
      <c r="Q49" s="87"/>
      <c r="R49" s="195"/>
    </row>
    <row r="50" s="193" customFormat="true" ht="30" hidden="false" customHeight="true" outlineLevel="0" collapsed="false">
      <c r="A50" s="87"/>
      <c r="B50" s="197"/>
      <c r="C50" s="197"/>
      <c r="D50" s="197"/>
      <c r="E50" s="257"/>
      <c r="F50" s="197"/>
      <c r="G50" s="197"/>
      <c r="H50" s="197"/>
      <c r="I50" s="0"/>
      <c r="J50" s="81"/>
      <c r="K50" s="1"/>
      <c r="L50" s="1"/>
      <c r="M50" s="0"/>
      <c r="N50" s="0"/>
      <c r="O50" s="0"/>
      <c r="P50" s="87"/>
      <c r="Q50" s="87"/>
      <c r="R50" s="195"/>
    </row>
    <row r="51" s="193" customFormat="true" ht="30" hidden="false" customHeight="true" outlineLevel="0" collapsed="false">
      <c r="A51" s="87"/>
      <c r="B51" s="258"/>
      <c r="C51" s="258"/>
      <c r="D51" s="259"/>
      <c r="E51" s="260"/>
      <c r="F51" s="261"/>
      <c r="G51" s="262"/>
      <c r="H51" s="263"/>
      <c r="I51" s="0"/>
      <c r="J51" s="81"/>
      <c r="K51" s="1"/>
      <c r="L51" s="1"/>
      <c r="M51" s="0"/>
      <c r="N51" s="0"/>
      <c r="O51" s="0"/>
      <c r="P51" s="87"/>
      <c r="Q51" s="87"/>
      <c r="R51" s="195"/>
    </row>
    <row r="52" s="193" customFormat="true" ht="30" hidden="false" customHeight="true" outlineLevel="0" collapsed="false">
      <c r="A52" s="87"/>
      <c r="B52" s="258"/>
      <c r="C52" s="258"/>
      <c r="D52" s="259"/>
      <c r="E52" s="260"/>
      <c r="F52" s="261"/>
      <c r="G52" s="262"/>
      <c r="H52" s="263"/>
      <c r="I52" s="0"/>
      <c r="J52" s="81"/>
      <c r="K52" s="1"/>
      <c r="L52" s="1"/>
      <c r="M52" s="0"/>
      <c r="N52" s="0"/>
      <c r="O52" s="0"/>
      <c r="P52" s="87"/>
      <c r="Q52" s="87"/>
      <c r="R52" s="195"/>
    </row>
    <row r="53" s="193" customFormat="true" ht="30" hidden="false" customHeight="true" outlineLevel="0" collapsed="false">
      <c r="A53" s="87"/>
      <c r="B53" s="258"/>
      <c r="C53" s="258"/>
      <c r="D53" s="259"/>
      <c r="E53" s="260"/>
      <c r="F53" s="261"/>
      <c r="G53" s="262"/>
      <c r="H53" s="263"/>
      <c r="I53" s="0"/>
      <c r="J53" s="81"/>
      <c r="K53" s="1"/>
      <c r="L53" s="1"/>
      <c r="M53" s="0"/>
      <c r="N53" s="0"/>
      <c r="O53" s="0"/>
      <c r="P53" s="87"/>
      <c r="Q53" s="87"/>
      <c r="R53" s="195"/>
    </row>
    <row r="54" s="193" customFormat="true" ht="30" hidden="false" customHeight="true" outlineLevel="0" collapsed="false">
      <c r="A54" s="87"/>
      <c r="B54" s="258"/>
      <c r="C54" s="258"/>
      <c r="D54" s="259"/>
      <c r="E54" s="260"/>
      <c r="F54" s="261"/>
      <c r="G54" s="262"/>
      <c r="H54" s="263"/>
      <c r="I54" s="0"/>
      <c r="J54" s="81"/>
      <c r="K54" s="1"/>
      <c r="L54" s="1"/>
      <c r="M54" s="0"/>
      <c r="N54" s="0"/>
      <c r="O54" s="0"/>
      <c r="P54" s="87"/>
      <c r="Q54" s="87"/>
      <c r="R54" s="195"/>
    </row>
    <row r="55" s="193" customFormat="true" ht="30" hidden="false" customHeight="true" outlineLevel="0" collapsed="false">
      <c r="A55" s="87"/>
      <c r="B55" s="258"/>
      <c r="C55" s="258"/>
      <c r="D55" s="259"/>
      <c r="E55" s="260"/>
      <c r="F55" s="261"/>
      <c r="G55" s="262"/>
      <c r="H55" s="263"/>
      <c r="I55" s="0"/>
      <c r="J55" s="81"/>
      <c r="K55" s="1"/>
      <c r="L55" s="1"/>
      <c r="M55" s="0"/>
      <c r="N55" s="0"/>
      <c r="O55" s="0"/>
      <c r="P55" s="87"/>
      <c r="Q55" s="87"/>
      <c r="R55" s="195"/>
    </row>
    <row r="56" s="193" customFormat="true" ht="30" hidden="false" customHeight="true" outlineLevel="0" collapsed="false">
      <c r="A56" s="87"/>
      <c r="B56" s="258"/>
      <c r="C56" s="258"/>
      <c r="D56" s="259"/>
      <c r="E56" s="260"/>
      <c r="F56" s="261"/>
      <c r="G56" s="262"/>
      <c r="H56" s="263"/>
      <c r="I56" s="0"/>
      <c r="J56" s="81"/>
      <c r="K56" s="1"/>
      <c r="L56" s="1"/>
      <c r="M56" s="0"/>
      <c r="N56" s="0"/>
      <c r="O56" s="0"/>
      <c r="P56" s="87"/>
      <c r="Q56" s="87"/>
      <c r="R56" s="195"/>
    </row>
    <row r="57" s="193" customFormat="true" ht="30" hidden="false" customHeight="true" outlineLevel="0" collapsed="false">
      <c r="A57" s="87"/>
      <c r="B57" s="258"/>
      <c r="C57" s="258"/>
      <c r="D57" s="259"/>
      <c r="E57" s="260"/>
      <c r="F57" s="261"/>
      <c r="G57" s="262"/>
      <c r="H57" s="263"/>
      <c r="I57" s="0"/>
      <c r="J57" s="81"/>
      <c r="K57" s="1"/>
      <c r="L57" s="1"/>
      <c r="M57" s="0"/>
      <c r="N57" s="0"/>
      <c r="O57" s="0"/>
      <c r="P57" s="87"/>
      <c r="Q57" s="87"/>
      <c r="R57" s="195"/>
    </row>
    <row r="58" s="193" customFormat="true" ht="30" hidden="false" customHeight="true" outlineLevel="0" collapsed="false">
      <c r="A58" s="87"/>
      <c r="B58" s="258"/>
      <c r="C58" s="258"/>
      <c r="D58" s="259"/>
      <c r="E58" s="260"/>
      <c r="F58" s="261"/>
      <c r="G58" s="262"/>
      <c r="H58" s="263"/>
      <c r="I58" s="0"/>
      <c r="J58" s="81"/>
      <c r="K58" s="1"/>
      <c r="L58" s="1"/>
      <c r="M58" s="0"/>
      <c r="N58" s="0"/>
      <c r="O58" s="0"/>
      <c r="P58" s="87"/>
      <c r="Q58" s="87"/>
      <c r="R58" s="195"/>
    </row>
    <row r="59" s="193" customFormat="true" ht="30" hidden="false" customHeight="true" outlineLevel="0" collapsed="false">
      <c r="A59" s="87"/>
      <c r="B59" s="258"/>
      <c r="C59" s="258"/>
      <c r="D59" s="259"/>
      <c r="E59" s="260"/>
      <c r="F59" s="261"/>
      <c r="G59" s="262"/>
      <c r="H59" s="263"/>
      <c r="I59" s="0"/>
      <c r="J59" s="81"/>
      <c r="K59" s="1"/>
      <c r="L59" s="1"/>
      <c r="M59" s="0"/>
      <c r="N59" s="0"/>
      <c r="O59" s="0"/>
      <c r="P59" s="87"/>
      <c r="Q59" s="87"/>
      <c r="R59" s="264"/>
      <c r="S59" s="265"/>
      <c r="T59" s="265"/>
      <c r="U59" s="265"/>
      <c r="V59" s="265"/>
      <c r="W59" s="265"/>
      <c r="X59" s="265"/>
      <c r="Y59" s="265"/>
    </row>
    <row r="60" s="193" customFormat="true" ht="30" hidden="false" customHeight="true" outlineLevel="0" collapsed="false">
      <c r="A60" s="87"/>
      <c r="B60" s="258"/>
      <c r="C60" s="258"/>
      <c r="D60" s="259"/>
      <c r="E60" s="260"/>
      <c r="F60" s="261"/>
      <c r="G60" s="262"/>
      <c r="H60" s="263"/>
      <c r="I60" s="0"/>
      <c r="J60" s="81"/>
      <c r="K60" s="1"/>
      <c r="L60" s="1"/>
      <c r="M60" s="0"/>
      <c r="N60" s="0"/>
      <c r="O60" s="0"/>
      <c r="P60" s="87"/>
      <c r="Q60" s="87"/>
      <c r="R60" s="195"/>
    </row>
    <row r="61" s="193" customFormat="true" ht="30" hidden="false" customHeight="true" outlineLevel="0" collapsed="false">
      <c r="A61" s="87"/>
      <c r="B61" s="258"/>
      <c r="C61" s="258"/>
      <c r="D61" s="259"/>
      <c r="E61" s="260"/>
      <c r="F61" s="261"/>
      <c r="G61" s="262"/>
      <c r="H61" s="263"/>
      <c r="I61" s="0"/>
      <c r="J61" s="81"/>
      <c r="K61" s="1"/>
      <c r="L61" s="1"/>
      <c r="M61" s="0"/>
      <c r="N61" s="0"/>
      <c r="O61" s="0"/>
      <c r="P61" s="87"/>
      <c r="Q61" s="87"/>
      <c r="R61" s="195"/>
    </row>
    <row r="62" s="193" customFormat="true" ht="30" hidden="false" customHeight="true" outlineLevel="0" collapsed="false">
      <c r="A62" s="87"/>
      <c r="B62" s="258"/>
      <c r="C62" s="258"/>
      <c r="D62" s="259"/>
      <c r="E62" s="260"/>
      <c r="F62" s="261"/>
      <c r="G62" s="262"/>
      <c r="H62" s="263"/>
      <c r="I62" s="0"/>
      <c r="J62" s="81"/>
      <c r="K62" s="1"/>
      <c r="L62" s="1"/>
      <c r="M62" s="0"/>
      <c r="N62" s="0"/>
      <c r="O62" s="0"/>
      <c r="P62" s="87"/>
      <c r="Q62" s="87"/>
      <c r="R62" s="195"/>
    </row>
    <row r="63" s="193" customFormat="true" ht="30" hidden="false" customHeight="true" outlineLevel="0" collapsed="false">
      <c r="A63" s="87"/>
      <c r="B63" s="258"/>
      <c r="C63" s="258"/>
      <c r="D63" s="259"/>
      <c r="E63" s="260"/>
      <c r="F63" s="261"/>
      <c r="G63" s="262"/>
      <c r="H63" s="263"/>
      <c r="I63" s="0"/>
      <c r="J63" s="81"/>
      <c r="K63" s="1"/>
      <c r="L63" s="1"/>
      <c r="M63" s="0"/>
      <c r="N63" s="0"/>
      <c r="O63" s="0"/>
      <c r="P63" s="87"/>
      <c r="Q63" s="87"/>
      <c r="R63" s="195"/>
    </row>
    <row r="64" s="193" customFormat="true" ht="59.25" hidden="false" customHeight="true" outlineLevel="0" collapsed="false">
      <c r="A64" s="87"/>
      <c r="B64" s="258"/>
      <c r="C64" s="258"/>
      <c r="D64" s="259"/>
      <c r="E64" s="260"/>
      <c r="F64" s="261"/>
      <c r="G64" s="262"/>
      <c r="H64" s="263"/>
      <c r="I64" s="0"/>
      <c r="J64" s="81"/>
      <c r="K64" s="1"/>
      <c r="L64" s="1"/>
      <c r="M64" s="0"/>
      <c r="N64" s="0"/>
      <c r="O64" s="0"/>
      <c r="P64" s="87"/>
      <c r="Q64" s="87"/>
      <c r="R64" s="195"/>
    </row>
    <row r="65" s="193" customFormat="true" ht="30" hidden="false" customHeight="true" outlineLevel="0" collapsed="false">
      <c r="A65" s="87"/>
      <c r="B65" s="78"/>
      <c r="C65" s="78"/>
      <c r="D65" s="79"/>
      <c r="E65" s="189"/>
      <c r="F65" s="0"/>
      <c r="G65" s="79"/>
      <c r="H65" s="0"/>
      <c r="I65" s="0"/>
      <c r="J65" s="81"/>
      <c r="K65" s="1"/>
      <c r="L65" s="1"/>
      <c r="M65" s="0"/>
      <c r="N65" s="0"/>
      <c r="O65" s="0"/>
      <c r="P65" s="87"/>
      <c r="Q65" s="87"/>
      <c r="R65" s="195"/>
    </row>
    <row r="66" s="193" customFormat="true" ht="30" hidden="false" customHeight="true" outlineLevel="0" collapsed="false">
      <c r="A66" s="87"/>
      <c r="B66" s="78"/>
      <c r="C66" s="78"/>
      <c r="D66" s="79"/>
      <c r="E66" s="189"/>
      <c r="F66" s="0"/>
      <c r="G66" s="79"/>
      <c r="H66" s="0"/>
      <c r="I66" s="0"/>
      <c r="J66" s="81"/>
      <c r="K66" s="1"/>
      <c r="L66" s="1"/>
      <c r="M66" s="0"/>
      <c r="N66" s="0"/>
      <c r="O66" s="0"/>
      <c r="P66" s="87"/>
      <c r="Q66" s="87"/>
      <c r="R66" s="195"/>
    </row>
    <row r="67" s="193" customFormat="true" ht="30" hidden="false" customHeight="true" outlineLevel="0" collapsed="false">
      <c r="A67" s="87"/>
      <c r="B67" s="78"/>
      <c r="C67" s="78"/>
      <c r="D67" s="79"/>
      <c r="E67" s="189"/>
      <c r="F67" s="0"/>
      <c r="G67" s="79"/>
      <c r="H67" s="0"/>
      <c r="I67" s="0"/>
      <c r="J67" s="81"/>
      <c r="K67" s="1"/>
      <c r="L67" s="1"/>
      <c r="M67" s="0"/>
      <c r="N67" s="0"/>
      <c r="O67" s="0"/>
      <c r="P67" s="87"/>
      <c r="Q67" s="87"/>
      <c r="R67" s="195"/>
    </row>
    <row r="68" s="193" customFormat="true" ht="30" hidden="false" customHeight="true" outlineLevel="0" collapsed="false">
      <c r="A68" s="87"/>
      <c r="B68" s="78"/>
      <c r="C68" s="78"/>
      <c r="D68" s="79"/>
      <c r="E68" s="189"/>
      <c r="F68" s="0"/>
      <c r="G68" s="79"/>
      <c r="H68" s="0"/>
      <c r="I68" s="0"/>
      <c r="J68" s="81"/>
      <c r="K68" s="1"/>
      <c r="L68" s="1"/>
      <c r="M68" s="0"/>
      <c r="N68" s="0"/>
      <c r="O68" s="0"/>
      <c r="P68" s="87"/>
      <c r="Q68" s="87"/>
      <c r="R68" s="195"/>
    </row>
    <row r="69" s="193" customFormat="true" ht="30" hidden="false" customHeight="true" outlineLevel="0" collapsed="false">
      <c r="A69" s="87"/>
      <c r="B69" s="78"/>
      <c r="C69" s="78"/>
      <c r="D69" s="79"/>
      <c r="E69" s="189"/>
      <c r="F69" s="0"/>
      <c r="G69" s="79"/>
      <c r="H69" s="0"/>
      <c r="I69" s="0"/>
      <c r="J69" s="81"/>
      <c r="K69" s="1"/>
      <c r="L69" s="1"/>
      <c r="M69" s="0"/>
      <c r="N69" s="0"/>
      <c r="O69" s="0"/>
      <c r="P69" s="87"/>
      <c r="Q69" s="87"/>
      <c r="R69" s="195"/>
    </row>
    <row r="70" s="193" customFormat="true" ht="30" hidden="false" customHeight="true" outlineLevel="0" collapsed="false">
      <c r="A70" s="87"/>
      <c r="B70" s="78"/>
      <c r="C70" s="78"/>
      <c r="D70" s="79"/>
      <c r="E70" s="189"/>
      <c r="F70" s="0"/>
      <c r="G70" s="79"/>
      <c r="H70" s="0"/>
      <c r="I70" s="0"/>
      <c r="J70" s="81"/>
      <c r="K70" s="1"/>
      <c r="L70" s="1"/>
      <c r="M70" s="0"/>
      <c r="N70" s="0"/>
      <c r="O70" s="0"/>
      <c r="P70" s="87"/>
      <c r="Q70" s="87"/>
      <c r="R70" s="195"/>
    </row>
    <row r="71" s="193" customFormat="true" ht="30" hidden="false" customHeight="true" outlineLevel="0" collapsed="false">
      <c r="A71" s="87"/>
      <c r="B71" s="78"/>
      <c r="C71" s="78"/>
      <c r="D71" s="79"/>
      <c r="E71" s="189"/>
      <c r="F71" s="0"/>
      <c r="G71" s="79"/>
      <c r="H71" s="0"/>
      <c r="I71" s="0"/>
      <c r="J71" s="81"/>
      <c r="K71" s="1"/>
      <c r="L71" s="1"/>
      <c r="M71" s="0"/>
      <c r="N71" s="0"/>
      <c r="O71" s="0"/>
      <c r="P71" s="87"/>
      <c r="Q71" s="87"/>
      <c r="R71" s="195"/>
    </row>
    <row r="72" s="193" customFormat="true" ht="30" hidden="false" customHeight="true" outlineLevel="0" collapsed="false">
      <c r="A72" s="87"/>
      <c r="B72" s="78"/>
      <c r="C72" s="78"/>
      <c r="D72" s="79"/>
      <c r="E72" s="189"/>
      <c r="F72" s="0"/>
      <c r="G72" s="79"/>
      <c r="H72" s="0"/>
      <c r="I72" s="0"/>
      <c r="J72" s="81"/>
      <c r="K72" s="1"/>
      <c r="L72" s="1"/>
      <c r="M72" s="0"/>
      <c r="N72" s="0"/>
      <c r="O72" s="0"/>
      <c r="P72" s="87"/>
      <c r="Q72" s="87"/>
      <c r="R72" s="195"/>
    </row>
    <row r="73" s="193" customFormat="true" ht="30" hidden="false" customHeight="true" outlineLevel="0" collapsed="false">
      <c r="A73" s="87"/>
      <c r="B73" s="78"/>
      <c r="C73" s="78"/>
      <c r="D73" s="79"/>
      <c r="E73" s="189"/>
      <c r="F73" s="0"/>
      <c r="G73" s="79"/>
      <c r="H73" s="0"/>
      <c r="I73" s="0"/>
      <c r="J73" s="81"/>
      <c r="K73" s="1"/>
      <c r="L73" s="1"/>
      <c r="M73" s="0"/>
      <c r="N73" s="0"/>
      <c r="O73" s="0"/>
      <c r="P73" s="87"/>
      <c r="Q73" s="87"/>
      <c r="R73" s="195"/>
    </row>
    <row r="74" s="193" customFormat="true" ht="30" hidden="false" customHeight="true" outlineLevel="0" collapsed="false">
      <c r="A74" s="87"/>
      <c r="B74" s="78"/>
      <c r="C74" s="78"/>
      <c r="D74" s="79"/>
      <c r="E74" s="189"/>
      <c r="F74" s="0"/>
      <c r="G74" s="79"/>
      <c r="H74" s="0"/>
      <c r="I74" s="0"/>
      <c r="J74" s="81"/>
      <c r="K74" s="1"/>
      <c r="L74" s="1"/>
      <c r="M74" s="0"/>
      <c r="N74" s="0"/>
      <c r="O74" s="0"/>
      <c r="P74" s="87"/>
      <c r="Q74" s="87"/>
      <c r="R74" s="195"/>
    </row>
    <row r="75" s="193" customFormat="true" ht="30" hidden="false" customHeight="true" outlineLevel="0" collapsed="false">
      <c r="A75" s="87"/>
      <c r="B75" s="78"/>
      <c r="C75" s="78"/>
      <c r="D75" s="79"/>
      <c r="E75" s="189"/>
      <c r="F75" s="0"/>
      <c r="G75" s="79"/>
      <c r="H75" s="0"/>
      <c r="I75" s="0"/>
      <c r="J75" s="81"/>
      <c r="K75" s="1"/>
      <c r="L75" s="1"/>
      <c r="M75" s="0"/>
      <c r="N75" s="0"/>
      <c r="O75" s="0"/>
      <c r="P75" s="87"/>
      <c r="Q75" s="87"/>
      <c r="R75" s="195"/>
    </row>
    <row r="76" s="193" customFormat="true" ht="30" hidden="false" customHeight="true" outlineLevel="0" collapsed="false">
      <c r="A76" s="87"/>
      <c r="B76" s="78"/>
      <c r="C76" s="78"/>
      <c r="D76" s="79"/>
      <c r="E76" s="189"/>
      <c r="F76" s="0"/>
      <c r="G76" s="79"/>
      <c r="H76" s="0"/>
      <c r="I76" s="0"/>
      <c r="J76" s="81"/>
      <c r="K76" s="1"/>
      <c r="L76" s="1"/>
      <c r="M76" s="0"/>
      <c r="N76" s="0"/>
      <c r="O76" s="0"/>
      <c r="P76" s="87"/>
      <c r="Q76" s="87"/>
      <c r="R76" s="195"/>
    </row>
    <row r="77" s="193" customFormat="true" ht="30" hidden="false" customHeight="true" outlineLevel="0" collapsed="false">
      <c r="A77" s="87"/>
      <c r="B77" s="78"/>
      <c r="C77" s="78"/>
      <c r="D77" s="79"/>
      <c r="E77" s="189"/>
      <c r="F77" s="0"/>
      <c r="G77" s="79"/>
      <c r="H77" s="0"/>
      <c r="I77" s="0"/>
      <c r="J77" s="81"/>
      <c r="K77" s="1"/>
      <c r="L77" s="1"/>
      <c r="M77" s="0"/>
      <c r="N77" s="0"/>
      <c r="O77" s="0"/>
      <c r="P77" s="87"/>
      <c r="Q77" s="87"/>
      <c r="R77" s="195"/>
    </row>
    <row r="78" s="193" customFormat="true" ht="30" hidden="false" customHeight="true" outlineLevel="0" collapsed="false">
      <c r="A78" s="87"/>
      <c r="B78" s="78"/>
      <c r="C78" s="78"/>
      <c r="D78" s="79"/>
      <c r="E78" s="189"/>
      <c r="F78" s="0"/>
      <c r="G78" s="79"/>
      <c r="H78" s="0"/>
      <c r="I78" s="0"/>
      <c r="J78" s="81"/>
      <c r="K78" s="1"/>
      <c r="L78" s="1"/>
      <c r="M78" s="0"/>
      <c r="N78" s="0"/>
      <c r="O78" s="0"/>
      <c r="P78" s="87"/>
      <c r="Q78" s="87"/>
      <c r="R78" s="195"/>
    </row>
    <row r="79" s="193" customFormat="true" ht="30" hidden="false" customHeight="true" outlineLevel="0" collapsed="false">
      <c r="A79" s="87"/>
      <c r="B79" s="78"/>
      <c r="C79" s="78"/>
      <c r="D79" s="79"/>
      <c r="E79" s="189"/>
      <c r="F79" s="0"/>
      <c r="G79" s="79"/>
      <c r="H79" s="0"/>
      <c r="I79" s="0"/>
      <c r="J79" s="81"/>
      <c r="K79" s="1"/>
      <c r="L79" s="1"/>
      <c r="M79" s="0"/>
      <c r="N79" s="0"/>
      <c r="O79" s="0"/>
      <c r="P79" s="87"/>
      <c r="Q79" s="87"/>
      <c r="R79" s="195"/>
    </row>
    <row r="80" s="193" customFormat="true" ht="30" hidden="false" customHeight="true" outlineLevel="0" collapsed="false">
      <c r="A80" s="87"/>
      <c r="B80" s="78"/>
      <c r="C80" s="78"/>
      <c r="D80" s="79"/>
      <c r="E80" s="189"/>
      <c r="F80" s="0"/>
      <c r="G80" s="79"/>
      <c r="H80" s="0"/>
      <c r="I80" s="0"/>
      <c r="J80" s="81"/>
      <c r="K80" s="1"/>
      <c r="L80" s="1"/>
      <c r="M80" s="0"/>
      <c r="N80" s="0"/>
      <c r="O80" s="0"/>
      <c r="P80" s="87"/>
      <c r="Q80" s="87"/>
      <c r="R80" s="195"/>
    </row>
    <row r="81" s="193" customFormat="true" ht="30" hidden="false" customHeight="true" outlineLevel="0" collapsed="false">
      <c r="A81" s="87"/>
      <c r="B81" s="78"/>
      <c r="C81" s="78"/>
      <c r="D81" s="79"/>
      <c r="E81" s="189"/>
      <c r="F81" s="0"/>
      <c r="G81" s="79"/>
      <c r="H81" s="0"/>
      <c r="I81" s="0"/>
      <c r="J81" s="81"/>
      <c r="K81" s="1"/>
      <c r="L81" s="1"/>
      <c r="M81" s="0"/>
      <c r="N81" s="0"/>
      <c r="O81" s="0"/>
      <c r="P81" s="87"/>
      <c r="Q81" s="87"/>
      <c r="R81" s="195"/>
    </row>
    <row r="82" s="193" customFormat="true" ht="30" hidden="false" customHeight="true" outlineLevel="0" collapsed="false">
      <c r="A82" s="87"/>
      <c r="B82" s="78"/>
      <c r="C82" s="78"/>
      <c r="D82" s="79"/>
      <c r="E82" s="189"/>
      <c r="F82" s="0"/>
      <c r="G82" s="79"/>
      <c r="H82" s="0"/>
      <c r="I82" s="0"/>
      <c r="J82" s="81"/>
      <c r="K82" s="1"/>
      <c r="L82" s="1"/>
      <c r="M82" s="0"/>
      <c r="N82" s="0"/>
      <c r="O82" s="0"/>
      <c r="P82" s="87"/>
      <c r="Q82" s="87"/>
      <c r="R82" s="195"/>
    </row>
    <row r="83" s="193" customFormat="true" ht="30" hidden="false" customHeight="true" outlineLevel="0" collapsed="false">
      <c r="A83" s="87"/>
      <c r="B83" s="78"/>
      <c r="C83" s="78"/>
      <c r="D83" s="79"/>
      <c r="E83" s="189"/>
      <c r="F83" s="0"/>
      <c r="G83" s="79"/>
      <c r="H83" s="0"/>
      <c r="I83" s="0"/>
      <c r="J83" s="81"/>
      <c r="K83" s="1"/>
      <c r="L83" s="1"/>
      <c r="M83" s="0"/>
      <c r="N83" s="0"/>
      <c r="O83" s="0"/>
      <c r="P83" s="87"/>
      <c r="Q83" s="87"/>
      <c r="R83" s="195"/>
    </row>
    <row r="84" s="193" customFormat="true" ht="30" hidden="false" customHeight="true" outlineLevel="0" collapsed="false">
      <c r="A84" s="87"/>
      <c r="B84" s="78"/>
      <c r="C84" s="78"/>
      <c r="D84" s="79"/>
      <c r="E84" s="189"/>
      <c r="F84" s="0"/>
      <c r="G84" s="79"/>
      <c r="H84" s="0"/>
      <c r="I84" s="0"/>
      <c r="J84" s="81"/>
      <c r="K84" s="1"/>
      <c r="L84" s="1"/>
      <c r="M84" s="0"/>
      <c r="N84" s="0"/>
      <c r="O84" s="0"/>
      <c r="P84" s="87"/>
      <c r="Q84" s="87"/>
      <c r="R84" s="195"/>
    </row>
    <row r="85" s="193" customFormat="true" ht="30" hidden="false" customHeight="true" outlineLevel="0" collapsed="false">
      <c r="A85" s="87"/>
      <c r="B85" s="78"/>
      <c r="C85" s="78"/>
      <c r="D85" s="79"/>
      <c r="E85" s="189"/>
      <c r="F85" s="0"/>
      <c r="G85" s="79"/>
      <c r="H85" s="0"/>
      <c r="I85" s="0"/>
      <c r="J85" s="81"/>
      <c r="K85" s="1"/>
      <c r="L85" s="1"/>
      <c r="M85" s="0"/>
      <c r="N85" s="0"/>
      <c r="O85" s="0"/>
      <c r="P85" s="87"/>
      <c r="Q85" s="87"/>
      <c r="R85" s="195"/>
    </row>
    <row r="86" s="193" customFormat="true" ht="30" hidden="false" customHeight="true" outlineLevel="0" collapsed="false">
      <c r="A86" s="87"/>
      <c r="B86" s="78"/>
      <c r="C86" s="78"/>
      <c r="D86" s="79"/>
      <c r="E86" s="189"/>
      <c r="F86" s="0"/>
      <c r="G86" s="79"/>
      <c r="H86" s="0"/>
      <c r="I86" s="0"/>
      <c r="J86" s="81"/>
      <c r="K86" s="1"/>
      <c r="L86" s="1"/>
      <c r="M86" s="0"/>
      <c r="N86" s="0"/>
      <c r="O86" s="0"/>
      <c r="P86" s="87"/>
      <c r="Q86" s="87"/>
      <c r="R86" s="195"/>
    </row>
    <row r="87" s="193" customFormat="true" ht="30" hidden="false" customHeight="true" outlineLevel="0" collapsed="false">
      <c r="A87" s="87"/>
      <c r="B87" s="78"/>
      <c r="C87" s="78"/>
      <c r="D87" s="79"/>
      <c r="E87" s="189"/>
      <c r="F87" s="0"/>
      <c r="G87" s="79"/>
      <c r="H87" s="0"/>
      <c r="I87" s="0"/>
      <c r="J87" s="81"/>
      <c r="K87" s="1"/>
      <c r="L87" s="1"/>
      <c r="M87" s="0"/>
      <c r="N87" s="0"/>
      <c r="O87" s="0"/>
      <c r="P87" s="87"/>
      <c r="Q87" s="87"/>
      <c r="R87" s="195"/>
    </row>
    <row r="88" s="193" customFormat="true" ht="30" hidden="false" customHeight="true" outlineLevel="0" collapsed="false">
      <c r="A88" s="87"/>
      <c r="B88" s="78"/>
      <c r="C88" s="78"/>
      <c r="D88" s="79"/>
      <c r="E88" s="189"/>
      <c r="F88" s="0"/>
      <c r="G88" s="79"/>
      <c r="H88" s="0"/>
      <c r="I88" s="0"/>
      <c r="J88" s="81"/>
      <c r="K88" s="1"/>
      <c r="L88" s="1"/>
      <c r="M88" s="0"/>
      <c r="N88" s="0"/>
      <c r="O88" s="0"/>
      <c r="P88" s="87"/>
      <c r="Q88" s="87"/>
      <c r="R88" s="195"/>
    </row>
    <row r="89" s="193" customFormat="true" ht="30" hidden="false" customHeight="true" outlineLevel="0" collapsed="false">
      <c r="A89" s="87"/>
      <c r="B89" s="78"/>
      <c r="C89" s="78"/>
      <c r="D89" s="79"/>
      <c r="E89" s="189"/>
      <c r="F89" s="0"/>
      <c r="G89" s="79"/>
      <c r="H89" s="0"/>
      <c r="I89" s="0"/>
      <c r="J89" s="81"/>
      <c r="K89" s="1"/>
      <c r="L89" s="1"/>
      <c r="M89" s="0"/>
      <c r="N89" s="0"/>
      <c r="O89" s="0"/>
      <c r="P89" s="87"/>
      <c r="Q89" s="87"/>
      <c r="R89" s="195"/>
    </row>
    <row r="90" s="193" customFormat="true" ht="30" hidden="false" customHeight="true" outlineLevel="0" collapsed="false">
      <c r="A90" s="87"/>
      <c r="B90" s="78"/>
      <c r="C90" s="78"/>
      <c r="D90" s="79"/>
      <c r="E90" s="189"/>
      <c r="F90" s="0"/>
      <c r="G90" s="79"/>
      <c r="H90" s="0"/>
      <c r="I90" s="0"/>
      <c r="J90" s="81"/>
      <c r="K90" s="1"/>
      <c r="L90" s="1"/>
      <c r="M90" s="0"/>
      <c r="N90" s="0"/>
      <c r="O90" s="0"/>
      <c r="P90" s="87"/>
      <c r="Q90" s="87"/>
      <c r="R90" s="195"/>
    </row>
    <row r="91" s="193" customFormat="true" ht="30" hidden="false" customHeight="true" outlineLevel="0" collapsed="false">
      <c r="A91" s="87"/>
      <c r="B91" s="78"/>
      <c r="C91" s="78"/>
      <c r="D91" s="79"/>
      <c r="E91" s="189"/>
      <c r="F91" s="0"/>
      <c r="G91" s="79"/>
      <c r="H91" s="0"/>
      <c r="I91" s="0"/>
      <c r="J91" s="81"/>
      <c r="K91" s="1"/>
      <c r="L91" s="1"/>
      <c r="M91" s="0"/>
      <c r="N91" s="0"/>
      <c r="O91" s="0"/>
      <c r="P91" s="87"/>
      <c r="Q91" s="87"/>
      <c r="R91" s="195"/>
    </row>
    <row r="92" s="193" customFormat="true" ht="30" hidden="false" customHeight="true" outlineLevel="0" collapsed="false">
      <c r="A92" s="87"/>
      <c r="B92" s="78"/>
      <c r="C92" s="78"/>
      <c r="D92" s="79"/>
      <c r="E92" s="189"/>
      <c r="F92" s="0"/>
      <c r="G92" s="79"/>
      <c r="H92" s="0"/>
      <c r="I92" s="0"/>
      <c r="J92" s="81"/>
      <c r="K92" s="1"/>
      <c r="L92" s="1"/>
      <c r="M92" s="0"/>
      <c r="N92" s="0"/>
      <c r="O92" s="0"/>
      <c r="P92" s="87"/>
      <c r="Q92" s="87"/>
      <c r="R92" s="195"/>
    </row>
    <row r="93" s="193" customFormat="true" ht="30" hidden="false" customHeight="true" outlineLevel="0" collapsed="false">
      <c r="A93" s="87"/>
      <c r="B93" s="78"/>
      <c r="C93" s="78"/>
      <c r="D93" s="79"/>
      <c r="E93" s="189"/>
      <c r="F93" s="0"/>
      <c r="G93" s="79"/>
      <c r="H93" s="0"/>
      <c r="I93" s="0"/>
      <c r="J93" s="81"/>
      <c r="K93" s="1"/>
      <c r="L93" s="1"/>
      <c r="M93" s="0"/>
      <c r="N93" s="0"/>
      <c r="O93" s="0"/>
      <c r="P93" s="87"/>
      <c r="Q93" s="87"/>
      <c r="R93" s="195"/>
    </row>
    <row r="94" s="193" customFormat="true" ht="30" hidden="false" customHeight="true" outlineLevel="0" collapsed="false">
      <c r="A94" s="87"/>
      <c r="B94" s="78"/>
      <c r="C94" s="78"/>
      <c r="D94" s="79"/>
      <c r="E94" s="189"/>
      <c r="F94" s="0"/>
      <c r="G94" s="79"/>
      <c r="H94" s="0"/>
      <c r="I94" s="0"/>
      <c r="J94" s="81"/>
      <c r="K94" s="1"/>
      <c r="L94" s="1"/>
      <c r="M94" s="0"/>
      <c r="N94" s="0"/>
      <c r="O94" s="0"/>
      <c r="P94" s="87"/>
      <c r="Q94" s="87"/>
      <c r="R94" s="195"/>
    </row>
    <row r="95" s="193" customFormat="true" ht="30" hidden="false" customHeight="true" outlineLevel="0" collapsed="false">
      <c r="A95" s="87"/>
      <c r="B95" s="78"/>
      <c r="C95" s="78"/>
      <c r="D95" s="79"/>
      <c r="E95" s="189"/>
      <c r="F95" s="0"/>
      <c r="G95" s="79"/>
      <c r="H95" s="0"/>
      <c r="I95" s="0"/>
      <c r="J95" s="81"/>
      <c r="K95" s="1"/>
      <c r="L95" s="1"/>
      <c r="M95" s="0"/>
      <c r="N95" s="0"/>
      <c r="O95" s="0"/>
      <c r="P95" s="87"/>
      <c r="Q95" s="87"/>
      <c r="R95" s="195"/>
    </row>
    <row r="96" s="193" customFormat="true" ht="30" hidden="false" customHeight="true" outlineLevel="0" collapsed="false">
      <c r="A96" s="87"/>
      <c r="B96" s="78"/>
      <c r="C96" s="78"/>
      <c r="D96" s="79"/>
      <c r="E96" s="189"/>
      <c r="F96" s="0"/>
      <c r="G96" s="79"/>
      <c r="H96" s="0"/>
      <c r="I96" s="0"/>
      <c r="J96" s="81"/>
      <c r="K96" s="1"/>
      <c r="L96" s="1"/>
      <c r="M96" s="0"/>
      <c r="N96" s="0"/>
      <c r="O96" s="0"/>
      <c r="P96" s="87"/>
      <c r="Q96" s="87"/>
      <c r="R96" s="195"/>
    </row>
    <row r="97" s="193" customFormat="true" ht="30" hidden="false" customHeight="true" outlineLevel="0" collapsed="false">
      <c r="A97" s="87"/>
      <c r="B97" s="78"/>
      <c r="C97" s="78"/>
      <c r="D97" s="79"/>
      <c r="E97" s="189"/>
      <c r="F97" s="0"/>
      <c r="G97" s="79"/>
      <c r="H97" s="0"/>
      <c r="I97" s="0"/>
      <c r="J97" s="81"/>
      <c r="K97" s="1"/>
      <c r="L97" s="1"/>
      <c r="M97" s="0"/>
      <c r="N97" s="0"/>
      <c r="O97" s="0"/>
      <c r="P97" s="87"/>
      <c r="Q97" s="87"/>
      <c r="R97" s="195"/>
    </row>
    <row r="98" s="193" customFormat="true" ht="30" hidden="false" customHeight="true" outlineLevel="0" collapsed="false">
      <c r="A98" s="87"/>
      <c r="B98" s="78"/>
      <c r="C98" s="78"/>
      <c r="D98" s="79"/>
      <c r="E98" s="189"/>
      <c r="F98" s="0"/>
      <c r="G98" s="79"/>
      <c r="H98" s="0"/>
      <c r="I98" s="0"/>
      <c r="J98" s="81"/>
      <c r="K98" s="1"/>
      <c r="L98" s="1"/>
      <c r="M98" s="0"/>
      <c r="N98" s="0"/>
      <c r="O98" s="0"/>
      <c r="P98" s="87"/>
      <c r="Q98" s="87"/>
      <c r="R98" s="195"/>
    </row>
    <row r="99" s="193" customFormat="true" ht="30" hidden="false" customHeight="true" outlineLevel="0" collapsed="false">
      <c r="A99" s="87"/>
      <c r="B99" s="78"/>
      <c r="C99" s="78"/>
      <c r="D99" s="79"/>
      <c r="E99" s="189"/>
      <c r="F99" s="0"/>
      <c r="G99" s="79"/>
      <c r="H99" s="0"/>
      <c r="I99" s="0"/>
      <c r="J99" s="81"/>
      <c r="K99" s="1"/>
      <c r="L99" s="1"/>
      <c r="M99" s="0"/>
      <c r="N99" s="0"/>
      <c r="O99" s="0"/>
      <c r="P99" s="87"/>
      <c r="Q99" s="87"/>
      <c r="R99" s="195"/>
    </row>
    <row r="100" s="193" customFormat="true" ht="30" hidden="false" customHeight="true" outlineLevel="0" collapsed="false">
      <c r="A100" s="87"/>
      <c r="B100" s="78"/>
      <c r="C100" s="78"/>
      <c r="D100" s="79"/>
      <c r="E100" s="189"/>
      <c r="F100" s="0"/>
      <c r="G100" s="79"/>
      <c r="H100" s="0"/>
      <c r="I100" s="0"/>
      <c r="J100" s="81"/>
      <c r="K100" s="1"/>
      <c r="L100" s="1"/>
      <c r="M100" s="0"/>
      <c r="N100" s="0"/>
      <c r="O100" s="0"/>
      <c r="P100" s="87"/>
      <c r="Q100" s="87"/>
      <c r="R100" s="195"/>
    </row>
    <row r="101" s="193" customFormat="true" ht="30" hidden="false" customHeight="true" outlineLevel="0" collapsed="false">
      <c r="A101" s="87"/>
      <c r="B101" s="78"/>
      <c r="C101" s="78"/>
      <c r="D101" s="79"/>
      <c r="E101" s="189"/>
      <c r="F101" s="0"/>
      <c r="G101" s="79"/>
      <c r="H101" s="0"/>
      <c r="I101" s="0"/>
      <c r="J101" s="81"/>
      <c r="K101" s="1"/>
      <c r="L101" s="1"/>
      <c r="M101" s="0"/>
      <c r="N101" s="0"/>
      <c r="O101" s="0"/>
      <c r="P101" s="87"/>
      <c r="Q101" s="87"/>
      <c r="R101" s="195"/>
    </row>
    <row r="102" s="193" customFormat="true" ht="30" hidden="false" customHeight="true" outlineLevel="0" collapsed="false">
      <c r="A102" s="87"/>
      <c r="B102" s="78"/>
      <c r="C102" s="78"/>
      <c r="D102" s="79"/>
      <c r="E102" s="189"/>
      <c r="F102" s="0"/>
      <c r="G102" s="79"/>
      <c r="H102" s="0"/>
      <c r="I102" s="0"/>
      <c r="J102" s="81"/>
      <c r="K102" s="1"/>
      <c r="L102" s="1"/>
      <c r="M102" s="0"/>
      <c r="N102" s="0"/>
      <c r="O102" s="0"/>
      <c r="P102" s="87"/>
      <c r="Q102" s="87"/>
      <c r="R102" s="195"/>
    </row>
    <row r="103" s="193" customFormat="true" ht="30" hidden="false" customHeight="true" outlineLevel="0" collapsed="false">
      <c r="A103" s="87"/>
      <c r="B103" s="78"/>
      <c r="C103" s="78"/>
      <c r="D103" s="79"/>
      <c r="E103" s="189"/>
      <c r="F103" s="0"/>
      <c r="G103" s="79"/>
      <c r="H103" s="0"/>
      <c r="I103" s="0"/>
      <c r="J103" s="81"/>
      <c r="K103" s="1"/>
      <c r="L103" s="1"/>
      <c r="M103" s="0"/>
      <c r="N103" s="0"/>
      <c r="O103" s="0"/>
      <c r="P103" s="87"/>
      <c r="Q103" s="87"/>
      <c r="R103" s="195"/>
    </row>
    <row r="104" s="193" customFormat="true" ht="30" hidden="false" customHeight="true" outlineLevel="0" collapsed="false">
      <c r="A104" s="87"/>
      <c r="B104" s="78"/>
      <c r="C104" s="78"/>
      <c r="D104" s="79"/>
      <c r="E104" s="189"/>
      <c r="F104" s="0"/>
      <c r="G104" s="79"/>
      <c r="H104" s="0"/>
      <c r="I104" s="0"/>
      <c r="J104" s="81"/>
      <c r="K104" s="1"/>
      <c r="L104" s="1"/>
      <c r="M104" s="0"/>
      <c r="N104" s="0"/>
      <c r="O104" s="0"/>
      <c r="P104" s="87"/>
      <c r="Q104" s="87"/>
      <c r="R104" s="195"/>
    </row>
    <row r="105" s="193" customFormat="true" ht="30" hidden="false" customHeight="true" outlineLevel="0" collapsed="false">
      <c r="A105" s="87"/>
      <c r="B105" s="78"/>
      <c r="C105" s="78"/>
      <c r="D105" s="79"/>
      <c r="E105" s="189"/>
      <c r="F105" s="0"/>
      <c r="G105" s="79"/>
      <c r="H105" s="0"/>
      <c r="I105" s="0"/>
      <c r="J105" s="81"/>
      <c r="K105" s="1"/>
      <c r="L105" s="1"/>
      <c r="M105" s="0"/>
      <c r="N105" s="0"/>
      <c r="O105" s="0"/>
      <c r="P105" s="87"/>
      <c r="Q105" s="87"/>
      <c r="R105" s="195"/>
    </row>
    <row r="106" s="193" customFormat="true" ht="30" hidden="false" customHeight="true" outlineLevel="0" collapsed="false">
      <c r="A106" s="87"/>
      <c r="B106" s="78"/>
      <c r="C106" s="78"/>
      <c r="D106" s="79"/>
      <c r="E106" s="189"/>
      <c r="F106" s="0"/>
      <c r="G106" s="79"/>
      <c r="H106" s="0"/>
      <c r="I106" s="0"/>
      <c r="J106" s="81"/>
      <c r="K106" s="1"/>
      <c r="L106" s="1"/>
      <c r="M106" s="0"/>
      <c r="N106" s="0"/>
      <c r="O106" s="0"/>
      <c r="P106" s="87"/>
      <c r="Q106" s="87"/>
      <c r="R106" s="195"/>
    </row>
    <row r="107" s="193" customFormat="true" ht="30" hidden="false" customHeight="true" outlineLevel="0" collapsed="false">
      <c r="A107" s="87"/>
      <c r="B107" s="78"/>
      <c r="C107" s="78"/>
      <c r="D107" s="79"/>
      <c r="E107" s="189"/>
      <c r="F107" s="0"/>
      <c r="G107" s="79"/>
      <c r="H107" s="0"/>
      <c r="I107" s="0"/>
      <c r="J107" s="81"/>
      <c r="K107" s="1"/>
      <c r="L107" s="1"/>
      <c r="M107" s="0"/>
      <c r="N107" s="0"/>
      <c r="O107" s="0"/>
      <c r="P107" s="87"/>
      <c r="Q107" s="87"/>
      <c r="R107" s="195"/>
    </row>
    <row r="108" s="193" customFormat="true" ht="30" hidden="false" customHeight="true" outlineLevel="0" collapsed="false">
      <c r="A108" s="87"/>
      <c r="B108" s="78"/>
      <c r="C108" s="78"/>
      <c r="D108" s="79"/>
      <c r="E108" s="189"/>
      <c r="F108" s="0"/>
      <c r="G108" s="79"/>
      <c r="H108" s="0"/>
      <c r="I108" s="0"/>
      <c r="J108" s="81"/>
      <c r="K108" s="1"/>
      <c r="L108" s="1"/>
      <c r="M108" s="0"/>
      <c r="N108" s="0"/>
      <c r="O108" s="0"/>
      <c r="P108" s="87"/>
      <c r="Q108" s="87"/>
      <c r="R108" s="195"/>
    </row>
    <row r="109" s="193" customFormat="true" ht="30" hidden="false" customHeight="true" outlineLevel="0" collapsed="false">
      <c r="A109" s="87"/>
      <c r="B109" s="78"/>
      <c r="C109" s="78"/>
      <c r="D109" s="79"/>
      <c r="E109" s="189"/>
      <c r="F109" s="0"/>
      <c r="G109" s="79"/>
      <c r="H109" s="0"/>
      <c r="I109" s="0"/>
      <c r="J109" s="81"/>
      <c r="K109" s="1"/>
      <c r="L109" s="1"/>
      <c r="M109" s="0"/>
      <c r="N109" s="0"/>
      <c r="O109" s="0"/>
      <c r="P109" s="87"/>
      <c r="Q109" s="87"/>
      <c r="R109" s="195"/>
    </row>
    <row r="110" s="193" customFormat="true" ht="30" hidden="false" customHeight="true" outlineLevel="0" collapsed="false">
      <c r="A110" s="87"/>
      <c r="B110" s="78"/>
      <c r="C110" s="78"/>
      <c r="D110" s="79"/>
      <c r="E110" s="189"/>
      <c r="F110" s="0"/>
      <c r="G110" s="79"/>
      <c r="H110" s="0"/>
      <c r="I110" s="0"/>
      <c r="J110" s="81"/>
      <c r="K110" s="1"/>
      <c r="L110" s="1"/>
      <c r="M110" s="0"/>
      <c r="N110" s="0"/>
      <c r="O110" s="0"/>
      <c r="P110" s="87"/>
      <c r="Q110" s="87"/>
      <c r="R110" s="195"/>
    </row>
    <row r="111" s="193" customFormat="true" ht="30" hidden="false" customHeight="true" outlineLevel="0" collapsed="false">
      <c r="A111" s="87"/>
      <c r="B111" s="78"/>
      <c r="C111" s="78"/>
      <c r="D111" s="79"/>
      <c r="E111" s="189"/>
      <c r="F111" s="0"/>
      <c r="G111" s="79"/>
      <c r="H111" s="0"/>
      <c r="I111" s="0"/>
      <c r="J111" s="81"/>
      <c r="K111" s="1"/>
      <c r="L111" s="1"/>
      <c r="M111" s="0"/>
      <c r="N111" s="0"/>
      <c r="O111" s="0"/>
      <c r="P111" s="87"/>
      <c r="Q111" s="87"/>
      <c r="R111" s="195"/>
    </row>
    <row r="112" s="193" customFormat="true" ht="30" hidden="false" customHeight="true" outlineLevel="0" collapsed="false">
      <c r="A112" s="87"/>
      <c r="B112" s="78"/>
      <c r="C112" s="78"/>
      <c r="D112" s="79"/>
      <c r="E112" s="189"/>
      <c r="F112" s="0"/>
      <c r="G112" s="79"/>
      <c r="H112" s="0"/>
      <c r="I112" s="0"/>
      <c r="J112" s="81"/>
      <c r="K112" s="1"/>
      <c r="L112" s="1"/>
      <c r="M112" s="0"/>
      <c r="N112" s="0"/>
      <c r="O112" s="0"/>
      <c r="P112" s="87"/>
      <c r="Q112" s="87"/>
      <c r="R112" s="195"/>
    </row>
    <row r="113" s="193" customFormat="true" ht="30" hidden="false" customHeight="true" outlineLevel="0" collapsed="false">
      <c r="A113" s="87"/>
      <c r="B113" s="78"/>
      <c r="C113" s="78"/>
      <c r="D113" s="79"/>
      <c r="E113" s="189"/>
      <c r="F113" s="0"/>
      <c r="G113" s="79"/>
      <c r="H113" s="0"/>
      <c r="I113" s="0"/>
      <c r="J113" s="81"/>
      <c r="K113" s="1"/>
      <c r="L113" s="1"/>
      <c r="M113" s="0"/>
      <c r="N113" s="0"/>
      <c r="O113" s="0"/>
      <c r="P113" s="87"/>
      <c r="Q113" s="87"/>
      <c r="R113" s="195"/>
    </row>
    <row r="114" s="193" customFormat="true" ht="30" hidden="false" customHeight="true" outlineLevel="0" collapsed="false">
      <c r="A114" s="87"/>
      <c r="B114" s="78"/>
      <c r="C114" s="78"/>
      <c r="D114" s="79"/>
      <c r="E114" s="189"/>
      <c r="F114" s="0"/>
      <c r="G114" s="79"/>
      <c r="H114" s="0"/>
      <c r="I114" s="0"/>
      <c r="J114" s="81"/>
      <c r="K114" s="1"/>
      <c r="L114" s="1"/>
      <c r="M114" s="0"/>
      <c r="N114" s="0"/>
      <c r="O114" s="0"/>
      <c r="P114" s="87"/>
      <c r="Q114" s="87"/>
      <c r="R114" s="195"/>
    </row>
    <row r="115" s="193" customFormat="true" ht="30" hidden="false" customHeight="true" outlineLevel="0" collapsed="false">
      <c r="A115" s="87"/>
      <c r="B115" s="78"/>
      <c r="C115" s="78"/>
      <c r="D115" s="79"/>
      <c r="E115" s="189"/>
      <c r="F115" s="0"/>
      <c r="G115" s="79"/>
      <c r="H115" s="0"/>
      <c r="I115" s="0"/>
      <c r="J115" s="81"/>
      <c r="K115" s="1"/>
      <c r="L115" s="1"/>
      <c r="M115" s="0"/>
      <c r="N115" s="0"/>
      <c r="O115" s="0"/>
      <c r="P115" s="87"/>
      <c r="Q115" s="87"/>
      <c r="R115" s="195"/>
    </row>
    <row r="116" s="193" customFormat="true" ht="30" hidden="false" customHeight="true" outlineLevel="0" collapsed="false">
      <c r="A116" s="87"/>
      <c r="B116" s="78"/>
      <c r="C116" s="78"/>
      <c r="D116" s="79"/>
      <c r="E116" s="189"/>
      <c r="F116" s="0"/>
      <c r="G116" s="79"/>
      <c r="H116" s="0"/>
      <c r="I116" s="0"/>
      <c r="J116" s="81"/>
      <c r="K116" s="1"/>
      <c r="L116" s="1"/>
      <c r="M116" s="0"/>
      <c r="N116" s="0"/>
      <c r="O116" s="0"/>
      <c r="P116" s="87"/>
      <c r="Q116" s="87"/>
      <c r="R116" s="195"/>
    </row>
    <row r="117" s="193" customFormat="true" ht="30" hidden="false" customHeight="true" outlineLevel="0" collapsed="false">
      <c r="A117" s="87"/>
      <c r="B117" s="78"/>
      <c r="C117" s="78"/>
      <c r="D117" s="79"/>
      <c r="E117" s="189"/>
      <c r="F117" s="0"/>
      <c r="G117" s="79"/>
      <c r="H117" s="0"/>
      <c r="I117" s="0"/>
      <c r="J117" s="81"/>
      <c r="K117" s="1"/>
      <c r="L117" s="1"/>
      <c r="M117" s="0"/>
      <c r="N117" s="0"/>
      <c r="O117" s="0"/>
      <c r="P117" s="87"/>
      <c r="Q117" s="87"/>
      <c r="R117" s="195"/>
    </row>
    <row r="118" s="193" customFormat="true" ht="30" hidden="false" customHeight="true" outlineLevel="0" collapsed="false">
      <c r="A118" s="87"/>
      <c r="B118" s="78"/>
      <c r="C118" s="78"/>
      <c r="D118" s="79"/>
      <c r="E118" s="189"/>
      <c r="F118" s="0"/>
      <c r="G118" s="79"/>
      <c r="H118" s="0"/>
      <c r="I118" s="0"/>
      <c r="J118" s="81"/>
      <c r="K118" s="1"/>
      <c r="L118" s="1"/>
      <c r="M118" s="0"/>
      <c r="N118" s="0"/>
      <c r="O118" s="0"/>
      <c r="P118" s="87"/>
      <c r="Q118" s="87"/>
      <c r="R118" s="195"/>
    </row>
    <row r="119" s="193" customFormat="true" ht="30" hidden="false" customHeight="true" outlineLevel="0" collapsed="false">
      <c r="A119" s="87"/>
      <c r="B119" s="78"/>
      <c r="C119" s="78"/>
      <c r="D119" s="79"/>
      <c r="E119" s="189"/>
      <c r="F119" s="0"/>
      <c r="G119" s="79"/>
      <c r="H119" s="0"/>
      <c r="I119" s="0"/>
      <c r="J119" s="81"/>
      <c r="K119" s="1"/>
      <c r="L119" s="1"/>
      <c r="M119" s="0"/>
      <c r="N119" s="0"/>
      <c r="O119" s="0"/>
      <c r="P119" s="87"/>
      <c r="Q119" s="87"/>
      <c r="R119" s="195"/>
    </row>
    <row r="120" s="193" customFormat="true" ht="30" hidden="false" customHeight="true" outlineLevel="0" collapsed="false">
      <c r="A120" s="87"/>
      <c r="B120" s="78"/>
      <c r="C120" s="78"/>
      <c r="D120" s="79"/>
      <c r="E120" s="189"/>
      <c r="F120" s="0"/>
      <c r="G120" s="79"/>
      <c r="H120" s="0"/>
      <c r="I120" s="0"/>
      <c r="J120" s="81"/>
      <c r="K120" s="1"/>
      <c r="L120" s="1"/>
      <c r="M120" s="0"/>
      <c r="N120" s="0"/>
      <c r="O120" s="0"/>
      <c r="P120" s="87"/>
      <c r="Q120" s="87"/>
      <c r="R120" s="195"/>
    </row>
    <row r="121" s="193" customFormat="true" ht="30" hidden="false" customHeight="true" outlineLevel="0" collapsed="false">
      <c r="A121" s="87"/>
      <c r="B121" s="78"/>
      <c r="C121" s="78"/>
      <c r="D121" s="79"/>
      <c r="E121" s="189"/>
      <c r="F121" s="0"/>
      <c r="G121" s="79"/>
      <c r="H121" s="0"/>
      <c r="I121" s="0"/>
      <c r="J121" s="81"/>
      <c r="K121" s="1"/>
      <c r="L121" s="1"/>
      <c r="M121" s="0"/>
      <c r="N121" s="0"/>
      <c r="O121" s="0"/>
      <c r="P121" s="87"/>
      <c r="Q121" s="87"/>
      <c r="R121" s="195"/>
    </row>
    <row r="122" s="193" customFormat="true" ht="30" hidden="false" customHeight="true" outlineLevel="0" collapsed="false">
      <c r="A122" s="87"/>
      <c r="B122" s="78"/>
      <c r="C122" s="78"/>
      <c r="D122" s="79"/>
      <c r="E122" s="189"/>
      <c r="F122" s="0"/>
      <c r="G122" s="79"/>
      <c r="H122" s="0"/>
      <c r="I122" s="0"/>
      <c r="J122" s="81"/>
      <c r="K122" s="1"/>
      <c r="L122" s="1"/>
      <c r="M122" s="0"/>
      <c r="N122" s="0"/>
      <c r="O122" s="0"/>
      <c r="P122" s="87"/>
      <c r="Q122" s="87"/>
      <c r="R122" s="195"/>
    </row>
    <row r="123" s="193" customFormat="true" ht="30" hidden="false" customHeight="true" outlineLevel="0" collapsed="false">
      <c r="A123" s="87"/>
      <c r="B123" s="78"/>
      <c r="C123" s="78"/>
      <c r="D123" s="79"/>
      <c r="E123" s="189"/>
      <c r="F123" s="0"/>
      <c r="G123" s="79"/>
      <c r="H123" s="0"/>
      <c r="I123" s="0"/>
      <c r="J123" s="81"/>
      <c r="K123" s="1"/>
      <c r="L123" s="1"/>
      <c r="M123" s="0"/>
      <c r="N123" s="0"/>
      <c r="O123" s="0"/>
      <c r="P123" s="87"/>
      <c r="Q123" s="87"/>
      <c r="R123" s="195"/>
    </row>
    <row r="124" s="193" customFormat="true" ht="30" hidden="false" customHeight="true" outlineLevel="0" collapsed="false">
      <c r="A124" s="87"/>
      <c r="B124" s="78"/>
      <c r="C124" s="78"/>
      <c r="D124" s="79"/>
      <c r="E124" s="189"/>
      <c r="F124" s="0"/>
      <c r="G124" s="79"/>
      <c r="H124" s="0"/>
      <c r="I124" s="0"/>
      <c r="J124" s="81"/>
      <c r="K124" s="1"/>
      <c r="L124" s="1"/>
      <c r="M124" s="0"/>
      <c r="N124" s="0"/>
      <c r="O124" s="0"/>
      <c r="P124" s="87"/>
      <c r="Q124" s="87"/>
      <c r="R124" s="195"/>
    </row>
    <row r="125" s="193" customFormat="true" ht="30" hidden="false" customHeight="true" outlineLevel="0" collapsed="false">
      <c r="A125" s="87"/>
      <c r="B125" s="78"/>
      <c r="C125" s="78"/>
      <c r="D125" s="79"/>
      <c r="E125" s="189"/>
      <c r="F125" s="0"/>
      <c r="G125" s="79"/>
      <c r="H125" s="0"/>
      <c r="I125" s="0"/>
      <c r="J125" s="81"/>
      <c r="K125" s="1"/>
      <c r="L125" s="1"/>
      <c r="M125" s="0"/>
      <c r="N125" s="0"/>
      <c r="O125" s="0"/>
      <c r="P125" s="87"/>
      <c r="Q125" s="87"/>
      <c r="R125" s="195"/>
    </row>
    <row r="126" s="193" customFormat="true" ht="30" hidden="false" customHeight="true" outlineLevel="0" collapsed="false">
      <c r="A126" s="87"/>
      <c r="B126" s="78"/>
      <c r="C126" s="78"/>
      <c r="D126" s="79"/>
      <c r="E126" s="189"/>
      <c r="F126" s="0"/>
      <c r="G126" s="79"/>
      <c r="H126" s="0"/>
      <c r="I126" s="0"/>
      <c r="J126" s="81"/>
      <c r="K126" s="1"/>
      <c r="L126" s="1"/>
      <c r="M126" s="0"/>
      <c r="N126" s="0"/>
      <c r="O126" s="0"/>
      <c r="P126" s="87"/>
      <c r="Q126" s="87"/>
      <c r="R126" s="195"/>
    </row>
    <row r="127" s="193" customFormat="true" ht="30" hidden="false" customHeight="true" outlineLevel="0" collapsed="false">
      <c r="A127" s="87"/>
      <c r="B127" s="78"/>
      <c r="C127" s="78"/>
      <c r="D127" s="79"/>
      <c r="E127" s="189"/>
      <c r="F127" s="0"/>
      <c r="G127" s="79"/>
      <c r="H127" s="0"/>
      <c r="I127" s="0"/>
      <c r="J127" s="81"/>
      <c r="K127" s="1"/>
      <c r="L127" s="1"/>
      <c r="M127" s="0"/>
      <c r="N127" s="0"/>
      <c r="O127" s="0"/>
      <c r="P127" s="87"/>
      <c r="Q127" s="87"/>
      <c r="R127" s="195"/>
    </row>
    <row r="128" s="193" customFormat="true" ht="30" hidden="false" customHeight="true" outlineLevel="0" collapsed="false">
      <c r="A128" s="87"/>
      <c r="B128" s="78"/>
      <c r="C128" s="78"/>
      <c r="D128" s="79"/>
      <c r="E128" s="189"/>
      <c r="F128" s="0"/>
      <c r="G128" s="79"/>
      <c r="H128" s="0"/>
      <c r="I128" s="0"/>
      <c r="J128" s="81"/>
      <c r="K128" s="1"/>
      <c r="L128" s="1"/>
      <c r="M128" s="0"/>
      <c r="N128" s="0"/>
      <c r="O128" s="0"/>
      <c r="P128" s="87"/>
      <c r="Q128" s="87"/>
      <c r="R128" s="195"/>
    </row>
    <row r="129" s="193" customFormat="true" ht="30" hidden="false" customHeight="true" outlineLevel="0" collapsed="false">
      <c r="A129" s="87"/>
      <c r="B129" s="78"/>
      <c r="C129" s="78"/>
      <c r="D129" s="79"/>
      <c r="E129" s="189"/>
      <c r="F129" s="0"/>
      <c r="G129" s="79"/>
      <c r="H129" s="0"/>
      <c r="I129" s="0"/>
      <c r="J129" s="81"/>
      <c r="K129" s="1"/>
      <c r="L129" s="1"/>
      <c r="M129" s="0"/>
      <c r="N129" s="0"/>
      <c r="O129" s="0"/>
      <c r="P129" s="87"/>
      <c r="Q129" s="87"/>
      <c r="R129" s="195"/>
    </row>
    <row r="130" s="193" customFormat="true" ht="30" hidden="false" customHeight="true" outlineLevel="0" collapsed="false">
      <c r="A130" s="87"/>
      <c r="B130" s="78"/>
      <c r="C130" s="78"/>
      <c r="D130" s="79"/>
      <c r="E130" s="189"/>
      <c r="F130" s="0"/>
      <c r="G130" s="79"/>
      <c r="H130" s="0"/>
      <c r="I130" s="0"/>
      <c r="J130" s="81"/>
      <c r="K130" s="1"/>
      <c r="L130" s="1"/>
      <c r="M130" s="0"/>
      <c r="N130" s="0"/>
      <c r="O130" s="0"/>
      <c r="P130" s="87"/>
      <c r="Q130" s="87"/>
      <c r="R130" s="195"/>
    </row>
    <row r="131" s="193" customFormat="true" ht="30" hidden="false" customHeight="true" outlineLevel="0" collapsed="false">
      <c r="A131" s="87"/>
      <c r="B131" s="78"/>
      <c r="C131" s="78"/>
      <c r="D131" s="79"/>
      <c r="E131" s="189"/>
      <c r="F131" s="0"/>
      <c r="G131" s="79"/>
      <c r="H131" s="0"/>
      <c r="I131" s="0"/>
      <c r="J131" s="81"/>
      <c r="K131" s="1"/>
      <c r="L131" s="1"/>
      <c r="M131" s="0"/>
      <c r="N131" s="0"/>
      <c r="O131" s="0"/>
      <c r="P131" s="87"/>
      <c r="Q131" s="87"/>
      <c r="R131" s="195"/>
    </row>
    <row r="132" s="193" customFormat="true" ht="30" hidden="false" customHeight="true" outlineLevel="0" collapsed="false">
      <c r="A132" s="87"/>
      <c r="B132" s="78"/>
      <c r="C132" s="78"/>
      <c r="D132" s="79"/>
      <c r="E132" s="189"/>
      <c r="F132" s="0"/>
      <c r="G132" s="79"/>
      <c r="H132" s="0"/>
      <c r="I132" s="0"/>
      <c r="J132" s="81"/>
      <c r="K132" s="1"/>
      <c r="L132" s="1"/>
      <c r="M132" s="0"/>
      <c r="N132" s="0"/>
      <c r="O132" s="0"/>
      <c r="P132" s="87"/>
      <c r="Q132" s="87"/>
      <c r="R132" s="195"/>
    </row>
    <row r="133" s="193" customFormat="true" ht="30" hidden="false" customHeight="true" outlineLevel="0" collapsed="false">
      <c r="A133" s="87"/>
      <c r="B133" s="78"/>
      <c r="C133" s="78"/>
      <c r="D133" s="79"/>
      <c r="E133" s="189"/>
      <c r="F133" s="0"/>
      <c r="G133" s="79"/>
      <c r="H133" s="0"/>
      <c r="I133" s="0"/>
      <c r="J133" s="81"/>
      <c r="K133" s="1"/>
      <c r="L133" s="1"/>
      <c r="M133" s="0"/>
      <c r="N133" s="0"/>
      <c r="O133" s="0"/>
      <c r="P133" s="87"/>
      <c r="Q133" s="87"/>
      <c r="R133" s="195"/>
    </row>
    <row r="134" s="193" customFormat="true" ht="30" hidden="false" customHeight="true" outlineLevel="0" collapsed="false">
      <c r="A134" s="87"/>
      <c r="B134" s="78"/>
      <c r="C134" s="78"/>
      <c r="D134" s="79"/>
      <c r="E134" s="189"/>
      <c r="F134" s="0"/>
      <c r="G134" s="79"/>
      <c r="H134" s="0"/>
      <c r="I134" s="0"/>
      <c r="J134" s="81"/>
      <c r="K134" s="1"/>
      <c r="L134" s="1"/>
      <c r="M134" s="0"/>
      <c r="N134" s="0"/>
      <c r="O134" s="0"/>
      <c r="P134" s="87"/>
      <c r="Q134" s="87"/>
      <c r="R134" s="195"/>
    </row>
    <row r="135" s="193" customFormat="true" ht="30" hidden="false" customHeight="true" outlineLevel="0" collapsed="false">
      <c r="A135" s="87"/>
      <c r="B135" s="78"/>
      <c r="C135" s="78"/>
      <c r="D135" s="79"/>
      <c r="E135" s="189"/>
      <c r="F135" s="0"/>
      <c r="G135" s="79"/>
      <c r="H135" s="0"/>
      <c r="I135" s="0"/>
      <c r="J135" s="81"/>
      <c r="K135" s="1"/>
      <c r="L135" s="1"/>
      <c r="M135" s="0"/>
      <c r="N135" s="0"/>
      <c r="O135" s="0"/>
      <c r="P135" s="87"/>
      <c r="Q135" s="87"/>
      <c r="R135" s="195"/>
    </row>
    <row r="136" s="193" customFormat="true" ht="30" hidden="false" customHeight="true" outlineLevel="0" collapsed="false">
      <c r="A136" s="87"/>
      <c r="B136" s="78"/>
      <c r="C136" s="78"/>
      <c r="D136" s="79"/>
      <c r="E136" s="189"/>
      <c r="F136" s="0"/>
      <c r="G136" s="79"/>
      <c r="H136" s="0"/>
      <c r="I136" s="0"/>
      <c r="J136" s="81"/>
      <c r="K136" s="1"/>
      <c r="L136" s="1"/>
      <c r="M136" s="0"/>
      <c r="N136" s="0"/>
      <c r="O136" s="0"/>
      <c r="P136" s="87"/>
      <c r="Q136" s="87"/>
      <c r="R136" s="195"/>
    </row>
    <row r="137" s="193" customFormat="true" ht="30" hidden="false" customHeight="true" outlineLevel="0" collapsed="false">
      <c r="A137" s="87"/>
      <c r="B137" s="78"/>
      <c r="C137" s="78"/>
      <c r="D137" s="79"/>
      <c r="E137" s="189"/>
      <c r="F137" s="0"/>
      <c r="G137" s="79"/>
      <c r="H137" s="0"/>
      <c r="I137" s="0"/>
      <c r="J137" s="81"/>
      <c r="K137" s="1"/>
      <c r="L137" s="1"/>
      <c r="M137" s="0"/>
      <c r="N137" s="0"/>
      <c r="O137" s="0"/>
      <c r="P137" s="87"/>
      <c r="Q137" s="87"/>
      <c r="R137" s="195"/>
    </row>
    <row r="138" s="193" customFormat="true" ht="30" hidden="false" customHeight="true" outlineLevel="0" collapsed="false">
      <c r="A138" s="87"/>
      <c r="B138" s="78"/>
      <c r="C138" s="78"/>
      <c r="D138" s="79"/>
      <c r="E138" s="189"/>
      <c r="F138" s="0"/>
      <c r="G138" s="79"/>
      <c r="H138" s="0"/>
      <c r="I138" s="0"/>
      <c r="J138" s="81"/>
      <c r="K138" s="1"/>
      <c r="L138" s="1"/>
      <c r="M138" s="0"/>
      <c r="N138" s="0"/>
      <c r="O138" s="0"/>
      <c r="P138" s="87"/>
      <c r="Q138" s="87"/>
      <c r="R138" s="195"/>
    </row>
    <row r="139" s="193" customFormat="true" ht="30" hidden="false" customHeight="true" outlineLevel="0" collapsed="false">
      <c r="A139" s="87"/>
      <c r="B139" s="78"/>
      <c r="C139" s="78"/>
      <c r="D139" s="79"/>
      <c r="E139" s="189"/>
      <c r="F139" s="0"/>
      <c r="G139" s="79"/>
      <c r="H139" s="0"/>
      <c r="I139" s="0"/>
      <c r="J139" s="81"/>
      <c r="K139" s="1"/>
      <c r="L139" s="1"/>
      <c r="M139" s="0"/>
      <c r="N139" s="0"/>
      <c r="O139" s="0"/>
      <c r="P139" s="87"/>
      <c r="Q139" s="87"/>
      <c r="R139" s="195"/>
    </row>
    <row r="140" s="193" customFormat="true" ht="30" hidden="false" customHeight="true" outlineLevel="0" collapsed="false">
      <c r="A140" s="87"/>
      <c r="B140" s="78"/>
      <c r="C140" s="78"/>
      <c r="D140" s="79"/>
      <c r="E140" s="189"/>
      <c r="F140" s="0"/>
      <c r="G140" s="79"/>
      <c r="H140" s="0"/>
      <c r="I140" s="0"/>
      <c r="J140" s="81"/>
      <c r="K140" s="1"/>
      <c r="L140" s="1"/>
      <c r="M140" s="0"/>
      <c r="N140" s="0"/>
      <c r="O140" s="0"/>
      <c r="P140" s="87"/>
      <c r="Q140" s="87"/>
      <c r="R140" s="195"/>
    </row>
    <row r="141" s="193" customFormat="true" ht="30" hidden="false" customHeight="true" outlineLevel="0" collapsed="false">
      <c r="A141" s="87"/>
      <c r="B141" s="78"/>
      <c r="C141" s="78"/>
      <c r="D141" s="79"/>
      <c r="E141" s="189"/>
      <c r="F141" s="0"/>
      <c r="G141" s="79"/>
      <c r="H141" s="0"/>
      <c r="I141" s="0"/>
      <c r="J141" s="81"/>
      <c r="K141" s="1"/>
      <c r="L141" s="1"/>
      <c r="M141" s="0"/>
      <c r="N141" s="0"/>
      <c r="O141" s="0"/>
      <c r="P141" s="87"/>
      <c r="Q141" s="87"/>
      <c r="R141" s="195"/>
    </row>
    <row r="142" s="193" customFormat="true" ht="28.5" hidden="false" customHeight="true" outlineLevel="0" collapsed="false">
      <c r="A142" s="87"/>
      <c r="B142" s="78"/>
      <c r="C142" s="78"/>
      <c r="D142" s="79"/>
      <c r="E142" s="189"/>
      <c r="F142" s="0"/>
      <c r="G142" s="79"/>
      <c r="H142" s="0"/>
      <c r="I142" s="0"/>
      <c r="J142" s="81"/>
      <c r="K142" s="1"/>
      <c r="L142" s="1"/>
      <c r="M142" s="0"/>
      <c r="N142" s="0"/>
      <c r="O142" s="0"/>
      <c r="P142" s="87"/>
      <c r="Q142" s="87"/>
      <c r="R142" s="195"/>
    </row>
    <row r="143" s="193" customFormat="true" ht="30" hidden="false" customHeight="true" outlineLevel="0" collapsed="false">
      <c r="A143" s="87"/>
      <c r="B143" s="78"/>
      <c r="C143" s="78"/>
      <c r="D143" s="79"/>
      <c r="E143" s="189"/>
      <c r="F143" s="0"/>
      <c r="G143" s="79"/>
      <c r="H143" s="0"/>
      <c r="I143" s="0"/>
      <c r="J143" s="81"/>
      <c r="K143" s="1"/>
      <c r="L143" s="1"/>
      <c r="M143" s="0"/>
      <c r="N143" s="0"/>
      <c r="O143" s="0"/>
      <c r="P143" s="87"/>
      <c r="Q143" s="87"/>
      <c r="R143" s="195"/>
    </row>
    <row r="144" s="193" customFormat="true" ht="30" hidden="false" customHeight="true" outlineLevel="0" collapsed="false">
      <c r="A144" s="87"/>
      <c r="B144" s="78"/>
      <c r="C144" s="78"/>
      <c r="D144" s="79"/>
      <c r="E144" s="189"/>
      <c r="F144" s="0"/>
      <c r="G144" s="79"/>
      <c r="H144" s="0"/>
      <c r="I144" s="0"/>
      <c r="J144" s="81"/>
      <c r="K144" s="1"/>
      <c r="L144" s="1"/>
      <c r="M144" s="0"/>
      <c r="N144" s="0"/>
      <c r="O144" s="0"/>
      <c r="P144" s="87"/>
      <c r="Q144" s="87"/>
      <c r="R144" s="195"/>
    </row>
    <row r="145" s="193" customFormat="true" ht="30" hidden="false" customHeight="true" outlineLevel="0" collapsed="false">
      <c r="A145" s="87"/>
      <c r="B145" s="78"/>
      <c r="C145" s="78"/>
      <c r="D145" s="79"/>
      <c r="E145" s="189"/>
      <c r="F145" s="0"/>
      <c r="G145" s="79"/>
      <c r="H145" s="0"/>
      <c r="I145" s="0"/>
      <c r="J145" s="81"/>
      <c r="K145" s="1"/>
      <c r="L145" s="1"/>
      <c r="M145" s="0"/>
      <c r="N145" s="0"/>
      <c r="O145" s="0"/>
      <c r="P145" s="87"/>
      <c r="Q145" s="87"/>
      <c r="R145" s="195"/>
    </row>
    <row r="146" s="193" customFormat="true" ht="30" hidden="false" customHeight="true" outlineLevel="0" collapsed="false">
      <c r="A146" s="87"/>
      <c r="B146" s="78"/>
      <c r="C146" s="78"/>
      <c r="D146" s="79"/>
      <c r="E146" s="189"/>
      <c r="F146" s="0"/>
      <c r="G146" s="79"/>
      <c r="H146" s="0"/>
      <c r="I146" s="0"/>
      <c r="J146" s="81"/>
      <c r="K146" s="1"/>
      <c r="L146" s="1"/>
      <c r="M146" s="0"/>
      <c r="N146" s="0"/>
      <c r="O146" s="0"/>
      <c r="P146" s="87"/>
      <c r="Q146" s="87"/>
      <c r="R146" s="195"/>
    </row>
    <row r="147" s="193" customFormat="true" ht="30" hidden="false" customHeight="true" outlineLevel="0" collapsed="false">
      <c r="A147" s="87"/>
      <c r="B147" s="78"/>
      <c r="C147" s="78"/>
      <c r="D147" s="79"/>
      <c r="E147" s="189"/>
      <c r="F147" s="0"/>
      <c r="G147" s="79"/>
      <c r="H147" s="0"/>
      <c r="I147" s="0"/>
      <c r="J147" s="81"/>
      <c r="K147" s="1"/>
      <c r="L147" s="1"/>
      <c r="M147" s="0"/>
      <c r="N147" s="0"/>
      <c r="O147" s="0"/>
      <c r="P147" s="87"/>
      <c r="Q147" s="87"/>
      <c r="R147" s="195"/>
    </row>
    <row r="148" s="193" customFormat="true" ht="30" hidden="false" customHeight="true" outlineLevel="0" collapsed="false">
      <c r="A148" s="87"/>
      <c r="B148" s="78"/>
      <c r="C148" s="78"/>
      <c r="D148" s="79"/>
      <c r="E148" s="189"/>
      <c r="F148" s="0"/>
      <c r="G148" s="79"/>
      <c r="H148" s="0"/>
      <c r="I148" s="0"/>
      <c r="J148" s="81"/>
      <c r="K148" s="1"/>
      <c r="L148" s="1"/>
      <c r="M148" s="0"/>
      <c r="N148" s="0"/>
      <c r="O148" s="0"/>
      <c r="P148" s="87"/>
      <c r="Q148" s="87"/>
      <c r="R148" s="195"/>
    </row>
    <row r="149" s="193" customFormat="true" ht="30" hidden="false" customHeight="true" outlineLevel="0" collapsed="false">
      <c r="A149" s="87"/>
      <c r="B149" s="78"/>
      <c r="C149" s="78"/>
      <c r="D149" s="79"/>
      <c r="E149" s="189"/>
      <c r="F149" s="0"/>
      <c r="G149" s="79"/>
      <c r="H149" s="0"/>
      <c r="I149" s="0"/>
      <c r="J149" s="81"/>
      <c r="K149" s="1"/>
      <c r="L149" s="1"/>
      <c r="M149" s="0"/>
      <c r="N149" s="0"/>
      <c r="O149" s="0"/>
      <c r="P149" s="87"/>
      <c r="Q149" s="87"/>
      <c r="R149" s="195"/>
    </row>
    <row r="150" s="193" customFormat="true" ht="30" hidden="false" customHeight="true" outlineLevel="0" collapsed="false">
      <c r="A150" s="87"/>
      <c r="B150" s="78"/>
      <c r="C150" s="78"/>
      <c r="D150" s="79"/>
      <c r="E150" s="189"/>
      <c r="F150" s="0"/>
      <c r="G150" s="79"/>
      <c r="H150" s="0"/>
      <c r="I150" s="0"/>
      <c r="J150" s="81"/>
      <c r="K150" s="1"/>
      <c r="L150" s="1"/>
      <c r="M150" s="0"/>
      <c r="N150" s="0"/>
      <c r="O150" s="0"/>
      <c r="P150" s="87"/>
      <c r="Q150" s="87"/>
      <c r="R150" s="195"/>
    </row>
    <row r="151" s="193" customFormat="true" ht="30" hidden="false" customHeight="true" outlineLevel="0" collapsed="false">
      <c r="A151" s="87"/>
      <c r="B151" s="78"/>
      <c r="C151" s="78"/>
      <c r="D151" s="79"/>
      <c r="E151" s="189"/>
      <c r="F151" s="0"/>
      <c r="G151" s="79"/>
      <c r="H151" s="0"/>
      <c r="I151" s="0"/>
      <c r="J151" s="81"/>
      <c r="K151" s="1"/>
      <c r="L151" s="1"/>
      <c r="M151" s="0"/>
      <c r="N151" s="0"/>
      <c r="O151" s="0"/>
      <c r="P151" s="87"/>
      <c r="Q151" s="87"/>
      <c r="R151" s="195"/>
    </row>
    <row r="152" s="193" customFormat="true" ht="30" hidden="false" customHeight="true" outlineLevel="0" collapsed="false">
      <c r="A152" s="87"/>
      <c r="B152" s="78"/>
      <c r="C152" s="78"/>
      <c r="D152" s="79"/>
      <c r="E152" s="189"/>
      <c r="F152" s="0"/>
      <c r="G152" s="79"/>
      <c r="H152" s="0"/>
      <c r="I152" s="0"/>
      <c r="J152" s="81"/>
      <c r="K152" s="1"/>
      <c r="L152" s="1"/>
      <c r="M152" s="0"/>
      <c r="N152" s="0"/>
      <c r="O152" s="0"/>
      <c r="P152" s="87"/>
      <c r="Q152" s="87"/>
      <c r="R152" s="195"/>
    </row>
    <row r="153" s="193" customFormat="true" ht="30" hidden="false" customHeight="true" outlineLevel="0" collapsed="false">
      <c r="A153" s="87"/>
      <c r="B153" s="78"/>
      <c r="C153" s="78"/>
      <c r="D153" s="79"/>
      <c r="E153" s="189"/>
      <c r="F153" s="0"/>
      <c r="G153" s="79"/>
      <c r="H153" s="0"/>
      <c r="I153" s="0"/>
      <c r="J153" s="81"/>
      <c r="K153" s="1"/>
      <c r="L153" s="1"/>
      <c r="M153" s="0"/>
      <c r="N153" s="0"/>
      <c r="O153" s="0"/>
      <c r="P153" s="87"/>
      <c r="Q153" s="87"/>
      <c r="R153" s="195"/>
    </row>
    <row r="154" s="193" customFormat="true" ht="30" hidden="false" customHeight="true" outlineLevel="0" collapsed="false">
      <c r="A154" s="87"/>
      <c r="B154" s="78"/>
      <c r="C154" s="78"/>
      <c r="D154" s="79"/>
      <c r="E154" s="189"/>
      <c r="F154" s="0"/>
      <c r="G154" s="79"/>
      <c r="H154" s="0"/>
      <c r="I154" s="0"/>
      <c r="J154" s="81"/>
      <c r="K154" s="1"/>
      <c r="L154" s="1"/>
      <c r="M154" s="0"/>
      <c r="N154" s="0"/>
      <c r="O154" s="0"/>
      <c r="P154" s="87"/>
      <c r="Q154" s="87"/>
      <c r="R154" s="195"/>
    </row>
    <row r="155" s="193" customFormat="true" ht="30" hidden="false" customHeight="true" outlineLevel="0" collapsed="false">
      <c r="A155" s="87"/>
      <c r="B155" s="78"/>
      <c r="C155" s="78"/>
      <c r="D155" s="79"/>
      <c r="E155" s="189"/>
      <c r="F155" s="0"/>
      <c r="G155" s="79"/>
      <c r="H155" s="0"/>
      <c r="I155" s="0"/>
      <c r="J155" s="81"/>
      <c r="K155" s="1"/>
      <c r="L155" s="1"/>
      <c r="M155" s="0"/>
      <c r="N155" s="0"/>
      <c r="O155" s="0"/>
      <c r="P155" s="87"/>
      <c r="Q155" s="87"/>
      <c r="R155" s="195"/>
    </row>
    <row r="156" s="193" customFormat="true" ht="30" hidden="false" customHeight="true" outlineLevel="0" collapsed="false">
      <c r="A156" s="87"/>
      <c r="B156" s="78"/>
      <c r="C156" s="78"/>
      <c r="D156" s="79"/>
      <c r="E156" s="189"/>
      <c r="F156" s="0"/>
      <c r="G156" s="79"/>
      <c r="H156" s="0"/>
      <c r="I156" s="0"/>
      <c r="J156" s="81"/>
      <c r="K156" s="1"/>
      <c r="L156" s="1"/>
      <c r="M156" s="0"/>
      <c r="N156" s="0"/>
      <c r="O156" s="0"/>
      <c r="P156" s="87"/>
      <c r="Q156" s="87"/>
      <c r="R156" s="195"/>
    </row>
    <row r="157" s="193" customFormat="true" ht="30" hidden="false" customHeight="true" outlineLevel="0" collapsed="false">
      <c r="A157" s="87"/>
      <c r="B157" s="78"/>
      <c r="C157" s="78"/>
      <c r="D157" s="79"/>
      <c r="E157" s="189"/>
      <c r="F157" s="0"/>
      <c r="G157" s="79"/>
      <c r="H157" s="0"/>
      <c r="I157" s="0"/>
      <c r="J157" s="81"/>
      <c r="K157" s="1"/>
      <c r="L157" s="1"/>
      <c r="M157" s="0"/>
      <c r="N157" s="0"/>
      <c r="O157" s="0"/>
      <c r="P157" s="87"/>
      <c r="Q157" s="87"/>
      <c r="R157" s="195"/>
    </row>
    <row r="158" s="193" customFormat="true" ht="30" hidden="false" customHeight="true" outlineLevel="0" collapsed="false">
      <c r="A158" s="87"/>
      <c r="B158" s="78"/>
      <c r="C158" s="78"/>
      <c r="D158" s="79"/>
      <c r="E158" s="189"/>
      <c r="F158" s="0"/>
      <c r="G158" s="79"/>
      <c r="H158" s="0"/>
      <c r="I158" s="0"/>
      <c r="J158" s="81"/>
      <c r="K158" s="1"/>
      <c r="L158" s="1"/>
      <c r="M158" s="0"/>
      <c r="N158" s="0"/>
      <c r="O158" s="0"/>
      <c r="P158" s="87"/>
      <c r="Q158" s="87"/>
      <c r="R158" s="195"/>
    </row>
    <row r="159" s="193" customFormat="true" ht="30" hidden="false" customHeight="true" outlineLevel="0" collapsed="false">
      <c r="A159" s="87"/>
      <c r="B159" s="78"/>
      <c r="C159" s="78"/>
      <c r="D159" s="79"/>
      <c r="E159" s="189"/>
      <c r="F159" s="0"/>
      <c r="G159" s="79"/>
      <c r="H159" s="0"/>
      <c r="I159" s="0"/>
      <c r="J159" s="81"/>
      <c r="K159" s="1"/>
      <c r="L159" s="1"/>
      <c r="M159" s="0"/>
      <c r="N159" s="0"/>
      <c r="O159" s="0"/>
      <c r="P159" s="87"/>
      <c r="Q159" s="87"/>
      <c r="R159" s="195"/>
    </row>
    <row r="160" s="193" customFormat="true" ht="30" hidden="false" customHeight="true" outlineLevel="0" collapsed="false">
      <c r="A160" s="87"/>
      <c r="B160" s="78"/>
      <c r="C160" s="78"/>
      <c r="D160" s="79"/>
      <c r="E160" s="189"/>
      <c r="F160" s="0"/>
      <c r="G160" s="79"/>
      <c r="H160" s="0"/>
      <c r="I160" s="0"/>
      <c r="J160" s="81"/>
      <c r="K160" s="1"/>
      <c r="L160" s="1"/>
      <c r="M160" s="0"/>
      <c r="N160" s="0"/>
      <c r="O160" s="0"/>
      <c r="P160" s="87"/>
      <c r="Q160" s="87"/>
      <c r="R160" s="195"/>
    </row>
    <row r="161" s="193" customFormat="true" ht="30" hidden="false" customHeight="true" outlineLevel="0" collapsed="false">
      <c r="A161" s="87"/>
      <c r="B161" s="78"/>
      <c r="C161" s="78"/>
      <c r="D161" s="79"/>
      <c r="E161" s="189"/>
      <c r="F161" s="0"/>
      <c r="G161" s="79"/>
      <c r="H161" s="0"/>
      <c r="I161" s="0"/>
      <c r="J161" s="81"/>
      <c r="K161" s="1"/>
      <c r="L161" s="1"/>
      <c r="M161" s="0"/>
      <c r="N161" s="0"/>
      <c r="O161" s="0"/>
      <c r="P161" s="87"/>
      <c r="Q161" s="87"/>
      <c r="R161" s="195"/>
    </row>
    <row r="162" s="193" customFormat="true" ht="30" hidden="false" customHeight="true" outlineLevel="0" collapsed="false">
      <c r="A162" s="87"/>
      <c r="B162" s="78"/>
      <c r="C162" s="78"/>
      <c r="D162" s="79"/>
      <c r="E162" s="189"/>
      <c r="F162" s="0"/>
      <c r="G162" s="79"/>
      <c r="H162" s="0"/>
      <c r="I162" s="0"/>
      <c r="J162" s="81"/>
      <c r="K162" s="1"/>
      <c r="L162" s="1"/>
      <c r="M162" s="0"/>
      <c r="N162" s="0"/>
      <c r="O162" s="0"/>
      <c r="P162" s="87"/>
      <c r="Q162" s="87"/>
      <c r="R162" s="195"/>
    </row>
    <row r="163" s="193" customFormat="true" ht="30" hidden="false" customHeight="true" outlineLevel="0" collapsed="false">
      <c r="A163" s="87"/>
      <c r="B163" s="78"/>
      <c r="C163" s="78"/>
      <c r="D163" s="79"/>
      <c r="E163" s="189"/>
      <c r="F163" s="0"/>
      <c r="G163" s="79"/>
      <c r="H163" s="0"/>
      <c r="I163" s="0"/>
      <c r="J163" s="81"/>
      <c r="K163" s="1"/>
      <c r="L163" s="1"/>
      <c r="M163" s="0"/>
      <c r="N163" s="0"/>
      <c r="O163" s="0"/>
      <c r="P163" s="87"/>
      <c r="Q163" s="87"/>
      <c r="R163" s="195"/>
    </row>
    <row r="164" s="193" customFormat="true" ht="30" hidden="false" customHeight="true" outlineLevel="0" collapsed="false">
      <c r="A164" s="87"/>
      <c r="B164" s="78"/>
      <c r="C164" s="78"/>
      <c r="D164" s="79"/>
      <c r="E164" s="189"/>
      <c r="F164" s="0"/>
      <c r="G164" s="79"/>
      <c r="H164" s="0"/>
      <c r="I164" s="0"/>
      <c r="J164" s="81"/>
      <c r="K164" s="1"/>
      <c r="L164" s="1"/>
      <c r="M164" s="0"/>
      <c r="N164" s="0"/>
      <c r="O164" s="0"/>
      <c r="P164" s="87"/>
      <c r="Q164" s="87"/>
      <c r="R164" s="195"/>
    </row>
    <row r="165" s="193" customFormat="true" ht="30" hidden="false" customHeight="true" outlineLevel="0" collapsed="false">
      <c r="A165" s="87"/>
      <c r="B165" s="78"/>
      <c r="C165" s="78"/>
      <c r="D165" s="79"/>
      <c r="E165" s="189"/>
      <c r="F165" s="0"/>
      <c r="G165" s="79"/>
      <c r="H165" s="0"/>
      <c r="I165" s="0"/>
      <c r="J165" s="81"/>
      <c r="K165" s="1"/>
      <c r="L165" s="1"/>
      <c r="M165" s="0"/>
      <c r="N165" s="0"/>
      <c r="O165" s="0"/>
      <c r="P165" s="87"/>
      <c r="Q165" s="87"/>
      <c r="R165" s="195"/>
    </row>
    <row r="166" s="193" customFormat="true" ht="30" hidden="false" customHeight="true" outlineLevel="0" collapsed="false">
      <c r="A166" s="87"/>
      <c r="B166" s="78"/>
      <c r="C166" s="78"/>
      <c r="D166" s="79"/>
      <c r="E166" s="189"/>
      <c r="F166" s="0"/>
      <c r="G166" s="79"/>
      <c r="H166" s="0"/>
      <c r="I166" s="0"/>
      <c r="J166" s="81"/>
      <c r="K166" s="1"/>
      <c r="L166" s="1"/>
      <c r="M166" s="0"/>
      <c r="N166" s="0"/>
      <c r="O166" s="0"/>
      <c r="P166" s="87"/>
      <c r="Q166" s="87"/>
      <c r="R166" s="195"/>
    </row>
    <row r="167" s="193" customFormat="true" ht="30" hidden="false" customHeight="true" outlineLevel="0" collapsed="false">
      <c r="A167" s="87"/>
      <c r="B167" s="78"/>
      <c r="C167" s="78"/>
      <c r="D167" s="79"/>
      <c r="E167" s="189"/>
      <c r="F167" s="0"/>
      <c r="G167" s="79"/>
      <c r="H167" s="0"/>
      <c r="I167" s="0"/>
      <c r="J167" s="81"/>
      <c r="K167" s="1"/>
      <c r="L167" s="1"/>
      <c r="M167" s="0"/>
      <c r="N167" s="0"/>
      <c r="O167" s="0"/>
      <c r="P167" s="87"/>
      <c r="Q167" s="87"/>
      <c r="R167" s="195"/>
    </row>
    <row r="168" s="193" customFormat="true" ht="30" hidden="false" customHeight="true" outlineLevel="0" collapsed="false">
      <c r="A168" s="87"/>
      <c r="B168" s="78"/>
      <c r="C168" s="78"/>
      <c r="D168" s="79"/>
      <c r="E168" s="189"/>
      <c r="F168" s="0"/>
      <c r="G168" s="79"/>
      <c r="H168" s="0"/>
      <c r="I168" s="0"/>
      <c r="J168" s="81"/>
      <c r="K168" s="1"/>
      <c r="L168" s="1"/>
      <c r="M168" s="0"/>
      <c r="N168" s="0"/>
      <c r="O168" s="0"/>
      <c r="P168" s="87"/>
      <c r="Q168" s="87"/>
      <c r="R168" s="195"/>
    </row>
    <row r="169" s="193" customFormat="true" ht="30" hidden="false" customHeight="true" outlineLevel="0" collapsed="false">
      <c r="A169" s="87"/>
      <c r="B169" s="78"/>
      <c r="C169" s="78"/>
      <c r="D169" s="79"/>
      <c r="E169" s="189"/>
      <c r="F169" s="0"/>
      <c r="G169" s="79"/>
      <c r="H169" s="0"/>
      <c r="I169" s="0"/>
      <c r="J169" s="81"/>
      <c r="K169" s="1"/>
      <c r="L169" s="1"/>
      <c r="M169" s="0"/>
      <c r="N169" s="0"/>
      <c r="O169" s="0"/>
      <c r="P169" s="87"/>
      <c r="Q169" s="87"/>
      <c r="R169" s="195"/>
    </row>
    <row r="170" s="193" customFormat="true" ht="30" hidden="false" customHeight="true" outlineLevel="0" collapsed="false">
      <c r="A170" s="87"/>
      <c r="B170" s="78"/>
      <c r="C170" s="78"/>
      <c r="D170" s="79"/>
      <c r="E170" s="189"/>
      <c r="F170" s="0"/>
      <c r="G170" s="79"/>
      <c r="H170" s="0"/>
      <c r="I170" s="0"/>
      <c r="J170" s="81"/>
      <c r="K170" s="1"/>
      <c r="L170" s="1"/>
      <c r="M170" s="0"/>
      <c r="N170" s="0"/>
      <c r="O170" s="0"/>
      <c r="P170" s="87"/>
      <c r="Q170" s="87"/>
      <c r="R170" s="195"/>
    </row>
    <row r="171" s="193" customFormat="true" ht="30" hidden="false" customHeight="true" outlineLevel="0" collapsed="false">
      <c r="A171" s="87"/>
      <c r="B171" s="78"/>
      <c r="C171" s="78"/>
      <c r="D171" s="79"/>
      <c r="E171" s="189"/>
      <c r="F171" s="0"/>
      <c r="G171" s="79"/>
      <c r="H171" s="0"/>
      <c r="I171" s="0"/>
      <c r="J171" s="81"/>
      <c r="K171" s="1"/>
      <c r="L171" s="1"/>
      <c r="M171" s="0"/>
      <c r="N171" s="0"/>
      <c r="O171" s="0"/>
      <c r="P171" s="87"/>
      <c r="Q171" s="87"/>
      <c r="R171" s="195"/>
    </row>
    <row r="172" s="193" customFormat="true" ht="30" hidden="false" customHeight="true" outlineLevel="0" collapsed="false">
      <c r="A172" s="87"/>
      <c r="B172" s="78"/>
      <c r="C172" s="78"/>
      <c r="D172" s="79"/>
      <c r="E172" s="189"/>
      <c r="F172" s="0"/>
      <c r="G172" s="79"/>
      <c r="H172" s="0"/>
      <c r="I172" s="0"/>
      <c r="J172" s="81"/>
      <c r="K172" s="1"/>
      <c r="L172" s="1"/>
      <c r="M172" s="0"/>
      <c r="N172" s="0"/>
      <c r="O172" s="0"/>
      <c r="P172" s="87"/>
      <c r="Q172" s="87"/>
      <c r="R172" s="195"/>
    </row>
    <row r="173" s="193" customFormat="true" ht="30" hidden="false" customHeight="true" outlineLevel="0" collapsed="false">
      <c r="A173" s="87"/>
      <c r="B173" s="78"/>
      <c r="C173" s="78"/>
      <c r="D173" s="79"/>
      <c r="E173" s="189"/>
      <c r="F173" s="0"/>
      <c r="G173" s="79"/>
      <c r="H173" s="0"/>
      <c r="I173" s="0"/>
      <c r="J173" s="81"/>
      <c r="K173" s="1"/>
      <c r="L173" s="1"/>
      <c r="M173" s="0"/>
      <c r="N173" s="0"/>
      <c r="O173" s="0"/>
      <c r="P173" s="87"/>
      <c r="Q173" s="87"/>
      <c r="R173" s="195"/>
    </row>
    <row r="174" s="193" customFormat="true" ht="30" hidden="false" customHeight="true" outlineLevel="0" collapsed="false">
      <c r="A174" s="87"/>
      <c r="B174" s="78"/>
      <c r="C174" s="78"/>
      <c r="D174" s="79"/>
      <c r="E174" s="189"/>
      <c r="F174" s="0"/>
      <c r="G174" s="79"/>
      <c r="H174" s="0"/>
      <c r="I174" s="0"/>
      <c r="J174" s="81"/>
      <c r="K174" s="1"/>
      <c r="L174" s="1"/>
      <c r="M174" s="0"/>
      <c r="N174" s="0"/>
      <c r="O174" s="0"/>
      <c r="P174" s="87"/>
      <c r="Q174" s="87"/>
      <c r="R174" s="195"/>
    </row>
    <row r="175" s="193" customFormat="true" ht="30" hidden="false" customHeight="true" outlineLevel="0" collapsed="false">
      <c r="A175" s="87"/>
      <c r="B175" s="78"/>
      <c r="C175" s="78"/>
      <c r="D175" s="79"/>
      <c r="E175" s="189"/>
      <c r="F175" s="0"/>
      <c r="G175" s="79"/>
      <c r="H175" s="0"/>
      <c r="I175" s="0"/>
      <c r="J175" s="81"/>
      <c r="K175" s="1"/>
      <c r="L175" s="1"/>
      <c r="M175" s="0"/>
      <c r="N175" s="0"/>
      <c r="O175" s="0"/>
      <c r="P175" s="87"/>
      <c r="Q175" s="87"/>
      <c r="R175" s="195"/>
    </row>
    <row r="176" s="193" customFormat="true" ht="30" hidden="false" customHeight="true" outlineLevel="0" collapsed="false">
      <c r="A176" s="87"/>
      <c r="B176" s="78"/>
      <c r="C176" s="78"/>
      <c r="D176" s="79"/>
      <c r="E176" s="189"/>
      <c r="F176" s="0"/>
      <c r="G176" s="79"/>
      <c r="H176" s="0"/>
      <c r="I176" s="0"/>
      <c r="J176" s="81"/>
      <c r="K176" s="1"/>
      <c r="L176" s="1"/>
      <c r="M176" s="0"/>
      <c r="N176" s="0"/>
      <c r="O176" s="0"/>
      <c r="P176" s="87"/>
      <c r="Q176" s="87"/>
      <c r="R176" s="195"/>
    </row>
    <row r="177" s="193" customFormat="true" ht="30" hidden="false" customHeight="true" outlineLevel="0" collapsed="false">
      <c r="A177" s="87"/>
      <c r="B177" s="78"/>
      <c r="C177" s="78"/>
      <c r="D177" s="79"/>
      <c r="E177" s="189"/>
      <c r="F177" s="0"/>
      <c r="G177" s="79"/>
      <c r="H177" s="0"/>
      <c r="I177" s="0"/>
      <c r="J177" s="81"/>
      <c r="K177" s="1"/>
      <c r="L177" s="1"/>
      <c r="M177" s="0"/>
      <c r="N177" s="0"/>
      <c r="O177" s="0"/>
      <c r="P177" s="87"/>
      <c r="Q177" s="87"/>
      <c r="R177" s="195"/>
    </row>
    <row r="178" s="193" customFormat="true" ht="30" hidden="false" customHeight="true" outlineLevel="0" collapsed="false">
      <c r="A178" s="87"/>
      <c r="B178" s="78"/>
      <c r="C178" s="78"/>
      <c r="D178" s="79"/>
      <c r="E178" s="189"/>
      <c r="F178" s="0"/>
      <c r="G178" s="79"/>
      <c r="H178" s="0"/>
      <c r="I178" s="0"/>
      <c r="J178" s="81"/>
      <c r="K178" s="1"/>
      <c r="L178" s="1"/>
      <c r="M178" s="0"/>
      <c r="N178" s="0"/>
      <c r="O178" s="0"/>
      <c r="P178" s="87"/>
      <c r="Q178" s="87"/>
      <c r="R178" s="195"/>
    </row>
    <row r="179" s="193" customFormat="true" ht="30" hidden="false" customHeight="true" outlineLevel="0" collapsed="false">
      <c r="A179" s="87"/>
      <c r="B179" s="78"/>
      <c r="C179" s="78"/>
      <c r="D179" s="79"/>
      <c r="E179" s="189"/>
      <c r="F179" s="0"/>
      <c r="G179" s="79"/>
      <c r="H179" s="0"/>
      <c r="I179" s="0"/>
      <c r="J179" s="81"/>
      <c r="K179" s="1"/>
      <c r="L179" s="1"/>
      <c r="M179" s="0"/>
      <c r="N179" s="0"/>
      <c r="O179" s="0"/>
      <c r="P179" s="87"/>
      <c r="Q179" s="87"/>
      <c r="R179" s="195"/>
    </row>
    <row r="180" s="193" customFormat="true" ht="30" hidden="false" customHeight="true" outlineLevel="0" collapsed="false">
      <c r="A180" s="87"/>
      <c r="B180" s="78"/>
      <c r="C180" s="78"/>
      <c r="D180" s="79"/>
      <c r="E180" s="189"/>
      <c r="F180" s="0"/>
      <c r="G180" s="79"/>
      <c r="H180" s="0"/>
      <c r="I180" s="0"/>
      <c r="J180" s="81"/>
      <c r="K180" s="1"/>
      <c r="L180" s="1"/>
      <c r="M180" s="0"/>
      <c r="N180" s="0"/>
      <c r="O180" s="0"/>
      <c r="P180" s="87"/>
      <c r="Q180" s="87"/>
      <c r="R180" s="195"/>
    </row>
    <row r="181" s="193" customFormat="true" ht="30" hidden="false" customHeight="true" outlineLevel="0" collapsed="false">
      <c r="A181" s="87"/>
      <c r="B181" s="78"/>
      <c r="C181" s="78"/>
      <c r="D181" s="79"/>
      <c r="E181" s="189"/>
      <c r="F181" s="0"/>
      <c r="G181" s="79"/>
      <c r="H181" s="0"/>
      <c r="I181" s="0"/>
      <c r="J181" s="81"/>
      <c r="K181" s="1"/>
      <c r="L181" s="1"/>
      <c r="M181" s="0"/>
      <c r="N181" s="0"/>
      <c r="O181" s="0"/>
      <c r="P181" s="87"/>
      <c r="Q181" s="87"/>
      <c r="R181" s="195"/>
    </row>
    <row r="182" s="193" customFormat="true" ht="30" hidden="false" customHeight="true" outlineLevel="0" collapsed="false">
      <c r="A182" s="87"/>
      <c r="B182" s="78"/>
      <c r="C182" s="78"/>
      <c r="D182" s="79"/>
      <c r="E182" s="189"/>
      <c r="F182" s="0"/>
      <c r="G182" s="79"/>
      <c r="H182" s="0"/>
      <c r="I182" s="0"/>
      <c r="J182" s="81"/>
      <c r="K182" s="1"/>
      <c r="L182" s="1"/>
      <c r="M182" s="0"/>
      <c r="N182" s="0"/>
      <c r="O182" s="0"/>
      <c r="P182" s="87"/>
      <c r="Q182" s="87"/>
      <c r="R182" s="195"/>
    </row>
    <row r="183" s="193" customFormat="true" ht="30" hidden="false" customHeight="true" outlineLevel="0" collapsed="false">
      <c r="A183" s="87"/>
      <c r="B183" s="78"/>
      <c r="C183" s="78"/>
      <c r="D183" s="79"/>
      <c r="E183" s="189"/>
      <c r="F183" s="0"/>
      <c r="G183" s="79"/>
      <c r="H183" s="0"/>
      <c r="I183" s="0"/>
      <c r="J183" s="81"/>
      <c r="K183" s="1"/>
      <c r="L183" s="1"/>
      <c r="M183" s="0"/>
      <c r="N183" s="0"/>
      <c r="O183" s="0"/>
      <c r="P183" s="87"/>
      <c r="Q183" s="87"/>
      <c r="R183" s="195"/>
    </row>
    <row r="184" s="193" customFormat="true" ht="30" hidden="false" customHeight="true" outlineLevel="0" collapsed="false">
      <c r="A184" s="87"/>
      <c r="B184" s="78"/>
      <c r="C184" s="78"/>
      <c r="D184" s="79"/>
      <c r="E184" s="189"/>
      <c r="F184" s="0"/>
      <c r="G184" s="79"/>
      <c r="H184" s="0"/>
      <c r="I184" s="0"/>
      <c r="J184" s="81"/>
      <c r="K184" s="1"/>
      <c r="L184" s="1"/>
      <c r="M184" s="0"/>
      <c r="N184" s="0"/>
      <c r="O184" s="0"/>
      <c r="P184" s="87"/>
      <c r="Q184" s="87"/>
      <c r="R184" s="195"/>
    </row>
    <row r="185" s="193" customFormat="true" ht="30" hidden="false" customHeight="true" outlineLevel="0" collapsed="false">
      <c r="A185" s="87"/>
      <c r="B185" s="78"/>
      <c r="C185" s="78"/>
      <c r="D185" s="79"/>
      <c r="E185" s="189"/>
      <c r="F185" s="0"/>
      <c r="G185" s="79"/>
      <c r="H185" s="0"/>
      <c r="I185" s="0"/>
      <c r="J185" s="81"/>
      <c r="K185" s="1"/>
      <c r="L185" s="1"/>
      <c r="M185" s="0"/>
      <c r="N185" s="0"/>
      <c r="O185" s="0"/>
      <c r="P185" s="87"/>
      <c r="Q185" s="87"/>
      <c r="R185" s="195"/>
    </row>
    <row r="186" s="193" customFormat="true" ht="30" hidden="false" customHeight="true" outlineLevel="0" collapsed="false">
      <c r="A186" s="87"/>
      <c r="B186" s="78"/>
      <c r="C186" s="78"/>
      <c r="D186" s="79"/>
      <c r="E186" s="189"/>
      <c r="F186" s="0"/>
      <c r="G186" s="79"/>
      <c r="H186" s="0"/>
      <c r="I186" s="0"/>
      <c r="J186" s="81"/>
      <c r="K186" s="1"/>
      <c r="L186" s="1"/>
      <c r="M186" s="0"/>
      <c r="N186" s="0"/>
      <c r="O186" s="0"/>
      <c r="P186" s="87"/>
      <c r="Q186" s="87"/>
      <c r="R186" s="195"/>
    </row>
    <row r="187" s="193" customFormat="true" ht="30" hidden="false" customHeight="true" outlineLevel="0" collapsed="false">
      <c r="A187" s="87"/>
      <c r="B187" s="78"/>
      <c r="C187" s="78"/>
      <c r="D187" s="79"/>
      <c r="E187" s="189"/>
      <c r="F187" s="0"/>
      <c r="G187" s="79"/>
      <c r="H187" s="0"/>
      <c r="I187" s="0"/>
      <c r="J187" s="81"/>
      <c r="K187" s="1"/>
      <c r="L187" s="1"/>
      <c r="M187" s="0"/>
      <c r="N187" s="0"/>
      <c r="O187" s="0"/>
      <c r="P187" s="87"/>
      <c r="Q187" s="87"/>
      <c r="R187" s="195"/>
    </row>
    <row r="188" s="193" customFormat="true" ht="30" hidden="false" customHeight="true" outlineLevel="0" collapsed="false">
      <c r="A188" s="87"/>
      <c r="B188" s="78"/>
      <c r="C188" s="78"/>
      <c r="D188" s="79"/>
      <c r="E188" s="189"/>
      <c r="F188" s="0"/>
      <c r="G188" s="79"/>
      <c r="H188" s="0"/>
      <c r="I188" s="0"/>
      <c r="J188" s="81"/>
      <c r="K188" s="1"/>
      <c r="L188" s="1"/>
      <c r="M188" s="0"/>
      <c r="N188" s="0"/>
      <c r="O188" s="0"/>
      <c r="P188" s="87"/>
      <c r="Q188" s="87"/>
      <c r="R188" s="195"/>
    </row>
    <row r="189" s="193" customFormat="true" ht="30" hidden="false" customHeight="true" outlineLevel="0" collapsed="false">
      <c r="A189" s="87"/>
      <c r="B189" s="78"/>
      <c r="C189" s="78"/>
      <c r="D189" s="79"/>
      <c r="E189" s="189"/>
      <c r="F189" s="0"/>
      <c r="G189" s="79"/>
      <c r="H189" s="0"/>
      <c r="I189" s="0"/>
      <c r="J189" s="81"/>
      <c r="K189" s="1"/>
      <c r="L189" s="1"/>
      <c r="M189" s="0"/>
      <c r="N189" s="0"/>
      <c r="O189" s="0"/>
      <c r="P189" s="87"/>
      <c r="Q189" s="87"/>
      <c r="R189" s="195"/>
    </row>
    <row r="190" s="193" customFormat="true" ht="30" hidden="false" customHeight="true" outlineLevel="0" collapsed="false">
      <c r="A190" s="87"/>
      <c r="B190" s="78"/>
      <c r="C190" s="78"/>
      <c r="D190" s="79"/>
      <c r="E190" s="189"/>
      <c r="F190" s="0"/>
      <c r="G190" s="79"/>
      <c r="H190" s="0"/>
      <c r="I190" s="0"/>
      <c r="J190" s="81"/>
      <c r="K190" s="1"/>
      <c r="L190" s="1"/>
      <c r="M190" s="0"/>
      <c r="N190" s="0"/>
      <c r="O190" s="0"/>
      <c r="P190" s="87"/>
      <c r="Q190" s="87"/>
      <c r="R190" s="195"/>
    </row>
    <row r="191" s="193" customFormat="true" ht="30" hidden="false" customHeight="true" outlineLevel="0" collapsed="false">
      <c r="A191" s="87"/>
      <c r="B191" s="78"/>
      <c r="C191" s="78"/>
      <c r="D191" s="79"/>
      <c r="E191" s="189"/>
      <c r="F191" s="0"/>
      <c r="G191" s="79"/>
      <c r="H191" s="0"/>
      <c r="I191" s="0"/>
      <c r="J191" s="81"/>
      <c r="K191" s="1"/>
      <c r="L191" s="1"/>
      <c r="M191" s="0"/>
      <c r="N191" s="0"/>
      <c r="O191" s="0"/>
      <c r="P191" s="87"/>
      <c r="Q191" s="87"/>
      <c r="R191" s="195"/>
    </row>
    <row r="192" s="193" customFormat="true" ht="30" hidden="false" customHeight="true" outlineLevel="0" collapsed="false">
      <c r="A192" s="87"/>
      <c r="B192" s="78"/>
      <c r="C192" s="78"/>
      <c r="D192" s="79"/>
      <c r="E192" s="189"/>
      <c r="F192" s="0"/>
      <c r="G192" s="79"/>
      <c r="H192" s="0"/>
      <c r="I192" s="0"/>
      <c r="J192" s="81"/>
      <c r="K192" s="1"/>
      <c r="L192" s="1"/>
      <c r="M192" s="0"/>
      <c r="N192" s="0"/>
      <c r="O192" s="0"/>
      <c r="P192" s="87"/>
      <c r="Q192" s="87"/>
      <c r="R192" s="195"/>
    </row>
    <row r="193" s="193" customFormat="true" ht="30" hidden="false" customHeight="true" outlineLevel="0" collapsed="false">
      <c r="A193" s="87"/>
      <c r="B193" s="78"/>
      <c r="C193" s="78"/>
      <c r="D193" s="79"/>
      <c r="E193" s="189"/>
      <c r="F193" s="0"/>
      <c r="G193" s="79"/>
      <c r="H193" s="0"/>
      <c r="I193" s="0"/>
      <c r="J193" s="81"/>
      <c r="K193" s="1"/>
      <c r="L193" s="1"/>
      <c r="M193" s="0"/>
      <c r="N193" s="0"/>
      <c r="O193" s="0"/>
      <c r="P193" s="87"/>
      <c r="Q193" s="87"/>
      <c r="R193" s="195"/>
    </row>
    <row r="194" s="193" customFormat="true" ht="30" hidden="false" customHeight="true" outlineLevel="0" collapsed="false">
      <c r="A194" s="87"/>
      <c r="B194" s="78"/>
      <c r="C194" s="78"/>
      <c r="D194" s="79"/>
      <c r="E194" s="189"/>
      <c r="F194" s="0"/>
      <c r="G194" s="79"/>
      <c r="H194" s="0"/>
      <c r="I194" s="0"/>
      <c r="J194" s="81"/>
      <c r="K194" s="1"/>
      <c r="L194" s="1"/>
      <c r="M194" s="0"/>
      <c r="N194" s="0"/>
      <c r="O194" s="0"/>
      <c r="P194" s="87"/>
      <c r="Q194" s="87"/>
      <c r="R194" s="195"/>
    </row>
    <row r="195" s="193" customFormat="true" ht="30" hidden="false" customHeight="true" outlineLevel="0" collapsed="false">
      <c r="A195" s="87"/>
      <c r="B195" s="78"/>
      <c r="C195" s="78"/>
      <c r="D195" s="79"/>
      <c r="E195" s="189"/>
      <c r="F195" s="0"/>
      <c r="G195" s="79"/>
      <c r="H195" s="0"/>
      <c r="I195" s="0"/>
      <c r="J195" s="81"/>
      <c r="K195" s="1"/>
      <c r="L195" s="1"/>
      <c r="M195" s="0"/>
      <c r="N195" s="0"/>
      <c r="O195" s="0"/>
      <c r="P195" s="87"/>
      <c r="Q195" s="87"/>
      <c r="R195" s="195"/>
    </row>
    <row r="196" s="193" customFormat="true" ht="30" hidden="false" customHeight="true" outlineLevel="0" collapsed="false">
      <c r="A196" s="87"/>
      <c r="B196" s="78"/>
      <c r="C196" s="78"/>
      <c r="D196" s="79"/>
      <c r="E196" s="189"/>
      <c r="F196" s="0"/>
      <c r="G196" s="79"/>
      <c r="H196" s="0"/>
      <c r="I196" s="0"/>
      <c r="J196" s="81"/>
      <c r="K196" s="1"/>
      <c r="L196" s="1"/>
      <c r="M196" s="0"/>
      <c r="N196" s="0"/>
      <c r="O196" s="0"/>
      <c r="P196" s="87"/>
      <c r="Q196" s="87"/>
      <c r="R196" s="195"/>
    </row>
    <row r="197" s="193" customFormat="true" ht="30" hidden="false" customHeight="true" outlineLevel="0" collapsed="false">
      <c r="A197" s="87"/>
      <c r="B197" s="78"/>
      <c r="C197" s="78"/>
      <c r="D197" s="79"/>
      <c r="E197" s="189"/>
      <c r="F197" s="0"/>
      <c r="G197" s="79"/>
      <c r="H197" s="0"/>
      <c r="I197" s="0"/>
      <c r="J197" s="81"/>
      <c r="K197" s="1"/>
      <c r="L197" s="1"/>
      <c r="M197" s="0"/>
      <c r="N197" s="0"/>
      <c r="O197" s="0"/>
      <c r="P197" s="87"/>
      <c r="Q197" s="87"/>
      <c r="R197" s="195"/>
    </row>
    <row r="198" s="193" customFormat="true" ht="30" hidden="false" customHeight="true" outlineLevel="0" collapsed="false">
      <c r="A198" s="87"/>
      <c r="B198" s="78"/>
      <c r="C198" s="78"/>
      <c r="D198" s="79"/>
      <c r="E198" s="189"/>
      <c r="F198" s="0"/>
      <c r="G198" s="79"/>
      <c r="H198" s="0"/>
      <c r="I198" s="0"/>
      <c r="J198" s="81"/>
      <c r="K198" s="1"/>
      <c r="L198" s="1"/>
      <c r="M198" s="0"/>
      <c r="N198" s="0"/>
      <c r="O198" s="0"/>
      <c r="P198" s="87"/>
      <c r="Q198" s="87"/>
      <c r="R198" s="195"/>
    </row>
    <row r="199" s="193" customFormat="true" ht="30" hidden="false" customHeight="true" outlineLevel="0" collapsed="false">
      <c r="A199" s="87"/>
      <c r="B199" s="78"/>
      <c r="C199" s="78"/>
      <c r="D199" s="79"/>
      <c r="E199" s="189"/>
      <c r="F199" s="0"/>
      <c r="G199" s="79"/>
      <c r="H199" s="0"/>
      <c r="I199" s="0"/>
      <c r="J199" s="81"/>
      <c r="K199" s="1"/>
      <c r="L199" s="1"/>
      <c r="M199" s="0"/>
      <c r="N199" s="0"/>
      <c r="O199" s="0"/>
      <c r="P199" s="87"/>
      <c r="Q199" s="87"/>
      <c r="R199" s="195"/>
    </row>
    <row r="200" s="193" customFormat="true" ht="30" hidden="false" customHeight="true" outlineLevel="0" collapsed="false">
      <c r="A200" s="87"/>
      <c r="B200" s="78"/>
      <c r="C200" s="78"/>
      <c r="D200" s="79"/>
      <c r="E200" s="189"/>
      <c r="F200" s="0"/>
      <c r="G200" s="79"/>
      <c r="H200" s="0"/>
      <c r="I200" s="0"/>
      <c r="J200" s="81"/>
      <c r="K200" s="1"/>
      <c r="L200" s="1"/>
      <c r="M200" s="0"/>
      <c r="N200" s="0"/>
      <c r="O200" s="0"/>
      <c r="P200" s="87"/>
      <c r="Q200" s="87"/>
      <c r="R200" s="195"/>
    </row>
    <row r="201" s="193" customFormat="true" ht="30" hidden="false" customHeight="true" outlineLevel="0" collapsed="false">
      <c r="A201" s="87"/>
      <c r="B201" s="78"/>
      <c r="C201" s="78"/>
      <c r="D201" s="79"/>
      <c r="E201" s="189"/>
      <c r="F201" s="0"/>
      <c r="G201" s="79"/>
      <c r="H201" s="0"/>
      <c r="I201" s="0"/>
      <c r="J201" s="81"/>
      <c r="K201" s="1"/>
      <c r="L201" s="1"/>
      <c r="M201" s="0"/>
      <c r="N201" s="0"/>
      <c r="O201" s="0"/>
      <c r="P201" s="87"/>
      <c r="Q201" s="87"/>
      <c r="R201" s="195"/>
    </row>
    <row r="202" s="193" customFormat="true" ht="30" hidden="false" customHeight="true" outlineLevel="0" collapsed="false">
      <c r="A202" s="87"/>
      <c r="B202" s="78"/>
      <c r="C202" s="78"/>
      <c r="D202" s="79"/>
      <c r="E202" s="189"/>
      <c r="F202" s="0"/>
      <c r="G202" s="79"/>
      <c r="H202" s="0"/>
      <c r="I202" s="0"/>
      <c r="J202" s="81"/>
      <c r="K202" s="1"/>
      <c r="L202" s="1"/>
      <c r="M202" s="0"/>
      <c r="N202" s="0"/>
      <c r="O202" s="0"/>
      <c r="P202" s="87"/>
      <c r="Q202" s="87"/>
      <c r="R202" s="195"/>
    </row>
    <row r="203" s="193" customFormat="true" ht="30" hidden="false" customHeight="true" outlineLevel="0" collapsed="false">
      <c r="A203" s="87"/>
      <c r="B203" s="78"/>
      <c r="C203" s="78"/>
      <c r="D203" s="79"/>
      <c r="E203" s="189"/>
      <c r="F203" s="0"/>
      <c r="G203" s="79"/>
      <c r="H203" s="0"/>
      <c r="I203" s="0"/>
      <c r="J203" s="81"/>
      <c r="K203" s="1"/>
      <c r="L203" s="1"/>
      <c r="M203" s="0"/>
      <c r="N203" s="0"/>
      <c r="O203" s="0"/>
      <c r="P203" s="87"/>
      <c r="Q203" s="87"/>
      <c r="R203" s="195"/>
    </row>
    <row r="204" s="193" customFormat="true" ht="30" hidden="false" customHeight="true" outlineLevel="0" collapsed="false">
      <c r="A204" s="87"/>
      <c r="B204" s="78"/>
      <c r="C204" s="78"/>
      <c r="D204" s="79"/>
      <c r="E204" s="189"/>
      <c r="F204" s="0"/>
      <c r="G204" s="79"/>
      <c r="H204" s="0"/>
      <c r="I204" s="0"/>
      <c r="J204" s="81"/>
      <c r="K204" s="1"/>
      <c r="L204" s="1"/>
      <c r="M204" s="0"/>
      <c r="N204" s="0"/>
      <c r="O204" s="0"/>
      <c r="P204" s="87"/>
      <c r="Q204" s="87"/>
      <c r="R204" s="195"/>
    </row>
    <row r="205" s="266" customFormat="true" ht="15" hidden="false" customHeight="false" outlineLevel="0" collapsed="false">
      <c r="A205" s="87"/>
      <c r="B205" s="78"/>
      <c r="C205" s="78"/>
      <c r="D205" s="79"/>
      <c r="E205" s="189"/>
      <c r="F205" s="0"/>
      <c r="G205" s="79"/>
      <c r="H205" s="0"/>
      <c r="I205" s="0"/>
      <c r="J205" s="81"/>
      <c r="K205" s="1"/>
      <c r="L205" s="1"/>
      <c r="M205" s="0"/>
      <c r="N205" s="0"/>
      <c r="O205" s="0"/>
      <c r="P205" s="0"/>
      <c r="Q205" s="0"/>
    </row>
  </sheetData>
  <mergeCells count="19">
    <mergeCell ref="A1:Q1"/>
    <mergeCell ref="A2:O2"/>
    <mergeCell ref="A3:Q3"/>
    <mergeCell ref="A4:IV4"/>
    <mergeCell ref="A5:IV5"/>
    <mergeCell ref="A6:A9"/>
    <mergeCell ref="B6:B9"/>
    <mergeCell ref="C6:C9"/>
    <mergeCell ref="D6:K6"/>
    <mergeCell ref="L6:L9"/>
    <mergeCell ref="D7:D9"/>
    <mergeCell ref="E7:E9"/>
    <mergeCell ref="F7:F9"/>
    <mergeCell ref="G7:G9"/>
    <mergeCell ref="H7:H9"/>
    <mergeCell ref="I7:I9"/>
    <mergeCell ref="J7:J9"/>
    <mergeCell ref="K7:K9"/>
    <mergeCell ref="B40:L43"/>
  </mergeCells>
  <printOptions headings="false" gridLines="false" gridLinesSet="true" horizontalCentered="false" verticalCentered="false"/>
  <pageMargins left="0.620138888888889" right="0.5" top="0.85" bottom="0.5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267" width="4.56"/>
    <col collapsed="false" customWidth="true" hidden="false" outlineLevel="0" max="2" min="2" style="78" width="19.41"/>
    <col collapsed="false" customWidth="true" hidden="false" outlineLevel="0" max="3" min="3" style="78" width="28.85"/>
    <col collapsed="false" customWidth="true" hidden="false" outlineLevel="0" max="4" min="4" style="268" width="9.56"/>
    <col collapsed="false" customWidth="true" hidden="false" outlineLevel="0" max="5" min="5" style="269" width="10.99"/>
    <col collapsed="false" customWidth="true" hidden="false" outlineLevel="0" max="6" min="6" style="0" width="8.99"/>
    <col collapsed="false" customWidth="true" hidden="false" outlineLevel="0" max="7" min="7" style="270" width="8.85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2" width="8.14"/>
    <col collapsed="false" customWidth="true" hidden="false" outlineLevel="0" max="11" min="11" style="268" width="9.85"/>
    <col collapsed="false" customWidth="true" hidden="false" outlineLevel="0" max="12" min="12" style="0" width="9.85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14.56"/>
  </cols>
  <sheetData>
    <row r="1" customFormat="false" ht="19.5" hidden="false" customHeight="true" outlineLevel="0" collapsed="false">
      <c r="A1" s="271" t="s">
        <v>51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9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s="273" customFormat="true" ht="17.1" hidden="false" customHeight="true" outlineLevel="0" collapsed="false">
      <c r="A3" s="272" t="s">
        <v>51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</row>
    <row r="4" s="275" customFormat="true" ht="17.1" hidden="false" customHeight="true" outlineLevel="0" collapsed="false">
      <c r="A4" s="274" t="s">
        <v>52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74"/>
      <c r="DR4" s="274"/>
      <c r="DS4" s="274"/>
      <c r="DT4" s="274"/>
      <c r="DU4" s="274"/>
      <c r="DV4" s="274"/>
      <c r="DW4" s="274"/>
      <c r="DX4" s="274"/>
      <c r="DY4" s="274"/>
      <c r="DZ4" s="274"/>
      <c r="EA4" s="274"/>
      <c r="EB4" s="274"/>
      <c r="EC4" s="274"/>
      <c r="ED4" s="274"/>
      <c r="EE4" s="274"/>
      <c r="EF4" s="274"/>
      <c r="EG4" s="274"/>
      <c r="EH4" s="274"/>
      <c r="EI4" s="274"/>
      <c r="EJ4" s="274"/>
      <c r="EK4" s="274"/>
      <c r="EL4" s="274"/>
      <c r="EM4" s="274"/>
      <c r="EN4" s="274"/>
      <c r="EO4" s="274"/>
      <c r="EP4" s="274"/>
      <c r="EQ4" s="274"/>
      <c r="ER4" s="274"/>
      <c r="ES4" s="274"/>
      <c r="ET4" s="274"/>
      <c r="EU4" s="274"/>
      <c r="EV4" s="274"/>
      <c r="EW4" s="274"/>
      <c r="EX4" s="274"/>
      <c r="EY4" s="274"/>
      <c r="EZ4" s="274"/>
      <c r="FA4" s="274"/>
      <c r="FB4" s="274"/>
      <c r="FC4" s="274"/>
      <c r="FD4" s="274"/>
      <c r="FE4" s="274"/>
      <c r="FF4" s="274"/>
      <c r="FG4" s="274"/>
      <c r="FH4" s="274"/>
      <c r="FI4" s="274"/>
      <c r="FJ4" s="274"/>
      <c r="FK4" s="274"/>
      <c r="FL4" s="274"/>
      <c r="FM4" s="274"/>
      <c r="FN4" s="274"/>
      <c r="FO4" s="274"/>
      <c r="FP4" s="274"/>
      <c r="FQ4" s="274"/>
      <c r="FR4" s="274"/>
      <c r="FS4" s="274"/>
      <c r="FT4" s="274"/>
      <c r="FU4" s="274"/>
      <c r="FV4" s="274"/>
      <c r="FW4" s="274"/>
      <c r="FX4" s="274"/>
      <c r="FY4" s="274"/>
      <c r="FZ4" s="274"/>
      <c r="GA4" s="274"/>
      <c r="GB4" s="274"/>
      <c r="GC4" s="274"/>
      <c r="GD4" s="274"/>
      <c r="GE4" s="274"/>
      <c r="GF4" s="274"/>
      <c r="GG4" s="274"/>
      <c r="GH4" s="274"/>
      <c r="GI4" s="274"/>
      <c r="GJ4" s="274"/>
      <c r="GK4" s="274"/>
      <c r="GL4" s="274"/>
      <c r="GM4" s="274"/>
      <c r="GN4" s="274"/>
      <c r="GO4" s="274"/>
      <c r="GP4" s="274"/>
      <c r="GQ4" s="274"/>
      <c r="GR4" s="274"/>
      <c r="GS4" s="274"/>
      <c r="GT4" s="274"/>
      <c r="GU4" s="274"/>
      <c r="GV4" s="274"/>
      <c r="GW4" s="274"/>
      <c r="GX4" s="274"/>
      <c r="GY4" s="274"/>
      <c r="GZ4" s="274"/>
      <c r="HA4" s="274"/>
      <c r="HB4" s="274"/>
      <c r="HC4" s="274"/>
      <c r="HD4" s="274"/>
      <c r="HE4" s="274"/>
      <c r="HF4" s="274"/>
      <c r="HG4" s="274"/>
      <c r="HH4" s="274"/>
      <c r="HI4" s="274"/>
      <c r="HJ4" s="274"/>
      <c r="HK4" s="274"/>
      <c r="HL4" s="274"/>
      <c r="HM4" s="274"/>
      <c r="HN4" s="274"/>
      <c r="HO4" s="274"/>
      <c r="HP4" s="274"/>
      <c r="HQ4" s="274"/>
      <c r="HR4" s="274"/>
      <c r="HS4" s="274"/>
      <c r="HT4" s="274"/>
      <c r="HU4" s="274"/>
      <c r="HV4" s="274"/>
      <c r="HW4" s="274"/>
      <c r="HX4" s="274"/>
      <c r="HY4" s="274"/>
      <c r="HZ4" s="274"/>
      <c r="IA4" s="274"/>
      <c r="IB4" s="274"/>
      <c r="IC4" s="274"/>
      <c r="ID4" s="274"/>
      <c r="IE4" s="274"/>
      <c r="IF4" s="274"/>
      <c r="IG4" s="274"/>
      <c r="IH4" s="274"/>
      <c r="II4" s="274"/>
      <c r="IJ4" s="274"/>
      <c r="IK4" s="274"/>
      <c r="IL4" s="274"/>
      <c r="IM4" s="274"/>
      <c r="IN4" s="274"/>
      <c r="IO4" s="274"/>
      <c r="IP4" s="274"/>
      <c r="IQ4" s="274"/>
      <c r="IR4" s="274"/>
      <c r="IS4" s="274"/>
      <c r="IT4" s="274"/>
      <c r="IU4" s="274"/>
      <c r="IV4" s="274"/>
    </row>
    <row r="5" s="193" customFormat="true" ht="17.1" hidden="false" customHeight="true" outlineLevel="0" collapsed="false">
      <c r="A5" s="276" t="s">
        <v>521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  <c r="FM5" s="276"/>
      <c r="FN5" s="276"/>
      <c r="FO5" s="276"/>
      <c r="FP5" s="276"/>
      <c r="FQ5" s="276"/>
      <c r="FR5" s="276"/>
      <c r="FS5" s="276"/>
      <c r="FT5" s="276"/>
      <c r="FU5" s="276"/>
      <c r="FV5" s="276"/>
      <c r="FW5" s="276"/>
      <c r="FX5" s="276"/>
      <c r="FY5" s="276"/>
      <c r="FZ5" s="276"/>
      <c r="GA5" s="276"/>
      <c r="GB5" s="276"/>
      <c r="GC5" s="276"/>
      <c r="GD5" s="276"/>
      <c r="GE5" s="276"/>
      <c r="GF5" s="276"/>
      <c r="GG5" s="276"/>
      <c r="GH5" s="276"/>
      <c r="GI5" s="276"/>
      <c r="GJ5" s="276"/>
      <c r="GK5" s="276"/>
      <c r="GL5" s="276"/>
      <c r="GM5" s="276"/>
      <c r="GN5" s="276"/>
      <c r="GO5" s="276"/>
      <c r="GP5" s="276"/>
      <c r="GQ5" s="276"/>
      <c r="GR5" s="276"/>
      <c r="GS5" s="276"/>
      <c r="GT5" s="276"/>
      <c r="GU5" s="276"/>
      <c r="GV5" s="276"/>
      <c r="GW5" s="276"/>
      <c r="GX5" s="276"/>
      <c r="GY5" s="276"/>
      <c r="GZ5" s="276"/>
      <c r="HA5" s="276"/>
      <c r="HB5" s="276"/>
      <c r="HC5" s="276"/>
      <c r="HD5" s="276"/>
      <c r="HE5" s="276"/>
      <c r="HF5" s="276"/>
      <c r="HG5" s="276"/>
      <c r="HH5" s="276"/>
      <c r="HI5" s="276"/>
      <c r="HJ5" s="276"/>
      <c r="HK5" s="276"/>
      <c r="HL5" s="276"/>
      <c r="HM5" s="276"/>
      <c r="HN5" s="276"/>
      <c r="HO5" s="276"/>
      <c r="HP5" s="276"/>
      <c r="HQ5" s="276"/>
      <c r="HR5" s="276"/>
      <c r="HS5" s="276"/>
      <c r="HT5" s="276"/>
      <c r="HU5" s="276"/>
      <c r="HV5" s="276"/>
      <c r="HW5" s="276"/>
      <c r="HX5" s="276"/>
      <c r="HY5" s="276"/>
      <c r="HZ5" s="276"/>
      <c r="IA5" s="276"/>
      <c r="IB5" s="276"/>
      <c r="IC5" s="276"/>
      <c r="ID5" s="276"/>
      <c r="IE5" s="276"/>
      <c r="IF5" s="276"/>
      <c r="IG5" s="276"/>
      <c r="IH5" s="276"/>
      <c r="II5" s="276"/>
      <c r="IJ5" s="276"/>
      <c r="IK5" s="276"/>
      <c r="IL5" s="276"/>
      <c r="IM5" s="276"/>
      <c r="IN5" s="276"/>
      <c r="IO5" s="276"/>
      <c r="IP5" s="276"/>
      <c r="IQ5" s="276"/>
      <c r="IR5" s="276"/>
      <c r="IS5" s="276"/>
      <c r="IT5" s="276"/>
      <c r="IU5" s="276"/>
      <c r="IV5" s="276"/>
    </row>
    <row r="6" s="89" customFormat="true" ht="20.25" hidden="true" customHeight="true" outlineLevel="0" collapsed="false">
      <c r="A6" s="267"/>
      <c r="B6" s="190"/>
      <c r="C6" s="190"/>
      <c r="D6" s="245"/>
      <c r="E6" s="245"/>
      <c r="F6" s="254"/>
      <c r="G6" s="256"/>
      <c r="H6" s="254"/>
      <c r="I6" s="254"/>
      <c r="J6" s="277"/>
      <c r="K6" s="278"/>
      <c r="L6" s="0"/>
      <c r="M6" s="0"/>
      <c r="N6" s="0"/>
      <c r="O6" s="0"/>
    </row>
    <row r="7" s="89" customFormat="true" ht="18.75" hidden="false" customHeight="true" outlineLevel="0" collapsed="false">
      <c r="A7" s="279" t="s">
        <v>107</v>
      </c>
      <c r="B7" s="279" t="s">
        <v>505</v>
      </c>
      <c r="C7" s="280" t="s">
        <v>506</v>
      </c>
      <c r="D7" s="281" t="s">
        <v>109</v>
      </c>
      <c r="E7" s="281"/>
      <c r="F7" s="281"/>
      <c r="G7" s="281"/>
      <c r="H7" s="281"/>
      <c r="I7" s="281"/>
      <c r="J7" s="281"/>
      <c r="K7" s="281"/>
      <c r="L7" s="281" t="s">
        <v>15</v>
      </c>
      <c r="M7" s="0"/>
      <c r="N7" s="0"/>
      <c r="O7" s="0"/>
    </row>
    <row r="8" s="89" customFormat="true" ht="28.5" hidden="false" customHeight="true" outlineLevel="0" collapsed="false">
      <c r="A8" s="279"/>
      <c r="B8" s="279"/>
      <c r="C8" s="279"/>
      <c r="D8" s="279" t="s">
        <v>110</v>
      </c>
      <c r="E8" s="282" t="s">
        <v>111</v>
      </c>
      <c r="F8" s="279" t="s">
        <v>112</v>
      </c>
      <c r="G8" s="281" t="s">
        <v>113</v>
      </c>
      <c r="H8" s="281" t="s">
        <v>114</v>
      </c>
      <c r="I8" s="281" t="s">
        <v>115</v>
      </c>
      <c r="J8" s="281" t="s">
        <v>116</v>
      </c>
      <c r="K8" s="95" t="s">
        <v>117</v>
      </c>
      <c r="L8" s="281"/>
      <c r="M8" s="0"/>
      <c r="N8" s="0"/>
      <c r="O8" s="0"/>
    </row>
    <row r="9" s="89" customFormat="true" ht="21.75" hidden="false" customHeight="true" outlineLevel="0" collapsed="false">
      <c r="A9" s="279"/>
      <c r="B9" s="279"/>
      <c r="C9" s="279"/>
      <c r="D9" s="279"/>
      <c r="E9" s="282"/>
      <c r="F9" s="279"/>
      <c r="G9" s="281"/>
      <c r="H9" s="281"/>
      <c r="I9" s="281"/>
      <c r="J9" s="281"/>
      <c r="K9" s="95"/>
      <c r="L9" s="281"/>
      <c r="M9" s="0"/>
      <c r="N9" s="0"/>
      <c r="O9" s="0"/>
    </row>
    <row r="10" s="193" customFormat="true" ht="14.25" hidden="false" customHeight="true" outlineLevel="0" collapsed="false">
      <c r="A10" s="279"/>
      <c r="B10" s="279"/>
      <c r="C10" s="280"/>
      <c r="D10" s="279"/>
      <c r="E10" s="282"/>
      <c r="F10" s="279"/>
      <c r="G10" s="281"/>
      <c r="H10" s="281"/>
      <c r="I10" s="281"/>
      <c r="J10" s="281"/>
      <c r="K10" s="95"/>
      <c r="L10" s="281"/>
      <c r="M10" s="0"/>
      <c r="N10" s="0"/>
      <c r="O10" s="0"/>
    </row>
    <row r="11" s="193" customFormat="true" ht="18" hidden="false" customHeight="true" outlineLevel="0" collapsed="false">
      <c r="A11" s="279" t="s">
        <v>16</v>
      </c>
      <c r="B11" s="279" t="s">
        <v>17</v>
      </c>
      <c r="C11" s="279" t="s">
        <v>18</v>
      </c>
      <c r="D11" s="279" t="n">
        <v>1</v>
      </c>
      <c r="E11" s="279" t="n">
        <v>2</v>
      </c>
      <c r="F11" s="279" t="n">
        <v>3</v>
      </c>
      <c r="G11" s="279" t="n">
        <v>4</v>
      </c>
      <c r="H11" s="279" t="n">
        <v>5</v>
      </c>
      <c r="I11" s="283" t="n">
        <v>6</v>
      </c>
      <c r="J11" s="283" t="n">
        <v>7</v>
      </c>
      <c r="K11" s="283" t="n">
        <v>8</v>
      </c>
      <c r="L11" s="283" t="n">
        <v>9</v>
      </c>
      <c r="M11" s="0"/>
      <c r="N11" s="0"/>
      <c r="O11" s="0"/>
    </row>
    <row r="12" s="193" customFormat="true" ht="18" hidden="false" customHeight="true" outlineLevel="0" collapsed="false">
      <c r="A12" s="279"/>
      <c r="B12" s="283" t="s">
        <v>176</v>
      </c>
      <c r="C12" s="284"/>
      <c r="D12" s="285" t="n">
        <f aca="false">SUM(D13:D26)</f>
        <v>46580</v>
      </c>
      <c r="E12" s="285" t="n">
        <f aca="false">SUM(E13:E26)</f>
        <v>50000</v>
      </c>
      <c r="F12" s="286"/>
      <c r="G12" s="287"/>
      <c r="H12" s="286"/>
      <c r="I12" s="286"/>
      <c r="J12" s="287"/>
      <c r="K12" s="288"/>
      <c r="L12" s="286"/>
      <c r="M12" s="0"/>
      <c r="N12" s="0"/>
      <c r="O12" s="0"/>
    </row>
    <row r="13" s="193" customFormat="true" ht="15" hidden="false" customHeight="true" outlineLevel="0" collapsed="false">
      <c r="A13" s="289" t="n">
        <v>1</v>
      </c>
      <c r="B13" s="290" t="s">
        <v>177</v>
      </c>
      <c r="C13" s="290" t="s">
        <v>178</v>
      </c>
      <c r="D13" s="291" t="n">
        <v>6830</v>
      </c>
      <c r="E13" s="292" t="n">
        <v>4000</v>
      </c>
      <c r="F13" s="293" t="s">
        <v>123</v>
      </c>
      <c r="G13" s="293" t="s">
        <v>509</v>
      </c>
      <c r="H13" s="293" t="s">
        <v>124</v>
      </c>
      <c r="I13" s="293" t="s">
        <v>43</v>
      </c>
      <c r="J13" s="294" t="n">
        <v>1</v>
      </c>
      <c r="K13" s="294" t="s">
        <v>510</v>
      </c>
      <c r="L13" s="294"/>
      <c r="M13" s="0"/>
      <c r="N13" s="0"/>
      <c r="O13" s="0"/>
    </row>
    <row r="14" s="193" customFormat="true" ht="15" hidden="false" customHeight="true" outlineLevel="0" collapsed="false">
      <c r="A14" s="295" t="n">
        <v>2</v>
      </c>
      <c r="B14" s="296" t="s">
        <v>522</v>
      </c>
      <c r="C14" s="296" t="s">
        <v>523</v>
      </c>
      <c r="D14" s="297" t="n">
        <v>3000</v>
      </c>
      <c r="E14" s="298" t="n">
        <v>4500</v>
      </c>
      <c r="F14" s="299" t="s">
        <v>123</v>
      </c>
      <c r="G14" s="300" t="s">
        <v>509</v>
      </c>
      <c r="H14" s="300" t="s">
        <v>476</v>
      </c>
      <c r="I14" s="299" t="s">
        <v>51</v>
      </c>
      <c r="J14" s="168" t="n">
        <v>2</v>
      </c>
      <c r="K14" s="301" t="s">
        <v>510</v>
      </c>
      <c r="L14" s="300"/>
      <c r="M14" s="0"/>
      <c r="N14" s="0"/>
      <c r="O14" s="0"/>
    </row>
    <row r="15" s="193" customFormat="true" ht="15" hidden="false" customHeight="true" outlineLevel="0" collapsed="false">
      <c r="A15" s="295" t="n">
        <v>3</v>
      </c>
      <c r="B15" s="296" t="s">
        <v>181</v>
      </c>
      <c r="C15" s="296" t="s">
        <v>182</v>
      </c>
      <c r="D15" s="297" t="n">
        <v>2500</v>
      </c>
      <c r="E15" s="298" t="n">
        <v>2500</v>
      </c>
      <c r="F15" s="299" t="s">
        <v>123</v>
      </c>
      <c r="G15" s="300" t="s">
        <v>509</v>
      </c>
      <c r="H15" s="300" t="s">
        <v>124</v>
      </c>
      <c r="I15" s="299" t="s">
        <v>43</v>
      </c>
      <c r="J15" s="168" t="n">
        <v>1</v>
      </c>
      <c r="K15" s="168" t="s">
        <v>512</v>
      </c>
      <c r="L15" s="168" t="s">
        <v>513</v>
      </c>
      <c r="M15" s="0"/>
      <c r="N15" s="0"/>
      <c r="O15" s="0"/>
    </row>
    <row r="16" s="193" customFormat="true" ht="15" hidden="false" customHeight="true" outlineLevel="0" collapsed="false">
      <c r="A16" s="302" t="n">
        <v>4</v>
      </c>
      <c r="B16" s="303" t="s">
        <v>183</v>
      </c>
      <c r="C16" s="303" t="s">
        <v>184</v>
      </c>
      <c r="D16" s="304" t="n">
        <v>1000</v>
      </c>
      <c r="E16" s="298" t="n">
        <v>2000</v>
      </c>
      <c r="F16" s="300" t="s">
        <v>123</v>
      </c>
      <c r="G16" s="300" t="s">
        <v>509</v>
      </c>
      <c r="H16" s="300" t="s">
        <v>124</v>
      </c>
      <c r="I16" s="300" t="s">
        <v>43</v>
      </c>
      <c r="J16" s="168" t="n">
        <v>1</v>
      </c>
      <c r="K16" s="168" t="s">
        <v>512</v>
      </c>
      <c r="L16" s="142"/>
      <c r="M16" s="0"/>
      <c r="N16" s="0"/>
      <c r="O16" s="0"/>
    </row>
    <row r="17" s="193" customFormat="true" ht="15" hidden="false" customHeight="true" outlineLevel="0" collapsed="false">
      <c r="A17" s="302" t="n">
        <v>5</v>
      </c>
      <c r="B17" s="303" t="s">
        <v>185</v>
      </c>
      <c r="C17" s="303" t="s">
        <v>186</v>
      </c>
      <c r="D17" s="304" t="n">
        <v>2500</v>
      </c>
      <c r="E17" s="298" t="n">
        <v>2500</v>
      </c>
      <c r="F17" s="300" t="s">
        <v>123</v>
      </c>
      <c r="G17" s="300" t="s">
        <v>509</v>
      </c>
      <c r="H17" s="300" t="s">
        <v>124</v>
      </c>
      <c r="I17" s="300" t="s">
        <v>43</v>
      </c>
      <c r="J17" s="168" t="n">
        <v>1</v>
      </c>
      <c r="K17" s="168" t="s">
        <v>511</v>
      </c>
      <c r="L17" s="142"/>
      <c r="M17" s="0"/>
      <c r="N17" s="0"/>
      <c r="O17" s="0"/>
    </row>
    <row r="18" s="193" customFormat="true" ht="15" hidden="false" customHeight="true" outlineLevel="0" collapsed="false">
      <c r="A18" s="302" t="n">
        <v>6</v>
      </c>
      <c r="B18" s="303" t="s">
        <v>187</v>
      </c>
      <c r="C18" s="303" t="s">
        <v>188</v>
      </c>
      <c r="D18" s="304" t="n">
        <v>1900</v>
      </c>
      <c r="E18" s="298" t="n">
        <v>2000</v>
      </c>
      <c r="F18" s="300" t="s">
        <v>123</v>
      </c>
      <c r="G18" s="300" t="s">
        <v>509</v>
      </c>
      <c r="H18" s="300" t="s">
        <v>124</v>
      </c>
      <c r="I18" s="300" t="s">
        <v>43</v>
      </c>
      <c r="J18" s="168" t="n">
        <v>2</v>
      </c>
      <c r="K18" s="168" t="s">
        <v>510</v>
      </c>
      <c r="L18" s="168"/>
      <c r="M18" s="0"/>
      <c r="N18" s="0"/>
      <c r="O18" s="0"/>
    </row>
    <row r="19" s="193" customFormat="true" ht="15" hidden="false" customHeight="true" outlineLevel="0" collapsed="false">
      <c r="A19" s="302" t="n">
        <v>7</v>
      </c>
      <c r="B19" s="303" t="s">
        <v>189</v>
      </c>
      <c r="C19" s="303" t="s">
        <v>524</v>
      </c>
      <c r="D19" s="297" t="n">
        <v>3000</v>
      </c>
      <c r="E19" s="298" t="n">
        <v>4500</v>
      </c>
      <c r="F19" s="300" t="s">
        <v>123</v>
      </c>
      <c r="G19" s="300" t="s">
        <v>509</v>
      </c>
      <c r="H19" s="300" t="s">
        <v>476</v>
      </c>
      <c r="I19" s="300" t="s">
        <v>51</v>
      </c>
      <c r="J19" s="168" t="n">
        <v>1</v>
      </c>
      <c r="K19" s="168" t="s">
        <v>515</v>
      </c>
      <c r="L19" s="168"/>
      <c r="M19" s="0"/>
      <c r="N19" s="0"/>
      <c r="O19" s="0"/>
    </row>
    <row r="20" s="193" customFormat="true" ht="15" hidden="false" customHeight="true" outlineLevel="0" collapsed="false">
      <c r="A20" s="300" t="n">
        <v>8</v>
      </c>
      <c r="B20" s="303" t="s">
        <v>191</v>
      </c>
      <c r="C20" s="303" t="s">
        <v>192</v>
      </c>
      <c r="D20" s="304" t="n">
        <v>7850</v>
      </c>
      <c r="E20" s="298" t="n">
        <v>4000</v>
      </c>
      <c r="F20" s="300" t="s">
        <v>123</v>
      </c>
      <c r="G20" s="300" t="n">
        <v>1</v>
      </c>
      <c r="H20" s="300" t="s">
        <v>124</v>
      </c>
      <c r="I20" s="300" t="s">
        <v>43</v>
      </c>
      <c r="J20" s="168" t="n">
        <v>1</v>
      </c>
      <c r="K20" s="168" t="s">
        <v>510</v>
      </c>
      <c r="L20" s="168" t="s">
        <v>525</v>
      </c>
      <c r="M20" s="0"/>
      <c r="N20" s="0"/>
      <c r="O20" s="0"/>
    </row>
    <row r="21" s="193" customFormat="true" ht="15" hidden="false" customHeight="true" outlineLevel="0" collapsed="false">
      <c r="A21" s="300" t="n">
        <v>9</v>
      </c>
      <c r="B21" s="303" t="s">
        <v>526</v>
      </c>
      <c r="C21" s="303" t="s">
        <v>195</v>
      </c>
      <c r="D21" s="304" t="n">
        <v>3000</v>
      </c>
      <c r="E21" s="298" t="n">
        <v>3000</v>
      </c>
      <c r="F21" s="300" t="s">
        <v>123</v>
      </c>
      <c r="G21" s="300" t="s">
        <v>509</v>
      </c>
      <c r="H21" s="300" t="s">
        <v>171</v>
      </c>
      <c r="I21" s="300" t="s">
        <v>43</v>
      </c>
      <c r="J21" s="168" t="n">
        <v>2</v>
      </c>
      <c r="K21" s="168" t="s">
        <v>510</v>
      </c>
      <c r="L21" s="168"/>
      <c r="M21" s="0"/>
      <c r="N21" s="0"/>
      <c r="O21" s="0"/>
    </row>
    <row r="22" s="193" customFormat="true" ht="15" hidden="false" customHeight="true" outlineLevel="0" collapsed="false">
      <c r="A22" s="300" t="n">
        <v>10</v>
      </c>
      <c r="B22" s="303" t="s">
        <v>196</v>
      </c>
      <c r="C22" s="303" t="s">
        <v>527</v>
      </c>
      <c r="D22" s="304" t="n">
        <v>3000</v>
      </c>
      <c r="E22" s="305" t="n">
        <v>3000</v>
      </c>
      <c r="F22" s="300" t="s">
        <v>123</v>
      </c>
      <c r="G22" s="300" t="s">
        <v>509</v>
      </c>
      <c r="H22" s="300" t="s">
        <v>171</v>
      </c>
      <c r="I22" s="300" t="s">
        <v>51</v>
      </c>
      <c r="J22" s="168" t="n">
        <v>2</v>
      </c>
      <c r="K22" s="168" t="s">
        <v>512</v>
      </c>
      <c r="L22" s="168" t="s">
        <v>513</v>
      </c>
      <c r="M22" s="0"/>
      <c r="N22" s="0"/>
      <c r="O22" s="0"/>
    </row>
    <row r="23" s="193" customFormat="true" ht="15" hidden="false" customHeight="true" outlineLevel="0" collapsed="false">
      <c r="A23" s="300" t="n">
        <v>11</v>
      </c>
      <c r="B23" s="306" t="s">
        <v>198</v>
      </c>
      <c r="C23" s="306" t="s">
        <v>199</v>
      </c>
      <c r="D23" s="298" t="n">
        <v>3000</v>
      </c>
      <c r="E23" s="298" t="n">
        <v>4500</v>
      </c>
      <c r="F23" s="300" t="s">
        <v>123</v>
      </c>
      <c r="G23" s="300" t="s">
        <v>509</v>
      </c>
      <c r="H23" s="300" t="s">
        <v>171</v>
      </c>
      <c r="I23" s="300" t="s">
        <v>51</v>
      </c>
      <c r="J23" s="168" t="n">
        <v>2</v>
      </c>
      <c r="K23" s="168" t="s">
        <v>511</v>
      </c>
      <c r="L23" s="142"/>
      <c r="M23" s="0"/>
      <c r="N23" s="0"/>
      <c r="O23" s="0"/>
    </row>
    <row r="24" s="193" customFormat="true" ht="15" hidden="false" customHeight="true" outlineLevel="0" collapsed="false">
      <c r="A24" s="300" t="n">
        <v>12</v>
      </c>
      <c r="B24" s="306" t="s">
        <v>200</v>
      </c>
      <c r="C24" s="306" t="s">
        <v>201</v>
      </c>
      <c r="D24" s="298" t="n">
        <v>3000</v>
      </c>
      <c r="E24" s="298" t="n">
        <v>4500</v>
      </c>
      <c r="F24" s="300" t="s">
        <v>123</v>
      </c>
      <c r="G24" s="300" t="s">
        <v>509</v>
      </c>
      <c r="H24" s="300" t="s">
        <v>171</v>
      </c>
      <c r="I24" s="300" t="s">
        <v>51</v>
      </c>
      <c r="J24" s="168" t="n">
        <v>2</v>
      </c>
      <c r="K24" s="168" t="s">
        <v>511</v>
      </c>
      <c r="L24" s="168" t="s">
        <v>513</v>
      </c>
      <c r="M24" s="0"/>
      <c r="N24" s="0"/>
      <c r="O24" s="0"/>
    </row>
    <row r="25" s="193" customFormat="true" ht="15" hidden="false" customHeight="true" outlineLevel="0" collapsed="false">
      <c r="A25" s="168" t="n">
        <v>13</v>
      </c>
      <c r="B25" s="306" t="s">
        <v>202</v>
      </c>
      <c r="C25" s="306" t="s">
        <v>203</v>
      </c>
      <c r="D25" s="298" t="n">
        <v>3000</v>
      </c>
      <c r="E25" s="298" t="n">
        <v>4500</v>
      </c>
      <c r="F25" s="300" t="s">
        <v>123</v>
      </c>
      <c r="G25" s="300" t="s">
        <v>509</v>
      </c>
      <c r="H25" s="300" t="s">
        <v>171</v>
      </c>
      <c r="I25" s="300" t="s">
        <v>51</v>
      </c>
      <c r="J25" s="168" t="n">
        <v>2</v>
      </c>
      <c r="K25" s="168" t="s">
        <v>511</v>
      </c>
      <c r="L25" s="142"/>
    </row>
    <row r="26" s="193" customFormat="true" ht="15" hidden="false" customHeight="true" outlineLevel="0" collapsed="false">
      <c r="A26" s="168" t="n">
        <v>14</v>
      </c>
      <c r="B26" s="306" t="s">
        <v>204</v>
      </c>
      <c r="C26" s="306" t="s">
        <v>205</v>
      </c>
      <c r="D26" s="298" t="n">
        <v>3000</v>
      </c>
      <c r="E26" s="298" t="n">
        <v>4500</v>
      </c>
      <c r="F26" s="300" t="s">
        <v>123</v>
      </c>
      <c r="G26" s="300" t="s">
        <v>509</v>
      </c>
      <c r="H26" s="300" t="s">
        <v>171</v>
      </c>
      <c r="I26" s="300" t="s">
        <v>51</v>
      </c>
      <c r="J26" s="168" t="n">
        <v>2</v>
      </c>
      <c r="K26" s="168" t="s">
        <v>511</v>
      </c>
      <c r="L26" s="142"/>
    </row>
    <row r="27" s="193" customFormat="true" ht="15" hidden="false" customHeight="true" outlineLevel="0" collapsed="false">
      <c r="A27" s="307" t="n">
        <v>15</v>
      </c>
      <c r="B27" s="166" t="s">
        <v>528</v>
      </c>
      <c r="C27" s="166" t="s">
        <v>529</v>
      </c>
      <c r="D27" s="308" t="n">
        <v>4310</v>
      </c>
      <c r="E27" s="298" t="n">
        <v>5000</v>
      </c>
      <c r="F27" s="300" t="s">
        <v>123</v>
      </c>
      <c r="G27" s="300" t="s">
        <v>509</v>
      </c>
      <c r="H27" s="300" t="s">
        <v>171</v>
      </c>
      <c r="I27" s="300" t="s">
        <v>51</v>
      </c>
      <c r="J27" s="168" t="n">
        <v>2</v>
      </c>
      <c r="K27" s="168" t="s">
        <v>515</v>
      </c>
      <c r="L27" s="309"/>
    </row>
    <row r="28" s="193" customFormat="true" ht="15" hidden="false" customHeight="true" outlineLevel="0" collapsed="false">
      <c r="A28" s="310" t="n">
        <v>16</v>
      </c>
      <c r="B28" s="311" t="s">
        <v>530</v>
      </c>
      <c r="C28" s="312" t="s">
        <v>531</v>
      </c>
      <c r="D28" s="313" t="n">
        <v>3960</v>
      </c>
      <c r="E28" s="314" t="n">
        <v>4500</v>
      </c>
      <c r="F28" s="315" t="s">
        <v>123</v>
      </c>
      <c r="G28" s="315" t="s">
        <v>509</v>
      </c>
      <c r="H28" s="315" t="s">
        <v>171</v>
      </c>
      <c r="I28" s="315" t="s">
        <v>51</v>
      </c>
      <c r="J28" s="316" t="n">
        <v>2</v>
      </c>
      <c r="K28" s="168" t="s">
        <v>511</v>
      </c>
      <c r="L28" s="317"/>
    </row>
    <row r="29" s="193" customFormat="true" ht="30" hidden="false" customHeight="true" outlineLevel="0" collapsed="false">
      <c r="A29" s="318"/>
      <c r="B29" s="319" t="s">
        <v>532</v>
      </c>
      <c r="C29" s="319"/>
      <c r="D29" s="319"/>
      <c r="E29" s="319"/>
      <c r="F29" s="319"/>
      <c r="G29" s="319"/>
      <c r="H29" s="319"/>
      <c r="I29" s="319"/>
      <c r="J29" s="319"/>
      <c r="K29" s="319"/>
      <c r="L29" s="319"/>
    </row>
    <row r="30" s="193" customFormat="true" ht="6" hidden="false" customHeight="true" outlineLevel="0" collapsed="false">
      <c r="A30" s="318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</row>
    <row r="31" s="193" customFormat="true" ht="58.5" hidden="false" customHeight="true" outlineLevel="0" collapsed="false">
      <c r="A31" s="318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</row>
    <row r="32" s="193" customFormat="true" ht="30" hidden="false" customHeight="true" outlineLevel="0" collapsed="false">
      <c r="A32" s="318"/>
      <c r="B32" s="320"/>
      <c r="C32" s="320"/>
      <c r="D32" s="320"/>
      <c r="E32" s="320"/>
      <c r="F32" s="320"/>
      <c r="G32" s="270"/>
      <c r="H32" s="320"/>
      <c r="I32" s="320"/>
      <c r="J32" s="320"/>
      <c r="K32" s="320"/>
      <c r="L32" s="320"/>
    </row>
    <row r="33" s="193" customFormat="true" ht="30" hidden="false" customHeight="true" outlineLevel="0" collapsed="false">
      <c r="A33" s="318"/>
      <c r="G33" s="321"/>
    </row>
    <row r="34" s="193" customFormat="true" ht="30" hidden="false" customHeight="true" outlineLevel="0" collapsed="false">
      <c r="A34" s="318"/>
      <c r="B34" s="0"/>
      <c r="C34" s="0"/>
      <c r="D34" s="195"/>
      <c r="E34" s="195"/>
      <c r="F34" s="195"/>
      <c r="G34" s="322"/>
      <c r="J34" s="277"/>
      <c r="K34" s="278"/>
    </row>
    <row r="35" s="193" customFormat="true" ht="30" hidden="false" customHeight="true" outlineLevel="0" collapsed="false">
      <c r="A35" s="318"/>
      <c r="B35" s="0"/>
      <c r="C35" s="0"/>
      <c r="D35" s="195"/>
      <c r="E35" s="195"/>
      <c r="F35" s="195"/>
      <c r="G35" s="322"/>
      <c r="J35" s="277"/>
      <c r="K35" s="278"/>
    </row>
    <row r="36" s="193" customFormat="true" ht="30" hidden="false" customHeight="true" outlineLevel="0" collapsed="false">
      <c r="A36" s="318"/>
      <c r="B36" s="0"/>
      <c r="C36" s="0"/>
      <c r="D36" s="195"/>
      <c r="E36" s="195"/>
      <c r="F36" s="195"/>
      <c r="G36" s="322"/>
      <c r="J36" s="277"/>
      <c r="K36" s="278"/>
    </row>
    <row r="37" s="193" customFormat="true" ht="30" hidden="false" customHeight="true" outlineLevel="0" collapsed="false">
      <c r="A37" s="267"/>
      <c r="B37" s="258"/>
      <c r="C37" s="258"/>
      <c r="D37" s="323"/>
      <c r="E37" s="324"/>
      <c r="F37" s="261"/>
      <c r="G37" s="325"/>
      <c r="H37" s="263"/>
      <c r="I37" s="263"/>
      <c r="J37" s="2"/>
      <c r="K37" s="268"/>
      <c r="L37" s="0"/>
      <c r="M37" s="0"/>
      <c r="N37" s="0"/>
      <c r="O37" s="0"/>
    </row>
    <row r="38" s="193" customFormat="true" ht="32.25" hidden="false" customHeight="true" outlineLevel="0" collapsed="false">
      <c r="A38" s="267"/>
      <c r="B38" s="258"/>
      <c r="C38" s="258"/>
      <c r="D38" s="323"/>
      <c r="E38" s="324"/>
      <c r="F38" s="261"/>
      <c r="G38" s="325"/>
      <c r="H38" s="263"/>
      <c r="I38" s="263"/>
      <c r="J38" s="2"/>
      <c r="K38" s="268"/>
      <c r="L38" s="0"/>
      <c r="M38" s="0"/>
      <c r="N38" s="0"/>
      <c r="O38" s="0"/>
    </row>
    <row r="39" s="193" customFormat="true" ht="30" hidden="false" customHeight="true" outlineLevel="0" collapsed="false">
      <c r="A39" s="267"/>
      <c r="B39" s="258"/>
      <c r="C39" s="258"/>
      <c r="D39" s="323"/>
      <c r="E39" s="324"/>
      <c r="F39" s="261"/>
      <c r="G39" s="325"/>
      <c r="H39" s="263"/>
      <c r="I39" s="263"/>
      <c r="J39" s="2"/>
      <c r="K39" s="268"/>
      <c r="L39" s="0"/>
      <c r="M39" s="0"/>
      <c r="N39" s="0"/>
      <c r="O39" s="0"/>
    </row>
    <row r="40" s="193" customFormat="true" ht="30" hidden="false" customHeight="true" outlineLevel="0" collapsed="false">
      <c r="A40" s="267"/>
      <c r="B40" s="258"/>
      <c r="C40" s="258"/>
      <c r="D40" s="323"/>
      <c r="E40" s="324"/>
      <c r="F40" s="261"/>
      <c r="G40" s="325"/>
      <c r="H40" s="263"/>
      <c r="I40" s="263"/>
      <c r="J40" s="2"/>
      <c r="K40" s="268"/>
      <c r="L40" s="0"/>
      <c r="M40" s="0"/>
      <c r="N40" s="0"/>
      <c r="O40" s="0"/>
    </row>
    <row r="41" s="193" customFormat="true" ht="30" hidden="false" customHeight="true" outlineLevel="0" collapsed="false">
      <c r="A41" s="267"/>
      <c r="B41" s="258"/>
      <c r="C41" s="258"/>
      <c r="D41" s="323"/>
      <c r="E41" s="324"/>
      <c r="F41" s="261"/>
      <c r="G41" s="325"/>
      <c r="H41" s="263"/>
      <c r="I41" s="263"/>
      <c r="J41" s="2"/>
      <c r="K41" s="268"/>
      <c r="L41" s="0"/>
      <c r="M41" s="0"/>
      <c r="N41" s="0"/>
      <c r="O41" s="0"/>
    </row>
    <row r="42" s="193" customFormat="true" ht="30" hidden="false" customHeight="true" outlineLevel="0" collapsed="false">
      <c r="A42" s="267"/>
      <c r="B42" s="258"/>
      <c r="C42" s="258"/>
      <c r="D42" s="323"/>
      <c r="E42" s="324"/>
      <c r="F42" s="261"/>
      <c r="G42" s="325"/>
      <c r="H42" s="263"/>
      <c r="I42" s="263"/>
      <c r="J42" s="2"/>
      <c r="K42" s="268"/>
      <c r="L42" s="0"/>
      <c r="M42" s="0"/>
      <c r="N42" s="0"/>
      <c r="O42" s="0"/>
    </row>
    <row r="43" s="193" customFormat="true" ht="30" hidden="false" customHeight="true" outlineLevel="0" collapsed="false">
      <c r="A43" s="267"/>
      <c r="B43" s="258"/>
      <c r="C43" s="258"/>
      <c r="D43" s="323"/>
      <c r="E43" s="324"/>
      <c r="F43" s="261"/>
      <c r="G43" s="325"/>
      <c r="H43" s="263"/>
      <c r="I43" s="263"/>
      <c r="J43" s="2"/>
      <c r="K43" s="268"/>
      <c r="L43" s="0"/>
      <c r="M43" s="0"/>
      <c r="N43" s="0"/>
      <c r="O43" s="0"/>
    </row>
    <row r="44" s="193" customFormat="true" ht="30" hidden="false" customHeight="true" outlineLevel="0" collapsed="false">
      <c r="A44" s="267"/>
      <c r="B44" s="258"/>
      <c r="C44" s="258"/>
      <c r="D44" s="323"/>
      <c r="E44" s="324"/>
      <c r="F44" s="261"/>
      <c r="G44" s="325"/>
      <c r="H44" s="263"/>
      <c r="I44" s="263"/>
      <c r="J44" s="2"/>
      <c r="K44" s="268"/>
      <c r="L44" s="0"/>
      <c r="M44" s="0"/>
      <c r="N44" s="0"/>
      <c r="O44" s="0"/>
    </row>
    <row r="45" s="193" customFormat="true" ht="30" hidden="false" customHeight="true" outlineLevel="0" collapsed="false">
      <c r="A45" s="267"/>
      <c r="B45" s="258"/>
      <c r="C45" s="258"/>
      <c r="D45" s="323"/>
      <c r="E45" s="324"/>
      <c r="F45" s="261"/>
      <c r="G45" s="325"/>
      <c r="H45" s="263"/>
      <c r="I45" s="263"/>
      <c r="J45" s="2"/>
      <c r="K45" s="268"/>
      <c r="L45" s="0"/>
      <c r="M45" s="0"/>
      <c r="N45" s="0"/>
      <c r="O45" s="0"/>
    </row>
    <row r="46" s="193" customFormat="true" ht="30" hidden="false" customHeight="true" outlineLevel="0" collapsed="false">
      <c r="A46" s="267"/>
      <c r="B46" s="258"/>
      <c r="C46" s="258"/>
      <c r="D46" s="323"/>
      <c r="E46" s="324"/>
      <c r="F46" s="261"/>
      <c r="G46" s="325"/>
      <c r="H46" s="263"/>
      <c r="I46" s="263"/>
      <c r="J46" s="2"/>
      <c r="K46" s="268"/>
      <c r="L46" s="0"/>
      <c r="M46" s="0"/>
      <c r="N46" s="0"/>
      <c r="O46" s="0"/>
    </row>
    <row r="47" s="193" customFormat="true" ht="30" hidden="false" customHeight="true" outlineLevel="0" collapsed="false">
      <c r="A47" s="267"/>
      <c r="B47" s="258"/>
      <c r="C47" s="258"/>
      <c r="D47" s="323"/>
      <c r="E47" s="324"/>
      <c r="F47" s="261"/>
      <c r="G47" s="325"/>
      <c r="H47" s="263"/>
      <c r="I47" s="263"/>
      <c r="J47" s="2"/>
      <c r="K47" s="268"/>
      <c r="L47" s="0"/>
      <c r="M47" s="0"/>
      <c r="N47" s="0"/>
      <c r="O47" s="0"/>
    </row>
    <row r="48" s="193" customFormat="true" ht="30" hidden="false" customHeight="true" outlineLevel="0" collapsed="false">
      <c r="A48" s="267"/>
      <c r="B48" s="258"/>
      <c r="C48" s="258"/>
      <c r="D48" s="323"/>
      <c r="E48" s="324"/>
      <c r="F48" s="261"/>
      <c r="G48" s="325"/>
      <c r="H48" s="263"/>
      <c r="I48" s="263"/>
      <c r="J48" s="2"/>
      <c r="K48" s="268"/>
      <c r="L48" s="0"/>
      <c r="M48" s="0"/>
      <c r="N48" s="0"/>
      <c r="O48" s="0"/>
    </row>
    <row r="49" s="193" customFormat="true" ht="30" hidden="false" customHeight="true" outlineLevel="0" collapsed="false">
      <c r="A49" s="267"/>
      <c r="B49" s="258"/>
      <c r="C49" s="258"/>
      <c r="D49" s="323"/>
      <c r="E49" s="324"/>
      <c r="F49" s="261"/>
      <c r="G49" s="325"/>
      <c r="H49" s="263"/>
      <c r="I49" s="263"/>
      <c r="J49" s="2"/>
      <c r="K49" s="268"/>
      <c r="L49" s="0"/>
      <c r="M49" s="0"/>
      <c r="N49" s="0"/>
      <c r="O49" s="0"/>
    </row>
    <row r="50" s="193" customFormat="true" ht="30" hidden="false" customHeight="true" outlineLevel="0" collapsed="false">
      <c r="A50" s="267"/>
      <c r="B50" s="258"/>
      <c r="C50" s="258"/>
      <c r="D50" s="323"/>
      <c r="E50" s="324"/>
      <c r="F50" s="261"/>
      <c r="G50" s="325"/>
      <c r="H50" s="263"/>
      <c r="I50" s="263"/>
      <c r="J50" s="2"/>
      <c r="K50" s="268"/>
      <c r="L50" s="0"/>
      <c r="M50" s="0"/>
      <c r="N50" s="0"/>
      <c r="O50" s="0"/>
    </row>
    <row r="51" s="193" customFormat="true" ht="30" hidden="false" customHeight="true" outlineLevel="0" collapsed="false">
      <c r="A51" s="267"/>
      <c r="B51" s="258"/>
      <c r="C51" s="258"/>
      <c r="D51" s="323"/>
      <c r="E51" s="324"/>
      <c r="F51" s="261"/>
      <c r="G51" s="325"/>
      <c r="H51" s="263"/>
      <c r="I51" s="263"/>
      <c r="J51" s="2"/>
      <c r="K51" s="268"/>
      <c r="L51" s="0"/>
      <c r="M51" s="0"/>
      <c r="N51" s="0"/>
      <c r="O51" s="0"/>
    </row>
    <row r="52" s="193" customFormat="true" ht="30" hidden="false" customHeight="true" outlineLevel="0" collapsed="false">
      <c r="A52" s="267"/>
      <c r="B52" s="258"/>
      <c r="C52" s="258"/>
      <c r="D52" s="323"/>
      <c r="E52" s="324"/>
      <c r="F52" s="261"/>
      <c r="G52" s="325"/>
      <c r="H52" s="263"/>
      <c r="I52" s="263"/>
      <c r="J52" s="2"/>
      <c r="K52" s="268"/>
      <c r="L52" s="0"/>
      <c r="M52" s="0"/>
      <c r="N52" s="0"/>
      <c r="O52" s="0"/>
      <c r="P52" s="87"/>
      <c r="Q52" s="87"/>
      <c r="R52" s="195"/>
    </row>
    <row r="53" s="193" customFormat="true" ht="30" hidden="false" customHeight="true" outlineLevel="0" collapsed="false">
      <c r="A53" s="267"/>
      <c r="B53" s="258"/>
      <c r="C53" s="258"/>
      <c r="D53" s="323"/>
      <c r="E53" s="324"/>
      <c r="F53" s="261"/>
      <c r="G53" s="325"/>
      <c r="H53" s="263"/>
      <c r="I53" s="263"/>
      <c r="J53" s="2"/>
      <c r="K53" s="268"/>
      <c r="L53" s="0"/>
      <c r="M53" s="0"/>
      <c r="N53" s="0"/>
      <c r="O53" s="0"/>
      <c r="P53" s="87"/>
      <c r="Q53" s="87"/>
      <c r="R53" s="195"/>
    </row>
    <row r="54" s="193" customFormat="true" ht="30" hidden="false" customHeight="true" outlineLevel="0" collapsed="false">
      <c r="A54" s="267"/>
      <c r="B54" s="78"/>
      <c r="C54" s="78"/>
      <c r="D54" s="268"/>
      <c r="E54" s="269"/>
      <c r="F54" s="0"/>
      <c r="G54" s="270"/>
      <c r="H54" s="0"/>
      <c r="I54" s="0"/>
      <c r="J54" s="2"/>
      <c r="K54" s="268"/>
      <c r="L54" s="0"/>
      <c r="M54" s="0"/>
      <c r="N54" s="0"/>
      <c r="O54" s="0"/>
      <c r="P54" s="87"/>
      <c r="Q54" s="87"/>
      <c r="R54" s="195"/>
    </row>
    <row r="55" s="193" customFormat="true" ht="30" hidden="false" customHeight="true" outlineLevel="0" collapsed="false">
      <c r="A55" s="267"/>
      <c r="B55" s="78"/>
      <c r="C55" s="78"/>
      <c r="D55" s="268"/>
      <c r="E55" s="269"/>
      <c r="F55" s="0"/>
      <c r="G55" s="270"/>
      <c r="H55" s="0"/>
      <c r="I55" s="0"/>
      <c r="J55" s="2"/>
      <c r="K55" s="268"/>
      <c r="L55" s="0"/>
      <c r="M55" s="0"/>
      <c r="N55" s="0"/>
      <c r="O55" s="0"/>
      <c r="P55" s="87"/>
      <c r="Q55" s="87"/>
      <c r="R55" s="195"/>
    </row>
    <row r="56" s="193" customFormat="true" ht="30" hidden="false" customHeight="true" outlineLevel="0" collapsed="false">
      <c r="A56" s="267"/>
      <c r="B56" s="78"/>
      <c r="C56" s="78"/>
      <c r="D56" s="268"/>
      <c r="E56" s="269"/>
      <c r="F56" s="0"/>
      <c r="G56" s="270"/>
      <c r="H56" s="0"/>
      <c r="I56" s="0"/>
      <c r="J56" s="2"/>
      <c r="K56" s="268"/>
      <c r="L56" s="0"/>
      <c r="M56" s="0"/>
      <c r="N56" s="0"/>
      <c r="O56" s="0"/>
      <c r="P56" s="87"/>
      <c r="Q56" s="87"/>
      <c r="R56" s="195"/>
    </row>
    <row r="57" s="193" customFormat="true" ht="30" hidden="false" customHeight="true" outlineLevel="0" collapsed="false">
      <c r="A57" s="267"/>
      <c r="B57" s="78"/>
      <c r="C57" s="78"/>
      <c r="D57" s="268"/>
      <c r="E57" s="269"/>
      <c r="F57" s="0"/>
      <c r="G57" s="270"/>
      <c r="H57" s="0"/>
      <c r="I57" s="0"/>
      <c r="J57" s="2"/>
      <c r="K57" s="268"/>
      <c r="L57" s="0"/>
      <c r="M57" s="0"/>
      <c r="N57" s="0"/>
      <c r="O57" s="0"/>
      <c r="P57" s="87"/>
      <c r="Q57" s="87"/>
      <c r="R57" s="264"/>
      <c r="S57" s="265"/>
      <c r="T57" s="265"/>
      <c r="U57" s="265"/>
      <c r="V57" s="265"/>
      <c r="W57" s="265"/>
      <c r="X57" s="265"/>
      <c r="Y57" s="265"/>
    </row>
    <row r="58" s="193" customFormat="true" ht="30" hidden="false" customHeight="true" outlineLevel="0" collapsed="false">
      <c r="A58" s="267"/>
      <c r="B58" s="78"/>
      <c r="C58" s="78"/>
      <c r="D58" s="268"/>
      <c r="E58" s="269"/>
      <c r="F58" s="0"/>
      <c r="G58" s="270"/>
      <c r="H58" s="0"/>
      <c r="I58" s="0"/>
      <c r="J58" s="2"/>
      <c r="K58" s="268"/>
      <c r="L58" s="0"/>
      <c r="M58" s="0"/>
      <c r="N58" s="0"/>
      <c r="O58" s="0"/>
      <c r="P58" s="87"/>
      <c r="Q58" s="87"/>
      <c r="R58" s="195"/>
    </row>
    <row r="59" s="193" customFormat="true" ht="30" hidden="false" customHeight="true" outlineLevel="0" collapsed="false">
      <c r="A59" s="267"/>
      <c r="B59" s="78"/>
      <c r="C59" s="78"/>
      <c r="D59" s="268"/>
      <c r="E59" s="269"/>
      <c r="F59" s="0"/>
      <c r="G59" s="270"/>
      <c r="H59" s="0"/>
      <c r="I59" s="0"/>
      <c r="J59" s="2"/>
      <c r="K59" s="268"/>
      <c r="L59" s="0"/>
      <c r="M59" s="0"/>
      <c r="N59" s="0"/>
      <c r="O59" s="0"/>
      <c r="P59" s="87"/>
      <c r="Q59" s="87"/>
      <c r="R59" s="195"/>
    </row>
    <row r="60" s="193" customFormat="true" ht="30" hidden="false" customHeight="true" outlineLevel="0" collapsed="false">
      <c r="A60" s="267"/>
      <c r="B60" s="78"/>
      <c r="C60" s="78"/>
      <c r="D60" s="268"/>
      <c r="E60" s="269"/>
      <c r="F60" s="0"/>
      <c r="G60" s="270"/>
      <c r="H60" s="0"/>
      <c r="I60" s="0"/>
      <c r="J60" s="2"/>
      <c r="K60" s="268"/>
      <c r="L60" s="0"/>
      <c r="M60" s="0"/>
      <c r="N60" s="0"/>
      <c r="O60" s="0"/>
      <c r="P60" s="87"/>
      <c r="Q60" s="87"/>
      <c r="R60" s="195"/>
    </row>
    <row r="61" s="193" customFormat="true" ht="30" hidden="false" customHeight="true" outlineLevel="0" collapsed="false">
      <c r="A61" s="267"/>
      <c r="B61" s="78"/>
      <c r="C61" s="78"/>
      <c r="D61" s="268"/>
      <c r="E61" s="269"/>
      <c r="F61" s="0"/>
      <c r="G61" s="270"/>
      <c r="H61" s="0"/>
      <c r="I61" s="0"/>
      <c r="J61" s="2"/>
      <c r="K61" s="268"/>
      <c r="L61" s="0"/>
      <c r="M61" s="0"/>
      <c r="N61" s="0"/>
      <c r="O61" s="0"/>
      <c r="P61" s="87"/>
      <c r="Q61" s="87"/>
      <c r="R61" s="195"/>
    </row>
    <row r="62" s="193" customFormat="true" ht="30" hidden="false" customHeight="true" outlineLevel="0" collapsed="false">
      <c r="A62" s="267"/>
      <c r="B62" s="78"/>
      <c r="C62" s="78"/>
      <c r="D62" s="268"/>
      <c r="E62" s="269"/>
      <c r="F62" s="0"/>
      <c r="G62" s="270"/>
      <c r="H62" s="0"/>
      <c r="I62" s="0"/>
      <c r="J62" s="2"/>
      <c r="K62" s="268"/>
      <c r="L62" s="0"/>
      <c r="M62" s="0"/>
      <c r="N62" s="0"/>
      <c r="O62" s="0"/>
      <c r="P62" s="87"/>
      <c r="Q62" s="87"/>
      <c r="R62" s="195"/>
    </row>
    <row r="63" s="193" customFormat="true" ht="30" hidden="false" customHeight="true" outlineLevel="0" collapsed="false">
      <c r="A63" s="267"/>
      <c r="B63" s="78"/>
      <c r="C63" s="78"/>
      <c r="D63" s="268"/>
      <c r="E63" s="269"/>
      <c r="F63" s="0"/>
      <c r="G63" s="270"/>
      <c r="H63" s="0"/>
      <c r="I63" s="0"/>
      <c r="J63" s="2"/>
      <c r="K63" s="268"/>
      <c r="L63" s="0"/>
      <c r="M63" s="0"/>
      <c r="N63" s="0"/>
      <c r="O63" s="0"/>
      <c r="P63" s="87"/>
      <c r="Q63" s="87"/>
      <c r="R63" s="195"/>
    </row>
    <row r="64" s="193" customFormat="true" ht="30" hidden="false" customHeight="true" outlineLevel="0" collapsed="false">
      <c r="A64" s="267"/>
      <c r="B64" s="78"/>
      <c r="C64" s="78"/>
      <c r="D64" s="268"/>
      <c r="E64" s="269"/>
      <c r="F64" s="0"/>
      <c r="G64" s="270"/>
      <c r="H64" s="0"/>
      <c r="I64" s="0"/>
      <c r="J64" s="2"/>
      <c r="K64" s="268"/>
      <c r="L64" s="0"/>
      <c r="M64" s="0"/>
      <c r="N64" s="0"/>
      <c r="O64" s="0"/>
      <c r="P64" s="87"/>
      <c r="Q64" s="87"/>
      <c r="R64" s="195"/>
    </row>
    <row r="65" s="193" customFormat="true" ht="30" hidden="false" customHeight="true" outlineLevel="0" collapsed="false">
      <c r="A65" s="267"/>
      <c r="B65" s="78"/>
      <c r="C65" s="78"/>
      <c r="D65" s="268"/>
      <c r="E65" s="269"/>
      <c r="F65" s="0"/>
      <c r="G65" s="270"/>
      <c r="H65" s="0"/>
      <c r="I65" s="0"/>
      <c r="J65" s="2"/>
      <c r="K65" s="268"/>
      <c r="L65" s="0"/>
      <c r="M65" s="0"/>
      <c r="N65" s="0"/>
      <c r="O65" s="0"/>
      <c r="P65" s="87"/>
      <c r="Q65" s="87"/>
      <c r="R65" s="195"/>
    </row>
    <row r="66" s="193" customFormat="true" ht="30" hidden="false" customHeight="true" outlineLevel="0" collapsed="false">
      <c r="A66" s="267"/>
      <c r="B66" s="78"/>
      <c r="C66" s="78"/>
      <c r="D66" s="268"/>
      <c r="E66" s="269"/>
      <c r="F66" s="0"/>
      <c r="G66" s="270"/>
      <c r="H66" s="0"/>
      <c r="I66" s="0"/>
      <c r="J66" s="2"/>
      <c r="K66" s="268"/>
      <c r="L66" s="0"/>
      <c r="M66" s="0"/>
      <c r="N66" s="0"/>
      <c r="O66" s="0"/>
      <c r="P66" s="87"/>
      <c r="Q66" s="87"/>
      <c r="R66" s="195"/>
    </row>
    <row r="67" s="193" customFormat="true" ht="30" hidden="false" customHeight="true" outlineLevel="0" collapsed="false">
      <c r="A67" s="267"/>
      <c r="B67" s="78"/>
      <c r="C67" s="78"/>
      <c r="D67" s="268"/>
      <c r="E67" s="269"/>
      <c r="F67" s="0"/>
      <c r="G67" s="270"/>
      <c r="H67" s="0"/>
      <c r="I67" s="0"/>
      <c r="J67" s="2"/>
      <c r="K67" s="268"/>
      <c r="L67" s="0"/>
      <c r="M67" s="0"/>
      <c r="N67" s="0"/>
      <c r="O67" s="0"/>
      <c r="P67" s="87"/>
      <c r="Q67" s="87"/>
      <c r="R67" s="195"/>
    </row>
    <row r="68" s="193" customFormat="true" ht="30" hidden="false" customHeight="true" outlineLevel="0" collapsed="false">
      <c r="A68" s="267"/>
      <c r="B68" s="78"/>
      <c r="C68" s="78"/>
      <c r="D68" s="268"/>
      <c r="E68" s="269"/>
      <c r="F68" s="0"/>
      <c r="G68" s="270"/>
      <c r="H68" s="0"/>
      <c r="I68" s="0"/>
      <c r="J68" s="2"/>
      <c r="K68" s="268"/>
      <c r="L68" s="0"/>
      <c r="M68" s="0"/>
      <c r="N68" s="0"/>
      <c r="O68" s="0"/>
      <c r="P68" s="87"/>
      <c r="Q68" s="87"/>
      <c r="R68" s="195"/>
    </row>
    <row r="69" s="193" customFormat="true" ht="30" hidden="false" customHeight="true" outlineLevel="0" collapsed="false">
      <c r="A69" s="267"/>
      <c r="B69" s="78"/>
      <c r="C69" s="78"/>
      <c r="D69" s="268"/>
      <c r="E69" s="269"/>
      <c r="F69" s="0"/>
      <c r="G69" s="270"/>
      <c r="H69" s="0"/>
      <c r="I69" s="0"/>
      <c r="J69" s="2"/>
      <c r="K69" s="268"/>
      <c r="L69" s="0"/>
      <c r="M69" s="0"/>
      <c r="N69" s="0"/>
      <c r="O69" s="0"/>
      <c r="P69" s="87"/>
      <c r="Q69" s="87"/>
      <c r="R69" s="195"/>
    </row>
    <row r="70" s="193" customFormat="true" ht="30" hidden="false" customHeight="true" outlineLevel="0" collapsed="false">
      <c r="A70" s="267"/>
      <c r="B70" s="78"/>
      <c r="C70" s="78"/>
      <c r="D70" s="268"/>
      <c r="E70" s="269"/>
      <c r="F70" s="0"/>
      <c r="G70" s="270"/>
      <c r="H70" s="0"/>
      <c r="I70" s="0"/>
      <c r="J70" s="2"/>
      <c r="K70" s="268"/>
      <c r="L70" s="0"/>
      <c r="M70" s="0"/>
      <c r="N70" s="0"/>
      <c r="O70" s="0"/>
      <c r="P70" s="87"/>
      <c r="Q70" s="87"/>
      <c r="R70" s="195"/>
    </row>
    <row r="71" s="193" customFormat="true" ht="30" hidden="false" customHeight="true" outlineLevel="0" collapsed="false">
      <c r="A71" s="267"/>
      <c r="B71" s="78"/>
      <c r="C71" s="78"/>
      <c r="D71" s="268"/>
      <c r="E71" s="269"/>
      <c r="F71" s="0"/>
      <c r="G71" s="270"/>
      <c r="H71" s="0"/>
      <c r="I71" s="0"/>
      <c r="J71" s="2"/>
      <c r="K71" s="268"/>
      <c r="L71" s="0"/>
      <c r="M71" s="0"/>
      <c r="N71" s="0"/>
      <c r="O71" s="0"/>
      <c r="P71" s="87"/>
      <c r="Q71" s="87"/>
      <c r="R71" s="195"/>
    </row>
    <row r="72" s="193" customFormat="true" ht="30" hidden="false" customHeight="true" outlineLevel="0" collapsed="false">
      <c r="A72" s="267"/>
      <c r="B72" s="78"/>
      <c r="C72" s="78"/>
      <c r="D72" s="268"/>
      <c r="E72" s="269"/>
      <c r="F72" s="0"/>
      <c r="G72" s="270"/>
      <c r="H72" s="0"/>
      <c r="I72" s="0"/>
      <c r="J72" s="2"/>
      <c r="K72" s="268"/>
      <c r="L72" s="0"/>
      <c r="M72" s="0"/>
      <c r="N72" s="0"/>
      <c r="O72" s="0"/>
      <c r="P72" s="87"/>
      <c r="Q72" s="87"/>
      <c r="R72" s="195"/>
    </row>
    <row r="73" s="193" customFormat="true" ht="30" hidden="false" customHeight="true" outlineLevel="0" collapsed="false">
      <c r="A73" s="267"/>
      <c r="B73" s="78"/>
      <c r="C73" s="78"/>
      <c r="D73" s="268"/>
      <c r="E73" s="269"/>
      <c r="F73" s="0"/>
      <c r="G73" s="270"/>
      <c r="H73" s="0"/>
      <c r="I73" s="0"/>
      <c r="J73" s="2"/>
      <c r="K73" s="268"/>
      <c r="L73" s="0"/>
      <c r="M73" s="0"/>
      <c r="N73" s="0"/>
      <c r="O73" s="0"/>
      <c r="P73" s="87"/>
      <c r="Q73" s="87"/>
      <c r="R73" s="195"/>
    </row>
    <row r="74" s="193" customFormat="true" ht="30" hidden="false" customHeight="true" outlineLevel="0" collapsed="false">
      <c r="A74" s="267"/>
      <c r="B74" s="78"/>
      <c r="C74" s="78"/>
      <c r="D74" s="268"/>
      <c r="E74" s="269"/>
      <c r="F74" s="0"/>
      <c r="G74" s="270"/>
      <c r="H74" s="0"/>
      <c r="I74" s="0"/>
      <c r="J74" s="2"/>
      <c r="K74" s="268"/>
      <c r="L74" s="0"/>
      <c r="M74" s="0"/>
      <c r="N74" s="0"/>
      <c r="O74" s="0"/>
      <c r="P74" s="87"/>
      <c r="Q74" s="87"/>
      <c r="R74" s="195"/>
    </row>
    <row r="75" s="193" customFormat="true" ht="30" hidden="false" customHeight="true" outlineLevel="0" collapsed="false">
      <c r="A75" s="267"/>
      <c r="B75" s="78"/>
      <c r="C75" s="78"/>
      <c r="D75" s="268"/>
      <c r="E75" s="269"/>
      <c r="F75" s="0"/>
      <c r="G75" s="270"/>
      <c r="H75" s="0"/>
      <c r="I75" s="0"/>
      <c r="J75" s="2"/>
      <c r="K75" s="268"/>
      <c r="L75" s="0"/>
      <c r="M75" s="0"/>
      <c r="N75" s="0"/>
      <c r="O75" s="0"/>
      <c r="P75" s="87"/>
      <c r="Q75" s="87"/>
      <c r="R75" s="195"/>
    </row>
    <row r="76" s="193" customFormat="true" ht="30" hidden="false" customHeight="true" outlineLevel="0" collapsed="false">
      <c r="A76" s="267"/>
      <c r="B76" s="78"/>
      <c r="C76" s="78"/>
      <c r="D76" s="268"/>
      <c r="E76" s="269"/>
      <c r="F76" s="0"/>
      <c r="G76" s="270"/>
      <c r="H76" s="0"/>
      <c r="I76" s="0"/>
      <c r="J76" s="2"/>
      <c r="K76" s="268"/>
      <c r="L76" s="0"/>
      <c r="M76" s="0"/>
      <c r="N76" s="0"/>
      <c r="O76" s="0"/>
      <c r="P76" s="87"/>
      <c r="Q76" s="87"/>
      <c r="R76" s="195"/>
    </row>
    <row r="77" s="193" customFormat="true" ht="30" hidden="false" customHeight="true" outlineLevel="0" collapsed="false">
      <c r="A77" s="267"/>
      <c r="B77" s="78"/>
      <c r="C77" s="78"/>
      <c r="D77" s="268"/>
      <c r="E77" s="269"/>
      <c r="F77" s="0"/>
      <c r="G77" s="270"/>
      <c r="H77" s="0"/>
      <c r="I77" s="0"/>
      <c r="J77" s="2"/>
      <c r="K77" s="268"/>
      <c r="L77" s="0"/>
      <c r="M77" s="0"/>
      <c r="N77" s="0"/>
      <c r="O77" s="0"/>
      <c r="P77" s="87"/>
      <c r="Q77" s="87"/>
      <c r="R77" s="195"/>
    </row>
    <row r="78" s="193" customFormat="true" ht="30" hidden="false" customHeight="true" outlineLevel="0" collapsed="false">
      <c r="A78" s="267"/>
      <c r="B78" s="78"/>
      <c r="C78" s="78"/>
      <c r="D78" s="268"/>
      <c r="E78" s="269"/>
      <c r="F78" s="0"/>
      <c r="G78" s="270"/>
      <c r="H78" s="0"/>
      <c r="I78" s="0"/>
      <c r="J78" s="2"/>
      <c r="K78" s="268"/>
      <c r="L78" s="0"/>
      <c r="M78" s="0"/>
      <c r="N78" s="0"/>
      <c r="O78" s="0"/>
      <c r="P78" s="87"/>
      <c r="Q78" s="87"/>
      <c r="R78" s="195"/>
    </row>
    <row r="79" s="193" customFormat="true" ht="30" hidden="false" customHeight="true" outlineLevel="0" collapsed="false">
      <c r="A79" s="267"/>
      <c r="B79" s="78"/>
      <c r="C79" s="78"/>
      <c r="D79" s="268"/>
      <c r="E79" s="269"/>
      <c r="F79" s="0"/>
      <c r="G79" s="270"/>
      <c r="H79" s="0"/>
      <c r="I79" s="0"/>
      <c r="J79" s="2"/>
      <c r="K79" s="268"/>
      <c r="L79" s="0"/>
      <c r="M79" s="0"/>
      <c r="N79" s="0"/>
      <c r="O79" s="0"/>
      <c r="P79" s="87"/>
      <c r="Q79" s="87"/>
      <c r="R79" s="195"/>
    </row>
    <row r="80" s="193" customFormat="true" ht="30" hidden="false" customHeight="true" outlineLevel="0" collapsed="false">
      <c r="A80" s="267"/>
      <c r="B80" s="78"/>
      <c r="C80" s="78"/>
      <c r="D80" s="268"/>
      <c r="E80" s="269"/>
      <c r="F80" s="0"/>
      <c r="G80" s="270"/>
      <c r="H80" s="0"/>
      <c r="I80" s="0"/>
      <c r="J80" s="2"/>
      <c r="K80" s="268"/>
      <c r="L80" s="0"/>
      <c r="M80" s="0"/>
      <c r="N80" s="0"/>
      <c r="O80" s="0"/>
      <c r="P80" s="87"/>
      <c r="Q80" s="87"/>
      <c r="R80" s="195"/>
    </row>
    <row r="81" s="193" customFormat="true" ht="30" hidden="false" customHeight="true" outlineLevel="0" collapsed="false">
      <c r="A81" s="267"/>
      <c r="B81" s="78"/>
      <c r="C81" s="78"/>
      <c r="D81" s="268"/>
      <c r="E81" s="269"/>
      <c r="F81" s="0"/>
      <c r="G81" s="270"/>
      <c r="H81" s="0"/>
      <c r="I81" s="0"/>
      <c r="J81" s="2"/>
      <c r="K81" s="268"/>
      <c r="L81" s="0"/>
      <c r="M81" s="0"/>
      <c r="N81" s="0"/>
      <c r="O81" s="0"/>
      <c r="P81" s="87"/>
      <c r="Q81" s="87"/>
      <c r="R81" s="195"/>
    </row>
    <row r="82" s="193" customFormat="true" ht="30" hidden="false" customHeight="true" outlineLevel="0" collapsed="false">
      <c r="A82" s="267"/>
      <c r="B82" s="78"/>
      <c r="C82" s="78"/>
      <c r="D82" s="268"/>
      <c r="E82" s="269"/>
      <c r="F82" s="0"/>
      <c r="G82" s="270"/>
      <c r="H82" s="0"/>
      <c r="I82" s="0"/>
      <c r="J82" s="2"/>
      <c r="K82" s="268"/>
      <c r="L82" s="0"/>
      <c r="M82" s="0"/>
      <c r="N82" s="0"/>
      <c r="O82" s="0"/>
      <c r="P82" s="87"/>
      <c r="Q82" s="87"/>
      <c r="R82" s="195"/>
    </row>
    <row r="83" s="193" customFormat="true" ht="30" hidden="false" customHeight="true" outlineLevel="0" collapsed="false">
      <c r="A83" s="267"/>
      <c r="B83" s="78"/>
      <c r="C83" s="78"/>
      <c r="D83" s="268"/>
      <c r="E83" s="269"/>
      <c r="F83" s="0"/>
      <c r="G83" s="270"/>
      <c r="H83" s="0"/>
      <c r="I83" s="0"/>
      <c r="J83" s="2"/>
      <c r="K83" s="268"/>
      <c r="L83" s="0"/>
      <c r="M83" s="0"/>
      <c r="N83" s="0"/>
      <c r="O83" s="0"/>
      <c r="P83" s="87"/>
      <c r="Q83" s="87"/>
      <c r="R83" s="195"/>
    </row>
    <row r="84" s="193" customFormat="true" ht="30" hidden="false" customHeight="true" outlineLevel="0" collapsed="false">
      <c r="A84" s="267"/>
      <c r="B84" s="78"/>
      <c r="C84" s="78"/>
      <c r="D84" s="268"/>
      <c r="E84" s="269"/>
      <c r="F84" s="0"/>
      <c r="G84" s="270"/>
      <c r="H84" s="0"/>
      <c r="I84" s="0"/>
      <c r="J84" s="2"/>
      <c r="K84" s="268"/>
      <c r="L84" s="0"/>
      <c r="M84" s="0"/>
      <c r="N84" s="0"/>
      <c r="O84" s="0"/>
      <c r="P84" s="87"/>
      <c r="Q84" s="87"/>
      <c r="R84" s="195"/>
    </row>
    <row r="85" s="193" customFormat="true" ht="30" hidden="false" customHeight="true" outlineLevel="0" collapsed="false">
      <c r="A85" s="267"/>
      <c r="B85" s="78"/>
      <c r="C85" s="78"/>
      <c r="D85" s="268"/>
      <c r="E85" s="269"/>
      <c r="F85" s="0"/>
      <c r="G85" s="270"/>
      <c r="H85" s="0"/>
      <c r="I85" s="0"/>
      <c r="J85" s="2"/>
      <c r="K85" s="268"/>
      <c r="L85" s="0"/>
      <c r="M85" s="0"/>
      <c r="N85" s="0"/>
      <c r="O85" s="0"/>
      <c r="P85" s="87"/>
      <c r="Q85" s="87"/>
      <c r="R85" s="195"/>
    </row>
    <row r="86" s="193" customFormat="true" ht="30" hidden="false" customHeight="true" outlineLevel="0" collapsed="false">
      <c r="A86" s="267"/>
      <c r="B86" s="78"/>
      <c r="C86" s="78"/>
      <c r="D86" s="268"/>
      <c r="E86" s="269"/>
      <c r="F86" s="0"/>
      <c r="G86" s="270"/>
      <c r="H86" s="0"/>
      <c r="I86" s="0"/>
      <c r="J86" s="2"/>
      <c r="K86" s="268"/>
      <c r="L86" s="0"/>
      <c r="M86" s="0"/>
      <c r="N86" s="0"/>
      <c r="O86" s="0"/>
      <c r="P86" s="87"/>
      <c r="Q86" s="87"/>
      <c r="R86" s="195"/>
    </row>
    <row r="87" s="193" customFormat="true" ht="30" hidden="false" customHeight="true" outlineLevel="0" collapsed="false">
      <c r="A87" s="267"/>
      <c r="B87" s="78"/>
      <c r="C87" s="78"/>
      <c r="D87" s="268"/>
      <c r="E87" s="269"/>
      <c r="F87" s="0"/>
      <c r="G87" s="270"/>
      <c r="H87" s="0"/>
      <c r="I87" s="0"/>
      <c r="J87" s="2"/>
      <c r="K87" s="268"/>
      <c r="L87" s="0"/>
      <c r="M87" s="0"/>
      <c r="N87" s="0"/>
      <c r="O87" s="0"/>
      <c r="P87" s="87"/>
      <c r="Q87" s="87"/>
      <c r="R87" s="195"/>
    </row>
    <row r="88" s="193" customFormat="true" ht="30" hidden="false" customHeight="true" outlineLevel="0" collapsed="false">
      <c r="A88" s="267"/>
      <c r="B88" s="78"/>
      <c r="C88" s="78"/>
      <c r="D88" s="268"/>
      <c r="E88" s="269"/>
      <c r="F88" s="0"/>
      <c r="G88" s="270"/>
      <c r="H88" s="0"/>
      <c r="I88" s="0"/>
      <c r="J88" s="2"/>
      <c r="K88" s="268"/>
      <c r="L88" s="0"/>
      <c r="M88" s="0"/>
      <c r="N88" s="0"/>
      <c r="O88" s="0"/>
      <c r="P88" s="87"/>
      <c r="Q88" s="87"/>
      <c r="R88" s="195"/>
    </row>
    <row r="89" s="193" customFormat="true" ht="30" hidden="false" customHeight="true" outlineLevel="0" collapsed="false">
      <c r="A89" s="267"/>
      <c r="B89" s="78"/>
      <c r="C89" s="78"/>
      <c r="D89" s="268"/>
      <c r="E89" s="269"/>
      <c r="F89" s="0"/>
      <c r="G89" s="270"/>
      <c r="H89" s="0"/>
      <c r="I89" s="0"/>
      <c r="J89" s="2"/>
      <c r="K89" s="268"/>
      <c r="L89" s="0"/>
      <c r="M89" s="0"/>
      <c r="N89" s="0"/>
      <c r="O89" s="0"/>
      <c r="P89" s="87"/>
      <c r="Q89" s="87"/>
      <c r="R89" s="195"/>
    </row>
    <row r="90" s="193" customFormat="true" ht="30" hidden="false" customHeight="true" outlineLevel="0" collapsed="false">
      <c r="A90" s="267"/>
      <c r="B90" s="78"/>
      <c r="C90" s="78"/>
      <c r="D90" s="268"/>
      <c r="E90" s="269"/>
      <c r="F90" s="0"/>
      <c r="G90" s="270"/>
      <c r="H90" s="0"/>
      <c r="I90" s="0"/>
      <c r="J90" s="2"/>
      <c r="K90" s="268"/>
      <c r="L90" s="0"/>
      <c r="M90" s="0"/>
      <c r="N90" s="0"/>
      <c r="O90" s="0"/>
      <c r="P90" s="87"/>
      <c r="Q90" s="87"/>
      <c r="R90" s="195"/>
    </row>
    <row r="91" s="193" customFormat="true" ht="30" hidden="false" customHeight="true" outlineLevel="0" collapsed="false">
      <c r="A91" s="267"/>
      <c r="B91" s="78"/>
      <c r="C91" s="78"/>
      <c r="D91" s="268"/>
      <c r="E91" s="269"/>
      <c r="F91" s="0"/>
      <c r="G91" s="270"/>
      <c r="H91" s="0"/>
      <c r="I91" s="0"/>
      <c r="J91" s="2"/>
      <c r="K91" s="268"/>
      <c r="L91" s="0"/>
      <c r="M91" s="0"/>
      <c r="N91" s="0"/>
      <c r="O91" s="0"/>
      <c r="P91" s="87"/>
      <c r="Q91" s="87"/>
      <c r="R91" s="195"/>
    </row>
    <row r="92" s="193" customFormat="true" ht="30" hidden="false" customHeight="true" outlineLevel="0" collapsed="false">
      <c r="A92" s="267"/>
      <c r="B92" s="78"/>
      <c r="C92" s="78"/>
      <c r="D92" s="268"/>
      <c r="E92" s="269"/>
      <c r="F92" s="0"/>
      <c r="G92" s="270"/>
      <c r="H92" s="0"/>
      <c r="I92" s="0"/>
      <c r="J92" s="2"/>
      <c r="K92" s="268"/>
      <c r="L92" s="0"/>
      <c r="M92" s="0"/>
      <c r="N92" s="0"/>
      <c r="O92" s="0"/>
      <c r="P92" s="87"/>
      <c r="Q92" s="87"/>
      <c r="R92" s="195"/>
    </row>
    <row r="93" s="193" customFormat="true" ht="30" hidden="false" customHeight="true" outlineLevel="0" collapsed="false">
      <c r="A93" s="267"/>
      <c r="B93" s="78"/>
      <c r="C93" s="78"/>
      <c r="D93" s="268"/>
      <c r="E93" s="269"/>
      <c r="F93" s="0"/>
      <c r="G93" s="270"/>
      <c r="H93" s="0"/>
      <c r="I93" s="0"/>
      <c r="J93" s="2"/>
      <c r="K93" s="268"/>
      <c r="L93" s="0"/>
      <c r="M93" s="0"/>
      <c r="N93" s="0"/>
      <c r="O93" s="0"/>
      <c r="P93" s="87"/>
      <c r="Q93" s="87"/>
      <c r="R93" s="195"/>
    </row>
    <row r="94" s="193" customFormat="true" ht="30" hidden="false" customHeight="true" outlineLevel="0" collapsed="false">
      <c r="A94" s="267"/>
      <c r="B94" s="78"/>
      <c r="C94" s="78"/>
      <c r="D94" s="268"/>
      <c r="E94" s="269"/>
      <c r="F94" s="0"/>
      <c r="G94" s="270"/>
      <c r="H94" s="0"/>
      <c r="I94" s="0"/>
      <c r="J94" s="2"/>
      <c r="K94" s="268"/>
      <c r="L94" s="0"/>
      <c r="M94" s="0"/>
      <c r="N94" s="0"/>
      <c r="O94" s="0"/>
      <c r="P94" s="87"/>
      <c r="Q94" s="87"/>
      <c r="R94" s="195"/>
    </row>
    <row r="95" s="193" customFormat="true" ht="30" hidden="false" customHeight="true" outlineLevel="0" collapsed="false">
      <c r="A95" s="267"/>
      <c r="B95" s="78"/>
      <c r="C95" s="78"/>
      <c r="D95" s="268"/>
      <c r="E95" s="269"/>
      <c r="F95" s="0"/>
      <c r="G95" s="270"/>
      <c r="H95" s="0"/>
      <c r="I95" s="0"/>
      <c r="J95" s="2"/>
      <c r="K95" s="268"/>
      <c r="L95" s="0"/>
      <c r="M95" s="0"/>
      <c r="N95" s="0"/>
      <c r="O95" s="0"/>
      <c r="P95" s="87"/>
      <c r="Q95" s="87"/>
      <c r="R95" s="195"/>
    </row>
    <row r="96" s="193" customFormat="true" ht="30" hidden="false" customHeight="true" outlineLevel="0" collapsed="false">
      <c r="A96" s="267"/>
      <c r="B96" s="78"/>
      <c r="C96" s="78"/>
      <c r="D96" s="268"/>
      <c r="E96" s="269"/>
      <c r="F96" s="0"/>
      <c r="G96" s="270"/>
      <c r="H96" s="0"/>
      <c r="I96" s="0"/>
      <c r="J96" s="2"/>
      <c r="K96" s="268"/>
      <c r="L96" s="0"/>
      <c r="M96" s="0"/>
      <c r="N96" s="0"/>
      <c r="O96" s="0"/>
      <c r="P96" s="87"/>
      <c r="Q96" s="87"/>
      <c r="R96" s="195"/>
    </row>
    <row r="97" s="193" customFormat="true" ht="30" hidden="false" customHeight="true" outlineLevel="0" collapsed="false">
      <c r="A97" s="267"/>
      <c r="B97" s="78"/>
      <c r="C97" s="78"/>
      <c r="D97" s="268"/>
      <c r="E97" s="269"/>
      <c r="F97" s="0"/>
      <c r="G97" s="270"/>
      <c r="H97" s="0"/>
      <c r="I97" s="0"/>
      <c r="J97" s="2"/>
      <c r="K97" s="268"/>
      <c r="L97" s="0"/>
      <c r="M97" s="0"/>
      <c r="N97" s="0"/>
      <c r="O97" s="0"/>
      <c r="P97" s="87"/>
      <c r="Q97" s="87"/>
      <c r="R97" s="195"/>
    </row>
    <row r="98" s="193" customFormat="true" ht="30" hidden="false" customHeight="true" outlineLevel="0" collapsed="false">
      <c r="A98" s="267"/>
      <c r="B98" s="78"/>
      <c r="C98" s="78"/>
      <c r="D98" s="268"/>
      <c r="E98" s="269"/>
      <c r="F98" s="0"/>
      <c r="G98" s="270"/>
      <c r="H98" s="0"/>
      <c r="I98" s="0"/>
      <c r="J98" s="2"/>
      <c r="K98" s="268"/>
      <c r="L98" s="0"/>
      <c r="M98" s="0"/>
      <c r="N98" s="0"/>
      <c r="O98" s="0"/>
      <c r="P98" s="87"/>
      <c r="Q98" s="87"/>
      <c r="R98" s="195"/>
    </row>
    <row r="99" s="193" customFormat="true" ht="30" hidden="false" customHeight="true" outlineLevel="0" collapsed="false">
      <c r="A99" s="267"/>
      <c r="B99" s="78"/>
      <c r="C99" s="78"/>
      <c r="D99" s="268"/>
      <c r="E99" s="269"/>
      <c r="F99" s="0"/>
      <c r="G99" s="270"/>
      <c r="H99" s="0"/>
      <c r="I99" s="0"/>
      <c r="J99" s="2"/>
      <c r="K99" s="268"/>
      <c r="L99" s="0"/>
      <c r="M99" s="0"/>
      <c r="N99" s="0"/>
      <c r="O99" s="0"/>
      <c r="P99" s="87"/>
      <c r="Q99" s="87"/>
      <c r="R99" s="195"/>
    </row>
    <row r="100" s="193" customFormat="true" ht="30" hidden="false" customHeight="true" outlineLevel="0" collapsed="false">
      <c r="A100" s="267"/>
      <c r="B100" s="78"/>
      <c r="C100" s="78"/>
      <c r="D100" s="268"/>
      <c r="E100" s="269"/>
      <c r="F100" s="0"/>
      <c r="G100" s="270"/>
      <c r="H100" s="0"/>
      <c r="I100" s="0"/>
      <c r="J100" s="2"/>
      <c r="K100" s="268"/>
      <c r="L100" s="0"/>
      <c r="M100" s="0"/>
      <c r="N100" s="0"/>
      <c r="O100" s="0"/>
      <c r="P100" s="87"/>
      <c r="Q100" s="87"/>
      <c r="R100" s="195"/>
    </row>
    <row r="101" s="193" customFormat="true" ht="30" hidden="false" customHeight="true" outlineLevel="0" collapsed="false">
      <c r="A101" s="267"/>
      <c r="B101" s="78"/>
      <c r="C101" s="78"/>
      <c r="D101" s="268"/>
      <c r="E101" s="269"/>
      <c r="F101" s="0"/>
      <c r="G101" s="270"/>
      <c r="H101" s="0"/>
      <c r="I101" s="0"/>
      <c r="J101" s="2"/>
      <c r="K101" s="268"/>
      <c r="L101" s="0"/>
      <c r="M101" s="0"/>
      <c r="N101" s="0"/>
      <c r="O101" s="0"/>
      <c r="P101" s="87"/>
      <c r="Q101" s="87"/>
      <c r="R101" s="195"/>
    </row>
    <row r="102" s="193" customFormat="true" ht="30" hidden="false" customHeight="true" outlineLevel="0" collapsed="false">
      <c r="A102" s="267"/>
      <c r="B102" s="78"/>
      <c r="C102" s="78"/>
      <c r="D102" s="268"/>
      <c r="E102" s="269"/>
      <c r="F102" s="0"/>
      <c r="G102" s="270"/>
      <c r="H102" s="0"/>
      <c r="I102" s="0"/>
      <c r="J102" s="2"/>
      <c r="K102" s="268"/>
      <c r="L102" s="0"/>
      <c r="M102" s="0"/>
      <c r="N102" s="0"/>
      <c r="O102" s="0"/>
      <c r="P102" s="87"/>
      <c r="Q102" s="87"/>
      <c r="R102" s="195"/>
    </row>
    <row r="103" s="193" customFormat="true" ht="30" hidden="false" customHeight="true" outlineLevel="0" collapsed="false">
      <c r="A103" s="267"/>
      <c r="B103" s="78"/>
      <c r="C103" s="78"/>
      <c r="D103" s="268"/>
      <c r="E103" s="269"/>
      <c r="F103" s="0"/>
      <c r="G103" s="270"/>
      <c r="H103" s="0"/>
      <c r="I103" s="0"/>
      <c r="J103" s="2"/>
      <c r="K103" s="268"/>
      <c r="L103" s="0"/>
      <c r="M103" s="0"/>
      <c r="N103" s="0"/>
      <c r="O103" s="0"/>
      <c r="P103" s="87"/>
      <c r="Q103" s="87"/>
      <c r="R103" s="195"/>
    </row>
    <row r="104" s="193" customFormat="true" ht="30" hidden="false" customHeight="true" outlineLevel="0" collapsed="false">
      <c r="A104" s="267"/>
      <c r="B104" s="78"/>
      <c r="C104" s="78"/>
      <c r="D104" s="268"/>
      <c r="E104" s="269"/>
      <c r="F104" s="0"/>
      <c r="G104" s="270"/>
      <c r="H104" s="0"/>
      <c r="I104" s="0"/>
      <c r="J104" s="2"/>
      <c r="K104" s="268"/>
      <c r="L104" s="0"/>
      <c r="M104" s="0"/>
      <c r="N104" s="0"/>
      <c r="O104" s="0"/>
      <c r="P104" s="87"/>
      <c r="Q104" s="87"/>
      <c r="R104" s="195"/>
    </row>
    <row r="105" s="193" customFormat="true" ht="30" hidden="false" customHeight="true" outlineLevel="0" collapsed="false">
      <c r="A105" s="267"/>
      <c r="B105" s="78"/>
      <c r="C105" s="78"/>
      <c r="D105" s="268"/>
      <c r="E105" s="269"/>
      <c r="F105" s="0"/>
      <c r="G105" s="270"/>
      <c r="H105" s="0"/>
      <c r="I105" s="0"/>
      <c r="J105" s="2"/>
      <c r="K105" s="268"/>
      <c r="L105" s="0"/>
      <c r="M105" s="0"/>
      <c r="N105" s="0"/>
      <c r="O105" s="0"/>
      <c r="P105" s="87"/>
      <c r="Q105" s="87"/>
      <c r="R105" s="195"/>
    </row>
    <row r="106" s="193" customFormat="true" ht="30" hidden="false" customHeight="true" outlineLevel="0" collapsed="false">
      <c r="A106" s="267"/>
      <c r="B106" s="78"/>
      <c r="C106" s="78"/>
      <c r="D106" s="268"/>
      <c r="E106" s="269"/>
      <c r="F106" s="0"/>
      <c r="G106" s="270"/>
      <c r="H106" s="0"/>
      <c r="I106" s="0"/>
      <c r="J106" s="2"/>
      <c r="K106" s="268"/>
      <c r="L106" s="0"/>
      <c r="M106" s="0"/>
      <c r="N106" s="0"/>
      <c r="O106" s="0"/>
      <c r="P106" s="87"/>
      <c r="Q106" s="87"/>
      <c r="R106" s="195"/>
    </row>
    <row r="107" s="193" customFormat="true" ht="30" hidden="false" customHeight="true" outlineLevel="0" collapsed="false">
      <c r="A107" s="267"/>
      <c r="B107" s="78"/>
      <c r="C107" s="78"/>
      <c r="D107" s="268"/>
      <c r="E107" s="269"/>
      <c r="F107" s="0"/>
      <c r="G107" s="270"/>
      <c r="H107" s="0"/>
      <c r="I107" s="0"/>
      <c r="J107" s="2"/>
      <c r="K107" s="268"/>
      <c r="L107" s="0"/>
      <c r="M107" s="0"/>
      <c r="N107" s="0"/>
      <c r="O107" s="0"/>
      <c r="P107" s="87"/>
      <c r="Q107" s="87"/>
      <c r="R107" s="195"/>
    </row>
    <row r="108" s="193" customFormat="true" ht="30" hidden="false" customHeight="true" outlineLevel="0" collapsed="false">
      <c r="A108" s="267"/>
      <c r="B108" s="78"/>
      <c r="C108" s="78"/>
      <c r="D108" s="268"/>
      <c r="E108" s="269"/>
      <c r="F108" s="0"/>
      <c r="G108" s="270"/>
      <c r="H108" s="0"/>
      <c r="I108" s="0"/>
      <c r="J108" s="2"/>
      <c r="K108" s="268"/>
      <c r="L108" s="0"/>
      <c r="M108" s="0"/>
      <c r="N108" s="0"/>
      <c r="O108" s="0"/>
      <c r="P108" s="87"/>
      <c r="Q108" s="87"/>
      <c r="R108" s="195"/>
    </row>
    <row r="109" s="193" customFormat="true" ht="30" hidden="false" customHeight="true" outlineLevel="0" collapsed="false">
      <c r="A109" s="267"/>
      <c r="B109" s="78"/>
      <c r="C109" s="78"/>
      <c r="D109" s="268"/>
      <c r="E109" s="269"/>
      <c r="F109" s="0"/>
      <c r="G109" s="270"/>
      <c r="H109" s="0"/>
      <c r="I109" s="0"/>
      <c r="J109" s="2"/>
      <c r="K109" s="268"/>
      <c r="L109" s="0"/>
      <c r="M109" s="0"/>
      <c r="N109" s="0"/>
      <c r="O109" s="0"/>
      <c r="P109" s="87"/>
      <c r="Q109" s="87"/>
      <c r="R109" s="195"/>
    </row>
    <row r="110" s="193" customFormat="true" ht="30" hidden="false" customHeight="true" outlineLevel="0" collapsed="false">
      <c r="A110" s="267"/>
      <c r="B110" s="78"/>
      <c r="C110" s="78"/>
      <c r="D110" s="268"/>
      <c r="E110" s="269"/>
      <c r="F110" s="0"/>
      <c r="G110" s="270"/>
      <c r="H110" s="0"/>
      <c r="I110" s="0"/>
      <c r="J110" s="2"/>
      <c r="K110" s="268"/>
      <c r="L110" s="0"/>
      <c r="M110" s="0"/>
      <c r="N110" s="0"/>
      <c r="O110" s="0"/>
      <c r="P110" s="87"/>
      <c r="Q110" s="87"/>
      <c r="R110" s="195"/>
    </row>
    <row r="111" s="193" customFormat="true" ht="30" hidden="false" customHeight="true" outlineLevel="0" collapsed="false">
      <c r="A111" s="267"/>
      <c r="B111" s="78"/>
      <c r="C111" s="78"/>
      <c r="D111" s="268"/>
      <c r="E111" s="269"/>
      <c r="F111" s="0"/>
      <c r="G111" s="270"/>
      <c r="H111" s="0"/>
      <c r="I111" s="0"/>
      <c r="J111" s="2"/>
      <c r="K111" s="268"/>
      <c r="L111" s="0"/>
      <c r="M111" s="0"/>
      <c r="N111" s="0"/>
      <c r="O111" s="0"/>
      <c r="P111" s="87"/>
      <c r="Q111" s="87"/>
      <c r="R111" s="195"/>
    </row>
    <row r="112" s="193" customFormat="true" ht="30" hidden="false" customHeight="true" outlineLevel="0" collapsed="false">
      <c r="A112" s="267"/>
      <c r="B112" s="78"/>
      <c r="C112" s="78"/>
      <c r="D112" s="268"/>
      <c r="E112" s="269"/>
      <c r="F112" s="0"/>
      <c r="G112" s="270"/>
      <c r="H112" s="0"/>
      <c r="I112" s="0"/>
      <c r="J112" s="2"/>
      <c r="K112" s="268"/>
      <c r="L112" s="0"/>
      <c r="M112" s="0"/>
      <c r="N112" s="0"/>
      <c r="O112" s="0"/>
      <c r="P112" s="87"/>
      <c r="Q112" s="87"/>
      <c r="R112" s="195"/>
    </row>
    <row r="113" s="193" customFormat="true" ht="30" hidden="false" customHeight="true" outlineLevel="0" collapsed="false">
      <c r="A113" s="267"/>
      <c r="B113" s="78"/>
      <c r="C113" s="78"/>
      <c r="D113" s="268"/>
      <c r="E113" s="269"/>
      <c r="F113" s="0"/>
      <c r="G113" s="270"/>
      <c r="H113" s="0"/>
      <c r="I113" s="0"/>
      <c r="J113" s="2"/>
      <c r="K113" s="268"/>
      <c r="L113" s="0"/>
      <c r="M113" s="0"/>
      <c r="N113" s="0"/>
      <c r="O113" s="0"/>
      <c r="P113" s="87"/>
      <c r="Q113" s="87"/>
      <c r="R113" s="195"/>
    </row>
    <row r="114" s="193" customFormat="true" ht="30" hidden="false" customHeight="true" outlineLevel="0" collapsed="false">
      <c r="A114" s="267"/>
      <c r="B114" s="78"/>
      <c r="C114" s="78"/>
      <c r="D114" s="268"/>
      <c r="E114" s="269"/>
      <c r="F114" s="0"/>
      <c r="G114" s="270"/>
      <c r="H114" s="0"/>
      <c r="I114" s="0"/>
      <c r="J114" s="2"/>
      <c r="K114" s="268"/>
      <c r="L114" s="0"/>
      <c r="M114" s="0"/>
      <c r="N114" s="0"/>
      <c r="O114" s="0"/>
      <c r="P114" s="87"/>
      <c r="Q114" s="87"/>
      <c r="R114" s="195"/>
    </row>
    <row r="115" s="193" customFormat="true" ht="30" hidden="false" customHeight="true" outlineLevel="0" collapsed="false">
      <c r="A115" s="267"/>
      <c r="B115" s="78"/>
      <c r="C115" s="78"/>
      <c r="D115" s="268"/>
      <c r="E115" s="269"/>
      <c r="F115" s="0"/>
      <c r="G115" s="270"/>
      <c r="H115" s="0"/>
      <c r="I115" s="0"/>
      <c r="J115" s="2"/>
      <c r="K115" s="268"/>
      <c r="L115" s="0"/>
      <c r="M115" s="0"/>
      <c r="N115" s="0"/>
      <c r="O115" s="0"/>
      <c r="P115" s="87"/>
      <c r="Q115" s="87"/>
      <c r="R115" s="195"/>
    </row>
    <row r="116" s="193" customFormat="true" ht="30" hidden="false" customHeight="true" outlineLevel="0" collapsed="false">
      <c r="A116" s="267"/>
      <c r="B116" s="78"/>
      <c r="C116" s="78"/>
      <c r="D116" s="268"/>
      <c r="E116" s="269"/>
      <c r="F116" s="0"/>
      <c r="G116" s="270"/>
      <c r="H116" s="0"/>
      <c r="I116" s="0"/>
      <c r="J116" s="2"/>
      <c r="K116" s="268"/>
      <c r="L116" s="0"/>
      <c r="M116" s="0"/>
      <c r="N116" s="0"/>
      <c r="O116" s="0"/>
      <c r="P116" s="87"/>
      <c r="Q116" s="87"/>
      <c r="R116" s="195"/>
    </row>
    <row r="117" s="193" customFormat="true" ht="30" hidden="false" customHeight="true" outlineLevel="0" collapsed="false">
      <c r="A117" s="267"/>
      <c r="B117" s="78"/>
      <c r="C117" s="78"/>
      <c r="D117" s="268"/>
      <c r="E117" s="269"/>
      <c r="F117" s="0"/>
      <c r="G117" s="270"/>
      <c r="H117" s="0"/>
      <c r="I117" s="0"/>
      <c r="J117" s="2"/>
      <c r="K117" s="268"/>
      <c r="L117" s="0"/>
      <c r="M117" s="0"/>
      <c r="N117" s="0"/>
      <c r="O117" s="0"/>
      <c r="P117" s="87"/>
      <c r="Q117" s="87"/>
      <c r="R117" s="195"/>
    </row>
    <row r="118" s="193" customFormat="true" ht="30" hidden="false" customHeight="true" outlineLevel="0" collapsed="false">
      <c r="A118" s="267"/>
      <c r="B118" s="78"/>
      <c r="C118" s="78"/>
      <c r="D118" s="268"/>
      <c r="E118" s="269"/>
      <c r="F118" s="0"/>
      <c r="G118" s="270"/>
      <c r="H118" s="0"/>
      <c r="I118" s="0"/>
      <c r="J118" s="2"/>
      <c r="K118" s="268"/>
      <c r="L118" s="0"/>
      <c r="M118" s="0"/>
      <c r="N118" s="0"/>
      <c r="O118" s="0"/>
      <c r="P118" s="87"/>
      <c r="Q118" s="87"/>
      <c r="R118" s="195"/>
    </row>
    <row r="119" s="193" customFormat="true" ht="30" hidden="false" customHeight="true" outlineLevel="0" collapsed="false">
      <c r="A119" s="267"/>
      <c r="B119" s="78"/>
      <c r="C119" s="78"/>
      <c r="D119" s="268"/>
      <c r="E119" s="269"/>
      <c r="F119" s="0"/>
      <c r="G119" s="270"/>
      <c r="H119" s="0"/>
      <c r="I119" s="0"/>
      <c r="J119" s="2"/>
      <c r="K119" s="268"/>
      <c r="L119" s="0"/>
      <c r="M119" s="0"/>
      <c r="N119" s="0"/>
      <c r="O119" s="0"/>
      <c r="P119" s="87"/>
      <c r="Q119" s="87"/>
      <c r="R119" s="195"/>
    </row>
    <row r="120" s="193" customFormat="true" ht="30" hidden="false" customHeight="true" outlineLevel="0" collapsed="false">
      <c r="A120" s="267"/>
      <c r="B120" s="78"/>
      <c r="C120" s="78"/>
      <c r="D120" s="268"/>
      <c r="E120" s="269"/>
      <c r="F120" s="0"/>
      <c r="G120" s="270"/>
      <c r="H120" s="0"/>
      <c r="I120" s="0"/>
      <c r="J120" s="2"/>
      <c r="K120" s="268"/>
      <c r="L120" s="0"/>
      <c r="M120" s="0"/>
      <c r="N120" s="0"/>
      <c r="O120" s="0"/>
      <c r="P120" s="87"/>
      <c r="Q120" s="87"/>
      <c r="R120" s="195"/>
    </row>
    <row r="121" s="193" customFormat="true" ht="30" hidden="false" customHeight="true" outlineLevel="0" collapsed="false">
      <c r="A121" s="267"/>
      <c r="B121" s="78"/>
      <c r="C121" s="78"/>
      <c r="D121" s="268"/>
      <c r="E121" s="269"/>
      <c r="F121" s="0"/>
      <c r="G121" s="270"/>
      <c r="H121" s="0"/>
      <c r="I121" s="0"/>
      <c r="J121" s="2"/>
      <c r="K121" s="268"/>
      <c r="L121" s="0"/>
      <c r="M121" s="0"/>
      <c r="N121" s="0"/>
      <c r="O121" s="0"/>
      <c r="P121" s="87"/>
      <c r="Q121" s="87"/>
      <c r="R121" s="195"/>
    </row>
    <row r="122" s="193" customFormat="true" ht="30" hidden="false" customHeight="true" outlineLevel="0" collapsed="false">
      <c r="A122" s="267"/>
      <c r="B122" s="78"/>
      <c r="C122" s="78"/>
      <c r="D122" s="268"/>
      <c r="E122" s="269"/>
      <c r="F122" s="0"/>
      <c r="G122" s="270"/>
      <c r="H122" s="0"/>
      <c r="I122" s="0"/>
      <c r="J122" s="2"/>
      <c r="K122" s="268"/>
      <c r="L122" s="0"/>
      <c r="M122" s="0"/>
      <c r="N122" s="0"/>
      <c r="O122" s="0"/>
      <c r="P122" s="87"/>
      <c r="Q122" s="87"/>
      <c r="R122" s="195"/>
    </row>
    <row r="123" s="193" customFormat="true" ht="30" hidden="false" customHeight="true" outlineLevel="0" collapsed="false">
      <c r="A123" s="267"/>
      <c r="B123" s="78"/>
      <c r="C123" s="78"/>
      <c r="D123" s="268"/>
      <c r="E123" s="269"/>
      <c r="F123" s="0"/>
      <c r="G123" s="270"/>
      <c r="H123" s="0"/>
      <c r="I123" s="0"/>
      <c r="J123" s="2"/>
      <c r="K123" s="268"/>
      <c r="L123" s="0"/>
      <c r="M123" s="0"/>
      <c r="N123" s="0"/>
      <c r="O123" s="0"/>
      <c r="P123" s="87"/>
      <c r="Q123" s="87"/>
      <c r="R123" s="195"/>
    </row>
    <row r="124" s="193" customFormat="true" ht="30" hidden="false" customHeight="true" outlineLevel="0" collapsed="false">
      <c r="A124" s="267"/>
      <c r="B124" s="78"/>
      <c r="C124" s="78"/>
      <c r="D124" s="268"/>
      <c r="E124" s="269"/>
      <c r="F124" s="0"/>
      <c r="G124" s="270"/>
      <c r="H124" s="0"/>
      <c r="I124" s="0"/>
      <c r="J124" s="2"/>
      <c r="K124" s="268"/>
      <c r="L124" s="0"/>
      <c r="M124" s="0"/>
      <c r="N124" s="0"/>
      <c r="O124" s="0"/>
      <c r="P124" s="87"/>
      <c r="Q124" s="87"/>
      <c r="R124" s="195"/>
    </row>
    <row r="125" s="193" customFormat="true" ht="30" hidden="false" customHeight="true" outlineLevel="0" collapsed="false">
      <c r="A125" s="267"/>
      <c r="B125" s="78"/>
      <c r="C125" s="78"/>
      <c r="D125" s="268"/>
      <c r="E125" s="269"/>
      <c r="F125" s="0"/>
      <c r="G125" s="270"/>
      <c r="H125" s="0"/>
      <c r="I125" s="0"/>
      <c r="J125" s="2"/>
      <c r="K125" s="268"/>
      <c r="L125" s="0"/>
      <c r="M125" s="0"/>
      <c r="N125" s="0"/>
      <c r="O125" s="0"/>
      <c r="P125" s="87"/>
      <c r="Q125" s="87"/>
      <c r="R125" s="195"/>
    </row>
    <row r="126" s="193" customFormat="true" ht="30" hidden="false" customHeight="true" outlineLevel="0" collapsed="false">
      <c r="A126" s="267"/>
      <c r="B126" s="78"/>
      <c r="C126" s="78"/>
      <c r="D126" s="268"/>
      <c r="E126" s="269"/>
      <c r="F126" s="0"/>
      <c r="G126" s="270"/>
      <c r="H126" s="0"/>
      <c r="I126" s="0"/>
      <c r="J126" s="2"/>
      <c r="K126" s="268"/>
      <c r="L126" s="0"/>
      <c r="M126" s="0"/>
      <c r="N126" s="0"/>
      <c r="O126" s="0"/>
      <c r="P126" s="87"/>
      <c r="Q126" s="87"/>
      <c r="R126" s="195"/>
    </row>
    <row r="127" s="193" customFormat="true" ht="30" hidden="false" customHeight="true" outlineLevel="0" collapsed="false">
      <c r="A127" s="267"/>
      <c r="B127" s="78"/>
      <c r="C127" s="78"/>
      <c r="D127" s="268"/>
      <c r="E127" s="269"/>
      <c r="F127" s="0"/>
      <c r="G127" s="270"/>
      <c r="H127" s="0"/>
      <c r="I127" s="0"/>
      <c r="J127" s="2"/>
      <c r="K127" s="268"/>
      <c r="L127" s="0"/>
      <c r="M127" s="0"/>
      <c r="N127" s="0"/>
      <c r="O127" s="0"/>
      <c r="P127" s="87"/>
      <c r="Q127" s="87"/>
      <c r="R127" s="195"/>
    </row>
    <row r="128" s="193" customFormat="true" ht="30" hidden="false" customHeight="true" outlineLevel="0" collapsed="false">
      <c r="A128" s="267"/>
      <c r="B128" s="78"/>
      <c r="C128" s="78"/>
      <c r="D128" s="268"/>
      <c r="E128" s="269"/>
      <c r="F128" s="0"/>
      <c r="G128" s="270"/>
      <c r="H128" s="0"/>
      <c r="I128" s="0"/>
      <c r="J128" s="2"/>
      <c r="K128" s="268"/>
      <c r="L128" s="0"/>
      <c r="M128" s="0"/>
      <c r="N128" s="0"/>
      <c r="O128" s="0"/>
      <c r="P128" s="87"/>
      <c r="Q128" s="87"/>
      <c r="R128" s="195"/>
    </row>
    <row r="129" s="193" customFormat="true" ht="30" hidden="false" customHeight="true" outlineLevel="0" collapsed="false">
      <c r="A129" s="267"/>
      <c r="B129" s="78"/>
      <c r="C129" s="78"/>
      <c r="D129" s="268"/>
      <c r="E129" s="269"/>
      <c r="F129" s="0"/>
      <c r="G129" s="270"/>
      <c r="H129" s="0"/>
      <c r="I129" s="0"/>
      <c r="J129" s="2"/>
      <c r="K129" s="268"/>
      <c r="L129" s="0"/>
      <c r="M129" s="0"/>
      <c r="N129" s="0"/>
      <c r="O129" s="0"/>
      <c r="P129" s="87"/>
      <c r="Q129" s="87"/>
      <c r="R129" s="195"/>
    </row>
    <row r="130" s="193" customFormat="true" ht="30" hidden="false" customHeight="true" outlineLevel="0" collapsed="false">
      <c r="A130" s="267"/>
      <c r="B130" s="78"/>
      <c r="C130" s="78"/>
      <c r="D130" s="268"/>
      <c r="E130" s="269"/>
      <c r="F130" s="0"/>
      <c r="G130" s="270"/>
      <c r="H130" s="0"/>
      <c r="I130" s="0"/>
      <c r="J130" s="2"/>
      <c r="K130" s="268"/>
      <c r="L130" s="0"/>
      <c r="M130" s="0"/>
      <c r="N130" s="0"/>
      <c r="O130" s="0"/>
      <c r="P130" s="87"/>
      <c r="Q130" s="87"/>
      <c r="R130" s="195"/>
    </row>
    <row r="131" s="193" customFormat="true" ht="30" hidden="false" customHeight="true" outlineLevel="0" collapsed="false">
      <c r="A131" s="267"/>
      <c r="B131" s="78"/>
      <c r="C131" s="78"/>
      <c r="D131" s="268"/>
      <c r="E131" s="269"/>
      <c r="F131" s="0"/>
      <c r="G131" s="270"/>
      <c r="H131" s="0"/>
      <c r="I131" s="0"/>
      <c r="J131" s="2"/>
      <c r="K131" s="268"/>
      <c r="L131" s="0"/>
      <c r="M131" s="0"/>
      <c r="N131" s="0"/>
      <c r="O131" s="0"/>
      <c r="P131" s="87"/>
      <c r="Q131" s="87"/>
      <c r="R131" s="195"/>
    </row>
    <row r="132" s="193" customFormat="true" ht="30" hidden="false" customHeight="true" outlineLevel="0" collapsed="false">
      <c r="A132" s="267"/>
      <c r="B132" s="78"/>
      <c r="C132" s="78"/>
      <c r="D132" s="268"/>
      <c r="E132" s="269"/>
      <c r="F132" s="0"/>
      <c r="G132" s="270"/>
      <c r="H132" s="0"/>
      <c r="I132" s="0"/>
      <c r="J132" s="2"/>
      <c r="K132" s="268"/>
      <c r="L132" s="0"/>
      <c r="M132" s="0"/>
      <c r="N132" s="0"/>
      <c r="O132" s="0"/>
      <c r="P132" s="87"/>
      <c r="Q132" s="87"/>
      <c r="R132" s="195"/>
    </row>
    <row r="133" s="193" customFormat="true" ht="30" hidden="false" customHeight="true" outlineLevel="0" collapsed="false">
      <c r="A133" s="267"/>
      <c r="B133" s="78"/>
      <c r="C133" s="78"/>
      <c r="D133" s="268"/>
      <c r="E133" s="269"/>
      <c r="F133" s="0"/>
      <c r="G133" s="270"/>
      <c r="H133" s="0"/>
      <c r="I133" s="0"/>
      <c r="J133" s="2"/>
      <c r="K133" s="268"/>
      <c r="L133" s="0"/>
      <c r="M133" s="0"/>
      <c r="N133" s="0"/>
      <c r="O133" s="0"/>
      <c r="P133" s="87"/>
      <c r="Q133" s="87"/>
      <c r="R133" s="195"/>
    </row>
    <row r="134" s="193" customFormat="true" ht="30" hidden="false" customHeight="true" outlineLevel="0" collapsed="false">
      <c r="A134" s="267"/>
      <c r="B134" s="78"/>
      <c r="C134" s="78"/>
      <c r="D134" s="268"/>
      <c r="E134" s="269"/>
      <c r="F134" s="0"/>
      <c r="G134" s="270"/>
      <c r="H134" s="0"/>
      <c r="I134" s="0"/>
      <c r="J134" s="2"/>
      <c r="K134" s="268"/>
      <c r="L134" s="0"/>
      <c r="M134" s="0"/>
      <c r="N134" s="0"/>
      <c r="O134" s="0"/>
      <c r="P134" s="87"/>
      <c r="Q134" s="87"/>
      <c r="R134" s="195"/>
    </row>
    <row r="135" s="193" customFormat="true" ht="30" hidden="false" customHeight="true" outlineLevel="0" collapsed="false">
      <c r="A135" s="267"/>
      <c r="B135" s="78"/>
      <c r="C135" s="78"/>
      <c r="D135" s="268"/>
      <c r="E135" s="269"/>
      <c r="F135" s="0"/>
      <c r="G135" s="270"/>
      <c r="H135" s="0"/>
      <c r="I135" s="0"/>
      <c r="J135" s="2"/>
      <c r="K135" s="268"/>
      <c r="L135" s="0"/>
      <c r="M135" s="0"/>
      <c r="N135" s="0"/>
      <c r="O135" s="0"/>
      <c r="P135" s="87"/>
      <c r="Q135" s="87"/>
      <c r="R135" s="195"/>
    </row>
    <row r="136" s="193" customFormat="true" ht="30" hidden="false" customHeight="true" outlineLevel="0" collapsed="false">
      <c r="A136" s="267"/>
      <c r="B136" s="78"/>
      <c r="C136" s="78"/>
      <c r="D136" s="268"/>
      <c r="E136" s="269"/>
      <c r="F136" s="0"/>
      <c r="G136" s="270"/>
      <c r="H136" s="0"/>
      <c r="I136" s="0"/>
      <c r="J136" s="2"/>
      <c r="K136" s="268"/>
      <c r="L136" s="0"/>
      <c r="M136" s="0"/>
      <c r="N136" s="0"/>
      <c r="O136" s="0"/>
      <c r="P136" s="87"/>
      <c r="Q136" s="87"/>
      <c r="R136" s="195"/>
    </row>
    <row r="137" s="193" customFormat="true" ht="30" hidden="false" customHeight="true" outlineLevel="0" collapsed="false">
      <c r="A137" s="267"/>
      <c r="B137" s="78"/>
      <c r="C137" s="78"/>
      <c r="D137" s="268"/>
      <c r="E137" s="269"/>
      <c r="F137" s="0"/>
      <c r="G137" s="270"/>
      <c r="H137" s="0"/>
      <c r="I137" s="0"/>
      <c r="J137" s="2"/>
      <c r="K137" s="268"/>
      <c r="L137" s="0"/>
      <c r="M137" s="0"/>
      <c r="N137" s="0"/>
      <c r="O137" s="0"/>
      <c r="P137" s="87"/>
      <c r="Q137" s="87"/>
      <c r="R137" s="195"/>
    </row>
    <row r="138" s="193" customFormat="true" ht="30" hidden="false" customHeight="true" outlineLevel="0" collapsed="false">
      <c r="A138" s="267"/>
      <c r="B138" s="78"/>
      <c r="C138" s="78"/>
      <c r="D138" s="268"/>
      <c r="E138" s="269"/>
      <c r="F138" s="0"/>
      <c r="G138" s="270"/>
      <c r="H138" s="0"/>
      <c r="I138" s="0"/>
      <c r="J138" s="2"/>
      <c r="K138" s="268"/>
      <c r="L138" s="0"/>
      <c r="M138" s="0"/>
      <c r="N138" s="0"/>
      <c r="O138" s="0"/>
      <c r="P138" s="87"/>
      <c r="Q138" s="87"/>
      <c r="R138" s="195"/>
    </row>
    <row r="139" s="193" customFormat="true" ht="30" hidden="false" customHeight="true" outlineLevel="0" collapsed="false">
      <c r="A139" s="267"/>
      <c r="B139" s="78"/>
      <c r="C139" s="78"/>
      <c r="D139" s="268"/>
      <c r="E139" s="269"/>
      <c r="F139" s="0"/>
      <c r="G139" s="270"/>
      <c r="H139" s="0"/>
      <c r="I139" s="0"/>
      <c r="J139" s="2"/>
      <c r="K139" s="268"/>
      <c r="L139" s="0"/>
      <c r="M139" s="0"/>
      <c r="N139" s="0"/>
      <c r="O139" s="0"/>
      <c r="P139" s="87"/>
      <c r="Q139" s="87"/>
      <c r="R139" s="195"/>
    </row>
    <row r="140" s="193" customFormat="true" ht="28.5" hidden="false" customHeight="true" outlineLevel="0" collapsed="false">
      <c r="A140" s="267"/>
      <c r="B140" s="78"/>
      <c r="C140" s="78"/>
      <c r="D140" s="268"/>
      <c r="E140" s="269"/>
      <c r="F140" s="0"/>
      <c r="G140" s="270"/>
      <c r="H140" s="0"/>
      <c r="I140" s="0"/>
      <c r="J140" s="2"/>
      <c r="K140" s="268"/>
      <c r="L140" s="0"/>
      <c r="M140" s="0"/>
      <c r="N140" s="0"/>
      <c r="O140" s="0"/>
      <c r="P140" s="87"/>
      <c r="Q140" s="87"/>
      <c r="R140" s="195"/>
    </row>
    <row r="141" s="193" customFormat="true" ht="30" hidden="false" customHeight="true" outlineLevel="0" collapsed="false">
      <c r="A141" s="267"/>
      <c r="B141" s="78"/>
      <c r="C141" s="78"/>
      <c r="D141" s="268"/>
      <c r="E141" s="269"/>
      <c r="F141" s="0"/>
      <c r="G141" s="270"/>
      <c r="H141" s="0"/>
      <c r="I141" s="0"/>
      <c r="J141" s="2"/>
      <c r="K141" s="268"/>
      <c r="L141" s="0"/>
      <c r="M141" s="0"/>
      <c r="N141" s="0"/>
      <c r="O141" s="0"/>
      <c r="P141" s="87"/>
      <c r="Q141" s="87"/>
      <c r="R141" s="195"/>
    </row>
    <row r="142" s="193" customFormat="true" ht="30" hidden="false" customHeight="true" outlineLevel="0" collapsed="false">
      <c r="A142" s="267"/>
      <c r="B142" s="78"/>
      <c r="C142" s="78"/>
      <c r="D142" s="268"/>
      <c r="E142" s="269"/>
      <c r="F142" s="0"/>
      <c r="G142" s="270"/>
      <c r="H142" s="0"/>
      <c r="I142" s="0"/>
      <c r="J142" s="2"/>
      <c r="K142" s="268"/>
      <c r="L142" s="0"/>
      <c r="M142" s="0"/>
      <c r="N142" s="0"/>
      <c r="O142" s="0"/>
      <c r="P142" s="87"/>
      <c r="Q142" s="87"/>
      <c r="R142" s="195"/>
    </row>
    <row r="143" s="193" customFormat="true" ht="30" hidden="false" customHeight="true" outlineLevel="0" collapsed="false">
      <c r="A143" s="267"/>
      <c r="B143" s="78"/>
      <c r="C143" s="78"/>
      <c r="D143" s="268"/>
      <c r="E143" s="269"/>
      <c r="F143" s="0"/>
      <c r="G143" s="270"/>
      <c r="H143" s="0"/>
      <c r="I143" s="0"/>
      <c r="J143" s="2"/>
      <c r="K143" s="268"/>
      <c r="L143" s="0"/>
      <c r="M143" s="0"/>
      <c r="N143" s="0"/>
      <c r="O143" s="0"/>
      <c r="P143" s="87"/>
      <c r="Q143" s="87"/>
      <c r="R143" s="195"/>
    </row>
    <row r="144" s="193" customFormat="true" ht="30" hidden="false" customHeight="true" outlineLevel="0" collapsed="false">
      <c r="A144" s="267"/>
      <c r="B144" s="78"/>
      <c r="C144" s="78"/>
      <c r="D144" s="268"/>
      <c r="E144" s="269"/>
      <c r="F144" s="0"/>
      <c r="G144" s="270"/>
      <c r="H144" s="0"/>
      <c r="I144" s="0"/>
      <c r="J144" s="2"/>
      <c r="K144" s="268"/>
      <c r="L144" s="0"/>
      <c r="M144" s="0"/>
      <c r="N144" s="0"/>
      <c r="O144" s="0"/>
      <c r="P144" s="87"/>
      <c r="Q144" s="87"/>
      <c r="R144" s="195"/>
    </row>
    <row r="145" s="193" customFormat="true" ht="30" hidden="false" customHeight="true" outlineLevel="0" collapsed="false">
      <c r="A145" s="267"/>
      <c r="B145" s="78"/>
      <c r="C145" s="78"/>
      <c r="D145" s="268"/>
      <c r="E145" s="269"/>
      <c r="F145" s="0"/>
      <c r="G145" s="270"/>
      <c r="H145" s="0"/>
      <c r="I145" s="0"/>
      <c r="J145" s="2"/>
      <c r="K145" s="268"/>
      <c r="L145" s="0"/>
      <c r="M145" s="0"/>
      <c r="N145" s="0"/>
      <c r="O145" s="0"/>
      <c r="P145" s="87"/>
      <c r="Q145" s="87"/>
      <c r="R145" s="195"/>
    </row>
    <row r="146" s="193" customFormat="true" ht="30" hidden="false" customHeight="true" outlineLevel="0" collapsed="false">
      <c r="A146" s="267"/>
      <c r="B146" s="78"/>
      <c r="C146" s="78"/>
      <c r="D146" s="268"/>
      <c r="E146" s="269"/>
      <c r="F146" s="0"/>
      <c r="G146" s="270"/>
      <c r="H146" s="0"/>
      <c r="I146" s="0"/>
      <c r="J146" s="2"/>
      <c r="K146" s="268"/>
      <c r="L146" s="0"/>
      <c r="M146" s="0"/>
      <c r="N146" s="0"/>
      <c r="O146" s="0"/>
      <c r="P146" s="87"/>
      <c r="Q146" s="87"/>
      <c r="R146" s="195"/>
    </row>
    <row r="147" s="193" customFormat="true" ht="30" hidden="false" customHeight="true" outlineLevel="0" collapsed="false">
      <c r="A147" s="267"/>
      <c r="B147" s="78"/>
      <c r="C147" s="78"/>
      <c r="D147" s="268"/>
      <c r="E147" s="269"/>
      <c r="F147" s="0"/>
      <c r="G147" s="270"/>
      <c r="H147" s="0"/>
      <c r="I147" s="0"/>
      <c r="J147" s="2"/>
      <c r="K147" s="268"/>
      <c r="L147" s="0"/>
      <c r="M147" s="0"/>
      <c r="N147" s="0"/>
      <c r="O147" s="0"/>
      <c r="P147" s="87"/>
      <c r="Q147" s="87"/>
      <c r="R147" s="195"/>
    </row>
    <row r="148" s="193" customFormat="true" ht="30" hidden="false" customHeight="true" outlineLevel="0" collapsed="false">
      <c r="A148" s="267"/>
      <c r="B148" s="78"/>
      <c r="C148" s="78"/>
      <c r="D148" s="268"/>
      <c r="E148" s="269"/>
      <c r="F148" s="0"/>
      <c r="G148" s="270"/>
      <c r="H148" s="0"/>
      <c r="I148" s="0"/>
      <c r="J148" s="2"/>
      <c r="K148" s="268"/>
      <c r="L148" s="0"/>
      <c r="M148" s="0"/>
      <c r="N148" s="0"/>
      <c r="O148" s="0"/>
      <c r="P148" s="87"/>
      <c r="Q148" s="87"/>
      <c r="R148" s="195"/>
    </row>
    <row r="149" s="193" customFormat="true" ht="30" hidden="false" customHeight="true" outlineLevel="0" collapsed="false">
      <c r="A149" s="267"/>
      <c r="B149" s="78"/>
      <c r="C149" s="78"/>
      <c r="D149" s="268"/>
      <c r="E149" s="269"/>
      <c r="F149" s="0"/>
      <c r="G149" s="270"/>
      <c r="H149" s="0"/>
      <c r="I149" s="0"/>
      <c r="J149" s="2"/>
      <c r="K149" s="268"/>
      <c r="L149" s="0"/>
      <c r="M149" s="0"/>
      <c r="N149" s="0"/>
      <c r="O149" s="0"/>
      <c r="P149" s="87"/>
      <c r="Q149" s="87"/>
      <c r="R149" s="195"/>
    </row>
    <row r="150" s="193" customFormat="true" ht="30" hidden="false" customHeight="true" outlineLevel="0" collapsed="false">
      <c r="A150" s="267"/>
      <c r="B150" s="78"/>
      <c r="C150" s="78"/>
      <c r="D150" s="268"/>
      <c r="E150" s="269"/>
      <c r="F150" s="0"/>
      <c r="G150" s="270"/>
      <c r="H150" s="0"/>
      <c r="I150" s="0"/>
      <c r="J150" s="2"/>
      <c r="K150" s="268"/>
      <c r="L150" s="0"/>
      <c r="M150" s="0"/>
      <c r="N150" s="0"/>
      <c r="O150" s="0"/>
      <c r="P150" s="87"/>
      <c r="Q150" s="87"/>
      <c r="R150" s="195"/>
    </row>
    <row r="151" s="193" customFormat="true" ht="30" hidden="false" customHeight="true" outlineLevel="0" collapsed="false">
      <c r="A151" s="267"/>
      <c r="B151" s="78"/>
      <c r="C151" s="78"/>
      <c r="D151" s="268"/>
      <c r="E151" s="269"/>
      <c r="F151" s="0"/>
      <c r="G151" s="270"/>
      <c r="H151" s="0"/>
      <c r="I151" s="0"/>
      <c r="J151" s="2"/>
      <c r="K151" s="268"/>
      <c r="L151" s="0"/>
      <c r="M151" s="0"/>
      <c r="N151" s="0"/>
      <c r="O151" s="0"/>
      <c r="P151" s="87"/>
      <c r="Q151" s="87"/>
      <c r="R151" s="195"/>
    </row>
    <row r="152" s="193" customFormat="true" ht="30" hidden="false" customHeight="true" outlineLevel="0" collapsed="false">
      <c r="A152" s="267"/>
      <c r="B152" s="78"/>
      <c r="C152" s="78"/>
      <c r="D152" s="268"/>
      <c r="E152" s="269"/>
      <c r="F152" s="0"/>
      <c r="G152" s="270"/>
      <c r="H152" s="0"/>
      <c r="I152" s="0"/>
      <c r="J152" s="2"/>
      <c r="K152" s="268"/>
      <c r="L152" s="0"/>
      <c r="M152" s="0"/>
      <c r="N152" s="0"/>
      <c r="O152" s="0"/>
      <c r="P152" s="87"/>
      <c r="Q152" s="87"/>
      <c r="R152" s="195"/>
    </row>
    <row r="153" s="193" customFormat="true" ht="30" hidden="false" customHeight="true" outlineLevel="0" collapsed="false">
      <c r="A153" s="267"/>
      <c r="B153" s="78"/>
      <c r="C153" s="78"/>
      <c r="D153" s="268"/>
      <c r="E153" s="269"/>
      <c r="F153" s="0"/>
      <c r="G153" s="270"/>
      <c r="H153" s="0"/>
      <c r="I153" s="0"/>
      <c r="J153" s="2"/>
      <c r="K153" s="268"/>
      <c r="L153" s="0"/>
      <c r="M153" s="0"/>
      <c r="N153" s="0"/>
      <c r="O153" s="0"/>
      <c r="P153" s="87"/>
      <c r="Q153" s="87"/>
      <c r="R153" s="195"/>
    </row>
    <row r="154" s="193" customFormat="true" ht="30" hidden="false" customHeight="true" outlineLevel="0" collapsed="false">
      <c r="A154" s="267"/>
      <c r="B154" s="78"/>
      <c r="C154" s="78"/>
      <c r="D154" s="268"/>
      <c r="E154" s="269"/>
      <c r="F154" s="0"/>
      <c r="G154" s="270"/>
      <c r="H154" s="0"/>
      <c r="I154" s="0"/>
      <c r="J154" s="2"/>
      <c r="K154" s="268"/>
      <c r="L154" s="0"/>
      <c r="M154" s="0"/>
      <c r="N154" s="0"/>
      <c r="O154" s="0"/>
      <c r="P154" s="87"/>
      <c r="Q154" s="87"/>
      <c r="R154" s="195"/>
    </row>
    <row r="155" s="193" customFormat="true" ht="30" hidden="false" customHeight="true" outlineLevel="0" collapsed="false">
      <c r="A155" s="267"/>
      <c r="B155" s="78"/>
      <c r="C155" s="78"/>
      <c r="D155" s="268"/>
      <c r="E155" s="269"/>
      <c r="F155" s="0"/>
      <c r="G155" s="270"/>
      <c r="H155" s="0"/>
      <c r="I155" s="0"/>
      <c r="J155" s="2"/>
      <c r="K155" s="268"/>
      <c r="L155" s="0"/>
      <c r="M155" s="0"/>
      <c r="N155" s="0"/>
      <c r="O155" s="0"/>
      <c r="P155" s="87"/>
      <c r="Q155" s="87"/>
      <c r="R155" s="195"/>
    </row>
    <row r="156" s="193" customFormat="true" ht="30" hidden="false" customHeight="true" outlineLevel="0" collapsed="false">
      <c r="A156" s="267"/>
      <c r="B156" s="78"/>
      <c r="C156" s="78"/>
      <c r="D156" s="268"/>
      <c r="E156" s="269"/>
      <c r="F156" s="0"/>
      <c r="G156" s="270"/>
      <c r="H156" s="0"/>
      <c r="I156" s="0"/>
      <c r="J156" s="2"/>
      <c r="K156" s="268"/>
      <c r="L156" s="0"/>
      <c r="M156" s="0"/>
      <c r="N156" s="0"/>
      <c r="O156" s="0"/>
      <c r="P156" s="87"/>
      <c r="Q156" s="87"/>
      <c r="R156" s="195"/>
    </row>
    <row r="157" s="193" customFormat="true" ht="30" hidden="false" customHeight="true" outlineLevel="0" collapsed="false">
      <c r="A157" s="267"/>
      <c r="B157" s="78"/>
      <c r="C157" s="78"/>
      <c r="D157" s="268"/>
      <c r="E157" s="269"/>
      <c r="F157" s="0"/>
      <c r="G157" s="270"/>
      <c r="H157" s="0"/>
      <c r="I157" s="0"/>
      <c r="J157" s="2"/>
      <c r="K157" s="268"/>
      <c r="L157" s="0"/>
      <c r="M157" s="0"/>
      <c r="N157" s="0"/>
      <c r="O157" s="0"/>
      <c r="P157" s="87"/>
      <c r="Q157" s="87"/>
      <c r="R157" s="195"/>
    </row>
    <row r="158" s="193" customFormat="true" ht="30" hidden="false" customHeight="true" outlineLevel="0" collapsed="false">
      <c r="A158" s="267"/>
      <c r="B158" s="78"/>
      <c r="C158" s="78"/>
      <c r="D158" s="268"/>
      <c r="E158" s="269"/>
      <c r="F158" s="0"/>
      <c r="G158" s="270"/>
      <c r="H158" s="0"/>
      <c r="I158" s="0"/>
      <c r="J158" s="2"/>
      <c r="K158" s="268"/>
      <c r="L158" s="0"/>
      <c r="M158" s="0"/>
      <c r="N158" s="0"/>
      <c r="O158" s="0"/>
      <c r="P158" s="87"/>
      <c r="Q158" s="87"/>
      <c r="R158" s="195"/>
    </row>
    <row r="159" s="193" customFormat="true" ht="30" hidden="false" customHeight="true" outlineLevel="0" collapsed="false">
      <c r="A159" s="267"/>
      <c r="B159" s="78"/>
      <c r="C159" s="78"/>
      <c r="D159" s="268"/>
      <c r="E159" s="269"/>
      <c r="F159" s="0"/>
      <c r="G159" s="270"/>
      <c r="H159" s="0"/>
      <c r="I159" s="0"/>
      <c r="J159" s="2"/>
      <c r="K159" s="268"/>
      <c r="L159" s="0"/>
      <c r="M159" s="0"/>
      <c r="N159" s="0"/>
      <c r="O159" s="0"/>
      <c r="P159" s="87"/>
      <c r="Q159" s="87"/>
      <c r="R159" s="195"/>
    </row>
    <row r="160" s="193" customFormat="true" ht="30" hidden="false" customHeight="true" outlineLevel="0" collapsed="false">
      <c r="A160" s="267"/>
      <c r="B160" s="78"/>
      <c r="C160" s="78"/>
      <c r="D160" s="268"/>
      <c r="E160" s="269"/>
      <c r="F160" s="0"/>
      <c r="G160" s="270"/>
      <c r="H160" s="0"/>
      <c r="I160" s="0"/>
      <c r="J160" s="2"/>
      <c r="K160" s="268"/>
      <c r="L160" s="0"/>
      <c r="M160" s="0"/>
      <c r="N160" s="0"/>
      <c r="O160" s="0"/>
      <c r="P160" s="87"/>
      <c r="Q160" s="87"/>
      <c r="R160" s="195"/>
    </row>
    <row r="161" s="193" customFormat="true" ht="30" hidden="false" customHeight="true" outlineLevel="0" collapsed="false">
      <c r="A161" s="267"/>
      <c r="B161" s="78"/>
      <c r="C161" s="78"/>
      <c r="D161" s="268"/>
      <c r="E161" s="269"/>
      <c r="F161" s="0"/>
      <c r="G161" s="270"/>
      <c r="H161" s="0"/>
      <c r="I161" s="0"/>
      <c r="J161" s="2"/>
      <c r="K161" s="268"/>
      <c r="L161" s="0"/>
      <c r="M161" s="0"/>
      <c r="N161" s="0"/>
      <c r="O161" s="0"/>
      <c r="P161" s="87"/>
      <c r="Q161" s="87"/>
      <c r="R161" s="195"/>
    </row>
    <row r="162" s="193" customFormat="true" ht="30" hidden="false" customHeight="true" outlineLevel="0" collapsed="false">
      <c r="A162" s="267"/>
      <c r="B162" s="78"/>
      <c r="C162" s="78"/>
      <c r="D162" s="268"/>
      <c r="E162" s="269"/>
      <c r="F162" s="0"/>
      <c r="G162" s="270"/>
      <c r="H162" s="0"/>
      <c r="I162" s="0"/>
      <c r="J162" s="2"/>
      <c r="K162" s="268"/>
      <c r="L162" s="0"/>
      <c r="M162" s="0"/>
      <c r="N162" s="0"/>
      <c r="O162" s="0"/>
      <c r="P162" s="87"/>
      <c r="Q162" s="87"/>
      <c r="R162" s="195"/>
    </row>
    <row r="163" s="193" customFormat="true" ht="30" hidden="false" customHeight="true" outlineLevel="0" collapsed="false">
      <c r="A163" s="267"/>
      <c r="B163" s="78"/>
      <c r="C163" s="78"/>
      <c r="D163" s="268"/>
      <c r="E163" s="269"/>
      <c r="F163" s="0"/>
      <c r="G163" s="270"/>
      <c r="H163" s="0"/>
      <c r="I163" s="0"/>
      <c r="J163" s="2"/>
      <c r="K163" s="268"/>
      <c r="L163" s="0"/>
      <c r="M163" s="0"/>
      <c r="N163" s="0"/>
      <c r="O163" s="0"/>
      <c r="P163" s="87"/>
      <c r="Q163" s="87"/>
      <c r="R163" s="195"/>
    </row>
    <row r="164" s="193" customFormat="true" ht="30" hidden="false" customHeight="true" outlineLevel="0" collapsed="false">
      <c r="A164" s="267"/>
      <c r="B164" s="78"/>
      <c r="C164" s="78"/>
      <c r="D164" s="268"/>
      <c r="E164" s="269"/>
      <c r="F164" s="0"/>
      <c r="G164" s="270"/>
      <c r="H164" s="0"/>
      <c r="I164" s="0"/>
      <c r="J164" s="2"/>
      <c r="K164" s="268"/>
      <c r="L164" s="0"/>
      <c r="M164" s="0"/>
      <c r="N164" s="0"/>
      <c r="O164" s="0"/>
      <c r="P164" s="87"/>
      <c r="Q164" s="87"/>
      <c r="R164" s="195"/>
    </row>
    <row r="165" s="193" customFormat="true" ht="30" hidden="false" customHeight="true" outlineLevel="0" collapsed="false">
      <c r="A165" s="267"/>
      <c r="B165" s="78"/>
      <c r="C165" s="78"/>
      <c r="D165" s="268"/>
      <c r="E165" s="269"/>
      <c r="F165" s="0"/>
      <c r="G165" s="270"/>
      <c r="H165" s="0"/>
      <c r="I165" s="0"/>
      <c r="J165" s="2"/>
      <c r="K165" s="268"/>
      <c r="L165" s="0"/>
      <c r="M165" s="0"/>
      <c r="N165" s="0"/>
      <c r="O165" s="0"/>
      <c r="P165" s="87"/>
      <c r="Q165" s="87"/>
      <c r="R165" s="195"/>
    </row>
    <row r="166" s="193" customFormat="true" ht="30" hidden="false" customHeight="true" outlineLevel="0" collapsed="false">
      <c r="A166" s="267"/>
      <c r="B166" s="78"/>
      <c r="C166" s="78"/>
      <c r="D166" s="268"/>
      <c r="E166" s="269"/>
      <c r="F166" s="0"/>
      <c r="G166" s="270"/>
      <c r="H166" s="0"/>
      <c r="I166" s="0"/>
      <c r="J166" s="2"/>
      <c r="K166" s="268"/>
      <c r="L166" s="0"/>
      <c r="M166" s="0"/>
      <c r="N166" s="0"/>
      <c r="O166" s="0"/>
      <c r="P166" s="87"/>
      <c r="Q166" s="87"/>
      <c r="R166" s="195"/>
    </row>
    <row r="167" s="193" customFormat="true" ht="30" hidden="false" customHeight="true" outlineLevel="0" collapsed="false">
      <c r="A167" s="267"/>
      <c r="B167" s="78"/>
      <c r="C167" s="78"/>
      <c r="D167" s="268"/>
      <c r="E167" s="269"/>
      <c r="F167" s="0"/>
      <c r="G167" s="270"/>
      <c r="H167" s="0"/>
      <c r="I167" s="0"/>
      <c r="J167" s="2"/>
      <c r="K167" s="268"/>
      <c r="L167" s="0"/>
      <c r="M167" s="0"/>
      <c r="N167" s="0"/>
      <c r="O167" s="0"/>
      <c r="P167" s="87"/>
      <c r="Q167" s="87"/>
      <c r="R167" s="195"/>
    </row>
    <row r="168" s="193" customFormat="true" ht="30" hidden="false" customHeight="true" outlineLevel="0" collapsed="false">
      <c r="A168" s="267"/>
      <c r="B168" s="78"/>
      <c r="C168" s="78"/>
      <c r="D168" s="268"/>
      <c r="E168" s="269"/>
      <c r="F168" s="0"/>
      <c r="G168" s="270"/>
      <c r="H168" s="0"/>
      <c r="I168" s="0"/>
      <c r="J168" s="2"/>
      <c r="K168" s="268"/>
      <c r="L168" s="0"/>
      <c r="M168" s="0"/>
      <c r="N168" s="0"/>
      <c r="O168" s="0"/>
      <c r="P168" s="87"/>
      <c r="Q168" s="87"/>
      <c r="R168" s="195"/>
    </row>
    <row r="169" s="193" customFormat="true" ht="30" hidden="false" customHeight="true" outlineLevel="0" collapsed="false">
      <c r="A169" s="267"/>
      <c r="B169" s="78"/>
      <c r="C169" s="78"/>
      <c r="D169" s="268"/>
      <c r="E169" s="269"/>
      <c r="F169" s="0"/>
      <c r="G169" s="270"/>
      <c r="H169" s="0"/>
      <c r="I169" s="0"/>
      <c r="J169" s="2"/>
      <c r="K169" s="268"/>
      <c r="L169" s="0"/>
      <c r="M169" s="0"/>
      <c r="N169" s="0"/>
      <c r="O169" s="0"/>
      <c r="P169" s="87"/>
      <c r="Q169" s="87"/>
      <c r="R169" s="195"/>
    </row>
    <row r="170" s="193" customFormat="true" ht="30" hidden="false" customHeight="true" outlineLevel="0" collapsed="false">
      <c r="A170" s="267"/>
      <c r="B170" s="78"/>
      <c r="C170" s="78"/>
      <c r="D170" s="268"/>
      <c r="E170" s="269"/>
      <c r="F170" s="0"/>
      <c r="G170" s="270"/>
      <c r="H170" s="0"/>
      <c r="I170" s="0"/>
      <c r="J170" s="2"/>
      <c r="K170" s="268"/>
      <c r="L170" s="0"/>
      <c r="M170" s="0"/>
      <c r="N170" s="0"/>
      <c r="O170" s="0"/>
      <c r="P170" s="87"/>
      <c r="Q170" s="87"/>
      <c r="R170" s="195"/>
    </row>
    <row r="171" s="193" customFormat="true" ht="30" hidden="false" customHeight="true" outlineLevel="0" collapsed="false">
      <c r="A171" s="267"/>
      <c r="B171" s="78"/>
      <c r="C171" s="78"/>
      <c r="D171" s="268"/>
      <c r="E171" s="269"/>
      <c r="F171" s="0"/>
      <c r="G171" s="270"/>
      <c r="H171" s="0"/>
      <c r="I171" s="0"/>
      <c r="J171" s="2"/>
      <c r="K171" s="268"/>
      <c r="L171" s="0"/>
      <c r="M171" s="0"/>
      <c r="N171" s="0"/>
      <c r="O171" s="0"/>
      <c r="P171" s="87"/>
      <c r="Q171" s="87"/>
      <c r="R171" s="195"/>
    </row>
    <row r="172" s="193" customFormat="true" ht="30" hidden="false" customHeight="true" outlineLevel="0" collapsed="false">
      <c r="A172" s="267"/>
      <c r="B172" s="78"/>
      <c r="C172" s="78"/>
      <c r="D172" s="268"/>
      <c r="E172" s="269"/>
      <c r="F172" s="0"/>
      <c r="G172" s="270"/>
      <c r="H172" s="0"/>
      <c r="I172" s="0"/>
      <c r="J172" s="2"/>
      <c r="K172" s="268"/>
      <c r="L172" s="0"/>
      <c r="M172" s="0"/>
      <c r="N172" s="0"/>
      <c r="O172" s="0"/>
      <c r="P172" s="87"/>
      <c r="Q172" s="87"/>
      <c r="R172" s="195"/>
    </row>
    <row r="173" s="193" customFormat="true" ht="30" hidden="false" customHeight="true" outlineLevel="0" collapsed="false">
      <c r="A173" s="267"/>
      <c r="B173" s="78"/>
      <c r="C173" s="78"/>
      <c r="D173" s="268"/>
      <c r="E173" s="269"/>
      <c r="F173" s="0"/>
      <c r="G173" s="270"/>
      <c r="H173" s="0"/>
      <c r="I173" s="0"/>
      <c r="J173" s="2"/>
      <c r="K173" s="268"/>
      <c r="L173" s="0"/>
      <c r="M173" s="0"/>
      <c r="N173" s="0"/>
      <c r="O173" s="0"/>
      <c r="P173" s="87"/>
      <c r="Q173" s="87"/>
      <c r="R173" s="195"/>
    </row>
    <row r="174" s="193" customFormat="true" ht="30" hidden="false" customHeight="true" outlineLevel="0" collapsed="false">
      <c r="A174" s="267"/>
      <c r="B174" s="78"/>
      <c r="C174" s="78"/>
      <c r="D174" s="268"/>
      <c r="E174" s="269"/>
      <c r="F174" s="0"/>
      <c r="G174" s="270"/>
      <c r="H174" s="0"/>
      <c r="I174" s="0"/>
      <c r="J174" s="2"/>
      <c r="K174" s="268"/>
      <c r="L174" s="0"/>
      <c r="M174" s="0"/>
      <c r="N174" s="0"/>
      <c r="O174" s="0"/>
      <c r="P174" s="87"/>
      <c r="Q174" s="87"/>
      <c r="R174" s="195"/>
    </row>
    <row r="175" s="193" customFormat="true" ht="30" hidden="false" customHeight="true" outlineLevel="0" collapsed="false">
      <c r="A175" s="267"/>
      <c r="B175" s="78"/>
      <c r="C175" s="78"/>
      <c r="D175" s="268"/>
      <c r="E175" s="269"/>
      <c r="F175" s="0"/>
      <c r="G175" s="270"/>
      <c r="H175" s="0"/>
      <c r="I175" s="0"/>
      <c r="J175" s="2"/>
      <c r="K175" s="268"/>
      <c r="L175" s="0"/>
      <c r="M175" s="0"/>
      <c r="N175" s="0"/>
      <c r="O175" s="0"/>
      <c r="P175" s="87"/>
      <c r="Q175" s="87"/>
      <c r="R175" s="195"/>
    </row>
    <row r="176" s="193" customFormat="true" ht="30" hidden="false" customHeight="true" outlineLevel="0" collapsed="false">
      <c r="A176" s="267"/>
      <c r="B176" s="78"/>
      <c r="C176" s="78"/>
      <c r="D176" s="268"/>
      <c r="E176" s="269"/>
      <c r="F176" s="0"/>
      <c r="G176" s="270"/>
      <c r="H176" s="0"/>
      <c r="I176" s="0"/>
      <c r="J176" s="2"/>
      <c r="K176" s="268"/>
      <c r="L176" s="0"/>
      <c r="M176" s="0"/>
      <c r="N176" s="0"/>
      <c r="O176" s="0"/>
      <c r="P176" s="87"/>
      <c r="Q176" s="87"/>
      <c r="R176" s="195"/>
    </row>
    <row r="177" s="193" customFormat="true" ht="30" hidden="false" customHeight="true" outlineLevel="0" collapsed="false">
      <c r="A177" s="267"/>
      <c r="B177" s="78"/>
      <c r="C177" s="78"/>
      <c r="D177" s="268"/>
      <c r="E177" s="269"/>
      <c r="F177" s="0"/>
      <c r="G177" s="270"/>
      <c r="H177" s="0"/>
      <c r="I177" s="0"/>
      <c r="J177" s="2"/>
      <c r="K177" s="268"/>
      <c r="L177" s="0"/>
      <c r="M177" s="0"/>
      <c r="N177" s="0"/>
      <c r="O177" s="0"/>
      <c r="P177" s="87"/>
      <c r="Q177" s="87"/>
      <c r="R177" s="195"/>
    </row>
    <row r="178" s="193" customFormat="true" ht="30" hidden="false" customHeight="true" outlineLevel="0" collapsed="false">
      <c r="A178" s="267"/>
      <c r="B178" s="78"/>
      <c r="C178" s="78"/>
      <c r="D178" s="268"/>
      <c r="E178" s="269"/>
      <c r="F178" s="0"/>
      <c r="G178" s="270"/>
      <c r="H178" s="0"/>
      <c r="I178" s="0"/>
      <c r="J178" s="2"/>
      <c r="K178" s="268"/>
      <c r="L178" s="0"/>
      <c r="M178" s="0"/>
      <c r="N178" s="0"/>
      <c r="O178" s="0"/>
      <c r="P178" s="87"/>
      <c r="Q178" s="87"/>
      <c r="R178" s="195"/>
    </row>
    <row r="179" s="193" customFormat="true" ht="30" hidden="false" customHeight="true" outlineLevel="0" collapsed="false">
      <c r="A179" s="267"/>
      <c r="B179" s="78"/>
      <c r="C179" s="78"/>
      <c r="D179" s="268"/>
      <c r="E179" s="269"/>
      <c r="F179" s="0"/>
      <c r="G179" s="270"/>
      <c r="H179" s="0"/>
      <c r="I179" s="0"/>
      <c r="J179" s="2"/>
      <c r="K179" s="268"/>
      <c r="L179" s="0"/>
      <c r="M179" s="0"/>
      <c r="N179" s="0"/>
      <c r="O179" s="0"/>
      <c r="P179" s="87"/>
      <c r="Q179" s="87"/>
      <c r="R179" s="195"/>
    </row>
    <row r="180" s="193" customFormat="true" ht="30" hidden="false" customHeight="true" outlineLevel="0" collapsed="false">
      <c r="A180" s="267"/>
      <c r="B180" s="78"/>
      <c r="C180" s="78"/>
      <c r="D180" s="268"/>
      <c r="E180" s="269"/>
      <c r="F180" s="0"/>
      <c r="G180" s="270"/>
      <c r="H180" s="0"/>
      <c r="I180" s="0"/>
      <c r="J180" s="2"/>
      <c r="K180" s="268"/>
      <c r="L180" s="0"/>
      <c r="M180" s="0"/>
      <c r="N180" s="0"/>
      <c r="O180" s="0"/>
      <c r="P180" s="87"/>
      <c r="Q180" s="87"/>
      <c r="R180" s="195"/>
    </row>
    <row r="181" s="193" customFormat="true" ht="30" hidden="false" customHeight="true" outlineLevel="0" collapsed="false">
      <c r="A181" s="267"/>
      <c r="B181" s="78"/>
      <c r="C181" s="78"/>
      <c r="D181" s="268"/>
      <c r="E181" s="269"/>
      <c r="F181" s="0"/>
      <c r="G181" s="270"/>
      <c r="H181" s="0"/>
      <c r="I181" s="0"/>
      <c r="J181" s="2"/>
      <c r="K181" s="268"/>
      <c r="L181" s="0"/>
      <c r="M181" s="0"/>
      <c r="N181" s="0"/>
      <c r="O181" s="0"/>
      <c r="P181" s="87"/>
      <c r="Q181" s="87"/>
      <c r="R181" s="195"/>
    </row>
    <row r="182" s="193" customFormat="true" ht="30" hidden="false" customHeight="true" outlineLevel="0" collapsed="false">
      <c r="A182" s="267"/>
      <c r="B182" s="78"/>
      <c r="C182" s="78"/>
      <c r="D182" s="268"/>
      <c r="E182" s="269"/>
      <c r="F182" s="0"/>
      <c r="G182" s="270"/>
      <c r="H182" s="0"/>
      <c r="I182" s="0"/>
      <c r="J182" s="2"/>
      <c r="K182" s="268"/>
      <c r="L182" s="0"/>
      <c r="M182" s="0"/>
      <c r="N182" s="0"/>
      <c r="O182" s="0"/>
      <c r="P182" s="87"/>
      <c r="Q182" s="87"/>
      <c r="R182" s="195"/>
    </row>
    <row r="183" s="193" customFormat="true" ht="30" hidden="false" customHeight="true" outlineLevel="0" collapsed="false">
      <c r="A183" s="267"/>
      <c r="B183" s="78"/>
      <c r="C183" s="78"/>
      <c r="D183" s="268"/>
      <c r="E183" s="269"/>
      <c r="F183" s="0"/>
      <c r="G183" s="270"/>
      <c r="H183" s="0"/>
      <c r="I183" s="0"/>
      <c r="J183" s="2"/>
      <c r="K183" s="268"/>
      <c r="L183" s="0"/>
      <c r="M183" s="0"/>
      <c r="N183" s="0"/>
      <c r="O183" s="0"/>
      <c r="P183" s="87"/>
      <c r="Q183" s="87"/>
      <c r="R183" s="195"/>
    </row>
    <row r="184" s="193" customFormat="true" ht="30" hidden="false" customHeight="true" outlineLevel="0" collapsed="false">
      <c r="A184" s="267"/>
      <c r="B184" s="78"/>
      <c r="C184" s="78"/>
      <c r="D184" s="268"/>
      <c r="E184" s="269"/>
      <c r="F184" s="0"/>
      <c r="G184" s="270"/>
      <c r="H184" s="0"/>
      <c r="I184" s="0"/>
      <c r="J184" s="2"/>
      <c r="K184" s="268"/>
      <c r="L184" s="0"/>
      <c r="M184" s="0"/>
      <c r="N184" s="0"/>
      <c r="O184" s="0"/>
      <c r="P184" s="87"/>
      <c r="Q184" s="87"/>
      <c r="R184" s="195"/>
    </row>
    <row r="185" s="193" customFormat="true" ht="30" hidden="false" customHeight="true" outlineLevel="0" collapsed="false">
      <c r="A185" s="267"/>
      <c r="B185" s="78"/>
      <c r="C185" s="78"/>
      <c r="D185" s="268"/>
      <c r="E185" s="269"/>
      <c r="F185" s="0"/>
      <c r="G185" s="270"/>
      <c r="H185" s="0"/>
      <c r="I185" s="0"/>
      <c r="J185" s="2"/>
      <c r="K185" s="268"/>
      <c r="L185" s="0"/>
      <c r="M185" s="0"/>
      <c r="N185" s="0"/>
      <c r="O185" s="0"/>
      <c r="P185" s="87"/>
      <c r="Q185" s="87"/>
      <c r="R185" s="195"/>
    </row>
    <row r="186" s="193" customFormat="true" ht="30" hidden="false" customHeight="true" outlineLevel="0" collapsed="false">
      <c r="A186" s="267"/>
      <c r="B186" s="78"/>
      <c r="C186" s="78"/>
      <c r="D186" s="268"/>
      <c r="E186" s="269"/>
      <c r="F186" s="0"/>
      <c r="G186" s="270"/>
      <c r="H186" s="0"/>
      <c r="I186" s="0"/>
      <c r="J186" s="2"/>
      <c r="K186" s="268"/>
      <c r="L186" s="0"/>
      <c r="M186" s="0"/>
      <c r="N186" s="0"/>
      <c r="O186" s="0"/>
      <c r="P186" s="87"/>
      <c r="Q186" s="87"/>
      <c r="R186" s="195"/>
    </row>
    <row r="187" s="193" customFormat="true" ht="30" hidden="false" customHeight="true" outlineLevel="0" collapsed="false">
      <c r="A187" s="267"/>
      <c r="B187" s="78"/>
      <c r="C187" s="78"/>
      <c r="D187" s="268"/>
      <c r="E187" s="269"/>
      <c r="F187" s="0"/>
      <c r="G187" s="270"/>
      <c r="H187" s="0"/>
      <c r="I187" s="0"/>
      <c r="J187" s="2"/>
      <c r="K187" s="268"/>
      <c r="L187" s="0"/>
      <c r="M187" s="0"/>
      <c r="N187" s="0"/>
      <c r="O187" s="0"/>
      <c r="P187" s="87"/>
      <c r="Q187" s="87"/>
      <c r="R187" s="195"/>
    </row>
    <row r="188" s="193" customFormat="true" ht="30" hidden="false" customHeight="true" outlineLevel="0" collapsed="false">
      <c r="A188" s="267"/>
      <c r="B188" s="78"/>
      <c r="C188" s="78"/>
      <c r="D188" s="268"/>
      <c r="E188" s="269"/>
      <c r="F188" s="0"/>
      <c r="G188" s="270"/>
      <c r="H188" s="0"/>
      <c r="I188" s="0"/>
      <c r="J188" s="2"/>
      <c r="K188" s="268"/>
      <c r="L188" s="0"/>
      <c r="M188" s="0"/>
      <c r="N188" s="0"/>
      <c r="O188" s="0"/>
      <c r="P188" s="87"/>
      <c r="Q188" s="87"/>
      <c r="R188" s="195"/>
    </row>
    <row r="189" s="193" customFormat="true" ht="30" hidden="false" customHeight="true" outlineLevel="0" collapsed="false">
      <c r="A189" s="267"/>
      <c r="B189" s="78"/>
      <c r="C189" s="78"/>
      <c r="D189" s="268"/>
      <c r="E189" s="269"/>
      <c r="F189" s="0"/>
      <c r="G189" s="270"/>
      <c r="H189" s="0"/>
      <c r="I189" s="0"/>
      <c r="J189" s="2"/>
      <c r="K189" s="268"/>
      <c r="L189" s="0"/>
      <c r="M189" s="0"/>
      <c r="N189" s="0"/>
      <c r="O189" s="0"/>
      <c r="P189" s="87"/>
      <c r="Q189" s="87"/>
      <c r="R189" s="195"/>
    </row>
    <row r="190" s="193" customFormat="true" ht="30" hidden="false" customHeight="true" outlineLevel="0" collapsed="false">
      <c r="A190" s="267"/>
      <c r="B190" s="78"/>
      <c r="C190" s="78"/>
      <c r="D190" s="268"/>
      <c r="E190" s="269"/>
      <c r="F190" s="0"/>
      <c r="G190" s="270"/>
      <c r="H190" s="0"/>
      <c r="I190" s="0"/>
      <c r="J190" s="2"/>
      <c r="K190" s="268"/>
      <c r="L190" s="0"/>
      <c r="M190" s="0"/>
      <c r="N190" s="0"/>
      <c r="O190" s="0"/>
      <c r="P190" s="87"/>
      <c r="Q190" s="87"/>
      <c r="R190" s="195"/>
    </row>
    <row r="191" s="193" customFormat="true" ht="30" hidden="false" customHeight="true" outlineLevel="0" collapsed="false">
      <c r="A191" s="267"/>
      <c r="B191" s="78"/>
      <c r="C191" s="78"/>
      <c r="D191" s="268"/>
      <c r="E191" s="269"/>
      <c r="F191" s="0"/>
      <c r="G191" s="270"/>
      <c r="H191" s="0"/>
      <c r="I191" s="0"/>
      <c r="J191" s="2"/>
      <c r="K191" s="268"/>
      <c r="L191" s="0"/>
      <c r="M191" s="0"/>
      <c r="N191" s="0"/>
      <c r="O191" s="0"/>
      <c r="P191" s="87"/>
      <c r="Q191" s="87"/>
      <c r="R191" s="195"/>
    </row>
    <row r="192" s="193" customFormat="true" ht="30" hidden="false" customHeight="true" outlineLevel="0" collapsed="false">
      <c r="A192" s="267"/>
      <c r="B192" s="78"/>
      <c r="C192" s="78"/>
      <c r="D192" s="268"/>
      <c r="E192" s="269"/>
      <c r="F192" s="0"/>
      <c r="G192" s="270"/>
      <c r="H192" s="0"/>
      <c r="I192" s="0"/>
      <c r="J192" s="2"/>
      <c r="K192" s="268"/>
      <c r="L192" s="0"/>
      <c r="M192" s="0"/>
      <c r="N192" s="0"/>
      <c r="O192" s="0"/>
      <c r="P192" s="87"/>
      <c r="Q192" s="87"/>
      <c r="R192" s="195"/>
    </row>
    <row r="193" s="193" customFormat="true" ht="30" hidden="false" customHeight="true" outlineLevel="0" collapsed="false">
      <c r="A193" s="267"/>
      <c r="B193" s="78"/>
      <c r="C193" s="78"/>
      <c r="D193" s="268"/>
      <c r="E193" s="269"/>
      <c r="F193" s="0"/>
      <c r="G193" s="270"/>
      <c r="H193" s="0"/>
      <c r="I193" s="0"/>
      <c r="J193" s="2"/>
      <c r="K193" s="268"/>
      <c r="L193" s="0"/>
      <c r="M193" s="0"/>
      <c r="N193" s="0"/>
      <c r="O193" s="0"/>
      <c r="P193" s="87"/>
      <c r="Q193" s="87"/>
      <c r="R193" s="195"/>
    </row>
    <row r="194" s="193" customFormat="true" ht="30" hidden="false" customHeight="true" outlineLevel="0" collapsed="false">
      <c r="A194" s="267"/>
      <c r="B194" s="78"/>
      <c r="C194" s="78"/>
      <c r="D194" s="268"/>
      <c r="E194" s="269"/>
      <c r="F194" s="0"/>
      <c r="G194" s="270"/>
      <c r="H194" s="0"/>
      <c r="I194" s="0"/>
      <c r="J194" s="2"/>
      <c r="K194" s="268"/>
      <c r="L194" s="0"/>
      <c r="M194" s="0"/>
      <c r="N194" s="0"/>
      <c r="O194" s="0"/>
      <c r="P194" s="87"/>
      <c r="Q194" s="87"/>
      <c r="R194" s="195"/>
    </row>
    <row r="195" s="193" customFormat="true" ht="30" hidden="false" customHeight="true" outlineLevel="0" collapsed="false">
      <c r="A195" s="267"/>
      <c r="B195" s="78"/>
      <c r="C195" s="78"/>
      <c r="D195" s="268"/>
      <c r="E195" s="269"/>
      <c r="F195" s="0"/>
      <c r="G195" s="270"/>
      <c r="H195" s="0"/>
      <c r="I195" s="0"/>
      <c r="J195" s="2"/>
      <c r="K195" s="268"/>
      <c r="L195" s="0"/>
      <c r="M195" s="0"/>
      <c r="N195" s="0"/>
      <c r="O195" s="0"/>
      <c r="P195" s="87"/>
      <c r="Q195" s="87"/>
      <c r="R195" s="195"/>
    </row>
    <row r="196" s="193" customFormat="true" ht="30" hidden="false" customHeight="true" outlineLevel="0" collapsed="false">
      <c r="A196" s="267"/>
      <c r="B196" s="78"/>
      <c r="C196" s="78"/>
      <c r="D196" s="268"/>
      <c r="E196" s="269"/>
      <c r="F196" s="0"/>
      <c r="G196" s="270"/>
      <c r="H196" s="0"/>
      <c r="I196" s="0"/>
      <c r="J196" s="2"/>
      <c r="K196" s="268"/>
      <c r="L196" s="0"/>
      <c r="M196" s="0"/>
      <c r="N196" s="0"/>
      <c r="O196" s="0"/>
      <c r="P196" s="87"/>
      <c r="Q196" s="87"/>
      <c r="R196" s="195"/>
    </row>
    <row r="197" s="193" customFormat="true" ht="30" hidden="false" customHeight="true" outlineLevel="0" collapsed="false">
      <c r="A197" s="267"/>
      <c r="B197" s="78"/>
      <c r="C197" s="78"/>
      <c r="D197" s="268"/>
      <c r="E197" s="269"/>
      <c r="F197" s="0"/>
      <c r="G197" s="270"/>
      <c r="H197" s="0"/>
      <c r="I197" s="0"/>
      <c r="J197" s="2"/>
      <c r="K197" s="268"/>
      <c r="L197" s="0"/>
      <c r="M197" s="0"/>
      <c r="N197" s="0"/>
      <c r="O197" s="0"/>
      <c r="P197" s="87"/>
      <c r="Q197" s="87"/>
      <c r="R197" s="195"/>
    </row>
    <row r="198" s="193" customFormat="true" ht="30" hidden="false" customHeight="true" outlineLevel="0" collapsed="false">
      <c r="A198" s="267"/>
      <c r="B198" s="78"/>
      <c r="C198" s="78"/>
      <c r="D198" s="268"/>
      <c r="E198" s="269"/>
      <c r="F198" s="0"/>
      <c r="G198" s="270"/>
      <c r="H198" s="0"/>
      <c r="I198" s="0"/>
      <c r="J198" s="2"/>
      <c r="K198" s="268"/>
      <c r="L198" s="0"/>
      <c r="M198" s="0"/>
      <c r="N198" s="0"/>
      <c r="O198" s="0"/>
      <c r="P198" s="87"/>
      <c r="Q198" s="87"/>
      <c r="R198" s="195"/>
    </row>
    <row r="199" s="193" customFormat="true" ht="30" hidden="false" customHeight="true" outlineLevel="0" collapsed="false">
      <c r="A199" s="267"/>
      <c r="B199" s="78"/>
      <c r="C199" s="78"/>
      <c r="D199" s="268"/>
      <c r="E199" s="269"/>
      <c r="F199" s="0"/>
      <c r="G199" s="270"/>
      <c r="H199" s="0"/>
      <c r="I199" s="0"/>
      <c r="J199" s="2"/>
      <c r="K199" s="268"/>
      <c r="L199" s="0"/>
      <c r="M199" s="0"/>
      <c r="N199" s="0"/>
      <c r="O199" s="0"/>
      <c r="P199" s="87"/>
      <c r="Q199" s="87"/>
      <c r="R199" s="195"/>
    </row>
    <row r="200" s="193" customFormat="true" ht="30" hidden="false" customHeight="true" outlineLevel="0" collapsed="false">
      <c r="A200" s="267"/>
      <c r="B200" s="78"/>
      <c r="C200" s="78"/>
      <c r="D200" s="268"/>
      <c r="E200" s="269"/>
      <c r="F200" s="0"/>
      <c r="G200" s="270"/>
      <c r="H200" s="0"/>
      <c r="I200" s="0"/>
      <c r="J200" s="2"/>
      <c r="K200" s="268"/>
      <c r="L200" s="0"/>
      <c r="M200" s="0"/>
      <c r="N200" s="0"/>
      <c r="O200" s="0"/>
      <c r="P200" s="87"/>
      <c r="Q200" s="87"/>
      <c r="R200" s="195"/>
    </row>
    <row r="201" s="193" customFormat="true" ht="30" hidden="false" customHeight="true" outlineLevel="0" collapsed="false">
      <c r="A201" s="267"/>
      <c r="B201" s="78"/>
      <c r="C201" s="78"/>
      <c r="D201" s="268"/>
      <c r="E201" s="269"/>
      <c r="F201" s="0"/>
      <c r="G201" s="270"/>
      <c r="H201" s="0"/>
      <c r="I201" s="0"/>
      <c r="J201" s="2"/>
      <c r="K201" s="268"/>
      <c r="L201" s="0"/>
      <c r="M201" s="0"/>
      <c r="N201" s="0"/>
      <c r="O201" s="0"/>
      <c r="P201" s="87"/>
      <c r="Q201" s="87"/>
      <c r="R201" s="195"/>
    </row>
    <row r="202" s="193" customFormat="true" ht="30" hidden="false" customHeight="true" outlineLevel="0" collapsed="false">
      <c r="A202" s="267"/>
      <c r="B202" s="78"/>
      <c r="C202" s="78"/>
      <c r="D202" s="268"/>
      <c r="E202" s="269"/>
      <c r="F202" s="0"/>
      <c r="G202" s="270"/>
      <c r="H202" s="0"/>
      <c r="I202" s="0"/>
      <c r="J202" s="2"/>
      <c r="K202" s="268"/>
      <c r="L202" s="0"/>
      <c r="M202" s="0"/>
      <c r="N202" s="0"/>
      <c r="O202" s="0"/>
      <c r="P202" s="87"/>
      <c r="Q202" s="87"/>
      <c r="R202" s="195"/>
    </row>
    <row r="203" s="266" customFormat="true" ht="15" hidden="false" customHeight="false" outlineLevel="0" collapsed="false">
      <c r="A203" s="267"/>
      <c r="B203" s="78"/>
      <c r="C203" s="78"/>
      <c r="D203" s="268"/>
      <c r="E203" s="269"/>
      <c r="F203" s="0"/>
      <c r="G203" s="270"/>
      <c r="H203" s="0"/>
      <c r="I203" s="0"/>
      <c r="J203" s="2"/>
      <c r="K203" s="268"/>
      <c r="L203" s="0"/>
      <c r="M203" s="0"/>
      <c r="N203" s="0"/>
      <c r="O203" s="0"/>
      <c r="P203" s="0"/>
      <c r="Q203" s="0"/>
    </row>
  </sheetData>
  <mergeCells count="19">
    <mergeCell ref="A1:Q1"/>
    <mergeCell ref="A2:O2"/>
    <mergeCell ref="A3:Q3"/>
    <mergeCell ref="A4:IV4"/>
    <mergeCell ref="A5:IV5"/>
    <mergeCell ref="A7:A10"/>
    <mergeCell ref="B7:B10"/>
    <mergeCell ref="C7:C10"/>
    <mergeCell ref="D7:K7"/>
    <mergeCell ref="L7:L10"/>
    <mergeCell ref="D8:D10"/>
    <mergeCell ref="E8:E10"/>
    <mergeCell ref="F8:F10"/>
    <mergeCell ref="G8:G10"/>
    <mergeCell ref="H8:H10"/>
    <mergeCell ref="I8:I10"/>
    <mergeCell ref="J8:J10"/>
    <mergeCell ref="K8:K10"/>
    <mergeCell ref="B29:L31"/>
  </mergeCells>
  <printOptions headings="false" gridLines="false" gridLinesSet="true" horizontalCentered="false" verticalCentered="false"/>
  <pageMargins left="0.579861111111111" right="0.540277777777778" top="0.640277777777778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7" width="21.56"/>
    <col collapsed="false" customWidth="true" hidden="false" outlineLevel="0" max="3" min="3" style="328" width="7.42"/>
    <col collapsed="false" customWidth="true" hidden="false" outlineLevel="0" max="4" min="4" style="329" width="6.28"/>
    <col collapsed="false" customWidth="true" hidden="false" outlineLevel="0" max="5" min="5" style="330" width="4.28"/>
    <col collapsed="false" customWidth="true" hidden="false" outlineLevel="0" max="6" min="6" style="328" width="4.7"/>
    <col collapsed="false" customWidth="true" hidden="false" outlineLevel="0" max="7" min="7" style="326" width="3.99"/>
    <col collapsed="false" customWidth="true" hidden="false" outlineLevel="0" max="8" min="8" style="330" width="4.28"/>
    <col collapsed="false" customWidth="true" hidden="false" outlineLevel="0" max="9" min="9" style="330" width="5.28"/>
    <col collapsed="false" customWidth="true" hidden="false" outlineLevel="0" max="10" min="10" style="330" width="7.28"/>
    <col collapsed="false" customWidth="true" hidden="false" outlineLevel="0" max="11" min="11" style="326" width="4.7"/>
    <col collapsed="false" customWidth="true" hidden="false" outlineLevel="0" max="12" min="12" style="326" width="5.13"/>
    <col collapsed="false" customWidth="true" hidden="false" outlineLevel="0" max="13" min="13" style="330" width="13.7"/>
    <col collapsed="false" customWidth="false" hidden="false" outlineLevel="0" max="14" min="14" style="331" width="9.14"/>
    <col collapsed="false" customWidth="true" hidden="false" outlineLevel="0" max="15" min="15" style="331" width="13.41"/>
    <col collapsed="false" customWidth="false" hidden="false" outlineLevel="0" max="16" min="16" style="331" width="9.14"/>
    <col collapsed="false" customWidth="true" hidden="false" outlineLevel="0" max="17" min="17" style="331" width="7.56"/>
    <col collapsed="false" customWidth="true" hidden="false" outlineLevel="0" max="18" min="18" style="331" width="8.7"/>
    <col collapsed="false" customWidth="false" hidden="false" outlineLevel="0" max="20" min="19" style="330" width="9.14"/>
    <col collapsed="false" customWidth="true" hidden="false" outlineLevel="0" max="21" min="21" style="330" width="6.56"/>
    <col collapsed="false" customWidth="false" hidden="false" outlineLevel="0" max="257" min="22" style="330" width="9.14"/>
  </cols>
  <sheetData>
    <row r="1" customFormat="false" ht="21" hidden="false" customHeight="true" outlineLevel="0" collapsed="false">
      <c r="A1" s="332" t="s">
        <v>5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customFormat="false" ht="24" hidden="false" customHeight="true" outlineLevel="0" collapsed="false">
      <c r="A2" s="333" t="s">
        <v>5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</row>
    <row r="3" s="329" customFormat="true" ht="16.5" hidden="true" customHeight="tru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  <c r="BE3" s="334"/>
      <c r="BF3" s="334"/>
      <c r="BG3" s="334"/>
      <c r="BH3" s="334"/>
      <c r="BI3" s="334"/>
      <c r="BJ3" s="334"/>
      <c r="BK3" s="334"/>
      <c r="BL3" s="334"/>
      <c r="BM3" s="334"/>
      <c r="BN3" s="334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34"/>
      <c r="CO3" s="334"/>
      <c r="CP3" s="334"/>
      <c r="CQ3" s="334"/>
      <c r="CR3" s="334"/>
      <c r="CS3" s="334"/>
      <c r="CT3" s="334"/>
      <c r="CU3" s="334"/>
      <c r="CV3" s="334"/>
      <c r="CW3" s="334"/>
      <c r="CX3" s="334"/>
      <c r="CY3" s="334"/>
      <c r="CZ3" s="334"/>
      <c r="DA3" s="334"/>
      <c r="DB3" s="334"/>
      <c r="DC3" s="334"/>
      <c r="DD3" s="334"/>
      <c r="DE3" s="334"/>
      <c r="DF3" s="334"/>
      <c r="DG3" s="334"/>
      <c r="DH3" s="334"/>
      <c r="DI3" s="334"/>
      <c r="DJ3" s="334"/>
      <c r="DK3" s="334"/>
      <c r="DL3" s="334"/>
      <c r="DM3" s="334"/>
      <c r="DN3" s="334"/>
      <c r="DO3" s="334"/>
      <c r="DP3" s="334"/>
      <c r="DQ3" s="334"/>
      <c r="DR3" s="334"/>
      <c r="DS3" s="334"/>
      <c r="DT3" s="334"/>
      <c r="DU3" s="334"/>
      <c r="DV3" s="334"/>
      <c r="DW3" s="334"/>
      <c r="DX3" s="334"/>
      <c r="DY3" s="334"/>
      <c r="DZ3" s="334"/>
      <c r="EA3" s="334"/>
      <c r="EB3" s="334"/>
      <c r="EC3" s="334"/>
      <c r="ED3" s="334"/>
      <c r="EE3" s="334"/>
      <c r="EF3" s="334"/>
      <c r="EG3" s="334"/>
      <c r="EH3" s="334"/>
      <c r="EI3" s="334"/>
      <c r="EJ3" s="334"/>
      <c r="EK3" s="334"/>
      <c r="EL3" s="334"/>
      <c r="EM3" s="334"/>
      <c r="EN3" s="334"/>
      <c r="EO3" s="334"/>
      <c r="EP3" s="334"/>
      <c r="EQ3" s="334"/>
      <c r="ER3" s="334"/>
      <c r="ES3" s="334"/>
      <c r="ET3" s="334"/>
      <c r="EU3" s="334"/>
      <c r="EV3" s="334"/>
      <c r="EW3" s="334"/>
      <c r="EX3" s="334"/>
      <c r="EY3" s="334"/>
      <c r="EZ3" s="334"/>
      <c r="FA3" s="334"/>
      <c r="FB3" s="334"/>
      <c r="FC3" s="334"/>
      <c r="FD3" s="334"/>
      <c r="FE3" s="334"/>
      <c r="FF3" s="334"/>
      <c r="FG3" s="334"/>
      <c r="FH3" s="334"/>
      <c r="FI3" s="334"/>
      <c r="FJ3" s="334"/>
      <c r="FK3" s="334"/>
      <c r="FL3" s="334"/>
      <c r="FM3" s="334"/>
      <c r="FN3" s="334"/>
      <c r="FO3" s="334"/>
      <c r="FP3" s="334"/>
      <c r="FQ3" s="334"/>
      <c r="FR3" s="334"/>
      <c r="FS3" s="334"/>
      <c r="FT3" s="334"/>
      <c r="FU3" s="334"/>
      <c r="FV3" s="334"/>
      <c r="FW3" s="334"/>
      <c r="FX3" s="334"/>
      <c r="FY3" s="334"/>
      <c r="FZ3" s="334"/>
      <c r="GA3" s="334"/>
      <c r="GB3" s="334"/>
      <c r="GC3" s="334"/>
      <c r="GD3" s="334"/>
      <c r="GE3" s="334"/>
      <c r="GF3" s="334"/>
      <c r="GG3" s="334"/>
      <c r="GH3" s="334"/>
      <c r="GI3" s="334"/>
      <c r="GJ3" s="334"/>
      <c r="GK3" s="334"/>
      <c r="GL3" s="334"/>
      <c r="GM3" s="334"/>
      <c r="GN3" s="334"/>
      <c r="GO3" s="334"/>
      <c r="GP3" s="334"/>
      <c r="GQ3" s="334"/>
      <c r="GR3" s="334"/>
      <c r="GS3" s="334"/>
      <c r="GT3" s="334"/>
      <c r="GU3" s="334"/>
      <c r="GV3" s="334"/>
      <c r="GW3" s="334"/>
      <c r="GX3" s="334"/>
      <c r="GY3" s="334"/>
      <c r="GZ3" s="334"/>
      <c r="HA3" s="334"/>
      <c r="HB3" s="334"/>
      <c r="HC3" s="334"/>
      <c r="HD3" s="334"/>
      <c r="HE3" s="334"/>
      <c r="HF3" s="334"/>
      <c r="HG3" s="334"/>
      <c r="HH3" s="334"/>
      <c r="HI3" s="334"/>
      <c r="HJ3" s="334"/>
      <c r="HK3" s="334"/>
      <c r="HL3" s="334"/>
      <c r="HM3" s="334"/>
      <c r="HN3" s="334"/>
      <c r="HO3" s="334"/>
      <c r="HP3" s="334"/>
      <c r="HQ3" s="334"/>
      <c r="HR3" s="334"/>
      <c r="HS3" s="334"/>
      <c r="HT3" s="334"/>
      <c r="HU3" s="334"/>
      <c r="HV3" s="334"/>
      <c r="HW3" s="334"/>
      <c r="HX3" s="334"/>
      <c r="HY3" s="334"/>
      <c r="HZ3" s="334"/>
      <c r="IA3" s="334"/>
      <c r="IB3" s="334"/>
      <c r="IC3" s="334"/>
      <c r="ID3" s="334"/>
      <c r="IE3" s="334"/>
      <c r="IF3" s="334"/>
      <c r="IG3" s="334"/>
      <c r="IH3" s="334"/>
      <c r="II3" s="334"/>
      <c r="IJ3" s="334"/>
      <c r="IK3" s="334"/>
      <c r="IL3" s="334"/>
      <c r="IM3" s="334"/>
      <c r="IN3" s="334"/>
      <c r="IO3" s="334"/>
      <c r="IP3" s="334"/>
      <c r="IQ3" s="334"/>
      <c r="IR3" s="334"/>
      <c r="IS3" s="334"/>
      <c r="IT3" s="334"/>
      <c r="IU3" s="334"/>
      <c r="IV3" s="334"/>
    </row>
    <row r="4" s="336" customFormat="true" ht="16.5" hidden="tru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  <c r="CE4" s="335"/>
      <c r="CF4" s="335"/>
      <c r="CG4" s="335"/>
      <c r="CH4" s="335"/>
      <c r="CI4" s="335"/>
      <c r="CJ4" s="335"/>
      <c r="CK4" s="335"/>
      <c r="CL4" s="335"/>
      <c r="CM4" s="335"/>
      <c r="CN4" s="335"/>
      <c r="CO4" s="335"/>
      <c r="CP4" s="335"/>
      <c r="CQ4" s="335"/>
      <c r="CR4" s="335"/>
      <c r="CS4" s="335"/>
      <c r="CT4" s="335"/>
      <c r="CU4" s="335"/>
      <c r="CV4" s="335"/>
      <c r="CW4" s="335"/>
      <c r="CX4" s="335"/>
      <c r="CY4" s="335"/>
      <c r="CZ4" s="335"/>
      <c r="DA4" s="335"/>
      <c r="DB4" s="335"/>
      <c r="DC4" s="335"/>
      <c r="DD4" s="335"/>
      <c r="DE4" s="335"/>
      <c r="DF4" s="335"/>
      <c r="DG4" s="335"/>
      <c r="DH4" s="335"/>
      <c r="DI4" s="335"/>
      <c r="DJ4" s="335"/>
      <c r="DK4" s="335"/>
      <c r="DL4" s="335"/>
      <c r="DM4" s="335"/>
      <c r="DN4" s="335"/>
      <c r="DO4" s="335"/>
      <c r="DP4" s="335"/>
      <c r="DQ4" s="335"/>
      <c r="DR4" s="335"/>
      <c r="DS4" s="335"/>
      <c r="DT4" s="335"/>
      <c r="DU4" s="335"/>
      <c r="DV4" s="335"/>
      <c r="DW4" s="335"/>
      <c r="DX4" s="335"/>
      <c r="DY4" s="335"/>
      <c r="DZ4" s="335"/>
      <c r="EA4" s="335"/>
      <c r="EB4" s="335"/>
      <c r="EC4" s="335"/>
      <c r="ED4" s="335"/>
      <c r="EE4" s="335"/>
      <c r="EF4" s="335"/>
      <c r="EG4" s="335"/>
      <c r="EH4" s="335"/>
      <c r="EI4" s="335"/>
      <c r="EJ4" s="335"/>
      <c r="EK4" s="335"/>
      <c r="EL4" s="335"/>
      <c r="EM4" s="335"/>
      <c r="EN4" s="335"/>
      <c r="EO4" s="335"/>
      <c r="EP4" s="335"/>
      <c r="EQ4" s="335"/>
      <c r="ER4" s="335"/>
      <c r="ES4" s="335"/>
      <c r="ET4" s="335"/>
      <c r="EU4" s="335"/>
      <c r="EV4" s="335"/>
      <c r="EW4" s="335"/>
      <c r="EX4" s="335"/>
      <c r="EY4" s="335"/>
      <c r="EZ4" s="335"/>
      <c r="FA4" s="335"/>
      <c r="FB4" s="335"/>
      <c r="FC4" s="335"/>
      <c r="FD4" s="335"/>
      <c r="FE4" s="335"/>
      <c r="FF4" s="335"/>
      <c r="FG4" s="335"/>
      <c r="FH4" s="335"/>
      <c r="FI4" s="335"/>
      <c r="FJ4" s="335"/>
      <c r="FK4" s="335"/>
      <c r="FL4" s="335"/>
      <c r="FM4" s="335"/>
      <c r="FN4" s="335"/>
      <c r="FO4" s="335"/>
      <c r="FP4" s="335"/>
      <c r="FQ4" s="335"/>
      <c r="FR4" s="335"/>
      <c r="FS4" s="335"/>
      <c r="FT4" s="335"/>
      <c r="FU4" s="335"/>
      <c r="FV4" s="335"/>
      <c r="FW4" s="335"/>
      <c r="FX4" s="335"/>
      <c r="FY4" s="335"/>
      <c r="FZ4" s="335"/>
      <c r="GA4" s="335"/>
      <c r="GB4" s="335"/>
      <c r="GC4" s="335"/>
      <c r="GD4" s="335"/>
      <c r="GE4" s="335"/>
      <c r="GF4" s="335"/>
      <c r="GG4" s="335"/>
      <c r="GH4" s="335"/>
      <c r="GI4" s="335"/>
      <c r="GJ4" s="335"/>
      <c r="GK4" s="335"/>
      <c r="GL4" s="335"/>
      <c r="GM4" s="335"/>
      <c r="GN4" s="335"/>
      <c r="GO4" s="335"/>
      <c r="GP4" s="335"/>
      <c r="GQ4" s="335"/>
      <c r="GR4" s="335"/>
      <c r="GS4" s="335"/>
      <c r="GT4" s="335"/>
      <c r="GU4" s="335"/>
      <c r="GV4" s="335"/>
      <c r="GW4" s="335"/>
      <c r="GX4" s="335"/>
      <c r="GY4" s="335"/>
      <c r="GZ4" s="335"/>
      <c r="HA4" s="335"/>
      <c r="HB4" s="335"/>
      <c r="HC4" s="335"/>
      <c r="HD4" s="335"/>
      <c r="HE4" s="335"/>
      <c r="HF4" s="335"/>
      <c r="HG4" s="335"/>
      <c r="HH4" s="335"/>
      <c r="HI4" s="335"/>
      <c r="HJ4" s="335"/>
      <c r="HK4" s="335"/>
      <c r="HL4" s="335"/>
      <c r="HM4" s="335"/>
      <c r="HN4" s="335"/>
      <c r="HO4" s="335"/>
      <c r="HP4" s="335"/>
      <c r="HQ4" s="335"/>
      <c r="HR4" s="335"/>
      <c r="HS4" s="335"/>
      <c r="HT4" s="335"/>
      <c r="HU4" s="335"/>
      <c r="HV4" s="335"/>
      <c r="HW4" s="335"/>
      <c r="HX4" s="335"/>
      <c r="HY4" s="335"/>
      <c r="HZ4" s="335"/>
      <c r="IA4" s="335"/>
      <c r="IB4" s="335"/>
      <c r="IC4" s="335"/>
      <c r="ID4" s="335"/>
      <c r="IE4" s="335"/>
      <c r="IF4" s="335"/>
      <c r="IG4" s="335"/>
      <c r="IH4" s="335"/>
      <c r="II4" s="335"/>
      <c r="IJ4" s="335"/>
      <c r="IK4" s="335"/>
      <c r="IL4" s="335"/>
      <c r="IM4" s="335"/>
      <c r="IN4" s="335"/>
      <c r="IO4" s="335"/>
      <c r="IP4" s="335"/>
      <c r="IQ4" s="335"/>
      <c r="IR4" s="335"/>
      <c r="IS4" s="335"/>
      <c r="IT4" s="335"/>
      <c r="IU4" s="335"/>
      <c r="IV4" s="335"/>
    </row>
    <row r="5" s="336" customFormat="true" ht="4.5" hidden="true" customHeight="true" outlineLevel="0" collapsed="false">
      <c r="A5" s="326"/>
      <c r="F5" s="326"/>
      <c r="G5" s="326"/>
      <c r="K5" s="326"/>
      <c r="L5" s="326"/>
      <c r="N5" s="337"/>
      <c r="O5" s="337"/>
      <c r="P5" s="337"/>
      <c r="Q5" s="337"/>
      <c r="R5" s="337"/>
    </row>
    <row r="6" s="336" customFormat="true" ht="29.25" hidden="false" customHeight="true" outlineLevel="0" collapsed="false">
      <c r="A6" s="338" t="s">
        <v>107</v>
      </c>
      <c r="B6" s="338" t="s">
        <v>108</v>
      </c>
      <c r="C6" s="338" t="s">
        <v>535</v>
      </c>
      <c r="D6" s="338" t="s">
        <v>536</v>
      </c>
      <c r="E6" s="338"/>
      <c r="F6" s="338"/>
      <c r="G6" s="338" t="s">
        <v>537</v>
      </c>
      <c r="H6" s="338" t="s">
        <v>112</v>
      </c>
      <c r="I6" s="338" t="s">
        <v>507</v>
      </c>
      <c r="J6" s="338" t="s">
        <v>538</v>
      </c>
      <c r="K6" s="338"/>
      <c r="L6" s="338"/>
      <c r="M6" s="338" t="s">
        <v>15</v>
      </c>
      <c r="N6" s="337"/>
      <c r="O6" s="337"/>
      <c r="P6" s="337"/>
      <c r="Q6" s="337"/>
      <c r="R6" s="337"/>
    </row>
    <row r="7" s="336" customFormat="true" ht="24.75" hidden="false" customHeight="true" outlineLevel="0" collapsed="false">
      <c r="A7" s="338"/>
      <c r="B7" s="338"/>
      <c r="C7" s="338"/>
      <c r="D7" s="338" t="s">
        <v>539</v>
      </c>
      <c r="E7" s="338" t="s">
        <v>540</v>
      </c>
      <c r="F7" s="338" t="s">
        <v>541</v>
      </c>
      <c r="G7" s="338"/>
      <c r="H7" s="338"/>
      <c r="I7" s="338"/>
      <c r="J7" s="339" t="s">
        <v>542</v>
      </c>
      <c r="K7" s="338" t="s">
        <v>117</v>
      </c>
      <c r="L7" s="338"/>
      <c r="M7" s="338"/>
      <c r="N7" s="337"/>
      <c r="O7" s="337"/>
      <c r="P7" s="337"/>
      <c r="Q7" s="337"/>
      <c r="R7" s="337"/>
    </row>
    <row r="8" s="336" customFormat="true" ht="17.1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38"/>
      <c r="J8" s="339"/>
      <c r="K8" s="338" t="s">
        <v>543</v>
      </c>
      <c r="L8" s="338" t="s">
        <v>544</v>
      </c>
      <c r="M8" s="338"/>
      <c r="N8" s="337"/>
      <c r="O8" s="337"/>
      <c r="P8" s="337"/>
      <c r="Q8" s="337"/>
      <c r="R8" s="337"/>
    </row>
    <row r="9" s="336" customFormat="true" ht="17.2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9"/>
      <c r="K9" s="338"/>
      <c r="L9" s="338"/>
      <c r="M9" s="338"/>
      <c r="N9" s="337"/>
      <c r="O9" s="337"/>
      <c r="P9" s="337"/>
      <c r="Q9" s="337"/>
      <c r="R9" s="337"/>
    </row>
    <row r="10" s="337" customFormat="true" ht="23.1" hidden="false" customHeight="true" outlineLevel="0" collapsed="false">
      <c r="A10" s="340" t="s">
        <v>545</v>
      </c>
      <c r="B10" s="341" t="s">
        <v>546</v>
      </c>
      <c r="C10" s="342" t="n">
        <f aca="false">SUM(C11:C48)</f>
        <v>150900</v>
      </c>
      <c r="D10" s="343" t="n">
        <v>8</v>
      </c>
      <c r="E10" s="343" t="n">
        <v>0</v>
      </c>
      <c r="F10" s="343" t="n">
        <v>5</v>
      </c>
      <c r="G10" s="343" t="n">
        <v>25</v>
      </c>
      <c r="H10" s="343"/>
      <c r="I10" s="343"/>
      <c r="J10" s="344" t="n">
        <f aca="false">SUM(J11:J48)</f>
        <v>535</v>
      </c>
      <c r="K10" s="344" t="n">
        <f aca="false">SUM(K11:K48)</f>
        <v>175</v>
      </c>
      <c r="L10" s="344" t="n">
        <f aca="false">SUM(L11:L48)</f>
        <v>360</v>
      </c>
      <c r="M10" s="345"/>
      <c r="N10" s="346"/>
    </row>
    <row r="11" s="337" customFormat="true" ht="23.1" hidden="false" customHeight="true" outlineLevel="0" collapsed="false">
      <c r="A11" s="347" t="n">
        <v>1</v>
      </c>
      <c r="B11" s="348" t="s">
        <v>547</v>
      </c>
      <c r="C11" s="349" t="n">
        <v>10000</v>
      </c>
      <c r="D11" s="350"/>
      <c r="E11" s="350"/>
      <c r="F11" s="350"/>
      <c r="G11" s="350" t="s">
        <v>548</v>
      </c>
      <c r="H11" s="351" t="s">
        <v>123</v>
      </c>
      <c r="I11" s="351" t="s">
        <v>20</v>
      </c>
      <c r="J11" s="352" t="n">
        <v>50</v>
      </c>
      <c r="K11" s="353" t="n">
        <v>50</v>
      </c>
      <c r="L11" s="353"/>
      <c r="M11" s="351" t="s">
        <v>549</v>
      </c>
      <c r="N11" s="346"/>
    </row>
    <row r="12" s="337" customFormat="true" ht="23.1" hidden="false" customHeight="true" outlineLevel="0" collapsed="false">
      <c r="A12" s="351" t="n">
        <v>2</v>
      </c>
      <c r="B12" s="354" t="s">
        <v>550</v>
      </c>
      <c r="C12" s="349" t="n">
        <v>2500</v>
      </c>
      <c r="D12" s="350" t="s">
        <v>548</v>
      </c>
      <c r="E12" s="350"/>
      <c r="F12" s="350"/>
      <c r="G12" s="350"/>
      <c r="H12" s="351" t="s">
        <v>123</v>
      </c>
      <c r="I12" s="351" t="s">
        <v>43</v>
      </c>
      <c r="J12" s="352"/>
      <c r="K12" s="353"/>
      <c r="L12" s="353"/>
      <c r="M12" s="351"/>
      <c r="N12" s="346"/>
    </row>
    <row r="13" s="337" customFormat="true" ht="23.1" hidden="false" customHeight="true" outlineLevel="0" collapsed="false">
      <c r="A13" s="351" t="n">
        <v>3</v>
      </c>
      <c r="B13" s="355" t="s">
        <v>551</v>
      </c>
      <c r="C13" s="356" t="n">
        <v>3000</v>
      </c>
      <c r="D13" s="357"/>
      <c r="E13" s="357"/>
      <c r="F13" s="357" t="s">
        <v>548</v>
      </c>
      <c r="G13" s="357"/>
      <c r="H13" s="357" t="s">
        <v>123</v>
      </c>
      <c r="I13" s="357" t="s">
        <v>43</v>
      </c>
      <c r="J13" s="358" t="n">
        <v>5</v>
      </c>
      <c r="K13" s="359"/>
      <c r="L13" s="359" t="n">
        <v>5</v>
      </c>
      <c r="M13" s="357"/>
      <c r="N13" s="346"/>
    </row>
    <row r="14" s="336" customFormat="true" ht="24" hidden="false" customHeight="true" outlineLevel="0" collapsed="false">
      <c r="A14" s="351" t="n">
        <v>4</v>
      </c>
      <c r="B14" s="354" t="s">
        <v>552</v>
      </c>
      <c r="C14" s="360" t="n">
        <v>10000</v>
      </c>
      <c r="D14" s="361"/>
      <c r="E14" s="361"/>
      <c r="F14" s="361"/>
      <c r="G14" s="361" t="s">
        <v>548</v>
      </c>
      <c r="H14" s="362" t="s">
        <v>123</v>
      </c>
      <c r="I14" s="362" t="s">
        <v>20</v>
      </c>
      <c r="J14" s="363" t="n">
        <v>50</v>
      </c>
      <c r="K14" s="364"/>
      <c r="L14" s="364" t="n">
        <v>50</v>
      </c>
      <c r="M14" s="362" t="s">
        <v>553</v>
      </c>
      <c r="N14" s="337"/>
      <c r="O14" s="337"/>
      <c r="P14" s="337"/>
      <c r="Q14" s="337"/>
      <c r="R14" s="337"/>
    </row>
    <row r="15" s="336" customFormat="true" ht="24" hidden="false" customHeight="true" outlineLevel="0" collapsed="false">
      <c r="A15" s="351" t="n">
        <v>5</v>
      </c>
      <c r="B15" s="354" t="s">
        <v>554</v>
      </c>
      <c r="C15" s="349" t="n">
        <v>4000</v>
      </c>
      <c r="D15" s="350"/>
      <c r="E15" s="350"/>
      <c r="F15" s="350" t="s">
        <v>548</v>
      </c>
      <c r="G15" s="350"/>
      <c r="H15" s="351" t="s">
        <v>123</v>
      </c>
      <c r="I15" s="351" t="s">
        <v>43</v>
      </c>
      <c r="J15" s="352" t="n">
        <v>6</v>
      </c>
      <c r="K15" s="353"/>
      <c r="L15" s="353" t="n">
        <v>6</v>
      </c>
      <c r="M15" s="351"/>
      <c r="N15" s="337"/>
      <c r="O15" s="337"/>
      <c r="P15" s="337"/>
      <c r="Q15" s="337"/>
      <c r="R15" s="337"/>
    </row>
    <row r="16" s="336" customFormat="true" ht="24" hidden="false" customHeight="true" outlineLevel="0" collapsed="false">
      <c r="A16" s="351" t="n">
        <v>6</v>
      </c>
      <c r="B16" s="354" t="s">
        <v>555</v>
      </c>
      <c r="C16" s="349" t="n">
        <v>2000</v>
      </c>
      <c r="D16" s="350" t="s">
        <v>548</v>
      </c>
      <c r="E16" s="350"/>
      <c r="F16" s="350"/>
      <c r="G16" s="350"/>
      <c r="H16" s="351" t="s">
        <v>123</v>
      </c>
      <c r="I16" s="351" t="s">
        <v>43</v>
      </c>
      <c r="J16" s="352"/>
      <c r="K16" s="353"/>
      <c r="L16" s="353"/>
      <c r="M16" s="351"/>
      <c r="N16" s="337"/>
      <c r="O16" s="337"/>
      <c r="P16" s="337"/>
      <c r="Q16" s="337"/>
      <c r="R16" s="337"/>
    </row>
    <row r="17" s="336" customFormat="true" ht="24" hidden="false" customHeight="true" outlineLevel="0" collapsed="false">
      <c r="A17" s="351" t="n">
        <v>7</v>
      </c>
      <c r="B17" s="354" t="s">
        <v>556</v>
      </c>
      <c r="C17" s="349" t="n">
        <v>8000</v>
      </c>
      <c r="D17" s="350"/>
      <c r="E17" s="350"/>
      <c r="F17" s="350" t="s">
        <v>548</v>
      </c>
      <c r="G17" s="350"/>
      <c r="H17" s="351" t="s">
        <v>123</v>
      </c>
      <c r="I17" s="351" t="s">
        <v>43</v>
      </c>
      <c r="J17" s="352" t="n">
        <v>10</v>
      </c>
      <c r="K17" s="353" t="n">
        <v>10</v>
      </c>
      <c r="L17" s="353"/>
      <c r="M17" s="351" t="s">
        <v>557</v>
      </c>
      <c r="N17" s="337"/>
      <c r="O17" s="337"/>
      <c r="P17" s="337"/>
      <c r="Q17" s="337"/>
      <c r="R17" s="337"/>
    </row>
    <row r="18" s="336" customFormat="true" ht="24" hidden="false" customHeight="true" outlineLevel="0" collapsed="false">
      <c r="A18" s="351" t="n">
        <v>8</v>
      </c>
      <c r="B18" s="354" t="s">
        <v>558</v>
      </c>
      <c r="C18" s="349" t="n">
        <v>2200</v>
      </c>
      <c r="D18" s="350" t="s">
        <v>548</v>
      </c>
      <c r="E18" s="350"/>
      <c r="F18" s="350"/>
      <c r="G18" s="350"/>
      <c r="H18" s="351" t="s">
        <v>123</v>
      </c>
      <c r="I18" s="351" t="s">
        <v>43</v>
      </c>
      <c r="J18" s="352"/>
      <c r="K18" s="353"/>
      <c r="L18" s="353"/>
      <c r="M18" s="351"/>
      <c r="N18" s="337"/>
      <c r="O18" s="337"/>
      <c r="P18" s="337"/>
      <c r="Q18" s="337"/>
      <c r="R18" s="337"/>
    </row>
    <row r="19" s="336" customFormat="true" ht="24" hidden="false" customHeight="true" outlineLevel="0" collapsed="false">
      <c r="A19" s="351" t="n">
        <v>9</v>
      </c>
      <c r="B19" s="354" t="s">
        <v>559</v>
      </c>
      <c r="C19" s="349" t="n">
        <v>5000</v>
      </c>
      <c r="D19" s="350"/>
      <c r="E19" s="350"/>
      <c r="F19" s="350"/>
      <c r="G19" s="350" t="s">
        <v>548</v>
      </c>
      <c r="H19" s="351" t="s">
        <v>123</v>
      </c>
      <c r="I19" s="351" t="s">
        <v>43</v>
      </c>
      <c r="J19" s="352" t="n">
        <v>25</v>
      </c>
      <c r="K19" s="353"/>
      <c r="L19" s="353" t="n">
        <v>25</v>
      </c>
      <c r="M19" s="351"/>
      <c r="N19" s="337"/>
      <c r="O19" s="337"/>
      <c r="P19" s="337"/>
      <c r="Q19" s="337"/>
      <c r="R19" s="337"/>
    </row>
    <row r="20" s="336" customFormat="true" ht="24" hidden="false" customHeight="true" outlineLevel="0" collapsed="false">
      <c r="A20" s="351" t="n">
        <v>10</v>
      </c>
      <c r="B20" s="354" t="s">
        <v>560</v>
      </c>
      <c r="C20" s="349" t="n">
        <v>1500</v>
      </c>
      <c r="D20" s="350" t="s">
        <v>548</v>
      </c>
      <c r="E20" s="350"/>
      <c r="F20" s="350"/>
      <c r="G20" s="350"/>
      <c r="H20" s="351" t="s">
        <v>123</v>
      </c>
      <c r="I20" s="351" t="s">
        <v>43</v>
      </c>
      <c r="J20" s="352"/>
      <c r="K20" s="353"/>
      <c r="L20" s="353"/>
      <c r="M20" s="351"/>
      <c r="N20" s="337"/>
      <c r="O20" s="337"/>
      <c r="P20" s="337"/>
      <c r="Q20" s="337"/>
      <c r="R20" s="337"/>
    </row>
    <row r="21" s="336" customFormat="true" ht="24" hidden="false" customHeight="true" outlineLevel="0" collapsed="false">
      <c r="A21" s="351" t="n">
        <v>11</v>
      </c>
      <c r="B21" s="354" t="s">
        <v>561</v>
      </c>
      <c r="C21" s="349" t="n">
        <v>5000</v>
      </c>
      <c r="D21" s="351"/>
      <c r="E21" s="351"/>
      <c r="F21" s="351"/>
      <c r="G21" s="351" t="s">
        <v>548</v>
      </c>
      <c r="H21" s="351" t="s">
        <v>123</v>
      </c>
      <c r="I21" s="351" t="s">
        <v>43</v>
      </c>
      <c r="J21" s="352" t="n">
        <v>25</v>
      </c>
      <c r="K21" s="353" t="n">
        <v>10</v>
      </c>
      <c r="L21" s="353" t="n">
        <v>15</v>
      </c>
      <c r="M21" s="351" t="s">
        <v>562</v>
      </c>
      <c r="N21" s="337"/>
      <c r="O21" s="337"/>
      <c r="P21" s="337"/>
      <c r="Q21" s="337"/>
      <c r="R21" s="337"/>
    </row>
    <row r="22" s="336" customFormat="true" ht="24" hidden="false" customHeight="true" outlineLevel="0" collapsed="false">
      <c r="A22" s="351" t="n">
        <v>12</v>
      </c>
      <c r="B22" s="354" t="s">
        <v>563</v>
      </c>
      <c r="C22" s="349" t="n">
        <v>4200</v>
      </c>
      <c r="D22" s="350" t="s">
        <v>548</v>
      </c>
      <c r="E22" s="350"/>
      <c r="F22" s="350"/>
      <c r="G22" s="350"/>
      <c r="H22" s="351" t="s">
        <v>123</v>
      </c>
      <c r="I22" s="351" t="s">
        <v>43</v>
      </c>
      <c r="J22" s="352"/>
      <c r="K22" s="353"/>
      <c r="L22" s="353"/>
      <c r="M22" s="351"/>
      <c r="N22" s="337"/>
      <c r="O22" s="337"/>
      <c r="P22" s="337"/>
      <c r="Q22" s="337"/>
      <c r="R22" s="337"/>
    </row>
    <row r="23" s="336" customFormat="true" ht="24" hidden="false" customHeight="true" outlineLevel="0" collapsed="false">
      <c r="A23" s="351" t="n">
        <v>13</v>
      </c>
      <c r="B23" s="354" t="s">
        <v>564</v>
      </c>
      <c r="C23" s="349" t="n">
        <v>3600</v>
      </c>
      <c r="D23" s="350"/>
      <c r="E23" s="350"/>
      <c r="F23" s="350"/>
      <c r="G23" s="350" t="s">
        <v>548</v>
      </c>
      <c r="H23" s="351" t="s">
        <v>123</v>
      </c>
      <c r="I23" s="351" t="s">
        <v>43</v>
      </c>
      <c r="J23" s="352" t="n">
        <v>18</v>
      </c>
      <c r="K23" s="353"/>
      <c r="L23" s="353" t="n">
        <v>18</v>
      </c>
      <c r="M23" s="351"/>
      <c r="N23" s="337"/>
      <c r="O23" s="337"/>
      <c r="P23" s="337"/>
      <c r="Q23" s="337"/>
      <c r="R23" s="337"/>
    </row>
    <row r="24" s="336" customFormat="true" ht="24" hidden="false" customHeight="true" outlineLevel="0" collapsed="false">
      <c r="A24" s="351" t="n">
        <v>14</v>
      </c>
      <c r="B24" s="354" t="s">
        <v>565</v>
      </c>
      <c r="C24" s="349" t="n">
        <v>3000</v>
      </c>
      <c r="D24" s="350"/>
      <c r="E24" s="350"/>
      <c r="F24" s="350"/>
      <c r="G24" s="350" t="s">
        <v>548</v>
      </c>
      <c r="H24" s="351" t="s">
        <v>123</v>
      </c>
      <c r="I24" s="351" t="s">
        <v>43</v>
      </c>
      <c r="J24" s="352" t="n">
        <v>15</v>
      </c>
      <c r="K24" s="353" t="n">
        <v>15</v>
      </c>
      <c r="L24" s="353"/>
      <c r="M24" s="351"/>
      <c r="N24" s="337"/>
      <c r="O24" s="337"/>
      <c r="P24" s="337"/>
      <c r="Q24" s="337"/>
      <c r="R24" s="337"/>
    </row>
    <row r="25" s="336" customFormat="true" ht="24" hidden="false" customHeight="true" outlineLevel="0" collapsed="false">
      <c r="A25" s="351" t="n">
        <v>15</v>
      </c>
      <c r="B25" s="354" t="s">
        <v>566</v>
      </c>
      <c r="C25" s="349" t="n">
        <v>4200</v>
      </c>
      <c r="D25" s="350"/>
      <c r="E25" s="350"/>
      <c r="F25" s="350" t="s">
        <v>548</v>
      </c>
      <c r="G25" s="350"/>
      <c r="H25" s="351" t="s">
        <v>123</v>
      </c>
      <c r="I25" s="351" t="s">
        <v>43</v>
      </c>
      <c r="J25" s="358" t="n">
        <v>6</v>
      </c>
      <c r="K25" s="353"/>
      <c r="L25" s="353" t="n">
        <v>6</v>
      </c>
      <c r="M25" s="351"/>
      <c r="N25" s="337"/>
      <c r="O25" s="337"/>
      <c r="P25" s="337"/>
      <c r="Q25" s="337"/>
      <c r="R25" s="337"/>
    </row>
    <row r="26" s="336" customFormat="true" ht="24" hidden="false" customHeight="true" outlineLevel="0" collapsed="false">
      <c r="A26" s="351" t="n">
        <v>16</v>
      </c>
      <c r="B26" s="354" t="s">
        <v>567</v>
      </c>
      <c r="C26" s="349" t="n">
        <v>6700</v>
      </c>
      <c r="D26" s="350" t="s">
        <v>548</v>
      </c>
      <c r="E26" s="350"/>
      <c r="F26" s="350"/>
      <c r="G26" s="350"/>
      <c r="H26" s="351" t="s">
        <v>123</v>
      </c>
      <c r="I26" s="351" t="s">
        <v>43</v>
      </c>
      <c r="J26" s="352"/>
      <c r="K26" s="353"/>
      <c r="L26" s="353"/>
      <c r="M26" s="351"/>
      <c r="N26" s="337"/>
      <c r="O26" s="337"/>
      <c r="P26" s="337"/>
      <c r="Q26" s="337"/>
      <c r="R26" s="337"/>
    </row>
    <row r="27" s="336" customFormat="true" ht="21.75" hidden="false" customHeight="true" outlineLevel="0" collapsed="false">
      <c r="A27" s="351" t="n">
        <v>17</v>
      </c>
      <c r="B27" s="354" t="s">
        <v>568</v>
      </c>
      <c r="C27" s="349" t="n">
        <v>3000</v>
      </c>
      <c r="D27" s="350"/>
      <c r="E27" s="350"/>
      <c r="F27" s="350"/>
      <c r="G27" s="350" t="s">
        <v>548</v>
      </c>
      <c r="H27" s="351" t="s">
        <v>123</v>
      </c>
      <c r="I27" s="351" t="s">
        <v>43</v>
      </c>
      <c r="J27" s="352" t="n">
        <v>15</v>
      </c>
      <c r="K27" s="353"/>
      <c r="L27" s="353" t="n">
        <v>15</v>
      </c>
      <c r="M27" s="351"/>
      <c r="N27" s="337"/>
      <c r="O27" s="337"/>
      <c r="P27" s="337"/>
      <c r="Q27" s="337"/>
      <c r="R27" s="337"/>
    </row>
    <row r="28" s="336" customFormat="true" ht="24" hidden="false" customHeight="true" outlineLevel="0" collapsed="false">
      <c r="A28" s="351" t="n">
        <v>18</v>
      </c>
      <c r="B28" s="354" t="s">
        <v>569</v>
      </c>
      <c r="C28" s="349" t="n">
        <v>6000</v>
      </c>
      <c r="D28" s="350"/>
      <c r="E28" s="350"/>
      <c r="F28" s="350"/>
      <c r="G28" s="350" t="s">
        <v>548</v>
      </c>
      <c r="H28" s="351" t="s">
        <v>123</v>
      </c>
      <c r="I28" s="351" t="s">
        <v>43</v>
      </c>
      <c r="J28" s="352" t="n">
        <v>30</v>
      </c>
      <c r="K28" s="353" t="n">
        <v>10</v>
      </c>
      <c r="L28" s="353" t="n">
        <v>20</v>
      </c>
      <c r="M28" s="351" t="s">
        <v>557</v>
      </c>
      <c r="N28" s="337"/>
      <c r="O28" s="337"/>
      <c r="P28" s="337"/>
      <c r="Q28" s="337"/>
      <c r="R28" s="337"/>
    </row>
    <row r="29" s="336" customFormat="true" ht="24" hidden="false" customHeight="true" outlineLevel="0" collapsed="false">
      <c r="A29" s="351" t="n">
        <v>19</v>
      </c>
      <c r="B29" s="354" t="s">
        <v>570</v>
      </c>
      <c r="C29" s="349" t="n">
        <v>3000</v>
      </c>
      <c r="D29" s="350"/>
      <c r="E29" s="350"/>
      <c r="F29" s="350"/>
      <c r="G29" s="350" t="s">
        <v>548</v>
      </c>
      <c r="H29" s="351" t="s">
        <v>123</v>
      </c>
      <c r="I29" s="351" t="s">
        <v>43</v>
      </c>
      <c r="J29" s="358" t="n">
        <v>15</v>
      </c>
      <c r="K29" s="353"/>
      <c r="L29" s="353" t="n">
        <v>15</v>
      </c>
      <c r="M29" s="351"/>
      <c r="N29" s="337"/>
      <c r="O29" s="337"/>
      <c r="P29" s="337"/>
      <c r="Q29" s="337"/>
      <c r="R29" s="337"/>
    </row>
    <row r="30" s="336" customFormat="true" ht="24" hidden="false" customHeight="true" outlineLevel="0" collapsed="false">
      <c r="A30" s="351" t="n">
        <v>20</v>
      </c>
      <c r="B30" s="354" t="s">
        <v>571</v>
      </c>
      <c r="C30" s="349" t="n">
        <v>3000</v>
      </c>
      <c r="D30" s="350"/>
      <c r="E30" s="350"/>
      <c r="F30" s="350" t="s">
        <v>548</v>
      </c>
      <c r="G30" s="350"/>
      <c r="H30" s="351" t="s">
        <v>17</v>
      </c>
      <c r="I30" s="351" t="s">
        <v>43</v>
      </c>
      <c r="J30" s="358" t="n">
        <v>5</v>
      </c>
      <c r="K30" s="353"/>
      <c r="L30" s="353" t="n">
        <v>5</v>
      </c>
      <c r="M30" s="351"/>
      <c r="N30" s="337"/>
      <c r="O30" s="337"/>
      <c r="P30" s="337"/>
      <c r="Q30" s="337"/>
      <c r="R30" s="337"/>
    </row>
    <row r="31" s="336" customFormat="true" ht="24" hidden="false" customHeight="true" outlineLevel="0" collapsed="false">
      <c r="A31" s="351" t="n">
        <v>21</v>
      </c>
      <c r="B31" s="354" t="s">
        <v>572</v>
      </c>
      <c r="C31" s="349" t="n">
        <v>2500</v>
      </c>
      <c r="D31" s="350" t="s">
        <v>548</v>
      </c>
      <c r="E31" s="350"/>
      <c r="F31" s="350"/>
      <c r="G31" s="350"/>
      <c r="H31" s="351" t="s">
        <v>123</v>
      </c>
      <c r="I31" s="351" t="s">
        <v>43</v>
      </c>
      <c r="J31" s="358"/>
      <c r="K31" s="353"/>
      <c r="L31" s="353"/>
      <c r="M31" s="351"/>
      <c r="N31" s="337"/>
      <c r="O31" s="337"/>
      <c r="P31" s="337"/>
      <c r="Q31" s="337"/>
      <c r="R31" s="337"/>
    </row>
    <row r="32" s="336" customFormat="true" ht="24" hidden="false" customHeight="true" outlineLevel="0" collapsed="false">
      <c r="A32" s="351" t="n">
        <v>22</v>
      </c>
      <c r="B32" s="354" t="s">
        <v>573</v>
      </c>
      <c r="C32" s="349" t="n">
        <v>3000</v>
      </c>
      <c r="D32" s="351"/>
      <c r="E32" s="351"/>
      <c r="F32" s="351"/>
      <c r="G32" s="351" t="s">
        <v>548</v>
      </c>
      <c r="H32" s="351" t="s">
        <v>123</v>
      </c>
      <c r="I32" s="351" t="s">
        <v>43</v>
      </c>
      <c r="J32" s="358" t="n">
        <v>15</v>
      </c>
      <c r="K32" s="353"/>
      <c r="L32" s="353" t="n">
        <v>15</v>
      </c>
      <c r="M32" s="351"/>
      <c r="N32" s="337"/>
      <c r="O32" s="337"/>
      <c r="P32" s="337"/>
      <c r="Q32" s="337"/>
      <c r="R32" s="337"/>
    </row>
    <row r="33" s="336" customFormat="true" ht="24" hidden="false" customHeight="true" outlineLevel="0" collapsed="false">
      <c r="A33" s="351" t="n">
        <v>23</v>
      </c>
      <c r="B33" s="354" t="s">
        <v>574</v>
      </c>
      <c r="C33" s="349" t="n">
        <v>3000</v>
      </c>
      <c r="D33" s="350"/>
      <c r="E33" s="350"/>
      <c r="F33" s="350"/>
      <c r="G33" s="351" t="s">
        <v>548</v>
      </c>
      <c r="H33" s="351" t="s">
        <v>123</v>
      </c>
      <c r="I33" s="351" t="s">
        <v>43</v>
      </c>
      <c r="J33" s="358" t="n">
        <v>15</v>
      </c>
      <c r="K33" s="353"/>
      <c r="L33" s="353" t="n">
        <v>15</v>
      </c>
      <c r="M33" s="351"/>
      <c r="N33" s="337"/>
      <c r="O33" s="337"/>
      <c r="P33" s="337"/>
      <c r="Q33" s="337"/>
      <c r="R33" s="337"/>
    </row>
    <row r="34" s="336" customFormat="true" ht="24" hidden="false" customHeight="true" outlineLevel="0" collapsed="false">
      <c r="A34" s="351" t="n">
        <v>24</v>
      </c>
      <c r="B34" s="354" t="s">
        <v>575</v>
      </c>
      <c r="C34" s="349" t="n">
        <v>6000</v>
      </c>
      <c r="D34" s="350"/>
      <c r="E34" s="350"/>
      <c r="F34" s="350"/>
      <c r="G34" s="351" t="s">
        <v>548</v>
      </c>
      <c r="H34" s="351" t="s">
        <v>123</v>
      </c>
      <c r="I34" s="351" t="s">
        <v>43</v>
      </c>
      <c r="J34" s="358" t="n">
        <v>30</v>
      </c>
      <c r="K34" s="353" t="n">
        <v>30</v>
      </c>
      <c r="L34" s="353"/>
      <c r="M34" s="351" t="s">
        <v>557</v>
      </c>
      <c r="N34" s="365"/>
      <c r="O34" s="365"/>
      <c r="P34" s="337"/>
      <c r="Q34" s="337"/>
      <c r="R34" s="337"/>
    </row>
    <row r="35" s="336" customFormat="true" ht="24" hidden="false" customHeight="true" outlineLevel="0" collapsed="false">
      <c r="A35" s="366" t="n">
        <v>25</v>
      </c>
      <c r="B35" s="367" t="s">
        <v>576</v>
      </c>
      <c r="C35" s="368" t="n">
        <v>3000</v>
      </c>
      <c r="D35" s="369"/>
      <c r="E35" s="369"/>
      <c r="F35" s="369"/>
      <c r="G35" s="366" t="s">
        <v>548</v>
      </c>
      <c r="H35" s="366" t="s">
        <v>123</v>
      </c>
      <c r="I35" s="366" t="s">
        <v>43</v>
      </c>
      <c r="J35" s="370" t="n">
        <v>15</v>
      </c>
      <c r="K35" s="371"/>
      <c r="L35" s="371" t="n">
        <v>15</v>
      </c>
      <c r="M35" s="366"/>
      <c r="N35" s="337"/>
      <c r="O35" s="337"/>
      <c r="P35" s="337"/>
      <c r="Q35" s="337"/>
      <c r="R35" s="337"/>
    </row>
    <row r="36" s="336" customFormat="true" ht="24" hidden="false" customHeight="true" outlineLevel="0" collapsed="false">
      <c r="A36" s="372" t="n">
        <v>26</v>
      </c>
      <c r="B36" s="373" t="s">
        <v>577</v>
      </c>
      <c r="C36" s="374" t="n">
        <v>6500</v>
      </c>
      <c r="D36" s="375" t="s">
        <v>548</v>
      </c>
      <c r="E36" s="375"/>
      <c r="F36" s="375"/>
      <c r="G36" s="375"/>
      <c r="H36" s="372" t="s">
        <v>17</v>
      </c>
      <c r="I36" s="372" t="s">
        <v>43</v>
      </c>
      <c r="J36" s="376"/>
      <c r="K36" s="377"/>
      <c r="L36" s="377"/>
      <c r="M36" s="372"/>
      <c r="N36" s="337"/>
      <c r="O36" s="337"/>
      <c r="P36" s="337"/>
      <c r="Q36" s="337"/>
      <c r="R36" s="337"/>
    </row>
    <row r="37" s="337" customFormat="true" ht="24" hidden="false" customHeight="true" outlineLevel="0" collapsed="false">
      <c r="A37" s="351" t="n">
        <v>27</v>
      </c>
      <c r="B37" s="354" t="s">
        <v>578</v>
      </c>
      <c r="C37" s="349" t="n">
        <v>3000</v>
      </c>
      <c r="D37" s="350"/>
      <c r="E37" s="350"/>
      <c r="F37" s="350"/>
      <c r="G37" s="350" t="s">
        <v>548</v>
      </c>
      <c r="H37" s="351" t="s">
        <v>123</v>
      </c>
      <c r="I37" s="351" t="s">
        <v>43</v>
      </c>
      <c r="J37" s="358" t="n">
        <v>15</v>
      </c>
      <c r="K37" s="353" t="n">
        <v>15</v>
      </c>
      <c r="L37" s="353"/>
      <c r="M37" s="351"/>
    </row>
    <row r="38" s="337" customFormat="true" ht="24" hidden="false" customHeight="true" outlineLevel="0" collapsed="false">
      <c r="A38" s="362" t="n">
        <v>28</v>
      </c>
      <c r="B38" s="378" t="s">
        <v>579</v>
      </c>
      <c r="C38" s="379" t="n">
        <v>3000</v>
      </c>
      <c r="D38" s="380"/>
      <c r="E38" s="380"/>
      <c r="F38" s="380"/>
      <c r="G38" s="380" t="s">
        <v>548</v>
      </c>
      <c r="H38" s="381" t="s">
        <v>123</v>
      </c>
      <c r="I38" s="381" t="s">
        <v>43</v>
      </c>
      <c r="J38" s="382" t="n">
        <v>15</v>
      </c>
      <c r="K38" s="383"/>
      <c r="L38" s="384" t="n">
        <v>15</v>
      </c>
      <c r="M38" s="381"/>
    </row>
    <row r="39" s="336" customFormat="true" ht="24" hidden="false" customHeight="true" outlineLevel="0" collapsed="false">
      <c r="A39" s="351" t="n">
        <v>29</v>
      </c>
      <c r="B39" s="355" t="s">
        <v>580</v>
      </c>
      <c r="C39" s="385" t="n">
        <v>3000</v>
      </c>
      <c r="D39" s="386"/>
      <c r="E39" s="386"/>
      <c r="F39" s="386"/>
      <c r="G39" s="387" t="s">
        <v>548</v>
      </c>
      <c r="H39" s="357" t="s">
        <v>123</v>
      </c>
      <c r="I39" s="357" t="s">
        <v>43</v>
      </c>
      <c r="J39" s="358" t="n">
        <v>15</v>
      </c>
      <c r="K39" s="359"/>
      <c r="L39" s="385" t="n">
        <v>15</v>
      </c>
      <c r="M39" s="357"/>
      <c r="N39" s="337"/>
      <c r="O39" s="337"/>
      <c r="P39" s="337"/>
      <c r="Q39" s="337"/>
      <c r="R39" s="337"/>
    </row>
    <row r="40" s="336" customFormat="true" ht="24" hidden="false" customHeight="true" outlineLevel="0" collapsed="false">
      <c r="A40" s="351" t="n">
        <v>30</v>
      </c>
      <c r="B40" s="355" t="s">
        <v>581</v>
      </c>
      <c r="C40" s="356" t="n">
        <v>3000</v>
      </c>
      <c r="D40" s="387"/>
      <c r="E40" s="387"/>
      <c r="F40" s="387"/>
      <c r="G40" s="387" t="s">
        <v>548</v>
      </c>
      <c r="H40" s="357" t="s">
        <v>123</v>
      </c>
      <c r="I40" s="357" t="s">
        <v>43</v>
      </c>
      <c r="J40" s="358" t="n">
        <v>15</v>
      </c>
      <c r="K40" s="359" t="n">
        <v>15</v>
      </c>
      <c r="L40" s="385"/>
      <c r="M40" s="357"/>
      <c r="N40" s="337"/>
      <c r="O40" s="337"/>
      <c r="P40" s="337"/>
      <c r="Q40" s="337"/>
      <c r="R40" s="337"/>
    </row>
    <row r="41" s="336" customFormat="true" ht="24" hidden="false" customHeight="true" outlineLevel="0" collapsed="false">
      <c r="A41" s="351" t="n">
        <v>31</v>
      </c>
      <c r="B41" s="355" t="s">
        <v>582</v>
      </c>
      <c r="C41" s="356" t="n">
        <v>3000</v>
      </c>
      <c r="D41" s="387"/>
      <c r="E41" s="387"/>
      <c r="F41" s="387"/>
      <c r="G41" s="387" t="s">
        <v>548</v>
      </c>
      <c r="H41" s="357" t="s">
        <v>123</v>
      </c>
      <c r="I41" s="357" t="s">
        <v>43</v>
      </c>
      <c r="J41" s="358" t="n">
        <v>15</v>
      </c>
      <c r="K41" s="359"/>
      <c r="L41" s="385" t="n">
        <v>15</v>
      </c>
      <c r="M41" s="357"/>
      <c r="N41" s="337"/>
      <c r="O41" s="337"/>
      <c r="P41" s="337"/>
      <c r="Q41" s="337"/>
      <c r="R41" s="337"/>
    </row>
    <row r="42" s="336" customFormat="true" ht="24" hidden="false" customHeight="true" outlineLevel="0" collapsed="false">
      <c r="A42" s="351" t="n">
        <v>32</v>
      </c>
      <c r="B42" s="355" t="s">
        <v>583</v>
      </c>
      <c r="C42" s="356" t="n">
        <v>2000</v>
      </c>
      <c r="D42" s="387"/>
      <c r="E42" s="387"/>
      <c r="F42" s="387"/>
      <c r="G42" s="387" t="s">
        <v>548</v>
      </c>
      <c r="H42" s="357" t="s">
        <v>123</v>
      </c>
      <c r="I42" s="357" t="s">
        <v>43</v>
      </c>
      <c r="J42" s="358" t="n">
        <v>10</v>
      </c>
      <c r="K42" s="359"/>
      <c r="L42" s="385" t="n">
        <v>10</v>
      </c>
      <c r="M42" s="357" t="s">
        <v>584</v>
      </c>
      <c r="N42" s="337"/>
      <c r="O42" s="337"/>
      <c r="P42" s="337"/>
      <c r="Q42" s="337"/>
      <c r="R42" s="337"/>
    </row>
    <row r="43" s="389" customFormat="true" ht="24" hidden="false" customHeight="true" outlineLevel="0" collapsed="false">
      <c r="A43" s="351" t="n">
        <v>33</v>
      </c>
      <c r="B43" s="355" t="s">
        <v>585</v>
      </c>
      <c r="C43" s="356" t="n">
        <v>3000</v>
      </c>
      <c r="D43" s="387"/>
      <c r="E43" s="387"/>
      <c r="F43" s="387"/>
      <c r="G43" s="387" t="s">
        <v>548</v>
      </c>
      <c r="H43" s="357" t="s">
        <v>123</v>
      </c>
      <c r="I43" s="357" t="s">
        <v>43</v>
      </c>
      <c r="J43" s="358" t="n">
        <v>15</v>
      </c>
      <c r="K43" s="359"/>
      <c r="L43" s="359" t="n">
        <v>15</v>
      </c>
      <c r="M43" s="357" t="s">
        <v>584</v>
      </c>
      <c r="N43" s="388"/>
      <c r="O43" s="388"/>
      <c r="P43" s="388"/>
      <c r="Q43" s="388"/>
      <c r="R43" s="388"/>
    </row>
    <row r="44" s="389" customFormat="true" ht="24" hidden="false" customHeight="true" outlineLevel="0" collapsed="false">
      <c r="A44" s="351" t="n">
        <v>34</v>
      </c>
      <c r="B44" s="355" t="s">
        <v>586</v>
      </c>
      <c r="C44" s="356" t="n">
        <v>5000</v>
      </c>
      <c r="D44" s="387"/>
      <c r="E44" s="387"/>
      <c r="F44" s="387"/>
      <c r="G44" s="387" t="s">
        <v>548</v>
      </c>
      <c r="H44" s="357" t="s">
        <v>123</v>
      </c>
      <c r="I44" s="357" t="s">
        <v>43</v>
      </c>
      <c r="J44" s="358" t="n">
        <v>25</v>
      </c>
      <c r="K44" s="359" t="n">
        <v>5</v>
      </c>
      <c r="L44" s="359" t="n">
        <v>20</v>
      </c>
      <c r="M44" s="357" t="s">
        <v>587</v>
      </c>
      <c r="N44" s="388"/>
      <c r="O44" s="388"/>
      <c r="P44" s="388"/>
      <c r="Q44" s="388"/>
      <c r="R44" s="388"/>
    </row>
    <row r="45" s="336" customFormat="true" ht="24" hidden="false" customHeight="true" outlineLevel="0" collapsed="false">
      <c r="A45" s="351" t="n">
        <v>35</v>
      </c>
      <c r="B45" s="355" t="s">
        <v>588</v>
      </c>
      <c r="C45" s="356" t="n">
        <v>3000</v>
      </c>
      <c r="D45" s="387"/>
      <c r="E45" s="387"/>
      <c r="F45" s="387"/>
      <c r="G45" s="387" t="s">
        <v>548</v>
      </c>
      <c r="H45" s="357" t="s">
        <v>123</v>
      </c>
      <c r="I45" s="357" t="s">
        <v>43</v>
      </c>
      <c r="J45" s="358" t="n">
        <v>15</v>
      </c>
      <c r="K45" s="359"/>
      <c r="L45" s="385" t="n">
        <v>15</v>
      </c>
      <c r="M45" s="357"/>
      <c r="N45" s="337"/>
      <c r="O45" s="337"/>
      <c r="P45" s="337"/>
      <c r="Q45" s="337"/>
      <c r="R45" s="337"/>
    </row>
    <row r="46" s="336" customFormat="true" ht="24" hidden="false" customHeight="true" outlineLevel="0" collapsed="false">
      <c r="A46" s="351" t="n">
        <v>36</v>
      </c>
      <c r="B46" s="355" t="s">
        <v>589</v>
      </c>
      <c r="C46" s="356" t="n">
        <v>3000</v>
      </c>
      <c r="D46" s="387"/>
      <c r="E46" s="387"/>
      <c r="F46" s="387"/>
      <c r="G46" s="387" t="s">
        <v>548</v>
      </c>
      <c r="H46" s="357" t="s">
        <v>123</v>
      </c>
      <c r="I46" s="357" t="s">
        <v>43</v>
      </c>
      <c r="J46" s="358" t="n">
        <v>15</v>
      </c>
      <c r="K46" s="359"/>
      <c r="L46" s="385" t="n">
        <v>15</v>
      </c>
      <c r="M46" s="357"/>
      <c r="N46" s="337"/>
      <c r="O46" s="337"/>
      <c r="P46" s="337"/>
      <c r="Q46" s="337"/>
      <c r="R46" s="337"/>
    </row>
    <row r="47" s="336" customFormat="true" ht="24" hidden="false" customHeight="true" outlineLevel="0" collapsed="false">
      <c r="A47" s="351" t="n">
        <v>37</v>
      </c>
      <c r="B47" s="355" t="s">
        <v>590</v>
      </c>
      <c r="C47" s="356" t="n">
        <v>3000</v>
      </c>
      <c r="D47" s="387"/>
      <c r="E47" s="387"/>
      <c r="F47" s="387"/>
      <c r="G47" s="387" t="s">
        <v>548</v>
      </c>
      <c r="H47" s="357" t="s">
        <v>123</v>
      </c>
      <c r="I47" s="357" t="s">
        <v>43</v>
      </c>
      <c r="J47" s="358" t="n">
        <v>15</v>
      </c>
      <c r="K47" s="359" t="n">
        <v>15</v>
      </c>
      <c r="L47" s="385"/>
      <c r="M47" s="387"/>
      <c r="N47" s="337"/>
      <c r="O47" s="337"/>
      <c r="P47" s="337"/>
      <c r="Q47" s="337"/>
      <c r="R47" s="337"/>
    </row>
    <row r="48" s="336" customFormat="true" ht="24" hidden="false" customHeight="true" outlineLevel="0" collapsed="false">
      <c r="A48" s="366" t="n">
        <v>38</v>
      </c>
      <c r="B48" s="390" t="s">
        <v>591</v>
      </c>
      <c r="C48" s="391" t="n">
        <v>3000</v>
      </c>
      <c r="D48" s="392"/>
      <c r="E48" s="392"/>
      <c r="F48" s="392"/>
      <c r="G48" s="392" t="s">
        <v>548</v>
      </c>
      <c r="H48" s="393" t="s">
        <v>123</v>
      </c>
      <c r="I48" s="393" t="s">
        <v>43</v>
      </c>
      <c r="J48" s="394" t="n">
        <v>15</v>
      </c>
      <c r="K48" s="395"/>
      <c r="L48" s="396" t="n">
        <v>15</v>
      </c>
      <c r="M48" s="392"/>
      <c r="N48" s="337"/>
      <c r="O48" s="337"/>
      <c r="P48" s="337"/>
      <c r="Q48" s="337"/>
      <c r="R48" s="337"/>
    </row>
    <row r="49" s="401" customFormat="true" ht="23.1" hidden="false" customHeight="true" outlineLevel="0" collapsed="false">
      <c r="A49" s="397" t="s">
        <v>592</v>
      </c>
      <c r="B49" s="398" t="s">
        <v>593</v>
      </c>
      <c r="C49" s="399" t="n">
        <f aca="false">SUM(C50:C73)</f>
        <v>78844</v>
      </c>
      <c r="D49" s="397" t="n">
        <v>2</v>
      </c>
      <c r="E49" s="397" t="n">
        <v>1</v>
      </c>
      <c r="F49" s="397" t="n">
        <v>5</v>
      </c>
      <c r="G49" s="397" t="n">
        <v>16</v>
      </c>
      <c r="H49" s="397"/>
      <c r="I49" s="397"/>
      <c r="J49" s="400" t="n">
        <f aca="false">SUM(J50:J73)</f>
        <v>270</v>
      </c>
      <c r="K49" s="400" t="n">
        <f aca="false">SUM(K50:K73)</f>
        <v>124</v>
      </c>
      <c r="L49" s="400" t="n">
        <f aca="false">SUM(L50:L73)</f>
        <v>146</v>
      </c>
      <c r="M49" s="338"/>
    </row>
    <row r="50" s="336" customFormat="true" ht="23.1" hidden="false" customHeight="true" outlineLevel="0" collapsed="false">
      <c r="A50" s="351" t="n">
        <v>1</v>
      </c>
      <c r="B50" s="354" t="s">
        <v>594</v>
      </c>
      <c r="C50" s="402" t="n">
        <v>7300</v>
      </c>
      <c r="D50" s="403"/>
      <c r="E50" s="403"/>
      <c r="F50" s="403" t="s">
        <v>548</v>
      </c>
      <c r="G50" s="403"/>
      <c r="H50" s="351" t="s">
        <v>123</v>
      </c>
      <c r="I50" s="351" t="s">
        <v>43</v>
      </c>
      <c r="J50" s="349" t="n">
        <v>11</v>
      </c>
      <c r="K50" s="353" t="n">
        <v>11</v>
      </c>
      <c r="L50" s="353"/>
      <c r="M50" s="351" t="s">
        <v>549</v>
      </c>
      <c r="N50" s="337"/>
      <c r="O50" s="337"/>
      <c r="P50" s="337"/>
      <c r="Q50" s="337"/>
      <c r="R50" s="337"/>
    </row>
    <row r="51" s="336" customFormat="true" ht="23.1" hidden="false" customHeight="true" outlineLevel="0" collapsed="false">
      <c r="A51" s="362" t="n">
        <v>2</v>
      </c>
      <c r="B51" s="354" t="s">
        <v>595</v>
      </c>
      <c r="C51" s="402" t="n">
        <v>3000</v>
      </c>
      <c r="D51" s="403"/>
      <c r="E51" s="403"/>
      <c r="F51" s="403"/>
      <c r="G51" s="403" t="s">
        <v>548</v>
      </c>
      <c r="H51" s="351" t="s">
        <v>123</v>
      </c>
      <c r="I51" s="351" t="s">
        <v>43</v>
      </c>
      <c r="J51" s="349" t="n">
        <v>15</v>
      </c>
      <c r="K51" s="353" t="n">
        <v>15</v>
      </c>
      <c r="L51" s="353"/>
      <c r="M51" s="351"/>
      <c r="N51" s="337"/>
      <c r="O51" s="337"/>
      <c r="P51" s="337"/>
      <c r="Q51" s="337"/>
      <c r="R51" s="337"/>
    </row>
    <row r="52" s="336" customFormat="true" ht="23.1" hidden="false" customHeight="true" outlineLevel="0" collapsed="false">
      <c r="A52" s="351" t="n">
        <v>3</v>
      </c>
      <c r="B52" s="354" t="s">
        <v>596</v>
      </c>
      <c r="C52" s="402" t="n">
        <v>3000</v>
      </c>
      <c r="D52" s="403"/>
      <c r="E52" s="403"/>
      <c r="F52" s="403"/>
      <c r="G52" s="403" t="s">
        <v>548</v>
      </c>
      <c r="H52" s="351" t="s">
        <v>123</v>
      </c>
      <c r="I52" s="351" t="s">
        <v>43</v>
      </c>
      <c r="J52" s="349" t="n">
        <v>15</v>
      </c>
      <c r="K52" s="353"/>
      <c r="L52" s="353" t="n">
        <v>15</v>
      </c>
      <c r="M52" s="351"/>
      <c r="N52" s="337"/>
      <c r="O52" s="337"/>
      <c r="P52" s="337"/>
      <c r="Q52" s="337"/>
      <c r="R52" s="337"/>
    </row>
    <row r="53" s="336" customFormat="true" ht="23.1" hidden="false" customHeight="true" outlineLevel="0" collapsed="false">
      <c r="A53" s="351" t="n">
        <v>4</v>
      </c>
      <c r="B53" s="404" t="s">
        <v>597</v>
      </c>
      <c r="C53" s="405" t="n">
        <v>3000</v>
      </c>
      <c r="D53" s="406"/>
      <c r="E53" s="406"/>
      <c r="F53" s="406"/>
      <c r="G53" s="406" t="s">
        <v>548</v>
      </c>
      <c r="H53" s="362" t="s">
        <v>123</v>
      </c>
      <c r="I53" s="362" t="s">
        <v>43</v>
      </c>
      <c r="J53" s="360" t="n">
        <v>15</v>
      </c>
      <c r="K53" s="364" t="n">
        <v>15</v>
      </c>
      <c r="L53" s="364"/>
      <c r="M53" s="362"/>
      <c r="N53" s="337"/>
      <c r="O53" s="337"/>
      <c r="P53" s="337"/>
      <c r="Q53" s="337"/>
      <c r="R53" s="337"/>
    </row>
    <row r="54" s="336" customFormat="true" ht="23.1" hidden="false" customHeight="true" outlineLevel="0" collapsed="false">
      <c r="A54" s="362" t="n">
        <v>5</v>
      </c>
      <c r="B54" s="354" t="s">
        <v>598</v>
      </c>
      <c r="C54" s="402" t="n">
        <v>2000</v>
      </c>
      <c r="D54" s="403" t="s">
        <v>548</v>
      </c>
      <c r="E54" s="403"/>
      <c r="F54" s="403"/>
      <c r="G54" s="403"/>
      <c r="H54" s="351"/>
      <c r="I54" s="351"/>
      <c r="J54" s="349"/>
      <c r="K54" s="353"/>
      <c r="L54" s="353"/>
      <c r="M54" s="351"/>
      <c r="N54" s="337"/>
      <c r="O54" s="337"/>
      <c r="P54" s="337"/>
      <c r="Q54" s="337"/>
      <c r="R54" s="337"/>
    </row>
    <row r="55" s="336" customFormat="true" ht="23.1" hidden="false" customHeight="true" outlineLevel="0" collapsed="false">
      <c r="A55" s="351" t="n">
        <v>6</v>
      </c>
      <c r="B55" s="354" t="s">
        <v>599</v>
      </c>
      <c r="C55" s="402" t="n">
        <v>5000</v>
      </c>
      <c r="D55" s="403"/>
      <c r="E55" s="403"/>
      <c r="F55" s="403" t="s">
        <v>548</v>
      </c>
      <c r="G55" s="403"/>
      <c r="H55" s="351" t="s">
        <v>123</v>
      </c>
      <c r="I55" s="351" t="s">
        <v>43</v>
      </c>
      <c r="J55" s="349" t="n">
        <v>8</v>
      </c>
      <c r="K55" s="353" t="n">
        <v>8</v>
      </c>
      <c r="L55" s="353"/>
      <c r="M55" s="362" t="s">
        <v>553</v>
      </c>
      <c r="N55" s="337"/>
      <c r="O55" s="337"/>
      <c r="P55" s="337"/>
      <c r="Q55" s="337"/>
      <c r="R55" s="337"/>
    </row>
    <row r="56" s="336" customFormat="true" ht="23.1" hidden="false" customHeight="true" outlineLevel="0" collapsed="false">
      <c r="A56" s="351" t="n">
        <v>7</v>
      </c>
      <c r="B56" s="354" t="s">
        <v>600</v>
      </c>
      <c r="C56" s="402" t="n">
        <v>3000</v>
      </c>
      <c r="D56" s="403"/>
      <c r="E56" s="403"/>
      <c r="F56" s="403"/>
      <c r="G56" s="403" t="s">
        <v>548</v>
      </c>
      <c r="H56" s="351" t="s">
        <v>123</v>
      </c>
      <c r="I56" s="351" t="s">
        <v>43</v>
      </c>
      <c r="J56" s="349" t="n">
        <v>15</v>
      </c>
      <c r="K56" s="353"/>
      <c r="L56" s="353" t="n">
        <v>15</v>
      </c>
      <c r="M56" s="351"/>
      <c r="N56" s="337"/>
      <c r="O56" s="337"/>
      <c r="P56" s="337"/>
      <c r="Q56" s="337"/>
      <c r="R56" s="337"/>
    </row>
    <row r="57" s="336" customFormat="true" ht="23.1" hidden="false" customHeight="true" outlineLevel="0" collapsed="false">
      <c r="A57" s="362" t="n">
        <v>8</v>
      </c>
      <c r="B57" s="354" t="s">
        <v>601</v>
      </c>
      <c r="C57" s="402" t="n">
        <v>3000</v>
      </c>
      <c r="D57" s="403"/>
      <c r="E57" s="403"/>
      <c r="F57" s="403"/>
      <c r="G57" s="403" t="s">
        <v>548</v>
      </c>
      <c r="H57" s="351" t="s">
        <v>123</v>
      </c>
      <c r="I57" s="351" t="s">
        <v>43</v>
      </c>
      <c r="J57" s="349" t="n">
        <v>15</v>
      </c>
      <c r="K57" s="353"/>
      <c r="L57" s="353" t="n">
        <v>15</v>
      </c>
      <c r="M57" s="351"/>
      <c r="N57" s="337"/>
      <c r="O57" s="337"/>
      <c r="P57" s="337"/>
      <c r="Q57" s="337"/>
      <c r="R57" s="337"/>
    </row>
    <row r="58" s="336" customFormat="true" ht="23.1" hidden="false" customHeight="true" outlineLevel="0" collapsed="false">
      <c r="A58" s="351" t="n">
        <v>9</v>
      </c>
      <c r="B58" s="355" t="s">
        <v>602</v>
      </c>
      <c r="C58" s="385" t="n">
        <v>2820</v>
      </c>
      <c r="D58" s="407"/>
      <c r="E58" s="407" t="s">
        <v>548</v>
      </c>
      <c r="F58" s="407"/>
      <c r="G58" s="407"/>
      <c r="H58" s="357"/>
      <c r="I58" s="357"/>
      <c r="J58" s="356"/>
      <c r="K58" s="359"/>
      <c r="L58" s="359"/>
      <c r="M58" s="381" t="s">
        <v>603</v>
      </c>
      <c r="N58" s="337"/>
      <c r="O58" s="337"/>
      <c r="P58" s="337"/>
      <c r="Q58" s="337"/>
      <c r="R58" s="337"/>
    </row>
    <row r="59" s="336" customFormat="true" ht="23.1" hidden="false" customHeight="true" outlineLevel="0" collapsed="false">
      <c r="A59" s="351" t="n">
        <v>10</v>
      </c>
      <c r="B59" s="354" t="s">
        <v>604</v>
      </c>
      <c r="C59" s="402" t="n">
        <v>3000</v>
      </c>
      <c r="D59" s="403"/>
      <c r="E59" s="403"/>
      <c r="F59" s="403"/>
      <c r="G59" s="403" t="s">
        <v>548</v>
      </c>
      <c r="H59" s="351" t="s">
        <v>123</v>
      </c>
      <c r="I59" s="351" t="s">
        <v>43</v>
      </c>
      <c r="J59" s="349" t="n">
        <v>15</v>
      </c>
      <c r="K59" s="353"/>
      <c r="L59" s="353" t="n">
        <v>15</v>
      </c>
      <c r="M59" s="351"/>
      <c r="N59" s="337"/>
      <c r="O59" s="337"/>
      <c r="P59" s="337"/>
      <c r="Q59" s="337"/>
      <c r="R59" s="337"/>
    </row>
    <row r="60" s="336" customFormat="true" ht="23.1" hidden="false" customHeight="true" outlineLevel="0" collapsed="false">
      <c r="A60" s="362" t="n">
        <v>11</v>
      </c>
      <c r="B60" s="354" t="s">
        <v>605</v>
      </c>
      <c r="C60" s="402" t="n">
        <v>3000</v>
      </c>
      <c r="D60" s="403"/>
      <c r="E60" s="403"/>
      <c r="F60" s="403"/>
      <c r="G60" s="403" t="s">
        <v>548</v>
      </c>
      <c r="H60" s="351" t="s">
        <v>123</v>
      </c>
      <c r="I60" s="351" t="s">
        <v>43</v>
      </c>
      <c r="J60" s="349" t="n">
        <v>15</v>
      </c>
      <c r="K60" s="353" t="n">
        <v>15</v>
      </c>
      <c r="L60" s="353"/>
      <c r="M60" s="351"/>
      <c r="N60" s="337"/>
      <c r="O60" s="337"/>
      <c r="P60" s="337"/>
      <c r="Q60" s="337"/>
      <c r="R60" s="337"/>
    </row>
    <row r="61" s="336" customFormat="true" ht="23.1" hidden="false" customHeight="true" outlineLevel="0" collapsed="false">
      <c r="A61" s="351" t="n">
        <v>12</v>
      </c>
      <c r="B61" s="354" t="s">
        <v>606</v>
      </c>
      <c r="C61" s="402" t="n">
        <v>1700</v>
      </c>
      <c r="D61" s="403"/>
      <c r="E61" s="403"/>
      <c r="F61" s="403"/>
      <c r="G61" s="403" t="s">
        <v>548</v>
      </c>
      <c r="H61" s="351" t="s">
        <v>123</v>
      </c>
      <c r="I61" s="351" t="s">
        <v>43</v>
      </c>
      <c r="J61" s="349" t="n">
        <v>9</v>
      </c>
      <c r="K61" s="353"/>
      <c r="L61" s="353" t="n">
        <v>9</v>
      </c>
      <c r="M61" s="357" t="s">
        <v>584</v>
      </c>
      <c r="N61" s="337"/>
      <c r="O61" s="337"/>
      <c r="P61" s="337"/>
      <c r="Q61" s="337"/>
      <c r="R61" s="337"/>
    </row>
    <row r="62" s="336" customFormat="true" ht="23.1" hidden="false" customHeight="true" outlineLevel="0" collapsed="false">
      <c r="A62" s="351" t="n">
        <v>13</v>
      </c>
      <c r="B62" s="354" t="s">
        <v>607</v>
      </c>
      <c r="C62" s="402" t="n">
        <v>3000</v>
      </c>
      <c r="D62" s="403"/>
      <c r="E62" s="403"/>
      <c r="F62" s="403"/>
      <c r="G62" s="403" t="s">
        <v>548</v>
      </c>
      <c r="H62" s="351" t="s">
        <v>123</v>
      </c>
      <c r="I62" s="351" t="s">
        <v>43</v>
      </c>
      <c r="J62" s="349" t="n">
        <v>15</v>
      </c>
      <c r="K62" s="353" t="n">
        <v>15</v>
      </c>
      <c r="L62" s="353"/>
      <c r="M62" s="351"/>
      <c r="N62" s="337"/>
      <c r="O62" s="337"/>
      <c r="P62" s="337"/>
      <c r="Q62" s="337"/>
      <c r="R62" s="337"/>
    </row>
    <row r="63" s="336" customFormat="true" ht="23.1" hidden="false" customHeight="true" outlineLevel="0" collapsed="false">
      <c r="A63" s="366" t="n">
        <v>14</v>
      </c>
      <c r="B63" s="367" t="s">
        <v>608</v>
      </c>
      <c r="C63" s="408" t="n">
        <v>4212</v>
      </c>
      <c r="D63" s="409" t="s">
        <v>548</v>
      </c>
      <c r="E63" s="409"/>
      <c r="F63" s="409"/>
      <c r="G63" s="409"/>
      <c r="H63" s="366" t="s">
        <v>123</v>
      </c>
      <c r="I63" s="366" t="s">
        <v>43</v>
      </c>
      <c r="J63" s="368"/>
      <c r="K63" s="371"/>
      <c r="L63" s="371"/>
      <c r="M63" s="366"/>
      <c r="N63" s="337"/>
      <c r="O63" s="337"/>
      <c r="P63" s="337"/>
      <c r="Q63" s="337"/>
      <c r="R63" s="337"/>
    </row>
    <row r="64" s="336" customFormat="true" ht="23.1" hidden="false" customHeight="true" outlineLevel="0" collapsed="false">
      <c r="A64" s="362" t="n">
        <v>15</v>
      </c>
      <c r="B64" s="404" t="s">
        <v>609</v>
      </c>
      <c r="C64" s="405" t="n">
        <v>3000</v>
      </c>
      <c r="D64" s="406"/>
      <c r="E64" s="406"/>
      <c r="F64" s="406"/>
      <c r="G64" s="406" t="s">
        <v>548</v>
      </c>
      <c r="H64" s="362" t="s">
        <v>123</v>
      </c>
      <c r="I64" s="362" t="s">
        <v>43</v>
      </c>
      <c r="J64" s="360" t="n">
        <v>15</v>
      </c>
      <c r="K64" s="364" t="n">
        <v>15</v>
      </c>
      <c r="L64" s="364"/>
      <c r="M64" s="362"/>
      <c r="N64" s="337"/>
      <c r="O64" s="337"/>
      <c r="P64" s="337"/>
      <c r="Q64" s="337"/>
      <c r="R64" s="337"/>
    </row>
    <row r="65" s="336" customFormat="true" ht="23.1" hidden="false" customHeight="true" outlineLevel="0" collapsed="false">
      <c r="A65" s="351" t="n">
        <v>16</v>
      </c>
      <c r="B65" s="354" t="s">
        <v>610</v>
      </c>
      <c r="C65" s="402" t="n">
        <v>3000</v>
      </c>
      <c r="D65" s="403"/>
      <c r="E65" s="403"/>
      <c r="F65" s="403"/>
      <c r="G65" s="403" t="s">
        <v>548</v>
      </c>
      <c r="H65" s="351" t="s">
        <v>123</v>
      </c>
      <c r="I65" s="351" t="s">
        <v>43</v>
      </c>
      <c r="J65" s="349" t="n">
        <v>15</v>
      </c>
      <c r="K65" s="353"/>
      <c r="L65" s="353" t="n">
        <v>15</v>
      </c>
      <c r="M65" s="351"/>
      <c r="N65" s="337"/>
      <c r="O65" s="337"/>
      <c r="P65" s="337"/>
      <c r="Q65" s="337"/>
      <c r="R65" s="337"/>
    </row>
    <row r="66" s="336" customFormat="true" ht="23.1" hidden="false" customHeight="true" outlineLevel="0" collapsed="false">
      <c r="A66" s="410" t="n">
        <v>17</v>
      </c>
      <c r="B66" s="411" t="s">
        <v>611</v>
      </c>
      <c r="C66" s="412" t="n">
        <v>3000</v>
      </c>
      <c r="D66" s="413"/>
      <c r="E66" s="413"/>
      <c r="F66" s="413"/>
      <c r="G66" s="413" t="s">
        <v>548</v>
      </c>
      <c r="H66" s="410" t="s">
        <v>123</v>
      </c>
      <c r="I66" s="410" t="s">
        <v>43</v>
      </c>
      <c r="J66" s="414" t="n">
        <v>15</v>
      </c>
      <c r="K66" s="415" t="n">
        <v>15</v>
      </c>
      <c r="L66" s="415"/>
      <c r="M66" s="416" t="s">
        <v>612</v>
      </c>
      <c r="N66" s="337"/>
      <c r="O66" s="337"/>
      <c r="P66" s="337"/>
      <c r="Q66" s="337"/>
      <c r="R66" s="337"/>
    </row>
    <row r="67" s="337" customFormat="true" ht="23.1" hidden="false" customHeight="true" outlineLevel="0" collapsed="false">
      <c r="A67" s="351" t="n">
        <v>18</v>
      </c>
      <c r="B67" s="354" t="s">
        <v>613</v>
      </c>
      <c r="C67" s="402" t="n">
        <v>3200</v>
      </c>
      <c r="D67" s="403"/>
      <c r="E67" s="403"/>
      <c r="F67" s="403" t="s">
        <v>548</v>
      </c>
      <c r="G67" s="403"/>
      <c r="H67" s="351" t="s">
        <v>123</v>
      </c>
      <c r="I67" s="351" t="s">
        <v>43</v>
      </c>
      <c r="J67" s="349" t="n">
        <v>5</v>
      </c>
      <c r="K67" s="353"/>
      <c r="L67" s="353" t="n">
        <v>5</v>
      </c>
      <c r="M67" s="351"/>
    </row>
    <row r="68" s="337" customFormat="true" ht="23.1" hidden="false" customHeight="true" outlineLevel="0" collapsed="false">
      <c r="A68" s="362" t="n">
        <v>19</v>
      </c>
      <c r="B68" s="404" t="s">
        <v>614</v>
      </c>
      <c r="C68" s="405" t="n">
        <v>3000</v>
      </c>
      <c r="D68" s="406"/>
      <c r="E68" s="406"/>
      <c r="F68" s="406"/>
      <c r="G68" s="406" t="s">
        <v>548</v>
      </c>
      <c r="H68" s="362" t="s">
        <v>123</v>
      </c>
      <c r="I68" s="362" t="s">
        <v>43</v>
      </c>
      <c r="J68" s="360" t="n">
        <v>15</v>
      </c>
      <c r="K68" s="364" t="n">
        <v>15</v>
      </c>
      <c r="L68" s="364"/>
      <c r="M68" s="362"/>
    </row>
    <row r="69" s="336" customFormat="true" ht="23.1" hidden="false" customHeight="true" outlineLevel="0" collapsed="false">
      <c r="A69" s="362" t="n">
        <v>20</v>
      </c>
      <c r="B69" s="354" t="s">
        <v>615</v>
      </c>
      <c r="C69" s="402" t="n">
        <v>4612</v>
      </c>
      <c r="D69" s="403"/>
      <c r="E69" s="403"/>
      <c r="F69" s="403" t="s">
        <v>548</v>
      </c>
      <c r="G69" s="403"/>
      <c r="H69" s="351" t="s">
        <v>123</v>
      </c>
      <c r="I69" s="351" t="s">
        <v>43</v>
      </c>
      <c r="J69" s="349" t="n">
        <v>7</v>
      </c>
      <c r="K69" s="353"/>
      <c r="L69" s="353" t="n">
        <v>7</v>
      </c>
      <c r="M69" s="351"/>
      <c r="N69" s="337"/>
      <c r="O69" s="337"/>
      <c r="P69" s="337"/>
      <c r="Q69" s="337"/>
      <c r="R69" s="337"/>
    </row>
    <row r="70" s="336" customFormat="true" ht="23.1" hidden="false" customHeight="true" outlineLevel="0" collapsed="false">
      <c r="A70" s="351" t="n">
        <v>21</v>
      </c>
      <c r="B70" s="354" t="s">
        <v>616</v>
      </c>
      <c r="C70" s="402" t="n">
        <v>3000</v>
      </c>
      <c r="D70" s="403"/>
      <c r="E70" s="403"/>
      <c r="F70" s="403"/>
      <c r="G70" s="403" t="s">
        <v>548</v>
      </c>
      <c r="H70" s="351" t="s">
        <v>123</v>
      </c>
      <c r="I70" s="351" t="s">
        <v>43</v>
      </c>
      <c r="J70" s="349" t="n">
        <v>15</v>
      </c>
      <c r="K70" s="353"/>
      <c r="L70" s="353" t="n">
        <v>15</v>
      </c>
      <c r="M70" s="351"/>
      <c r="N70" s="337"/>
      <c r="O70" s="337"/>
      <c r="P70" s="337"/>
      <c r="Q70" s="337"/>
      <c r="R70" s="337"/>
    </row>
    <row r="71" s="336" customFormat="true" ht="23.1" hidden="false" customHeight="true" outlineLevel="0" collapsed="false">
      <c r="A71" s="362" t="n">
        <v>22</v>
      </c>
      <c r="B71" s="354" t="s">
        <v>617</v>
      </c>
      <c r="C71" s="402" t="n">
        <v>3000</v>
      </c>
      <c r="D71" s="403"/>
      <c r="E71" s="403"/>
      <c r="F71" s="403" t="s">
        <v>548</v>
      </c>
      <c r="G71" s="403"/>
      <c r="H71" s="351" t="s">
        <v>123</v>
      </c>
      <c r="I71" s="351" t="s">
        <v>43</v>
      </c>
      <c r="J71" s="349" t="n">
        <v>5</v>
      </c>
      <c r="K71" s="353"/>
      <c r="L71" s="353" t="n">
        <v>5</v>
      </c>
      <c r="M71" s="351"/>
      <c r="N71" s="337"/>
      <c r="O71" s="337"/>
      <c r="P71" s="337"/>
      <c r="Q71" s="337"/>
      <c r="R71" s="337"/>
    </row>
    <row r="72" s="336" customFormat="true" ht="23.1" hidden="false" customHeight="true" outlineLevel="0" collapsed="false">
      <c r="A72" s="362" t="n">
        <v>23</v>
      </c>
      <c r="B72" s="417" t="s">
        <v>618</v>
      </c>
      <c r="C72" s="418" t="n">
        <v>3000</v>
      </c>
      <c r="D72" s="419"/>
      <c r="E72" s="419"/>
      <c r="F72" s="419"/>
      <c r="G72" s="419" t="s">
        <v>548</v>
      </c>
      <c r="H72" s="420" t="s">
        <v>123</v>
      </c>
      <c r="I72" s="420" t="s">
        <v>43</v>
      </c>
      <c r="J72" s="421" t="n">
        <v>15</v>
      </c>
      <c r="K72" s="422"/>
      <c r="L72" s="422" t="n">
        <v>15</v>
      </c>
      <c r="M72" s="420"/>
      <c r="N72" s="337"/>
      <c r="O72" s="337"/>
      <c r="P72" s="337"/>
      <c r="Q72" s="337"/>
      <c r="R72" s="337"/>
    </row>
    <row r="73" s="336" customFormat="true" ht="23.1" hidden="false" customHeight="true" outlineLevel="0" collapsed="false">
      <c r="A73" s="351" t="n">
        <v>24</v>
      </c>
      <c r="B73" s="417" t="s">
        <v>619</v>
      </c>
      <c r="C73" s="421" t="n">
        <v>3000</v>
      </c>
      <c r="D73" s="419"/>
      <c r="E73" s="419"/>
      <c r="F73" s="419"/>
      <c r="G73" s="419" t="s">
        <v>548</v>
      </c>
      <c r="H73" s="420" t="s">
        <v>123</v>
      </c>
      <c r="I73" s="420" t="s">
        <v>43</v>
      </c>
      <c r="J73" s="421" t="n">
        <v>15</v>
      </c>
      <c r="K73" s="422"/>
      <c r="L73" s="422" t="n">
        <v>15</v>
      </c>
      <c r="M73" s="420"/>
      <c r="N73" s="337"/>
      <c r="O73" s="337"/>
      <c r="P73" s="337"/>
      <c r="Q73" s="337"/>
      <c r="R73" s="337"/>
    </row>
    <row r="74" s="425" customFormat="true" ht="21.75" hidden="false" customHeight="true" outlineLevel="0" collapsed="false">
      <c r="A74" s="397" t="s">
        <v>620</v>
      </c>
      <c r="B74" s="423" t="s">
        <v>621</v>
      </c>
      <c r="C74" s="399" t="n">
        <f aca="false">SUM(C75:C91)</f>
        <v>99904</v>
      </c>
      <c r="D74" s="397" t="n">
        <v>4</v>
      </c>
      <c r="E74" s="397" t="n">
        <v>1</v>
      </c>
      <c r="F74" s="397" t="n">
        <v>3</v>
      </c>
      <c r="G74" s="397" t="n">
        <v>9</v>
      </c>
      <c r="H74" s="397"/>
      <c r="I74" s="397"/>
      <c r="J74" s="400" t="n">
        <f aca="false">SUM(J75:J91)</f>
        <v>279</v>
      </c>
      <c r="K74" s="400" t="n">
        <f aca="false">SUM(K75:K91)</f>
        <v>65</v>
      </c>
      <c r="L74" s="400" t="n">
        <f aca="false">SUM(L75:L91)</f>
        <v>214</v>
      </c>
      <c r="M74" s="424"/>
    </row>
    <row r="75" s="336" customFormat="true" ht="24.95" hidden="false" customHeight="true" outlineLevel="0" collapsed="false">
      <c r="A75" s="406" t="n">
        <v>1</v>
      </c>
      <c r="B75" s="404" t="s">
        <v>622</v>
      </c>
      <c r="C75" s="405" t="n">
        <v>11000</v>
      </c>
      <c r="D75" s="406"/>
      <c r="E75" s="406"/>
      <c r="F75" s="406" t="s">
        <v>548</v>
      </c>
      <c r="G75" s="406"/>
      <c r="H75" s="362" t="s">
        <v>123</v>
      </c>
      <c r="I75" s="362" t="s">
        <v>20</v>
      </c>
      <c r="J75" s="360" t="n">
        <v>13</v>
      </c>
      <c r="K75" s="364" t="n">
        <v>13</v>
      </c>
      <c r="L75" s="364"/>
      <c r="M75" s="362" t="s">
        <v>623</v>
      </c>
      <c r="N75" s="337"/>
      <c r="O75" s="337"/>
      <c r="P75" s="337"/>
      <c r="Q75" s="337"/>
      <c r="R75" s="337"/>
    </row>
    <row r="76" s="336" customFormat="true" ht="24.95" hidden="false" customHeight="true" outlineLevel="0" collapsed="false">
      <c r="A76" s="403" t="n">
        <v>2</v>
      </c>
      <c r="B76" s="354" t="s">
        <v>624</v>
      </c>
      <c r="C76" s="402" t="n">
        <v>8160</v>
      </c>
      <c r="D76" s="403" t="s">
        <v>548</v>
      </c>
      <c r="E76" s="403"/>
      <c r="F76" s="403"/>
      <c r="G76" s="403"/>
      <c r="H76" s="351" t="s">
        <v>123</v>
      </c>
      <c r="I76" s="351" t="s">
        <v>43</v>
      </c>
      <c r="J76" s="349"/>
      <c r="K76" s="353"/>
      <c r="L76" s="353"/>
      <c r="M76" s="351"/>
      <c r="N76" s="337"/>
      <c r="O76" s="337"/>
      <c r="P76" s="337"/>
      <c r="Q76" s="337"/>
      <c r="R76" s="337"/>
    </row>
    <row r="77" s="336" customFormat="true" ht="24.95" hidden="false" customHeight="true" outlineLevel="0" collapsed="false">
      <c r="A77" s="406" t="n">
        <v>3</v>
      </c>
      <c r="B77" s="354" t="s">
        <v>625</v>
      </c>
      <c r="C77" s="402" t="n">
        <v>8160</v>
      </c>
      <c r="D77" s="403" t="s">
        <v>548</v>
      </c>
      <c r="E77" s="403"/>
      <c r="F77" s="403"/>
      <c r="G77" s="403"/>
      <c r="H77" s="362" t="s">
        <v>123</v>
      </c>
      <c r="I77" s="362" t="s">
        <v>20</v>
      </c>
      <c r="J77" s="349"/>
      <c r="K77" s="353"/>
      <c r="L77" s="353"/>
      <c r="M77" s="351" t="s">
        <v>626</v>
      </c>
      <c r="N77" s="337"/>
      <c r="O77" s="337"/>
      <c r="P77" s="337"/>
      <c r="Q77" s="337"/>
      <c r="R77" s="337"/>
    </row>
    <row r="78" s="336" customFormat="true" ht="24.95" hidden="false" customHeight="true" outlineLevel="0" collapsed="false">
      <c r="A78" s="403" t="n">
        <v>4</v>
      </c>
      <c r="B78" s="354" t="s">
        <v>627</v>
      </c>
      <c r="C78" s="402" t="n">
        <v>1500</v>
      </c>
      <c r="D78" s="403" t="s">
        <v>548</v>
      </c>
      <c r="E78" s="403"/>
      <c r="F78" s="403"/>
      <c r="G78" s="403"/>
      <c r="H78" s="420" t="s">
        <v>123</v>
      </c>
      <c r="I78" s="420" t="s">
        <v>43</v>
      </c>
      <c r="J78" s="349"/>
      <c r="K78" s="353"/>
      <c r="L78" s="353"/>
      <c r="M78" s="351"/>
      <c r="N78" s="337"/>
      <c r="O78" s="337"/>
      <c r="P78" s="337"/>
      <c r="Q78" s="337"/>
      <c r="R78" s="337"/>
    </row>
    <row r="79" s="336" customFormat="true" ht="24.95" hidden="false" customHeight="true" outlineLevel="0" collapsed="false">
      <c r="A79" s="406" t="n">
        <v>5</v>
      </c>
      <c r="B79" s="354" t="s">
        <v>628</v>
      </c>
      <c r="C79" s="402" t="n">
        <v>4000</v>
      </c>
      <c r="D79" s="403"/>
      <c r="E79" s="403"/>
      <c r="F79" s="403"/>
      <c r="G79" s="403" t="s">
        <v>548</v>
      </c>
      <c r="H79" s="351" t="s">
        <v>123</v>
      </c>
      <c r="I79" s="351" t="s">
        <v>43</v>
      </c>
      <c r="J79" s="349" t="n">
        <v>20</v>
      </c>
      <c r="K79" s="353" t="n">
        <v>5</v>
      </c>
      <c r="L79" s="353" t="n">
        <v>15</v>
      </c>
      <c r="M79" s="300"/>
      <c r="N79" s="337"/>
      <c r="O79" s="337"/>
      <c r="P79" s="337"/>
      <c r="Q79" s="337"/>
      <c r="R79" s="337"/>
    </row>
    <row r="80" s="336" customFormat="true" ht="24.95" hidden="false" customHeight="true" outlineLevel="0" collapsed="false">
      <c r="A80" s="403" t="n">
        <v>6</v>
      </c>
      <c r="B80" s="354" t="s">
        <v>629</v>
      </c>
      <c r="C80" s="402" t="n">
        <v>6000</v>
      </c>
      <c r="D80" s="403"/>
      <c r="E80" s="403"/>
      <c r="F80" s="403"/>
      <c r="G80" s="403" t="s">
        <v>548</v>
      </c>
      <c r="H80" s="351" t="s">
        <v>123</v>
      </c>
      <c r="I80" s="351" t="s">
        <v>43</v>
      </c>
      <c r="J80" s="349" t="n">
        <v>30</v>
      </c>
      <c r="K80" s="353" t="n">
        <v>8</v>
      </c>
      <c r="L80" s="353" t="n">
        <v>22</v>
      </c>
      <c r="M80" s="351"/>
      <c r="N80" s="337"/>
      <c r="O80" s="337"/>
      <c r="P80" s="337"/>
      <c r="Q80" s="337"/>
      <c r="R80" s="337"/>
    </row>
    <row r="81" s="336" customFormat="true" ht="24.95" hidden="false" customHeight="true" outlineLevel="0" collapsed="false">
      <c r="A81" s="406" t="n">
        <v>7</v>
      </c>
      <c r="B81" s="354" t="s">
        <v>630</v>
      </c>
      <c r="C81" s="402" t="n">
        <v>3800</v>
      </c>
      <c r="D81" s="403"/>
      <c r="E81" s="403"/>
      <c r="F81" s="403" t="s">
        <v>548</v>
      </c>
      <c r="G81" s="403"/>
      <c r="H81" s="351" t="s">
        <v>123</v>
      </c>
      <c r="I81" s="351" t="s">
        <v>43</v>
      </c>
      <c r="J81" s="349" t="n">
        <v>5</v>
      </c>
      <c r="K81" s="353"/>
      <c r="L81" s="353" t="n">
        <v>5</v>
      </c>
      <c r="M81" s="351"/>
      <c r="N81" s="337"/>
      <c r="O81" s="337"/>
      <c r="P81" s="337"/>
      <c r="Q81" s="337"/>
      <c r="R81" s="337"/>
    </row>
    <row r="82" s="336" customFormat="true" ht="24.95" hidden="false" customHeight="true" outlineLevel="0" collapsed="false">
      <c r="A82" s="403" t="n">
        <v>8</v>
      </c>
      <c r="B82" s="354" t="s">
        <v>631</v>
      </c>
      <c r="C82" s="402" t="n">
        <v>15000</v>
      </c>
      <c r="D82" s="403"/>
      <c r="E82" s="403"/>
      <c r="F82" s="403"/>
      <c r="G82" s="403" t="s">
        <v>548</v>
      </c>
      <c r="H82" s="351" t="s">
        <v>123</v>
      </c>
      <c r="I82" s="351" t="s">
        <v>43</v>
      </c>
      <c r="J82" s="349" t="n">
        <v>40</v>
      </c>
      <c r="K82" s="353" t="n">
        <v>13</v>
      </c>
      <c r="L82" s="353" t="n">
        <v>27</v>
      </c>
      <c r="M82" s="351"/>
      <c r="N82" s="337"/>
      <c r="O82" s="337"/>
      <c r="P82" s="337"/>
      <c r="Q82" s="337"/>
      <c r="R82" s="337"/>
    </row>
    <row r="83" s="336" customFormat="true" ht="24.95" hidden="false" customHeight="true" outlineLevel="0" collapsed="false">
      <c r="A83" s="406" t="n">
        <v>9</v>
      </c>
      <c r="B83" s="354" t="s">
        <v>632</v>
      </c>
      <c r="C83" s="402" t="n">
        <v>4000</v>
      </c>
      <c r="D83" s="403"/>
      <c r="E83" s="403"/>
      <c r="F83" s="403" t="s">
        <v>548</v>
      </c>
      <c r="G83" s="403"/>
      <c r="H83" s="351" t="s">
        <v>123</v>
      </c>
      <c r="I83" s="351" t="s">
        <v>43</v>
      </c>
      <c r="J83" s="349" t="n">
        <v>6</v>
      </c>
      <c r="K83" s="353" t="n">
        <v>6</v>
      </c>
      <c r="L83" s="353"/>
      <c r="M83" s="351"/>
      <c r="N83" s="337"/>
      <c r="O83" s="337"/>
      <c r="P83" s="337"/>
      <c r="Q83" s="337"/>
      <c r="R83" s="337"/>
    </row>
    <row r="84" s="336" customFormat="true" ht="24.95" hidden="false" customHeight="true" outlineLevel="0" collapsed="false">
      <c r="A84" s="403" t="n">
        <v>10</v>
      </c>
      <c r="B84" s="354" t="s">
        <v>633</v>
      </c>
      <c r="C84" s="402" t="n">
        <v>5000</v>
      </c>
      <c r="D84" s="403"/>
      <c r="E84" s="403"/>
      <c r="F84" s="403"/>
      <c r="G84" s="403" t="s">
        <v>548</v>
      </c>
      <c r="H84" s="351" t="s">
        <v>123</v>
      </c>
      <c r="I84" s="351" t="s">
        <v>43</v>
      </c>
      <c r="J84" s="349" t="n">
        <v>25</v>
      </c>
      <c r="K84" s="353"/>
      <c r="L84" s="353" t="n">
        <v>25</v>
      </c>
      <c r="M84" s="351"/>
      <c r="N84" s="337"/>
      <c r="O84" s="337"/>
      <c r="P84" s="337"/>
      <c r="Q84" s="337"/>
      <c r="R84" s="337"/>
    </row>
    <row r="85" s="336" customFormat="true" ht="24.95" hidden="false" customHeight="true" outlineLevel="0" collapsed="false">
      <c r="A85" s="406" t="n">
        <v>11</v>
      </c>
      <c r="B85" s="354" t="s">
        <v>634</v>
      </c>
      <c r="C85" s="402" t="n">
        <v>6000</v>
      </c>
      <c r="D85" s="403"/>
      <c r="E85" s="403"/>
      <c r="F85" s="403"/>
      <c r="G85" s="403" t="s">
        <v>548</v>
      </c>
      <c r="H85" s="351" t="s">
        <v>123</v>
      </c>
      <c r="I85" s="351" t="s">
        <v>43</v>
      </c>
      <c r="J85" s="349" t="n">
        <v>30</v>
      </c>
      <c r="K85" s="353" t="n">
        <v>10</v>
      </c>
      <c r="L85" s="353" t="n">
        <v>20</v>
      </c>
      <c r="M85" s="351"/>
      <c r="N85" s="337"/>
      <c r="O85" s="337"/>
      <c r="P85" s="337"/>
      <c r="Q85" s="337"/>
      <c r="R85" s="337"/>
    </row>
    <row r="86" s="336" customFormat="true" ht="24.95" hidden="false" customHeight="true" outlineLevel="0" collapsed="false">
      <c r="A86" s="403" t="n">
        <v>12</v>
      </c>
      <c r="B86" s="354" t="s">
        <v>635</v>
      </c>
      <c r="C86" s="402" t="n">
        <v>8000</v>
      </c>
      <c r="D86" s="403"/>
      <c r="E86" s="403"/>
      <c r="F86" s="403"/>
      <c r="G86" s="403" t="s">
        <v>548</v>
      </c>
      <c r="H86" s="351" t="s">
        <v>123</v>
      </c>
      <c r="I86" s="351" t="s">
        <v>43</v>
      </c>
      <c r="J86" s="349" t="n">
        <v>40</v>
      </c>
      <c r="K86" s="353" t="n">
        <v>10</v>
      </c>
      <c r="L86" s="353" t="n">
        <v>30</v>
      </c>
      <c r="M86" s="351"/>
      <c r="N86" s="337"/>
      <c r="O86" s="337"/>
      <c r="P86" s="337"/>
      <c r="Q86" s="337"/>
      <c r="R86" s="337"/>
    </row>
    <row r="87" s="336" customFormat="true" ht="27" hidden="false" customHeight="true" outlineLevel="0" collapsed="false">
      <c r="A87" s="403" t="n">
        <v>13</v>
      </c>
      <c r="B87" s="354" t="s">
        <v>636</v>
      </c>
      <c r="C87" s="402" t="n">
        <v>2024</v>
      </c>
      <c r="D87" s="403"/>
      <c r="E87" s="403" t="s">
        <v>548</v>
      </c>
      <c r="F87" s="403"/>
      <c r="G87" s="403"/>
      <c r="H87" s="351" t="s">
        <v>17</v>
      </c>
      <c r="I87" s="351" t="s">
        <v>51</v>
      </c>
      <c r="J87" s="349"/>
      <c r="K87" s="353"/>
      <c r="L87" s="353"/>
      <c r="M87" s="426" t="s">
        <v>637</v>
      </c>
      <c r="N87" s="337"/>
      <c r="O87" s="337"/>
      <c r="P87" s="337"/>
      <c r="Q87" s="337"/>
      <c r="R87" s="337"/>
    </row>
    <row r="88" s="336" customFormat="true" ht="24.95" hidden="false" customHeight="true" outlineLevel="0" collapsed="false">
      <c r="A88" s="406" t="n">
        <v>14</v>
      </c>
      <c r="B88" s="354" t="s">
        <v>638</v>
      </c>
      <c r="C88" s="402" t="n">
        <v>3260</v>
      </c>
      <c r="D88" s="403" t="s">
        <v>548</v>
      </c>
      <c r="E88" s="403"/>
      <c r="F88" s="403"/>
      <c r="G88" s="403"/>
      <c r="H88" s="351" t="s">
        <v>17</v>
      </c>
      <c r="I88" s="351" t="s">
        <v>51</v>
      </c>
      <c r="J88" s="349"/>
      <c r="K88" s="353"/>
      <c r="L88" s="353"/>
      <c r="M88" s="351"/>
      <c r="N88" s="337"/>
      <c r="O88" s="337"/>
      <c r="P88" s="337"/>
      <c r="Q88" s="337"/>
      <c r="R88" s="337"/>
    </row>
    <row r="89" s="336" customFormat="true" ht="20.25" hidden="false" customHeight="true" outlineLevel="0" collapsed="false">
      <c r="A89" s="403" t="n">
        <v>15</v>
      </c>
      <c r="B89" s="354" t="s">
        <v>639</v>
      </c>
      <c r="C89" s="402" t="n">
        <v>6000</v>
      </c>
      <c r="D89" s="403"/>
      <c r="E89" s="403"/>
      <c r="F89" s="403"/>
      <c r="G89" s="403" t="s">
        <v>548</v>
      </c>
      <c r="H89" s="351" t="s">
        <v>123</v>
      </c>
      <c r="I89" s="351" t="s">
        <v>43</v>
      </c>
      <c r="J89" s="349" t="n">
        <v>30</v>
      </c>
      <c r="K89" s="353"/>
      <c r="L89" s="353" t="n">
        <v>30</v>
      </c>
      <c r="M89" s="351"/>
      <c r="N89" s="337"/>
      <c r="O89" s="337"/>
      <c r="P89" s="337"/>
      <c r="Q89" s="337"/>
      <c r="R89" s="337"/>
    </row>
    <row r="90" s="336" customFormat="true" ht="18.75" hidden="false" customHeight="true" outlineLevel="0" collapsed="false">
      <c r="A90" s="403" t="n">
        <v>16</v>
      </c>
      <c r="B90" s="417" t="s">
        <v>640</v>
      </c>
      <c r="C90" s="418" t="n">
        <v>3000</v>
      </c>
      <c r="D90" s="419"/>
      <c r="E90" s="419"/>
      <c r="F90" s="419"/>
      <c r="G90" s="419" t="s">
        <v>548</v>
      </c>
      <c r="H90" s="420" t="s">
        <v>123</v>
      </c>
      <c r="I90" s="420" t="s">
        <v>43</v>
      </c>
      <c r="J90" s="421" t="n">
        <v>15</v>
      </c>
      <c r="K90" s="422"/>
      <c r="L90" s="422" t="n">
        <v>15</v>
      </c>
      <c r="M90" s="420"/>
      <c r="N90" s="337"/>
      <c r="O90" s="337"/>
      <c r="P90" s="337"/>
      <c r="Q90" s="337"/>
      <c r="R90" s="337"/>
    </row>
    <row r="91" s="336" customFormat="true" ht="24.95" hidden="false" customHeight="true" outlineLevel="0" collapsed="false">
      <c r="A91" s="409" t="n">
        <v>17</v>
      </c>
      <c r="B91" s="367" t="s">
        <v>641</v>
      </c>
      <c r="C91" s="408" t="n">
        <v>5000</v>
      </c>
      <c r="D91" s="409"/>
      <c r="E91" s="409"/>
      <c r="F91" s="409"/>
      <c r="G91" s="409" t="s">
        <v>548</v>
      </c>
      <c r="H91" s="366" t="s">
        <v>123</v>
      </c>
      <c r="I91" s="366" t="s">
        <v>43</v>
      </c>
      <c r="J91" s="368" t="n">
        <v>25</v>
      </c>
      <c r="K91" s="371"/>
      <c r="L91" s="371" t="n">
        <v>25</v>
      </c>
      <c r="M91" s="366"/>
      <c r="N91" s="337"/>
      <c r="O91" s="337"/>
      <c r="P91" s="337"/>
      <c r="Q91" s="337"/>
      <c r="R91" s="337"/>
    </row>
    <row r="92" s="425" customFormat="true" ht="24.95" hidden="false" customHeight="true" outlineLevel="0" collapsed="false">
      <c r="A92" s="427" t="s">
        <v>642</v>
      </c>
      <c r="B92" s="428" t="s">
        <v>643</v>
      </c>
      <c r="C92" s="429" t="n">
        <f aca="false">SUM(C93:C128)</f>
        <v>182482</v>
      </c>
      <c r="D92" s="427" t="n">
        <v>11</v>
      </c>
      <c r="E92" s="427" t="n">
        <v>0</v>
      </c>
      <c r="F92" s="427" t="n">
        <v>6</v>
      </c>
      <c r="G92" s="427" t="n">
        <v>19</v>
      </c>
      <c r="H92" s="427"/>
      <c r="I92" s="427"/>
      <c r="J92" s="429" t="n">
        <f aca="false">SUM(J93:J128)</f>
        <v>356.5</v>
      </c>
      <c r="K92" s="429" t="n">
        <f aca="false">SUM(K93:K128)</f>
        <v>121</v>
      </c>
      <c r="L92" s="429" t="n">
        <f aca="false">SUM(L93:L128)</f>
        <v>236</v>
      </c>
      <c r="M92" s="339"/>
    </row>
    <row r="93" s="336" customFormat="true" ht="24.95" hidden="false" customHeight="true" outlineLevel="0" collapsed="false">
      <c r="A93" s="430" t="n">
        <v>1</v>
      </c>
      <c r="B93" s="348" t="s">
        <v>644</v>
      </c>
      <c r="C93" s="431" t="n">
        <v>11000</v>
      </c>
      <c r="D93" s="347" t="s">
        <v>548</v>
      </c>
      <c r="E93" s="347"/>
      <c r="F93" s="432"/>
      <c r="G93" s="347"/>
      <c r="H93" s="347" t="s">
        <v>123</v>
      </c>
      <c r="I93" s="347" t="s">
        <v>20</v>
      </c>
      <c r="J93" s="431"/>
      <c r="K93" s="433"/>
      <c r="L93" s="433"/>
      <c r="M93" s="347" t="s">
        <v>549</v>
      </c>
      <c r="N93" s="337"/>
      <c r="O93" s="337"/>
      <c r="P93" s="337"/>
      <c r="Q93" s="337"/>
      <c r="R93" s="337"/>
    </row>
    <row r="94" s="336" customFormat="true" ht="24.95" hidden="false" customHeight="true" outlineLevel="0" collapsed="false">
      <c r="A94" s="403" t="n">
        <v>2</v>
      </c>
      <c r="B94" s="354" t="s">
        <v>645</v>
      </c>
      <c r="C94" s="349" t="n">
        <v>3000</v>
      </c>
      <c r="D94" s="403"/>
      <c r="E94" s="403"/>
      <c r="F94" s="403"/>
      <c r="G94" s="403" t="s">
        <v>548</v>
      </c>
      <c r="H94" s="351" t="s">
        <v>123</v>
      </c>
      <c r="I94" s="351" t="s">
        <v>43</v>
      </c>
      <c r="J94" s="349" t="n">
        <v>15</v>
      </c>
      <c r="K94" s="353" t="n">
        <v>15</v>
      </c>
      <c r="L94" s="353"/>
      <c r="M94" s="351"/>
      <c r="N94" s="337"/>
      <c r="O94" s="337"/>
      <c r="P94" s="337"/>
      <c r="Q94" s="337"/>
      <c r="R94" s="337"/>
    </row>
    <row r="95" s="336" customFormat="true" ht="24.95" hidden="false" customHeight="true" outlineLevel="0" collapsed="false">
      <c r="A95" s="403" t="n">
        <v>3</v>
      </c>
      <c r="B95" s="354" t="s">
        <v>646</v>
      </c>
      <c r="C95" s="349" t="n">
        <v>5000</v>
      </c>
      <c r="D95" s="403" t="s">
        <v>548</v>
      </c>
      <c r="E95" s="403"/>
      <c r="F95" s="403"/>
      <c r="G95" s="403"/>
      <c r="H95" s="351" t="s">
        <v>123</v>
      </c>
      <c r="I95" s="351" t="s">
        <v>43</v>
      </c>
      <c r="J95" s="349"/>
      <c r="K95" s="353"/>
      <c r="L95" s="353"/>
      <c r="M95" s="351" t="s">
        <v>647</v>
      </c>
      <c r="N95" s="337"/>
      <c r="O95" s="337"/>
      <c r="P95" s="337"/>
      <c r="Q95" s="337"/>
      <c r="R95" s="337"/>
    </row>
    <row r="96" s="336" customFormat="true" ht="24.95" hidden="false" customHeight="true" outlineLevel="0" collapsed="false">
      <c r="A96" s="403" t="n">
        <v>4</v>
      </c>
      <c r="B96" s="354" t="s">
        <v>648</v>
      </c>
      <c r="C96" s="349" t="n">
        <v>10000</v>
      </c>
      <c r="D96" s="403" t="s">
        <v>548</v>
      </c>
      <c r="E96" s="403"/>
      <c r="F96" s="403"/>
      <c r="G96" s="403"/>
      <c r="H96" s="351" t="s">
        <v>123</v>
      </c>
      <c r="I96" s="351" t="s">
        <v>43</v>
      </c>
      <c r="J96" s="349"/>
      <c r="K96" s="353"/>
      <c r="L96" s="353"/>
      <c r="M96" s="351"/>
      <c r="N96" s="337"/>
      <c r="O96" s="337"/>
      <c r="P96" s="337"/>
      <c r="Q96" s="337"/>
      <c r="R96" s="337"/>
    </row>
    <row r="97" s="336" customFormat="true" ht="24.95" hidden="false" customHeight="true" outlineLevel="0" collapsed="false">
      <c r="A97" s="403" t="n">
        <v>5</v>
      </c>
      <c r="B97" s="354" t="s">
        <v>649</v>
      </c>
      <c r="C97" s="349" t="n">
        <v>9168</v>
      </c>
      <c r="D97" s="403" t="s">
        <v>548</v>
      </c>
      <c r="E97" s="403"/>
      <c r="F97" s="403"/>
      <c r="G97" s="403"/>
      <c r="H97" s="351" t="s">
        <v>123</v>
      </c>
      <c r="I97" s="351" t="s">
        <v>43</v>
      </c>
      <c r="J97" s="349"/>
      <c r="K97" s="353"/>
      <c r="L97" s="353"/>
      <c r="M97" s="351"/>
      <c r="N97" s="337"/>
      <c r="O97" s="337"/>
      <c r="P97" s="337"/>
      <c r="Q97" s="337"/>
      <c r="R97" s="337"/>
    </row>
    <row r="98" s="336" customFormat="true" ht="24.95" hidden="false" customHeight="true" outlineLevel="0" collapsed="false">
      <c r="A98" s="403" t="n">
        <v>6</v>
      </c>
      <c r="B98" s="354" t="s">
        <v>650</v>
      </c>
      <c r="C98" s="349" t="n">
        <v>3000</v>
      </c>
      <c r="D98" s="403"/>
      <c r="E98" s="403"/>
      <c r="F98" s="403"/>
      <c r="G98" s="403" t="s">
        <v>548</v>
      </c>
      <c r="H98" s="351" t="s">
        <v>123</v>
      </c>
      <c r="I98" s="351" t="s">
        <v>43</v>
      </c>
      <c r="J98" s="349" t="n">
        <v>15</v>
      </c>
      <c r="K98" s="353"/>
      <c r="L98" s="353" t="n">
        <v>15</v>
      </c>
      <c r="M98" s="351"/>
      <c r="N98" s="337"/>
      <c r="O98" s="337"/>
      <c r="P98" s="337"/>
      <c r="Q98" s="337"/>
      <c r="R98" s="337"/>
    </row>
    <row r="99" s="336" customFormat="true" ht="24.95" hidden="false" customHeight="true" outlineLevel="0" collapsed="false">
      <c r="A99" s="403" t="n">
        <v>7</v>
      </c>
      <c r="B99" s="354" t="s">
        <v>651</v>
      </c>
      <c r="C99" s="349" t="n">
        <v>5000</v>
      </c>
      <c r="D99" s="403"/>
      <c r="E99" s="403"/>
      <c r="F99" s="403" t="s">
        <v>548</v>
      </c>
      <c r="G99" s="403"/>
      <c r="H99" s="351" t="s">
        <v>123</v>
      </c>
      <c r="I99" s="351" t="s">
        <v>43</v>
      </c>
      <c r="J99" s="349" t="n">
        <v>7.5</v>
      </c>
      <c r="K99" s="353" t="n">
        <v>8</v>
      </c>
      <c r="L99" s="353"/>
      <c r="M99" s="351" t="s">
        <v>557</v>
      </c>
      <c r="N99" s="337"/>
      <c r="O99" s="337"/>
      <c r="P99" s="337"/>
      <c r="Q99" s="337"/>
      <c r="R99" s="337"/>
    </row>
    <row r="100" s="336" customFormat="true" ht="24.95" hidden="false" customHeight="true" outlineLevel="0" collapsed="false">
      <c r="A100" s="403" t="n">
        <v>8</v>
      </c>
      <c r="B100" s="354" t="s">
        <v>652</v>
      </c>
      <c r="C100" s="349" t="n">
        <v>3000</v>
      </c>
      <c r="D100" s="403"/>
      <c r="E100" s="403"/>
      <c r="F100" s="403"/>
      <c r="G100" s="403" t="s">
        <v>548</v>
      </c>
      <c r="H100" s="351" t="s">
        <v>123</v>
      </c>
      <c r="I100" s="351" t="s">
        <v>43</v>
      </c>
      <c r="J100" s="349" t="n">
        <v>15</v>
      </c>
      <c r="K100" s="353" t="n">
        <v>15</v>
      </c>
      <c r="L100" s="353"/>
      <c r="M100" s="351" t="s">
        <v>653</v>
      </c>
      <c r="N100" s="337"/>
      <c r="O100" s="337"/>
      <c r="P100" s="337"/>
      <c r="Q100" s="337"/>
      <c r="R100" s="337"/>
    </row>
    <row r="101" s="336" customFormat="true" ht="24.95" hidden="false" customHeight="true" outlineLevel="0" collapsed="false">
      <c r="A101" s="403" t="n">
        <v>9</v>
      </c>
      <c r="B101" s="354" t="s">
        <v>654</v>
      </c>
      <c r="C101" s="356" t="n">
        <v>8018</v>
      </c>
      <c r="D101" s="403" t="s">
        <v>548</v>
      </c>
      <c r="E101" s="403"/>
      <c r="F101" s="403"/>
      <c r="G101" s="403"/>
      <c r="H101" s="351" t="s">
        <v>123</v>
      </c>
      <c r="I101" s="351" t="s">
        <v>43</v>
      </c>
      <c r="J101" s="349"/>
      <c r="K101" s="353"/>
      <c r="L101" s="353"/>
      <c r="M101" s="351"/>
      <c r="N101" s="337"/>
      <c r="O101" s="337"/>
      <c r="P101" s="337"/>
      <c r="Q101" s="337"/>
      <c r="R101" s="337"/>
    </row>
    <row r="102" s="336" customFormat="true" ht="24.95" hidden="false" customHeight="true" outlineLevel="0" collapsed="false">
      <c r="A102" s="403" t="n">
        <v>10</v>
      </c>
      <c r="B102" s="354" t="s">
        <v>655</v>
      </c>
      <c r="C102" s="349" t="n">
        <v>3600</v>
      </c>
      <c r="D102" s="403" t="s">
        <v>548</v>
      </c>
      <c r="E102" s="403"/>
      <c r="F102" s="403"/>
      <c r="G102" s="403"/>
      <c r="H102" s="351" t="s">
        <v>123</v>
      </c>
      <c r="I102" s="351" t="s">
        <v>43</v>
      </c>
      <c r="J102" s="349"/>
      <c r="K102" s="353"/>
      <c r="L102" s="353"/>
      <c r="M102" s="351"/>
      <c r="N102" s="337"/>
      <c r="O102" s="337"/>
      <c r="P102" s="337"/>
      <c r="Q102" s="337"/>
      <c r="R102" s="337"/>
    </row>
    <row r="103" s="336" customFormat="true" ht="24.95" hidden="false" customHeight="true" outlineLevel="0" collapsed="false">
      <c r="A103" s="403" t="n">
        <v>11</v>
      </c>
      <c r="B103" s="354" t="s">
        <v>656</v>
      </c>
      <c r="C103" s="349" t="n">
        <v>3000</v>
      </c>
      <c r="D103" s="403"/>
      <c r="E103" s="403"/>
      <c r="F103" s="403"/>
      <c r="G103" s="403" t="s">
        <v>548</v>
      </c>
      <c r="H103" s="351" t="s">
        <v>123</v>
      </c>
      <c r="I103" s="351" t="s">
        <v>43</v>
      </c>
      <c r="J103" s="349" t="n">
        <v>15</v>
      </c>
      <c r="K103" s="353" t="n">
        <v>15</v>
      </c>
      <c r="L103" s="353"/>
      <c r="M103" s="351" t="s">
        <v>657</v>
      </c>
      <c r="N103" s="337"/>
      <c r="O103" s="337"/>
      <c r="P103" s="337"/>
      <c r="Q103" s="337"/>
      <c r="R103" s="337"/>
    </row>
    <row r="104" s="336" customFormat="true" ht="24.95" hidden="false" customHeight="true" outlineLevel="0" collapsed="false">
      <c r="A104" s="403" t="n">
        <v>12</v>
      </c>
      <c r="B104" s="354" t="s">
        <v>658</v>
      </c>
      <c r="C104" s="349" t="n">
        <v>3000</v>
      </c>
      <c r="D104" s="403"/>
      <c r="E104" s="403"/>
      <c r="F104" s="403"/>
      <c r="G104" s="403" t="s">
        <v>548</v>
      </c>
      <c r="H104" s="351" t="s">
        <v>123</v>
      </c>
      <c r="I104" s="351" t="s">
        <v>43</v>
      </c>
      <c r="J104" s="349" t="n">
        <v>15</v>
      </c>
      <c r="K104" s="353"/>
      <c r="L104" s="353" t="n">
        <v>15</v>
      </c>
      <c r="M104" s="351" t="s">
        <v>584</v>
      </c>
      <c r="N104" s="337"/>
      <c r="O104" s="337"/>
      <c r="P104" s="337"/>
      <c r="Q104" s="337"/>
      <c r="R104" s="337"/>
    </row>
    <row r="105" s="336" customFormat="true" ht="24.95" hidden="false" customHeight="true" outlineLevel="0" collapsed="false">
      <c r="A105" s="403" t="n">
        <v>13</v>
      </c>
      <c r="B105" s="354" t="s">
        <v>659</v>
      </c>
      <c r="C105" s="349" t="n">
        <v>3000</v>
      </c>
      <c r="D105" s="403"/>
      <c r="E105" s="403"/>
      <c r="F105" s="403"/>
      <c r="G105" s="403" t="s">
        <v>548</v>
      </c>
      <c r="H105" s="351" t="s">
        <v>123</v>
      </c>
      <c r="I105" s="351" t="s">
        <v>43</v>
      </c>
      <c r="J105" s="349" t="n">
        <v>15</v>
      </c>
      <c r="K105" s="353"/>
      <c r="L105" s="353" t="n">
        <v>15</v>
      </c>
      <c r="M105" s="351"/>
      <c r="N105" s="337"/>
      <c r="O105" s="337"/>
      <c r="P105" s="337"/>
      <c r="Q105" s="337"/>
      <c r="R105" s="337"/>
    </row>
    <row r="106" s="336" customFormat="true" ht="24.95" hidden="false" customHeight="true" outlineLevel="0" collapsed="false">
      <c r="A106" s="403" t="n">
        <v>14</v>
      </c>
      <c r="B106" s="354" t="s">
        <v>660</v>
      </c>
      <c r="C106" s="349" t="n">
        <v>6750</v>
      </c>
      <c r="D106" s="403"/>
      <c r="E106" s="403"/>
      <c r="F106" s="403" t="s">
        <v>548</v>
      </c>
      <c r="G106" s="403"/>
      <c r="H106" s="351" t="s">
        <v>17</v>
      </c>
      <c r="I106" s="351" t="s">
        <v>43</v>
      </c>
      <c r="J106" s="349" t="n">
        <v>10</v>
      </c>
      <c r="K106" s="353" t="n">
        <v>10</v>
      </c>
      <c r="L106" s="353"/>
      <c r="M106" s="351"/>
      <c r="N106" s="337"/>
      <c r="O106" s="337"/>
      <c r="P106" s="337"/>
      <c r="Q106" s="337"/>
      <c r="R106" s="337"/>
    </row>
    <row r="107" s="336" customFormat="true" ht="24.95" hidden="false" customHeight="true" outlineLevel="0" collapsed="false">
      <c r="A107" s="403" t="n">
        <v>15</v>
      </c>
      <c r="B107" s="354" t="s">
        <v>661</v>
      </c>
      <c r="C107" s="349" t="n">
        <v>10500</v>
      </c>
      <c r="D107" s="403" t="s">
        <v>548</v>
      </c>
      <c r="E107" s="403"/>
      <c r="F107" s="403"/>
      <c r="G107" s="403"/>
      <c r="H107" s="351" t="s">
        <v>123</v>
      </c>
      <c r="I107" s="351" t="s">
        <v>43</v>
      </c>
      <c r="J107" s="349"/>
      <c r="K107" s="353"/>
      <c r="L107" s="353"/>
      <c r="M107" s="351" t="s">
        <v>553</v>
      </c>
      <c r="N107" s="337"/>
      <c r="O107" s="337"/>
      <c r="P107" s="337"/>
      <c r="Q107" s="337"/>
      <c r="R107" s="337"/>
    </row>
    <row r="108" s="336" customFormat="true" ht="24.95" hidden="false" customHeight="true" outlineLevel="0" collapsed="false">
      <c r="A108" s="403" t="n">
        <v>16</v>
      </c>
      <c r="B108" s="354" t="s">
        <v>662</v>
      </c>
      <c r="C108" s="349" t="n">
        <v>3000</v>
      </c>
      <c r="D108" s="403"/>
      <c r="E108" s="403"/>
      <c r="F108" s="403"/>
      <c r="G108" s="403" t="s">
        <v>548</v>
      </c>
      <c r="H108" s="351" t="s">
        <v>123</v>
      </c>
      <c r="I108" s="351" t="s">
        <v>43</v>
      </c>
      <c r="J108" s="349" t="n">
        <v>15</v>
      </c>
      <c r="K108" s="353"/>
      <c r="L108" s="353" t="n">
        <v>15</v>
      </c>
      <c r="M108" s="351"/>
      <c r="N108" s="337"/>
      <c r="O108" s="337"/>
      <c r="P108" s="337"/>
      <c r="Q108" s="337"/>
      <c r="R108" s="337"/>
    </row>
    <row r="109" s="336" customFormat="true" ht="24.95" hidden="false" customHeight="true" outlineLevel="0" collapsed="false">
      <c r="A109" s="403" t="n">
        <v>17</v>
      </c>
      <c r="B109" s="354" t="s">
        <v>663</v>
      </c>
      <c r="C109" s="349" t="n">
        <v>4000</v>
      </c>
      <c r="D109" s="403"/>
      <c r="E109" s="403"/>
      <c r="F109" s="403" t="s">
        <v>548</v>
      </c>
      <c r="G109" s="403"/>
      <c r="H109" s="351" t="s">
        <v>17</v>
      </c>
      <c r="I109" s="351" t="s">
        <v>43</v>
      </c>
      <c r="J109" s="349" t="n">
        <v>6</v>
      </c>
      <c r="K109" s="353"/>
      <c r="L109" s="353" t="n">
        <v>6</v>
      </c>
      <c r="M109" s="351"/>
      <c r="N109" s="337"/>
      <c r="O109" s="337"/>
      <c r="P109" s="337"/>
      <c r="Q109" s="337"/>
      <c r="R109" s="337"/>
    </row>
    <row r="110" s="336" customFormat="true" ht="24.95" hidden="false" customHeight="true" outlineLevel="0" collapsed="false">
      <c r="A110" s="403" t="n">
        <v>18</v>
      </c>
      <c r="B110" s="354" t="s">
        <v>664</v>
      </c>
      <c r="C110" s="349" t="n">
        <v>5000</v>
      </c>
      <c r="D110" s="403"/>
      <c r="E110" s="403"/>
      <c r="F110" s="403" t="s">
        <v>548</v>
      </c>
      <c r="G110" s="403"/>
      <c r="H110" s="351" t="s">
        <v>123</v>
      </c>
      <c r="I110" s="351" t="s">
        <v>43</v>
      </c>
      <c r="J110" s="349" t="n">
        <v>8</v>
      </c>
      <c r="K110" s="353" t="n">
        <v>8</v>
      </c>
      <c r="L110" s="353"/>
      <c r="M110" s="351" t="s">
        <v>562</v>
      </c>
      <c r="N110" s="337"/>
      <c r="O110" s="337"/>
      <c r="P110" s="337"/>
      <c r="Q110" s="337"/>
      <c r="R110" s="337"/>
    </row>
    <row r="111" s="336" customFormat="true" ht="24.95" hidden="false" customHeight="true" outlineLevel="0" collapsed="false">
      <c r="A111" s="403" t="n">
        <v>19</v>
      </c>
      <c r="B111" s="354" t="s">
        <v>665</v>
      </c>
      <c r="C111" s="349" t="n">
        <v>3000</v>
      </c>
      <c r="D111" s="403"/>
      <c r="E111" s="403"/>
      <c r="F111" s="403"/>
      <c r="G111" s="403" t="s">
        <v>548</v>
      </c>
      <c r="H111" s="351" t="s">
        <v>123</v>
      </c>
      <c r="I111" s="351" t="s">
        <v>43</v>
      </c>
      <c r="J111" s="349" t="n">
        <v>15</v>
      </c>
      <c r="K111" s="353"/>
      <c r="L111" s="353" t="n">
        <v>15</v>
      </c>
      <c r="M111" s="351"/>
      <c r="N111" s="337"/>
      <c r="O111" s="337"/>
      <c r="P111" s="337"/>
      <c r="Q111" s="337"/>
      <c r="R111" s="337"/>
    </row>
    <row r="112" s="336" customFormat="true" ht="24.95" hidden="false" customHeight="true" outlineLevel="0" collapsed="false">
      <c r="A112" s="403" t="n">
        <v>20</v>
      </c>
      <c r="B112" s="354" t="s">
        <v>666</v>
      </c>
      <c r="C112" s="349" t="n">
        <v>3000</v>
      </c>
      <c r="D112" s="403"/>
      <c r="E112" s="403"/>
      <c r="F112" s="403"/>
      <c r="G112" s="403" t="s">
        <v>548</v>
      </c>
      <c r="H112" s="351" t="s">
        <v>123</v>
      </c>
      <c r="I112" s="351" t="s">
        <v>43</v>
      </c>
      <c r="J112" s="349" t="n">
        <v>15</v>
      </c>
      <c r="K112" s="353"/>
      <c r="L112" s="353" t="n">
        <v>15</v>
      </c>
      <c r="M112" s="351"/>
      <c r="N112" s="337"/>
      <c r="O112" s="337"/>
      <c r="P112" s="337"/>
      <c r="Q112" s="337"/>
      <c r="R112" s="337"/>
    </row>
    <row r="113" s="336" customFormat="true" ht="24.95" hidden="false" customHeight="true" outlineLevel="0" collapsed="false">
      <c r="A113" s="403" t="n">
        <v>21</v>
      </c>
      <c r="B113" s="354" t="s">
        <v>667</v>
      </c>
      <c r="C113" s="349" t="n">
        <v>3000</v>
      </c>
      <c r="D113" s="403"/>
      <c r="E113" s="403"/>
      <c r="F113" s="403"/>
      <c r="G113" s="403" t="s">
        <v>548</v>
      </c>
      <c r="H113" s="351" t="s">
        <v>123</v>
      </c>
      <c r="I113" s="351" t="s">
        <v>43</v>
      </c>
      <c r="J113" s="349" t="n">
        <v>15</v>
      </c>
      <c r="K113" s="353"/>
      <c r="L113" s="353" t="n">
        <v>15</v>
      </c>
      <c r="M113" s="351" t="s">
        <v>653</v>
      </c>
      <c r="N113" s="337"/>
      <c r="O113" s="337"/>
      <c r="P113" s="337"/>
      <c r="Q113" s="337"/>
      <c r="R113" s="337"/>
    </row>
    <row r="114" s="336" customFormat="true" ht="24.95" hidden="false" customHeight="true" outlineLevel="0" collapsed="false">
      <c r="A114" s="403" t="n">
        <v>22</v>
      </c>
      <c r="B114" s="354" t="s">
        <v>668</v>
      </c>
      <c r="C114" s="356" t="n">
        <v>6600</v>
      </c>
      <c r="D114" s="403" t="s">
        <v>548</v>
      </c>
      <c r="E114" s="403"/>
      <c r="F114" s="403"/>
      <c r="G114" s="403"/>
      <c r="H114" s="351" t="s">
        <v>123</v>
      </c>
      <c r="I114" s="351" t="s">
        <v>43</v>
      </c>
      <c r="J114" s="349"/>
      <c r="K114" s="353"/>
      <c r="L114" s="353"/>
      <c r="M114" s="351"/>
      <c r="N114" s="337"/>
      <c r="O114" s="337"/>
      <c r="P114" s="337"/>
      <c r="Q114" s="337"/>
      <c r="R114" s="337"/>
    </row>
    <row r="115" s="336" customFormat="true" ht="24.95" hidden="false" customHeight="true" outlineLevel="0" collapsed="false">
      <c r="A115" s="403" t="n">
        <v>23</v>
      </c>
      <c r="B115" s="354" t="s">
        <v>669</v>
      </c>
      <c r="C115" s="349" t="n">
        <v>10000</v>
      </c>
      <c r="D115" s="403"/>
      <c r="E115" s="403"/>
      <c r="F115" s="403" t="s">
        <v>548</v>
      </c>
      <c r="G115" s="403"/>
      <c r="H115" s="351" t="s">
        <v>123</v>
      </c>
      <c r="I115" s="351" t="s">
        <v>43</v>
      </c>
      <c r="J115" s="349" t="n">
        <v>15</v>
      </c>
      <c r="K115" s="353" t="n">
        <v>15</v>
      </c>
      <c r="L115" s="353"/>
      <c r="M115" s="351" t="s">
        <v>670</v>
      </c>
      <c r="N115" s="337"/>
      <c r="O115" s="337"/>
      <c r="P115" s="337"/>
      <c r="Q115" s="337"/>
      <c r="R115" s="337"/>
    </row>
    <row r="116" s="336" customFormat="true" ht="24.95" hidden="false" customHeight="true" outlineLevel="0" collapsed="false">
      <c r="A116" s="403" t="n">
        <v>24</v>
      </c>
      <c r="B116" s="354" t="s">
        <v>671</v>
      </c>
      <c r="C116" s="349" t="n">
        <v>7846</v>
      </c>
      <c r="D116" s="403" t="s">
        <v>548</v>
      </c>
      <c r="E116" s="403"/>
      <c r="F116" s="403"/>
      <c r="G116" s="403"/>
      <c r="H116" s="351" t="s">
        <v>123</v>
      </c>
      <c r="I116" s="351" t="s">
        <v>43</v>
      </c>
      <c r="J116" s="349"/>
      <c r="K116" s="353"/>
      <c r="L116" s="353"/>
      <c r="M116" s="351"/>
      <c r="N116" s="337"/>
      <c r="O116" s="337"/>
      <c r="P116" s="337"/>
      <c r="Q116" s="337"/>
      <c r="R116" s="337"/>
    </row>
    <row r="117" s="336" customFormat="true" ht="24.95" hidden="false" customHeight="true" outlineLevel="0" collapsed="false">
      <c r="A117" s="409" t="n">
        <v>25</v>
      </c>
      <c r="B117" s="367" t="s">
        <v>672</v>
      </c>
      <c r="C117" s="368" t="n">
        <v>3000</v>
      </c>
      <c r="D117" s="409"/>
      <c r="E117" s="409"/>
      <c r="F117" s="409"/>
      <c r="G117" s="409" t="s">
        <v>548</v>
      </c>
      <c r="H117" s="366" t="s">
        <v>123</v>
      </c>
      <c r="I117" s="366" t="s">
        <v>43</v>
      </c>
      <c r="J117" s="368" t="n">
        <v>15</v>
      </c>
      <c r="K117" s="371" t="n">
        <v>15</v>
      </c>
      <c r="L117" s="371"/>
      <c r="M117" s="366"/>
      <c r="N117" s="337"/>
      <c r="O117" s="337"/>
      <c r="P117" s="337"/>
      <c r="Q117" s="337"/>
      <c r="R117" s="337"/>
    </row>
    <row r="118" s="336" customFormat="true" ht="24.95" hidden="false" customHeight="true" outlineLevel="0" collapsed="false">
      <c r="A118" s="406" t="n">
        <v>26</v>
      </c>
      <c r="B118" s="404" t="s">
        <v>673</v>
      </c>
      <c r="C118" s="434" t="n">
        <v>3000</v>
      </c>
      <c r="D118" s="406"/>
      <c r="E118" s="406"/>
      <c r="F118" s="406"/>
      <c r="G118" s="406" t="s">
        <v>548</v>
      </c>
      <c r="H118" s="362" t="s">
        <v>123</v>
      </c>
      <c r="I118" s="362" t="s">
        <v>43</v>
      </c>
      <c r="J118" s="360" t="n">
        <v>15</v>
      </c>
      <c r="K118" s="364"/>
      <c r="L118" s="364" t="n">
        <v>15</v>
      </c>
      <c r="M118" s="362"/>
      <c r="N118" s="337"/>
      <c r="O118" s="337"/>
      <c r="P118" s="337"/>
      <c r="Q118" s="337"/>
      <c r="R118" s="337"/>
    </row>
    <row r="119" s="336" customFormat="true" ht="24.95" hidden="false" customHeight="true" outlineLevel="0" collapsed="false">
      <c r="A119" s="403" t="n">
        <v>27</v>
      </c>
      <c r="B119" s="354" t="s">
        <v>674</v>
      </c>
      <c r="C119" s="356" t="n">
        <v>1500</v>
      </c>
      <c r="D119" s="403" t="s">
        <v>548</v>
      </c>
      <c r="E119" s="403"/>
      <c r="F119" s="403"/>
      <c r="G119" s="403"/>
      <c r="H119" s="351" t="s">
        <v>123</v>
      </c>
      <c r="I119" s="351" t="s">
        <v>43</v>
      </c>
      <c r="J119" s="349"/>
      <c r="K119" s="353"/>
      <c r="L119" s="353"/>
      <c r="M119" s="351"/>
      <c r="N119" s="337"/>
      <c r="O119" s="337"/>
      <c r="P119" s="337"/>
      <c r="Q119" s="337"/>
      <c r="R119" s="337"/>
    </row>
    <row r="120" s="336" customFormat="true" ht="24.95" hidden="false" customHeight="true" outlineLevel="0" collapsed="false">
      <c r="A120" s="403" t="n">
        <v>28</v>
      </c>
      <c r="B120" s="354" t="s">
        <v>675</v>
      </c>
      <c r="C120" s="349" t="n">
        <v>5000</v>
      </c>
      <c r="D120" s="403"/>
      <c r="E120" s="403"/>
      <c r="F120" s="403"/>
      <c r="G120" s="403" t="s">
        <v>548</v>
      </c>
      <c r="H120" s="351" t="s">
        <v>123</v>
      </c>
      <c r="I120" s="351" t="s">
        <v>43</v>
      </c>
      <c r="J120" s="349" t="n">
        <v>25</v>
      </c>
      <c r="K120" s="353"/>
      <c r="L120" s="353" t="n">
        <v>25</v>
      </c>
      <c r="M120" s="351"/>
      <c r="N120" s="337"/>
      <c r="O120" s="337"/>
      <c r="P120" s="337"/>
      <c r="Q120" s="337"/>
      <c r="R120" s="337"/>
    </row>
    <row r="121" s="336" customFormat="true" ht="24.95" hidden="false" customHeight="true" outlineLevel="0" collapsed="false">
      <c r="A121" s="403" t="n">
        <v>29</v>
      </c>
      <c r="B121" s="354" t="s">
        <v>676</v>
      </c>
      <c r="C121" s="349" t="n">
        <v>3000</v>
      </c>
      <c r="D121" s="403"/>
      <c r="E121" s="403"/>
      <c r="F121" s="403"/>
      <c r="G121" s="403" t="s">
        <v>548</v>
      </c>
      <c r="H121" s="351" t="s">
        <v>123</v>
      </c>
      <c r="I121" s="351" t="s">
        <v>43</v>
      </c>
      <c r="J121" s="349" t="n">
        <v>15</v>
      </c>
      <c r="K121" s="353" t="n">
        <v>5</v>
      </c>
      <c r="L121" s="353" t="n">
        <v>10</v>
      </c>
      <c r="M121" s="351" t="s">
        <v>677</v>
      </c>
      <c r="N121" s="337"/>
      <c r="O121" s="337"/>
      <c r="P121" s="337"/>
      <c r="Q121" s="337"/>
      <c r="R121" s="337"/>
    </row>
    <row r="122" s="336" customFormat="true" ht="24.95" hidden="false" customHeight="true" outlineLevel="0" collapsed="false">
      <c r="A122" s="403" t="n">
        <v>30</v>
      </c>
      <c r="B122" s="354" t="s">
        <v>678</v>
      </c>
      <c r="C122" s="349" t="n">
        <v>9500</v>
      </c>
      <c r="D122" s="403" t="s">
        <v>548</v>
      </c>
      <c r="E122" s="403"/>
      <c r="F122" s="403"/>
      <c r="G122" s="403"/>
      <c r="H122" s="351" t="s">
        <v>123</v>
      </c>
      <c r="I122" s="351" t="s">
        <v>43</v>
      </c>
      <c r="J122" s="349"/>
      <c r="K122" s="353"/>
      <c r="L122" s="353"/>
      <c r="M122" s="351" t="s">
        <v>679</v>
      </c>
      <c r="N122" s="337"/>
      <c r="O122" s="337"/>
      <c r="P122" s="337"/>
      <c r="Q122" s="337"/>
      <c r="R122" s="337"/>
    </row>
    <row r="123" s="336" customFormat="true" ht="24.95" hidden="false" customHeight="true" outlineLevel="0" collapsed="false">
      <c r="A123" s="403" t="n">
        <v>31</v>
      </c>
      <c r="B123" s="354" t="s">
        <v>680</v>
      </c>
      <c r="C123" s="349" t="n">
        <v>3000</v>
      </c>
      <c r="D123" s="403"/>
      <c r="E123" s="403"/>
      <c r="F123" s="403"/>
      <c r="G123" s="403" t="s">
        <v>548</v>
      </c>
      <c r="H123" s="351" t="s">
        <v>123</v>
      </c>
      <c r="I123" s="351" t="s">
        <v>43</v>
      </c>
      <c r="J123" s="349" t="n">
        <v>15</v>
      </c>
      <c r="K123" s="353"/>
      <c r="L123" s="353" t="n">
        <v>15</v>
      </c>
      <c r="M123" s="351"/>
      <c r="N123" s="337"/>
      <c r="O123" s="337"/>
      <c r="P123" s="337"/>
      <c r="Q123" s="337"/>
      <c r="R123" s="337"/>
    </row>
    <row r="124" s="336" customFormat="true" ht="24.95" hidden="false" customHeight="true" outlineLevel="0" collapsed="false">
      <c r="A124" s="403" t="n">
        <v>32</v>
      </c>
      <c r="B124" s="354" t="s">
        <v>681</v>
      </c>
      <c r="C124" s="349" t="n">
        <v>3000</v>
      </c>
      <c r="D124" s="403"/>
      <c r="E124" s="403"/>
      <c r="F124" s="403"/>
      <c r="G124" s="403" t="s">
        <v>548</v>
      </c>
      <c r="H124" s="351" t="s">
        <v>123</v>
      </c>
      <c r="I124" s="351" t="s">
        <v>43</v>
      </c>
      <c r="J124" s="349" t="n">
        <v>15</v>
      </c>
      <c r="K124" s="353"/>
      <c r="L124" s="353" t="n">
        <v>15</v>
      </c>
      <c r="M124" s="351"/>
      <c r="N124" s="337"/>
      <c r="O124" s="337"/>
      <c r="P124" s="337"/>
      <c r="Q124" s="337"/>
      <c r="R124" s="337"/>
    </row>
    <row r="125" s="336" customFormat="true" ht="24.95" hidden="false" customHeight="true" outlineLevel="0" collapsed="false">
      <c r="A125" s="403" t="n">
        <v>33</v>
      </c>
      <c r="B125" s="354" t="s">
        <v>682</v>
      </c>
      <c r="C125" s="349" t="n">
        <v>10000</v>
      </c>
      <c r="D125" s="403"/>
      <c r="E125" s="403"/>
      <c r="F125" s="403" t="s">
        <v>548</v>
      </c>
      <c r="G125" s="403"/>
      <c r="H125" s="351" t="s">
        <v>123</v>
      </c>
      <c r="I125" s="351" t="s">
        <v>20</v>
      </c>
      <c r="J125" s="349" t="n">
        <v>15</v>
      </c>
      <c r="K125" s="353"/>
      <c r="L125" s="353" t="n">
        <v>15</v>
      </c>
      <c r="M125" s="351" t="s">
        <v>683</v>
      </c>
      <c r="N125" s="337"/>
      <c r="O125" s="337"/>
      <c r="P125" s="337"/>
      <c r="Q125" s="337"/>
      <c r="R125" s="337"/>
    </row>
    <row r="126" s="337" customFormat="true" ht="24.95" hidden="false" customHeight="true" outlineLevel="0" collapsed="false">
      <c r="A126" s="403" t="n">
        <v>34</v>
      </c>
      <c r="B126" s="354" t="s">
        <v>684</v>
      </c>
      <c r="C126" s="349" t="n">
        <v>3000</v>
      </c>
      <c r="D126" s="403"/>
      <c r="E126" s="403"/>
      <c r="F126" s="403"/>
      <c r="G126" s="403" t="s">
        <v>548</v>
      </c>
      <c r="H126" s="351" t="s">
        <v>123</v>
      </c>
      <c r="I126" s="351" t="s">
        <v>43</v>
      </c>
      <c r="J126" s="349" t="n">
        <v>15</v>
      </c>
      <c r="K126" s="353" t="n">
        <v>15</v>
      </c>
      <c r="L126" s="353"/>
      <c r="M126" s="351"/>
    </row>
    <row r="127" s="336" customFormat="true" ht="24.95" hidden="false" customHeight="true" outlineLevel="0" collapsed="false">
      <c r="A127" s="403" t="n">
        <v>35</v>
      </c>
      <c r="B127" s="354" t="s">
        <v>685</v>
      </c>
      <c r="C127" s="356" t="n">
        <v>3000</v>
      </c>
      <c r="D127" s="403"/>
      <c r="E127" s="403"/>
      <c r="F127" s="403"/>
      <c r="G127" s="403" t="s">
        <v>548</v>
      </c>
      <c r="H127" s="351" t="s">
        <v>123</v>
      </c>
      <c r="I127" s="351" t="s">
        <v>43</v>
      </c>
      <c r="J127" s="349" t="n">
        <v>15</v>
      </c>
      <c r="K127" s="353"/>
      <c r="L127" s="353" t="n">
        <v>15</v>
      </c>
      <c r="M127" s="351"/>
      <c r="N127" s="337"/>
      <c r="O127" s="337"/>
      <c r="P127" s="337"/>
      <c r="Q127" s="337"/>
      <c r="R127" s="337"/>
    </row>
    <row r="128" s="336" customFormat="true" ht="24.95" hidden="false" customHeight="true" outlineLevel="0" collapsed="false">
      <c r="A128" s="409" t="n">
        <v>36</v>
      </c>
      <c r="B128" s="367" t="s">
        <v>686</v>
      </c>
      <c r="C128" s="368" t="n">
        <v>3000</v>
      </c>
      <c r="D128" s="409"/>
      <c r="E128" s="409"/>
      <c r="F128" s="409"/>
      <c r="G128" s="409" t="s">
        <v>548</v>
      </c>
      <c r="H128" s="366" t="s">
        <v>123</v>
      </c>
      <c r="I128" s="366" t="s">
        <v>43</v>
      </c>
      <c r="J128" s="368" t="n">
        <v>15</v>
      </c>
      <c r="K128" s="371"/>
      <c r="L128" s="371" t="n">
        <v>15</v>
      </c>
      <c r="M128" s="366"/>
      <c r="N128" s="337"/>
      <c r="O128" s="337"/>
      <c r="P128" s="337"/>
      <c r="Q128" s="337"/>
      <c r="R128" s="337"/>
    </row>
    <row r="129" s="401" customFormat="true" ht="24.95" hidden="false" customHeight="true" outlineLevel="0" collapsed="false">
      <c r="A129" s="397" t="s">
        <v>687</v>
      </c>
      <c r="B129" s="423" t="s">
        <v>688</v>
      </c>
      <c r="C129" s="400" t="n">
        <f aca="false">SUM(C130:C167)</f>
        <v>200777</v>
      </c>
      <c r="D129" s="397" t="n">
        <v>7</v>
      </c>
      <c r="E129" s="397" t="n">
        <v>1</v>
      </c>
      <c r="F129" s="397" t="n">
        <v>9</v>
      </c>
      <c r="G129" s="397" t="n">
        <v>21</v>
      </c>
      <c r="H129" s="397"/>
      <c r="I129" s="397"/>
      <c r="J129" s="400" t="n">
        <f aca="false">SUM(J130:J167)</f>
        <v>530</v>
      </c>
      <c r="K129" s="400" t="n">
        <f aca="false">SUM(K130:K167)</f>
        <v>153</v>
      </c>
      <c r="L129" s="400" t="n">
        <f aca="false">SUM(L130:L167)</f>
        <v>377</v>
      </c>
      <c r="M129" s="338"/>
    </row>
    <row r="130" s="336" customFormat="true" ht="28.5" hidden="false" customHeight="true" outlineLevel="0" collapsed="false">
      <c r="A130" s="406" t="n">
        <v>1</v>
      </c>
      <c r="B130" s="404" t="s">
        <v>689</v>
      </c>
      <c r="C130" s="360" t="n">
        <v>47000</v>
      </c>
      <c r="D130" s="406"/>
      <c r="E130" s="406"/>
      <c r="F130" s="406" t="s">
        <v>548</v>
      </c>
      <c r="G130" s="406"/>
      <c r="H130" s="362" t="s">
        <v>123</v>
      </c>
      <c r="I130" s="362" t="s">
        <v>20</v>
      </c>
      <c r="J130" s="360" t="n">
        <v>70</v>
      </c>
      <c r="K130" s="364"/>
      <c r="L130" s="364" t="n">
        <v>70</v>
      </c>
      <c r="M130" s="351" t="s">
        <v>549</v>
      </c>
      <c r="N130" s="337"/>
      <c r="O130" s="337"/>
      <c r="P130" s="337"/>
      <c r="Q130" s="337"/>
      <c r="R130" s="337"/>
    </row>
    <row r="131" s="336" customFormat="true" ht="28.5" hidden="false" customHeight="true" outlineLevel="0" collapsed="false">
      <c r="A131" s="403" t="n">
        <v>2</v>
      </c>
      <c r="B131" s="354" t="s">
        <v>690</v>
      </c>
      <c r="C131" s="349" t="n">
        <v>1500</v>
      </c>
      <c r="D131" s="403"/>
      <c r="E131" s="403" t="s">
        <v>548</v>
      </c>
      <c r="F131" s="403"/>
      <c r="G131" s="403"/>
      <c r="H131" s="351" t="s">
        <v>17</v>
      </c>
      <c r="I131" s="351" t="s">
        <v>51</v>
      </c>
      <c r="J131" s="349"/>
      <c r="K131" s="353"/>
      <c r="L131" s="353"/>
      <c r="M131" s="351" t="s">
        <v>691</v>
      </c>
      <c r="N131" s="337"/>
      <c r="O131" s="337"/>
      <c r="P131" s="337"/>
      <c r="Q131" s="337"/>
      <c r="R131" s="337"/>
    </row>
    <row r="132" s="336" customFormat="true" ht="28.5" hidden="false" customHeight="true" outlineLevel="0" collapsed="false">
      <c r="A132" s="406" t="n">
        <v>3</v>
      </c>
      <c r="B132" s="354" t="s">
        <v>692</v>
      </c>
      <c r="C132" s="349" t="n">
        <v>1500</v>
      </c>
      <c r="D132" s="403" t="s">
        <v>548</v>
      </c>
      <c r="E132" s="403"/>
      <c r="F132" s="403"/>
      <c r="G132" s="403"/>
      <c r="H132" s="351" t="s">
        <v>123</v>
      </c>
      <c r="I132" s="351" t="s">
        <v>43</v>
      </c>
      <c r="J132" s="349"/>
      <c r="K132" s="353"/>
      <c r="L132" s="353"/>
      <c r="M132" s="351"/>
      <c r="N132" s="337"/>
      <c r="O132" s="337"/>
      <c r="P132" s="337"/>
      <c r="Q132" s="337"/>
      <c r="R132" s="337"/>
    </row>
    <row r="133" s="336" customFormat="true" ht="24.95" hidden="false" customHeight="true" outlineLevel="0" collapsed="false">
      <c r="A133" s="403" t="n">
        <v>4</v>
      </c>
      <c r="B133" s="354" t="s">
        <v>693</v>
      </c>
      <c r="C133" s="349" t="n">
        <v>2500</v>
      </c>
      <c r="D133" s="403" t="s">
        <v>548</v>
      </c>
      <c r="E133" s="403"/>
      <c r="F133" s="403"/>
      <c r="G133" s="403"/>
      <c r="H133" s="351" t="s">
        <v>123</v>
      </c>
      <c r="I133" s="351" t="s">
        <v>43</v>
      </c>
      <c r="J133" s="349"/>
      <c r="K133" s="353"/>
      <c r="L133" s="353"/>
      <c r="M133" s="351"/>
      <c r="N133" s="337"/>
      <c r="O133" s="337"/>
      <c r="P133" s="337"/>
      <c r="Q133" s="337"/>
      <c r="R133" s="337"/>
    </row>
    <row r="134" s="336" customFormat="true" ht="27" hidden="false" customHeight="true" outlineLevel="0" collapsed="false">
      <c r="A134" s="406" t="n">
        <v>5</v>
      </c>
      <c r="B134" s="354" t="s">
        <v>694</v>
      </c>
      <c r="C134" s="349" t="n">
        <v>10000</v>
      </c>
      <c r="D134" s="403" t="s">
        <v>548</v>
      </c>
      <c r="E134" s="403"/>
      <c r="F134" s="403"/>
      <c r="G134" s="403"/>
      <c r="H134" s="351" t="s">
        <v>123</v>
      </c>
      <c r="I134" s="351" t="s">
        <v>43</v>
      </c>
      <c r="J134" s="349"/>
      <c r="K134" s="353"/>
      <c r="L134" s="353"/>
      <c r="M134" s="351"/>
      <c r="N134" s="337"/>
      <c r="O134" s="337"/>
      <c r="P134" s="337"/>
      <c r="Q134" s="337"/>
      <c r="R134" s="337"/>
    </row>
    <row r="135" s="336" customFormat="true" ht="27" hidden="false" customHeight="true" outlineLevel="0" collapsed="false">
      <c r="A135" s="403" t="n">
        <v>6</v>
      </c>
      <c r="B135" s="354" t="s">
        <v>695</v>
      </c>
      <c r="C135" s="349" t="n">
        <v>1037</v>
      </c>
      <c r="D135" s="403" t="s">
        <v>548</v>
      </c>
      <c r="E135" s="403"/>
      <c r="F135" s="403"/>
      <c r="G135" s="403"/>
      <c r="H135" s="351" t="s">
        <v>123</v>
      </c>
      <c r="I135" s="351" t="s">
        <v>43</v>
      </c>
      <c r="J135" s="349"/>
      <c r="K135" s="353"/>
      <c r="L135" s="353"/>
      <c r="M135" s="351"/>
      <c r="N135" s="337"/>
      <c r="O135" s="337"/>
      <c r="P135" s="337"/>
      <c r="Q135" s="337"/>
      <c r="R135" s="337"/>
    </row>
    <row r="136" s="336" customFormat="true" ht="24.95" hidden="false" customHeight="true" outlineLevel="0" collapsed="false">
      <c r="A136" s="406" t="n">
        <v>7</v>
      </c>
      <c r="B136" s="354" t="s">
        <v>696</v>
      </c>
      <c r="C136" s="349" t="n">
        <v>3500</v>
      </c>
      <c r="D136" s="403"/>
      <c r="E136" s="403"/>
      <c r="F136" s="403" t="s">
        <v>548</v>
      </c>
      <c r="G136" s="403"/>
      <c r="H136" s="351" t="s">
        <v>17</v>
      </c>
      <c r="I136" s="351" t="s">
        <v>43</v>
      </c>
      <c r="J136" s="349" t="n">
        <v>5</v>
      </c>
      <c r="K136" s="353"/>
      <c r="L136" s="353" t="n">
        <v>5</v>
      </c>
      <c r="M136" s="351"/>
      <c r="N136" s="337"/>
      <c r="O136" s="337"/>
      <c r="P136" s="337"/>
      <c r="Q136" s="337"/>
      <c r="R136" s="337"/>
    </row>
    <row r="137" s="336" customFormat="true" ht="27" hidden="false" customHeight="true" outlineLevel="0" collapsed="false">
      <c r="A137" s="403" t="n">
        <v>8</v>
      </c>
      <c r="B137" s="354" t="s">
        <v>697</v>
      </c>
      <c r="C137" s="349" t="n">
        <v>10040</v>
      </c>
      <c r="D137" s="403"/>
      <c r="E137" s="403"/>
      <c r="F137" s="403" t="s">
        <v>548</v>
      </c>
      <c r="G137" s="403"/>
      <c r="H137" s="351" t="s">
        <v>123</v>
      </c>
      <c r="I137" s="351" t="s">
        <v>20</v>
      </c>
      <c r="J137" s="349" t="n">
        <v>15</v>
      </c>
      <c r="K137" s="353" t="n">
        <v>15</v>
      </c>
      <c r="L137" s="353"/>
      <c r="M137" s="351" t="s">
        <v>683</v>
      </c>
      <c r="N137" s="337"/>
      <c r="O137" s="337"/>
      <c r="P137" s="337"/>
      <c r="Q137" s="337"/>
      <c r="R137" s="337"/>
    </row>
    <row r="138" s="336" customFormat="true" ht="27.75" hidden="false" customHeight="true" outlineLevel="0" collapsed="false">
      <c r="A138" s="406" t="n">
        <v>9</v>
      </c>
      <c r="B138" s="354" t="s">
        <v>698</v>
      </c>
      <c r="C138" s="349" t="n">
        <v>3000</v>
      </c>
      <c r="D138" s="403"/>
      <c r="E138" s="403"/>
      <c r="F138" s="403" t="s">
        <v>548</v>
      </c>
      <c r="G138" s="403"/>
      <c r="H138" s="351" t="s">
        <v>17</v>
      </c>
      <c r="I138" s="351" t="s">
        <v>43</v>
      </c>
      <c r="J138" s="349" t="n">
        <v>5</v>
      </c>
      <c r="K138" s="353" t="n">
        <v>5</v>
      </c>
      <c r="L138" s="353"/>
      <c r="M138" s="351"/>
      <c r="N138" s="337"/>
      <c r="O138" s="337"/>
      <c r="P138" s="337"/>
      <c r="Q138" s="337"/>
      <c r="R138" s="337"/>
    </row>
    <row r="139" s="336" customFormat="true" ht="24.95" hidden="false" customHeight="true" outlineLevel="0" collapsed="false">
      <c r="A139" s="403" t="n">
        <v>10</v>
      </c>
      <c r="B139" s="354" t="s">
        <v>699</v>
      </c>
      <c r="C139" s="349" t="n">
        <v>7500</v>
      </c>
      <c r="D139" s="403"/>
      <c r="E139" s="403"/>
      <c r="F139" s="403"/>
      <c r="G139" s="403" t="s">
        <v>548</v>
      </c>
      <c r="H139" s="351" t="s">
        <v>123</v>
      </c>
      <c r="I139" s="351" t="s">
        <v>43</v>
      </c>
      <c r="J139" s="349" t="n">
        <v>38</v>
      </c>
      <c r="K139" s="353" t="n">
        <v>8</v>
      </c>
      <c r="L139" s="353" t="n">
        <v>30</v>
      </c>
      <c r="M139" s="351"/>
      <c r="N139" s="337"/>
      <c r="O139" s="337"/>
      <c r="P139" s="337"/>
      <c r="Q139" s="337"/>
      <c r="R139" s="337"/>
    </row>
    <row r="140" s="336" customFormat="true" ht="24.95" hidden="false" customHeight="true" outlineLevel="0" collapsed="false">
      <c r="A140" s="406" t="n">
        <v>11</v>
      </c>
      <c r="B140" s="354" t="s">
        <v>700</v>
      </c>
      <c r="C140" s="349" t="n">
        <v>12000</v>
      </c>
      <c r="D140" s="403"/>
      <c r="E140" s="403"/>
      <c r="F140" s="403" t="s">
        <v>548</v>
      </c>
      <c r="G140" s="403"/>
      <c r="H140" s="351" t="s">
        <v>123</v>
      </c>
      <c r="I140" s="351" t="s">
        <v>43</v>
      </c>
      <c r="J140" s="349" t="n">
        <v>18</v>
      </c>
      <c r="K140" s="353" t="n">
        <v>18</v>
      </c>
      <c r="L140" s="353"/>
      <c r="M140" s="351" t="s">
        <v>557</v>
      </c>
      <c r="N140" s="337"/>
      <c r="O140" s="337"/>
      <c r="P140" s="337"/>
      <c r="Q140" s="337"/>
      <c r="R140" s="337"/>
    </row>
    <row r="141" s="336" customFormat="true" ht="24.95" hidden="false" customHeight="true" outlineLevel="0" collapsed="false">
      <c r="A141" s="403" t="n">
        <v>12</v>
      </c>
      <c r="B141" s="354" t="s">
        <v>701</v>
      </c>
      <c r="C141" s="349" t="n">
        <v>3000</v>
      </c>
      <c r="D141" s="403"/>
      <c r="E141" s="403"/>
      <c r="F141" s="403"/>
      <c r="G141" s="403" t="s">
        <v>548</v>
      </c>
      <c r="H141" s="362" t="s">
        <v>123</v>
      </c>
      <c r="I141" s="351" t="s">
        <v>43</v>
      </c>
      <c r="J141" s="349" t="n">
        <v>15</v>
      </c>
      <c r="K141" s="353"/>
      <c r="L141" s="353" t="n">
        <v>15</v>
      </c>
      <c r="M141" s="351"/>
      <c r="N141" s="337"/>
      <c r="O141" s="337"/>
      <c r="P141" s="337"/>
      <c r="Q141" s="337"/>
      <c r="R141" s="337"/>
    </row>
    <row r="142" s="336" customFormat="true" ht="29.25" hidden="false" customHeight="true" outlineLevel="0" collapsed="false">
      <c r="A142" s="409" t="n">
        <v>13</v>
      </c>
      <c r="B142" s="367" t="s">
        <v>702</v>
      </c>
      <c r="C142" s="368" t="n">
        <v>3000</v>
      </c>
      <c r="D142" s="409"/>
      <c r="E142" s="409"/>
      <c r="F142" s="409"/>
      <c r="G142" s="409" t="s">
        <v>548</v>
      </c>
      <c r="H142" s="366" t="s">
        <v>123</v>
      </c>
      <c r="I142" s="366" t="s">
        <v>43</v>
      </c>
      <c r="J142" s="368" t="n">
        <v>15</v>
      </c>
      <c r="K142" s="371" t="n">
        <v>15</v>
      </c>
      <c r="L142" s="371"/>
      <c r="M142" s="366"/>
      <c r="N142" s="337"/>
      <c r="O142" s="337"/>
      <c r="P142" s="337"/>
      <c r="Q142" s="337"/>
      <c r="R142" s="337"/>
    </row>
    <row r="143" s="336" customFormat="true" ht="30.75" hidden="false" customHeight="true" outlineLevel="0" collapsed="false">
      <c r="A143" s="406" t="n">
        <v>14</v>
      </c>
      <c r="B143" s="404" t="s">
        <v>703</v>
      </c>
      <c r="C143" s="360" t="n">
        <v>5000</v>
      </c>
      <c r="D143" s="406"/>
      <c r="E143" s="406"/>
      <c r="F143" s="406" t="s">
        <v>548</v>
      </c>
      <c r="G143" s="406"/>
      <c r="H143" s="362" t="s">
        <v>17</v>
      </c>
      <c r="I143" s="362" t="s">
        <v>43</v>
      </c>
      <c r="J143" s="360" t="n">
        <v>8</v>
      </c>
      <c r="K143" s="364" t="n">
        <v>8</v>
      </c>
      <c r="L143" s="364"/>
      <c r="M143" s="362"/>
      <c r="N143" s="337"/>
      <c r="O143" s="337"/>
      <c r="P143" s="337"/>
      <c r="Q143" s="337"/>
      <c r="R143" s="337"/>
    </row>
    <row r="144" s="336" customFormat="true" ht="25.5" hidden="false" customHeight="true" outlineLevel="0" collapsed="false">
      <c r="A144" s="403" t="n">
        <v>15</v>
      </c>
      <c r="B144" s="354" t="s">
        <v>704</v>
      </c>
      <c r="C144" s="349" t="n">
        <v>2200</v>
      </c>
      <c r="D144" s="403" t="s">
        <v>548</v>
      </c>
      <c r="E144" s="403"/>
      <c r="F144" s="403"/>
      <c r="G144" s="403"/>
      <c r="H144" s="351" t="s">
        <v>123</v>
      </c>
      <c r="I144" s="351" t="s">
        <v>43</v>
      </c>
      <c r="J144" s="349"/>
      <c r="K144" s="353"/>
      <c r="L144" s="353"/>
      <c r="M144" s="351"/>
      <c r="N144" s="337"/>
      <c r="O144" s="337"/>
      <c r="P144" s="337"/>
      <c r="Q144" s="337"/>
      <c r="R144" s="337"/>
    </row>
    <row r="145" s="336" customFormat="true" ht="27" hidden="false" customHeight="true" outlineLevel="0" collapsed="false">
      <c r="A145" s="403" t="n">
        <v>16</v>
      </c>
      <c r="B145" s="354" t="s">
        <v>705</v>
      </c>
      <c r="C145" s="349" t="n">
        <v>5000</v>
      </c>
      <c r="D145" s="403" t="s">
        <v>548</v>
      </c>
      <c r="E145" s="403"/>
      <c r="F145" s="403"/>
      <c r="G145" s="403"/>
      <c r="H145" s="351" t="s">
        <v>123</v>
      </c>
      <c r="I145" s="351" t="s">
        <v>43</v>
      </c>
      <c r="J145" s="349"/>
      <c r="K145" s="353"/>
      <c r="L145" s="353"/>
      <c r="M145" s="351"/>
      <c r="N145" s="337"/>
      <c r="O145" s="337"/>
      <c r="P145" s="337"/>
      <c r="Q145" s="337"/>
      <c r="R145" s="337"/>
    </row>
    <row r="146" s="336" customFormat="true" ht="23.25" hidden="false" customHeight="true" outlineLevel="0" collapsed="false">
      <c r="A146" s="406" t="n">
        <v>17</v>
      </c>
      <c r="B146" s="404" t="s">
        <v>706</v>
      </c>
      <c r="C146" s="360" t="n">
        <v>6500</v>
      </c>
      <c r="D146" s="406"/>
      <c r="E146" s="406"/>
      <c r="F146" s="406" t="s">
        <v>548</v>
      </c>
      <c r="G146" s="406"/>
      <c r="H146" s="362" t="s">
        <v>17</v>
      </c>
      <c r="I146" s="362" t="s">
        <v>43</v>
      </c>
      <c r="J146" s="360" t="n">
        <v>10</v>
      </c>
      <c r="K146" s="364"/>
      <c r="L146" s="364" t="n">
        <v>10</v>
      </c>
      <c r="M146" s="362"/>
      <c r="N146" s="337"/>
      <c r="O146" s="337"/>
      <c r="P146" s="337"/>
      <c r="Q146" s="337"/>
      <c r="R146" s="337"/>
    </row>
    <row r="147" s="336" customFormat="true" ht="24.95" hidden="false" customHeight="true" outlineLevel="0" collapsed="false">
      <c r="A147" s="403" t="n">
        <v>18</v>
      </c>
      <c r="B147" s="354" t="s">
        <v>707</v>
      </c>
      <c r="C147" s="349" t="n">
        <v>6000</v>
      </c>
      <c r="D147" s="403" t="s">
        <v>548</v>
      </c>
      <c r="E147" s="403"/>
      <c r="F147" s="403"/>
      <c r="G147" s="403"/>
      <c r="H147" s="351" t="s">
        <v>123</v>
      </c>
      <c r="I147" s="351" t="s">
        <v>43</v>
      </c>
      <c r="J147" s="349"/>
      <c r="K147" s="353"/>
      <c r="L147" s="353"/>
      <c r="M147" s="351"/>
      <c r="N147" s="337"/>
      <c r="O147" s="337"/>
      <c r="P147" s="337"/>
      <c r="Q147" s="337"/>
      <c r="R147" s="337"/>
    </row>
    <row r="148" s="336" customFormat="true" ht="24.95" hidden="false" customHeight="true" outlineLevel="0" collapsed="false">
      <c r="A148" s="406" t="n">
        <v>19</v>
      </c>
      <c r="B148" s="354" t="s">
        <v>708</v>
      </c>
      <c r="C148" s="349" t="n">
        <v>5000</v>
      </c>
      <c r="D148" s="403"/>
      <c r="E148" s="403"/>
      <c r="F148" s="403" t="s">
        <v>548</v>
      </c>
      <c r="G148" s="403"/>
      <c r="H148" s="351" t="s">
        <v>123</v>
      </c>
      <c r="I148" s="351" t="s">
        <v>43</v>
      </c>
      <c r="J148" s="349" t="n">
        <v>8</v>
      </c>
      <c r="K148" s="353" t="n">
        <v>8</v>
      </c>
      <c r="L148" s="353"/>
      <c r="M148" s="351" t="s">
        <v>557</v>
      </c>
      <c r="N148" s="337"/>
      <c r="O148" s="337"/>
      <c r="P148" s="337"/>
      <c r="Q148" s="337"/>
      <c r="R148" s="337"/>
    </row>
    <row r="149" s="336" customFormat="true" ht="24.95" hidden="false" customHeight="true" outlineLevel="0" collapsed="false">
      <c r="A149" s="403" t="n">
        <v>20</v>
      </c>
      <c r="B149" s="404" t="s">
        <v>709</v>
      </c>
      <c r="C149" s="360" t="n">
        <v>3000</v>
      </c>
      <c r="D149" s="406"/>
      <c r="E149" s="406"/>
      <c r="F149" s="406"/>
      <c r="G149" s="406" t="s">
        <v>548</v>
      </c>
      <c r="H149" s="362" t="s">
        <v>123</v>
      </c>
      <c r="I149" s="362" t="s">
        <v>43</v>
      </c>
      <c r="J149" s="360" t="n">
        <v>15</v>
      </c>
      <c r="K149" s="353" t="n">
        <v>15</v>
      </c>
      <c r="L149" s="353"/>
      <c r="M149" s="351"/>
      <c r="N149" s="337"/>
      <c r="O149" s="337"/>
      <c r="P149" s="337"/>
      <c r="Q149" s="337"/>
      <c r="R149" s="337"/>
    </row>
    <row r="150" s="336" customFormat="true" ht="24.95" hidden="false" customHeight="true" outlineLevel="0" collapsed="false">
      <c r="A150" s="406" t="n">
        <v>21</v>
      </c>
      <c r="B150" s="354" t="s">
        <v>710</v>
      </c>
      <c r="C150" s="349" t="n">
        <v>4200</v>
      </c>
      <c r="D150" s="403"/>
      <c r="E150" s="403"/>
      <c r="F150" s="403"/>
      <c r="G150" s="403" t="s">
        <v>548</v>
      </c>
      <c r="H150" s="351" t="s">
        <v>123</v>
      </c>
      <c r="I150" s="351" t="s">
        <v>43</v>
      </c>
      <c r="J150" s="349" t="n">
        <v>21</v>
      </c>
      <c r="K150" s="353"/>
      <c r="L150" s="353" t="n">
        <v>21</v>
      </c>
      <c r="M150" s="351"/>
      <c r="N150" s="337"/>
      <c r="O150" s="337"/>
      <c r="P150" s="337"/>
      <c r="Q150" s="337"/>
      <c r="R150" s="337"/>
    </row>
    <row r="151" s="336" customFormat="true" ht="24.95" hidden="false" customHeight="true" outlineLevel="0" collapsed="false">
      <c r="A151" s="403" t="n">
        <v>22</v>
      </c>
      <c r="B151" s="354" t="s">
        <v>711</v>
      </c>
      <c r="C151" s="349" t="n">
        <v>3400</v>
      </c>
      <c r="D151" s="403"/>
      <c r="E151" s="403"/>
      <c r="F151" s="403"/>
      <c r="G151" s="403" t="s">
        <v>548</v>
      </c>
      <c r="H151" s="351" t="s">
        <v>123</v>
      </c>
      <c r="I151" s="351" t="s">
        <v>43</v>
      </c>
      <c r="J151" s="349" t="n">
        <v>17</v>
      </c>
      <c r="K151" s="353" t="n">
        <v>8</v>
      </c>
      <c r="L151" s="353" t="n">
        <v>9</v>
      </c>
      <c r="M151" s="351"/>
      <c r="N151" s="337"/>
      <c r="O151" s="337"/>
      <c r="P151" s="337"/>
      <c r="Q151" s="337"/>
      <c r="R151" s="337"/>
    </row>
    <row r="152" s="336" customFormat="true" ht="24.95" hidden="false" customHeight="true" outlineLevel="0" collapsed="false">
      <c r="A152" s="406" t="n">
        <v>23</v>
      </c>
      <c r="B152" s="354" t="s">
        <v>712</v>
      </c>
      <c r="C152" s="349" t="n">
        <v>3000</v>
      </c>
      <c r="D152" s="403"/>
      <c r="E152" s="403"/>
      <c r="F152" s="403"/>
      <c r="G152" s="403" t="s">
        <v>548</v>
      </c>
      <c r="H152" s="351" t="s">
        <v>123</v>
      </c>
      <c r="I152" s="351" t="s">
        <v>43</v>
      </c>
      <c r="J152" s="349" t="n">
        <v>15</v>
      </c>
      <c r="K152" s="353" t="n">
        <v>15</v>
      </c>
      <c r="L152" s="353"/>
      <c r="M152" s="351"/>
      <c r="N152" s="337"/>
      <c r="O152" s="337"/>
      <c r="P152" s="337"/>
      <c r="Q152" s="337"/>
      <c r="R152" s="337"/>
    </row>
    <row r="153" s="336" customFormat="true" ht="27.75" hidden="false" customHeight="true" outlineLevel="0" collapsed="false">
      <c r="A153" s="403" t="n">
        <v>24</v>
      </c>
      <c r="B153" s="354" t="s">
        <v>713</v>
      </c>
      <c r="C153" s="349" t="n">
        <v>10000</v>
      </c>
      <c r="D153" s="403"/>
      <c r="E153" s="403"/>
      <c r="F153" s="403"/>
      <c r="G153" s="403" t="s">
        <v>548</v>
      </c>
      <c r="H153" s="362" t="s">
        <v>123</v>
      </c>
      <c r="I153" s="351" t="s">
        <v>43</v>
      </c>
      <c r="J153" s="349" t="n">
        <v>50</v>
      </c>
      <c r="K153" s="353" t="n">
        <v>10</v>
      </c>
      <c r="L153" s="353" t="n">
        <v>40</v>
      </c>
      <c r="M153" s="351" t="s">
        <v>714</v>
      </c>
      <c r="N153" s="337"/>
      <c r="O153" s="337"/>
      <c r="P153" s="337"/>
      <c r="Q153" s="337"/>
      <c r="R153" s="337"/>
    </row>
    <row r="154" s="336" customFormat="true" ht="30" hidden="false" customHeight="true" outlineLevel="0" collapsed="false">
      <c r="A154" s="406" t="n">
        <v>25</v>
      </c>
      <c r="B154" s="354" t="s">
        <v>715</v>
      </c>
      <c r="C154" s="349" t="n">
        <v>3000</v>
      </c>
      <c r="D154" s="403"/>
      <c r="E154" s="403"/>
      <c r="F154" s="403"/>
      <c r="G154" s="403" t="s">
        <v>548</v>
      </c>
      <c r="H154" s="351" t="s">
        <v>123</v>
      </c>
      <c r="I154" s="351" t="s">
        <v>43</v>
      </c>
      <c r="J154" s="349" t="n">
        <v>15</v>
      </c>
      <c r="K154" s="353"/>
      <c r="L154" s="353" t="n">
        <v>15</v>
      </c>
      <c r="M154" s="351"/>
      <c r="N154" s="337"/>
      <c r="O154" s="337"/>
      <c r="P154" s="337"/>
      <c r="Q154" s="337"/>
      <c r="R154" s="337"/>
    </row>
    <row r="155" s="337" customFormat="true" ht="28.5" hidden="false" customHeight="true" outlineLevel="0" collapsed="false">
      <c r="A155" s="403" t="n">
        <v>26</v>
      </c>
      <c r="B155" s="354" t="s">
        <v>716</v>
      </c>
      <c r="C155" s="349" t="n">
        <v>3000</v>
      </c>
      <c r="D155" s="403"/>
      <c r="E155" s="403"/>
      <c r="F155" s="403"/>
      <c r="G155" s="403" t="s">
        <v>548</v>
      </c>
      <c r="H155" s="351" t="s">
        <v>123</v>
      </c>
      <c r="I155" s="351" t="s">
        <v>43</v>
      </c>
      <c r="J155" s="349" t="n">
        <v>15</v>
      </c>
      <c r="K155" s="353"/>
      <c r="L155" s="353" t="n">
        <v>15</v>
      </c>
      <c r="M155" s="351"/>
    </row>
    <row r="156" s="337" customFormat="true" ht="22.5" hidden="false" customHeight="true" outlineLevel="0" collapsed="false">
      <c r="A156" s="406" t="n">
        <v>27</v>
      </c>
      <c r="B156" s="404" t="s">
        <v>717</v>
      </c>
      <c r="C156" s="360" t="n">
        <v>3400</v>
      </c>
      <c r="D156" s="406"/>
      <c r="E156" s="406"/>
      <c r="F156" s="406"/>
      <c r="G156" s="406" t="s">
        <v>548</v>
      </c>
      <c r="H156" s="362" t="s">
        <v>123</v>
      </c>
      <c r="I156" s="362" t="s">
        <v>43</v>
      </c>
      <c r="J156" s="360" t="n">
        <v>17</v>
      </c>
      <c r="K156" s="364"/>
      <c r="L156" s="364" t="n">
        <v>17</v>
      </c>
      <c r="M156" s="362"/>
    </row>
    <row r="157" s="336" customFormat="true" ht="28.5" hidden="false" customHeight="true" outlineLevel="0" collapsed="false">
      <c r="A157" s="403" t="n">
        <v>28</v>
      </c>
      <c r="B157" s="354" t="s">
        <v>718</v>
      </c>
      <c r="C157" s="349" t="n">
        <v>3000</v>
      </c>
      <c r="D157" s="403"/>
      <c r="E157" s="403"/>
      <c r="F157" s="403"/>
      <c r="G157" s="403" t="s">
        <v>548</v>
      </c>
      <c r="H157" s="351" t="s">
        <v>123</v>
      </c>
      <c r="I157" s="351" t="s">
        <v>43</v>
      </c>
      <c r="J157" s="349" t="n">
        <v>15</v>
      </c>
      <c r="K157" s="353"/>
      <c r="L157" s="353" t="n">
        <v>15</v>
      </c>
      <c r="M157" s="351"/>
      <c r="N157" s="337"/>
      <c r="O157" s="337"/>
      <c r="P157" s="337"/>
      <c r="Q157" s="337"/>
      <c r="R157" s="337"/>
    </row>
    <row r="158" s="336" customFormat="true" ht="29.25" hidden="false" customHeight="true" outlineLevel="0" collapsed="false">
      <c r="A158" s="406" t="n">
        <v>29</v>
      </c>
      <c r="B158" s="354" t="s">
        <v>719</v>
      </c>
      <c r="C158" s="349" t="n">
        <v>3000</v>
      </c>
      <c r="D158" s="403"/>
      <c r="E158" s="403"/>
      <c r="F158" s="403"/>
      <c r="G158" s="403" t="s">
        <v>548</v>
      </c>
      <c r="H158" s="351" t="s">
        <v>123</v>
      </c>
      <c r="I158" s="351" t="s">
        <v>43</v>
      </c>
      <c r="J158" s="349" t="n">
        <v>15</v>
      </c>
      <c r="K158" s="353"/>
      <c r="L158" s="353" t="n">
        <v>15</v>
      </c>
      <c r="M158" s="351"/>
      <c r="N158" s="337"/>
      <c r="O158" s="337"/>
      <c r="P158" s="337"/>
      <c r="Q158" s="337"/>
      <c r="R158" s="337"/>
    </row>
    <row r="159" s="336" customFormat="true" ht="27" hidden="false" customHeight="true" outlineLevel="0" collapsed="false">
      <c r="A159" s="403" t="n">
        <v>30</v>
      </c>
      <c r="B159" s="354" t="s">
        <v>720</v>
      </c>
      <c r="C159" s="349" t="n">
        <v>3500</v>
      </c>
      <c r="D159" s="403"/>
      <c r="E159" s="403"/>
      <c r="F159" s="403"/>
      <c r="G159" s="403" t="s">
        <v>548</v>
      </c>
      <c r="H159" s="351" t="s">
        <v>123</v>
      </c>
      <c r="I159" s="351" t="s">
        <v>43</v>
      </c>
      <c r="J159" s="349" t="n">
        <v>18</v>
      </c>
      <c r="K159" s="353" t="n">
        <v>8</v>
      </c>
      <c r="L159" s="353" t="n">
        <v>10</v>
      </c>
      <c r="M159" s="351"/>
      <c r="N159" s="337"/>
      <c r="O159" s="337"/>
      <c r="P159" s="337"/>
      <c r="Q159" s="337"/>
      <c r="R159" s="337"/>
    </row>
    <row r="160" s="336" customFormat="true" ht="28.5" hidden="false" customHeight="true" outlineLevel="0" collapsed="false">
      <c r="A160" s="406" t="n">
        <v>31</v>
      </c>
      <c r="B160" s="354" t="s">
        <v>721</v>
      </c>
      <c r="C160" s="349" t="n">
        <v>3000</v>
      </c>
      <c r="D160" s="403"/>
      <c r="E160" s="403"/>
      <c r="F160" s="403"/>
      <c r="G160" s="403" t="s">
        <v>548</v>
      </c>
      <c r="H160" s="351" t="s">
        <v>123</v>
      </c>
      <c r="I160" s="351" t="s">
        <v>43</v>
      </c>
      <c r="J160" s="349" t="n">
        <v>15</v>
      </c>
      <c r="K160" s="353"/>
      <c r="L160" s="353" t="n">
        <v>15</v>
      </c>
      <c r="M160" s="351"/>
      <c r="N160" s="337"/>
      <c r="O160" s="337"/>
      <c r="P160" s="337"/>
      <c r="Q160" s="337"/>
      <c r="R160" s="337"/>
    </row>
    <row r="161" s="336" customFormat="true" ht="27.75" hidden="false" customHeight="true" outlineLevel="0" collapsed="false">
      <c r="A161" s="403" t="n">
        <v>32</v>
      </c>
      <c r="B161" s="354" t="s">
        <v>722</v>
      </c>
      <c r="C161" s="349" t="n">
        <v>3000</v>
      </c>
      <c r="D161" s="403"/>
      <c r="E161" s="403"/>
      <c r="F161" s="403"/>
      <c r="G161" s="403" t="s">
        <v>548</v>
      </c>
      <c r="H161" s="351" t="s">
        <v>123</v>
      </c>
      <c r="I161" s="351" t="s">
        <v>43</v>
      </c>
      <c r="J161" s="349" t="n">
        <v>15</v>
      </c>
      <c r="K161" s="353"/>
      <c r="L161" s="353" t="n">
        <v>15</v>
      </c>
      <c r="M161" s="351"/>
      <c r="N161" s="337"/>
      <c r="O161" s="337"/>
      <c r="P161" s="337"/>
      <c r="Q161" s="337"/>
      <c r="R161" s="337"/>
    </row>
    <row r="162" s="336" customFormat="true" ht="28.5" hidden="false" customHeight="true" outlineLevel="0" collapsed="false">
      <c r="A162" s="406" t="n">
        <v>33</v>
      </c>
      <c r="B162" s="354" t="s">
        <v>723</v>
      </c>
      <c r="C162" s="349" t="n">
        <v>2000</v>
      </c>
      <c r="D162" s="403"/>
      <c r="E162" s="403"/>
      <c r="F162" s="403" t="s">
        <v>548</v>
      </c>
      <c r="G162" s="403"/>
      <c r="H162" s="351" t="s">
        <v>17</v>
      </c>
      <c r="I162" s="351" t="s">
        <v>43</v>
      </c>
      <c r="J162" s="349" t="n">
        <v>5</v>
      </c>
      <c r="K162" s="353" t="n">
        <v>5</v>
      </c>
      <c r="L162" s="353"/>
      <c r="M162" s="351"/>
      <c r="N162" s="337"/>
      <c r="O162" s="337"/>
      <c r="P162" s="337"/>
      <c r="Q162" s="337"/>
      <c r="R162" s="337"/>
    </row>
    <row r="163" s="336" customFormat="true" ht="24" hidden="false" customHeight="true" outlineLevel="0" collapsed="false">
      <c r="A163" s="403" t="n">
        <v>34</v>
      </c>
      <c r="B163" s="354" t="s">
        <v>724</v>
      </c>
      <c r="C163" s="349" t="n">
        <v>3000</v>
      </c>
      <c r="D163" s="403"/>
      <c r="E163" s="403"/>
      <c r="F163" s="403"/>
      <c r="G163" s="403" t="s">
        <v>548</v>
      </c>
      <c r="H163" s="351" t="s">
        <v>123</v>
      </c>
      <c r="I163" s="351" t="s">
        <v>43</v>
      </c>
      <c r="J163" s="349" t="n">
        <v>15</v>
      </c>
      <c r="K163" s="353"/>
      <c r="L163" s="353" t="n">
        <v>15</v>
      </c>
      <c r="M163" s="351"/>
      <c r="N163" s="337"/>
      <c r="O163" s="337"/>
      <c r="P163" s="337"/>
      <c r="Q163" s="337"/>
      <c r="R163" s="337"/>
    </row>
    <row r="164" s="336" customFormat="true" ht="24.95" hidden="false" customHeight="true" outlineLevel="0" collapsed="false">
      <c r="A164" s="406" t="n">
        <v>35</v>
      </c>
      <c r="B164" s="354" t="s">
        <v>725</v>
      </c>
      <c r="C164" s="349" t="n">
        <v>3000</v>
      </c>
      <c r="D164" s="403"/>
      <c r="E164" s="403"/>
      <c r="F164" s="403"/>
      <c r="G164" s="403" t="s">
        <v>548</v>
      </c>
      <c r="H164" s="351" t="s">
        <v>123</v>
      </c>
      <c r="I164" s="351" t="s">
        <v>43</v>
      </c>
      <c r="J164" s="349" t="n">
        <v>15</v>
      </c>
      <c r="K164" s="353"/>
      <c r="L164" s="353" t="n">
        <v>15</v>
      </c>
      <c r="M164" s="351"/>
      <c r="N164" s="337"/>
      <c r="O164" s="337"/>
      <c r="P164" s="337"/>
      <c r="Q164" s="337"/>
      <c r="R164" s="337"/>
    </row>
    <row r="165" s="336" customFormat="true" ht="24.95" hidden="false" customHeight="true" outlineLevel="0" collapsed="false">
      <c r="A165" s="403" t="n">
        <v>36</v>
      </c>
      <c r="B165" s="354" t="s">
        <v>726</v>
      </c>
      <c r="C165" s="349" t="n">
        <v>3000</v>
      </c>
      <c r="D165" s="403"/>
      <c r="E165" s="403"/>
      <c r="F165" s="403"/>
      <c r="G165" s="403" t="s">
        <v>548</v>
      </c>
      <c r="H165" s="351" t="s">
        <v>123</v>
      </c>
      <c r="I165" s="351" t="s">
        <v>43</v>
      </c>
      <c r="J165" s="349" t="n">
        <v>15</v>
      </c>
      <c r="K165" s="353"/>
      <c r="L165" s="353" t="n">
        <v>15</v>
      </c>
      <c r="M165" s="351"/>
      <c r="N165" s="337"/>
      <c r="O165" s="337"/>
      <c r="P165" s="337"/>
      <c r="Q165" s="337"/>
      <c r="R165" s="337"/>
    </row>
    <row r="166" s="336" customFormat="true" ht="27.75" hidden="false" customHeight="true" outlineLevel="0" collapsed="false">
      <c r="A166" s="406" t="n">
        <v>37</v>
      </c>
      <c r="B166" s="354" t="s">
        <v>727</v>
      </c>
      <c r="C166" s="349" t="n">
        <v>3000</v>
      </c>
      <c r="D166" s="403"/>
      <c r="E166" s="403"/>
      <c r="F166" s="403"/>
      <c r="G166" s="403" t="s">
        <v>548</v>
      </c>
      <c r="H166" s="351" t="s">
        <v>123</v>
      </c>
      <c r="I166" s="351" t="s">
        <v>43</v>
      </c>
      <c r="J166" s="349" t="n">
        <v>15</v>
      </c>
      <c r="K166" s="353"/>
      <c r="L166" s="353" t="n">
        <v>15</v>
      </c>
      <c r="M166" s="351"/>
      <c r="N166" s="337"/>
      <c r="O166" s="337"/>
      <c r="P166" s="337"/>
      <c r="Q166" s="337"/>
      <c r="R166" s="337"/>
    </row>
    <row r="167" s="336" customFormat="true" ht="28.5" hidden="false" customHeight="true" outlineLevel="0" collapsed="false">
      <c r="A167" s="409" t="n">
        <v>38</v>
      </c>
      <c r="B167" s="435" t="s">
        <v>728</v>
      </c>
      <c r="C167" s="436" t="n">
        <v>3000</v>
      </c>
      <c r="D167" s="409"/>
      <c r="E167" s="409"/>
      <c r="F167" s="409"/>
      <c r="G167" s="409" t="s">
        <v>548</v>
      </c>
      <c r="H167" s="437" t="s">
        <v>123</v>
      </c>
      <c r="I167" s="366" t="s">
        <v>43</v>
      </c>
      <c r="J167" s="436" t="n">
        <v>15</v>
      </c>
      <c r="K167" s="371" t="n">
        <v>15</v>
      </c>
      <c r="L167" s="371"/>
      <c r="M167" s="366" t="s">
        <v>557</v>
      </c>
      <c r="N167" s="337"/>
      <c r="O167" s="337"/>
      <c r="P167" s="337"/>
      <c r="Q167" s="337"/>
      <c r="R167" s="337"/>
    </row>
    <row r="168" s="337" customFormat="true" ht="24.95" hidden="false" customHeight="true" outlineLevel="0" collapsed="false">
      <c r="A168" s="424" t="s">
        <v>729</v>
      </c>
      <c r="B168" s="423" t="s">
        <v>730</v>
      </c>
      <c r="C168" s="438" t="n">
        <f aca="false">SUM(C169:C192)</f>
        <v>75100</v>
      </c>
      <c r="D168" s="439" t="n">
        <v>2</v>
      </c>
      <c r="E168" s="439" t="n">
        <v>0</v>
      </c>
      <c r="F168" s="439" t="n">
        <v>12</v>
      </c>
      <c r="G168" s="439" t="n">
        <v>10</v>
      </c>
      <c r="H168" s="439"/>
      <c r="I168" s="439"/>
      <c r="J168" s="438" t="n">
        <f aca="false">SUM(J169:J192)</f>
        <v>223</v>
      </c>
      <c r="K168" s="438" t="n">
        <f aca="false">SUM(K169:K192)</f>
        <v>82</v>
      </c>
      <c r="L168" s="438" t="n">
        <f aca="false">SUM(L169:L192)</f>
        <v>141</v>
      </c>
      <c r="M168" s="424"/>
    </row>
    <row r="169" s="336" customFormat="true" ht="29.25" hidden="false" customHeight="true" outlineLevel="0" collapsed="false">
      <c r="A169" s="347" t="n">
        <v>1</v>
      </c>
      <c r="B169" s="348" t="s">
        <v>731</v>
      </c>
      <c r="C169" s="431" t="n">
        <v>8000</v>
      </c>
      <c r="D169" s="432"/>
      <c r="E169" s="432"/>
      <c r="F169" s="432" t="s">
        <v>548</v>
      </c>
      <c r="G169" s="432"/>
      <c r="H169" s="432" t="s">
        <v>123</v>
      </c>
      <c r="I169" s="347" t="s">
        <v>20</v>
      </c>
      <c r="J169" s="440" t="n">
        <v>12</v>
      </c>
      <c r="K169" s="441" t="n">
        <v>12</v>
      </c>
      <c r="L169" s="441"/>
      <c r="M169" s="347" t="s">
        <v>549</v>
      </c>
      <c r="N169" s="337"/>
      <c r="O169" s="337"/>
      <c r="P169" s="337"/>
      <c r="Q169" s="337"/>
      <c r="R169" s="337"/>
    </row>
    <row r="170" s="336" customFormat="true" ht="30.75" hidden="false" customHeight="true" outlineLevel="0" collapsed="false">
      <c r="A170" s="351" t="n">
        <v>2</v>
      </c>
      <c r="B170" s="354" t="s">
        <v>732</v>
      </c>
      <c r="C170" s="349" t="n">
        <v>3000</v>
      </c>
      <c r="D170" s="350"/>
      <c r="E170" s="350"/>
      <c r="F170" s="350"/>
      <c r="G170" s="350" t="s">
        <v>548</v>
      </c>
      <c r="H170" s="350" t="s">
        <v>123</v>
      </c>
      <c r="I170" s="351" t="s">
        <v>43</v>
      </c>
      <c r="J170" s="402" t="n">
        <v>15</v>
      </c>
      <c r="K170" s="442" t="n">
        <v>5</v>
      </c>
      <c r="L170" s="442" t="n">
        <v>10</v>
      </c>
      <c r="M170" s="351" t="s">
        <v>733</v>
      </c>
      <c r="N170" s="337"/>
      <c r="O170" s="337"/>
      <c r="P170" s="337"/>
      <c r="Q170" s="337"/>
      <c r="R170" s="337"/>
    </row>
    <row r="171" s="336" customFormat="true" ht="24.95" hidden="false" customHeight="true" outlineLevel="0" collapsed="false">
      <c r="A171" s="351" t="n">
        <v>3</v>
      </c>
      <c r="B171" s="354" t="s">
        <v>734</v>
      </c>
      <c r="C171" s="349" t="n">
        <v>3000</v>
      </c>
      <c r="D171" s="351"/>
      <c r="E171" s="351"/>
      <c r="F171" s="350" t="s">
        <v>548</v>
      </c>
      <c r="G171" s="351"/>
      <c r="H171" s="351" t="s">
        <v>17</v>
      </c>
      <c r="I171" s="351" t="s">
        <v>43</v>
      </c>
      <c r="J171" s="402" t="n">
        <v>5</v>
      </c>
      <c r="K171" s="442" t="n">
        <v>5</v>
      </c>
      <c r="L171" s="442"/>
      <c r="M171" s="351"/>
      <c r="N171" s="337"/>
      <c r="O171" s="337"/>
      <c r="P171" s="337"/>
      <c r="Q171" s="337"/>
      <c r="R171" s="337"/>
    </row>
    <row r="172" s="336" customFormat="true" ht="27.75" hidden="false" customHeight="true" outlineLevel="0" collapsed="false">
      <c r="A172" s="351" t="n">
        <v>4</v>
      </c>
      <c r="B172" s="354" t="s">
        <v>735</v>
      </c>
      <c r="C172" s="349" t="n">
        <v>1800</v>
      </c>
      <c r="D172" s="350" t="s">
        <v>548</v>
      </c>
      <c r="E172" s="350"/>
      <c r="F172" s="350"/>
      <c r="G172" s="350"/>
      <c r="H172" s="350" t="s">
        <v>123</v>
      </c>
      <c r="I172" s="351" t="s">
        <v>43</v>
      </c>
      <c r="J172" s="402"/>
      <c r="K172" s="442"/>
      <c r="L172" s="442"/>
      <c r="M172" s="351" t="s">
        <v>557</v>
      </c>
      <c r="N172" s="337"/>
      <c r="O172" s="337"/>
      <c r="P172" s="337"/>
      <c r="Q172" s="337"/>
      <c r="R172" s="337"/>
    </row>
    <row r="173" s="336" customFormat="true" ht="24.95" hidden="false" customHeight="true" outlineLevel="0" collapsed="false">
      <c r="A173" s="351" t="n">
        <v>5</v>
      </c>
      <c r="B173" s="354" t="s">
        <v>736</v>
      </c>
      <c r="C173" s="349" t="n">
        <v>3000</v>
      </c>
      <c r="D173" s="350"/>
      <c r="E173" s="350"/>
      <c r="F173" s="350" t="s">
        <v>548</v>
      </c>
      <c r="G173" s="350"/>
      <c r="H173" s="350" t="s">
        <v>17</v>
      </c>
      <c r="I173" s="351" t="s">
        <v>43</v>
      </c>
      <c r="J173" s="402" t="n">
        <v>5</v>
      </c>
      <c r="K173" s="442"/>
      <c r="L173" s="442" t="n">
        <v>5</v>
      </c>
      <c r="M173" s="351"/>
      <c r="N173" s="337"/>
      <c r="O173" s="337"/>
      <c r="P173" s="337"/>
      <c r="Q173" s="337"/>
      <c r="R173" s="337"/>
    </row>
    <row r="174" s="336" customFormat="true" ht="24.95" hidden="false" customHeight="true" outlineLevel="0" collapsed="false">
      <c r="A174" s="351" t="n">
        <v>6</v>
      </c>
      <c r="B174" s="354" t="s">
        <v>737</v>
      </c>
      <c r="C174" s="349" t="n">
        <v>2500</v>
      </c>
      <c r="D174" s="350" t="s">
        <v>548</v>
      </c>
      <c r="E174" s="350"/>
      <c r="F174" s="350"/>
      <c r="G174" s="350"/>
      <c r="H174" s="350" t="s">
        <v>123</v>
      </c>
      <c r="I174" s="351" t="s">
        <v>43</v>
      </c>
      <c r="J174" s="402"/>
      <c r="K174" s="442"/>
      <c r="L174" s="442"/>
      <c r="M174" s="351"/>
      <c r="N174" s="337"/>
      <c r="O174" s="337"/>
      <c r="P174" s="337"/>
      <c r="Q174" s="337"/>
      <c r="R174" s="337"/>
    </row>
    <row r="175" s="336" customFormat="true" ht="24.95" hidden="false" customHeight="true" outlineLevel="0" collapsed="false">
      <c r="A175" s="351" t="n">
        <v>7</v>
      </c>
      <c r="B175" s="354" t="s">
        <v>738</v>
      </c>
      <c r="C175" s="349" t="n">
        <v>3000</v>
      </c>
      <c r="D175" s="350"/>
      <c r="E175" s="350"/>
      <c r="F175" s="350"/>
      <c r="G175" s="350" t="s">
        <v>548</v>
      </c>
      <c r="H175" s="350" t="s">
        <v>123</v>
      </c>
      <c r="I175" s="351" t="s">
        <v>43</v>
      </c>
      <c r="J175" s="402" t="n">
        <v>15</v>
      </c>
      <c r="K175" s="442" t="n">
        <v>15</v>
      </c>
      <c r="L175" s="442"/>
      <c r="M175" s="351"/>
      <c r="N175" s="337"/>
      <c r="O175" s="337"/>
      <c r="P175" s="337"/>
      <c r="Q175" s="337"/>
      <c r="R175" s="337"/>
    </row>
    <row r="176" s="336" customFormat="true" ht="24.95" hidden="false" customHeight="true" outlineLevel="0" collapsed="false">
      <c r="A176" s="351" t="n">
        <v>8</v>
      </c>
      <c r="B176" s="354" t="s">
        <v>739</v>
      </c>
      <c r="C176" s="349" t="n">
        <v>2000</v>
      </c>
      <c r="D176" s="350"/>
      <c r="E176" s="350"/>
      <c r="F176" s="350" t="s">
        <v>548</v>
      </c>
      <c r="G176" s="350"/>
      <c r="H176" s="350" t="s">
        <v>17</v>
      </c>
      <c r="I176" s="351" t="s">
        <v>43</v>
      </c>
      <c r="J176" s="402" t="n">
        <v>4</v>
      </c>
      <c r="K176" s="442"/>
      <c r="L176" s="442" t="n">
        <v>4</v>
      </c>
      <c r="M176" s="351"/>
      <c r="N176" s="337"/>
      <c r="O176" s="337"/>
      <c r="P176" s="337"/>
      <c r="Q176" s="337"/>
      <c r="R176" s="337"/>
    </row>
    <row r="177" s="336" customFormat="true" ht="24.95" hidden="false" customHeight="true" outlineLevel="0" collapsed="false">
      <c r="A177" s="351" t="n">
        <v>9</v>
      </c>
      <c r="B177" s="354" t="s">
        <v>740</v>
      </c>
      <c r="C177" s="349" t="n">
        <v>3000</v>
      </c>
      <c r="D177" s="350"/>
      <c r="E177" s="350"/>
      <c r="F177" s="350"/>
      <c r="G177" s="350" t="s">
        <v>548</v>
      </c>
      <c r="H177" s="350" t="s">
        <v>123</v>
      </c>
      <c r="I177" s="351" t="s">
        <v>43</v>
      </c>
      <c r="J177" s="402" t="n">
        <v>15</v>
      </c>
      <c r="K177" s="442" t="n">
        <v>5</v>
      </c>
      <c r="L177" s="442" t="n">
        <v>10</v>
      </c>
      <c r="M177" s="351"/>
      <c r="N177" s="337"/>
      <c r="O177" s="337"/>
      <c r="P177" s="337"/>
      <c r="Q177" s="337"/>
      <c r="R177" s="337"/>
    </row>
    <row r="178" s="336" customFormat="true" ht="27" hidden="false" customHeight="true" outlineLevel="0" collapsed="false">
      <c r="A178" s="351" t="n">
        <v>10</v>
      </c>
      <c r="B178" s="354" t="s">
        <v>741</v>
      </c>
      <c r="C178" s="349" t="n">
        <v>1500</v>
      </c>
      <c r="D178" s="350"/>
      <c r="E178" s="350"/>
      <c r="F178" s="350" t="s">
        <v>548</v>
      </c>
      <c r="G178" s="350"/>
      <c r="H178" s="350" t="s">
        <v>123</v>
      </c>
      <c r="I178" s="351" t="s">
        <v>43</v>
      </c>
      <c r="J178" s="402" t="n">
        <v>3</v>
      </c>
      <c r="K178" s="442"/>
      <c r="L178" s="442" t="n">
        <v>3</v>
      </c>
      <c r="M178" s="351" t="s">
        <v>584</v>
      </c>
      <c r="N178" s="337"/>
      <c r="O178" s="337"/>
      <c r="P178" s="337"/>
      <c r="Q178" s="337"/>
      <c r="R178" s="337"/>
    </row>
    <row r="179" s="336" customFormat="true" ht="27.75" hidden="false" customHeight="true" outlineLevel="0" collapsed="false">
      <c r="A179" s="351" t="n">
        <v>11</v>
      </c>
      <c r="B179" s="354" t="s">
        <v>742</v>
      </c>
      <c r="C179" s="349" t="n">
        <v>2500</v>
      </c>
      <c r="D179" s="350"/>
      <c r="E179" s="350"/>
      <c r="F179" s="350" t="s">
        <v>548</v>
      </c>
      <c r="G179" s="350"/>
      <c r="H179" s="350" t="s">
        <v>123</v>
      </c>
      <c r="I179" s="351" t="s">
        <v>43</v>
      </c>
      <c r="J179" s="402" t="n">
        <v>4</v>
      </c>
      <c r="K179" s="442"/>
      <c r="L179" s="442" t="n">
        <v>4</v>
      </c>
      <c r="M179" s="351" t="s">
        <v>584</v>
      </c>
      <c r="N179" s="337"/>
      <c r="O179" s="337"/>
      <c r="P179" s="337"/>
      <c r="Q179" s="337"/>
      <c r="R179" s="337"/>
    </row>
    <row r="180" s="336" customFormat="true" ht="24.95" hidden="false" customHeight="true" outlineLevel="0" collapsed="false">
      <c r="A180" s="351" t="n">
        <v>12</v>
      </c>
      <c r="B180" s="354" t="s">
        <v>743</v>
      </c>
      <c r="C180" s="349" t="n">
        <v>3000</v>
      </c>
      <c r="D180" s="350"/>
      <c r="E180" s="350"/>
      <c r="F180" s="350" t="s">
        <v>548</v>
      </c>
      <c r="G180" s="350"/>
      <c r="H180" s="350" t="s">
        <v>17</v>
      </c>
      <c r="I180" s="351" t="s">
        <v>43</v>
      </c>
      <c r="J180" s="402" t="n">
        <v>5</v>
      </c>
      <c r="K180" s="442"/>
      <c r="L180" s="442" t="n">
        <v>5</v>
      </c>
      <c r="M180" s="351"/>
      <c r="N180" s="337"/>
      <c r="O180" s="337"/>
      <c r="P180" s="337"/>
      <c r="Q180" s="337"/>
      <c r="R180" s="337"/>
    </row>
    <row r="181" s="336" customFormat="true" ht="24.95" hidden="false" customHeight="true" outlineLevel="0" collapsed="false">
      <c r="A181" s="351" t="n">
        <v>13</v>
      </c>
      <c r="B181" s="354" t="s">
        <v>744</v>
      </c>
      <c r="C181" s="349" t="n">
        <v>3000</v>
      </c>
      <c r="D181" s="351"/>
      <c r="E181" s="351"/>
      <c r="F181" s="350"/>
      <c r="G181" s="351" t="s">
        <v>548</v>
      </c>
      <c r="H181" s="351" t="s">
        <v>123</v>
      </c>
      <c r="I181" s="351" t="s">
        <v>43</v>
      </c>
      <c r="J181" s="402" t="n">
        <v>15</v>
      </c>
      <c r="K181" s="442" t="n">
        <v>15</v>
      </c>
      <c r="L181" s="442"/>
      <c r="M181" s="351"/>
      <c r="N181" s="337"/>
      <c r="O181" s="337"/>
      <c r="P181" s="337"/>
      <c r="Q181" s="337"/>
      <c r="R181" s="337"/>
    </row>
    <row r="182" s="336" customFormat="true" ht="27.75" hidden="false" customHeight="true" outlineLevel="0" collapsed="false">
      <c r="A182" s="351" t="n">
        <v>14</v>
      </c>
      <c r="B182" s="354" t="s">
        <v>745</v>
      </c>
      <c r="C182" s="349" t="n">
        <v>4500</v>
      </c>
      <c r="D182" s="351"/>
      <c r="E182" s="351"/>
      <c r="F182" s="350" t="s">
        <v>548</v>
      </c>
      <c r="G182" s="351"/>
      <c r="H182" s="351" t="s">
        <v>123</v>
      </c>
      <c r="I182" s="351" t="s">
        <v>43</v>
      </c>
      <c r="J182" s="402" t="n">
        <v>7</v>
      </c>
      <c r="K182" s="442" t="n">
        <v>7</v>
      </c>
      <c r="L182" s="442"/>
      <c r="M182" s="351" t="s">
        <v>557</v>
      </c>
      <c r="N182" s="337"/>
      <c r="O182" s="337"/>
      <c r="P182" s="337"/>
      <c r="Q182" s="337"/>
      <c r="R182" s="337"/>
    </row>
    <row r="183" s="336" customFormat="true" ht="28.5" hidden="false" customHeight="true" outlineLevel="0" collapsed="false">
      <c r="A183" s="351" t="n">
        <v>15</v>
      </c>
      <c r="B183" s="354" t="s">
        <v>746</v>
      </c>
      <c r="C183" s="349" t="n">
        <v>3000</v>
      </c>
      <c r="D183" s="350"/>
      <c r="E183" s="350"/>
      <c r="F183" s="350"/>
      <c r="G183" s="350" t="s">
        <v>548</v>
      </c>
      <c r="H183" s="350" t="s">
        <v>123</v>
      </c>
      <c r="I183" s="351" t="s">
        <v>43</v>
      </c>
      <c r="J183" s="402" t="n">
        <v>15</v>
      </c>
      <c r="K183" s="442"/>
      <c r="L183" s="442" t="n">
        <v>15</v>
      </c>
      <c r="M183" s="351"/>
      <c r="N183" s="337"/>
      <c r="O183" s="337"/>
      <c r="P183" s="337"/>
      <c r="Q183" s="337"/>
      <c r="R183" s="337"/>
    </row>
    <row r="184" s="336" customFormat="true" ht="24.95" hidden="false" customHeight="true" outlineLevel="0" collapsed="false">
      <c r="A184" s="351" t="n">
        <v>16</v>
      </c>
      <c r="B184" s="354" t="s">
        <v>747</v>
      </c>
      <c r="C184" s="349" t="n">
        <v>3000</v>
      </c>
      <c r="D184" s="350"/>
      <c r="E184" s="350"/>
      <c r="F184" s="350"/>
      <c r="G184" s="350" t="s">
        <v>548</v>
      </c>
      <c r="H184" s="350" t="s">
        <v>123</v>
      </c>
      <c r="I184" s="351" t="s">
        <v>43</v>
      </c>
      <c r="J184" s="402" t="n">
        <v>15</v>
      </c>
      <c r="K184" s="442" t="n">
        <v>8</v>
      </c>
      <c r="L184" s="442" t="n">
        <v>7</v>
      </c>
      <c r="M184" s="351"/>
      <c r="N184" s="337"/>
      <c r="O184" s="337"/>
      <c r="P184" s="337"/>
      <c r="Q184" s="337"/>
      <c r="R184" s="337"/>
    </row>
    <row r="185" s="336" customFormat="true" ht="24.95" hidden="false" customHeight="true" outlineLevel="0" collapsed="false">
      <c r="A185" s="351" t="n">
        <v>17</v>
      </c>
      <c r="B185" s="354" t="s">
        <v>748</v>
      </c>
      <c r="C185" s="349" t="n">
        <v>2500</v>
      </c>
      <c r="D185" s="350"/>
      <c r="E185" s="350"/>
      <c r="F185" s="350" t="s">
        <v>548</v>
      </c>
      <c r="G185" s="350"/>
      <c r="H185" s="350" t="s">
        <v>123</v>
      </c>
      <c r="I185" s="351" t="s">
        <v>43</v>
      </c>
      <c r="J185" s="402" t="n">
        <v>4</v>
      </c>
      <c r="K185" s="442"/>
      <c r="L185" s="442" t="n">
        <v>4</v>
      </c>
      <c r="M185" s="351"/>
      <c r="N185" s="337"/>
      <c r="O185" s="337"/>
      <c r="P185" s="337"/>
      <c r="Q185" s="337"/>
      <c r="R185" s="337"/>
    </row>
    <row r="186" s="337" customFormat="true" ht="24.95" hidden="false" customHeight="true" outlineLevel="0" collapsed="false">
      <c r="A186" s="351" t="n">
        <v>18</v>
      </c>
      <c r="B186" s="354" t="s">
        <v>749</v>
      </c>
      <c r="C186" s="349" t="n">
        <v>3000</v>
      </c>
      <c r="D186" s="350"/>
      <c r="E186" s="350"/>
      <c r="F186" s="350"/>
      <c r="G186" s="350" t="s">
        <v>548</v>
      </c>
      <c r="H186" s="350" t="s">
        <v>123</v>
      </c>
      <c r="I186" s="351" t="s">
        <v>43</v>
      </c>
      <c r="J186" s="402" t="n">
        <v>15</v>
      </c>
      <c r="K186" s="442"/>
      <c r="L186" s="442" t="n">
        <v>15</v>
      </c>
      <c r="M186" s="351"/>
    </row>
    <row r="187" s="337" customFormat="true" ht="24.95" hidden="false" customHeight="true" outlineLevel="0" collapsed="false">
      <c r="A187" s="351" t="n">
        <v>19</v>
      </c>
      <c r="B187" s="354" t="s">
        <v>750</v>
      </c>
      <c r="C187" s="349" t="n">
        <v>3000</v>
      </c>
      <c r="D187" s="350"/>
      <c r="E187" s="350"/>
      <c r="F187" s="350"/>
      <c r="G187" s="350" t="s">
        <v>548</v>
      </c>
      <c r="H187" s="350" t="s">
        <v>123</v>
      </c>
      <c r="I187" s="351" t="s">
        <v>43</v>
      </c>
      <c r="J187" s="402" t="n">
        <v>15</v>
      </c>
      <c r="K187" s="442"/>
      <c r="L187" s="442" t="n">
        <v>15</v>
      </c>
      <c r="M187" s="351"/>
    </row>
    <row r="188" s="336" customFormat="true" ht="30" hidden="false" customHeight="true" outlineLevel="0" collapsed="false">
      <c r="A188" s="351" t="n">
        <v>20</v>
      </c>
      <c r="B188" s="354" t="s">
        <v>751</v>
      </c>
      <c r="C188" s="349" t="n">
        <v>5000</v>
      </c>
      <c r="D188" s="350"/>
      <c r="E188" s="350"/>
      <c r="F188" s="350"/>
      <c r="G188" s="350" t="s">
        <v>548</v>
      </c>
      <c r="H188" s="350" t="s">
        <v>123</v>
      </c>
      <c r="I188" s="351" t="s">
        <v>43</v>
      </c>
      <c r="J188" s="402" t="n">
        <v>25</v>
      </c>
      <c r="K188" s="442" t="n">
        <v>10</v>
      </c>
      <c r="L188" s="442" t="n">
        <v>15</v>
      </c>
      <c r="M188" s="426" t="s">
        <v>612</v>
      </c>
      <c r="N188" s="337"/>
      <c r="O188" s="337"/>
      <c r="P188" s="337"/>
      <c r="Q188" s="337"/>
      <c r="R188" s="337"/>
    </row>
    <row r="189" s="336" customFormat="true" ht="24.95" hidden="false" customHeight="true" outlineLevel="0" collapsed="false">
      <c r="A189" s="351" t="n">
        <v>21</v>
      </c>
      <c r="B189" s="354" t="s">
        <v>752</v>
      </c>
      <c r="C189" s="349" t="n">
        <v>2500</v>
      </c>
      <c r="D189" s="350"/>
      <c r="E189" s="350"/>
      <c r="F189" s="350" t="s">
        <v>548</v>
      </c>
      <c r="G189" s="350"/>
      <c r="H189" s="350" t="s">
        <v>17</v>
      </c>
      <c r="I189" s="351" t="s">
        <v>43</v>
      </c>
      <c r="J189" s="402" t="n">
        <v>4</v>
      </c>
      <c r="K189" s="442"/>
      <c r="L189" s="442" t="n">
        <v>4</v>
      </c>
      <c r="M189" s="351"/>
      <c r="N189" s="337"/>
      <c r="O189" s="337"/>
      <c r="P189" s="337"/>
      <c r="Q189" s="337"/>
      <c r="R189" s="337"/>
    </row>
    <row r="190" s="336" customFormat="true" ht="24.95" hidden="false" customHeight="true" outlineLevel="0" collapsed="false">
      <c r="A190" s="351" t="n">
        <v>22</v>
      </c>
      <c r="B190" s="354" t="s">
        <v>753</v>
      </c>
      <c r="C190" s="349" t="n">
        <v>3800</v>
      </c>
      <c r="D190" s="350"/>
      <c r="E190" s="350"/>
      <c r="F190" s="350" t="s">
        <v>548</v>
      </c>
      <c r="G190" s="350"/>
      <c r="H190" s="350" t="s">
        <v>17</v>
      </c>
      <c r="I190" s="351" t="s">
        <v>43</v>
      </c>
      <c r="J190" s="402" t="n">
        <v>6</v>
      </c>
      <c r="K190" s="442"/>
      <c r="L190" s="442" t="n">
        <v>6</v>
      </c>
      <c r="M190" s="351"/>
      <c r="N190" s="337"/>
      <c r="O190" s="337"/>
      <c r="P190" s="337"/>
      <c r="Q190" s="337"/>
      <c r="R190" s="337"/>
    </row>
    <row r="191" s="336" customFormat="true" ht="24.95" hidden="false" customHeight="true" outlineLevel="0" collapsed="false">
      <c r="A191" s="351" t="n">
        <v>23</v>
      </c>
      <c r="B191" s="354" t="s">
        <v>754</v>
      </c>
      <c r="C191" s="349" t="n">
        <v>2500</v>
      </c>
      <c r="D191" s="350"/>
      <c r="E191" s="350"/>
      <c r="F191" s="350" t="s">
        <v>548</v>
      </c>
      <c r="G191" s="350"/>
      <c r="H191" s="350" t="s">
        <v>17</v>
      </c>
      <c r="I191" s="351" t="s">
        <v>43</v>
      </c>
      <c r="J191" s="402" t="n">
        <v>4</v>
      </c>
      <c r="K191" s="442"/>
      <c r="L191" s="442" t="n">
        <v>4</v>
      </c>
      <c r="M191" s="351"/>
      <c r="N191" s="337"/>
      <c r="O191" s="337"/>
      <c r="P191" s="337"/>
      <c r="Q191" s="337"/>
      <c r="R191" s="337"/>
    </row>
    <row r="192" s="336" customFormat="true" ht="24.95" hidden="false" customHeight="true" outlineLevel="0" collapsed="false">
      <c r="A192" s="366" t="n">
        <v>24</v>
      </c>
      <c r="B192" s="367" t="s">
        <v>755</v>
      </c>
      <c r="C192" s="368" t="n">
        <v>3000</v>
      </c>
      <c r="D192" s="369"/>
      <c r="E192" s="369"/>
      <c r="F192" s="369"/>
      <c r="G192" s="369" t="s">
        <v>548</v>
      </c>
      <c r="H192" s="369" t="s">
        <v>123</v>
      </c>
      <c r="I192" s="366" t="s">
        <v>43</v>
      </c>
      <c r="J192" s="408" t="n">
        <v>15</v>
      </c>
      <c r="K192" s="443"/>
      <c r="L192" s="443" t="n">
        <v>15</v>
      </c>
      <c r="M192" s="366"/>
      <c r="N192" s="337"/>
      <c r="O192" s="337"/>
      <c r="P192" s="337"/>
      <c r="Q192" s="337"/>
      <c r="R192" s="337"/>
    </row>
    <row r="193" s="337" customFormat="true" ht="24.95" hidden="false" customHeight="true" outlineLevel="0" collapsed="false">
      <c r="A193" s="424" t="s">
        <v>756</v>
      </c>
      <c r="B193" s="398" t="s">
        <v>757</v>
      </c>
      <c r="C193" s="400" t="n">
        <f aca="false">SUM(C194:C211)</f>
        <v>61850</v>
      </c>
      <c r="D193" s="343" t="n">
        <v>2</v>
      </c>
      <c r="E193" s="343" t="n">
        <v>1</v>
      </c>
      <c r="F193" s="343" t="n">
        <v>1</v>
      </c>
      <c r="G193" s="343" t="n">
        <v>14</v>
      </c>
      <c r="H193" s="343"/>
      <c r="I193" s="343"/>
      <c r="J193" s="400" t="n">
        <f aca="false">SUM(J194:J211)</f>
        <v>222</v>
      </c>
      <c r="K193" s="400" t="n">
        <f aca="false">SUM(K194:K211)</f>
        <v>87</v>
      </c>
      <c r="L193" s="400" t="n">
        <f aca="false">SUM(L194:L211)</f>
        <v>135</v>
      </c>
      <c r="M193" s="444"/>
    </row>
    <row r="194" s="336" customFormat="true" ht="90" hidden="false" customHeight="false" outlineLevel="0" collapsed="false">
      <c r="A194" s="430" t="n">
        <v>1</v>
      </c>
      <c r="B194" s="445" t="s">
        <v>758</v>
      </c>
      <c r="C194" s="446" t="n">
        <v>8000</v>
      </c>
      <c r="D194" s="447"/>
      <c r="E194" s="447"/>
      <c r="F194" s="447" t="s">
        <v>548</v>
      </c>
      <c r="G194" s="447"/>
      <c r="H194" s="347" t="s">
        <v>123</v>
      </c>
      <c r="I194" s="347" t="s">
        <v>20</v>
      </c>
      <c r="J194" s="431" t="n">
        <v>12</v>
      </c>
      <c r="K194" s="431" t="n">
        <v>12</v>
      </c>
      <c r="L194" s="433"/>
      <c r="M194" s="448" t="s">
        <v>759</v>
      </c>
      <c r="N194" s="337"/>
      <c r="O194" s="337"/>
      <c r="P194" s="337"/>
      <c r="Q194" s="337"/>
      <c r="R194" s="337"/>
    </row>
    <row r="195" s="336" customFormat="true" ht="24.95" hidden="false" customHeight="true" outlineLevel="0" collapsed="false">
      <c r="A195" s="351" t="n">
        <v>2</v>
      </c>
      <c r="B195" s="449" t="s">
        <v>760</v>
      </c>
      <c r="C195" s="450" t="n">
        <v>3000</v>
      </c>
      <c r="D195" s="451"/>
      <c r="E195" s="451"/>
      <c r="F195" s="451"/>
      <c r="G195" s="451" t="s">
        <v>548</v>
      </c>
      <c r="H195" s="351" t="s">
        <v>123</v>
      </c>
      <c r="I195" s="351" t="s">
        <v>43</v>
      </c>
      <c r="J195" s="349" t="n">
        <v>15</v>
      </c>
      <c r="K195" s="349" t="n">
        <v>15</v>
      </c>
      <c r="L195" s="353"/>
      <c r="M195" s="351"/>
      <c r="N195" s="337"/>
      <c r="O195" s="337"/>
      <c r="P195" s="337"/>
      <c r="Q195" s="337"/>
      <c r="R195" s="337"/>
    </row>
    <row r="196" s="336" customFormat="true" ht="24.95" hidden="false" customHeight="true" outlineLevel="0" collapsed="false">
      <c r="A196" s="403" t="n">
        <v>3</v>
      </c>
      <c r="B196" s="354" t="s">
        <v>761</v>
      </c>
      <c r="C196" s="349" t="n">
        <v>3000</v>
      </c>
      <c r="D196" s="350"/>
      <c r="E196" s="350"/>
      <c r="F196" s="350"/>
      <c r="G196" s="451" t="s">
        <v>548</v>
      </c>
      <c r="H196" s="351" t="s">
        <v>123</v>
      </c>
      <c r="I196" s="351" t="s">
        <v>43</v>
      </c>
      <c r="J196" s="349" t="n">
        <v>15</v>
      </c>
      <c r="K196" s="349"/>
      <c r="L196" s="353" t="n">
        <v>15</v>
      </c>
      <c r="M196" s="351"/>
      <c r="N196" s="337"/>
      <c r="O196" s="337"/>
      <c r="P196" s="337"/>
      <c r="Q196" s="337"/>
      <c r="R196" s="337"/>
    </row>
    <row r="197" s="336" customFormat="true" ht="24.95" hidden="false" customHeight="true" outlineLevel="0" collapsed="false">
      <c r="A197" s="351" t="n">
        <v>4</v>
      </c>
      <c r="B197" s="449" t="s">
        <v>762</v>
      </c>
      <c r="C197" s="450" t="n">
        <v>1500</v>
      </c>
      <c r="D197" s="451" t="s">
        <v>548</v>
      </c>
      <c r="E197" s="451"/>
      <c r="F197" s="451"/>
      <c r="G197" s="451"/>
      <c r="H197" s="351" t="s">
        <v>123</v>
      </c>
      <c r="I197" s="351" t="s">
        <v>43</v>
      </c>
      <c r="J197" s="349"/>
      <c r="K197" s="349"/>
      <c r="L197" s="353"/>
      <c r="M197" s="351"/>
      <c r="N197" s="337"/>
      <c r="O197" s="337"/>
      <c r="P197" s="337"/>
      <c r="Q197" s="337"/>
      <c r="R197" s="337"/>
    </row>
    <row r="198" s="336" customFormat="true" ht="56.25" hidden="false" customHeight="false" outlineLevel="0" collapsed="false">
      <c r="A198" s="403" t="n">
        <v>5</v>
      </c>
      <c r="B198" s="449" t="s">
        <v>763</v>
      </c>
      <c r="C198" s="450" t="n">
        <v>3000</v>
      </c>
      <c r="D198" s="451"/>
      <c r="E198" s="451"/>
      <c r="F198" s="451"/>
      <c r="G198" s="451" t="s">
        <v>548</v>
      </c>
      <c r="H198" s="351" t="s">
        <v>123</v>
      </c>
      <c r="I198" s="351" t="s">
        <v>43</v>
      </c>
      <c r="J198" s="349" t="n">
        <v>15</v>
      </c>
      <c r="K198" s="349" t="n">
        <v>15</v>
      </c>
      <c r="L198" s="353"/>
      <c r="M198" s="452" t="s">
        <v>764</v>
      </c>
      <c r="N198" s="337"/>
      <c r="O198" s="337"/>
      <c r="P198" s="337"/>
      <c r="Q198" s="337"/>
      <c r="R198" s="337"/>
    </row>
    <row r="199" s="336" customFormat="true" ht="24.95" hidden="false" customHeight="true" outlineLevel="0" collapsed="false">
      <c r="A199" s="351" t="n">
        <v>6</v>
      </c>
      <c r="B199" s="354" t="s">
        <v>765</v>
      </c>
      <c r="C199" s="453" t="n">
        <v>3000</v>
      </c>
      <c r="D199" s="454"/>
      <c r="E199" s="454"/>
      <c r="F199" s="454"/>
      <c r="G199" s="451" t="s">
        <v>548</v>
      </c>
      <c r="H199" s="351" t="s">
        <v>123</v>
      </c>
      <c r="I199" s="351" t="s">
        <v>43</v>
      </c>
      <c r="J199" s="349" t="n">
        <v>15</v>
      </c>
      <c r="K199" s="349"/>
      <c r="L199" s="353" t="n">
        <v>15</v>
      </c>
      <c r="M199" s="351"/>
      <c r="N199" s="337"/>
      <c r="O199" s="337"/>
      <c r="P199" s="337"/>
      <c r="Q199" s="337"/>
      <c r="R199" s="337"/>
    </row>
    <row r="200" s="336" customFormat="true" ht="24.95" hidden="false" customHeight="true" outlineLevel="0" collapsed="false">
      <c r="A200" s="403" t="n">
        <v>7</v>
      </c>
      <c r="B200" s="354" t="s">
        <v>766</v>
      </c>
      <c r="C200" s="453" t="n">
        <v>3000</v>
      </c>
      <c r="D200" s="454"/>
      <c r="E200" s="454"/>
      <c r="F200" s="454"/>
      <c r="G200" s="451" t="s">
        <v>548</v>
      </c>
      <c r="H200" s="351" t="s">
        <v>123</v>
      </c>
      <c r="I200" s="351" t="s">
        <v>43</v>
      </c>
      <c r="J200" s="349" t="n">
        <v>15</v>
      </c>
      <c r="K200" s="349"/>
      <c r="L200" s="353" t="n">
        <v>15</v>
      </c>
      <c r="M200" s="351"/>
      <c r="N200" s="337"/>
      <c r="O200" s="337"/>
      <c r="P200" s="337"/>
      <c r="Q200" s="337"/>
      <c r="R200" s="337"/>
    </row>
    <row r="201" customFormat="false" ht="24.95" hidden="false" customHeight="true" outlineLevel="0" collapsed="false">
      <c r="A201" s="351" t="n">
        <v>8</v>
      </c>
      <c r="B201" s="449" t="s">
        <v>767</v>
      </c>
      <c r="C201" s="450" t="n">
        <v>3000</v>
      </c>
      <c r="D201" s="451"/>
      <c r="E201" s="451"/>
      <c r="F201" s="451"/>
      <c r="G201" s="451" t="s">
        <v>548</v>
      </c>
      <c r="H201" s="351" t="s">
        <v>123</v>
      </c>
      <c r="I201" s="351" t="s">
        <v>43</v>
      </c>
      <c r="J201" s="349" t="n">
        <v>15</v>
      </c>
      <c r="K201" s="349" t="n">
        <v>15</v>
      </c>
      <c r="L201" s="353"/>
      <c r="M201" s="351"/>
    </row>
    <row r="202" customFormat="false" ht="24" hidden="false" customHeight="false" outlineLevel="0" collapsed="false">
      <c r="A202" s="403" t="n">
        <v>9</v>
      </c>
      <c r="B202" s="449" t="s">
        <v>768</v>
      </c>
      <c r="C202" s="450" t="n">
        <v>3000</v>
      </c>
      <c r="D202" s="451"/>
      <c r="E202" s="451"/>
      <c r="F202" s="451"/>
      <c r="G202" s="451" t="s">
        <v>548</v>
      </c>
      <c r="H202" s="351" t="s">
        <v>123</v>
      </c>
      <c r="I202" s="351" t="s">
        <v>43</v>
      </c>
      <c r="J202" s="349" t="n">
        <v>15</v>
      </c>
      <c r="K202" s="349" t="n">
        <v>15</v>
      </c>
      <c r="L202" s="353"/>
      <c r="M202" s="357" t="s">
        <v>769</v>
      </c>
    </row>
    <row r="203" customFormat="false" ht="36" hidden="false" customHeight="false" outlineLevel="0" collapsed="false">
      <c r="A203" s="351" t="n">
        <v>10</v>
      </c>
      <c r="B203" s="354" t="s">
        <v>770</v>
      </c>
      <c r="C203" s="349" t="n">
        <v>7850</v>
      </c>
      <c r="D203" s="350"/>
      <c r="E203" s="350" t="s">
        <v>548</v>
      </c>
      <c r="F203" s="350"/>
      <c r="G203" s="350"/>
      <c r="H203" s="351" t="s">
        <v>123</v>
      </c>
      <c r="I203" s="351" t="s">
        <v>43</v>
      </c>
      <c r="J203" s="349"/>
      <c r="K203" s="349"/>
      <c r="L203" s="353"/>
      <c r="M203" s="455" t="s">
        <v>771</v>
      </c>
    </row>
    <row r="204" customFormat="false" ht="24.95" hidden="false" customHeight="true" outlineLevel="0" collapsed="false">
      <c r="A204" s="403" t="n">
        <v>11</v>
      </c>
      <c r="B204" s="449" t="s">
        <v>772</v>
      </c>
      <c r="C204" s="450" t="n">
        <v>3000</v>
      </c>
      <c r="D204" s="451"/>
      <c r="E204" s="451"/>
      <c r="F204" s="451"/>
      <c r="G204" s="451" t="s">
        <v>548</v>
      </c>
      <c r="H204" s="351" t="s">
        <v>123</v>
      </c>
      <c r="I204" s="351" t="s">
        <v>43</v>
      </c>
      <c r="J204" s="349" t="n">
        <v>15</v>
      </c>
      <c r="K204" s="349"/>
      <c r="L204" s="353" t="n">
        <v>15</v>
      </c>
      <c r="M204" s="351"/>
    </row>
    <row r="205" customFormat="false" ht="24.95" hidden="false" customHeight="true" outlineLevel="0" collapsed="false">
      <c r="A205" s="351" t="n">
        <v>12</v>
      </c>
      <c r="B205" s="354" t="s">
        <v>773</v>
      </c>
      <c r="C205" s="349" t="n">
        <v>3000</v>
      </c>
      <c r="D205" s="350"/>
      <c r="E205" s="350"/>
      <c r="F205" s="350"/>
      <c r="G205" s="350" t="s">
        <v>548</v>
      </c>
      <c r="H205" s="351" t="s">
        <v>123</v>
      </c>
      <c r="I205" s="351" t="s">
        <v>43</v>
      </c>
      <c r="J205" s="349" t="n">
        <v>15</v>
      </c>
      <c r="K205" s="349"/>
      <c r="L205" s="353" t="n">
        <v>15</v>
      </c>
      <c r="M205" s="351" t="s">
        <v>584</v>
      </c>
    </row>
    <row r="206" customFormat="false" ht="24.95" hidden="false" customHeight="true" outlineLevel="0" collapsed="false">
      <c r="A206" s="403" t="n">
        <v>13</v>
      </c>
      <c r="B206" s="354" t="s">
        <v>774</v>
      </c>
      <c r="C206" s="349" t="n">
        <v>2500</v>
      </c>
      <c r="D206" s="350" t="s">
        <v>548</v>
      </c>
      <c r="E206" s="350"/>
      <c r="F206" s="350"/>
      <c r="G206" s="350"/>
      <c r="H206" s="351" t="s">
        <v>123</v>
      </c>
      <c r="I206" s="351" t="s">
        <v>43</v>
      </c>
      <c r="J206" s="349"/>
      <c r="K206" s="349"/>
      <c r="L206" s="353"/>
      <c r="M206" s="351" t="s">
        <v>584</v>
      </c>
    </row>
    <row r="207" customFormat="false" ht="20.25" hidden="false" customHeight="true" outlineLevel="0" collapsed="false">
      <c r="A207" s="351" t="n">
        <v>14</v>
      </c>
      <c r="B207" s="354" t="s">
        <v>775</v>
      </c>
      <c r="C207" s="349" t="n">
        <v>3000</v>
      </c>
      <c r="D207" s="350"/>
      <c r="E207" s="350"/>
      <c r="F207" s="350"/>
      <c r="G207" s="350" t="s">
        <v>548</v>
      </c>
      <c r="H207" s="351" t="s">
        <v>123</v>
      </c>
      <c r="I207" s="351" t="s">
        <v>43</v>
      </c>
      <c r="J207" s="349" t="n">
        <v>15</v>
      </c>
      <c r="K207" s="349"/>
      <c r="L207" s="353" t="n">
        <v>15</v>
      </c>
      <c r="M207" s="351" t="s">
        <v>584</v>
      </c>
    </row>
    <row r="208" customFormat="false" ht="20.25" hidden="false" customHeight="true" outlineLevel="0" collapsed="false">
      <c r="A208" s="403" t="n">
        <v>15</v>
      </c>
      <c r="B208" s="354" t="s">
        <v>776</v>
      </c>
      <c r="C208" s="349" t="n">
        <v>3000</v>
      </c>
      <c r="D208" s="350"/>
      <c r="E208" s="350"/>
      <c r="F208" s="350"/>
      <c r="G208" s="350" t="s">
        <v>548</v>
      </c>
      <c r="H208" s="351" t="s">
        <v>123</v>
      </c>
      <c r="I208" s="351" t="s">
        <v>43</v>
      </c>
      <c r="J208" s="349" t="n">
        <v>15</v>
      </c>
      <c r="K208" s="349"/>
      <c r="L208" s="353" t="n">
        <v>15</v>
      </c>
      <c r="M208" s="351"/>
    </row>
    <row r="209" customFormat="false" ht="20.25" hidden="false" customHeight="true" outlineLevel="0" collapsed="false">
      <c r="A209" s="351" t="n">
        <v>16</v>
      </c>
      <c r="B209" s="354" t="s">
        <v>777</v>
      </c>
      <c r="C209" s="349" t="n">
        <v>3000</v>
      </c>
      <c r="D209" s="350"/>
      <c r="E209" s="350"/>
      <c r="F209" s="350"/>
      <c r="G209" s="350" t="s">
        <v>548</v>
      </c>
      <c r="H209" s="351" t="s">
        <v>123</v>
      </c>
      <c r="I209" s="351" t="s">
        <v>43</v>
      </c>
      <c r="J209" s="349" t="n">
        <v>15</v>
      </c>
      <c r="K209" s="349" t="n">
        <v>15</v>
      </c>
      <c r="L209" s="353"/>
      <c r="M209" s="351"/>
    </row>
    <row r="210" customFormat="false" ht="24.95" hidden="false" customHeight="true" outlineLevel="0" collapsed="false">
      <c r="A210" s="403" t="n">
        <v>17</v>
      </c>
      <c r="B210" s="354" t="s">
        <v>778</v>
      </c>
      <c r="C210" s="349" t="n">
        <v>3000</v>
      </c>
      <c r="D210" s="350"/>
      <c r="E210" s="350"/>
      <c r="F210" s="350"/>
      <c r="G210" s="451" t="s">
        <v>548</v>
      </c>
      <c r="H210" s="351" t="s">
        <v>123</v>
      </c>
      <c r="I210" s="351" t="s">
        <v>43</v>
      </c>
      <c r="J210" s="349" t="n">
        <v>15</v>
      </c>
      <c r="K210" s="349"/>
      <c r="L210" s="353" t="n">
        <v>15</v>
      </c>
      <c r="M210" s="351"/>
    </row>
    <row r="211" customFormat="false" ht="24.95" hidden="false" customHeight="true" outlineLevel="0" collapsed="false">
      <c r="A211" s="351" t="n">
        <v>18</v>
      </c>
      <c r="B211" s="367" t="s">
        <v>779</v>
      </c>
      <c r="C211" s="368" t="n">
        <v>3000</v>
      </c>
      <c r="D211" s="369"/>
      <c r="E211" s="369"/>
      <c r="F211" s="369"/>
      <c r="G211" s="456" t="s">
        <v>548</v>
      </c>
      <c r="H211" s="366" t="s">
        <v>123</v>
      </c>
      <c r="I211" s="366" t="s">
        <v>43</v>
      </c>
      <c r="J211" s="368" t="n">
        <v>15</v>
      </c>
      <c r="K211" s="368"/>
      <c r="L211" s="371" t="n">
        <v>15</v>
      </c>
      <c r="M211" s="366"/>
    </row>
    <row r="212" customFormat="false" ht="72" hidden="false" customHeight="false" outlineLevel="0" collapsed="false">
      <c r="A212" s="457"/>
      <c r="B212" s="338" t="s">
        <v>780</v>
      </c>
      <c r="C212" s="458" t="n">
        <f aca="false">(C10+C49+C74+C92+C129+C168+C193)</f>
        <v>849857</v>
      </c>
      <c r="D212" s="458" t="n">
        <f aca="false">(D10+D49+D74+D92+D129+D168+D193)</f>
        <v>36</v>
      </c>
      <c r="E212" s="458" t="n">
        <f aca="false">(E10+E49+E74+E92+E129+E168+E193)</f>
        <v>4</v>
      </c>
      <c r="F212" s="458" t="n">
        <f aca="false">(F10+F49+F74+F92+F129+F168+F193)</f>
        <v>41</v>
      </c>
      <c r="G212" s="458" t="n">
        <f aca="false">(G10+G49+G74+G92+G129+G168+G193)</f>
        <v>114</v>
      </c>
      <c r="H212" s="458" t="n">
        <f aca="false">(H10+H49+H74+H92+H129+H168+H193)</f>
        <v>0</v>
      </c>
      <c r="I212" s="458" t="n">
        <f aca="false">(I10+I49+I74+I92+I129+I168+I193)</f>
        <v>0</v>
      </c>
      <c r="J212" s="458" t="n">
        <f aca="false">(J10+J49+J74+J92+J129+J168+J193)</f>
        <v>2415.5</v>
      </c>
      <c r="K212" s="458" t="n">
        <f aca="false">(K10+K49+K74+K92+K129+K168+K193)</f>
        <v>807</v>
      </c>
      <c r="L212" s="458" t="n">
        <f aca="false">(L10+L49+L74+L92+L129+L168+L193)</f>
        <v>1609</v>
      </c>
      <c r="M212" s="338" t="s">
        <v>781</v>
      </c>
    </row>
  </sheetData>
  <mergeCells count="20">
    <mergeCell ref="A1:M1"/>
    <mergeCell ref="A2:M2"/>
    <mergeCell ref="A3:IV3"/>
    <mergeCell ref="A4:IV4"/>
    <mergeCell ref="A6:A9"/>
    <mergeCell ref="B6:B9"/>
    <mergeCell ref="C6:C9"/>
    <mergeCell ref="D6:F6"/>
    <mergeCell ref="G6:G9"/>
    <mergeCell ref="H6:H9"/>
    <mergeCell ref="I6:I9"/>
    <mergeCell ref="J6:L6"/>
    <mergeCell ref="M6:M9"/>
    <mergeCell ref="D7:D9"/>
    <mergeCell ref="E7:E9"/>
    <mergeCell ref="F7:F9"/>
    <mergeCell ref="J7:J9"/>
    <mergeCell ref="K7:L7"/>
    <mergeCell ref="K8:K9"/>
    <mergeCell ref="L8:L9"/>
  </mergeCells>
  <printOptions headings="false" gridLines="false" gridLinesSet="true" horizontalCentered="false" verticalCentered="false"/>
  <pageMargins left="0.905555555555556" right="0.236111111111111" top="0.747916666666667" bottom="0.74791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3" min="2" style="78" width="20.7"/>
    <col collapsed="false" customWidth="true" hidden="false" outlineLevel="0" max="4" min="4" style="79" width="10.28"/>
    <col collapsed="false" customWidth="true" hidden="false" outlineLevel="0" max="5" min="5" style="0" width="10.56"/>
    <col collapsed="false" customWidth="true" hidden="false" outlineLevel="0" max="6" min="6" style="0" width="6.7"/>
    <col collapsed="false" customWidth="true" hidden="false" outlineLevel="0" max="7" min="7" style="79" width="9.85"/>
    <col collapsed="false" customWidth="true" hidden="false" outlineLevel="0" max="9" min="9" style="0" width="10.41"/>
    <col collapsed="false" customWidth="true" hidden="false" outlineLevel="0" max="10" min="10" style="81" width="9.41"/>
    <col collapsed="false" customWidth="true" hidden="false" outlineLevel="0" max="11" min="11" style="459" width="13.14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12.28"/>
    <col collapsed="false" customWidth="true" hidden="false" outlineLevel="0" max="16" min="16" style="0" width="8.85"/>
    <col collapsed="false" customWidth="true" hidden="false" outlineLevel="0" max="17" min="17" style="0" width="14.56"/>
  </cols>
  <sheetData>
    <row r="1" customFormat="false" ht="36.75" hidden="false" customHeight="true" outlineLevel="0" collapsed="false">
      <c r="A1" s="460" t="s">
        <v>782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</row>
    <row r="2" customFormat="false" ht="9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1" hidden="false" customHeight="true" outlineLevel="0" collapsed="false">
      <c r="A3" s="191" t="s">
        <v>50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s="80" customFormat="true" ht="17.1" hidden="false" customHeight="true" outlineLevel="0" collapsed="false">
      <c r="A4" s="86" t="s">
        <v>50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193" customFormat="true" ht="17.1" hidden="false" customHeight="true" outlineLevel="0" collapsed="false">
      <c r="A5" s="192" t="s">
        <v>50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  <c r="IU5" s="192"/>
      <c r="IV5" s="192"/>
    </row>
    <row r="6" s="89" customFormat="true" ht="20.25" hidden="false" customHeight="true" outlineLevel="0" collapsed="false">
      <c r="A6" s="281" t="s">
        <v>107</v>
      </c>
      <c r="B6" s="281" t="s">
        <v>505</v>
      </c>
      <c r="C6" s="281" t="s">
        <v>506</v>
      </c>
      <c r="D6" s="281" t="s">
        <v>109</v>
      </c>
      <c r="E6" s="281"/>
      <c r="F6" s="281"/>
      <c r="G6" s="281"/>
      <c r="H6" s="281"/>
      <c r="I6" s="281"/>
      <c r="J6" s="281"/>
      <c r="K6" s="281"/>
      <c r="L6" s="281"/>
      <c r="M6" s="0"/>
    </row>
    <row r="7" s="89" customFormat="true" ht="11.25" hidden="false" customHeight="true" outlineLevel="0" collapsed="false">
      <c r="A7" s="281"/>
      <c r="B7" s="281"/>
      <c r="C7" s="281"/>
      <c r="D7" s="281" t="s">
        <v>110</v>
      </c>
      <c r="E7" s="281" t="s">
        <v>111</v>
      </c>
      <c r="F7" s="281" t="s">
        <v>112</v>
      </c>
      <c r="G7" s="281" t="s">
        <v>113</v>
      </c>
      <c r="H7" s="281" t="s">
        <v>114</v>
      </c>
      <c r="I7" s="281" t="s">
        <v>783</v>
      </c>
      <c r="J7" s="281" t="s">
        <v>116</v>
      </c>
      <c r="K7" s="281" t="s">
        <v>784</v>
      </c>
      <c r="L7" s="281" t="s">
        <v>15</v>
      </c>
      <c r="M7" s="0"/>
    </row>
    <row r="8" s="89" customFormat="true" ht="28.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0"/>
    </row>
    <row r="9" s="89" customFormat="true" ht="33.7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0"/>
    </row>
    <row r="10" s="193" customFormat="true" ht="14.25" hidden="false" customHeight="true" outlineLevel="0" collapsed="false">
      <c r="A10" s="279" t="s">
        <v>16</v>
      </c>
      <c r="B10" s="279" t="s">
        <v>17</v>
      </c>
      <c r="C10" s="279" t="s">
        <v>18</v>
      </c>
      <c r="D10" s="279" t="n">
        <v>1</v>
      </c>
      <c r="E10" s="279" t="n">
        <v>2</v>
      </c>
      <c r="F10" s="279" t="n">
        <v>3</v>
      </c>
      <c r="G10" s="279" t="n">
        <v>4</v>
      </c>
      <c r="H10" s="279" t="n">
        <v>5</v>
      </c>
      <c r="I10" s="283" t="n">
        <v>6</v>
      </c>
      <c r="J10" s="283" t="n">
        <v>7</v>
      </c>
      <c r="K10" s="283" t="n">
        <v>8</v>
      </c>
      <c r="L10" s="283" t="n">
        <v>9</v>
      </c>
      <c r="M10" s="0"/>
    </row>
    <row r="11" s="193" customFormat="true" ht="15" hidden="false" customHeight="true" outlineLevel="0" collapsed="false">
      <c r="A11" s="461"/>
      <c r="B11" s="462" t="s">
        <v>57</v>
      </c>
      <c r="C11" s="293"/>
      <c r="D11" s="463" t="n">
        <f aca="false">SUM(D12:D45)</f>
        <v>178564</v>
      </c>
      <c r="E11" s="463" t="n">
        <f aca="false">SUM(E12:E45)</f>
        <v>113500</v>
      </c>
      <c r="F11" s="464"/>
      <c r="G11" s="465"/>
      <c r="H11" s="466"/>
      <c r="I11" s="467"/>
      <c r="J11" s="467"/>
      <c r="K11" s="468"/>
      <c r="L11" s="467"/>
      <c r="M11" s="0"/>
    </row>
    <row r="12" s="193" customFormat="true" ht="15" hidden="false" customHeight="true" outlineLevel="0" collapsed="false">
      <c r="A12" s="300" t="n">
        <v>1</v>
      </c>
      <c r="B12" s="469" t="s">
        <v>279</v>
      </c>
      <c r="C12" s="469" t="s">
        <v>280</v>
      </c>
      <c r="D12" s="292" t="n">
        <v>8000</v>
      </c>
      <c r="E12" s="298" t="n">
        <v>3000</v>
      </c>
      <c r="F12" s="299" t="s">
        <v>123</v>
      </c>
      <c r="G12" s="300" t="s">
        <v>509</v>
      </c>
      <c r="H12" s="300" t="s">
        <v>124</v>
      </c>
      <c r="I12" s="470" t="s">
        <v>43</v>
      </c>
      <c r="J12" s="168" t="n">
        <v>1</v>
      </c>
      <c r="K12" s="168" t="s">
        <v>515</v>
      </c>
      <c r="L12" s="168"/>
      <c r="M12" s="0"/>
    </row>
    <row r="13" s="193" customFormat="true" ht="15" hidden="false" customHeight="true" outlineLevel="0" collapsed="false">
      <c r="A13" s="300" t="n">
        <v>2</v>
      </c>
      <c r="B13" s="306" t="s">
        <v>281</v>
      </c>
      <c r="C13" s="306" t="s">
        <v>58</v>
      </c>
      <c r="D13" s="298" t="n">
        <v>11000</v>
      </c>
      <c r="E13" s="298" t="n">
        <v>10000</v>
      </c>
      <c r="F13" s="300" t="s">
        <v>123</v>
      </c>
      <c r="G13" s="300" t="s">
        <v>509</v>
      </c>
      <c r="H13" s="300" t="s">
        <v>124</v>
      </c>
      <c r="I13" s="471" t="s">
        <v>20</v>
      </c>
      <c r="J13" s="168" t="n">
        <v>1</v>
      </c>
      <c r="K13" s="168" t="s">
        <v>510</v>
      </c>
      <c r="L13" s="168"/>
      <c r="M13" s="0"/>
    </row>
    <row r="14" s="193" customFormat="true" ht="15" hidden="false" customHeight="true" outlineLevel="0" collapsed="false">
      <c r="A14" s="300" t="n">
        <v>3</v>
      </c>
      <c r="B14" s="306" t="s">
        <v>213</v>
      </c>
      <c r="C14" s="306" t="s">
        <v>58</v>
      </c>
      <c r="D14" s="298" t="n">
        <v>2400</v>
      </c>
      <c r="E14" s="298" t="n">
        <v>2500</v>
      </c>
      <c r="F14" s="300" t="s">
        <v>123</v>
      </c>
      <c r="G14" s="300" t="s">
        <v>509</v>
      </c>
      <c r="H14" s="300" t="s">
        <v>124</v>
      </c>
      <c r="I14" s="471" t="s">
        <v>43</v>
      </c>
      <c r="J14" s="168" t="n">
        <v>1</v>
      </c>
      <c r="K14" s="168" t="s">
        <v>515</v>
      </c>
      <c r="L14" s="142"/>
      <c r="M14" s="0"/>
    </row>
    <row r="15" s="193" customFormat="true" ht="15" hidden="false" customHeight="true" outlineLevel="0" collapsed="false">
      <c r="A15" s="300" t="n">
        <v>4</v>
      </c>
      <c r="B15" s="306" t="s">
        <v>282</v>
      </c>
      <c r="C15" s="306" t="s">
        <v>283</v>
      </c>
      <c r="D15" s="298" t="n">
        <v>15000</v>
      </c>
      <c r="E15" s="298" t="n">
        <v>5000</v>
      </c>
      <c r="F15" s="300" t="s">
        <v>123</v>
      </c>
      <c r="G15" s="300" t="s">
        <v>509</v>
      </c>
      <c r="H15" s="300" t="s">
        <v>124</v>
      </c>
      <c r="I15" s="471" t="s">
        <v>20</v>
      </c>
      <c r="J15" s="168" t="n">
        <v>1</v>
      </c>
      <c r="K15" s="168" t="s">
        <v>512</v>
      </c>
      <c r="L15" s="168" t="s">
        <v>785</v>
      </c>
      <c r="M15" s="0"/>
    </row>
    <row r="16" s="193" customFormat="true" ht="15" hidden="false" customHeight="true" outlineLevel="0" collapsed="false">
      <c r="A16" s="300" t="n">
        <v>5</v>
      </c>
      <c r="B16" s="306" t="s">
        <v>284</v>
      </c>
      <c r="C16" s="306" t="s">
        <v>61</v>
      </c>
      <c r="D16" s="298" t="n">
        <v>3000</v>
      </c>
      <c r="E16" s="298" t="n">
        <v>2500</v>
      </c>
      <c r="F16" s="300" t="s">
        <v>123</v>
      </c>
      <c r="G16" s="300" t="s">
        <v>509</v>
      </c>
      <c r="H16" s="300" t="s">
        <v>124</v>
      </c>
      <c r="I16" s="471" t="s">
        <v>43</v>
      </c>
      <c r="J16" s="168" t="n">
        <v>1</v>
      </c>
      <c r="K16" s="168" t="s">
        <v>515</v>
      </c>
      <c r="L16" s="168"/>
      <c r="M16" s="0"/>
    </row>
    <row r="17" s="193" customFormat="true" ht="15" hidden="false" customHeight="true" outlineLevel="0" collapsed="false">
      <c r="A17" s="300" t="n">
        <v>6</v>
      </c>
      <c r="B17" s="306" t="s">
        <v>285</v>
      </c>
      <c r="C17" s="306" t="s">
        <v>286</v>
      </c>
      <c r="D17" s="298" t="n">
        <v>2400</v>
      </c>
      <c r="E17" s="298" t="n">
        <v>2000</v>
      </c>
      <c r="F17" s="300" t="s">
        <v>123</v>
      </c>
      <c r="G17" s="300" t="s">
        <v>509</v>
      </c>
      <c r="H17" s="300" t="s">
        <v>124</v>
      </c>
      <c r="I17" s="471" t="s">
        <v>43</v>
      </c>
      <c r="J17" s="168" t="n">
        <v>1</v>
      </c>
      <c r="K17" s="168" t="s">
        <v>510</v>
      </c>
      <c r="L17" s="168"/>
      <c r="M17" s="0"/>
    </row>
    <row r="18" s="193" customFormat="true" ht="15" hidden="false" customHeight="true" outlineLevel="0" collapsed="false">
      <c r="A18" s="300" t="n">
        <v>7</v>
      </c>
      <c r="B18" s="306" t="s">
        <v>287</v>
      </c>
      <c r="C18" s="306" t="s">
        <v>288</v>
      </c>
      <c r="D18" s="298" t="n">
        <v>7200</v>
      </c>
      <c r="E18" s="298" t="n">
        <v>3000</v>
      </c>
      <c r="F18" s="300" t="s">
        <v>123</v>
      </c>
      <c r="G18" s="300" t="s">
        <v>509</v>
      </c>
      <c r="H18" s="300" t="s">
        <v>124</v>
      </c>
      <c r="I18" s="471" t="s">
        <v>51</v>
      </c>
      <c r="J18" s="168" t="n">
        <v>1</v>
      </c>
      <c r="K18" s="472" t="s">
        <v>515</v>
      </c>
      <c r="L18" s="142"/>
      <c r="M18" s="0"/>
    </row>
    <row r="19" s="193" customFormat="true" ht="15" hidden="false" customHeight="true" outlineLevel="0" collapsed="false">
      <c r="A19" s="300" t="n">
        <v>8</v>
      </c>
      <c r="B19" s="473" t="s">
        <v>289</v>
      </c>
      <c r="C19" s="473" t="s">
        <v>290</v>
      </c>
      <c r="D19" s="474" t="n">
        <v>2000</v>
      </c>
      <c r="E19" s="298" t="n">
        <v>2000</v>
      </c>
      <c r="F19" s="299" t="s">
        <v>123</v>
      </c>
      <c r="G19" s="300" t="s">
        <v>509</v>
      </c>
      <c r="H19" s="300" t="s">
        <v>124</v>
      </c>
      <c r="I19" s="475" t="s">
        <v>43</v>
      </c>
      <c r="J19" s="168" t="n">
        <v>1</v>
      </c>
      <c r="K19" s="168" t="s">
        <v>512</v>
      </c>
      <c r="L19" s="142"/>
      <c r="M19" s="0"/>
    </row>
    <row r="20" s="193" customFormat="true" ht="15" hidden="false" customHeight="true" outlineLevel="0" collapsed="false">
      <c r="A20" s="300" t="n">
        <v>9</v>
      </c>
      <c r="B20" s="306" t="s">
        <v>291</v>
      </c>
      <c r="C20" s="306" t="s">
        <v>292</v>
      </c>
      <c r="D20" s="298" t="n">
        <v>6750</v>
      </c>
      <c r="E20" s="298" t="n">
        <v>2000</v>
      </c>
      <c r="F20" s="300" t="s">
        <v>123</v>
      </c>
      <c r="G20" s="300" t="s">
        <v>509</v>
      </c>
      <c r="H20" s="300" t="s">
        <v>124</v>
      </c>
      <c r="I20" s="471" t="s">
        <v>43</v>
      </c>
      <c r="J20" s="168" t="n">
        <v>1</v>
      </c>
      <c r="K20" s="168" t="s">
        <v>511</v>
      </c>
      <c r="L20" s="142"/>
      <c r="M20" s="0"/>
    </row>
    <row r="21" s="193" customFormat="true" ht="15" hidden="false" customHeight="true" outlineLevel="0" collapsed="false">
      <c r="A21" s="300" t="n">
        <v>10</v>
      </c>
      <c r="B21" s="306" t="s">
        <v>293</v>
      </c>
      <c r="C21" s="306" t="s">
        <v>294</v>
      </c>
      <c r="D21" s="476" t="n">
        <v>10500</v>
      </c>
      <c r="E21" s="298" t="n">
        <v>5000</v>
      </c>
      <c r="F21" s="300" t="s">
        <v>123</v>
      </c>
      <c r="G21" s="300" t="s">
        <v>509</v>
      </c>
      <c r="H21" s="300" t="s">
        <v>124</v>
      </c>
      <c r="I21" s="471" t="s">
        <v>20</v>
      </c>
      <c r="J21" s="168" t="n">
        <v>1</v>
      </c>
      <c r="K21" s="168" t="s">
        <v>511</v>
      </c>
      <c r="L21" s="168" t="s">
        <v>786</v>
      </c>
      <c r="M21" s="0"/>
    </row>
    <row r="22" s="193" customFormat="true" ht="15" hidden="false" customHeight="true" outlineLevel="0" collapsed="false">
      <c r="A22" s="300" t="n">
        <v>11</v>
      </c>
      <c r="B22" s="306" t="s">
        <v>295</v>
      </c>
      <c r="C22" s="306" t="s">
        <v>296</v>
      </c>
      <c r="D22" s="476" t="n">
        <v>4200</v>
      </c>
      <c r="E22" s="298" t="n">
        <v>2000</v>
      </c>
      <c r="F22" s="300" t="s">
        <v>123</v>
      </c>
      <c r="G22" s="300" t="s">
        <v>509</v>
      </c>
      <c r="H22" s="300" t="s">
        <v>124</v>
      </c>
      <c r="I22" s="471" t="s">
        <v>43</v>
      </c>
      <c r="J22" s="168" t="n">
        <v>1</v>
      </c>
      <c r="K22" s="168" t="s">
        <v>511</v>
      </c>
      <c r="L22" s="142"/>
      <c r="M22" s="0"/>
    </row>
    <row r="23" s="193" customFormat="true" ht="15" hidden="false" customHeight="true" outlineLevel="0" collapsed="false">
      <c r="A23" s="300" t="n">
        <v>12</v>
      </c>
      <c r="B23" s="306" t="s">
        <v>297</v>
      </c>
      <c r="C23" s="306" t="s">
        <v>298</v>
      </c>
      <c r="D23" s="476" t="n">
        <v>5000</v>
      </c>
      <c r="E23" s="298" t="n">
        <v>2000</v>
      </c>
      <c r="F23" s="300" t="s">
        <v>123</v>
      </c>
      <c r="G23" s="300" t="s">
        <v>509</v>
      </c>
      <c r="H23" s="300" t="s">
        <v>124</v>
      </c>
      <c r="I23" s="471" t="s">
        <v>43</v>
      </c>
      <c r="J23" s="168" t="n">
        <v>1</v>
      </c>
      <c r="K23" s="168" t="s">
        <v>510</v>
      </c>
      <c r="L23" s="142"/>
      <c r="M23" s="273"/>
    </row>
    <row r="24" s="193" customFormat="true" ht="15" hidden="false" customHeight="true" outlineLevel="0" collapsed="false">
      <c r="A24" s="300" t="n">
        <v>13</v>
      </c>
      <c r="B24" s="306" t="s">
        <v>299</v>
      </c>
      <c r="C24" s="306" t="s">
        <v>300</v>
      </c>
      <c r="D24" s="476" t="n">
        <v>3500</v>
      </c>
      <c r="E24" s="298" t="n">
        <v>2000</v>
      </c>
      <c r="F24" s="300" t="s">
        <v>123</v>
      </c>
      <c r="G24" s="300" t="s">
        <v>509</v>
      </c>
      <c r="H24" s="300" t="s">
        <v>124</v>
      </c>
      <c r="I24" s="471" t="s">
        <v>43</v>
      </c>
      <c r="J24" s="168" t="n">
        <v>1</v>
      </c>
      <c r="K24" s="168" t="s">
        <v>512</v>
      </c>
      <c r="L24" s="142"/>
      <c r="M24" s="0"/>
    </row>
    <row r="25" s="193" customFormat="true" ht="15" hidden="false" customHeight="true" outlineLevel="0" collapsed="false">
      <c r="A25" s="300" t="n">
        <v>14</v>
      </c>
      <c r="B25" s="306" t="s">
        <v>301</v>
      </c>
      <c r="C25" s="306" t="s">
        <v>302</v>
      </c>
      <c r="D25" s="476" t="n">
        <v>4000</v>
      </c>
      <c r="E25" s="298" t="n">
        <v>2500</v>
      </c>
      <c r="F25" s="300" t="s">
        <v>123</v>
      </c>
      <c r="G25" s="300" t="s">
        <v>509</v>
      </c>
      <c r="H25" s="300" t="s">
        <v>124</v>
      </c>
      <c r="I25" s="471" t="s">
        <v>43</v>
      </c>
      <c r="J25" s="168" t="n">
        <v>1</v>
      </c>
      <c r="K25" s="168" t="s">
        <v>512</v>
      </c>
      <c r="L25" s="142"/>
      <c r="M25" s="0"/>
    </row>
    <row r="26" s="193" customFormat="true" ht="15" hidden="false" customHeight="true" outlineLevel="0" collapsed="false">
      <c r="A26" s="300" t="n">
        <v>15</v>
      </c>
      <c r="B26" s="306" t="s">
        <v>303</v>
      </c>
      <c r="C26" s="306" t="s">
        <v>304</v>
      </c>
      <c r="D26" s="476" t="n">
        <v>2500</v>
      </c>
      <c r="E26" s="298" t="n">
        <v>2000</v>
      </c>
      <c r="F26" s="300" t="s">
        <v>123</v>
      </c>
      <c r="G26" s="300" t="s">
        <v>509</v>
      </c>
      <c r="H26" s="300" t="s">
        <v>124</v>
      </c>
      <c r="I26" s="471" t="s">
        <v>43</v>
      </c>
      <c r="J26" s="168" t="n">
        <v>1</v>
      </c>
      <c r="K26" s="472" t="s">
        <v>510</v>
      </c>
      <c r="L26" s="142"/>
      <c r="M26" s="0"/>
    </row>
    <row r="27" s="193" customFormat="true" ht="15" hidden="false" customHeight="true" outlineLevel="0" collapsed="false">
      <c r="A27" s="300" t="n">
        <v>16</v>
      </c>
      <c r="B27" s="306" t="s">
        <v>305</v>
      </c>
      <c r="C27" s="306" t="s">
        <v>306</v>
      </c>
      <c r="D27" s="476" t="n">
        <v>9500</v>
      </c>
      <c r="E27" s="298" t="n">
        <v>3000</v>
      </c>
      <c r="F27" s="300" t="s">
        <v>123</v>
      </c>
      <c r="G27" s="300" t="s">
        <v>509</v>
      </c>
      <c r="H27" s="300" t="s">
        <v>124</v>
      </c>
      <c r="I27" s="471" t="s">
        <v>20</v>
      </c>
      <c r="J27" s="168" t="n">
        <v>1</v>
      </c>
      <c r="K27" s="168" t="s">
        <v>512</v>
      </c>
      <c r="L27" s="142"/>
      <c r="M27" s="0"/>
    </row>
    <row r="28" s="193" customFormat="true" ht="15" hidden="false" customHeight="true" outlineLevel="0" collapsed="false">
      <c r="A28" s="300" t="n">
        <v>17</v>
      </c>
      <c r="B28" s="306" t="s">
        <v>307</v>
      </c>
      <c r="C28" s="306" t="s">
        <v>308</v>
      </c>
      <c r="D28" s="476" t="n">
        <v>5000</v>
      </c>
      <c r="E28" s="298" t="n">
        <v>2000</v>
      </c>
      <c r="F28" s="300" t="s">
        <v>123</v>
      </c>
      <c r="G28" s="300" t="s">
        <v>509</v>
      </c>
      <c r="H28" s="300" t="s">
        <v>171</v>
      </c>
      <c r="I28" s="300" t="s">
        <v>43</v>
      </c>
      <c r="J28" s="168" t="n">
        <v>1</v>
      </c>
      <c r="K28" s="168" t="s">
        <v>512</v>
      </c>
      <c r="L28" s="142"/>
      <c r="M28" s="0"/>
    </row>
    <row r="29" s="193" customFormat="true" ht="15" hidden="false" customHeight="true" outlineLevel="0" collapsed="false">
      <c r="A29" s="300" t="n">
        <v>18</v>
      </c>
      <c r="B29" s="473" t="s">
        <v>309</v>
      </c>
      <c r="C29" s="473" t="s">
        <v>310</v>
      </c>
      <c r="D29" s="477" t="n">
        <v>7846</v>
      </c>
      <c r="E29" s="298" t="n">
        <v>2000</v>
      </c>
      <c r="F29" s="300" t="s">
        <v>123</v>
      </c>
      <c r="G29" s="300" t="s">
        <v>509</v>
      </c>
      <c r="H29" s="300" t="s">
        <v>124</v>
      </c>
      <c r="I29" s="475" t="s">
        <v>43</v>
      </c>
      <c r="J29" s="168" t="n">
        <v>1</v>
      </c>
      <c r="K29" s="168" t="s">
        <v>512</v>
      </c>
      <c r="L29" s="142"/>
      <c r="M29" s="0"/>
    </row>
    <row r="30" s="193" customFormat="true" ht="15" hidden="false" customHeight="true" outlineLevel="0" collapsed="false">
      <c r="A30" s="300" t="n">
        <v>19</v>
      </c>
      <c r="B30" s="306" t="s">
        <v>311</v>
      </c>
      <c r="C30" s="306" t="s">
        <v>312</v>
      </c>
      <c r="D30" s="476" t="n">
        <v>5000</v>
      </c>
      <c r="E30" s="298" t="n">
        <v>2000</v>
      </c>
      <c r="F30" s="300" t="s">
        <v>123</v>
      </c>
      <c r="G30" s="300" t="s">
        <v>509</v>
      </c>
      <c r="H30" s="300" t="s">
        <v>124</v>
      </c>
      <c r="I30" s="471" t="s">
        <v>43</v>
      </c>
      <c r="J30" s="168" t="n">
        <v>1</v>
      </c>
      <c r="K30" s="168" t="s">
        <v>512</v>
      </c>
      <c r="L30" s="142"/>
      <c r="M30" s="0"/>
    </row>
    <row r="31" s="193" customFormat="true" ht="15" hidden="false" customHeight="true" outlineLevel="0" collapsed="false">
      <c r="A31" s="300" t="n">
        <v>20</v>
      </c>
      <c r="B31" s="478" t="s">
        <v>313</v>
      </c>
      <c r="C31" s="478" t="s">
        <v>294</v>
      </c>
      <c r="D31" s="479" t="n">
        <v>1000</v>
      </c>
      <c r="E31" s="314" t="n">
        <v>2000</v>
      </c>
      <c r="F31" s="315" t="s">
        <v>123</v>
      </c>
      <c r="G31" s="315" t="s">
        <v>509</v>
      </c>
      <c r="H31" s="315" t="s">
        <v>124</v>
      </c>
      <c r="I31" s="480" t="s">
        <v>43</v>
      </c>
      <c r="J31" s="316" t="n">
        <v>1</v>
      </c>
      <c r="K31" s="316" t="s">
        <v>512</v>
      </c>
      <c r="L31" s="184"/>
      <c r="M31" s="0"/>
    </row>
    <row r="32" s="193" customFormat="true" ht="15" hidden="false" customHeight="true" outlineLevel="0" collapsed="false">
      <c r="A32" s="300" t="n">
        <v>21</v>
      </c>
      <c r="B32" s="469" t="s">
        <v>314</v>
      </c>
      <c r="C32" s="469" t="s">
        <v>315</v>
      </c>
      <c r="D32" s="481" t="n">
        <v>10000</v>
      </c>
      <c r="E32" s="292" t="n">
        <v>4000</v>
      </c>
      <c r="F32" s="293" t="s">
        <v>123</v>
      </c>
      <c r="G32" s="299" t="s">
        <v>509</v>
      </c>
      <c r="H32" s="293" t="s">
        <v>171</v>
      </c>
      <c r="I32" s="470" t="s">
        <v>43</v>
      </c>
      <c r="J32" s="294" t="n">
        <v>1</v>
      </c>
      <c r="K32" s="294" t="s">
        <v>510</v>
      </c>
      <c r="L32" s="482"/>
      <c r="M32" s="0"/>
    </row>
    <row r="33" s="193" customFormat="true" ht="15" hidden="false" customHeight="true" outlineLevel="0" collapsed="false">
      <c r="A33" s="300" t="n">
        <v>22</v>
      </c>
      <c r="B33" s="483" t="s">
        <v>316</v>
      </c>
      <c r="C33" s="483" t="s">
        <v>317</v>
      </c>
      <c r="D33" s="476" t="n">
        <v>10000</v>
      </c>
      <c r="E33" s="298" t="n">
        <v>2000</v>
      </c>
      <c r="F33" s="300" t="s">
        <v>123</v>
      </c>
      <c r="G33" s="300" t="s">
        <v>509</v>
      </c>
      <c r="H33" s="300" t="s">
        <v>124</v>
      </c>
      <c r="I33" s="484" t="s">
        <v>43</v>
      </c>
      <c r="J33" s="301" t="n">
        <v>1</v>
      </c>
      <c r="K33" s="168" t="s">
        <v>787</v>
      </c>
      <c r="L33" s="142"/>
      <c r="M33" s="0"/>
    </row>
    <row r="34" s="193" customFormat="true" ht="15" hidden="false" customHeight="true" outlineLevel="0" collapsed="false">
      <c r="A34" s="300" t="n">
        <v>23</v>
      </c>
      <c r="B34" s="473" t="s">
        <v>320</v>
      </c>
      <c r="C34" s="473" t="s">
        <v>321</v>
      </c>
      <c r="D34" s="474" t="n">
        <v>9168</v>
      </c>
      <c r="E34" s="298" t="n">
        <v>2000</v>
      </c>
      <c r="F34" s="300" t="s">
        <v>123</v>
      </c>
      <c r="G34" s="300" t="s">
        <v>509</v>
      </c>
      <c r="H34" s="300" t="s">
        <v>124</v>
      </c>
      <c r="I34" s="299" t="s">
        <v>43</v>
      </c>
      <c r="J34" s="301" t="n">
        <v>1</v>
      </c>
      <c r="K34" s="472" t="s">
        <v>515</v>
      </c>
      <c r="L34" s="142"/>
      <c r="M34" s="0"/>
    </row>
    <row r="35" s="193" customFormat="true" ht="15" hidden="false" customHeight="true" outlineLevel="0" collapsed="false">
      <c r="A35" s="300" t="n">
        <v>24</v>
      </c>
      <c r="B35" s="306" t="s">
        <v>322</v>
      </c>
      <c r="C35" s="306" t="s">
        <v>323</v>
      </c>
      <c r="D35" s="298" t="n">
        <v>3600</v>
      </c>
      <c r="E35" s="298" t="n">
        <v>2000</v>
      </c>
      <c r="F35" s="300" t="s">
        <v>123</v>
      </c>
      <c r="G35" s="300" t="s">
        <v>509</v>
      </c>
      <c r="H35" s="300" t="s">
        <v>124</v>
      </c>
      <c r="I35" s="300" t="s">
        <v>43</v>
      </c>
      <c r="J35" s="168" t="n">
        <v>1</v>
      </c>
      <c r="K35" s="168" t="s">
        <v>512</v>
      </c>
      <c r="L35" s="142"/>
      <c r="M35" s="0"/>
    </row>
    <row r="36" s="193" customFormat="true" ht="15" hidden="false" customHeight="true" outlineLevel="0" collapsed="false">
      <c r="A36" s="300" t="n">
        <v>25</v>
      </c>
      <c r="B36" s="306" t="s">
        <v>324</v>
      </c>
      <c r="C36" s="306" t="s">
        <v>325</v>
      </c>
      <c r="D36" s="298" t="n">
        <v>3000</v>
      </c>
      <c r="E36" s="298" t="n">
        <v>4500</v>
      </c>
      <c r="F36" s="300" t="s">
        <v>123</v>
      </c>
      <c r="G36" s="300" t="n">
        <v>1</v>
      </c>
      <c r="H36" s="300" t="s">
        <v>171</v>
      </c>
      <c r="I36" s="300" t="s">
        <v>43</v>
      </c>
      <c r="J36" s="168" t="n">
        <v>1</v>
      </c>
      <c r="K36" s="168" t="s">
        <v>515</v>
      </c>
      <c r="L36" s="142" t="s">
        <v>788</v>
      </c>
      <c r="M36" s="0"/>
    </row>
    <row r="37" s="193" customFormat="true" ht="15" hidden="false" customHeight="true" outlineLevel="0" collapsed="false">
      <c r="A37" s="300" t="n">
        <v>26</v>
      </c>
      <c r="B37" s="306" t="s">
        <v>789</v>
      </c>
      <c r="C37" s="306" t="s">
        <v>325</v>
      </c>
      <c r="D37" s="298" t="n">
        <v>3000</v>
      </c>
      <c r="E37" s="298" t="n">
        <v>4500</v>
      </c>
      <c r="F37" s="300" t="s">
        <v>123</v>
      </c>
      <c r="G37" s="300" t="n">
        <v>1</v>
      </c>
      <c r="H37" s="300" t="s">
        <v>171</v>
      </c>
      <c r="I37" s="300" t="s">
        <v>51</v>
      </c>
      <c r="J37" s="168"/>
      <c r="K37" s="168" t="s">
        <v>512</v>
      </c>
      <c r="L37" s="142" t="s">
        <v>513</v>
      </c>
      <c r="M37" s="0"/>
    </row>
    <row r="38" s="193" customFormat="true" ht="18" hidden="false" customHeight="true" outlineLevel="0" collapsed="false">
      <c r="A38" s="300" t="n">
        <v>27</v>
      </c>
      <c r="B38" s="306" t="s">
        <v>326</v>
      </c>
      <c r="C38" s="306" t="s">
        <v>327</v>
      </c>
      <c r="D38" s="298" t="n">
        <v>3000</v>
      </c>
      <c r="E38" s="298" t="n">
        <v>4500</v>
      </c>
      <c r="F38" s="300" t="s">
        <v>123</v>
      </c>
      <c r="G38" s="300" t="s">
        <v>509</v>
      </c>
      <c r="H38" s="300" t="s">
        <v>171</v>
      </c>
      <c r="I38" s="300" t="s">
        <v>51</v>
      </c>
      <c r="J38" s="168" t="n">
        <v>1</v>
      </c>
      <c r="K38" s="168" t="s">
        <v>511</v>
      </c>
      <c r="L38" s="142"/>
      <c r="M38" s="0"/>
    </row>
    <row r="39" s="193" customFormat="true" ht="18" hidden="false" customHeight="true" outlineLevel="0" collapsed="false">
      <c r="A39" s="300" t="n">
        <v>28</v>
      </c>
      <c r="B39" s="306" t="s">
        <v>328</v>
      </c>
      <c r="C39" s="306" t="s">
        <v>329</v>
      </c>
      <c r="D39" s="298" t="n">
        <v>3000</v>
      </c>
      <c r="E39" s="298" t="n">
        <v>4500</v>
      </c>
      <c r="F39" s="300" t="s">
        <v>123</v>
      </c>
      <c r="G39" s="300" t="s">
        <v>509</v>
      </c>
      <c r="H39" s="300" t="s">
        <v>171</v>
      </c>
      <c r="I39" s="300" t="s">
        <v>51</v>
      </c>
      <c r="J39" s="168" t="n">
        <v>1</v>
      </c>
      <c r="K39" s="168" t="s">
        <v>512</v>
      </c>
      <c r="L39" s="142"/>
      <c r="M39" s="0"/>
    </row>
    <row r="40" s="193" customFormat="true" ht="18" hidden="false" customHeight="true" outlineLevel="0" collapsed="false">
      <c r="A40" s="300" t="n">
        <v>29</v>
      </c>
      <c r="B40" s="306" t="s">
        <v>330</v>
      </c>
      <c r="C40" s="306" t="s">
        <v>331</v>
      </c>
      <c r="D40" s="298" t="n">
        <v>3000</v>
      </c>
      <c r="E40" s="298" t="n">
        <v>4500</v>
      </c>
      <c r="F40" s="300" t="s">
        <v>123</v>
      </c>
      <c r="G40" s="300" t="s">
        <v>509</v>
      </c>
      <c r="H40" s="300" t="s">
        <v>171</v>
      </c>
      <c r="I40" s="300" t="s">
        <v>51</v>
      </c>
      <c r="J40" s="168" t="n">
        <v>1</v>
      </c>
      <c r="K40" s="168" t="s">
        <v>510</v>
      </c>
      <c r="L40" s="142"/>
      <c r="M40" s="0"/>
    </row>
    <row r="41" s="193" customFormat="true" ht="18" hidden="false" customHeight="true" outlineLevel="0" collapsed="false">
      <c r="A41" s="300" t="n">
        <v>30</v>
      </c>
      <c r="B41" s="306" t="s">
        <v>332</v>
      </c>
      <c r="C41" s="306" t="s">
        <v>333</v>
      </c>
      <c r="D41" s="298" t="n">
        <v>3000</v>
      </c>
      <c r="E41" s="298" t="n">
        <v>4500</v>
      </c>
      <c r="F41" s="300" t="s">
        <v>123</v>
      </c>
      <c r="G41" s="300" t="s">
        <v>509</v>
      </c>
      <c r="H41" s="300" t="s">
        <v>171</v>
      </c>
      <c r="I41" s="300" t="s">
        <v>51</v>
      </c>
      <c r="J41" s="168" t="n">
        <v>1</v>
      </c>
      <c r="K41" s="168" t="s">
        <v>511</v>
      </c>
      <c r="L41" s="142"/>
      <c r="M41" s="0"/>
    </row>
    <row r="42" s="193" customFormat="true" ht="18" hidden="false" customHeight="true" outlineLevel="0" collapsed="false">
      <c r="A42" s="300" t="n">
        <v>31</v>
      </c>
      <c r="B42" s="306" t="s">
        <v>334</v>
      </c>
      <c r="C42" s="306" t="s">
        <v>335</v>
      </c>
      <c r="D42" s="298" t="n">
        <v>3000</v>
      </c>
      <c r="E42" s="298" t="n">
        <v>4500</v>
      </c>
      <c r="F42" s="300" t="s">
        <v>123</v>
      </c>
      <c r="G42" s="300" t="s">
        <v>509</v>
      </c>
      <c r="H42" s="300" t="s">
        <v>171</v>
      </c>
      <c r="I42" s="300" t="s">
        <v>51</v>
      </c>
      <c r="J42" s="168" t="n">
        <v>1</v>
      </c>
      <c r="K42" s="168" t="s">
        <v>511</v>
      </c>
      <c r="L42" s="142"/>
      <c r="M42" s="0"/>
    </row>
    <row r="43" s="193" customFormat="true" ht="18" hidden="false" customHeight="true" outlineLevel="0" collapsed="false">
      <c r="A43" s="300" t="n">
        <v>32</v>
      </c>
      <c r="B43" s="306" t="s">
        <v>336</v>
      </c>
      <c r="C43" s="306" t="s">
        <v>337</v>
      </c>
      <c r="D43" s="298" t="n">
        <v>3000</v>
      </c>
      <c r="E43" s="298" t="n">
        <v>4500</v>
      </c>
      <c r="F43" s="300" t="s">
        <v>123</v>
      </c>
      <c r="G43" s="300" t="s">
        <v>509</v>
      </c>
      <c r="H43" s="300" t="s">
        <v>171</v>
      </c>
      <c r="I43" s="300" t="s">
        <v>51</v>
      </c>
      <c r="J43" s="168" t="n">
        <v>1</v>
      </c>
      <c r="K43" s="168" t="s">
        <v>511</v>
      </c>
      <c r="L43" s="142"/>
      <c r="M43" s="0"/>
    </row>
    <row r="44" s="193" customFormat="true" ht="18" hidden="false" customHeight="true" outlineLevel="0" collapsed="false">
      <c r="A44" s="300" t="n">
        <v>33</v>
      </c>
      <c r="B44" s="306" t="s">
        <v>338</v>
      </c>
      <c r="C44" s="306" t="s">
        <v>339</v>
      </c>
      <c r="D44" s="298" t="n">
        <v>3000</v>
      </c>
      <c r="E44" s="298" t="n">
        <v>4500</v>
      </c>
      <c r="F44" s="300" t="s">
        <v>123</v>
      </c>
      <c r="G44" s="300" t="s">
        <v>509</v>
      </c>
      <c r="H44" s="300" t="s">
        <v>171</v>
      </c>
      <c r="I44" s="300" t="s">
        <v>51</v>
      </c>
      <c r="J44" s="168" t="n">
        <v>1</v>
      </c>
      <c r="K44" s="168" t="s">
        <v>511</v>
      </c>
      <c r="L44" s="142"/>
      <c r="M44" s="0"/>
    </row>
    <row r="45" s="193" customFormat="true" ht="18" hidden="false" customHeight="true" outlineLevel="0" collapsed="false">
      <c r="A45" s="315" t="n">
        <v>34</v>
      </c>
      <c r="B45" s="478" t="s">
        <v>342</v>
      </c>
      <c r="C45" s="478" t="s">
        <v>343</v>
      </c>
      <c r="D45" s="485" t="n">
        <v>3000</v>
      </c>
      <c r="E45" s="314" t="n">
        <v>4500</v>
      </c>
      <c r="F45" s="315" t="s">
        <v>123</v>
      </c>
      <c r="G45" s="300" t="s">
        <v>509</v>
      </c>
      <c r="H45" s="315" t="s">
        <v>171</v>
      </c>
      <c r="I45" s="315" t="s">
        <v>51</v>
      </c>
      <c r="J45" s="316" t="n">
        <v>1</v>
      </c>
      <c r="K45" s="168" t="s">
        <v>511</v>
      </c>
      <c r="L45" s="184"/>
      <c r="M45" s="0"/>
    </row>
    <row r="46" s="193" customFormat="true" ht="30" hidden="false" customHeight="true" outlineLevel="0" collapsed="false">
      <c r="A46" s="486"/>
      <c r="B46" s="487" t="s">
        <v>790</v>
      </c>
      <c r="C46" s="487"/>
      <c r="D46" s="487"/>
      <c r="E46" s="487"/>
      <c r="F46" s="487"/>
      <c r="G46" s="487"/>
      <c r="H46" s="487"/>
      <c r="I46" s="487"/>
      <c r="J46" s="487"/>
      <c r="K46" s="487"/>
      <c r="L46" s="0"/>
      <c r="M46" s="0"/>
      <c r="N46" s="87"/>
      <c r="O46" s="87"/>
      <c r="P46" s="195"/>
    </row>
    <row r="47" s="193" customFormat="true" ht="14.25" hidden="false" customHeight="true" outlineLevel="0" collapsed="false">
      <c r="A47" s="486"/>
      <c r="B47" s="253" t="s">
        <v>791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0"/>
      <c r="N47" s="87"/>
      <c r="O47" s="87"/>
      <c r="P47" s="195"/>
    </row>
    <row r="48" s="193" customFormat="true" ht="30" hidden="false" customHeight="true" outlineLevel="0" collapsed="false">
      <c r="A48" s="486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0"/>
      <c r="N48" s="87"/>
      <c r="O48" s="87"/>
      <c r="P48" s="195"/>
    </row>
    <row r="49" s="193" customFormat="true" ht="18.75" hidden="false" customHeight="true" outlineLevel="0" collapsed="false">
      <c r="A49" s="77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0"/>
      <c r="N49" s="87"/>
      <c r="O49" s="87"/>
      <c r="P49" s="195"/>
    </row>
    <row r="50" s="193" customFormat="true" ht="19.5" hidden="false" customHeight="true" outlineLevel="0" collapsed="false">
      <c r="A50" s="77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0"/>
      <c r="N50" s="87"/>
      <c r="O50" s="87"/>
      <c r="P50" s="195"/>
    </row>
    <row r="51" s="193" customFormat="true" ht="24" hidden="false" customHeight="true" outlineLevel="0" collapsed="false">
      <c r="A51" s="77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0"/>
      <c r="N51" s="87"/>
      <c r="O51" s="87"/>
      <c r="P51" s="195"/>
    </row>
    <row r="52" s="193" customFormat="true" ht="30" hidden="false" customHeight="true" outlineLevel="0" collapsed="false">
      <c r="A52" s="77"/>
      <c r="B52" s="78"/>
      <c r="C52" s="78"/>
      <c r="D52" s="0"/>
      <c r="E52" s="79"/>
      <c r="F52" s="0"/>
      <c r="G52" s="0"/>
      <c r="H52" s="81"/>
      <c r="I52" s="0"/>
      <c r="J52" s="0"/>
      <c r="K52" s="459"/>
      <c r="L52" s="0"/>
      <c r="M52" s="0"/>
      <c r="N52" s="87"/>
      <c r="O52" s="87"/>
      <c r="P52" s="195"/>
    </row>
    <row r="53" s="193" customFormat="true" ht="30" hidden="false" customHeight="true" outlineLevel="0" collapsed="false">
      <c r="A53" s="77"/>
      <c r="B53" s="78"/>
      <c r="C53" s="78"/>
      <c r="D53" s="0"/>
      <c r="E53" s="79"/>
      <c r="F53" s="0"/>
      <c r="G53" s="0"/>
      <c r="H53" s="81"/>
      <c r="I53" s="0"/>
      <c r="J53" s="0"/>
      <c r="K53" s="459"/>
      <c r="L53" s="0"/>
      <c r="M53" s="0"/>
      <c r="N53" s="87"/>
      <c r="O53" s="87"/>
      <c r="P53" s="195"/>
    </row>
    <row r="54" s="193" customFormat="true" ht="30" hidden="false" customHeight="true" outlineLevel="0" collapsed="false">
      <c r="A54" s="77"/>
      <c r="B54" s="78"/>
      <c r="C54" s="78"/>
      <c r="D54" s="0"/>
      <c r="E54" s="79"/>
      <c r="F54" s="0"/>
      <c r="G54" s="0"/>
      <c r="H54" s="81"/>
      <c r="I54" s="0"/>
      <c r="J54" s="0"/>
      <c r="K54" s="459"/>
      <c r="L54" s="0"/>
      <c r="M54" s="0"/>
      <c r="N54" s="87"/>
      <c r="O54" s="87"/>
      <c r="P54" s="195"/>
    </row>
    <row r="55" s="193" customFormat="true" ht="30" hidden="false" customHeight="true" outlineLevel="0" collapsed="false">
      <c r="A55" s="77"/>
      <c r="B55" s="78"/>
      <c r="C55" s="78"/>
      <c r="D55" s="0"/>
      <c r="E55" s="79"/>
      <c r="F55" s="0"/>
      <c r="G55" s="0"/>
      <c r="H55" s="81"/>
      <c r="I55" s="0"/>
      <c r="J55" s="0"/>
      <c r="K55" s="459"/>
      <c r="L55" s="0"/>
      <c r="M55" s="0"/>
      <c r="N55" s="87"/>
      <c r="O55" s="87"/>
      <c r="P55" s="264"/>
      <c r="Q55" s="265"/>
      <c r="R55" s="265"/>
      <c r="S55" s="265"/>
      <c r="T55" s="265"/>
      <c r="U55" s="265"/>
      <c r="V55" s="265"/>
      <c r="W55" s="265"/>
    </row>
    <row r="56" s="193" customFormat="true" ht="30" hidden="false" customHeight="true" outlineLevel="0" collapsed="false">
      <c r="A56" s="77"/>
      <c r="B56" s="78"/>
      <c r="C56" s="78"/>
      <c r="D56" s="0"/>
      <c r="E56" s="79"/>
      <c r="F56" s="0"/>
      <c r="G56" s="0"/>
      <c r="H56" s="81"/>
      <c r="I56" s="0"/>
      <c r="J56" s="0"/>
      <c r="K56" s="459"/>
      <c r="L56" s="0"/>
      <c r="M56" s="0"/>
      <c r="N56" s="87"/>
      <c r="O56" s="87"/>
      <c r="P56" s="195"/>
    </row>
    <row r="57" s="193" customFormat="true" ht="30" hidden="false" customHeight="true" outlineLevel="0" collapsed="false">
      <c r="A57" s="77"/>
      <c r="B57" s="78"/>
      <c r="C57" s="78"/>
      <c r="D57" s="0"/>
      <c r="E57" s="79"/>
      <c r="F57" s="0"/>
      <c r="G57" s="0"/>
      <c r="H57" s="81"/>
      <c r="I57" s="0"/>
      <c r="J57" s="0"/>
      <c r="K57" s="459"/>
      <c r="L57" s="0"/>
      <c r="M57" s="0"/>
      <c r="N57" s="87"/>
      <c r="O57" s="87"/>
      <c r="P57" s="195"/>
    </row>
    <row r="58" s="193" customFormat="true" ht="30" hidden="false" customHeight="true" outlineLevel="0" collapsed="false">
      <c r="A58" s="77"/>
      <c r="B58" s="78"/>
      <c r="C58" s="78"/>
      <c r="D58" s="0"/>
      <c r="E58" s="79"/>
      <c r="F58" s="0"/>
      <c r="G58" s="0"/>
      <c r="H58" s="81"/>
      <c r="I58" s="0"/>
      <c r="J58" s="0"/>
      <c r="K58" s="459"/>
      <c r="L58" s="0"/>
      <c r="M58" s="0"/>
      <c r="N58" s="87"/>
      <c r="O58" s="87"/>
      <c r="P58" s="195"/>
    </row>
    <row r="59" s="193" customFormat="true" ht="30" hidden="false" customHeight="true" outlineLevel="0" collapsed="false">
      <c r="A59" s="77"/>
      <c r="B59" s="78"/>
      <c r="C59" s="78"/>
      <c r="D59" s="0"/>
      <c r="E59" s="79"/>
      <c r="F59" s="0"/>
      <c r="G59" s="0"/>
      <c r="H59" s="81"/>
      <c r="I59" s="0"/>
      <c r="J59" s="0"/>
      <c r="K59" s="459"/>
      <c r="L59" s="0"/>
      <c r="M59" s="0"/>
      <c r="N59" s="87"/>
      <c r="O59" s="87"/>
      <c r="P59" s="195"/>
    </row>
    <row r="60" s="193" customFormat="true" ht="30" hidden="false" customHeight="true" outlineLevel="0" collapsed="false">
      <c r="A60" s="77"/>
      <c r="B60" s="78"/>
      <c r="C60" s="78"/>
      <c r="D60" s="0"/>
      <c r="E60" s="79"/>
      <c r="F60" s="0"/>
      <c r="G60" s="0"/>
      <c r="H60" s="81"/>
      <c r="I60" s="0"/>
      <c r="J60" s="0"/>
      <c r="K60" s="459"/>
      <c r="L60" s="0"/>
      <c r="M60" s="0"/>
      <c r="N60" s="87"/>
      <c r="O60" s="87"/>
      <c r="P60" s="195"/>
    </row>
    <row r="61" s="193" customFormat="true" ht="30" hidden="false" customHeight="true" outlineLevel="0" collapsed="false">
      <c r="A61" s="77"/>
      <c r="B61" s="78"/>
      <c r="C61" s="78"/>
      <c r="D61" s="0"/>
      <c r="E61" s="79"/>
      <c r="F61" s="0"/>
      <c r="G61" s="0"/>
      <c r="H61" s="81"/>
      <c r="I61" s="0"/>
      <c r="J61" s="0"/>
      <c r="K61" s="459"/>
      <c r="L61" s="0"/>
      <c r="M61" s="0"/>
      <c r="N61" s="87"/>
      <c r="O61" s="87"/>
      <c r="P61" s="195"/>
    </row>
    <row r="62" s="193" customFormat="true" ht="30" hidden="false" customHeight="true" outlineLevel="0" collapsed="false">
      <c r="A62" s="77"/>
      <c r="B62" s="78"/>
      <c r="C62" s="78"/>
      <c r="D62" s="0"/>
      <c r="E62" s="79"/>
      <c r="F62" s="0"/>
      <c r="G62" s="0"/>
      <c r="H62" s="81"/>
      <c r="I62" s="0"/>
      <c r="J62" s="0"/>
      <c r="K62" s="459"/>
      <c r="L62" s="0"/>
      <c r="M62" s="0"/>
      <c r="N62" s="87"/>
      <c r="O62" s="87"/>
      <c r="P62" s="195"/>
    </row>
    <row r="63" s="193" customFormat="true" ht="30" hidden="false" customHeight="true" outlineLevel="0" collapsed="false">
      <c r="A63" s="77"/>
      <c r="B63" s="78"/>
      <c r="C63" s="78"/>
      <c r="D63" s="0"/>
      <c r="E63" s="79"/>
      <c r="F63" s="0"/>
      <c r="G63" s="0"/>
      <c r="H63" s="81"/>
      <c r="I63" s="0"/>
      <c r="J63" s="0"/>
      <c r="K63" s="459"/>
      <c r="L63" s="0"/>
      <c r="M63" s="0"/>
      <c r="N63" s="87"/>
      <c r="O63" s="87"/>
      <c r="P63" s="195"/>
    </row>
    <row r="64" s="193" customFormat="true" ht="30" hidden="false" customHeight="true" outlineLevel="0" collapsed="false">
      <c r="A64" s="77"/>
      <c r="B64" s="78"/>
      <c r="C64" s="78"/>
      <c r="D64" s="0"/>
      <c r="E64" s="79"/>
      <c r="F64" s="0"/>
      <c r="G64" s="0"/>
      <c r="H64" s="81"/>
      <c r="I64" s="0"/>
      <c r="J64" s="0"/>
      <c r="K64" s="459"/>
      <c r="L64" s="0"/>
      <c r="M64" s="0"/>
      <c r="N64" s="87"/>
      <c r="O64" s="87"/>
      <c r="P64" s="195"/>
    </row>
    <row r="65" s="193" customFormat="true" ht="30" hidden="false" customHeight="true" outlineLevel="0" collapsed="false">
      <c r="A65" s="77"/>
      <c r="B65" s="78"/>
      <c r="C65" s="78"/>
      <c r="D65" s="0"/>
      <c r="E65" s="79"/>
      <c r="F65" s="0"/>
      <c r="G65" s="0"/>
      <c r="H65" s="81"/>
      <c r="I65" s="0"/>
      <c r="J65" s="0"/>
      <c r="K65" s="459"/>
      <c r="L65" s="0"/>
      <c r="M65" s="0"/>
      <c r="N65" s="87"/>
      <c r="O65" s="87"/>
      <c r="P65" s="195"/>
    </row>
    <row r="66" s="193" customFormat="true" ht="30" hidden="false" customHeight="true" outlineLevel="0" collapsed="false">
      <c r="A66" s="77"/>
      <c r="B66" s="78"/>
      <c r="C66" s="78"/>
      <c r="D66" s="0"/>
      <c r="E66" s="79"/>
      <c r="F66" s="0"/>
      <c r="G66" s="0"/>
      <c r="H66" s="81"/>
      <c r="I66" s="0"/>
      <c r="J66" s="0"/>
      <c r="K66" s="459"/>
      <c r="L66" s="0"/>
      <c r="M66" s="0"/>
      <c r="N66" s="87"/>
      <c r="O66" s="87"/>
      <c r="P66" s="195"/>
    </row>
    <row r="67" s="193" customFormat="true" ht="30" hidden="false" customHeight="true" outlineLevel="0" collapsed="false">
      <c r="A67" s="77"/>
      <c r="B67" s="78"/>
      <c r="C67" s="78"/>
      <c r="D67" s="0"/>
      <c r="E67" s="79"/>
      <c r="F67" s="0"/>
      <c r="G67" s="0"/>
      <c r="H67" s="81"/>
      <c r="I67" s="0"/>
      <c r="J67" s="0"/>
      <c r="K67" s="459"/>
      <c r="L67" s="0"/>
      <c r="M67" s="0"/>
      <c r="N67" s="87"/>
      <c r="O67" s="87"/>
      <c r="P67" s="195"/>
    </row>
    <row r="68" s="193" customFormat="true" ht="30" hidden="false" customHeight="true" outlineLevel="0" collapsed="false">
      <c r="A68" s="77"/>
      <c r="B68" s="78"/>
      <c r="C68" s="78"/>
      <c r="D68" s="0"/>
      <c r="E68" s="79"/>
      <c r="F68" s="0"/>
      <c r="G68" s="0"/>
      <c r="H68" s="81"/>
      <c r="I68" s="0"/>
      <c r="J68" s="0"/>
      <c r="K68" s="459"/>
      <c r="L68" s="0"/>
      <c r="M68" s="0"/>
      <c r="N68" s="87"/>
      <c r="O68" s="87"/>
      <c r="P68" s="195"/>
    </row>
    <row r="69" s="193" customFormat="true" ht="30" hidden="false" customHeight="true" outlineLevel="0" collapsed="false">
      <c r="A69" s="77"/>
      <c r="B69" s="78"/>
      <c r="C69" s="78"/>
      <c r="D69" s="0"/>
      <c r="E69" s="79"/>
      <c r="F69" s="0"/>
      <c r="G69" s="0"/>
      <c r="H69" s="81"/>
      <c r="I69" s="0"/>
      <c r="J69" s="0"/>
      <c r="K69" s="459"/>
      <c r="L69" s="0"/>
      <c r="M69" s="0"/>
      <c r="N69" s="87"/>
      <c r="O69" s="87"/>
      <c r="P69" s="195"/>
    </row>
    <row r="70" s="193" customFormat="true" ht="30" hidden="false" customHeight="true" outlineLevel="0" collapsed="false">
      <c r="A70" s="77"/>
      <c r="B70" s="78"/>
      <c r="C70" s="78"/>
      <c r="D70" s="0"/>
      <c r="E70" s="79"/>
      <c r="F70" s="0"/>
      <c r="G70" s="0"/>
      <c r="H70" s="81"/>
      <c r="I70" s="0"/>
      <c r="J70" s="0"/>
      <c r="K70" s="459"/>
      <c r="L70" s="0"/>
      <c r="M70" s="0"/>
      <c r="N70" s="87"/>
      <c r="O70" s="87"/>
      <c r="P70" s="195"/>
    </row>
    <row r="71" s="193" customFormat="true" ht="30" hidden="false" customHeight="true" outlineLevel="0" collapsed="false">
      <c r="A71" s="77"/>
      <c r="B71" s="78"/>
      <c r="C71" s="78"/>
      <c r="D71" s="0"/>
      <c r="E71" s="79"/>
      <c r="F71" s="0"/>
      <c r="G71" s="0"/>
      <c r="H71" s="81"/>
      <c r="I71" s="0"/>
      <c r="J71" s="0"/>
      <c r="K71" s="459"/>
      <c r="L71" s="0"/>
      <c r="M71" s="0"/>
      <c r="N71" s="87"/>
      <c r="O71" s="87"/>
      <c r="P71" s="195"/>
    </row>
    <row r="72" s="193" customFormat="true" ht="30" hidden="false" customHeight="true" outlineLevel="0" collapsed="false">
      <c r="A72" s="77"/>
      <c r="B72" s="78"/>
      <c r="C72" s="78"/>
      <c r="D72" s="0"/>
      <c r="E72" s="79"/>
      <c r="F72" s="0"/>
      <c r="G72" s="0"/>
      <c r="H72" s="81"/>
      <c r="I72" s="0"/>
      <c r="J72" s="0"/>
      <c r="K72" s="459"/>
      <c r="L72" s="0"/>
      <c r="M72" s="0"/>
      <c r="N72" s="87"/>
      <c r="O72" s="87"/>
      <c r="P72" s="195"/>
    </row>
    <row r="73" s="193" customFormat="true" ht="30" hidden="false" customHeight="true" outlineLevel="0" collapsed="false">
      <c r="A73" s="77"/>
      <c r="B73" s="78"/>
      <c r="C73" s="78"/>
      <c r="D73" s="0"/>
      <c r="E73" s="79"/>
      <c r="F73" s="0"/>
      <c r="G73" s="0"/>
      <c r="H73" s="81"/>
      <c r="I73" s="0"/>
      <c r="J73" s="0"/>
      <c r="K73" s="459"/>
      <c r="L73" s="0"/>
      <c r="M73" s="0"/>
      <c r="N73" s="87"/>
      <c r="O73" s="87"/>
      <c r="P73" s="195"/>
    </row>
    <row r="74" s="193" customFormat="true" ht="30" hidden="false" customHeight="true" outlineLevel="0" collapsed="false">
      <c r="A74" s="77"/>
      <c r="B74" s="78"/>
      <c r="C74" s="78"/>
      <c r="D74" s="0"/>
      <c r="E74" s="79"/>
      <c r="F74" s="0"/>
      <c r="G74" s="0"/>
      <c r="H74" s="81"/>
      <c r="I74" s="0"/>
      <c r="J74" s="0"/>
      <c r="K74" s="459"/>
      <c r="L74" s="0"/>
      <c r="M74" s="0"/>
      <c r="N74" s="87"/>
      <c r="O74" s="87"/>
      <c r="P74" s="195"/>
    </row>
    <row r="75" s="193" customFormat="true" ht="30" hidden="false" customHeight="true" outlineLevel="0" collapsed="false">
      <c r="A75" s="77"/>
      <c r="B75" s="78"/>
      <c r="C75" s="78"/>
      <c r="D75" s="0"/>
      <c r="E75" s="79"/>
      <c r="F75" s="0"/>
      <c r="G75" s="0"/>
      <c r="H75" s="81"/>
      <c r="I75" s="0"/>
      <c r="J75" s="0"/>
      <c r="K75" s="459"/>
      <c r="L75" s="0"/>
      <c r="M75" s="0"/>
      <c r="N75" s="87"/>
      <c r="O75" s="87"/>
      <c r="P75" s="195"/>
    </row>
    <row r="76" s="193" customFormat="true" ht="30" hidden="false" customHeight="true" outlineLevel="0" collapsed="false">
      <c r="A76" s="77"/>
      <c r="B76" s="78"/>
      <c r="C76" s="78"/>
      <c r="D76" s="0"/>
      <c r="E76" s="79"/>
      <c r="F76" s="0"/>
      <c r="G76" s="0"/>
      <c r="H76" s="81"/>
      <c r="I76" s="0"/>
      <c r="J76" s="0"/>
      <c r="K76" s="459"/>
      <c r="L76" s="0"/>
      <c r="M76" s="0"/>
      <c r="N76" s="87"/>
      <c r="O76" s="87"/>
      <c r="P76" s="195"/>
    </row>
    <row r="77" s="193" customFormat="true" ht="30" hidden="false" customHeight="true" outlineLevel="0" collapsed="false">
      <c r="A77" s="77"/>
      <c r="B77" s="78"/>
      <c r="C77" s="78"/>
      <c r="D77" s="0"/>
      <c r="E77" s="79"/>
      <c r="F77" s="0"/>
      <c r="G77" s="0"/>
      <c r="H77" s="81"/>
      <c r="I77" s="0"/>
      <c r="J77" s="0"/>
      <c r="K77" s="459"/>
      <c r="L77" s="0"/>
      <c r="M77" s="0"/>
      <c r="N77" s="87"/>
      <c r="O77" s="87"/>
      <c r="P77" s="195"/>
    </row>
    <row r="78" s="193" customFormat="true" ht="30" hidden="false" customHeight="true" outlineLevel="0" collapsed="false">
      <c r="A78" s="77"/>
      <c r="B78" s="78"/>
      <c r="C78" s="78"/>
      <c r="D78" s="0"/>
      <c r="E78" s="79"/>
      <c r="F78" s="0"/>
      <c r="G78" s="0"/>
      <c r="H78" s="81"/>
      <c r="I78" s="0"/>
      <c r="J78" s="0"/>
      <c r="K78" s="459"/>
      <c r="L78" s="0"/>
      <c r="M78" s="0"/>
      <c r="N78" s="87"/>
      <c r="O78" s="87"/>
      <c r="P78" s="195"/>
    </row>
    <row r="79" s="193" customFormat="true" ht="30" hidden="false" customHeight="true" outlineLevel="0" collapsed="false">
      <c r="A79" s="77"/>
      <c r="B79" s="78"/>
      <c r="C79" s="78"/>
      <c r="D79" s="0"/>
      <c r="E79" s="79"/>
      <c r="F79" s="0"/>
      <c r="G79" s="0"/>
      <c r="H79" s="81"/>
      <c r="I79" s="0"/>
      <c r="J79" s="0"/>
      <c r="K79" s="459"/>
      <c r="L79" s="0"/>
      <c r="M79" s="0"/>
      <c r="N79" s="87"/>
      <c r="O79" s="87"/>
      <c r="P79" s="195"/>
    </row>
    <row r="80" s="193" customFormat="true" ht="30" hidden="false" customHeight="true" outlineLevel="0" collapsed="false">
      <c r="A80" s="77"/>
      <c r="B80" s="78"/>
      <c r="C80" s="78"/>
      <c r="D80" s="0"/>
      <c r="E80" s="79"/>
      <c r="F80" s="0"/>
      <c r="G80" s="0"/>
      <c r="H80" s="81"/>
      <c r="I80" s="0"/>
      <c r="J80" s="0"/>
      <c r="K80" s="459"/>
      <c r="L80" s="0"/>
      <c r="M80" s="0"/>
      <c r="N80" s="87"/>
      <c r="O80" s="87"/>
      <c r="P80" s="195"/>
    </row>
    <row r="81" s="193" customFormat="true" ht="30" hidden="false" customHeight="true" outlineLevel="0" collapsed="false">
      <c r="A81" s="77"/>
      <c r="B81" s="78"/>
      <c r="C81" s="78"/>
      <c r="D81" s="0"/>
      <c r="E81" s="79"/>
      <c r="F81" s="0"/>
      <c r="G81" s="0"/>
      <c r="H81" s="81"/>
      <c r="I81" s="0"/>
      <c r="J81" s="0"/>
      <c r="K81" s="459"/>
      <c r="L81" s="0"/>
      <c r="M81" s="0"/>
      <c r="N81" s="87"/>
      <c r="O81" s="87"/>
      <c r="P81" s="195"/>
    </row>
    <row r="82" s="193" customFormat="true" ht="30" hidden="false" customHeight="true" outlineLevel="0" collapsed="false">
      <c r="A82" s="77"/>
      <c r="B82" s="78"/>
      <c r="C82" s="78"/>
      <c r="D82" s="0"/>
      <c r="E82" s="79"/>
      <c r="F82" s="0"/>
      <c r="G82" s="0"/>
      <c r="H82" s="81"/>
      <c r="I82" s="0"/>
      <c r="J82" s="0"/>
      <c r="K82" s="459"/>
      <c r="L82" s="0"/>
      <c r="M82" s="0"/>
      <c r="N82" s="87"/>
      <c r="O82" s="87"/>
      <c r="P82" s="195"/>
    </row>
    <row r="83" s="193" customFormat="true" ht="30" hidden="false" customHeight="true" outlineLevel="0" collapsed="false">
      <c r="A83" s="77"/>
      <c r="B83" s="78"/>
      <c r="C83" s="78"/>
      <c r="D83" s="79"/>
      <c r="E83" s="0"/>
      <c r="F83" s="0"/>
      <c r="G83" s="79"/>
      <c r="H83" s="0"/>
      <c r="I83" s="0"/>
      <c r="J83" s="81"/>
      <c r="K83" s="459"/>
      <c r="L83" s="0"/>
      <c r="M83" s="0"/>
      <c r="N83" s="0"/>
      <c r="O83" s="0"/>
      <c r="P83" s="87"/>
      <c r="Q83" s="87"/>
      <c r="R83" s="195"/>
    </row>
    <row r="84" s="193" customFormat="true" ht="30" hidden="false" customHeight="true" outlineLevel="0" collapsed="false">
      <c r="A84" s="77"/>
      <c r="B84" s="78"/>
      <c r="C84" s="78"/>
      <c r="D84" s="79"/>
      <c r="E84" s="0"/>
      <c r="F84" s="0"/>
      <c r="G84" s="79"/>
      <c r="H84" s="0"/>
      <c r="I84" s="0"/>
      <c r="J84" s="81"/>
      <c r="K84" s="459"/>
      <c r="L84" s="0"/>
      <c r="M84" s="0"/>
      <c r="N84" s="0"/>
      <c r="O84" s="0"/>
      <c r="P84" s="87"/>
      <c r="Q84" s="87"/>
      <c r="R84" s="195"/>
    </row>
    <row r="85" s="193" customFormat="true" ht="30" hidden="false" customHeight="true" outlineLevel="0" collapsed="false">
      <c r="A85" s="77"/>
      <c r="B85" s="78"/>
      <c r="C85" s="78"/>
      <c r="D85" s="79"/>
      <c r="E85" s="0"/>
      <c r="F85" s="0"/>
      <c r="G85" s="79"/>
      <c r="H85" s="0"/>
      <c r="I85" s="0"/>
      <c r="J85" s="81"/>
      <c r="K85" s="459"/>
      <c r="L85" s="0"/>
      <c r="M85" s="0"/>
      <c r="N85" s="0"/>
      <c r="O85" s="0"/>
      <c r="P85" s="87"/>
      <c r="Q85" s="87"/>
      <c r="R85" s="195"/>
    </row>
    <row r="86" s="193" customFormat="true" ht="30" hidden="false" customHeight="true" outlineLevel="0" collapsed="false">
      <c r="A86" s="77"/>
      <c r="B86" s="78"/>
      <c r="C86" s="78"/>
      <c r="D86" s="79"/>
      <c r="E86" s="0"/>
      <c r="F86" s="0"/>
      <c r="G86" s="79"/>
      <c r="H86" s="0"/>
      <c r="I86" s="0"/>
      <c r="J86" s="81"/>
      <c r="K86" s="459"/>
      <c r="L86" s="0"/>
      <c r="M86" s="0"/>
      <c r="N86" s="0"/>
      <c r="O86" s="0"/>
      <c r="P86" s="87"/>
      <c r="Q86" s="87"/>
      <c r="R86" s="195"/>
    </row>
    <row r="87" s="193" customFormat="true" ht="30" hidden="false" customHeight="true" outlineLevel="0" collapsed="false">
      <c r="A87" s="77"/>
      <c r="B87" s="78"/>
      <c r="C87" s="78"/>
      <c r="D87" s="79"/>
      <c r="E87" s="0"/>
      <c r="F87" s="0"/>
      <c r="G87" s="79"/>
      <c r="H87" s="0"/>
      <c r="I87" s="0"/>
      <c r="J87" s="81"/>
      <c r="K87" s="459"/>
      <c r="L87" s="0"/>
      <c r="M87" s="0"/>
      <c r="N87" s="0"/>
      <c r="O87" s="0"/>
      <c r="P87" s="87"/>
      <c r="Q87" s="87"/>
      <c r="R87" s="195"/>
    </row>
    <row r="88" s="193" customFormat="true" ht="30" hidden="false" customHeight="true" outlineLevel="0" collapsed="false">
      <c r="A88" s="77"/>
      <c r="B88" s="78"/>
      <c r="C88" s="78"/>
      <c r="D88" s="79"/>
      <c r="E88" s="0"/>
      <c r="F88" s="0"/>
      <c r="G88" s="79"/>
      <c r="H88" s="0"/>
      <c r="I88" s="0"/>
      <c r="J88" s="81"/>
      <c r="K88" s="459"/>
      <c r="L88" s="0"/>
      <c r="M88" s="0"/>
      <c r="N88" s="0"/>
      <c r="O88" s="0"/>
      <c r="P88" s="87"/>
      <c r="Q88" s="87"/>
      <c r="R88" s="195"/>
    </row>
    <row r="89" s="193" customFormat="true" ht="30" hidden="false" customHeight="true" outlineLevel="0" collapsed="false">
      <c r="A89" s="77"/>
      <c r="B89" s="78"/>
      <c r="C89" s="78"/>
      <c r="D89" s="79"/>
      <c r="E89" s="0"/>
      <c r="F89" s="0"/>
      <c r="G89" s="79"/>
      <c r="H89" s="0"/>
      <c r="I89" s="0"/>
      <c r="J89" s="81"/>
      <c r="K89" s="459"/>
      <c r="L89" s="0"/>
      <c r="M89" s="0"/>
      <c r="N89" s="0"/>
      <c r="O89" s="0"/>
      <c r="P89" s="87"/>
      <c r="Q89" s="87"/>
      <c r="R89" s="195"/>
    </row>
    <row r="90" s="193" customFormat="true" ht="30" hidden="false" customHeight="true" outlineLevel="0" collapsed="false">
      <c r="A90" s="77"/>
      <c r="B90" s="78"/>
      <c r="C90" s="78"/>
      <c r="D90" s="79"/>
      <c r="E90" s="0"/>
      <c r="F90" s="0"/>
      <c r="G90" s="79"/>
      <c r="H90" s="0"/>
      <c r="I90" s="0"/>
      <c r="J90" s="81"/>
      <c r="K90" s="459"/>
      <c r="L90" s="0"/>
      <c r="M90" s="0"/>
      <c r="N90" s="0"/>
      <c r="O90" s="0"/>
      <c r="P90" s="87"/>
      <c r="Q90" s="87"/>
      <c r="R90" s="195"/>
    </row>
    <row r="91" s="193" customFormat="true" ht="30" hidden="false" customHeight="true" outlineLevel="0" collapsed="false">
      <c r="A91" s="77"/>
      <c r="B91" s="78"/>
      <c r="C91" s="78"/>
      <c r="D91" s="79"/>
      <c r="E91" s="0"/>
      <c r="F91" s="0"/>
      <c r="G91" s="79"/>
      <c r="H91" s="0"/>
      <c r="I91" s="0"/>
      <c r="J91" s="81"/>
      <c r="K91" s="459"/>
      <c r="L91" s="0"/>
      <c r="M91" s="0"/>
      <c r="N91" s="0"/>
      <c r="O91" s="0"/>
      <c r="P91" s="87"/>
      <c r="Q91" s="87"/>
      <c r="R91" s="195"/>
    </row>
    <row r="92" s="193" customFormat="true" ht="30" hidden="false" customHeight="true" outlineLevel="0" collapsed="false">
      <c r="A92" s="77"/>
      <c r="B92" s="78"/>
      <c r="C92" s="78"/>
      <c r="D92" s="79"/>
      <c r="E92" s="0"/>
      <c r="F92" s="0"/>
      <c r="G92" s="79"/>
      <c r="H92" s="0"/>
      <c r="I92" s="0"/>
      <c r="J92" s="81"/>
      <c r="K92" s="459"/>
      <c r="L92" s="0"/>
      <c r="M92" s="0"/>
      <c r="N92" s="0"/>
      <c r="O92" s="0"/>
      <c r="P92" s="87"/>
      <c r="Q92" s="87"/>
      <c r="R92" s="195"/>
    </row>
    <row r="93" s="193" customFormat="true" ht="30" hidden="false" customHeight="true" outlineLevel="0" collapsed="false">
      <c r="A93" s="77"/>
      <c r="B93" s="78"/>
      <c r="C93" s="78"/>
      <c r="D93" s="79"/>
      <c r="E93" s="0"/>
      <c r="F93" s="0"/>
      <c r="G93" s="79"/>
      <c r="H93" s="0"/>
      <c r="I93" s="0"/>
      <c r="J93" s="81"/>
      <c r="K93" s="459"/>
      <c r="L93" s="0"/>
      <c r="M93" s="0"/>
      <c r="N93" s="0"/>
      <c r="O93" s="0"/>
      <c r="P93" s="87"/>
      <c r="Q93" s="87"/>
      <c r="R93" s="195"/>
    </row>
    <row r="94" s="193" customFormat="true" ht="30" hidden="false" customHeight="true" outlineLevel="0" collapsed="false">
      <c r="A94" s="77"/>
      <c r="B94" s="78"/>
      <c r="C94" s="78"/>
      <c r="D94" s="79"/>
      <c r="E94" s="0"/>
      <c r="F94" s="0"/>
      <c r="G94" s="79"/>
      <c r="H94" s="0"/>
      <c r="I94" s="0"/>
      <c r="J94" s="81"/>
      <c r="K94" s="459"/>
      <c r="L94" s="0"/>
      <c r="M94" s="0"/>
      <c r="N94" s="0"/>
      <c r="O94" s="0"/>
      <c r="P94" s="87"/>
      <c r="Q94" s="87"/>
      <c r="R94" s="195"/>
    </row>
    <row r="95" s="193" customFormat="true" ht="30" hidden="false" customHeight="true" outlineLevel="0" collapsed="false">
      <c r="A95" s="77"/>
      <c r="B95" s="78"/>
      <c r="C95" s="78"/>
      <c r="D95" s="79"/>
      <c r="E95" s="0"/>
      <c r="F95" s="0"/>
      <c r="G95" s="79"/>
      <c r="H95" s="0"/>
      <c r="I95" s="0"/>
      <c r="J95" s="81"/>
      <c r="K95" s="459"/>
      <c r="L95" s="0"/>
      <c r="M95" s="0"/>
      <c r="N95" s="0"/>
      <c r="O95" s="0"/>
      <c r="P95" s="87"/>
      <c r="Q95" s="87"/>
      <c r="R95" s="195"/>
    </row>
    <row r="96" s="193" customFormat="true" ht="30" hidden="false" customHeight="true" outlineLevel="0" collapsed="false">
      <c r="A96" s="77"/>
      <c r="B96" s="78"/>
      <c r="C96" s="78"/>
      <c r="D96" s="79"/>
      <c r="E96" s="0"/>
      <c r="F96" s="0"/>
      <c r="G96" s="79"/>
      <c r="H96" s="0"/>
      <c r="I96" s="0"/>
      <c r="J96" s="81"/>
      <c r="K96" s="459"/>
      <c r="L96" s="0"/>
      <c r="M96" s="0"/>
      <c r="N96" s="0"/>
      <c r="O96" s="0"/>
      <c r="P96" s="87"/>
      <c r="Q96" s="87"/>
      <c r="R96" s="195"/>
    </row>
    <row r="97" s="193" customFormat="true" ht="30" hidden="false" customHeight="true" outlineLevel="0" collapsed="false">
      <c r="A97" s="77"/>
      <c r="B97" s="78"/>
      <c r="C97" s="78"/>
      <c r="D97" s="79"/>
      <c r="E97" s="0"/>
      <c r="F97" s="0"/>
      <c r="G97" s="79"/>
      <c r="H97" s="0"/>
      <c r="I97" s="0"/>
      <c r="J97" s="81"/>
      <c r="K97" s="459"/>
      <c r="L97" s="0"/>
      <c r="M97" s="0"/>
      <c r="N97" s="0"/>
      <c r="O97" s="0"/>
      <c r="P97" s="87"/>
      <c r="Q97" s="87"/>
      <c r="R97" s="195"/>
    </row>
    <row r="98" s="193" customFormat="true" ht="30" hidden="false" customHeight="true" outlineLevel="0" collapsed="false">
      <c r="A98" s="77"/>
      <c r="B98" s="78"/>
      <c r="C98" s="78"/>
      <c r="D98" s="79"/>
      <c r="E98" s="0"/>
      <c r="F98" s="0"/>
      <c r="G98" s="79"/>
      <c r="H98" s="0"/>
      <c r="I98" s="0"/>
      <c r="J98" s="81"/>
      <c r="K98" s="459"/>
      <c r="L98" s="0"/>
      <c r="M98" s="0"/>
      <c r="N98" s="0"/>
      <c r="O98" s="0"/>
      <c r="P98" s="87"/>
      <c r="Q98" s="87"/>
      <c r="R98" s="195"/>
    </row>
    <row r="99" s="193" customFormat="true" ht="30" hidden="false" customHeight="true" outlineLevel="0" collapsed="false">
      <c r="A99" s="77"/>
      <c r="B99" s="78"/>
      <c r="C99" s="78"/>
      <c r="D99" s="79"/>
      <c r="E99" s="0"/>
      <c r="F99" s="0"/>
      <c r="G99" s="79"/>
      <c r="H99" s="0"/>
      <c r="I99" s="0"/>
      <c r="J99" s="81"/>
      <c r="K99" s="459"/>
      <c r="L99" s="0"/>
      <c r="M99" s="0"/>
      <c r="N99" s="0"/>
      <c r="O99" s="0"/>
      <c r="P99" s="87"/>
      <c r="Q99" s="87"/>
      <c r="R99" s="195"/>
    </row>
    <row r="100" s="193" customFormat="true" ht="30" hidden="false" customHeight="true" outlineLevel="0" collapsed="false">
      <c r="A100" s="77"/>
      <c r="B100" s="78"/>
      <c r="C100" s="78"/>
      <c r="D100" s="79"/>
      <c r="E100" s="0"/>
      <c r="F100" s="0"/>
      <c r="G100" s="79"/>
      <c r="H100" s="0"/>
      <c r="I100" s="0"/>
      <c r="J100" s="81"/>
      <c r="K100" s="459"/>
      <c r="L100" s="0"/>
      <c r="M100" s="0"/>
      <c r="N100" s="0"/>
      <c r="O100" s="0"/>
      <c r="P100" s="87"/>
      <c r="Q100" s="87"/>
      <c r="R100" s="195"/>
    </row>
    <row r="101" s="193" customFormat="true" ht="30" hidden="false" customHeight="true" outlineLevel="0" collapsed="false">
      <c r="A101" s="77"/>
      <c r="B101" s="78"/>
      <c r="C101" s="78"/>
      <c r="D101" s="79"/>
      <c r="E101" s="0"/>
      <c r="F101" s="0"/>
      <c r="G101" s="79"/>
      <c r="H101" s="0"/>
      <c r="I101" s="0"/>
      <c r="J101" s="81"/>
      <c r="K101" s="459"/>
      <c r="L101" s="0"/>
      <c r="M101" s="0"/>
      <c r="N101" s="0"/>
      <c r="O101" s="0"/>
      <c r="P101" s="87"/>
      <c r="Q101" s="87"/>
      <c r="R101" s="195"/>
    </row>
    <row r="102" s="193" customFormat="true" ht="30" hidden="false" customHeight="true" outlineLevel="0" collapsed="false">
      <c r="A102" s="77"/>
      <c r="B102" s="78"/>
      <c r="C102" s="78"/>
      <c r="D102" s="79"/>
      <c r="E102" s="0"/>
      <c r="F102" s="0"/>
      <c r="G102" s="79"/>
      <c r="H102" s="0"/>
      <c r="I102" s="0"/>
      <c r="J102" s="81"/>
      <c r="K102" s="459"/>
      <c r="L102" s="0"/>
      <c r="M102" s="0"/>
      <c r="N102" s="0"/>
      <c r="O102" s="0"/>
      <c r="P102" s="87"/>
      <c r="Q102" s="87"/>
      <c r="R102" s="195"/>
    </row>
    <row r="103" s="193" customFormat="true" ht="30" hidden="false" customHeight="true" outlineLevel="0" collapsed="false">
      <c r="A103" s="77"/>
      <c r="B103" s="78"/>
      <c r="C103" s="78"/>
      <c r="D103" s="79"/>
      <c r="E103" s="0"/>
      <c r="F103" s="0"/>
      <c r="G103" s="79"/>
      <c r="H103" s="0"/>
      <c r="I103" s="0"/>
      <c r="J103" s="81"/>
      <c r="K103" s="459"/>
      <c r="L103" s="0"/>
      <c r="M103" s="0"/>
      <c r="N103" s="0"/>
      <c r="O103" s="0"/>
      <c r="P103" s="87"/>
      <c r="Q103" s="87"/>
      <c r="R103" s="195"/>
    </row>
    <row r="104" s="193" customFormat="true" ht="30" hidden="false" customHeight="true" outlineLevel="0" collapsed="false">
      <c r="A104" s="77"/>
      <c r="B104" s="78"/>
      <c r="C104" s="78"/>
      <c r="D104" s="79"/>
      <c r="E104" s="0"/>
      <c r="F104" s="0"/>
      <c r="G104" s="79"/>
      <c r="H104" s="0"/>
      <c r="I104" s="0"/>
      <c r="J104" s="81"/>
      <c r="K104" s="459"/>
      <c r="L104" s="0"/>
      <c r="M104" s="0"/>
      <c r="N104" s="0"/>
      <c r="O104" s="0"/>
      <c r="P104" s="87"/>
      <c r="Q104" s="87"/>
      <c r="R104" s="195"/>
    </row>
    <row r="105" s="193" customFormat="true" ht="30" hidden="false" customHeight="true" outlineLevel="0" collapsed="false">
      <c r="A105" s="77"/>
      <c r="B105" s="78"/>
      <c r="C105" s="78"/>
      <c r="D105" s="79"/>
      <c r="E105" s="0"/>
      <c r="F105" s="0"/>
      <c r="G105" s="79"/>
      <c r="H105" s="0"/>
      <c r="I105" s="0"/>
      <c r="J105" s="81"/>
      <c r="K105" s="459"/>
      <c r="L105" s="0"/>
      <c r="M105" s="0"/>
      <c r="N105" s="0"/>
      <c r="O105" s="0"/>
      <c r="P105" s="87"/>
      <c r="Q105" s="87"/>
      <c r="R105" s="195"/>
    </row>
    <row r="106" s="193" customFormat="true" ht="30" hidden="false" customHeight="true" outlineLevel="0" collapsed="false">
      <c r="A106" s="77"/>
      <c r="B106" s="78"/>
      <c r="C106" s="78"/>
      <c r="D106" s="79"/>
      <c r="E106" s="0"/>
      <c r="F106" s="0"/>
      <c r="G106" s="79"/>
      <c r="H106" s="0"/>
      <c r="I106" s="0"/>
      <c r="J106" s="81"/>
      <c r="K106" s="459"/>
      <c r="L106" s="0"/>
      <c r="M106" s="0"/>
      <c r="N106" s="0"/>
      <c r="O106" s="0"/>
      <c r="P106" s="87"/>
      <c r="Q106" s="87"/>
      <c r="R106" s="195"/>
    </row>
    <row r="107" s="193" customFormat="true" ht="30" hidden="false" customHeight="true" outlineLevel="0" collapsed="false">
      <c r="A107" s="77"/>
      <c r="B107" s="78"/>
      <c r="C107" s="78"/>
      <c r="D107" s="79"/>
      <c r="E107" s="0"/>
      <c r="F107" s="0"/>
      <c r="G107" s="79"/>
      <c r="H107" s="0"/>
      <c r="I107" s="0"/>
      <c r="J107" s="81"/>
      <c r="K107" s="459"/>
      <c r="L107" s="0"/>
      <c r="M107" s="0"/>
      <c r="N107" s="0"/>
      <c r="O107" s="0"/>
      <c r="P107" s="87"/>
      <c r="Q107" s="87"/>
      <c r="R107" s="195"/>
    </row>
    <row r="108" s="193" customFormat="true" ht="30" hidden="false" customHeight="true" outlineLevel="0" collapsed="false">
      <c r="A108" s="77"/>
      <c r="B108" s="78"/>
      <c r="C108" s="78"/>
      <c r="D108" s="79"/>
      <c r="E108" s="0"/>
      <c r="F108" s="0"/>
      <c r="G108" s="79"/>
      <c r="H108" s="0"/>
      <c r="I108" s="0"/>
      <c r="J108" s="81"/>
      <c r="K108" s="459"/>
      <c r="L108" s="0"/>
      <c r="M108" s="0"/>
      <c r="N108" s="0"/>
      <c r="O108" s="0"/>
      <c r="P108" s="87"/>
      <c r="Q108" s="87"/>
      <c r="R108" s="195"/>
    </row>
    <row r="109" s="193" customFormat="true" ht="30" hidden="false" customHeight="true" outlineLevel="0" collapsed="false">
      <c r="A109" s="77"/>
      <c r="B109" s="78"/>
      <c r="C109" s="78"/>
      <c r="D109" s="79"/>
      <c r="E109" s="0"/>
      <c r="F109" s="0"/>
      <c r="G109" s="79"/>
      <c r="H109" s="0"/>
      <c r="I109" s="0"/>
      <c r="J109" s="81"/>
      <c r="K109" s="459"/>
      <c r="L109" s="0"/>
      <c r="M109" s="0"/>
      <c r="N109" s="0"/>
      <c r="O109" s="0"/>
      <c r="P109" s="87"/>
      <c r="Q109" s="87"/>
      <c r="R109" s="195"/>
    </row>
    <row r="110" s="193" customFormat="true" ht="30" hidden="false" customHeight="true" outlineLevel="0" collapsed="false">
      <c r="A110" s="77"/>
      <c r="B110" s="78"/>
      <c r="C110" s="78"/>
      <c r="D110" s="79"/>
      <c r="E110" s="0"/>
      <c r="F110" s="0"/>
      <c r="G110" s="79"/>
      <c r="H110" s="0"/>
      <c r="I110" s="0"/>
      <c r="J110" s="81"/>
      <c r="K110" s="459"/>
      <c r="L110" s="0"/>
      <c r="M110" s="0"/>
      <c r="N110" s="0"/>
      <c r="O110" s="0"/>
      <c r="P110" s="87"/>
      <c r="Q110" s="87"/>
      <c r="R110" s="195"/>
    </row>
    <row r="111" s="193" customFormat="true" ht="30" hidden="false" customHeight="true" outlineLevel="0" collapsed="false">
      <c r="A111" s="77"/>
      <c r="B111" s="78"/>
      <c r="C111" s="78"/>
      <c r="D111" s="79"/>
      <c r="E111" s="0"/>
      <c r="F111" s="0"/>
      <c r="G111" s="79"/>
      <c r="H111" s="0"/>
      <c r="I111" s="0"/>
      <c r="J111" s="81"/>
      <c r="K111" s="459"/>
      <c r="L111" s="0"/>
      <c r="M111" s="0"/>
      <c r="N111" s="0"/>
      <c r="O111" s="0"/>
      <c r="P111" s="87"/>
      <c r="Q111" s="87"/>
      <c r="R111" s="195"/>
    </row>
    <row r="112" s="193" customFormat="true" ht="30" hidden="false" customHeight="true" outlineLevel="0" collapsed="false">
      <c r="A112" s="77"/>
      <c r="B112" s="78"/>
      <c r="C112" s="78"/>
      <c r="D112" s="79"/>
      <c r="E112" s="0"/>
      <c r="F112" s="0"/>
      <c r="G112" s="79"/>
      <c r="H112" s="0"/>
      <c r="I112" s="0"/>
      <c r="J112" s="81"/>
      <c r="K112" s="459"/>
      <c r="L112" s="0"/>
      <c r="M112" s="0"/>
      <c r="N112" s="0"/>
      <c r="O112" s="0"/>
      <c r="P112" s="87"/>
      <c r="Q112" s="87"/>
      <c r="R112" s="195"/>
    </row>
    <row r="113" s="193" customFormat="true" ht="30" hidden="false" customHeight="true" outlineLevel="0" collapsed="false">
      <c r="A113" s="77"/>
      <c r="B113" s="78"/>
      <c r="C113" s="78"/>
      <c r="D113" s="79"/>
      <c r="E113" s="0"/>
      <c r="F113" s="0"/>
      <c r="G113" s="79"/>
      <c r="H113" s="0"/>
      <c r="I113" s="0"/>
      <c r="J113" s="81"/>
      <c r="K113" s="459"/>
      <c r="L113" s="0"/>
      <c r="M113" s="0"/>
      <c r="N113" s="0"/>
      <c r="O113" s="0"/>
      <c r="P113" s="87"/>
      <c r="Q113" s="87"/>
      <c r="R113" s="195"/>
    </row>
    <row r="114" s="193" customFormat="true" ht="30" hidden="false" customHeight="true" outlineLevel="0" collapsed="false">
      <c r="A114" s="77"/>
      <c r="B114" s="78"/>
      <c r="C114" s="78"/>
      <c r="D114" s="79"/>
      <c r="E114" s="0"/>
      <c r="F114" s="0"/>
      <c r="G114" s="79"/>
      <c r="H114" s="0"/>
      <c r="I114" s="0"/>
      <c r="J114" s="81"/>
      <c r="K114" s="459"/>
      <c r="L114" s="0"/>
      <c r="M114" s="0"/>
      <c r="N114" s="0"/>
      <c r="O114" s="0"/>
      <c r="P114" s="87"/>
      <c r="Q114" s="87"/>
      <c r="R114" s="195"/>
    </row>
    <row r="115" s="193" customFormat="true" ht="30" hidden="false" customHeight="true" outlineLevel="0" collapsed="false">
      <c r="A115" s="77"/>
      <c r="B115" s="78"/>
      <c r="C115" s="78"/>
      <c r="D115" s="79"/>
      <c r="E115" s="0"/>
      <c r="F115" s="0"/>
      <c r="G115" s="79"/>
      <c r="H115" s="0"/>
      <c r="I115" s="0"/>
      <c r="J115" s="81"/>
      <c r="K115" s="459"/>
      <c r="L115" s="0"/>
      <c r="M115" s="0"/>
      <c r="N115" s="0"/>
      <c r="O115" s="0"/>
      <c r="P115" s="87"/>
      <c r="Q115" s="87"/>
      <c r="R115" s="195"/>
    </row>
    <row r="116" s="193" customFormat="true" ht="30" hidden="false" customHeight="true" outlineLevel="0" collapsed="false">
      <c r="A116" s="77"/>
      <c r="B116" s="78"/>
      <c r="C116" s="78"/>
      <c r="D116" s="79"/>
      <c r="E116" s="0"/>
      <c r="F116" s="0"/>
      <c r="G116" s="79"/>
      <c r="H116" s="0"/>
      <c r="I116" s="0"/>
      <c r="J116" s="81"/>
      <c r="K116" s="459"/>
      <c r="L116" s="0"/>
      <c r="M116" s="0"/>
      <c r="N116" s="0"/>
      <c r="O116" s="0"/>
      <c r="P116" s="87"/>
      <c r="Q116" s="87"/>
      <c r="R116" s="195"/>
    </row>
    <row r="117" s="193" customFormat="true" ht="30" hidden="false" customHeight="true" outlineLevel="0" collapsed="false">
      <c r="A117" s="77"/>
      <c r="B117" s="78"/>
      <c r="C117" s="78"/>
      <c r="D117" s="79"/>
      <c r="E117" s="0"/>
      <c r="F117" s="0"/>
      <c r="G117" s="79"/>
      <c r="H117" s="0"/>
      <c r="I117" s="0"/>
      <c r="J117" s="81"/>
      <c r="K117" s="459"/>
      <c r="L117" s="0"/>
      <c r="M117" s="0"/>
      <c r="N117" s="0"/>
      <c r="O117" s="0"/>
      <c r="P117" s="87"/>
      <c r="Q117" s="87"/>
      <c r="R117" s="195"/>
    </row>
    <row r="118" s="193" customFormat="true" ht="30" hidden="false" customHeight="true" outlineLevel="0" collapsed="false">
      <c r="A118" s="77"/>
      <c r="B118" s="78"/>
      <c r="C118" s="78"/>
      <c r="D118" s="79"/>
      <c r="E118" s="0"/>
      <c r="F118" s="0"/>
      <c r="G118" s="79"/>
      <c r="H118" s="0"/>
      <c r="I118" s="0"/>
      <c r="J118" s="81"/>
      <c r="K118" s="459"/>
      <c r="L118" s="0"/>
      <c r="M118" s="0"/>
      <c r="N118" s="0"/>
      <c r="O118" s="0"/>
      <c r="P118" s="87"/>
      <c r="Q118" s="87"/>
      <c r="R118" s="195"/>
    </row>
    <row r="119" s="193" customFormat="true" ht="30" hidden="false" customHeight="true" outlineLevel="0" collapsed="false">
      <c r="A119" s="77"/>
      <c r="B119" s="78"/>
      <c r="C119" s="78"/>
      <c r="D119" s="79"/>
      <c r="E119" s="0"/>
      <c r="F119" s="0"/>
      <c r="G119" s="79"/>
      <c r="H119" s="0"/>
      <c r="I119" s="0"/>
      <c r="J119" s="81"/>
      <c r="K119" s="459"/>
      <c r="L119" s="0"/>
      <c r="M119" s="0"/>
      <c r="N119" s="0"/>
      <c r="O119" s="0"/>
      <c r="P119" s="87"/>
      <c r="Q119" s="87"/>
      <c r="R119" s="195"/>
    </row>
    <row r="120" s="193" customFormat="true" ht="30" hidden="false" customHeight="true" outlineLevel="0" collapsed="false">
      <c r="A120" s="77"/>
      <c r="B120" s="78"/>
      <c r="C120" s="78"/>
      <c r="D120" s="79"/>
      <c r="E120" s="0"/>
      <c r="F120" s="0"/>
      <c r="G120" s="79"/>
      <c r="H120" s="0"/>
      <c r="I120" s="0"/>
      <c r="J120" s="81"/>
      <c r="K120" s="459"/>
      <c r="L120" s="0"/>
      <c r="M120" s="0"/>
      <c r="N120" s="0"/>
      <c r="O120" s="0"/>
      <c r="P120" s="87"/>
      <c r="Q120" s="87"/>
      <c r="R120" s="195"/>
    </row>
    <row r="121" s="193" customFormat="true" ht="30" hidden="false" customHeight="true" outlineLevel="0" collapsed="false">
      <c r="A121" s="77"/>
      <c r="B121" s="78"/>
      <c r="C121" s="78"/>
      <c r="D121" s="79"/>
      <c r="E121" s="0"/>
      <c r="F121" s="0"/>
      <c r="G121" s="79"/>
      <c r="H121" s="0"/>
      <c r="I121" s="0"/>
      <c r="J121" s="81"/>
      <c r="K121" s="459"/>
      <c r="L121" s="0"/>
      <c r="M121" s="0"/>
      <c r="N121" s="0"/>
      <c r="O121" s="0"/>
      <c r="P121" s="87"/>
      <c r="Q121" s="87"/>
      <c r="R121" s="195"/>
    </row>
    <row r="122" s="193" customFormat="true" ht="30" hidden="false" customHeight="true" outlineLevel="0" collapsed="false">
      <c r="A122" s="77"/>
      <c r="B122" s="78"/>
      <c r="C122" s="78"/>
      <c r="D122" s="79"/>
      <c r="E122" s="0"/>
      <c r="F122" s="0"/>
      <c r="G122" s="79"/>
      <c r="H122" s="0"/>
      <c r="I122" s="0"/>
      <c r="J122" s="81"/>
      <c r="K122" s="459"/>
      <c r="L122" s="0"/>
      <c r="M122" s="0"/>
      <c r="N122" s="0"/>
      <c r="O122" s="0"/>
      <c r="P122" s="87"/>
      <c r="Q122" s="87"/>
      <c r="R122" s="195"/>
    </row>
    <row r="123" s="193" customFormat="true" ht="30" hidden="false" customHeight="true" outlineLevel="0" collapsed="false">
      <c r="A123" s="77"/>
      <c r="B123" s="78"/>
      <c r="C123" s="78"/>
      <c r="D123" s="79"/>
      <c r="E123" s="0"/>
      <c r="F123" s="0"/>
      <c r="G123" s="79"/>
      <c r="H123" s="0"/>
      <c r="I123" s="0"/>
      <c r="J123" s="81"/>
      <c r="K123" s="459"/>
      <c r="L123" s="0"/>
      <c r="M123" s="0"/>
      <c r="N123" s="0"/>
      <c r="O123" s="0"/>
      <c r="P123" s="87"/>
      <c r="Q123" s="87"/>
      <c r="R123" s="195"/>
    </row>
    <row r="124" s="193" customFormat="true" ht="30" hidden="false" customHeight="true" outlineLevel="0" collapsed="false">
      <c r="A124" s="77"/>
      <c r="B124" s="78"/>
      <c r="C124" s="78"/>
      <c r="D124" s="79"/>
      <c r="E124" s="0"/>
      <c r="F124" s="0"/>
      <c r="G124" s="79"/>
      <c r="H124" s="0"/>
      <c r="I124" s="0"/>
      <c r="J124" s="81"/>
      <c r="K124" s="459"/>
      <c r="L124" s="0"/>
      <c r="M124" s="0"/>
      <c r="N124" s="0"/>
      <c r="O124" s="0"/>
      <c r="P124" s="87"/>
      <c r="Q124" s="87"/>
      <c r="R124" s="195"/>
    </row>
    <row r="125" s="193" customFormat="true" ht="30" hidden="false" customHeight="true" outlineLevel="0" collapsed="false">
      <c r="A125" s="77"/>
      <c r="B125" s="78"/>
      <c r="C125" s="78"/>
      <c r="D125" s="79"/>
      <c r="E125" s="0"/>
      <c r="F125" s="0"/>
      <c r="G125" s="79"/>
      <c r="H125" s="0"/>
      <c r="I125" s="0"/>
      <c r="J125" s="81"/>
      <c r="K125" s="459"/>
      <c r="L125" s="0"/>
      <c r="M125" s="0"/>
      <c r="N125" s="0"/>
      <c r="O125" s="0"/>
      <c r="P125" s="87"/>
      <c r="Q125" s="87"/>
      <c r="R125" s="195"/>
    </row>
    <row r="126" s="193" customFormat="true" ht="30" hidden="false" customHeight="true" outlineLevel="0" collapsed="false">
      <c r="A126" s="77"/>
      <c r="B126" s="78"/>
      <c r="C126" s="78"/>
      <c r="D126" s="79"/>
      <c r="E126" s="0"/>
      <c r="F126" s="0"/>
      <c r="G126" s="79"/>
      <c r="H126" s="0"/>
      <c r="I126" s="0"/>
      <c r="J126" s="81"/>
      <c r="K126" s="459"/>
      <c r="L126" s="0"/>
      <c r="M126" s="0"/>
      <c r="N126" s="0"/>
      <c r="O126" s="0"/>
      <c r="P126" s="87"/>
      <c r="Q126" s="87"/>
      <c r="R126" s="195"/>
    </row>
    <row r="127" s="193" customFormat="true" ht="30" hidden="false" customHeight="true" outlineLevel="0" collapsed="false">
      <c r="A127" s="77"/>
      <c r="B127" s="78"/>
      <c r="C127" s="78"/>
      <c r="D127" s="79"/>
      <c r="E127" s="0"/>
      <c r="F127" s="0"/>
      <c r="G127" s="79"/>
      <c r="H127" s="0"/>
      <c r="I127" s="0"/>
      <c r="J127" s="81"/>
      <c r="K127" s="459"/>
      <c r="L127" s="0"/>
      <c r="M127" s="0"/>
      <c r="N127" s="0"/>
      <c r="O127" s="0"/>
      <c r="P127" s="87"/>
      <c r="Q127" s="87"/>
      <c r="R127" s="195"/>
    </row>
    <row r="128" s="193" customFormat="true" ht="30" hidden="false" customHeight="true" outlineLevel="0" collapsed="false">
      <c r="A128" s="77"/>
      <c r="B128" s="78"/>
      <c r="C128" s="78"/>
      <c r="D128" s="79"/>
      <c r="E128" s="0"/>
      <c r="F128" s="0"/>
      <c r="G128" s="79"/>
      <c r="H128" s="0"/>
      <c r="I128" s="0"/>
      <c r="J128" s="81"/>
      <c r="K128" s="459"/>
      <c r="L128" s="0"/>
      <c r="M128" s="0"/>
      <c r="N128" s="0"/>
      <c r="O128" s="0"/>
      <c r="P128" s="87"/>
      <c r="Q128" s="87"/>
      <c r="R128" s="195"/>
    </row>
    <row r="129" s="193" customFormat="true" ht="30" hidden="false" customHeight="true" outlineLevel="0" collapsed="false">
      <c r="A129" s="77"/>
      <c r="B129" s="78"/>
      <c r="C129" s="78"/>
      <c r="D129" s="79"/>
      <c r="E129" s="0"/>
      <c r="F129" s="0"/>
      <c r="G129" s="79"/>
      <c r="H129" s="0"/>
      <c r="I129" s="0"/>
      <c r="J129" s="81"/>
      <c r="K129" s="459"/>
      <c r="L129" s="0"/>
      <c r="M129" s="0"/>
      <c r="N129" s="0"/>
      <c r="O129" s="0"/>
      <c r="P129" s="87"/>
      <c r="Q129" s="87"/>
      <c r="R129" s="195"/>
    </row>
    <row r="130" s="193" customFormat="true" ht="30" hidden="false" customHeight="true" outlineLevel="0" collapsed="false">
      <c r="A130" s="77"/>
      <c r="B130" s="78"/>
      <c r="C130" s="78"/>
      <c r="D130" s="79"/>
      <c r="E130" s="0"/>
      <c r="F130" s="0"/>
      <c r="G130" s="79"/>
      <c r="H130" s="0"/>
      <c r="I130" s="0"/>
      <c r="J130" s="81"/>
      <c r="K130" s="459"/>
      <c r="L130" s="0"/>
      <c r="M130" s="0"/>
      <c r="N130" s="0"/>
      <c r="O130" s="0"/>
      <c r="P130" s="87"/>
      <c r="Q130" s="87"/>
      <c r="R130" s="195"/>
    </row>
    <row r="131" s="193" customFormat="true" ht="30" hidden="false" customHeight="true" outlineLevel="0" collapsed="false">
      <c r="A131" s="77"/>
      <c r="B131" s="78"/>
      <c r="C131" s="78"/>
      <c r="D131" s="79"/>
      <c r="E131" s="0"/>
      <c r="F131" s="0"/>
      <c r="G131" s="79"/>
      <c r="H131" s="0"/>
      <c r="I131" s="0"/>
      <c r="J131" s="81"/>
      <c r="K131" s="459"/>
      <c r="L131" s="0"/>
      <c r="M131" s="0"/>
      <c r="N131" s="0"/>
      <c r="O131" s="0"/>
      <c r="P131" s="87"/>
      <c r="Q131" s="87"/>
      <c r="R131" s="195"/>
    </row>
    <row r="132" s="193" customFormat="true" ht="30" hidden="false" customHeight="true" outlineLevel="0" collapsed="false">
      <c r="A132" s="77"/>
      <c r="B132" s="78"/>
      <c r="C132" s="78"/>
      <c r="D132" s="79"/>
      <c r="E132" s="0"/>
      <c r="F132" s="0"/>
      <c r="G132" s="79"/>
      <c r="H132" s="0"/>
      <c r="I132" s="0"/>
      <c r="J132" s="81"/>
      <c r="K132" s="459"/>
      <c r="L132" s="0"/>
      <c r="M132" s="0"/>
      <c r="N132" s="0"/>
      <c r="O132" s="0"/>
      <c r="P132" s="87"/>
      <c r="Q132" s="87"/>
      <c r="R132" s="195"/>
    </row>
    <row r="133" s="193" customFormat="true" ht="30" hidden="false" customHeight="true" outlineLevel="0" collapsed="false">
      <c r="A133" s="77"/>
      <c r="B133" s="78"/>
      <c r="C133" s="78"/>
      <c r="D133" s="79"/>
      <c r="E133" s="0"/>
      <c r="F133" s="0"/>
      <c r="G133" s="79"/>
      <c r="H133" s="0"/>
      <c r="I133" s="0"/>
      <c r="J133" s="81"/>
      <c r="K133" s="459"/>
      <c r="L133" s="0"/>
      <c r="M133" s="0"/>
      <c r="N133" s="0"/>
      <c r="O133" s="0"/>
      <c r="P133" s="87"/>
      <c r="Q133" s="87"/>
      <c r="R133" s="195"/>
    </row>
    <row r="134" s="193" customFormat="true" ht="30" hidden="false" customHeight="true" outlineLevel="0" collapsed="false">
      <c r="A134" s="77"/>
      <c r="B134" s="78"/>
      <c r="C134" s="78"/>
      <c r="D134" s="79"/>
      <c r="E134" s="0"/>
      <c r="F134" s="0"/>
      <c r="G134" s="79"/>
      <c r="H134" s="0"/>
      <c r="I134" s="0"/>
      <c r="J134" s="81"/>
      <c r="K134" s="459"/>
      <c r="L134" s="0"/>
      <c r="M134" s="0"/>
      <c r="N134" s="0"/>
      <c r="O134" s="0"/>
      <c r="P134" s="87"/>
      <c r="Q134" s="87"/>
      <c r="R134" s="195"/>
    </row>
    <row r="135" s="193" customFormat="true" ht="30" hidden="false" customHeight="true" outlineLevel="0" collapsed="false">
      <c r="A135" s="77"/>
      <c r="B135" s="78"/>
      <c r="C135" s="78"/>
      <c r="D135" s="79"/>
      <c r="E135" s="0"/>
      <c r="F135" s="0"/>
      <c r="G135" s="79"/>
      <c r="H135" s="0"/>
      <c r="I135" s="0"/>
      <c r="J135" s="81"/>
      <c r="K135" s="459"/>
      <c r="L135" s="0"/>
      <c r="M135" s="0"/>
      <c r="N135" s="0"/>
      <c r="O135" s="0"/>
      <c r="P135" s="87"/>
      <c r="Q135" s="87"/>
      <c r="R135" s="195"/>
    </row>
    <row r="136" s="193" customFormat="true" ht="30" hidden="false" customHeight="true" outlineLevel="0" collapsed="false">
      <c r="A136" s="77"/>
      <c r="B136" s="78"/>
      <c r="C136" s="78"/>
      <c r="D136" s="79"/>
      <c r="E136" s="0"/>
      <c r="F136" s="0"/>
      <c r="G136" s="79"/>
      <c r="H136" s="0"/>
      <c r="I136" s="0"/>
      <c r="J136" s="81"/>
      <c r="K136" s="459"/>
      <c r="L136" s="0"/>
      <c r="M136" s="0"/>
      <c r="N136" s="0"/>
      <c r="O136" s="0"/>
      <c r="P136" s="87"/>
      <c r="Q136" s="87"/>
      <c r="R136" s="195"/>
    </row>
    <row r="137" s="193" customFormat="true" ht="30" hidden="false" customHeight="true" outlineLevel="0" collapsed="false">
      <c r="A137" s="77"/>
      <c r="B137" s="78"/>
      <c r="C137" s="78"/>
      <c r="D137" s="79"/>
      <c r="E137" s="0"/>
      <c r="F137" s="0"/>
      <c r="G137" s="79"/>
      <c r="H137" s="0"/>
      <c r="I137" s="0"/>
      <c r="J137" s="81"/>
      <c r="K137" s="459"/>
      <c r="L137" s="0"/>
      <c r="M137" s="0"/>
      <c r="N137" s="0"/>
      <c r="O137" s="0"/>
      <c r="P137" s="87"/>
      <c r="Q137" s="87"/>
      <c r="R137" s="195"/>
    </row>
    <row r="138" s="193" customFormat="true" ht="28.5" hidden="false" customHeight="true" outlineLevel="0" collapsed="false">
      <c r="A138" s="77"/>
      <c r="B138" s="78"/>
      <c r="C138" s="78"/>
      <c r="D138" s="79"/>
      <c r="E138" s="0"/>
      <c r="F138" s="0"/>
      <c r="G138" s="79"/>
      <c r="H138" s="0"/>
      <c r="I138" s="0"/>
      <c r="J138" s="81"/>
      <c r="K138" s="459"/>
      <c r="L138" s="0"/>
      <c r="M138" s="0"/>
      <c r="N138" s="0"/>
      <c r="O138" s="0"/>
      <c r="P138" s="87"/>
      <c r="Q138" s="87"/>
      <c r="R138" s="195"/>
    </row>
    <row r="139" s="193" customFormat="true" ht="30" hidden="false" customHeight="true" outlineLevel="0" collapsed="false">
      <c r="A139" s="77"/>
      <c r="B139" s="78"/>
      <c r="C139" s="78"/>
      <c r="D139" s="79"/>
      <c r="E139" s="0"/>
      <c r="F139" s="0"/>
      <c r="G139" s="79"/>
      <c r="H139" s="0"/>
      <c r="I139" s="0"/>
      <c r="J139" s="81"/>
      <c r="K139" s="459"/>
      <c r="L139" s="0"/>
      <c r="M139" s="0"/>
      <c r="N139" s="0"/>
      <c r="O139" s="0"/>
      <c r="P139" s="87"/>
      <c r="Q139" s="87"/>
      <c r="R139" s="195"/>
    </row>
    <row r="140" s="193" customFormat="true" ht="30" hidden="false" customHeight="true" outlineLevel="0" collapsed="false">
      <c r="A140" s="77"/>
      <c r="B140" s="78"/>
      <c r="C140" s="78"/>
      <c r="D140" s="79"/>
      <c r="E140" s="0"/>
      <c r="F140" s="0"/>
      <c r="G140" s="79"/>
      <c r="H140" s="0"/>
      <c r="I140" s="0"/>
      <c r="J140" s="81"/>
      <c r="K140" s="459"/>
      <c r="L140" s="0"/>
      <c r="M140" s="0"/>
      <c r="N140" s="0"/>
      <c r="O140" s="0"/>
      <c r="P140" s="87"/>
      <c r="Q140" s="87"/>
      <c r="R140" s="195"/>
    </row>
    <row r="141" s="193" customFormat="true" ht="30" hidden="false" customHeight="true" outlineLevel="0" collapsed="false">
      <c r="A141" s="77"/>
      <c r="B141" s="78"/>
      <c r="C141" s="78"/>
      <c r="D141" s="79"/>
      <c r="E141" s="0"/>
      <c r="F141" s="0"/>
      <c r="G141" s="79"/>
      <c r="H141" s="0"/>
      <c r="I141" s="0"/>
      <c r="J141" s="81"/>
      <c r="K141" s="459"/>
      <c r="L141" s="0"/>
      <c r="M141" s="0"/>
      <c r="N141" s="0"/>
      <c r="O141" s="0"/>
      <c r="P141" s="87"/>
      <c r="Q141" s="87"/>
      <c r="R141" s="195"/>
    </row>
    <row r="142" s="193" customFormat="true" ht="30" hidden="false" customHeight="true" outlineLevel="0" collapsed="false">
      <c r="A142" s="77"/>
      <c r="B142" s="78"/>
      <c r="C142" s="78"/>
      <c r="D142" s="79"/>
      <c r="E142" s="0"/>
      <c r="F142" s="0"/>
      <c r="G142" s="79"/>
      <c r="H142" s="0"/>
      <c r="I142" s="0"/>
      <c r="J142" s="81"/>
      <c r="K142" s="459"/>
      <c r="L142" s="0"/>
      <c r="M142" s="0"/>
      <c r="N142" s="0"/>
      <c r="O142" s="0"/>
      <c r="P142" s="87"/>
      <c r="Q142" s="87"/>
      <c r="R142" s="195"/>
    </row>
    <row r="143" s="193" customFormat="true" ht="30" hidden="false" customHeight="true" outlineLevel="0" collapsed="false">
      <c r="A143" s="77"/>
      <c r="B143" s="78"/>
      <c r="C143" s="78"/>
      <c r="D143" s="79"/>
      <c r="E143" s="0"/>
      <c r="F143" s="0"/>
      <c r="G143" s="79"/>
      <c r="H143" s="0"/>
      <c r="I143" s="0"/>
      <c r="J143" s="81"/>
      <c r="K143" s="459"/>
      <c r="L143" s="0"/>
      <c r="M143" s="0"/>
      <c r="N143" s="0"/>
      <c r="O143" s="0"/>
      <c r="P143" s="87"/>
      <c r="Q143" s="87"/>
      <c r="R143" s="195"/>
    </row>
    <row r="144" s="193" customFormat="true" ht="30" hidden="false" customHeight="true" outlineLevel="0" collapsed="false">
      <c r="A144" s="77"/>
      <c r="B144" s="78"/>
      <c r="C144" s="78"/>
      <c r="D144" s="79"/>
      <c r="E144" s="0"/>
      <c r="F144" s="0"/>
      <c r="G144" s="79"/>
      <c r="H144" s="0"/>
      <c r="I144" s="0"/>
      <c r="J144" s="81"/>
      <c r="K144" s="459"/>
      <c r="L144" s="0"/>
      <c r="M144" s="0"/>
      <c r="N144" s="0"/>
      <c r="O144" s="0"/>
      <c r="P144" s="87"/>
      <c r="Q144" s="87"/>
      <c r="R144" s="195"/>
    </row>
    <row r="145" s="193" customFormat="true" ht="30" hidden="false" customHeight="true" outlineLevel="0" collapsed="false">
      <c r="A145" s="77"/>
      <c r="B145" s="78"/>
      <c r="C145" s="78"/>
      <c r="D145" s="79"/>
      <c r="E145" s="0"/>
      <c r="F145" s="0"/>
      <c r="G145" s="79"/>
      <c r="H145" s="0"/>
      <c r="I145" s="0"/>
      <c r="J145" s="81"/>
      <c r="K145" s="459"/>
      <c r="L145" s="0"/>
      <c r="M145" s="0"/>
      <c r="N145" s="0"/>
      <c r="O145" s="0"/>
      <c r="P145" s="87"/>
      <c r="Q145" s="87"/>
      <c r="R145" s="195"/>
    </row>
    <row r="146" s="193" customFormat="true" ht="30" hidden="false" customHeight="true" outlineLevel="0" collapsed="false">
      <c r="A146" s="77"/>
      <c r="B146" s="78"/>
      <c r="C146" s="78"/>
      <c r="D146" s="79"/>
      <c r="E146" s="0"/>
      <c r="F146" s="0"/>
      <c r="G146" s="79"/>
      <c r="H146" s="0"/>
      <c r="I146" s="0"/>
      <c r="J146" s="81"/>
      <c r="K146" s="459"/>
      <c r="L146" s="0"/>
      <c r="M146" s="0"/>
      <c r="N146" s="0"/>
      <c r="O146" s="0"/>
      <c r="P146" s="87"/>
      <c r="Q146" s="87"/>
      <c r="R146" s="195"/>
    </row>
    <row r="147" s="193" customFormat="true" ht="30" hidden="false" customHeight="true" outlineLevel="0" collapsed="false">
      <c r="A147" s="77"/>
      <c r="B147" s="78"/>
      <c r="C147" s="78"/>
      <c r="D147" s="79"/>
      <c r="E147" s="0"/>
      <c r="F147" s="0"/>
      <c r="G147" s="79"/>
      <c r="H147" s="0"/>
      <c r="I147" s="0"/>
      <c r="J147" s="81"/>
      <c r="K147" s="459"/>
      <c r="L147" s="0"/>
      <c r="M147" s="0"/>
      <c r="N147" s="0"/>
      <c r="O147" s="0"/>
      <c r="P147" s="87"/>
      <c r="Q147" s="87"/>
      <c r="R147" s="195"/>
    </row>
    <row r="148" s="193" customFormat="true" ht="30" hidden="false" customHeight="true" outlineLevel="0" collapsed="false">
      <c r="A148" s="77"/>
      <c r="B148" s="78"/>
      <c r="C148" s="78"/>
      <c r="D148" s="79"/>
      <c r="E148" s="0"/>
      <c r="F148" s="0"/>
      <c r="G148" s="79"/>
      <c r="H148" s="0"/>
      <c r="I148" s="0"/>
      <c r="J148" s="81"/>
      <c r="K148" s="459"/>
      <c r="L148" s="0"/>
      <c r="M148" s="0"/>
      <c r="N148" s="0"/>
      <c r="O148" s="0"/>
      <c r="P148" s="87"/>
      <c r="Q148" s="87"/>
      <c r="R148" s="195"/>
    </row>
    <row r="149" s="193" customFormat="true" ht="30" hidden="false" customHeight="true" outlineLevel="0" collapsed="false">
      <c r="A149" s="77"/>
      <c r="B149" s="78"/>
      <c r="C149" s="78"/>
      <c r="D149" s="79"/>
      <c r="E149" s="0"/>
      <c r="F149" s="0"/>
      <c r="G149" s="79"/>
      <c r="H149" s="0"/>
      <c r="I149" s="0"/>
      <c r="J149" s="81"/>
      <c r="K149" s="459"/>
      <c r="L149" s="0"/>
      <c r="M149" s="0"/>
      <c r="N149" s="0"/>
      <c r="O149" s="0"/>
      <c r="P149" s="87"/>
      <c r="Q149" s="87"/>
      <c r="R149" s="195"/>
    </row>
    <row r="150" s="193" customFormat="true" ht="30" hidden="false" customHeight="true" outlineLevel="0" collapsed="false">
      <c r="A150" s="77"/>
      <c r="B150" s="78"/>
      <c r="C150" s="78"/>
      <c r="D150" s="79"/>
      <c r="E150" s="0"/>
      <c r="F150" s="0"/>
      <c r="G150" s="79"/>
      <c r="H150" s="0"/>
      <c r="I150" s="0"/>
      <c r="J150" s="81"/>
      <c r="K150" s="459"/>
      <c r="L150" s="0"/>
      <c r="M150" s="0"/>
      <c r="N150" s="0"/>
      <c r="O150" s="0"/>
      <c r="P150" s="87"/>
      <c r="Q150" s="87"/>
      <c r="R150" s="195"/>
    </row>
    <row r="151" s="193" customFormat="true" ht="30" hidden="false" customHeight="true" outlineLevel="0" collapsed="false">
      <c r="A151" s="77"/>
      <c r="B151" s="78"/>
      <c r="C151" s="78"/>
      <c r="D151" s="79"/>
      <c r="E151" s="0"/>
      <c r="F151" s="0"/>
      <c r="G151" s="79"/>
      <c r="H151" s="0"/>
      <c r="I151" s="0"/>
      <c r="J151" s="81"/>
      <c r="K151" s="459"/>
      <c r="L151" s="0"/>
      <c r="M151" s="0"/>
      <c r="N151" s="0"/>
      <c r="O151" s="0"/>
      <c r="P151" s="87"/>
      <c r="Q151" s="87"/>
      <c r="R151" s="195"/>
    </row>
    <row r="152" s="193" customFormat="true" ht="30" hidden="false" customHeight="true" outlineLevel="0" collapsed="false">
      <c r="A152" s="77"/>
      <c r="B152" s="78"/>
      <c r="C152" s="78"/>
      <c r="D152" s="79"/>
      <c r="E152" s="0"/>
      <c r="F152" s="0"/>
      <c r="G152" s="79"/>
      <c r="H152" s="0"/>
      <c r="I152" s="0"/>
      <c r="J152" s="81"/>
      <c r="K152" s="459"/>
      <c r="L152" s="0"/>
      <c r="M152" s="0"/>
      <c r="N152" s="0"/>
      <c r="O152" s="0"/>
      <c r="P152" s="87"/>
      <c r="Q152" s="87"/>
      <c r="R152" s="195"/>
    </row>
    <row r="153" s="193" customFormat="true" ht="30" hidden="false" customHeight="true" outlineLevel="0" collapsed="false">
      <c r="A153" s="77"/>
      <c r="B153" s="78"/>
      <c r="C153" s="78"/>
      <c r="D153" s="79"/>
      <c r="E153" s="0"/>
      <c r="F153" s="0"/>
      <c r="G153" s="79"/>
      <c r="H153" s="0"/>
      <c r="I153" s="0"/>
      <c r="J153" s="81"/>
      <c r="K153" s="459"/>
      <c r="L153" s="0"/>
      <c r="M153" s="0"/>
      <c r="N153" s="0"/>
      <c r="O153" s="0"/>
      <c r="P153" s="87"/>
      <c r="Q153" s="87"/>
      <c r="R153" s="195"/>
    </row>
    <row r="154" s="193" customFormat="true" ht="30" hidden="false" customHeight="true" outlineLevel="0" collapsed="false">
      <c r="A154" s="77"/>
      <c r="B154" s="78"/>
      <c r="C154" s="78"/>
      <c r="D154" s="79"/>
      <c r="E154" s="0"/>
      <c r="F154" s="0"/>
      <c r="G154" s="79"/>
      <c r="H154" s="0"/>
      <c r="I154" s="0"/>
      <c r="J154" s="81"/>
      <c r="K154" s="459"/>
      <c r="L154" s="0"/>
      <c r="M154" s="0"/>
      <c r="N154" s="0"/>
      <c r="O154" s="0"/>
      <c r="P154" s="87"/>
      <c r="Q154" s="87"/>
      <c r="R154" s="195"/>
    </row>
    <row r="155" s="193" customFormat="true" ht="30" hidden="false" customHeight="true" outlineLevel="0" collapsed="false">
      <c r="A155" s="77"/>
      <c r="B155" s="78"/>
      <c r="C155" s="78"/>
      <c r="D155" s="79"/>
      <c r="E155" s="0"/>
      <c r="F155" s="0"/>
      <c r="G155" s="79"/>
      <c r="H155" s="0"/>
      <c r="I155" s="0"/>
      <c r="J155" s="81"/>
      <c r="K155" s="459"/>
      <c r="L155" s="0"/>
      <c r="M155" s="0"/>
      <c r="N155" s="0"/>
      <c r="O155" s="0"/>
      <c r="P155" s="87"/>
      <c r="Q155" s="87"/>
      <c r="R155" s="195"/>
    </row>
    <row r="156" s="193" customFormat="true" ht="30" hidden="false" customHeight="true" outlineLevel="0" collapsed="false">
      <c r="A156" s="77"/>
      <c r="B156" s="78"/>
      <c r="C156" s="78"/>
      <c r="D156" s="79"/>
      <c r="E156" s="0"/>
      <c r="F156" s="0"/>
      <c r="G156" s="79"/>
      <c r="H156" s="0"/>
      <c r="I156" s="0"/>
      <c r="J156" s="81"/>
      <c r="K156" s="459"/>
      <c r="L156" s="0"/>
      <c r="M156" s="0"/>
      <c r="N156" s="0"/>
      <c r="O156" s="0"/>
      <c r="P156" s="87"/>
      <c r="Q156" s="87"/>
      <c r="R156" s="195"/>
    </row>
    <row r="157" s="193" customFormat="true" ht="30" hidden="false" customHeight="true" outlineLevel="0" collapsed="false">
      <c r="A157" s="77"/>
      <c r="B157" s="78"/>
      <c r="C157" s="78"/>
      <c r="D157" s="79"/>
      <c r="E157" s="0"/>
      <c r="F157" s="0"/>
      <c r="G157" s="79"/>
      <c r="H157" s="0"/>
      <c r="I157" s="0"/>
      <c r="J157" s="81"/>
      <c r="K157" s="459"/>
      <c r="L157" s="0"/>
      <c r="M157" s="0"/>
      <c r="N157" s="0"/>
      <c r="O157" s="0"/>
      <c r="P157" s="87"/>
      <c r="Q157" s="87"/>
      <c r="R157" s="195"/>
    </row>
    <row r="158" s="193" customFormat="true" ht="30" hidden="false" customHeight="true" outlineLevel="0" collapsed="false">
      <c r="A158" s="77"/>
      <c r="B158" s="78"/>
      <c r="C158" s="78"/>
      <c r="D158" s="79"/>
      <c r="E158" s="0"/>
      <c r="F158" s="0"/>
      <c r="G158" s="79"/>
      <c r="H158" s="0"/>
      <c r="I158" s="0"/>
      <c r="J158" s="81"/>
      <c r="K158" s="459"/>
      <c r="L158" s="0"/>
      <c r="M158" s="0"/>
      <c r="N158" s="0"/>
      <c r="O158" s="0"/>
      <c r="P158" s="87"/>
      <c r="Q158" s="87"/>
      <c r="R158" s="195"/>
    </row>
    <row r="159" s="193" customFormat="true" ht="30" hidden="false" customHeight="true" outlineLevel="0" collapsed="false">
      <c r="A159" s="77"/>
      <c r="B159" s="78"/>
      <c r="C159" s="78"/>
      <c r="D159" s="79"/>
      <c r="E159" s="0"/>
      <c r="F159" s="0"/>
      <c r="G159" s="79"/>
      <c r="H159" s="0"/>
      <c r="I159" s="0"/>
      <c r="J159" s="81"/>
      <c r="K159" s="459"/>
      <c r="L159" s="0"/>
      <c r="M159" s="0"/>
      <c r="N159" s="0"/>
      <c r="O159" s="0"/>
      <c r="P159" s="87"/>
      <c r="Q159" s="87"/>
      <c r="R159" s="195"/>
    </row>
    <row r="160" s="193" customFormat="true" ht="30" hidden="false" customHeight="true" outlineLevel="0" collapsed="false">
      <c r="A160" s="77"/>
      <c r="B160" s="78"/>
      <c r="C160" s="78"/>
      <c r="D160" s="79"/>
      <c r="E160" s="0"/>
      <c r="F160" s="0"/>
      <c r="G160" s="79"/>
      <c r="H160" s="0"/>
      <c r="I160" s="0"/>
      <c r="J160" s="81"/>
      <c r="K160" s="459"/>
      <c r="L160" s="0"/>
      <c r="M160" s="0"/>
      <c r="N160" s="0"/>
      <c r="O160" s="0"/>
      <c r="P160" s="87"/>
      <c r="Q160" s="87"/>
      <c r="R160" s="195"/>
    </row>
    <row r="161" s="193" customFormat="true" ht="30" hidden="false" customHeight="true" outlineLevel="0" collapsed="false">
      <c r="A161" s="77"/>
      <c r="B161" s="78"/>
      <c r="C161" s="78"/>
      <c r="D161" s="79"/>
      <c r="E161" s="0"/>
      <c r="F161" s="0"/>
      <c r="G161" s="79"/>
      <c r="H161" s="0"/>
      <c r="I161" s="0"/>
      <c r="J161" s="81"/>
      <c r="K161" s="459"/>
      <c r="L161" s="0"/>
      <c r="M161" s="0"/>
      <c r="N161" s="0"/>
      <c r="O161" s="0"/>
      <c r="P161" s="87"/>
      <c r="Q161" s="87"/>
      <c r="R161" s="195"/>
    </row>
    <row r="162" s="193" customFormat="true" ht="30" hidden="false" customHeight="true" outlineLevel="0" collapsed="false">
      <c r="A162" s="77"/>
      <c r="B162" s="78"/>
      <c r="C162" s="78"/>
      <c r="D162" s="79"/>
      <c r="E162" s="0"/>
      <c r="F162" s="0"/>
      <c r="G162" s="79"/>
      <c r="H162" s="0"/>
      <c r="I162" s="0"/>
      <c r="J162" s="81"/>
      <c r="K162" s="459"/>
      <c r="L162" s="0"/>
      <c r="M162" s="0"/>
      <c r="N162" s="0"/>
      <c r="O162" s="0"/>
      <c r="P162" s="87"/>
      <c r="Q162" s="87"/>
      <c r="R162" s="195"/>
    </row>
    <row r="163" s="193" customFormat="true" ht="30" hidden="false" customHeight="true" outlineLevel="0" collapsed="false">
      <c r="A163" s="77"/>
      <c r="B163" s="78"/>
      <c r="C163" s="78"/>
      <c r="D163" s="79"/>
      <c r="E163" s="0"/>
      <c r="F163" s="0"/>
      <c r="G163" s="79"/>
      <c r="H163" s="0"/>
      <c r="I163" s="0"/>
      <c r="J163" s="81"/>
      <c r="K163" s="459"/>
      <c r="L163" s="0"/>
      <c r="M163" s="0"/>
      <c r="N163" s="0"/>
      <c r="O163" s="0"/>
      <c r="P163" s="87"/>
      <c r="Q163" s="87"/>
      <c r="R163" s="195"/>
    </row>
    <row r="164" s="193" customFormat="true" ht="30" hidden="false" customHeight="true" outlineLevel="0" collapsed="false">
      <c r="A164" s="77"/>
      <c r="B164" s="78"/>
      <c r="C164" s="78"/>
      <c r="D164" s="79"/>
      <c r="E164" s="0"/>
      <c r="F164" s="0"/>
      <c r="G164" s="79"/>
      <c r="H164" s="0"/>
      <c r="I164" s="0"/>
      <c r="J164" s="81"/>
      <c r="K164" s="459"/>
      <c r="L164" s="0"/>
      <c r="M164" s="0"/>
      <c r="N164" s="0"/>
      <c r="O164" s="0"/>
      <c r="P164" s="87"/>
      <c r="Q164" s="87"/>
      <c r="R164" s="195"/>
    </row>
    <row r="165" s="193" customFormat="true" ht="30" hidden="false" customHeight="true" outlineLevel="0" collapsed="false">
      <c r="A165" s="77"/>
      <c r="B165" s="78"/>
      <c r="C165" s="78"/>
      <c r="D165" s="79"/>
      <c r="E165" s="0"/>
      <c r="F165" s="0"/>
      <c r="G165" s="79"/>
      <c r="H165" s="0"/>
      <c r="I165" s="0"/>
      <c r="J165" s="81"/>
      <c r="K165" s="459"/>
      <c r="L165" s="0"/>
      <c r="M165" s="0"/>
      <c r="N165" s="0"/>
      <c r="O165" s="0"/>
      <c r="P165" s="87"/>
      <c r="Q165" s="87"/>
      <c r="R165" s="195"/>
    </row>
    <row r="166" s="193" customFormat="true" ht="30" hidden="false" customHeight="true" outlineLevel="0" collapsed="false">
      <c r="A166" s="77"/>
      <c r="B166" s="78"/>
      <c r="C166" s="78"/>
      <c r="D166" s="79"/>
      <c r="E166" s="0"/>
      <c r="F166" s="0"/>
      <c r="G166" s="79"/>
      <c r="H166" s="0"/>
      <c r="I166" s="0"/>
      <c r="J166" s="81"/>
      <c r="K166" s="459"/>
      <c r="L166" s="0"/>
      <c r="M166" s="0"/>
      <c r="N166" s="0"/>
      <c r="O166" s="0"/>
      <c r="P166" s="87"/>
      <c r="Q166" s="87"/>
      <c r="R166" s="195"/>
    </row>
    <row r="167" s="193" customFormat="true" ht="30" hidden="false" customHeight="true" outlineLevel="0" collapsed="false">
      <c r="A167" s="77"/>
      <c r="B167" s="78"/>
      <c r="C167" s="78"/>
      <c r="D167" s="79"/>
      <c r="E167" s="0"/>
      <c r="F167" s="0"/>
      <c r="G167" s="79"/>
      <c r="H167" s="0"/>
      <c r="I167" s="0"/>
      <c r="J167" s="81"/>
      <c r="K167" s="459"/>
      <c r="L167" s="0"/>
      <c r="M167" s="0"/>
      <c r="N167" s="0"/>
      <c r="O167" s="0"/>
      <c r="P167" s="87"/>
      <c r="Q167" s="87"/>
      <c r="R167" s="195"/>
    </row>
    <row r="168" s="193" customFormat="true" ht="30" hidden="false" customHeight="true" outlineLevel="0" collapsed="false">
      <c r="A168" s="77"/>
      <c r="B168" s="78"/>
      <c r="C168" s="78"/>
      <c r="D168" s="79"/>
      <c r="E168" s="0"/>
      <c r="F168" s="0"/>
      <c r="G168" s="79"/>
      <c r="H168" s="0"/>
      <c r="I168" s="0"/>
      <c r="J168" s="81"/>
      <c r="K168" s="459"/>
      <c r="L168" s="0"/>
      <c r="M168" s="0"/>
      <c r="N168" s="0"/>
      <c r="O168" s="0"/>
      <c r="P168" s="87"/>
      <c r="Q168" s="87"/>
      <c r="R168" s="195"/>
    </row>
    <row r="169" s="193" customFormat="true" ht="30" hidden="false" customHeight="true" outlineLevel="0" collapsed="false">
      <c r="A169" s="77"/>
      <c r="B169" s="78"/>
      <c r="C169" s="78"/>
      <c r="D169" s="79"/>
      <c r="E169" s="0"/>
      <c r="F169" s="0"/>
      <c r="G169" s="79"/>
      <c r="H169" s="0"/>
      <c r="I169" s="0"/>
      <c r="J169" s="81"/>
      <c r="K169" s="459"/>
      <c r="L169" s="0"/>
      <c r="M169" s="0"/>
      <c r="N169" s="0"/>
      <c r="O169" s="0"/>
      <c r="P169" s="87"/>
      <c r="Q169" s="87"/>
      <c r="R169" s="195"/>
    </row>
    <row r="170" s="193" customFormat="true" ht="30" hidden="false" customHeight="true" outlineLevel="0" collapsed="false">
      <c r="A170" s="77"/>
      <c r="B170" s="78"/>
      <c r="C170" s="78"/>
      <c r="D170" s="79"/>
      <c r="E170" s="0"/>
      <c r="F170" s="0"/>
      <c r="G170" s="79"/>
      <c r="H170" s="0"/>
      <c r="I170" s="0"/>
      <c r="J170" s="81"/>
      <c r="K170" s="459"/>
      <c r="L170" s="0"/>
      <c r="M170" s="0"/>
      <c r="N170" s="0"/>
      <c r="O170" s="0"/>
      <c r="P170" s="87"/>
      <c r="Q170" s="87"/>
      <c r="R170" s="195"/>
    </row>
    <row r="171" s="193" customFormat="true" ht="30" hidden="false" customHeight="true" outlineLevel="0" collapsed="false">
      <c r="A171" s="77"/>
      <c r="B171" s="78"/>
      <c r="C171" s="78"/>
      <c r="D171" s="79"/>
      <c r="E171" s="0"/>
      <c r="F171" s="0"/>
      <c r="G171" s="79"/>
      <c r="H171" s="0"/>
      <c r="I171" s="0"/>
      <c r="J171" s="81"/>
      <c r="K171" s="459"/>
      <c r="L171" s="0"/>
      <c r="M171" s="0"/>
      <c r="N171" s="0"/>
      <c r="O171" s="0"/>
      <c r="P171" s="87"/>
      <c r="Q171" s="87"/>
      <c r="R171" s="195"/>
    </row>
    <row r="172" s="193" customFormat="true" ht="30" hidden="false" customHeight="true" outlineLevel="0" collapsed="false">
      <c r="A172" s="77"/>
      <c r="B172" s="78"/>
      <c r="C172" s="78"/>
      <c r="D172" s="79"/>
      <c r="E172" s="0"/>
      <c r="F172" s="0"/>
      <c r="G172" s="79"/>
      <c r="H172" s="0"/>
      <c r="I172" s="0"/>
      <c r="J172" s="81"/>
      <c r="K172" s="459"/>
      <c r="L172" s="0"/>
      <c r="M172" s="0"/>
      <c r="N172" s="0"/>
      <c r="O172" s="0"/>
      <c r="P172" s="87"/>
      <c r="Q172" s="87"/>
      <c r="R172" s="195"/>
    </row>
    <row r="173" s="193" customFormat="true" ht="30" hidden="false" customHeight="true" outlineLevel="0" collapsed="false">
      <c r="A173" s="77"/>
      <c r="B173" s="78"/>
      <c r="C173" s="78"/>
      <c r="D173" s="79"/>
      <c r="E173" s="0"/>
      <c r="F173" s="0"/>
      <c r="G173" s="79"/>
      <c r="H173" s="0"/>
      <c r="I173" s="0"/>
      <c r="J173" s="81"/>
      <c r="K173" s="459"/>
      <c r="L173" s="0"/>
      <c r="M173" s="0"/>
      <c r="N173" s="0"/>
      <c r="O173" s="0"/>
      <c r="P173" s="87"/>
      <c r="Q173" s="87"/>
      <c r="R173" s="195"/>
    </row>
    <row r="174" s="193" customFormat="true" ht="30" hidden="false" customHeight="true" outlineLevel="0" collapsed="false">
      <c r="A174" s="77"/>
      <c r="B174" s="78"/>
      <c r="C174" s="78"/>
      <c r="D174" s="79"/>
      <c r="E174" s="0"/>
      <c r="F174" s="0"/>
      <c r="G174" s="79"/>
      <c r="H174" s="0"/>
      <c r="I174" s="0"/>
      <c r="J174" s="81"/>
      <c r="K174" s="459"/>
      <c r="L174" s="0"/>
      <c r="M174" s="0"/>
      <c r="N174" s="0"/>
      <c r="O174" s="0"/>
      <c r="P174" s="87"/>
      <c r="Q174" s="87"/>
      <c r="R174" s="195"/>
    </row>
    <row r="175" s="193" customFormat="true" ht="30" hidden="false" customHeight="true" outlineLevel="0" collapsed="false">
      <c r="A175" s="77"/>
      <c r="B175" s="78"/>
      <c r="C175" s="78"/>
      <c r="D175" s="79"/>
      <c r="E175" s="0"/>
      <c r="F175" s="0"/>
      <c r="G175" s="79"/>
      <c r="H175" s="0"/>
      <c r="I175" s="0"/>
      <c r="J175" s="81"/>
      <c r="K175" s="459"/>
      <c r="L175" s="0"/>
      <c r="M175" s="0"/>
      <c r="N175" s="0"/>
      <c r="O175" s="0"/>
      <c r="P175" s="87"/>
      <c r="Q175" s="87"/>
      <c r="R175" s="195"/>
    </row>
    <row r="176" s="193" customFormat="true" ht="30" hidden="false" customHeight="true" outlineLevel="0" collapsed="false">
      <c r="A176" s="77"/>
      <c r="B176" s="78"/>
      <c r="C176" s="78"/>
      <c r="D176" s="79"/>
      <c r="E176" s="0"/>
      <c r="F176" s="0"/>
      <c r="G176" s="79"/>
      <c r="H176" s="0"/>
      <c r="I176" s="0"/>
      <c r="J176" s="81"/>
      <c r="K176" s="459"/>
      <c r="L176" s="0"/>
      <c r="M176" s="0"/>
      <c r="N176" s="0"/>
      <c r="O176" s="0"/>
      <c r="P176" s="87"/>
      <c r="Q176" s="87"/>
      <c r="R176" s="195"/>
    </row>
    <row r="177" s="193" customFormat="true" ht="30" hidden="false" customHeight="true" outlineLevel="0" collapsed="false">
      <c r="A177" s="77"/>
      <c r="B177" s="78"/>
      <c r="C177" s="78"/>
      <c r="D177" s="79"/>
      <c r="E177" s="0"/>
      <c r="F177" s="0"/>
      <c r="G177" s="79"/>
      <c r="H177" s="0"/>
      <c r="I177" s="0"/>
      <c r="J177" s="81"/>
      <c r="K177" s="459"/>
      <c r="L177" s="0"/>
      <c r="M177" s="0"/>
      <c r="N177" s="0"/>
      <c r="O177" s="0"/>
      <c r="P177" s="87"/>
      <c r="Q177" s="87"/>
      <c r="R177" s="195"/>
    </row>
    <row r="178" s="193" customFormat="true" ht="30" hidden="false" customHeight="true" outlineLevel="0" collapsed="false">
      <c r="A178" s="77"/>
      <c r="B178" s="78"/>
      <c r="C178" s="78"/>
      <c r="D178" s="79"/>
      <c r="E178" s="0"/>
      <c r="F178" s="0"/>
      <c r="G178" s="79"/>
      <c r="H178" s="0"/>
      <c r="I178" s="0"/>
      <c r="J178" s="81"/>
      <c r="K178" s="459"/>
      <c r="L178" s="0"/>
      <c r="M178" s="0"/>
      <c r="N178" s="0"/>
      <c r="O178" s="0"/>
      <c r="P178" s="87"/>
      <c r="Q178" s="87"/>
      <c r="R178" s="195"/>
    </row>
    <row r="179" s="193" customFormat="true" ht="30" hidden="false" customHeight="true" outlineLevel="0" collapsed="false">
      <c r="A179" s="77"/>
      <c r="B179" s="78"/>
      <c r="C179" s="78"/>
      <c r="D179" s="79"/>
      <c r="E179" s="0"/>
      <c r="F179" s="0"/>
      <c r="G179" s="79"/>
      <c r="H179" s="0"/>
      <c r="I179" s="0"/>
      <c r="J179" s="81"/>
      <c r="K179" s="459"/>
      <c r="L179" s="0"/>
      <c r="M179" s="0"/>
      <c r="N179" s="0"/>
      <c r="O179" s="0"/>
      <c r="P179" s="87"/>
      <c r="Q179" s="87"/>
      <c r="R179" s="195"/>
    </row>
    <row r="180" s="193" customFormat="true" ht="30" hidden="false" customHeight="true" outlineLevel="0" collapsed="false">
      <c r="A180" s="77"/>
      <c r="B180" s="78"/>
      <c r="C180" s="78"/>
      <c r="D180" s="79"/>
      <c r="E180" s="0"/>
      <c r="F180" s="0"/>
      <c r="G180" s="79"/>
      <c r="H180" s="0"/>
      <c r="I180" s="0"/>
      <c r="J180" s="81"/>
      <c r="K180" s="459"/>
      <c r="L180" s="0"/>
      <c r="M180" s="0"/>
      <c r="N180" s="0"/>
      <c r="O180" s="0"/>
      <c r="P180" s="87"/>
      <c r="Q180" s="87"/>
      <c r="R180" s="195"/>
    </row>
    <row r="181" s="193" customFormat="true" ht="30" hidden="false" customHeight="true" outlineLevel="0" collapsed="false">
      <c r="A181" s="77"/>
      <c r="B181" s="78"/>
      <c r="C181" s="78"/>
      <c r="D181" s="79"/>
      <c r="E181" s="0"/>
      <c r="F181" s="0"/>
      <c r="G181" s="79"/>
      <c r="H181" s="0"/>
      <c r="I181" s="0"/>
      <c r="J181" s="81"/>
      <c r="K181" s="459"/>
      <c r="L181" s="0"/>
      <c r="M181" s="0"/>
      <c r="N181" s="0"/>
      <c r="O181" s="0"/>
      <c r="P181" s="87"/>
      <c r="Q181" s="87"/>
      <c r="R181" s="195"/>
    </row>
    <row r="182" s="193" customFormat="true" ht="30" hidden="false" customHeight="true" outlineLevel="0" collapsed="false">
      <c r="A182" s="77"/>
      <c r="B182" s="78"/>
      <c r="C182" s="78"/>
      <c r="D182" s="79"/>
      <c r="E182" s="0"/>
      <c r="F182" s="0"/>
      <c r="G182" s="79"/>
      <c r="H182" s="0"/>
      <c r="I182" s="0"/>
      <c r="J182" s="81"/>
      <c r="K182" s="459"/>
      <c r="L182" s="0"/>
      <c r="M182" s="0"/>
      <c r="N182" s="0"/>
      <c r="O182" s="0"/>
      <c r="P182" s="87"/>
      <c r="Q182" s="87"/>
      <c r="R182" s="195"/>
    </row>
    <row r="183" s="193" customFormat="true" ht="30" hidden="false" customHeight="true" outlineLevel="0" collapsed="false">
      <c r="A183" s="77"/>
      <c r="B183" s="78"/>
      <c r="C183" s="78"/>
      <c r="D183" s="79"/>
      <c r="E183" s="0"/>
      <c r="F183" s="0"/>
      <c r="G183" s="79"/>
      <c r="H183" s="0"/>
      <c r="I183" s="0"/>
      <c r="J183" s="81"/>
      <c r="K183" s="459"/>
      <c r="L183" s="0"/>
      <c r="M183" s="0"/>
      <c r="N183" s="0"/>
      <c r="O183" s="0"/>
      <c r="P183" s="87"/>
      <c r="Q183" s="87"/>
      <c r="R183" s="195"/>
    </row>
    <row r="184" s="193" customFormat="true" ht="30" hidden="false" customHeight="true" outlineLevel="0" collapsed="false">
      <c r="A184" s="77"/>
      <c r="B184" s="78"/>
      <c r="C184" s="78"/>
      <c r="D184" s="79"/>
      <c r="E184" s="0"/>
      <c r="F184" s="0"/>
      <c r="G184" s="79"/>
      <c r="H184" s="0"/>
      <c r="I184" s="0"/>
      <c r="J184" s="81"/>
      <c r="K184" s="459"/>
      <c r="L184" s="0"/>
      <c r="M184" s="0"/>
      <c r="N184" s="0"/>
      <c r="O184" s="0"/>
      <c r="P184" s="87"/>
      <c r="Q184" s="87"/>
      <c r="R184" s="195"/>
    </row>
    <row r="185" s="193" customFormat="true" ht="30" hidden="false" customHeight="true" outlineLevel="0" collapsed="false">
      <c r="A185" s="77"/>
      <c r="B185" s="78"/>
      <c r="C185" s="78"/>
      <c r="D185" s="79"/>
      <c r="E185" s="0"/>
      <c r="F185" s="0"/>
      <c r="G185" s="79"/>
      <c r="H185" s="0"/>
      <c r="I185" s="0"/>
      <c r="J185" s="81"/>
      <c r="K185" s="459"/>
      <c r="L185" s="0"/>
      <c r="M185" s="0"/>
      <c r="N185" s="0"/>
      <c r="O185" s="0"/>
      <c r="P185" s="87"/>
      <c r="Q185" s="87"/>
      <c r="R185" s="195"/>
    </row>
    <row r="186" s="193" customFormat="true" ht="30" hidden="false" customHeight="true" outlineLevel="0" collapsed="false">
      <c r="A186" s="77"/>
      <c r="B186" s="78"/>
      <c r="C186" s="78"/>
      <c r="D186" s="79"/>
      <c r="E186" s="0"/>
      <c r="F186" s="0"/>
      <c r="G186" s="79"/>
      <c r="H186" s="0"/>
      <c r="I186" s="0"/>
      <c r="J186" s="81"/>
      <c r="K186" s="459"/>
      <c r="L186" s="0"/>
      <c r="M186" s="0"/>
      <c r="N186" s="0"/>
      <c r="O186" s="0"/>
      <c r="P186" s="87"/>
      <c r="Q186" s="87"/>
      <c r="R186" s="195"/>
    </row>
    <row r="187" s="193" customFormat="true" ht="30" hidden="false" customHeight="true" outlineLevel="0" collapsed="false">
      <c r="A187" s="77"/>
      <c r="B187" s="78"/>
      <c r="C187" s="78"/>
      <c r="D187" s="79"/>
      <c r="E187" s="0"/>
      <c r="F187" s="0"/>
      <c r="G187" s="79"/>
      <c r="H187" s="0"/>
      <c r="I187" s="0"/>
      <c r="J187" s="81"/>
      <c r="K187" s="459"/>
      <c r="L187" s="0"/>
      <c r="M187" s="0"/>
      <c r="N187" s="0"/>
      <c r="O187" s="0"/>
      <c r="P187" s="87"/>
      <c r="Q187" s="87"/>
      <c r="R187" s="195"/>
    </row>
    <row r="188" s="193" customFormat="true" ht="30" hidden="false" customHeight="true" outlineLevel="0" collapsed="false">
      <c r="A188" s="77"/>
      <c r="B188" s="78"/>
      <c r="C188" s="78"/>
      <c r="D188" s="79"/>
      <c r="E188" s="0"/>
      <c r="F188" s="0"/>
      <c r="G188" s="79"/>
      <c r="H188" s="0"/>
      <c r="I188" s="0"/>
      <c r="J188" s="81"/>
      <c r="K188" s="459"/>
      <c r="L188" s="0"/>
      <c r="M188" s="0"/>
      <c r="N188" s="0"/>
      <c r="O188" s="0"/>
      <c r="P188" s="87"/>
      <c r="Q188" s="87"/>
      <c r="R188" s="195"/>
    </row>
    <row r="189" s="193" customFormat="true" ht="30" hidden="false" customHeight="true" outlineLevel="0" collapsed="false">
      <c r="A189" s="77"/>
      <c r="B189" s="78"/>
      <c r="C189" s="78"/>
      <c r="D189" s="79"/>
      <c r="E189" s="0"/>
      <c r="F189" s="0"/>
      <c r="G189" s="79"/>
      <c r="H189" s="0"/>
      <c r="I189" s="0"/>
      <c r="J189" s="81"/>
      <c r="K189" s="459"/>
      <c r="L189" s="0"/>
      <c r="M189" s="0"/>
      <c r="N189" s="0"/>
      <c r="O189" s="0"/>
      <c r="P189" s="87"/>
      <c r="Q189" s="87"/>
      <c r="R189" s="195"/>
    </row>
    <row r="190" s="193" customFormat="true" ht="30" hidden="false" customHeight="true" outlineLevel="0" collapsed="false">
      <c r="A190" s="77"/>
      <c r="B190" s="78"/>
      <c r="C190" s="78"/>
      <c r="D190" s="79"/>
      <c r="E190" s="0"/>
      <c r="F190" s="0"/>
      <c r="G190" s="79"/>
      <c r="H190" s="0"/>
      <c r="I190" s="0"/>
      <c r="J190" s="81"/>
      <c r="K190" s="459"/>
      <c r="L190" s="0"/>
      <c r="M190" s="0"/>
      <c r="N190" s="0"/>
      <c r="O190" s="0"/>
      <c r="P190" s="87"/>
      <c r="Q190" s="87"/>
      <c r="R190" s="195"/>
    </row>
    <row r="191" s="193" customFormat="true" ht="30" hidden="false" customHeight="true" outlineLevel="0" collapsed="false">
      <c r="A191" s="77"/>
      <c r="B191" s="78"/>
      <c r="C191" s="78"/>
      <c r="D191" s="79"/>
      <c r="E191" s="0"/>
      <c r="F191" s="0"/>
      <c r="G191" s="79"/>
      <c r="H191" s="0"/>
      <c r="I191" s="0"/>
      <c r="J191" s="81"/>
      <c r="K191" s="459"/>
      <c r="L191" s="0"/>
      <c r="M191" s="0"/>
      <c r="N191" s="0"/>
      <c r="O191" s="0"/>
      <c r="P191" s="87"/>
      <c r="Q191" s="87"/>
      <c r="R191" s="195"/>
    </row>
    <row r="192" s="193" customFormat="true" ht="30" hidden="false" customHeight="true" outlineLevel="0" collapsed="false">
      <c r="A192" s="77"/>
      <c r="B192" s="78"/>
      <c r="C192" s="78"/>
      <c r="D192" s="79"/>
      <c r="E192" s="0"/>
      <c r="F192" s="0"/>
      <c r="G192" s="79"/>
      <c r="H192" s="0"/>
      <c r="I192" s="0"/>
      <c r="J192" s="81"/>
      <c r="K192" s="459"/>
      <c r="L192" s="0"/>
      <c r="M192" s="0"/>
      <c r="N192" s="0"/>
      <c r="O192" s="0"/>
      <c r="P192" s="87"/>
      <c r="Q192" s="87"/>
      <c r="R192" s="195"/>
    </row>
    <row r="193" s="193" customFormat="true" ht="30" hidden="false" customHeight="true" outlineLevel="0" collapsed="false">
      <c r="A193" s="77"/>
      <c r="B193" s="78"/>
      <c r="C193" s="78"/>
      <c r="D193" s="79"/>
      <c r="E193" s="0"/>
      <c r="F193" s="0"/>
      <c r="G193" s="79"/>
      <c r="H193" s="0"/>
      <c r="I193" s="0"/>
      <c r="J193" s="81"/>
      <c r="K193" s="459"/>
      <c r="L193" s="0"/>
      <c r="M193" s="0"/>
      <c r="N193" s="0"/>
      <c r="O193" s="0"/>
      <c r="P193" s="87"/>
      <c r="Q193" s="87"/>
      <c r="R193" s="195"/>
    </row>
    <row r="194" s="193" customFormat="true" ht="30" hidden="false" customHeight="true" outlineLevel="0" collapsed="false">
      <c r="A194" s="77"/>
      <c r="B194" s="78"/>
      <c r="C194" s="78"/>
      <c r="D194" s="79"/>
      <c r="E194" s="0"/>
      <c r="F194" s="0"/>
      <c r="G194" s="79"/>
      <c r="H194" s="0"/>
      <c r="I194" s="0"/>
      <c r="J194" s="81"/>
      <c r="K194" s="459"/>
      <c r="L194" s="0"/>
      <c r="M194" s="0"/>
      <c r="N194" s="0"/>
      <c r="O194" s="0"/>
      <c r="P194" s="87"/>
      <c r="Q194" s="87"/>
      <c r="R194" s="195"/>
    </row>
    <row r="195" s="193" customFormat="true" ht="30" hidden="false" customHeight="true" outlineLevel="0" collapsed="false">
      <c r="A195" s="77"/>
      <c r="B195" s="78"/>
      <c r="C195" s="78"/>
      <c r="D195" s="79"/>
      <c r="E195" s="0"/>
      <c r="F195" s="0"/>
      <c r="G195" s="79"/>
      <c r="H195" s="0"/>
      <c r="I195" s="0"/>
      <c r="J195" s="81"/>
      <c r="K195" s="459"/>
      <c r="L195" s="0"/>
      <c r="M195" s="0"/>
      <c r="N195" s="0"/>
      <c r="O195" s="0"/>
      <c r="P195" s="87"/>
      <c r="Q195" s="87"/>
      <c r="R195" s="195"/>
    </row>
    <row r="196" s="193" customFormat="true" ht="30" hidden="false" customHeight="true" outlineLevel="0" collapsed="false">
      <c r="A196" s="77"/>
      <c r="B196" s="78"/>
      <c r="C196" s="78"/>
      <c r="D196" s="79"/>
      <c r="E196" s="0"/>
      <c r="F196" s="0"/>
      <c r="G196" s="79"/>
      <c r="H196" s="0"/>
      <c r="I196" s="0"/>
      <c r="J196" s="81"/>
      <c r="K196" s="459"/>
      <c r="L196" s="0"/>
      <c r="M196" s="0"/>
      <c r="N196" s="0"/>
      <c r="O196" s="0"/>
      <c r="P196" s="87"/>
      <c r="Q196" s="87"/>
      <c r="R196" s="195"/>
    </row>
    <row r="197" s="193" customFormat="true" ht="30" hidden="false" customHeight="true" outlineLevel="0" collapsed="false">
      <c r="A197" s="77"/>
      <c r="B197" s="78"/>
      <c r="C197" s="78"/>
      <c r="D197" s="79"/>
      <c r="E197" s="0"/>
      <c r="F197" s="0"/>
      <c r="G197" s="79"/>
      <c r="H197" s="0"/>
      <c r="I197" s="0"/>
      <c r="J197" s="81"/>
      <c r="K197" s="459"/>
      <c r="L197" s="0"/>
      <c r="M197" s="0"/>
      <c r="N197" s="0"/>
      <c r="O197" s="0"/>
      <c r="P197" s="87"/>
      <c r="Q197" s="87"/>
      <c r="R197" s="195"/>
    </row>
    <row r="198" s="193" customFormat="true" ht="30" hidden="false" customHeight="true" outlineLevel="0" collapsed="false">
      <c r="A198" s="77"/>
      <c r="B198" s="78"/>
      <c r="C198" s="78"/>
      <c r="D198" s="79"/>
      <c r="E198" s="0"/>
      <c r="F198" s="0"/>
      <c r="G198" s="79"/>
      <c r="H198" s="0"/>
      <c r="I198" s="0"/>
      <c r="J198" s="81"/>
      <c r="K198" s="459"/>
      <c r="L198" s="0"/>
      <c r="M198" s="0"/>
      <c r="N198" s="0"/>
      <c r="O198" s="0"/>
      <c r="P198" s="87"/>
      <c r="Q198" s="87"/>
      <c r="R198" s="195"/>
    </row>
    <row r="199" s="193" customFormat="true" ht="30" hidden="false" customHeight="true" outlineLevel="0" collapsed="false">
      <c r="A199" s="77"/>
      <c r="B199" s="78"/>
      <c r="C199" s="78"/>
      <c r="D199" s="79"/>
      <c r="E199" s="0"/>
      <c r="F199" s="0"/>
      <c r="G199" s="79"/>
      <c r="H199" s="0"/>
      <c r="I199" s="0"/>
      <c r="J199" s="81"/>
      <c r="K199" s="459"/>
      <c r="L199" s="0"/>
      <c r="M199" s="0"/>
      <c r="N199" s="0"/>
      <c r="O199" s="0"/>
      <c r="P199" s="87"/>
      <c r="Q199" s="87"/>
      <c r="R199" s="195"/>
    </row>
    <row r="200" s="193" customFormat="true" ht="30" hidden="false" customHeight="true" outlineLevel="0" collapsed="false">
      <c r="A200" s="77"/>
      <c r="B200" s="78"/>
      <c r="C200" s="78"/>
      <c r="D200" s="79"/>
      <c r="E200" s="0"/>
      <c r="F200" s="0"/>
      <c r="G200" s="79"/>
      <c r="H200" s="0"/>
      <c r="I200" s="0"/>
      <c r="J200" s="81"/>
      <c r="K200" s="459"/>
      <c r="L200" s="0"/>
      <c r="M200" s="0"/>
      <c r="N200" s="0"/>
      <c r="O200" s="0"/>
      <c r="P200" s="87"/>
      <c r="Q200" s="87"/>
      <c r="R200" s="195"/>
    </row>
    <row r="201" s="266" customFormat="true" ht="12.75" hidden="false" customHeight="false" outlineLevel="0" collapsed="false">
      <c r="A201" s="77"/>
      <c r="B201" s="78"/>
      <c r="C201" s="78"/>
      <c r="D201" s="79"/>
      <c r="E201" s="0"/>
      <c r="F201" s="0"/>
      <c r="G201" s="79"/>
      <c r="H201" s="0"/>
      <c r="I201" s="0"/>
      <c r="J201" s="81"/>
      <c r="K201" s="459"/>
      <c r="L201" s="0"/>
      <c r="M201" s="0"/>
      <c r="N201" s="0"/>
      <c r="O201" s="0"/>
      <c r="P201" s="0"/>
      <c r="Q201" s="0"/>
    </row>
  </sheetData>
  <mergeCells count="20">
    <mergeCell ref="A1:Q1"/>
    <mergeCell ref="A2:O2"/>
    <mergeCell ref="A3:Q3"/>
    <mergeCell ref="A4:IV4"/>
    <mergeCell ref="A5:IV5"/>
    <mergeCell ref="A6:A9"/>
    <mergeCell ref="B6:B9"/>
    <mergeCell ref="C6:C9"/>
    <mergeCell ref="D6:L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B46:K46"/>
    <mergeCell ref="B47:L51"/>
  </mergeCells>
  <printOptions headings="false" gridLines="false" gridLinesSet="true" horizontalCentered="false" verticalCentered="false"/>
  <pageMargins left="0.590277777777778" right="0.55" top="0.8" bottom="0.44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78" width="20.7"/>
    <col collapsed="false" customWidth="true" hidden="false" outlineLevel="0" max="3" min="3" style="78" width="22.85"/>
    <col collapsed="false" customWidth="true" hidden="false" outlineLevel="0" max="4" min="4" style="79" width="11.7"/>
    <col collapsed="false" customWidth="true" hidden="fals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79" width="9.99"/>
    <col collapsed="false" customWidth="true" hidden="false" outlineLevel="0" max="8" min="8" style="0" width="9.28"/>
    <col collapsed="false" customWidth="true" hidden="false" outlineLevel="0" max="10" min="10" style="81" width="9.14"/>
    <col collapsed="false" customWidth="true" hidden="false" outlineLevel="0" max="11" min="11" style="1" width="11.56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14.56"/>
  </cols>
  <sheetData>
    <row r="1" customFormat="false" ht="26.25" hidden="false" customHeight="true" outlineLevel="0" collapsed="false">
      <c r="A1" s="460" t="s">
        <v>792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</row>
    <row r="2" customFormat="false" ht="9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1" hidden="false" customHeight="true" outlineLevel="0" collapsed="false">
      <c r="A3" s="191" t="s">
        <v>79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s="80" customFormat="true" ht="17.1" hidden="false" customHeight="true" outlineLevel="0" collapsed="false">
      <c r="A4" s="86" t="s">
        <v>50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193" customFormat="true" ht="17.1" hidden="false" customHeight="true" outlineLevel="0" collapsed="false">
      <c r="A5" s="192" t="s">
        <v>50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  <c r="IU5" s="192"/>
      <c r="IV5" s="192"/>
    </row>
    <row r="6" s="193" customFormat="true" ht="8.25" hidden="true" customHeight="true" outlineLevel="0" collapsed="false">
      <c r="A6" s="77"/>
      <c r="B6" s="190"/>
      <c r="C6" s="190"/>
      <c r="D6" s="254"/>
      <c r="E6" s="254"/>
      <c r="F6" s="254"/>
      <c r="G6" s="256"/>
      <c r="H6" s="254"/>
      <c r="I6" s="254"/>
      <c r="J6" s="322"/>
      <c r="K6" s="277"/>
      <c r="L6" s="0"/>
      <c r="M6" s="0"/>
      <c r="N6" s="0"/>
      <c r="O6" s="0"/>
      <c r="P6" s="87"/>
      <c r="Q6" s="87"/>
      <c r="R6" s="195"/>
    </row>
    <row r="7" s="193" customFormat="true" ht="20.25" hidden="false" customHeight="true" outlineLevel="0" collapsed="false">
      <c r="A7" s="281" t="s">
        <v>107</v>
      </c>
      <c r="B7" s="281" t="s">
        <v>505</v>
      </c>
      <c r="C7" s="281" t="s">
        <v>506</v>
      </c>
      <c r="D7" s="281" t="s">
        <v>109</v>
      </c>
      <c r="E7" s="281"/>
      <c r="F7" s="281"/>
      <c r="G7" s="281"/>
      <c r="H7" s="281"/>
      <c r="I7" s="281"/>
      <c r="J7" s="281"/>
      <c r="K7" s="281"/>
      <c r="L7" s="281"/>
      <c r="M7" s="0"/>
      <c r="N7" s="0"/>
      <c r="O7" s="0"/>
      <c r="P7" s="87"/>
      <c r="Q7" s="87"/>
      <c r="R7" s="195"/>
    </row>
    <row r="8" s="193" customFormat="true" ht="30" hidden="false" customHeight="true" outlineLevel="0" collapsed="false">
      <c r="A8" s="281"/>
      <c r="B8" s="281"/>
      <c r="C8" s="281"/>
      <c r="D8" s="281" t="s">
        <v>110</v>
      </c>
      <c r="E8" s="281" t="s">
        <v>111</v>
      </c>
      <c r="F8" s="281" t="s">
        <v>112</v>
      </c>
      <c r="G8" s="281" t="s">
        <v>113</v>
      </c>
      <c r="H8" s="281" t="s">
        <v>114</v>
      </c>
      <c r="I8" s="281" t="s">
        <v>783</v>
      </c>
      <c r="J8" s="281" t="s">
        <v>116</v>
      </c>
      <c r="K8" s="281" t="s">
        <v>117</v>
      </c>
      <c r="L8" s="281" t="s">
        <v>15</v>
      </c>
      <c r="M8" s="0"/>
      <c r="N8" s="0"/>
      <c r="O8" s="0"/>
      <c r="P8" s="87"/>
      <c r="Q8" s="87"/>
      <c r="R8" s="195"/>
    </row>
    <row r="9" s="193" customFormat="true" ht="13.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0"/>
      <c r="N9" s="0"/>
      <c r="O9" s="0"/>
      <c r="P9" s="87"/>
      <c r="Q9" s="87"/>
      <c r="R9" s="195"/>
    </row>
    <row r="10" s="193" customFormat="true" ht="1.5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0"/>
      <c r="N10" s="0"/>
      <c r="O10" s="0"/>
      <c r="P10" s="87"/>
      <c r="Q10" s="87"/>
      <c r="R10" s="195"/>
    </row>
    <row r="11" s="193" customFormat="true" ht="18" hidden="false" customHeight="true" outlineLevel="0" collapsed="false">
      <c r="A11" s="488" t="s">
        <v>16</v>
      </c>
      <c r="B11" s="279" t="s">
        <v>17</v>
      </c>
      <c r="C11" s="279" t="s">
        <v>18</v>
      </c>
      <c r="D11" s="279" t="n">
        <v>1</v>
      </c>
      <c r="E11" s="279" t="n">
        <v>2</v>
      </c>
      <c r="F11" s="279" t="n">
        <v>3</v>
      </c>
      <c r="G11" s="279" t="n">
        <v>4</v>
      </c>
      <c r="H11" s="279" t="n">
        <v>5</v>
      </c>
      <c r="I11" s="283" t="n">
        <v>6</v>
      </c>
      <c r="J11" s="283" t="n">
        <v>7</v>
      </c>
      <c r="K11" s="283" t="n">
        <v>8</v>
      </c>
      <c r="L11" s="283" t="n">
        <v>9</v>
      </c>
      <c r="M11" s="0"/>
      <c r="N11" s="0"/>
      <c r="O11" s="0"/>
      <c r="P11" s="87"/>
      <c r="Q11" s="87"/>
      <c r="R11" s="195"/>
    </row>
    <row r="12" s="193" customFormat="true" ht="18" hidden="false" customHeight="true" outlineLevel="0" collapsed="false">
      <c r="A12" s="489"/>
      <c r="B12" s="490" t="s">
        <v>65</v>
      </c>
      <c r="C12" s="491"/>
      <c r="D12" s="463" t="n">
        <f aca="false">SUM(D13:D50)</f>
        <v>205477</v>
      </c>
      <c r="E12" s="463" t="n">
        <f aca="false">SUM(E13:E50)</f>
        <v>107000</v>
      </c>
      <c r="F12" s="492"/>
      <c r="G12" s="493"/>
      <c r="H12" s="464"/>
      <c r="I12" s="464"/>
      <c r="J12" s="466"/>
      <c r="K12" s="466"/>
      <c r="L12" s="467"/>
      <c r="M12" s="0"/>
      <c r="N12" s="0"/>
      <c r="O12" s="0"/>
      <c r="P12" s="87"/>
      <c r="Q12" s="87"/>
      <c r="R12" s="195"/>
    </row>
    <row r="13" s="497" customFormat="true" ht="18" hidden="false" customHeight="true" outlineLevel="0" collapsed="false">
      <c r="A13" s="299" t="n">
        <v>1</v>
      </c>
      <c r="B13" s="473" t="s">
        <v>345</v>
      </c>
      <c r="C13" s="473" t="s">
        <v>346</v>
      </c>
      <c r="D13" s="474" t="n">
        <v>67000</v>
      </c>
      <c r="E13" s="474" t="n">
        <v>10000</v>
      </c>
      <c r="F13" s="299" t="s">
        <v>123</v>
      </c>
      <c r="G13" s="299" t="s">
        <v>514</v>
      </c>
      <c r="H13" s="299" t="s">
        <v>124</v>
      </c>
      <c r="I13" s="299" t="s">
        <v>20</v>
      </c>
      <c r="J13" s="301" t="n">
        <v>1</v>
      </c>
      <c r="K13" s="294" t="s">
        <v>510</v>
      </c>
      <c r="L13" s="294" t="s">
        <v>794</v>
      </c>
      <c r="M13" s="494"/>
      <c r="N13" s="494"/>
      <c r="O13" s="494"/>
      <c r="P13" s="495"/>
      <c r="Q13" s="495"/>
      <c r="R13" s="496"/>
    </row>
    <row r="14" s="501" customFormat="true" ht="15" hidden="false" customHeight="true" outlineLevel="0" collapsed="false">
      <c r="A14" s="300" t="n">
        <v>2</v>
      </c>
      <c r="B14" s="306" t="s">
        <v>347</v>
      </c>
      <c r="C14" s="306" t="s">
        <v>348</v>
      </c>
      <c r="D14" s="298" t="n">
        <v>2100</v>
      </c>
      <c r="E14" s="298" t="n">
        <v>2000</v>
      </c>
      <c r="F14" s="300" t="s">
        <v>123</v>
      </c>
      <c r="G14" s="299" t="s">
        <v>795</v>
      </c>
      <c r="H14" s="300" t="s">
        <v>124</v>
      </c>
      <c r="I14" s="300" t="s">
        <v>51</v>
      </c>
      <c r="J14" s="168" t="n">
        <v>1</v>
      </c>
      <c r="K14" s="168" t="s">
        <v>515</v>
      </c>
      <c r="L14" s="168"/>
      <c r="M14" s="498"/>
      <c r="N14" s="498"/>
      <c r="O14" s="498"/>
      <c r="P14" s="499"/>
      <c r="Q14" s="499"/>
      <c r="R14" s="500"/>
    </row>
    <row r="15" s="501" customFormat="true" ht="18" hidden="false" customHeight="true" outlineLevel="0" collapsed="false">
      <c r="A15" s="300" t="n">
        <v>3</v>
      </c>
      <c r="B15" s="306" t="s">
        <v>349</v>
      </c>
      <c r="C15" s="306" t="s">
        <v>350</v>
      </c>
      <c r="D15" s="298" t="n">
        <v>2400</v>
      </c>
      <c r="E15" s="298" t="n">
        <v>2000</v>
      </c>
      <c r="F15" s="300" t="s">
        <v>123</v>
      </c>
      <c r="G15" s="299" t="s">
        <v>514</v>
      </c>
      <c r="H15" s="300" t="s">
        <v>124</v>
      </c>
      <c r="I15" s="300" t="s">
        <v>43</v>
      </c>
      <c r="J15" s="168" t="n">
        <v>1</v>
      </c>
      <c r="K15" s="168" t="s">
        <v>512</v>
      </c>
      <c r="L15" s="142"/>
      <c r="M15" s="498"/>
      <c r="N15" s="498"/>
      <c r="O15" s="498"/>
      <c r="P15" s="499"/>
      <c r="Q15" s="499"/>
      <c r="R15" s="500"/>
    </row>
    <row r="16" s="501" customFormat="true" ht="18" hidden="false" customHeight="true" outlineLevel="0" collapsed="false">
      <c r="A16" s="300" t="n">
        <v>4</v>
      </c>
      <c r="B16" s="306" t="s">
        <v>351</v>
      </c>
      <c r="C16" s="306" t="s">
        <v>352</v>
      </c>
      <c r="D16" s="298" t="n">
        <v>2500</v>
      </c>
      <c r="E16" s="298" t="n">
        <v>2000</v>
      </c>
      <c r="F16" s="300" t="s">
        <v>123</v>
      </c>
      <c r="G16" s="299" t="s">
        <v>514</v>
      </c>
      <c r="H16" s="300" t="s">
        <v>124</v>
      </c>
      <c r="I16" s="300" t="s">
        <v>43</v>
      </c>
      <c r="J16" s="168" t="n">
        <v>1</v>
      </c>
      <c r="K16" s="168" t="s">
        <v>512</v>
      </c>
      <c r="L16" s="142"/>
      <c r="M16" s="498"/>
      <c r="N16" s="498"/>
      <c r="O16" s="498"/>
      <c r="P16" s="499"/>
      <c r="Q16" s="499"/>
      <c r="R16" s="500"/>
    </row>
    <row r="17" s="501" customFormat="true" ht="18" hidden="false" customHeight="true" outlineLevel="0" collapsed="false">
      <c r="A17" s="300" t="n">
        <v>5</v>
      </c>
      <c r="B17" s="306" t="s">
        <v>353</v>
      </c>
      <c r="C17" s="306" t="s">
        <v>354</v>
      </c>
      <c r="D17" s="298" t="n">
        <v>10000</v>
      </c>
      <c r="E17" s="298" t="n">
        <v>4000</v>
      </c>
      <c r="F17" s="300" t="s">
        <v>123</v>
      </c>
      <c r="G17" s="299" t="s">
        <v>514</v>
      </c>
      <c r="H17" s="300" t="s">
        <v>124</v>
      </c>
      <c r="I17" s="300" t="s">
        <v>43</v>
      </c>
      <c r="J17" s="168" t="n">
        <v>1</v>
      </c>
      <c r="K17" s="168" t="s">
        <v>512</v>
      </c>
      <c r="L17" s="168"/>
      <c r="M17" s="498"/>
      <c r="N17" s="498"/>
      <c r="O17" s="498"/>
      <c r="P17" s="499"/>
      <c r="Q17" s="499"/>
      <c r="R17" s="500"/>
    </row>
    <row r="18" s="501" customFormat="true" ht="18" hidden="false" customHeight="true" outlineLevel="0" collapsed="false">
      <c r="A18" s="300" t="n">
        <v>6</v>
      </c>
      <c r="B18" s="306" t="s">
        <v>355</v>
      </c>
      <c r="C18" s="306" t="s">
        <v>356</v>
      </c>
      <c r="D18" s="298" t="n">
        <v>1037</v>
      </c>
      <c r="E18" s="298" t="n">
        <v>2000</v>
      </c>
      <c r="F18" s="300" t="s">
        <v>123</v>
      </c>
      <c r="G18" s="299" t="s">
        <v>514</v>
      </c>
      <c r="H18" s="300" t="s">
        <v>124</v>
      </c>
      <c r="I18" s="300" t="s">
        <v>43</v>
      </c>
      <c r="J18" s="168" t="n">
        <v>1</v>
      </c>
      <c r="K18" s="168" t="s">
        <v>512</v>
      </c>
      <c r="L18" s="168"/>
      <c r="M18" s="498"/>
      <c r="N18" s="498"/>
      <c r="O18" s="498"/>
      <c r="P18" s="499"/>
      <c r="Q18" s="499"/>
      <c r="R18" s="500"/>
    </row>
    <row r="19" s="501" customFormat="true" ht="18" hidden="false" customHeight="true" outlineLevel="0" collapsed="false">
      <c r="A19" s="300" t="n">
        <v>7</v>
      </c>
      <c r="B19" s="306" t="s">
        <v>357</v>
      </c>
      <c r="C19" s="306" t="s">
        <v>358</v>
      </c>
      <c r="D19" s="298" t="n">
        <v>3500</v>
      </c>
      <c r="E19" s="298" t="n">
        <v>2500</v>
      </c>
      <c r="F19" s="300" t="s">
        <v>123</v>
      </c>
      <c r="G19" s="299" t="s">
        <v>514</v>
      </c>
      <c r="H19" s="300" t="s">
        <v>124</v>
      </c>
      <c r="I19" s="300" t="s">
        <v>43</v>
      </c>
      <c r="J19" s="168" t="n">
        <v>1</v>
      </c>
      <c r="K19" s="168" t="s">
        <v>511</v>
      </c>
      <c r="L19" s="142"/>
      <c r="M19" s="498"/>
      <c r="N19" s="498"/>
      <c r="O19" s="498"/>
      <c r="P19" s="499"/>
      <c r="Q19" s="499"/>
      <c r="R19" s="500"/>
    </row>
    <row r="20" s="501" customFormat="true" ht="18" hidden="false" customHeight="true" outlineLevel="0" collapsed="false">
      <c r="A20" s="300" t="n">
        <v>8</v>
      </c>
      <c r="B20" s="306" t="s">
        <v>359</v>
      </c>
      <c r="C20" s="306" t="s">
        <v>360</v>
      </c>
      <c r="D20" s="298" t="n">
        <v>10040</v>
      </c>
      <c r="E20" s="298" t="n">
        <v>4000</v>
      </c>
      <c r="F20" s="300" t="s">
        <v>123</v>
      </c>
      <c r="G20" s="299" t="s">
        <v>514</v>
      </c>
      <c r="H20" s="300" t="s">
        <v>124</v>
      </c>
      <c r="I20" s="300" t="s">
        <v>43</v>
      </c>
      <c r="J20" s="168" t="n">
        <v>1</v>
      </c>
      <c r="K20" s="168" t="s">
        <v>512</v>
      </c>
      <c r="L20" s="168" t="s">
        <v>785</v>
      </c>
      <c r="M20" s="498"/>
      <c r="N20" s="498"/>
      <c r="O20" s="498"/>
      <c r="P20" s="499"/>
      <c r="Q20" s="499"/>
      <c r="R20" s="500"/>
    </row>
    <row r="21" s="501" customFormat="true" ht="18" hidden="false" customHeight="true" outlineLevel="0" collapsed="false">
      <c r="A21" s="300" t="n">
        <v>9</v>
      </c>
      <c r="B21" s="306" t="s">
        <v>361</v>
      </c>
      <c r="C21" s="306" t="s">
        <v>362</v>
      </c>
      <c r="D21" s="298" t="n">
        <v>2500</v>
      </c>
      <c r="E21" s="298" t="n">
        <v>2000</v>
      </c>
      <c r="F21" s="300" t="s">
        <v>123</v>
      </c>
      <c r="G21" s="299" t="s">
        <v>514</v>
      </c>
      <c r="H21" s="300" t="s">
        <v>124</v>
      </c>
      <c r="I21" s="300" t="s">
        <v>43</v>
      </c>
      <c r="J21" s="168" t="n">
        <v>1</v>
      </c>
      <c r="K21" s="168" t="s">
        <v>511</v>
      </c>
      <c r="L21" s="142"/>
      <c r="M21" s="498"/>
      <c r="N21" s="498"/>
      <c r="O21" s="498"/>
      <c r="P21" s="499"/>
      <c r="Q21" s="499"/>
      <c r="R21" s="500"/>
    </row>
    <row r="22" s="501" customFormat="true" ht="18" hidden="false" customHeight="true" outlineLevel="0" collapsed="false">
      <c r="A22" s="300" t="n">
        <v>10</v>
      </c>
      <c r="B22" s="306" t="s">
        <v>363</v>
      </c>
      <c r="C22" s="306" t="s">
        <v>364</v>
      </c>
      <c r="D22" s="298" t="n">
        <v>7500</v>
      </c>
      <c r="E22" s="298" t="n">
        <v>3000</v>
      </c>
      <c r="F22" s="300" t="s">
        <v>123</v>
      </c>
      <c r="G22" s="299" t="s">
        <v>514</v>
      </c>
      <c r="H22" s="300" t="s">
        <v>124</v>
      </c>
      <c r="I22" s="300" t="s">
        <v>43</v>
      </c>
      <c r="J22" s="168" t="n">
        <v>1</v>
      </c>
      <c r="K22" s="168" t="s">
        <v>510</v>
      </c>
      <c r="L22" s="142"/>
      <c r="M22" s="498"/>
      <c r="N22" s="498"/>
      <c r="O22" s="498"/>
      <c r="P22" s="499"/>
      <c r="Q22" s="499"/>
      <c r="R22" s="500"/>
    </row>
    <row r="23" s="501" customFormat="true" ht="18" hidden="false" customHeight="true" outlineLevel="0" collapsed="false">
      <c r="A23" s="300" t="n">
        <v>11</v>
      </c>
      <c r="B23" s="306" t="s">
        <v>365</v>
      </c>
      <c r="C23" s="306" t="s">
        <v>366</v>
      </c>
      <c r="D23" s="298" t="n">
        <v>12000</v>
      </c>
      <c r="E23" s="298" t="n">
        <v>4000</v>
      </c>
      <c r="F23" s="300" t="s">
        <v>123</v>
      </c>
      <c r="G23" s="299" t="s">
        <v>514</v>
      </c>
      <c r="H23" s="300" t="s">
        <v>124</v>
      </c>
      <c r="I23" s="300" t="s">
        <v>43</v>
      </c>
      <c r="J23" s="168" t="n">
        <v>1</v>
      </c>
      <c r="K23" s="168" t="s">
        <v>515</v>
      </c>
      <c r="L23" s="142"/>
      <c r="M23" s="498"/>
      <c r="N23" s="498"/>
      <c r="O23" s="498"/>
      <c r="P23" s="499"/>
      <c r="Q23" s="499"/>
      <c r="R23" s="500"/>
    </row>
    <row r="24" s="501" customFormat="true" ht="18" hidden="false" customHeight="true" outlineLevel="0" collapsed="false">
      <c r="A24" s="300" t="n">
        <v>12</v>
      </c>
      <c r="B24" s="306" t="s">
        <v>796</v>
      </c>
      <c r="C24" s="306" t="s">
        <v>368</v>
      </c>
      <c r="D24" s="298" t="n">
        <v>3200</v>
      </c>
      <c r="E24" s="298" t="n">
        <v>2500</v>
      </c>
      <c r="F24" s="299" t="s">
        <v>123</v>
      </c>
      <c r="G24" s="299" t="s">
        <v>514</v>
      </c>
      <c r="H24" s="300" t="s">
        <v>124</v>
      </c>
      <c r="I24" s="300" t="s">
        <v>43</v>
      </c>
      <c r="J24" s="168" t="n">
        <v>1</v>
      </c>
      <c r="K24" s="168" t="s">
        <v>510</v>
      </c>
      <c r="L24" s="142"/>
      <c r="M24" s="498"/>
      <c r="N24" s="498"/>
      <c r="O24" s="498"/>
      <c r="P24" s="499"/>
      <c r="Q24" s="499"/>
      <c r="R24" s="500"/>
    </row>
    <row r="25" s="501" customFormat="true" ht="18" hidden="false" customHeight="true" outlineLevel="0" collapsed="false">
      <c r="A25" s="300" t="n">
        <v>13</v>
      </c>
      <c r="B25" s="306" t="s">
        <v>797</v>
      </c>
      <c r="C25" s="306" t="s">
        <v>368</v>
      </c>
      <c r="D25" s="298" t="n">
        <v>1500</v>
      </c>
      <c r="E25" s="298" t="n">
        <v>1500</v>
      </c>
      <c r="F25" s="299" t="s">
        <v>123</v>
      </c>
      <c r="G25" s="299" t="s">
        <v>514</v>
      </c>
      <c r="H25" s="300" t="s">
        <v>124</v>
      </c>
      <c r="I25" s="300" t="s">
        <v>51</v>
      </c>
      <c r="J25" s="168" t="n">
        <v>1</v>
      </c>
      <c r="K25" s="168" t="s">
        <v>515</v>
      </c>
      <c r="L25" s="142"/>
      <c r="M25" s="498"/>
      <c r="N25" s="498"/>
      <c r="O25" s="498"/>
      <c r="P25" s="499"/>
      <c r="Q25" s="499"/>
      <c r="R25" s="500"/>
    </row>
    <row r="26" s="501" customFormat="true" ht="18" hidden="false" customHeight="true" outlineLevel="0" collapsed="false">
      <c r="A26" s="300" t="n">
        <v>14</v>
      </c>
      <c r="B26" s="306" t="s">
        <v>798</v>
      </c>
      <c r="C26" s="306" t="s">
        <v>370</v>
      </c>
      <c r="D26" s="298" t="n">
        <v>5000</v>
      </c>
      <c r="E26" s="298" t="n">
        <v>2500</v>
      </c>
      <c r="F26" s="300" t="s">
        <v>123</v>
      </c>
      <c r="G26" s="299" t="s">
        <v>514</v>
      </c>
      <c r="H26" s="300" t="s">
        <v>124</v>
      </c>
      <c r="I26" s="300" t="s">
        <v>43</v>
      </c>
      <c r="J26" s="168" t="n">
        <v>1</v>
      </c>
      <c r="K26" s="168" t="s">
        <v>515</v>
      </c>
      <c r="L26" s="142"/>
      <c r="M26" s="498"/>
      <c r="N26" s="498"/>
      <c r="O26" s="498"/>
      <c r="P26" s="499"/>
      <c r="Q26" s="499"/>
      <c r="R26" s="500"/>
    </row>
    <row r="27" s="501" customFormat="true" ht="18" hidden="false" customHeight="true" outlineLevel="0" collapsed="false">
      <c r="A27" s="300" t="n">
        <v>15</v>
      </c>
      <c r="B27" s="306" t="s">
        <v>371</v>
      </c>
      <c r="C27" s="306" t="s">
        <v>372</v>
      </c>
      <c r="D27" s="298" t="n">
        <v>2200</v>
      </c>
      <c r="E27" s="298" t="n">
        <v>2000</v>
      </c>
      <c r="F27" s="300" t="s">
        <v>123</v>
      </c>
      <c r="G27" s="299" t="s">
        <v>514</v>
      </c>
      <c r="H27" s="300" t="s">
        <v>124</v>
      </c>
      <c r="I27" s="300" t="s">
        <v>43</v>
      </c>
      <c r="J27" s="168" t="n">
        <v>1</v>
      </c>
      <c r="K27" s="168" t="s">
        <v>512</v>
      </c>
      <c r="L27" s="142"/>
      <c r="M27" s="498"/>
      <c r="N27" s="498"/>
      <c r="O27" s="498"/>
      <c r="P27" s="499"/>
      <c r="Q27" s="499"/>
      <c r="R27" s="500"/>
    </row>
    <row r="28" s="501" customFormat="true" ht="18" hidden="false" customHeight="true" outlineLevel="0" collapsed="false">
      <c r="A28" s="300" t="n">
        <v>16</v>
      </c>
      <c r="B28" s="306" t="s">
        <v>167</v>
      </c>
      <c r="C28" s="306" t="s">
        <v>373</v>
      </c>
      <c r="D28" s="298" t="n">
        <v>5000</v>
      </c>
      <c r="E28" s="298" t="n">
        <v>2500</v>
      </c>
      <c r="F28" s="300" t="s">
        <v>123</v>
      </c>
      <c r="G28" s="299" t="s">
        <v>514</v>
      </c>
      <c r="H28" s="300" t="s">
        <v>124</v>
      </c>
      <c r="I28" s="300" t="s">
        <v>43</v>
      </c>
      <c r="J28" s="168" t="n">
        <v>1</v>
      </c>
      <c r="K28" s="168" t="s">
        <v>512</v>
      </c>
      <c r="L28" s="142"/>
      <c r="M28" s="498"/>
      <c r="N28" s="498"/>
      <c r="O28" s="498"/>
      <c r="P28" s="499"/>
      <c r="Q28" s="499"/>
      <c r="R28" s="500"/>
    </row>
    <row r="29" s="501" customFormat="true" ht="18" hidden="false" customHeight="true" outlineLevel="0" collapsed="false">
      <c r="A29" s="300" t="n">
        <v>17</v>
      </c>
      <c r="B29" s="306" t="s">
        <v>374</v>
      </c>
      <c r="C29" s="306" t="s">
        <v>375</v>
      </c>
      <c r="D29" s="298" t="n">
        <v>6500</v>
      </c>
      <c r="E29" s="298" t="n">
        <v>2500</v>
      </c>
      <c r="F29" s="300" t="s">
        <v>123</v>
      </c>
      <c r="G29" s="299" t="s">
        <v>514</v>
      </c>
      <c r="H29" s="300" t="s">
        <v>124</v>
      </c>
      <c r="I29" s="300" t="s">
        <v>43</v>
      </c>
      <c r="J29" s="168" t="n">
        <v>1</v>
      </c>
      <c r="K29" s="168" t="s">
        <v>512</v>
      </c>
      <c r="L29" s="142"/>
      <c r="M29" s="498"/>
      <c r="N29" s="498"/>
      <c r="O29" s="498"/>
      <c r="P29" s="499"/>
      <c r="Q29" s="499"/>
      <c r="R29" s="500"/>
    </row>
    <row r="30" s="501" customFormat="true" ht="18" hidden="false" customHeight="true" outlineLevel="0" collapsed="false">
      <c r="A30" s="300" t="n">
        <v>18</v>
      </c>
      <c r="B30" s="306" t="s">
        <v>376</v>
      </c>
      <c r="C30" s="306" t="s">
        <v>377</v>
      </c>
      <c r="D30" s="298" t="n">
        <v>6000</v>
      </c>
      <c r="E30" s="298" t="n">
        <v>2500</v>
      </c>
      <c r="F30" s="300" t="s">
        <v>123</v>
      </c>
      <c r="G30" s="299" t="s">
        <v>514</v>
      </c>
      <c r="H30" s="300" t="s">
        <v>124</v>
      </c>
      <c r="I30" s="300" t="s">
        <v>43</v>
      </c>
      <c r="J30" s="168" t="n">
        <v>1</v>
      </c>
      <c r="K30" s="168" t="s">
        <v>511</v>
      </c>
      <c r="L30" s="142"/>
      <c r="M30" s="498"/>
      <c r="N30" s="498"/>
      <c r="O30" s="498"/>
      <c r="P30" s="499"/>
      <c r="Q30" s="499"/>
      <c r="R30" s="500"/>
    </row>
    <row r="31" s="501" customFormat="true" ht="18" hidden="false" customHeight="true" outlineLevel="0" collapsed="false">
      <c r="A31" s="315" t="n">
        <v>19</v>
      </c>
      <c r="B31" s="478" t="s">
        <v>378</v>
      </c>
      <c r="C31" s="478" t="s">
        <v>379</v>
      </c>
      <c r="D31" s="314" t="n">
        <v>5000</v>
      </c>
      <c r="E31" s="298" t="n">
        <v>2500</v>
      </c>
      <c r="F31" s="315" t="s">
        <v>123</v>
      </c>
      <c r="G31" s="315" t="s">
        <v>514</v>
      </c>
      <c r="H31" s="315" t="s">
        <v>124</v>
      </c>
      <c r="I31" s="315" t="s">
        <v>43</v>
      </c>
      <c r="J31" s="316" t="n">
        <v>1</v>
      </c>
      <c r="K31" s="316" t="s">
        <v>511</v>
      </c>
      <c r="L31" s="184"/>
      <c r="M31" s="498"/>
      <c r="N31" s="498"/>
      <c r="O31" s="498"/>
      <c r="P31" s="499"/>
      <c r="Q31" s="499"/>
      <c r="R31" s="500"/>
    </row>
    <row r="32" s="501" customFormat="true" ht="18" hidden="false" customHeight="true" outlineLevel="0" collapsed="false">
      <c r="A32" s="293" t="n">
        <v>20</v>
      </c>
      <c r="B32" s="469" t="s">
        <v>380</v>
      </c>
      <c r="C32" s="469" t="s">
        <v>381</v>
      </c>
      <c r="D32" s="292" t="n">
        <v>2000</v>
      </c>
      <c r="E32" s="292" t="n">
        <v>2000</v>
      </c>
      <c r="F32" s="293" t="s">
        <v>123</v>
      </c>
      <c r="G32" s="299" t="s">
        <v>514</v>
      </c>
      <c r="H32" s="299" t="s">
        <v>124</v>
      </c>
      <c r="I32" s="299" t="s">
        <v>43</v>
      </c>
      <c r="J32" s="294" t="n">
        <v>1</v>
      </c>
      <c r="K32" s="294" t="s">
        <v>510</v>
      </c>
      <c r="L32" s="482"/>
      <c r="M32" s="498"/>
      <c r="N32" s="498"/>
      <c r="O32" s="498"/>
      <c r="P32" s="499"/>
      <c r="Q32" s="499"/>
      <c r="R32" s="500"/>
    </row>
    <row r="33" s="501" customFormat="true" ht="18" hidden="false" customHeight="true" outlineLevel="0" collapsed="false">
      <c r="A33" s="300" t="n">
        <v>21</v>
      </c>
      <c r="B33" s="306" t="s">
        <v>382</v>
      </c>
      <c r="C33" s="306" t="s">
        <v>383</v>
      </c>
      <c r="D33" s="298" t="n">
        <v>4200</v>
      </c>
      <c r="E33" s="298" t="n">
        <v>2500</v>
      </c>
      <c r="F33" s="300" t="s">
        <v>123</v>
      </c>
      <c r="G33" s="299" t="s">
        <v>514</v>
      </c>
      <c r="H33" s="300" t="s">
        <v>124</v>
      </c>
      <c r="I33" s="300" t="s">
        <v>43</v>
      </c>
      <c r="J33" s="168" t="n">
        <v>1</v>
      </c>
      <c r="K33" s="168" t="s">
        <v>510</v>
      </c>
      <c r="L33" s="142"/>
      <c r="M33" s="498"/>
      <c r="N33" s="498"/>
      <c r="O33" s="498"/>
      <c r="P33" s="499"/>
      <c r="Q33" s="499"/>
      <c r="R33" s="500"/>
    </row>
    <row r="34" s="501" customFormat="true" ht="18" hidden="false" customHeight="true" outlineLevel="0" collapsed="false">
      <c r="A34" s="300" t="n">
        <v>22</v>
      </c>
      <c r="B34" s="306" t="s">
        <v>384</v>
      </c>
      <c r="C34" s="306" t="s">
        <v>385</v>
      </c>
      <c r="D34" s="298" t="n">
        <v>3400</v>
      </c>
      <c r="E34" s="298" t="n">
        <v>2500</v>
      </c>
      <c r="F34" s="300" t="s">
        <v>123</v>
      </c>
      <c r="G34" s="299" t="s">
        <v>514</v>
      </c>
      <c r="H34" s="300" t="s">
        <v>124</v>
      </c>
      <c r="I34" s="300" t="s">
        <v>43</v>
      </c>
      <c r="J34" s="168" t="n">
        <v>1</v>
      </c>
      <c r="K34" s="168" t="s">
        <v>511</v>
      </c>
      <c r="L34" s="142"/>
      <c r="M34" s="498"/>
      <c r="N34" s="498"/>
      <c r="O34" s="498"/>
      <c r="P34" s="499"/>
      <c r="Q34" s="499"/>
      <c r="R34" s="500"/>
    </row>
    <row r="35" s="501" customFormat="true" ht="18" hidden="false" customHeight="true" outlineLevel="0" collapsed="false">
      <c r="A35" s="300" t="n">
        <v>23</v>
      </c>
      <c r="B35" s="306" t="s">
        <v>386</v>
      </c>
      <c r="C35" s="306" t="s">
        <v>364</v>
      </c>
      <c r="D35" s="298" t="n">
        <v>2000</v>
      </c>
      <c r="E35" s="298" t="n">
        <v>2000</v>
      </c>
      <c r="F35" s="300" t="s">
        <v>123</v>
      </c>
      <c r="G35" s="299" t="s">
        <v>514</v>
      </c>
      <c r="H35" s="300" t="s">
        <v>124</v>
      </c>
      <c r="I35" s="300" t="s">
        <v>43</v>
      </c>
      <c r="J35" s="168" t="n">
        <v>1</v>
      </c>
      <c r="K35" s="168" t="s">
        <v>511</v>
      </c>
      <c r="L35" s="142"/>
      <c r="M35" s="498"/>
      <c r="N35" s="498"/>
      <c r="O35" s="498"/>
      <c r="P35" s="499"/>
      <c r="Q35" s="499"/>
      <c r="R35" s="500"/>
    </row>
    <row r="36" s="501" customFormat="true" ht="18" hidden="false" customHeight="true" outlineLevel="0" collapsed="false">
      <c r="A36" s="300" t="n">
        <v>24</v>
      </c>
      <c r="B36" s="306" t="s">
        <v>387</v>
      </c>
      <c r="C36" s="306" t="s">
        <v>388</v>
      </c>
      <c r="D36" s="298" t="n">
        <v>3000</v>
      </c>
      <c r="E36" s="298" t="n">
        <v>4000</v>
      </c>
      <c r="F36" s="299" t="s">
        <v>123</v>
      </c>
      <c r="G36" s="299" t="s">
        <v>514</v>
      </c>
      <c r="H36" s="300" t="s">
        <v>124</v>
      </c>
      <c r="I36" s="300" t="s">
        <v>43</v>
      </c>
      <c r="J36" s="168" t="n">
        <v>1</v>
      </c>
      <c r="K36" s="168" t="s">
        <v>510</v>
      </c>
      <c r="L36" s="142"/>
      <c r="M36" s="498"/>
      <c r="N36" s="498"/>
      <c r="O36" s="498"/>
      <c r="P36" s="499"/>
      <c r="Q36" s="499"/>
      <c r="R36" s="500"/>
    </row>
    <row r="37" s="501" customFormat="true" ht="18" hidden="false" customHeight="true" outlineLevel="0" collapsed="false">
      <c r="A37" s="300" t="n">
        <v>25</v>
      </c>
      <c r="B37" s="306" t="s">
        <v>389</v>
      </c>
      <c r="C37" s="306" t="s">
        <v>390</v>
      </c>
      <c r="D37" s="298" t="n">
        <v>2000</v>
      </c>
      <c r="E37" s="298" t="n">
        <v>2000</v>
      </c>
      <c r="F37" s="300" t="s">
        <v>123</v>
      </c>
      <c r="G37" s="299" t="s">
        <v>514</v>
      </c>
      <c r="H37" s="300" t="s">
        <v>124</v>
      </c>
      <c r="I37" s="300" t="s">
        <v>43</v>
      </c>
      <c r="J37" s="168" t="n">
        <v>1</v>
      </c>
      <c r="K37" s="168" t="s">
        <v>515</v>
      </c>
      <c r="L37" s="142"/>
      <c r="M37" s="498"/>
      <c r="N37" s="498"/>
      <c r="O37" s="498"/>
      <c r="P37" s="499"/>
      <c r="Q37" s="499"/>
      <c r="R37" s="500"/>
    </row>
    <row r="38" s="501" customFormat="true" ht="18" hidden="false" customHeight="true" outlineLevel="0" collapsed="false">
      <c r="A38" s="300" t="n">
        <v>26</v>
      </c>
      <c r="B38" s="306" t="s">
        <v>391</v>
      </c>
      <c r="C38" s="306" t="s">
        <v>392</v>
      </c>
      <c r="D38" s="298" t="n">
        <v>2000</v>
      </c>
      <c r="E38" s="298" t="n">
        <v>2000</v>
      </c>
      <c r="F38" s="300" t="s">
        <v>123</v>
      </c>
      <c r="G38" s="299" t="s">
        <v>514</v>
      </c>
      <c r="H38" s="300" t="s">
        <v>124</v>
      </c>
      <c r="I38" s="300" t="s">
        <v>43</v>
      </c>
      <c r="J38" s="168" t="n">
        <v>1</v>
      </c>
      <c r="K38" s="168" t="s">
        <v>515</v>
      </c>
      <c r="L38" s="142"/>
      <c r="M38" s="498"/>
      <c r="N38" s="498"/>
      <c r="O38" s="498"/>
      <c r="P38" s="499"/>
      <c r="Q38" s="499"/>
      <c r="R38" s="500"/>
    </row>
    <row r="39" s="501" customFormat="true" ht="18" hidden="false" customHeight="true" outlineLevel="0" collapsed="false">
      <c r="A39" s="300" t="n">
        <v>27</v>
      </c>
      <c r="B39" s="306" t="s">
        <v>393</v>
      </c>
      <c r="C39" s="306" t="s">
        <v>394</v>
      </c>
      <c r="D39" s="298" t="n">
        <v>3400</v>
      </c>
      <c r="E39" s="298" t="n">
        <v>2000</v>
      </c>
      <c r="F39" s="300" t="s">
        <v>123</v>
      </c>
      <c r="G39" s="299" t="s">
        <v>514</v>
      </c>
      <c r="H39" s="300" t="s">
        <v>124</v>
      </c>
      <c r="I39" s="300" t="s">
        <v>43</v>
      </c>
      <c r="J39" s="168" t="n">
        <v>1</v>
      </c>
      <c r="K39" s="168" t="s">
        <v>515</v>
      </c>
      <c r="L39" s="142"/>
      <c r="M39" s="498"/>
      <c r="N39" s="498"/>
      <c r="O39" s="498"/>
      <c r="P39" s="499"/>
      <c r="Q39" s="499"/>
      <c r="R39" s="500"/>
    </row>
    <row r="40" s="501" customFormat="true" ht="18" hidden="false" customHeight="true" outlineLevel="0" collapsed="false">
      <c r="A40" s="300" t="n">
        <v>28</v>
      </c>
      <c r="B40" s="306" t="s">
        <v>395</v>
      </c>
      <c r="C40" s="306" t="s">
        <v>396</v>
      </c>
      <c r="D40" s="298" t="n">
        <v>2000</v>
      </c>
      <c r="E40" s="298" t="n">
        <v>2000</v>
      </c>
      <c r="F40" s="300" t="s">
        <v>123</v>
      </c>
      <c r="G40" s="299" t="s">
        <v>514</v>
      </c>
      <c r="H40" s="300" t="s">
        <v>124</v>
      </c>
      <c r="I40" s="300" t="s">
        <v>43</v>
      </c>
      <c r="J40" s="168" t="n">
        <v>1</v>
      </c>
      <c r="K40" s="168" t="s">
        <v>510</v>
      </c>
      <c r="L40" s="142"/>
      <c r="M40" s="498"/>
      <c r="N40" s="498"/>
      <c r="O40" s="498"/>
      <c r="P40" s="499"/>
      <c r="Q40" s="499"/>
      <c r="R40" s="500"/>
    </row>
    <row r="41" s="501" customFormat="true" ht="18" hidden="false" customHeight="true" outlineLevel="0" collapsed="false">
      <c r="A41" s="300" t="n">
        <v>29</v>
      </c>
      <c r="B41" s="306" t="s">
        <v>397</v>
      </c>
      <c r="C41" s="306" t="s">
        <v>398</v>
      </c>
      <c r="D41" s="298" t="n">
        <v>3000</v>
      </c>
      <c r="E41" s="298" t="n">
        <v>2000</v>
      </c>
      <c r="F41" s="300" t="s">
        <v>123</v>
      </c>
      <c r="G41" s="299" t="s">
        <v>514</v>
      </c>
      <c r="H41" s="300" t="s">
        <v>124</v>
      </c>
      <c r="I41" s="300" t="s">
        <v>43</v>
      </c>
      <c r="J41" s="168" t="n">
        <v>1</v>
      </c>
      <c r="K41" s="168" t="s">
        <v>510</v>
      </c>
      <c r="L41" s="142"/>
      <c r="M41" s="498"/>
      <c r="N41" s="498"/>
      <c r="O41" s="498"/>
      <c r="P41" s="499"/>
      <c r="Q41" s="499"/>
      <c r="R41" s="500"/>
    </row>
    <row r="42" s="501" customFormat="true" ht="18" hidden="false" customHeight="true" outlineLevel="0" collapsed="false">
      <c r="A42" s="300" t="n">
        <v>30</v>
      </c>
      <c r="B42" s="306" t="s">
        <v>399</v>
      </c>
      <c r="C42" s="306" t="s">
        <v>400</v>
      </c>
      <c r="D42" s="298" t="n">
        <v>3500</v>
      </c>
      <c r="E42" s="298" t="n">
        <v>2000</v>
      </c>
      <c r="F42" s="300" t="s">
        <v>123</v>
      </c>
      <c r="G42" s="299" t="s">
        <v>514</v>
      </c>
      <c r="H42" s="300" t="s">
        <v>124</v>
      </c>
      <c r="I42" s="300" t="s">
        <v>43</v>
      </c>
      <c r="J42" s="168" t="n">
        <v>1</v>
      </c>
      <c r="K42" s="168" t="s">
        <v>510</v>
      </c>
      <c r="L42" s="142"/>
      <c r="M42" s="498"/>
      <c r="N42" s="498"/>
      <c r="O42" s="498"/>
      <c r="P42" s="499"/>
      <c r="Q42" s="499"/>
      <c r="R42" s="500"/>
    </row>
    <row r="43" s="501" customFormat="true" ht="18" hidden="false" customHeight="true" outlineLevel="0" collapsed="false">
      <c r="A43" s="300" t="n">
        <v>31</v>
      </c>
      <c r="B43" s="306" t="s">
        <v>403</v>
      </c>
      <c r="C43" s="306" t="s">
        <v>404</v>
      </c>
      <c r="D43" s="298" t="n">
        <v>2000</v>
      </c>
      <c r="E43" s="298" t="n">
        <v>2000</v>
      </c>
      <c r="F43" s="300" t="s">
        <v>123</v>
      </c>
      <c r="G43" s="299" t="s">
        <v>514</v>
      </c>
      <c r="H43" s="300" t="s">
        <v>124</v>
      </c>
      <c r="I43" s="300" t="s">
        <v>43</v>
      </c>
      <c r="J43" s="168" t="n">
        <v>1</v>
      </c>
      <c r="K43" s="168" t="s">
        <v>515</v>
      </c>
      <c r="L43" s="142"/>
      <c r="M43" s="498"/>
      <c r="N43" s="498"/>
      <c r="O43" s="498"/>
      <c r="P43" s="499"/>
      <c r="Q43" s="499"/>
      <c r="R43" s="500"/>
    </row>
    <row r="44" s="501" customFormat="true" ht="18" hidden="false" customHeight="true" outlineLevel="0" collapsed="false">
      <c r="A44" s="300" t="n">
        <v>32</v>
      </c>
      <c r="B44" s="306" t="s">
        <v>405</v>
      </c>
      <c r="C44" s="306" t="s">
        <v>406</v>
      </c>
      <c r="D44" s="298" t="n">
        <v>2000</v>
      </c>
      <c r="E44" s="298" t="n">
        <v>2000</v>
      </c>
      <c r="F44" s="300" t="s">
        <v>123</v>
      </c>
      <c r="G44" s="299" t="s">
        <v>514</v>
      </c>
      <c r="H44" s="300" t="s">
        <v>124</v>
      </c>
      <c r="I44" s="300" t="s">
        <v>43</v>
      </c>
      <c r="J44" s="168" t="n">
        <v>1</v>
      </c>
      <c r="K44" s="168" t="s">
        <v>515</v>
      </c>
      <c r="L44" s="142"/>
      <c r="M44" s="498"/>
      <c r="N44" s="498"/>
      <c r="O44" s="498"/>
      <c r="P44" s="499"/>
      <c r="Q44" s="499"/>
      <c r="R44" s="500"/>
    </row>
    <row r="45" s="501" customFormat="true" ht="18" hidden="false" customHeight="true" outlineLevel="0" collapsed="false">
      <c r="A45" s="300" t="n">
        <v>33</v>
      </c>
      <c r="B45" s="306" t="s">
        <v>407</v>
      </c>
      <c r="C45" s="306" t="s">
        <v>406</v>
      </c>
      <c r="D45" s="298" t="n">
        <v>2000</v>
      </c>
      <c r="E45" s="298" t="n">
        <v>2000</v>
      </c>
      <c r="F45" s="300" t="s">
        <v>123</v>
      </c>
      <c r="G45" s="299" t="s">
        <v>514</v>
      </c>
      <c r="H45" s="300" t="s">
        <v>124</v>
      </c>
      <c r="I45" s="300" t="s">
        <v>43</v>
      </c>
      <c r="J45" s="168" t="n">
        <v>1</v>
      </c>
      <c r="K45" s="168" t="s">
        <v>515</v>
      </c>
      <c r="L45" s="142"/>
      <c r="M45" s="498"/>
      <c r="N45" s="498"/>
      <c r="O45" s="498"/>
      <c r="P45" s="499"/>
      <c r="Q45" s="499"/>
      <c r="R45" s="500"/>
    </row>
    <row r="46" s="501" customFormat="true" ht="18" hidden="false" customHeight="true" outlineLevel="0" collapsed="false">
      <c r="A46" s="300" t="n">
        <v>34</v>
      </c>
      <c r="B46" s="306" t="s">
        <v>408</v>
      </c>
      <c r="C46" s="306" t="s">
        <v>409</v>
      </c>
      <c r="D46" s="298" t="n">
        <v>2000</v>
      </c>
      <c r="E46" s="298" t="n">
        <v>2000</v>
      </c>
      <c r="F46" s="300" t="s">
        <v>123</v>
      </c>
      <c r="G46" s="299" t="s">
        <v>514</v>
      </c>
      <c r="H46" s="300" t="s">
        <v>124</v>
      </c>
      <c r="I46" s="300" t="s">
        <v>43</v>
      </c>
      <c r="J46" s="168" t="n">
        <v>1</v>
      </c>
      <c r="K46" s="168" t="s">
        <v>511</v>
      </c>
      <c r="L46" s="142"/>
      <c r="M46" s="498"/>
      <c r="N46" s="498"/>
      <c r="O46" s="498"/>
      <c r="P46" s="499"/>
      <c r="Q46" s="499"/>
      <c r="R46" s="500"/>
    </row>
    <row r="47" s="501" customFormat="true" ht="18" hidden="false" customHeight="true" outlineLevel="0" collapsed="false">
      <c r="A47" s="300" t="n">
        <v>35</v>
      </c>
      <c r="B47" s="306" t="s">
        <v>410</v>
      </c>
      <c r="C47" s="306" t="s">
        <v>411</v>
      </c>
      <c r="D47" s="298" t="n">
        <v>3000</v>
      </c>
      <c r="E47" s="298" t="n">
        <v>4500</v>
      </c>
      <c r="F47" s="300" t="s">
        <v>123</v>
      </c>
      <c r="G47" s="299" t="s">
        <v>514</v>
      </c>
      <c r="H47" s="300" t="s">
        <v>171</v>
      </c>
      <c r="I47" s="300" t="s">
        <v>51</v>
      </c>
      <c r="J47" s="168" t="n">
        <v>1</v>
      </c>
      <c r="K47" s="168" t="s">
        <v>511</v>
      </c>
      <c r="L47" s="142"/>
      <c r="M47" s="498"/>
      <c r="N47" s="498"/>
      <c r="O47" s="498"/>
      <c r="P47" s="499"/>
      <c r="Q47" s="499"/>
      <c r="R47" s="500"/>
    </row>
    <row r="48" s="501" customFormat="true" ht="18" hidden="false" customHeight="true" outlineLevel="0" collapsed="false">
      <c r="A48" s="300" t="n">
        <v>36</v>
      </c>
      <c r="B48" s="306" t="s">
        <v>412</v>
      </c>
      <c r="C48" s="306" t="s">
        <v>413</v>
      </c>
      <c r="D48" s="298" t="n">
        <v>3000</v>
      </c>
      <c r="E48" s="298" t="n">
        <v>4500</v>
      </c>
      <c r="F48" s="300" t="s">
        <v>123</v>
      </c>
      <c r="G48" s="299" t="s">
        <v>514</v>
      </c>
      <c r="H48" s="300" t="s">
        <v>171</v>
      </c>
      <c r="I48" s="300" t="s">
        <v>51</v>
      </c>
      <c r="J48" s="168" t="n">
        <v>1</v>
      </c>
      <c r="K48" s="168" t="s">
        <v>511</v>
      </c>
      <c r="L48" s="142"/>
      <c r="M48" s="498"/>
      <c r="N48" s="498"/>
      <c r="O48" s="498"/>
      <c r="P48" s="499"/>
      <c r="Q48" s="499"/>
      <c r="R48" s="500"/>
    </row>
    <row r="49" s="501" customFormat="true" ht="18" hidden="false" customHeight="true" outlineLevel="0" collapsed="false">
      <c r="A49" s="300" t="n">
        <v>37</v>
      </c>
      <c r="B49" s="306" t="s">
        <v>414</v>
      </c>
      <c r="C49" s="306" t="s">
        <v>415</v>
      </c>
      <c r="D49" s="298" t="n">
        <v>3000</v>
      </c>
      <c r="E49" s="298" t="n">
        <v>4500</v>
      </c>
      <c r="F49" s="300" t="s">
        <v>123</v>
      </c>
      <c r="G49" s="299" t="s">
        <v>514</v>
      </c>
      <c r="H49" s="300" t="s">
        <v>171</v>
      </c>
      <c r="I49" s="300" t="s">
        <v>51</v>
      </c>
      <c r="J49" s="168" t="n">
        <v>1</v>
      </c>
      <c r="K49" s="168" t="s">
        <v>511</v>
      </c>
      <c r="L49" s="142"/>
      <c r="M49" s="498"/>
      <c r="N49" s="498"/>
      <c r="O49" s="498"/>
      <c r="P49" s="499"/>
      <c r="Q49" s="499"/>
      <c r="R49" s="500"/>
    </row>
    <row r="50" s="509" customFormat="true" ht="18" hidden="false" customHeight="true" outlineLevel="0" collapsed="false">
      <c r="A50" s="502" t="n">
        <v>38</v>
      </c>
      <c r="B50" s="503" t="s">
        <v>401</v>
      </c>
      <c r="C50" s="503" t="s">
        <v>416</v>
      </c>
      <c r="D50" s="504" t="n">
        <v>3000</v>
      </c>
      <c r="E50" s="504" t="n">
        <v>4500</v>
      </c>
      <c r="F50" s="505" t="s">
        <v>123</v>
      </c>
      <c r="G50" s="299" t="s">
        <v>514</v>
      </c>
      <c r="H50" s="505" t="s">
        <v>124</v>
      </c>
      <c r="I50" s="300" t="s">
        <v>51</v>
      </c>
      <c r="J50" s="506" t="n">
        <v>1</v>
      </c>
      <c r="K50" s="168" t="s">
        <v>511</v>
      </c>
      <c r="L50" s="507"/>
      <c r="M50" s="508"/>
      <c r="N50" s="508"/>
      <c r="O50" s="508"/>
      <c r="R50" s="510"/>
    </row>
    <row r="51" s="193" customFormat="true" ht="30" hidden="false" customHeight="true" outlineLevel="0" collapsed="false">
      <c r="A51" s="87"/>
      <c r="B51" s="511" t="s">
        <v>799</v>
      </c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0"/>
      <c r="N51" s="0"/>
      <c r="O51" s="0"/>
      <c r="P51" s="87"/>
      <c r="Q51" s="87"/>
      <c r="R51" s="195"/>
    </row>
    <row r="52" s="193" customFormat="true" ht="30" hidden="false" customHeight="true" outlineLevel="0" collapsed="false">
      <c r="A52" s="87"/>
      <c r="B52" s="511"/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0"/>
      <c r="N52" s="0"/>
      <c r="O52" s="0"/>
      <c r="P52" s="87"/>
      <c r="Q52" s="87"/>
      <c r="R52" s="195"/>
    </row>
    <row r="53" s="193" customFormat="true" ht="45.75" hidden="false" customHeight="true" outlineLevel="0" collapsed="false">
      <c r="A53" s="87"/>
      <c r="B53" s="511"/>
      <c r="C53" s="511"/>
      <c r="D53" s="511"/>
      <c r="E53" s="511"/>
      <c r="F53" s="511"/>
      <c r="G53" s="511"/>
      <c r="H53" s="511"/>
      <c r="I53" s="511"/>
      <c r="J53" s="511"/>
      <c r="K53" s="511"/>
      <c r="L53" s="511"/>
      <c r="M53" s="0"/>
      <c r="N53" s="0"/>
      <c r="O53" s="0"/>
      <c r="P53" s="87"/>
      <c r="Q53" s="87"/>
      <c r="R53" s="195"/>
    </row>
    <row r="54" s="193" customFormat="true" ht="30" hidden="false" customHeight="true" outlineLevel="0" collapsed="false">
      <c r="A54" s="87"/>
      <c r="B54" s="511"/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0"/>
      <c r="N54" s="0"/>
      <c r="O54" s="0"/>
      <c r="P54" s="87"/>
      <c r="Q54" s="87"/>
      <c r="R54" s="195"/>
    </row>
    <row r="55" s="193" customFormat="true" ht="30" hidden="false" customHeight="true" outlineLevel="0" collapsed="false">
      <c r="A55" s="87"/>
      <c r="B55" s="511"/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0"/>
      <c r="N55" s="0"/>
      <c r="O55" s="0"/>
      <c r="P55" s="87"/>
      <c r="Q55" s="87"/>
      <c r="R55" s="195"/>
    </row>
    <row r="56" s="193" customFormat="true" ht="30" hidden="false" customHeight="true" outlineLevel="0" collapsed="false">
      <c r="A56" s="87"/>
      <c r="B56" s="511"/>
      <c r="C56" s="511"/>
      <c r="D56" s="511"/>
      <c r="E56" s="511"/>
      <c r="F56" s="511"/>
      <c r="G56" s="511"/>
      <c r="H56" s="511"/>
      <c r="I56" s="511"/>
      <c r="J56" s="511"/>
      <c r="K56" s="511"/>
      <c r="L56" s="511"/>
      <c r="M56" s="0"/>
      <c r="N56" s="0"/>
      <c r="O56" s="0"/>
      <c r="P56" s="87"/>
      <c r="Q56" s="87"/>
      <c r="R56" s="195"/>
    </row>
    <row r="57" s="193" customFormat="true" ht="30" hidden="false" customHeight="true" outlineLevel="0" collapsed="false">
      <c r="A57" s="87"/>
      <c r="B57" s="78"/>
      <c r="C57" s="78"/>
      <c r="D57" s="79"/>
      <c r="E57" s="0"/>
      <c r="F57" s="0"/>
      <c r="G57" s="79"/>
      <c r="H57" s="0"/>
      <c r="I57" s="0"/>
      <c r="J57" s="81"/>
      <c r="K57" s="1"/>
      <c r="L57" s="0"/>
      <c r="M57" s="0"/>
      <c r="N57" s="0"/>
      <c r="O57" s="0"/>
      <c r="P57" s="87"/>
      <c r="Q57" s="87"/>
      <c r="R57" s="195"/>
    </row>
    <row r="58" s="193" customFormat="true" ht="30" hidden="false" customHeight="true" outlineLevel="0" collapsed="false">
      <c r="A58" s="87"/>
      <c r="B58" s="78"/>
      <c r="C58" s="78"/>
      <c r="D58" s="79"/>
      <c r="E58" s="0"/>
      <c r="F58" s="0"/>
      <c r="G58" s="79"/>
      <c r="H58" s="0"/>
      <c r="I58" s="0"/>
      <c r="J58" s="81"/>
      <c r="K58" s="1"/>
      <c r="L58" s="0"/>
      <c r="M58" s="0"/>
      <c r="N58" s="0"/>
      <c r="O58" s="0"/>
      <c r="P58" s="87"/>
      <c r="Q58" s="87"/>
      <c r="R58" s="195"/>
    </row>
    <row r="59" s="193" customFormat="true" ht="30" hidden="false" customHeight="true" outlineLevel="0" collapsed="false">
      <c r="A59" s="87"/>
      <c r="B59" s="78"/>
      <c r="C59" s="78"/>
      <c r="D59" s="79"/>
      <c r="E59" s="0"/>
      <c r="F59" s="0"/>
      <c r="G59" s="79"/>
      <c r="H59" s="0"/>
      <c r="I59" s="0"/>
      <c r="J59" s="81"/>
      <c r="K59" s="1"/>
      <c r="L59" s="0"/>
      <c r="M59" s="0"/>
      <c r="N59" s="0"/>
      <c r="O59" s="0"/>
      <c r="P59" s="87"/>
      <c r="Q59" s="87"/>
      <c r="R59" s="195"/>
    </row>
    <row r="60" s="193" customFormat="true" ht="30" hidden="false" customHeight="true" outlineLevel="0" collapsed="false">
      <c r="A60" s="87"/>
      <c r="B60" s="78"/>
      <c r="C60" s="78"/>
      <c r="D60" s="79"/>
      <c r="E60" s="0"/>
      <c r="F60" s="0"/>
      <c r="G60" s="79"/>
      <c r="H60" s="0"/>
      <c r="I60" s="0"/>
      <c r="J60" s="81"/>
      <c r="K60" s="1"/>
      <c r="L60" s="0"/>
      <c r="M60" s="0"/>
      <c r="N60" s="0"/>
      <c r="O60" s="0"/>
      <c r="P60" s="87"/>
      <c r="Q60" s="87"/>
      <c r="R60" s="195"/>
    </row>
    <row r="61" s="193" customFormat="true" ht="30" hidden="false" customHeight="true" outlineLevel="0" collapsed="false">
      <c r="A61" s="87"/>
      <c r="B61" s="78"/>
      <c r="C61" s="78"/>
      <c r="D61" s="79"/>
      <c r="E61" s="0"/>
      <c r="F61" s="0"/>
      <c r="G61" s="79"/>
      <c r="H61" s="0"/>
      <c r="I61" s="0"/>
      <c r="J61" s="81"/>
      <c r="K61" s="1"/>
      <c r="L61" s="0"/>
      <c r="M61" s="0"/>
      <c r="N61" s="0"/>
      <c r="O61" s="0"/>
      <c r="P61" s="87"/>
      <c r="Q61" s="87"/>
      <c r="R61" s="195"/>
    </row>
    <row r="62" s="193" customFormat="true" ht="30" hidden="false" customHeight="true" outlineLevel="0" collapsed="false">
      <c r="A62" s="87"/>
      <c r="B62" s="78"/>
      <c r="C62" s="78"/>
      <c r="D62" s="79"/>
      <c r="E62" s="0"/>
      <c r="F62" s="0"/>
      <c r="G62" s="79"/>
      <c r="H62" s="0"/>
      <c r="I62" s="0"/>
      <c r="J62" s="81"/>
      <c r="K62" s="1"/>
      <c r="L62" s="0"/>
      <c r="M62" s="0"/>
      <c r="N62" s="0"/>
      <c r="O62" s="0"/>
      <c r="P62" s="87"/>
      <c r="Q62" s="87"/>
      <c r="R62" s="195"/>
    </row>
    <row r="63" s="193" customFormat="true" ht="30" hidden="false" customHeight="true" outlineLevel="0" collapsed="false">
      <c r="A63" s="87"/>
      <c r="B63" s="78"/>
      <c r="C63" s="78"/>
      <c r="D63" s="79"/>
      <c r="E63" s="0"/>
      <c r="F63" s="0"/>
      <c r="G63" s="79"/>
      <c r="H63" s="0"/>
      <c r="I63" s="0"/>
      <c r="J63" s="81"/>
      <c r="K63" s="1"/>
      <c r="L63" s="0"/>
      <c r="M63" s="0"/>
      <c r="N63" s="0"/>
      <c r="O63" s="0"/>
      <c r="P63" s="87"/>
      <c r="Q63" s="87"/>
      <c r="R63" s="195"/>
    </row>
    <row r="64" s="193" customFormat="true" ht="30" hidden="false" customHeight="true" outlineLevel="0" collapsed="false">
      <c r="A64" s="87"/>
      <c r="B64" s="78"/>
      <c r="C64" s="78"/>
      <c r="D64" s="79"/>
      <c r="E64" s="0"/>
      <c r="F64" s="0"/>
      <c r="G64" s="79"/>
      <c r="H64" s="0"/>
      <c r="I64" s="0"/>
      <c r="J64" s="81"/>
      <c r="K64" s="1"/>
      <c r="L64" s="0"/>
      <c r="M64" s="0"/>
      <c r="N64" s="0"/>
      <c r="O64" s="0"/>
      <c r="P64" s="87"/>
      <c r="Q64" s="87"/>
      <c r="R64" s="195"/>
    </row>
    <row r="65" s="193" customFormat="true" ht="30" hidden="false" customHeight="true" outlineLevel="0" collapsed="false">
      <c r="A65" s="87"/>
      <c r="B65" s="78"/>
      <c r="C65" s="78"/>
      <c r="D65" s="79"/>
      <c r="E65" s="0"/>
      <c r="F65" s="0"/>
      <c r="G65" s="79"/>
      <c r="H65" s="0"/>
      <c r="I65" s="0"/>
      <c r="J65" s="81"/>
      <c r="K65" s="1"/>
      <c r="L65" s="0"/>
      <c r="M65" s="0"/>
      <c r="N65" s="0"/>
      <c r="O65" s="0"/>
      <c r="P65" s="87"/>
      <c r="Q65" s="87"/>
      <c r="R65" s="195"/>
    </row>
    <row r="66" s="193" customFormat="true" ht="30" hidden="false" customHeight="true" outlineLevel="0" collapsed="false">
      <c r="A66" s="87"/>
      <c r="B66" s="78"/>
      <c r="C66" s="78"/>
      <c r="D66" s="79"/>
      <c r="E66" s="0"/>
      <c r="F66" s="0"/>
      <c r="G66" s="79"/>
      <c r="H66" s="0"/>
      <c r="I66" s="0"/>
      <c r="J66" s="81"/>
      <c r="K66" s="1"/>
      <c r="L66" s="0"/>
      <c r="M66" s="0"/>
      <c r="N66" s="0"/>
      <c r="O66" s="0"/>
      <c r="P66" s="87"/>
      <c r="Q66" s="87"/>
      <c r="R66" s="195"/>
    </row>
    <row r="67" s="193" customFormat="true" ht="30" hidden="false" customHeight="true" outlineLevel="0" collapsed="false">
      <c r="A67" s="87"/>
      <c r="B67" s="78"/>
      <c r="C67" s="78"/>
      <c r="D67" s="79"/>
      <c r="E67" s="0"/>
      <c r="F67" s="0"/>
      <c r="G67" s="79"/>
      <c r="H67" s="0"/>
      <c r="I67" s="0"/>
      <c r="J67" s="81"/>
      <c r="K67" s="1"/>
      <c r="L67" s="0"/>
      <c r="M67" s="0"/>
      <c r="N67" s="0"/>
      <c r="O67" s="0"/>
      <c r="P67" s="87"/>
      <c r="Q67" s="87"/>
      <c r="R67" s="195"/>
    </row>
    <row r="68" s="193" customFormat="true" ht="30" hidden="false" customHeight="true" outlineLevel="0" collapsed="false">
      <c r="A68" s="87"/>
      <c r="B68" s="78"/>
      <c r="C68" s="78"/>
      <c r="D68" s="79"/>
      <c r="E68" s="0"/>
      <c r="F68" s="0"/>
      <c r="G68" s="79"/>
      <c r="H68" s="0"/>
      <c r="I68" s="0"/>
      <c r="J68" s="81"/>
      <c r="K68" s="1"/>
      <c r="L68" s="0"/>
      <c r="M68" s="0"/>
      <c r="N68" s="0"/>
      <c r="O68" s="0"/>
      <c r="P68" s="87"/>
      <c r="Q68" s="87"/>
      <c r="R68" s="195"/>
    </row>
    <row r="69" s="193" customFormat="true" ht="30" hidden="false" customHeight="true" outlineLevel="0" collapsed="false">
      <c r="A69" s="87"/>
      <c r="B69" s="78"/>
      <c r="C69" s="78"/>
      <c r="D69" s="79"/>
      <c r="E69" s="0"/>
      <c r="F69" s="0"/>
      <c r="G69" s="79"/>
      <c r="H69" s="0"/>
      <c r="I69" s="0"/>
      <c r="J69" s="81"/>
      <c r="K69" s="1"/>
      <c r="L69" s="0"/>
      <c r="M69" s="0"/>
      <c r="N69" s="0"/>
      <c r="O69" s="0"/>
      <c r="P69" s="87"/>
      <c r="Q69" s="87"/>
      <c r="R69" s="195"/>
    </row>
    <row r="70" s="193" customFormat="true" ht="30" hidden="false" customHeight="true" outlineLevel="0" collapsed="false">
      <c r="A70" s="87"/>
      <c r="B70" s="78"/>
      <c r="C70" s="78"/>
      <c r="D70" s="79"/>
      <c r="E70" s="0"/>
      <c r="F70" s="0"/>
      <c r="G70" s="79"/>
      <c r="H70" s="0"/>
      <c r="I70" s="0"/>
      <c r="J70" s="81"/>
      <c r="K70" s="1"/>
      <c r="L70" s="0"/>
      <c r="M70" s="0"/>
      <c r="N70" s="0"/>
      <c r="O70" s="0"/>
      <c r="P70" s="87"/>
      <c r="Q70" s="87"/>
      <c r="R70" s="195"/>
    </row>
    <row r="71" s="193" customFormat="true" ht="30" hidden="false" customHeight="true" outlineLevel="0" collapsed="false">
      <c r="A71" s="87"/>
      <c r="B71" s="78"/>
      <c r="C71" s="78"/>
      <c r="D71" s="79"/>
      <c r="E71" s="0"/>
      <c r="F71" s="0"/>
      <c r="G71" s="79"/>
      <c r="H71" s="0"/>
      <c r="I71" s="0"/>
      <c r="J71" s="81"/>
      <c r="K71" s="1"/>
      <c r="L71" s="0"/>
      <c r="M71" s="0"/>
      <c r="N71" s="0"/>
      <c r="O71" s="0"/>
      <c r="P71" s="87"/>
      <c r="Q71" s="87"/>
      <c r="R71" s="195"/>
    </row>
    <row r="72" s="193" customFormat="true" ht="30" hidden="false" customHeight="true" outlineLevel="0" collapsed="false">
      <c r="A72" s="87"/>
      <c r="B72" s="78"/>
      <c r="C72" s="78"/>
      <c r="D72" s="79"/>
      <c r="E72" s="0"/>
      <c r="F72" s="0"/>
      <c r="G72" s="79"/>
      <c r="H72" s="0"/>
      <c r="I72" s="0"/>
      <c r="J72" s="81"/>
      <c r="K72" s="1"/>
      <c r="L72" s="0"/>
      <c r="M72" s="0"/>
      <c r="N72" s="0"/>
      <c r="O72" s="0"/>
      <c r="P72" s="87"/>
      <c r="Q72" s="87"/>
      <c r="R72" s="195"/>
    </row>
    <row r="73" s="193" customFormat="true" ht="30" hidden="false" customHeight="true" outlineLevel="0" collapsed="false">
      <c r="A73" s="87"/>
      <c r="B73" s="78"/>
      <c r="C73" s="78"/>
      <c r="D73" s="79"/>
      <c r="E73" s="0"/>
      <c r="F73" s="0"/>
      <c r="G73" s="79"/>
      <c r="H73" s="0"/>
      <c r="I73" s="0"/>
      <c r="J73" s="81"/>
      <c r="K73" s="1"/>
      <c r="L73" s="0"/>
      <c r="M73" s="0"/>
      <c r="N73" s="0"/>
      <c r="O73" s="0"/>
      <c r="P73" s="87"/>
      <c r="Q73" s="87"/>
      <c r="R73" s="195"/>
    </row>
    <row r="74" s="193" customFormat="true" ht="30" hidden="false" customHeight="true" outlineLevel="0" collapsed="false">
      <c r="A74" s="87"/>
      <c r="B74" s="78"/>
      <c r="C74" s="78"/>
      <c r="D74" s="79"/>
      <c r="E74" s="0"/>
      <c r="F74" s="0"/>
      <c r="G74" s="79"/>
      <c r="H74" s="0"/>
      <c r="I74" s="0"/>
      <c r="J74" s="81"/>
      <c r="K74" s="1"/>
      <c r="L74" s="0"/>
      <c r="M74" s="0"/>
      <c r="N74" s="0"/>
      <c r="O74" s="0"/>
      <c r="P74" s="87"/>
      <c r="Q74" s="87"/>
      <c r="R74" s="195"/>
    </row>
    <row r="75" s="193" customFormat="true" ht="30" hidden="false" customHeight="true" outlineLevel="0" collapsed="false">
      <c r="A75" s="87"/>
      <c r="B75" s="78"/>
      <c r="C75" s="78"/>
      <c r="D75" s="79"/>
      <c r="E75" s="0"/>
      <c r="F75" s="0"/>
      <c r="G75" s="79"/>
      <c r="H75" s="0"/>
      <c r="I75" s="0"/>
      <c r="J75" s="81"/>
      <c r="K75" s="1"/>
      <c r="L75" s="0"/>
      <c r="M75" s="0"/>
      <c r="N75" s="0"/>
      <c r="O75" s="0"/>
      <c r="P75" s="87"/>
      <c r="Q75" s="87"/>
      <c r="R75" s="195"/>
    </row>
    <row r="76" s="193" customFormat="true" ht="30" hidden="false" customHeight="true" outlineLevel="0" collapsed="false">
      <c r="A76" s="87"/>
      <c r="B76" s="78"/>
      <c r="C76" s="78"/>
      <c r="D76" s="79"/>
      <c r="E76" s="0"/>
      <c r="F76" s="0"/>
      <c r="G76" s="79"/>
      <c r="H76" s="0"/>
      <c r="I76" s="0"/>
      <c r="J76" s="81"/>
      <c r="K76" s="1"/>
      <c r="L76" s="0"/>
      <c r="M76" s="0"/>
      <c r="N76" s="0"/>
      <c r="O76" s="0"/>
      <c r="P76" s="87"/>
      <c r="Q76" s="87"/>
      <c r="R76" s="195"/>
    </row>
    <row r="77" s="193" customFormat="true" ht="30" hidden="false" customHeight="true" outlineLevel="0" collapsed="false">
      <c r="A77" s="87"/>
      <c r="B77" s="78"/>
      <c r="C77" s="78"/>
      <c r="D77" s="79"/>
      <c r="E77" s="0"/>
      <c r="F77" s="0"/>
      <c r="G77" s="79"/>
      <c r="H77" s="0"/>
      <c r="I77" s="0"/>
      <c r="J77" s="81"/>
      <c r="K77" s="1"/>
      <c r="L77" s="0"/>
      <c r="M77" s="0"/>
      <c r="N77" s="0"/>
      <c r="O77" s="0"/>
      <c r="P77" s="87"/>
      <c r="Q77" s="87"/>
      <c r="R77" s="195"/>
    </row>
    <row r="78" s="193" customFormat="true" ht="30" hidden="false" customHeight="true" outlineLevel="0" collapsed="false">
      <c r="A78" s="87"/>
      <c r="B78" s="78"/>
      <c r="C78" s="78"/>
      <c r="D78" s="79"/>
      <c r="E78" s="0"/>
      <c r="F78" s="0"/>
      <c r="G78" s="79"/>
      <c r="H78" s="0"/>
      <c r="I78" s="0"/>
      <c r="J78" s="81"/>
      <c r="K78" s="1"/>
      <c r="L78" s="0"/>
      <c r="M78" s="0"/>
      <c r="N78" s="0"/>
      <c r="O78" s="0"/>
      <c r="P78" s="87"/>
      <c r="Q78" s="87"/>
      <c r="R78" s="195"/>
    </row>
    <row r="79" s="193" customFormat="true" ht="30" hidden="false" customHeight="true" outlineLevel="0" collapsed="false">
      <c r="A79" s="87"/>
      <c r="B79" s="78"/>
      <c r="C79" s="78"/>
      <c r="D79" s="79"/>
      <c r="E79" s="0"/>
      <c r="F79" s="0"/>
      <c r="G79" s="79"/>
      <c r="H79" s="0"/>
      <c r="I79" s="0"/>
      <c r="J79" s="81"/>
      <c r="K79" s="1"/>
      <c r="L79" s="0"/>
      <c r="M79" s="0"/>
      <c r="N79" s="0"/>
      <c r="O79" s="0"/>
      <c r="P79" s="87"/>
      <c r="Q79" s="87"/>
      <c r="R79" s="195"/>
    </row>
    <row r="80" s="193" customFormat="true" ht="30" hidden="false" customHeight="true" outlineLevel="0" collapsed="false">
      <c r="A80" s="87"/>
      <c r="B80" s="78"/>
      <c r="C80" s="78"/>
      <c r="D80" s="79"/>
      <c r="E80" s="0"/>
      <c r="F80" s="0"/>
      <c r="G80" s="79"/>
      <c r="H80" s="0"/>
      <c r="I80" s="0"/>
      <c r="J80" s="81"/>
      <c r="K80" s="1"/>
      <c r="L80" s="0"/>
      <c r="M80" s="0"/>
      <c r="N80" s="0"/>
      <c r="O80" s="0"/>
      <c r="P80" s="87"/>
      <c r="Q80" s="87"/>
      <c r="R80" s="195"/>
    </row>
    <row r="81" s="193" customFormat="true" ht="30" hidden="false" customHeight="true" outlineLevel="0" collapsed="false">
      <c r="A81" s="87"/>
      <c r="B81" s="78"/>
      <c r="C81" s="78"/>
      <c r="D81" s="79"/>
      <c r="E81" s="0"/>
      <c r="F81" s="0"/>
      <c r="G81" s="79"/>
      <c r="H81" s="0"/>
      <c r="I81" s="0"/>
      <c r="J81" s="81"/>
      <c r="K81" s="1"/>
      <c r="L81" s="0"/>
      <c r="M81" s="0"/>
      <c r="N81" s="0"/>
      <c r="O81" s="0"/>
      <c r="P81" s="87"/>
      <c r="Q81" s="87"/>
      <c r="R81" s="195"/>
    </row>
    <row r="82" s="193" customFormat="true" ht="30" hidden="false" customHeight="true" outlineLevel="0" collapsed="false">
      <c r="A82" s="87"/>
      <c r="B82" s="78"/>
      <c r="C82" s="78"/>
      <c r="D82" s="79"/>
      <c r="E82" s="0"/>
      <c r="F82" s="0"/>
      <c r="G82" s="79"/>
      <c r="H82" s="0"/>
      <c r="I82" s="0"/>
      <c r="J82" s="81"/>
      <c r="K82" s="1"/>
      <c r="L82" s="0"/>
      <c r="M82" s="0"/>
      <c r="N82" s="0"/>
      <c r="O82" s="0"/>
      <c r="P82" s="87"/>
      <c r="Q82" s="87"/>
      <c r="R82" s="195"/>
    </row>
    <row r="83" s="193" customFormat="true" ht="30" hidden="false" customHeight="true" outlineLevel="0" collapsed="false">
      <c r="A83" s="87"/>
      <c r="B83" s="78"/>
      <c r="C83" s="78"/>
      <c r="D83" s="79"/>
      <c r="E83" s="0"/>
      <c r="F83" s="0"/>
      <c r="G83" s="79"/>
      <c r="H83" s="0"/>
      <c r="I83" s="0"/>
      <c r="J83" s="81"/>
      <c r="K83" s="1"/>
      <c r="L83" s="0"/>
      <c r="M83" s="0"/>
      <c r="N83" s="0"/>
      <c r="O83" s="0"/>
      <c r="P83" s="87"/>
      <c r="Q83" s="87"/>
      <c r="R83" s="195"/>
    </row>
    <row r="84" s="193" customFormat="true" ht="30" hidden="false" customHeight="true" outlineLevel="0" collapsed="false">
      <c r="A84" s="87"/>
      <c r="B84" s="78"/>
      <c r="C84" s="78"/>
      <c r="D84" s="79"/>
      <c r="E84" s="0"/>
      <c r="F84" s="0"/>
      <c r="G84" s="79"/>
      <c r="H84" s="0"/>
      <c r="I84" s="0"/>
      <c r="J84" s="81"/>
      <c r="K84" s="1"/>
      <c r="L84" s="0"/>
      <c r="M84" s="0"/>
      <c r="N84" s="0"/>
      <c r="O84" s="0"/>
      <c r="P84" s="87"/>
      <c r="Q84" s="87"/>
      <c r="R84" s="195"/>
    </row>
    <row r="85" s="193" customFormat="true" ht="30" hidden="false" customHeight="true" outlineLevel="0" collapsed="false">
      <c r="A85" s="87"/>
      <c r="B85" s="78"/>
      <c r="C85" s="78"/>
      <c r="D85" s="79"/>
      <c r="E85" s="0"/>
      <c r="F85" s="0"/>
      <c r="G85" s="79"/>
      <c r="H85" s="0"/>
      <c r="I85" s="0"/>
      <c r="J85" s="81"/>
      <c r="K85" s="1"/>
      <c r="L85" s="0"/>
      <c r="M85" s="0"/>
      <c r="N85" s="0"/>
      <c r="O85" s="0"/>
      <c r="P85" s="87"/>
      <c r="Q85" s="87"/>
      <c r="R85" s="195"/>
    </row>
    <row r="86" s="193" customFormat="true" ht="30" hidden="false" customHeight="true" outlineLevel="0" collapsed="false">
      <c r="A86" s="87"/>
      <c r="B86" s="78"/>
      <c r="C86" s="78"/>
      <c r="D86" s="79"/>
      <c r="E86" s="0"/>
      <c r="F86" s="0"/>
      <c r="G86" s="79"/>
      <c r="H86" s="0"/>
      <c r="I86" s="0"/>
      <c r="J86" s="81"/>
      <c r="K86" s="1"/>
      <c r="L86" s="0"/>
      <c r="M86" s="0"/>
      <c r="N86" s="0"/>
      <c r="O86" s="0"/>
      <c r="P86" s="87"/>
      <c r="Q86" s="87"/>
      <c r="R86" s="195"/>
    </row>
    <row r="87" s="193" customFormat="true" ht="30" hidden="false" customHeight="true" outlineLevel="0" collapsed="false">
      <c r="A87" s="87"/>
      <c r="B87" s="78"/>
      <c r="C87" s="78"/>
      <c r="D87" s="79"/>
      <c r="E87" s="0"/>
      <c r="F87" s="0"/>
      <c r="G87" s="79"/>
      <c r="H87" s="0"/>
      <c r="I87" s="0"/>
      <c r="J87" s="81"/>
      <c r="K87" s="1"/>
      <c r="L87" s="0"/>
      <c r="M87" s="0"/>
      <c r="N87" s="0"/>
      <c r="O87" s="0"/>
      <c r="P87" s="87"/>
      <c r="Q87" s="87"/>
      <c r="R87" s="195"/>
    </row>
    <row r="88" s="193" customFormat="true" ht="30" hidden="false" customHeight="true" outlineLevel="0" collapsed="false">
      <c r="A88" s="87"/>
      <c r="B88" s="78"/>
      <c r="C88" s="78"/>
      <c r="D88" s="79"/>
      <c r="E88" s="0"/>
      <c r="F88" s="0"/>
      <c r="G88" s="79"/>
      <c r="H88" s="0"/>
      <c r="I88" s="0"/>
      <c r="J88" s="81"/>
      <c r="K88" s="1"/>
      <c r="L88" s="0"/>
      <c r="M88" s="0"/>
      <c r="N88" s="0"/>
      <c r="O88" s="0"/>
      <c r="P88" s="87"/>
      <c r="Q88" s="87"/>
      <c r="R88" s="195"/>
    </row>
    <row r="89" s="193" customFormat="true" ht="30" hidden="false" customHeight="true" outlineLevel="0" collapsed="false">
      <c r="A89" s="87"/>
      <c r="B89" s="78"/>
      <c r="C89" s="78"/>
      <c r="D89" s="79"/>
      <c r="E89" s="0"/>
      <c r="F89" s="0"/>
      <c r="G89" s="79"/>
      <c r="H89" s="0"/>
      <c r="I89" s="0"/>
      <c r="J89" s="81"/>
      <c r="K89" s="1"/>
      <c r="L89" s="0"/>
      <c r="M89" s="0"/>
      <c r="N89" s="0"/>
      <c r="O89" s="0"/>
      <c r="P89" s="87"/>
      <c r="Q89" s="87"/>
      <c r="R89" s="195"/>
    </row>
    <row r="90" s="193" customFormat="true" ht="30" hidden="false" customHeight="true" outlineLevel="0" collapsed="false">
      <c r="A90" s="87"/>
      <c r="B90" s="78"/>
      <c r="C90" s="78"/>
      <c r="D90" s="79"/>
      <c r="E90" s="0"/>
      <c r="F90" s="0"/>
      <c r="G90" s="79"/>
      <c r="H90" s="0"/>
      <c r="I90" s="0"/>
      <c r="J90" s="81"/>
      <c r="K90" s="1"/>
      <c r="L90" s="0"/>
      <c r="M90" s="0"/>
      <c r="N90" s="0"/>
      <c r="O90" s="0"/>
      <c r="P90" s="87"/>
      <c r="Q90" s="87"/>
      <c r="R90" s="195"/>
    </row>
    <row r="91" s="193" customFormat="true" ht="30" hidden="false" customHeight="true" outlineLevel="0" collapsed="false">
      <c r="A91" s="87"/>
      <c r="B91" s="78"/>
      <c r="C91" s="78"/>
      <c r="D91" s="79"/>
      <c r="E91" s="0"/>
      <c r="F91" s="0"/>
      <c r="G91" s="79"/>
      <c r="H91" s="0"/>
      <c r="I91" s="0"/>
      <c r="J91" s="81"/>
      <c r="K91" s="1"/>
      <c r="L91" s="0"/>
      <c r="M91" s="0"/>
      <c r="N91" s="0"/>
      <c r="O91" s="0"/>
      <c r="P91" s="87"/>
      <c r="Q91" s="87"/>
      <c r="R91" s="195"/>
    </row>
    <row r="92" s="193" customFormat="true" ht="30" hidden="false" customHeight="true" outlineLevel="0" collapsed="false">
      <c r="A92" s="87"/>
      <c r="B92" s="78"/>
      <c r="C92" s="78"/>
      <c r="D92" s="79"/>
      <c r="E92" s="0"/>
      <c r="F92" s="0"/>
      <c r="G92" s="79"/>
      <c r="H92" s="0"/>
      <c r="I92" s="0"/>
      <c r="J92" s="81"/>
      <c r="K92" s="1"/>
      <c r="L92" s="0"/>
      <c r="M92" s="0"/>
      <c r="N92" s="0"/>
      <c r="O92" s="0"/>
      <c r="P92" s="87"/>
      <c r="Q92" s="87"/>
      <c r="R92" s="195"/>
    </row>
    <row r="93" s="193" customFormat="true" ht="30" hidden="false" customHeight="true" outlineLevel="0" collapsed="false">
      <c r="A93" s="87"/>
      <c r="B93" s="78"/>
      <c r="C93" s="78"/>
      <c r="D93" s="79"/>
      <c r="E93" s="0"/>
      <c r="F93" s="0"/>
      <c r="G93" s="79"/>
      <c r="H93" s="0"/>
      <c r="I93" s="0"/>
      <c r="J93" s="81"/>
      <c r="K93" s="1"/>
      <c r="L93" s="0"/>
      <c r="M93" s="0"/>
      <c r="N93" s="0"/>
      <c r="O93" s="0"/>
      <c r="P93" s="87"/>
      <c r="Q93" s="87"/>
      <c r="R93" s="195"/>
    </row>
    <row r="94" s="193" customFormat="true" ht="30" hidden="false" customHeight="true" outlineLevel="0" collapsed="false">
      <c r="A94" s="87"/>
      <c r="B94" s="78"/>
      <c r="C94" s="78"/>
      <c r="D94" s="79"/>
      <c r="E94" s="0"/>
      <c r="F94" s="0"/>
      <c r="G94" s="79"/>
      <c r="H94" s="0"/>
      <c r="I94" s="0"/>
      <c r="J94" s="81"/>
      <c r="K94" s="1"/>
      <c r="L94" s="0"/>
      <c r="M94" s="0"/>
      <c r="N94" s="0"/>
      <c r="O94" s="0"/>
      <c r="P94" s="87"/>
      <c r="Q94" s="87"/>
      <c r="R94" s="195"/>
    </row>
    <row r="95" s="193" customFormat="true" ht="30" hidden="false" customHeight="true" outlineLevel="0" collapsed="false">
      <c r="A95" s="87"/>
      <c r="B95" s="78"/>
      <c r="C95" s="78"/>
      <c r="D95" s="79"/>
      <c r="E95" s="0"/>
      <c r="F95" s="0"/>
      <c r="G95" s="79"/>
      <c r="H95" s="0"/>
      <c r="I95" s="0"/>
      <c r="J95" s="81"/>
      <c r="K95" s="1"/>
      <c r="L95" s="0"/>
      <c r="M95" s="0"/>
      <c r="N95" s="0"/>
      <c r="O95" s="0"/>
      <c r="P95" s="87"/>
      <c r="Q95" s="87"/>
      <c r="R95" s="195"/>
    </row>
    <row r="96" s="193" customFormat="true" ht="30" hidden="false" customHeight="true" outlineLevel="0" collapsed="false">
      <c r="A96" s="87"/>
      <c r="B96" s="78"/>
      <c r="C96" s="78"/>
      <c r="D96" s="79"/>
      <c r="E96" s="0"/>
      <c r="F96" s="0"/>
      <c r="G96" s="79"/>
      <c r="H96" s="0"/>
      <c r="I96" s="0"/>
      <c r="J96" s="81"/>
      <c r="K96" s="1"/>
      <c r="L96" s="0"/>
      <c r="M96" s="0"/>
      <c r="N96" s="0"/>
      <c r="O96" s="0"/>
      <c r="P96" s="87"/>
      <c r="Q96" s="87"/>
      <c r="R96" s="195"/>
    </row>
    <row r="97" s="193" customFormat="true" ht="30" hidden="false" customHeight="true" outlineLevel="0" collapsed="false">
      <c r="A97" s="87"/>
      <c r="B97" s="78"/>
      <c r="C97" s="78"/>
      <c r="D97" s="79"/>
      <c r="E97" s="0"/>
      <c r="F97" s="0"/>
      <c r="G97" s="79"/>
      <c r="H97" s="0"/>
      <c r="I97" s="0"/>
      <c r="J97" s="81"/>
      <c r="K97" s="1"/>
      <c r="L97" s="0"/>
      <c r="M97" s="0"/>
      <c r="N97" s="0"/>
      <c r="O97" s="0"/>
      <c r="P97" s="87"/>
      <c r="Q97" s="87"/>
      <c r="R97" s="195"/>
    </row>
    <row r="98" s="193" customFormat="true" ht="30" hidden="false" customHeight="true" outlineLevel="0" collapsed="false">
      <c r="A98" s="87"/>
      <c r="B98" s="78"/>
      <c r="C98" s="78"/>
      <c r="D98" s="79"/>
      <c r="E98" s="0"/>
      <c r="F98" s="0"/>
      <c r="G98" s="79"/>
      <c r="H98" s="0"/>
      <c r="I98" s="0"/>
      <c r="J98" s="81"/>
      <c r="K98" s="1"/>
      <c r="L98" s="0"/>
      <c r="M98" s="0"/>
      <c r="N98" s="0"/>
      <c r="O98" s="0"/>
      <c r="P98" s="87"/>
      <c r="Q98" s="87"/>
      <c r="R98" s="195"/>
    </row>
    <row r="99" s="193" customFormat="true" ht="28.5" hidden="false" customHeight="true" outlineLevel="0" collapsed="false">
      <c r="A99" s="87"/>
      <c r="B99" s="78"/>
      <c r="C99" s="78"/>
      <c r="D99" s="79"/>
      <c r="E99" s="0"/>
      <c r="F99" s="0"/>
      <c r="G99" s="79"/>
      <c r="H99" s="0"/>
      <c r="I99" s="0"/>
      <c r="J99" s="81"/>
      <c r="K99" s="1"/>
      <c r="L99" s="0"/>
      <c r="M99" s="0"/>
      <c r="N99" s="0"/>
      <c r="O99" s="0"/>
      <c r="P99" s="87"/>
      <c r="Q99" s="87"/>
      <c r="R99" s="195"/>
    </row>
    <row r="100" s="193" customFormat="true" ht="30" hidden="false" customHeight="true" outlineLevel="0" collapsed="false">
      <c r="A100" s="87"/>
      <c r="B100" s="78"/>
      <c r="C100" s="78"/>
      <c r="D100" s="79"/>
      <c r="E100" s="0"/>
      <c r="F100" s="0"/>
      <c r="G100" s="79"/>
      <c r="H100" s="0"/>
      <c r="I100" s="0"/>
      <c r="J100" s="81"/>
      <c r="K100" s="1"/>
      <c r="L100" s="0"/>
      <c r="M100" s="0"/>
      <c r="N100" s="0"/>
      <c r="O100" s="0"/>
      <c r="P100" s="87"/>
      <c r="Q100" s="87"/>
      <c r="R100" s="195"/>
    </row>
    <row r="101" s="193" customFormat="true" ht="30" hidden="false" customHeight="true" outlineLevel="0" collapsed="false">
      <c r="A101" s="87"/>
      <c r="B101" s="78"/>
      <c r="C101" s="78"/>
      <c r="D101" s="79"/>
      <c r="E101" s="0"/>
      <c r="F101" s="0"/>
      <c r="G101" s="79"/>
      <c r="H101" s="0"/>
      <c r="I101" s="0"/>
      <c r="J101" s="81"/>
      <c r="K101" s="1"/>
      <c r="L101" s="0"/>
      <c r="M101" s="0"/>
      <c r="N101" s="0"/>
      <c r="O101" s="0"/>
      <c r="P101" s="87"/>
      <c r="Q101" s="87"/>
      <c r="R101" s="195"/>
    </row>
    <row r="102" s="193" customFormat="true" ht="30" hidden="false" customHeight="true" outlineLevel="0" collapsed="false">
      <c r="A102" s="87"/>
      <c r="B102" s="78"/>
      <c r="C102" s="78"/>
      <c r="D102" s="79"/>
      <c r="E102" s="0"/>
      <c r="F102" s="0"/>
      <c r="G102" s="79"/>
      <c r="H102" s="0"/>
      <c r="I102" s="0"/>
      <c r="J102" s="81"/>
      <c r="K102" s="1"/>
      <c r="L102" s="0"/>
      <c r="M102" s="0"/>
      <c r="N102" s="0"/>
      <c r="O102" s="0"/>
      <c r="P102" s="87"/>
      <c r="Q102" s="87"/>
      <c r="R102" s="195"/>
    </row>
    <row r="103" s="193" customFormat="true" ht="30" hidden="false" customHeight="true" outlineLevel="0" collapsed="false">
      <c r="A103" s="87"/>
      <c r="B103" s="78"/>
      <c r="C103" s="78"/>
      <c r="D103" s="79"/>
      <c r="E103" s="0"/>
      <c r="F103" s="0"/>
      <c r="G103" s="79"/>
      <c r="H103" s="0"/>
      <c r="I103" s="0"/>
      <c r="J103" s="81"/>
      <c r="K103" s="1"/>
      <c r="L103" s="0"/>
      <c r="M103" s="0"/>
      <c r="N103" s="0"/>
      <c r="O103" s="0"/>
      <c r="P103" s="87"/>
      <c r="Q103" s="87"/>
      <c r="R103" s="195"/>
    </row>
    <row r="104" s="193" customFormat="true" ht="30" hidden="false" customHeight="true" outlineLevel="0" collapsed="false">
      <c r="A104" s="87"/>
      <c r="B104" s="78"/>
      <c r="C104" s="78"/>
      <c r="D104" s="79"/>
      <c r="E104" s="0"/>
      <c r="F104" s="0"/>
      <c r="G104" s="79"/>
      <c r="H104" s="0"/>
      <c r="I104" s="0"/>
      <c r="J104" s="81"/>
      <c r="K104" s="1"/>
      <c r="L104" s="0"/>
      <c r="M104" s="0"/>
      <c r="N104" s="0"/>
      <c r="O104" s="0"/>
      <c r="P104" s="87"/>
      <c r="Q104" s="87"/>
      <c r="R104" s="195"/>
    </row>
    <row r="105" s="193" customFormat="true" ht="30" hidden="false" customHeight="true" outlineLevel="0" collapsed="false">
      <c r="A105" s="87"/>
      <c r="B105" s="78"/>
      <c r="C105" s="78"/>
      <c r="D105" s="79"/>
      <c r="E105" s="0"/>
      <c r="F105" s="0"/>
      <c r="G105" s="79"/>
      <c r="H105" s="0"/>
      <c r="I105" s="0"/>
      <c r="J105" s="81"/>
      <c r="K105" s="1"/>
      <c r="L105" s="0"/>
      <c r="M105" s="0"/>
      <c r="N105" s="0"/>
      <c r="O105" s="0"/>
      <c r="P105" s="87"/>
      <c r="Q105" s="87"/>
      <c r="R105" s="195"/>
    </row>
    <row r="106" s="193" customFormat="true" ht="30" hidden="false" customHeight="true" outlineLevel="0" collapsed="false">
      <c r="A106" s="87"/>
      <c r="B106" s="78"/>
      <c r="C106" s="78"/>
      <c r="D106" s="79"/>
      <c r="E106" s="0"/>
      <c r="F106" s="0"/>
      <c r="G106" s="79"/>
      <c r="H106" s="0"/>
      <c r="I106" s="0"/>
      <c r="J106" s="81"/>
      <c r="K106" s="1"/>
      <c r="L106" s="0"/>
      <c r="M106" s="0"/>
      <c r="N106" s="0"/>
      <c r="O106" s="0"/>
      <c r="P106" s="87"/>
      <c r="Q106" s="87"/>
      <c r="R106" s="195"/>
    </row>
    <row r="107" s="193" customFormat="true" ht="30" hidden="false" customHeight="true" outlineLevel="0" collapsed="false">
      <c r="A107" s="87"/>
      <c r="B107" s="78"/>
      <c r="C107" s="78"/>
      <c r="D107" s="79"/>
      <c r="E107" s="0"/>
      <c r="F107" s="0"/>
      <c r="G107" s="79"/>
      <c r="H107" s="0"/>
      <c r="I107" s="0"/>
      <c r="J107" s="81"/>
      <c r="K107" s="1"/>
      <c r="L107" s="0"/>
      <c r="M107" s="0"/>
      <c r="N107" s="0"/>
      <c r="O107" s="0"/>
      <c r="P107" s="87"/>
      <c r="Q107" s="87"/>
      <c r="R107" s="195"/>
    </row>
    <row r="108" s="193" customFormat="true" ht="30" hidden="false" customHeight="true" outlineLevel="0" collapsed="false">
      <c r="A108" s="87"/>
      <c r="B108" s="78"/>
      <c r="C108" s="78"/>
      <c r="D108" s="79"/>
      <c r="E108" s="0"/>
      <c r="F108" s="0"/>
      <c r="G108" s="79"/>
      <c r="H108" s="0"/>
      <c r="I108" s="0"/>
      <c r="J108" s="81"/>
      <c r="K108" s="1"/>
      <c r="L108" s="0"/>
      <c r="M108" s="0"/>
      <c r="N108" s="0"/>
      <c r="O108" s="0"/>
      <c r="P108" s="87"/>
      <c r="Q108" s="87"/>
      <c r="R108" s="195"/>
    </row>
    <row r="109" s="193" customFormat="true" ht="30" hidden="false" customHeight="true" outlineLevel="0" collapsed="false">
      <c r="A109" s="87"/>
      <c r="B109" s="78"/>
      <c r="C109" s="78"/>
      <c r="D109" s="79"/>
      <c r="E109" s="0"/>
      <c r="F109" s="0"/>
      <c r="G109" s="79"/>
      <c r="H109" s="0"/>
      <c r="I109" s="0"/>
      <c r="J109" s="81"/>
      <c r="K109" s="1"/>
      <c r="L109" s="0"/>
      <c r="M109" s="0"/>
      <c r="N109" s="0"/>
      <c r="O109" s="0"/>
      <c r="P109" s="87"/>
      <c r="Q109" s="87"/>
      <c r="R109" s="195"/>
    </row>
    <row r="110" s="193" customFormat="true" ht="30" hidden="false" customHeight="true" outlineLevel="0" collapsed="false">
      <c r="A110" s="87"/>
      <c r="B110" s="78"/>
      <c r="C110" s="78"/>
      <c r="D110" s="79"/>
      <c r="E110" s="0"/>
      <c r="F110" s="0"/>
      <c r="G110" s="79"/>
      <c r="H110" s="0"/>
      <c r="I110" s="0"/>
      <c r="J110" s="81"/>
      <c r="K110" s="1"/>
      <c r="L110" s="0"/>
      <c r="M110" s="0"/>
      <c r="N110" s="0"/>
      <c r="O110" s="0"/>
      <c r="P110" s="87"/>
      <c r="Q110" s="87"/>
      <c r="R110" s="195"/>
    </row>
    <row r="111" s="193" customFormat="true" ht="30" hidden="false" customHeight="true" outlineLevel="0" collapsed="false">
      <c r="A111" s="87"/>
      <c r="B111" s="78"/>
      <c r="C111" s="78"/>
      <c r="D111" s="79"/>
      <c r="E111" s="0"/>
      <c r="F111" s="0"/>
      <c r="G111" s="79"/>
      <c r="H111" s="0"/>
      <c r="I111" s="0"/>
      <c r="J111" s="81"/>
      <c r="K111" s="1"/>
      <c r="L111" s="0"/>
      <c r="M111" s="0"/>
      <c r="N111" s="0"/>
      <c r="O111" s="0"/>
      <c r="P111" s="87"/>
      <c r="Q111" s="87"/>
      <c r="R111" s="195"/>
    </row>
    <row r="112" s="193" customFormat="true" ht="30" hidden="false" customHeight="true" outlineLevel="0" collapsed="false">
      <c r="A112" s="87"/>
      <c r="B112" s="78"/>
      <c r="C112" s="78"/>
      <c r="D112" s="79"/>
      <c r="E112" s="0"/>
      <c r="F112" s="0"/>
      <c r="G112" s="79"/>
      <c r="H112" s="0"/>
      <c r="I112" s="0"/>
      <c r="J112" s="81"/>
      <c r="K112" s="1"/>
      <c r="L112" s="0"/>
      <c r="M112" s="0"/>
      <c r="N112" s="0"/>
      <c r="O112" s="0"/>
      <c r="P112" s="87"/>
      <c r="Q112" s="87"/>
      <c r="R112" s="195"/>
    </row>
    <row r="113" s="193" customFormat="true" ht="30" hidden="false" customHeight="true" outlineLevel="0" collapsed="false">
      <c r="A113" s="87"/>
      <c r="B113" s="78"/>
      <c r="C113" s="78"/>
      <c r="D113" s="79"/>
      <c r="E113" s="0"/>
      <c r="F113" s="0"/>
      <c r="G113" s="79"/>
      <c r="H113" s="0"/>
      <c r="I113" s="0"/>
      <c r="J113" s="81"/>
      <c r="K113" s="1"/>
      <c r="L113" s="0"/>
      <c r="M113" s="0"/>
      <c r="N113" s="0"/>
      <c r="O113" s="0"/>
      <c r="P113" s="87"/>
      <c r="Q113" s="87"/>
      <c r="R113" s="195"/>
    </row>
    <row r="114" s="193" customFormat="true" ht="30" hidden="false" customHeight="true" outlineLevel="0" collapsed="false">
      <c r="A114" s="87"/>
      <c r="B114" s="78"/>
      <c r="C114" s="78"/>
      <c r="D114" s="79"/>
      <c r="E114" s="0"/>
      <c r="F114" s="0"/>
      <c r="G114" s="79"/>
      <c r="H114" s="0"/>
      <c r="I114" s="0"/>
      <c r="J114" s="81"/>
      <c r="K114" s="1"/>
      <c r="L114" s="0"/>
      <c r="M114" s="0"/>
      <c r="N114" s="0"/>
      <c r="O114" s="0"/>
      <c r="P114" s="87"/>
      <c r="Q114" s="87"/>
      <c r="R114" s="195"/>
    </row>
    <row r="115" s="193" customFormat="true" ht="30" hidden="false" customHeight="true" outlineLevel="0" collapsed="false">
      <c r="A115" s="87"/>
      <c r="B115" s="78"/>
      <c r="C115" s="78"/>
      <c r="D115" s="79"/>
      <c r="E115" s="0"/>
      <c r="F115" s="0"/>
      <c r="G115" s="79"/>
      <c r="H115" s="0"/>
      <c r="I115" s="0"/>
      <c r="J115" s="81"/>
      <c r="K115" s="1"/>
      <c r="L115" s="0"/>
      <c r="M115" s="0"/>
      <c r="N115" s="0"/>
      <c r="O115" s="0"/>
      <c r="P115" s="87"/>
      <c r="Q115" s="87"/>
      <c r="R115" s="195"/>
    </row>
    <row r="116" s="193" customFormat="true" ht="30" hidden="false" customHeight="true" outlineLevel="0" collapsed="false">
      <c r="A116" s="87"/>
      <c r="B116" s="78"/>
      <c r="C116" s="78"/>
      <c r="D116" s="79"/>
      <c r="E116" s="0"/>
      <c r="F116" s="0"/>
      <c r="G116" s="79"/>
      <c r="H116" s="0"/>
      <c r="I116" s="0"/>
      <c r="J116" s="81"/>
      <c r="K116" s="1"/>
      <c r="L116" s="0"/>
      <c r="M116" s="0"/>
      <c r="N116" s="0"/>
      <c r="O116" s="0"/>
      <c r="P116" s="87"/>
      <c r="Q116" s="87"/>
      <c r="R116" s="195"/>
    </row>
    <row r="117" s="193" customFormat="true" ht="30" hidden="false" customHeight="true" outlineLevel="0" collapsed="false">
      <c r="A117" s="87"/>
      <c r="B117" s="78"/>
      <c r="C117" s="78"/>
      <c r="D117" s="79"/>
      <c r="E117" s="0"/>
      <c r="F117" s="0"/>
      <c r="G117" s="79"/>
      <c r="H117" s="0"/>
      <c r="I117" s="0"/>
      <c r="J117" s="81"/>
      <c r="K117" s="1"/>
      <c r="L117" s="0"/>
      <c r="M117" s="0"/>
      <c r="N117" s="0"/>
      <c r="O117" s="0"/>
      <c r="P117" s="87"/>
      <c r="Q117" s="87"/>
      <c r="R117" s="195"/>
    </row>
    <row r="118" s="193" customFormat="true" ht="30" hidden="false" customHeight="true" outlineLevel="0" collapsed="false">
      <c r="A118" s="87"/>
      <c r="B118" s="78"/>
      <c r="C118" s="78"/>
      <c r="D118" s="79"/>
      <c r="E118" s="0"/>
      <c r="F118" s="0"/>
      <c r="G118" s="79"/>
      <c r="H118" s="0"/>
      <c r="I118" s="0"/>
      <c r="J118" s="81"/>
      <c r="K118" s="1"/>
      <c r="L118" s="0"/>
      <c r="M118" s="0"/>
      <c r="N118" s="0"/>
      <c r="O118" s="0"/>
      <c r="P118" s="87"/>
      <c r="Q118" s="87"/>
      <c r="R118" s="195"/>
    </row>
    <row r="119" s="193" customFormat="true" ht="30" hidden="false" customHeight="true" outlineLevel="0" collapsed="false">
      <c r="A119" s="87"/>
      <c r="B119" s="78"/>
      <c r="C119" s="78"/>
      <c r="D119" s="79"/>
      <c r="E119" s="0"/>
      <c r="F119" s="0"/>
      <c r="G119" s="79"/>
      <c r="H119" s="0"/>
      <c r="I119" s="0"/>
      <c r="J119" s="81"/>
      <c r="K119" s="1"/>
      <c r="L119" s="0"/>
      <c r="M119" s="0"/>
      <c r="N119" s="0"/>
      <c r="O119" s="0"/>
      <c r="P119" s="87"/>
      <c r="Q119" s="87"/>
      <c r="R119" s="195"/>
    </row>
    <row r="120" s="193" customFormat="true" ht="30" hidden="false" customHeight="true" outlineLevel="0" collapsed="false">
      <c r="A120" s="87"/>
      <c r="B120" s="78"/>
      <c r="C120" s="78"/>
      <c r="D120" s="79"/>
      <c r="E120" s="0"/>
      <c r="F120" s="0"/>
      <c r="G120" s="79"/>
      <c r="H120" s="0"/>
      <c r="I120" s="0"/>
      <c r="J120" s="81"/>
      <c r="K120" s="1"/>
      <c r="L120" s="0"/>
      <c r="M120" s="0"/>
      <c r="N120" s="0"/>
      <c r="O120" s="0"/>
      <c r="P120" s="87"/>
      <c r="Q120" s="87"/>
      <c r="R120" s="195"/>
    </row>
    <row r="121" s="193" customFormat="true" ht="30" hidden="false" customHeight="true" outlineLevel="0" collapsed="false">
      <c r="A121" s="87"/>
      <c r="B121" s="78"/>
      <c r="C121" s="78"/>
      <c r="D121" s="79"/>
      <c r="E121" s="0"/>
      <c r="F121" s="0"/>
      <c r="G121" s="79"/>
      <c r="H121" s="0"/>
      <c r="I121" s="0"/>
      <c r="J121" s="81"/>
      <c r="K121" s="1"/>
      <c r="L121" s="0"/>
      <c r="M121" s="0"/>
      <c r="N121" s="0"/>
      <c r="O121" s="0"/>
      <c r="P121" s="87"/>
      <c r="Q121" s="87"/>
      <c r="R121" s="195"/>
    </row>
    <row r="122" s="193" customFormat="true" ht="30" hidden="false" customHeight="true" outlineLevel="0" collapsed="false">
      <c r="A122" s="87"/>
      <c r="B122" s="78"/>
      <c r="C122" s="78"/>
      <c r="D122" s="79"/>
      <c r="E122" s="0"/>
      <c r="F122" s="0"/>
      <c r="G122" s="79"/>
      <c r="H122" s="0"/>
      <c r="I122" s="0"/>
      <c r="J122" s="81"/>
      <c r="K122" s="1"/>
      <c r="L122" s="0"/>
      <c r="M122" s="0"/>
      <c r="N122" s="0"/>
      <c r="O122" s="0"/>
      <c r="P122" s="87"/>
      <c r="Q122" s="87"/>
      <c r="R122" s="195"/>
    </row>
    <row r="123" s="193" customFormat="true" ht="30" hidden="false" customHeight="true" outlineLevel="0" collapsed="false">
      <c r="A123" s="87"/>
      <c r="B123" s="78"/>
      <c r="C123" s="78"/>
      <c r="D123" s="79"/>
      <c r="E123" s="0"/>
      <c r="F123" s="0"/>
      <c r="G123" s="79"/>
      <c r="H123" s="0"/>
      <c r="I123" s="0"/>
      <c r="J123" s="81"/>
      <c r="K123" s="1"/>
      <c r="L123" s="0"/>
      <c r="M123" s="0"/>
      <c r="N123" s="0"/>
      <c r="O123" s="0"/>
      <c r="P123" s="87"/>
      <c r="Q123" s="87"/>
      <c r="R123" s="195"/>
    </row>
    <row r="124" s="193" customFormat="true" ht="30" hidden="false" customHeight="true" outlineLevel="0" collapsed="false">
      <c r="A124" s="87"/>
      <c r="B124" s="78"/>
      <c r="C124" s="78"/>
      <c r="D124" s="79"/>
      <c r="E124" s="0"/>
      <c r="F124" s="0"/>
      <c r="G124" s="79"/>
      <c r="H124" s="0"/>
      <c r="I124" s="0"/>
      <c r="J124" s="81"/>
      <c r="K124" s="1"/>
      <c r="L124" s="0"/>
      <c r="M124" s="0"/>
      <c r="N124" s="0"/>
      <c r="O124" s="0"/>
      <c r="P124" s="87"/>
      <c r="Q124" s="87"/>
      <c r="R124" s="195"/>
    </row>
    <row r="125" s="193" customFormat="true" ht="30" hidden="false" customHeight="true" outlineLevel="0" collapsed="false">
      <c r="A125" s="87"/>
      <c r="B125" s="78"/>
      <c r="C125" s="78"/>
      <c r="D125" s="79"/>
      <c r="E125" s="0"/>
      <c r="F125" s="0"/>
      <c r="G125" s="79"/>
      <c r="H125" s="0"/>
      <c r="I125" s="0"/>
      <c r="J125" s="81"/>
      <c r="K125" s="1"/>
      <c r="L125" s="0"/>
      <c r="M125" s="0"/>
      <c r="N125" s="0"/>
      <c r="O125" s="0"/>
      <c r="P125" s="87"/>
      <c r="Q125" s="87"/>
      <c r="R125" s="195"/>
    </row>
    <row r="126" s="193" customFormat="true" ht="30" hidden="false" customHeight="true" outlineLevel="0" collapsed="false">
      <c r="A126" s="87"/>
      <c r="B126" s="78"/>
      <c r="C126" s="78"/>
      <c r="D126" s="79"/>
      <c r="E126" s="0"/>
      <c r="F126" s="0"/>
      <c r="G126" s="79"/>
      <c r="H126" s="0"/>
      <c r="I126" s="0"/>
      <c r="J126" s="81"/>
      <c r="K126" s="1"/>
      <c r="L126" s="0"/>
      <c r="M126" s="0"/>
      <c r="N126" s="0"/>
      <c r="O126" s="0"/>
      <c r="P126" s="87"/>
      <c r="Q126" s="87"/>
      <c r="R126" s="195"/>
    </row>
    <row r="127" s="193" customFormat="true" ht="30" hidden="false" customHeight="true" outlineLevel="0" collapsed="false">
      <c r="A127" s="87"/>
      <c r="B127" s="78"/>
      <c r="C127" s="78"/>
      <c r="D127" s="79"/>
      <c r="E127" s="0"/>
      <c r="F127" s="0"/>
      <c r="G127" s="79"/>
      <c r="H127" s="0"/>
      <c r="I127" s="0"/>
      <c r="J127" s="81"/>
      <c r="K127" s="1"/>
      <c r="L127" s="0"/>
      <c r="M127" s="0"/>
      <c r="N127" s="0"/>
      <c r="O127" s="0"/>
      <c r="P127" s="87"/>
      <c r="Q127" s="87"/>
      <c r="R127" s="195"/>
    </row>
    <row r="128" s="193" customFormat="true" ht="30" hidden="false" customHeight="true" outlineLevel="0" collapsed="false">
      <c r="A128" s="87"/>
      <c r="B128" s="78"/>
      <c r="C128" s="78"/>
      <c r="D128" s="79"/>
      <c r="E128" s="0"/>
      <c r="F128" s="0"/>
      <c r="G128" s="79"/>
      <c r="H128" s="0"/>
      <c r="I128" s="0"/>
      <c r="J128" s="81"/>
      <c r="K128" s="1"/>
      <c r="L128" s="0"/>
      <c r="M128" s="0"/>
      <c r="N128" s="0"/>
      <c r="O128" s="0"/>
      <c r="P128" s="87"/>
      <c r="Q128" s="87"/>
      <c r="R128" s="195"/>
    </row>
    <row r="129" s="193" customFormat="true" ht="30" hidden="false" customHeight="true" outlineLevel="0" collapsed="false">
      <c r="A129" s="87"/>
      <c r="B129" s="78"/>
      <c r="C129" s="78"/>
      <c r="D129" s="79"/>
      <c r="E129" s="0"/>
      <c r="F129" s="0"/>
      <c r="G129" s="79"/>
      <c r="H129" s="0"/>
      <c r="I129" s="0"/>
      <c r="J129" s="81"/>
      <c r="K129" s="1"/>
      <c r="L129" s="0"/>
      <c r="M129" s="0"/>
      <c r="N129" s="0"/>
      <c r="O129" s="0"/>
      <c r="P129" s="87"/>
      <c r="Q129" s="87"/>
      <c r="R129" s="195"/>
    </row>
    <row r="130" s="193" customFormat="true" ht="30" hidden="false" customHeight="true" outlineLevel="0" collapsed="false">
      <c r="A130" s="87"/>
      <c r="B130" s="78"/>
      <c r="C130" s="78"/>
      <c r="D130" s="79"/>
      <c r="E130" s="0"/>
      <c r="F130" s="0"/>
      <c r="G130" s="79"/>
      <c r="H130" s="0"/>
      <c r="I130" s="0"/>
      <c r="J130" s="81"/>
      <c r="K130" s="1"/>
      <c r="L130" s="0"/>
      <c r="M130" s="0"/>
      <c r="N130" s="0"/>
      <c r="O130" s="0"/>
      <c r="P130" s="87"/>
      <c r="Q130" s="87"/>
      <c r="R130" s="195"/>
    </row>
    <row r="131" s="193" customFormat="true" ht="30" hidden="false" customHeight="true" outlineLevel="0" collapsed="false">
      <c r="A131" s="87"/>
      <c r="B131" s="78"/>
      <c r="C131" s="78"/>
      <c r="D131" s="79"/>
      <c r="E131" s="0"/>
      <c r="F131" s="0"/>
      <c r="G131" s="79"/>
      <c r="H131" s="0"/>
      <c r="I131" s="0"/>
      <c r="J131" s="81"/>
      <c r="K131" s="1"/>
      <c r="L131" s="0"/>
      <c r="M131" s="0"/>
      <c r="N131" s="0"/>
      <c r="O131" s="0"/>
      <c r="P131" s="87"/>
      <c r="Q131" s="87"/>
      <c r="R131" s="195"/>
    </row>
    <row r="132" s="193" customFormat="true" ht="30" hidden="false" customHeight="true" outlineLevel="0" collapsed="false">
      <c r="A132" s="87"/>
      <c r="B132" s="78"/>
      <c r="C132" s="78"/>
      <c r="D132" s="79"/>
      <c r="E132" s="0"/>
      <c r="F132" s="0"/>
      <c r="G132" s="79"/>
      <c r="H132" s="0"/>
      <c r="I132" s="0"/>
      <c r="J132" s="81"/>
      <c r="K132" s="1"/>
      <c r="L132" s="0"/>
      <c r="M132" s="0"/>
      <c r="N132" s="0"/>
      <c r="O132" s="0"/>
      <c r="P132" s="87"/>
      <c r="Q132" s="87"/>
      <c r="R132" s="195"/>
    </row>
    <row r="133" s="193" customFormat="true" ht="30" hidden="false" customHeight="true" outlineLevel="0" collapsed="false">
      <c r="A133" s="87"/>
      <c r="B133" s="78"/>
      <c r="C133" s="78"/>
      <c r="D133" s="79"/>
      <c r="E133" s="0"/>
      <c r="F133" s="0"/>
      <c r="G133" s="79"/>
      <c r="H133" s="0"/>
      <c r="I133" s="0"/>
      <c r="J133" s="81"/>
      <c r="K133" s="1"/>
      <c r="L133" s="0"/>
      <c r="M133" s="0"/>
      <c r="N133" s="0"/>
      <c r="O133" s="0"/>
      <c r="P133" s="87"/>
      <c r="Q133" s="87"/>
      <c r="R133" s="195"/>
    </row>
    <row r="134" s="193" customFormat="true" ht="30" hidden="false" customHeight="true" outlineLevel="0" collapsed="false">
      <c r="A134" s="87"/>
      <c r="B134" s="78"/>
      <c r="C134" s="78"/>
      <c r="D134" s="79"/>
      <c r="E134" s="0"/>
      <c r="F134" s="0"/>
      <c r="G134" s="79"/>
      <c r="H134" s="0"/>
      <c r="I134" s="0"/>
      <c r="J134" s="81"/>
      <c r="K134" s="1"/>
      <c r="L134" s="0"/>
      <c r="M134" s="0"/>
      <c r="N134" s="0"/>
      <c r="O134" s="0"/>
      <c r="P134" s="87"/>
      <c r="Q134" s="87"/>
      <c r="R134" s="195"/>
    </row>
    <row r="135" s="193" customFormat="true" ht="30" hidden="false" customHeight="true" outlineLevel="0" collapsed="false">
      <c r="A135" s="87"/>
      <c r="B135" s="78"/>
      <c r="C135" s="78"/>
      <c r="D135" s="79"/>
      <c r="E135" s="0"/>
      <c r="F135" s="0"/>
      <c r="G135" s="79"/>
      <c r="H135" s="0"/>
      <c r="I135" s="0"/>
      <c r="J135" s="81"/>
      <c r="K135" s="1"/>
      <c r="L135" s="0"/>
      <c r="M135" s="0"/>
      <c r="N135" s="0"/>
      <c r="O135" s="0"/>
      <c r="P135" s="87"/>
      <c r="Q135" s="87"/>
      <c r="R135" s="195"/>
    </row>
    <row r="136" s="193" customFormat="true" ht="30" hidden="false" customHeight="true" outlineLevel="0" collapsed="false">
      <c r="A136" s="87"/>
      <c r="B136" s="78"/>
      <c r="C136" s="78"/>
      <c r="D136" s="79"/>
      <c r="E136" s="0"/>
      <c r="F136" s="0"/>
      <c r="G136" s="79"/>
      <c r="H136" s="0"/>
      <c r="I136" s="0"/>
      <c r="J136" s="81"/>
      <c r="K136" s="1"/>
      <c r="L136" s="0"/>
      <c r="M136" s="0"/>
      <c r="N136" s="0"/>
      <c r="O136" s="0"/>
      <c r="P136" s="87"/>
      <c r="Q136" s="87"/>
      <c r="R136" s="195"/>
    </row>
    <row r="137" s="193" customFormat="true" ht="30" hidden="false" customHeight="true" outlineLevel="0" collapsed="false">
      <c r="A137" s="87"/>
      <c r="B137" s="78"/>
      <c r="C137" s="78"/>
      <c r="D137" s="79"/>
      <c r="E137" s="0"/>
      <c r="F137" s="0"/>
      <c r="G137" s="79"/>
      <c r="H137" s="0"/>
      <c r="I137" s="0"/>
      <c r="J137" s="81"/>
      <c r="K137" s="1"/>
      <c r="L137" s="0"/>
      <c r="M137" s="0"/>
      <c r="N137" s="0"/>
      <c r="O137" s="0"/>
      <c r="P137" s="87"/>
      <c r="Q137" s="87"/>
      <c r="R137" s="195"/>
    </row>
    <row r="138" s="193" customFormat="true" ht="30" hidden="false" customHeight="true" outlineLevel="0" collapsed="false">
      <c r="A138" s="87"/>
      <c r="B138" s="78"/>
      <c r="C138" s="78"/>
      <c r="D138" s="79"/>
      <c r="E138" s="0"/>
      <c r="F138" s="0"/>
      <c r="G138" s="79"/>
      <c r="H138" s="0"/>
      <c r="I138" s="0"/>
      <c r="J138" s="81"/>
      <c r="K138" s="1"/>
      <c r="L138" s="0"/>
      <c r="M138" s="0"/>
      <c r="N138" s="0"/>
      <c r="O138" s="0"/>
      <c r="P138" s="87"/>
      <c r="Q138" s="87"/>
      <c r="R138" s="195"/>
    </row>
    <row r="139" s="193" customFormat="true" ht="30" hidden="false" customHeight="true" outlineLevel="0" collapsed="false">
      <c r="A139" s="87"/>
      <c r="B139" s="78"/>
      <c r="C139" s="78"/>
      <c r="D139" s="79"/>
      <c r="E139" s="0"/>
      <c r="F139" s="0"/>
      <c r="G139" s="79"/>
      <c r="H139" s="0"/>
      <c r="I139" s="0"/>
      <c r="J139" s="81"/>
      <c r="K139" s="1"/>
      <c r="L139" s="0"/>
      <c r="M139" s="0"/>
      <c r="N139" s="0"/>
      <c r="O139" s="0"/>
      <c r="P139" s="87"/>
      <c r="Q139" s="87"/>
      <c r="R139" s="195"/>
    </row>
    <row r="140" s="193" customFormat="true" ht="30" hidden="false" customHeight="true" outlineLevel="0" collapsed="false">
      <c r="A140" s="87"/>
      <c r="B140" s="78"/>
      <c r="C140" s="78"/>
      <c r="D140" s="79"/>
      <c r="E140" s="0"/>
      <c r="F140" s="0"/>
      <c r="G140" s="79"/>
      <c r="H140" s="0"/>
      <c r="I140" s="0"/>
      <c r="J140" s="81"/>
      <c r="K140" s="1"/>
      <c r="L140" s="0"/>
      <c r="M140" s="0"/>
      <c r="N140" s="0"/>
      <c r="O140" s="0"/>
      <c r="P140" s="87"/>
      <c r="Q140" s="87"/>
      <c r="R140" s="195"/>
    </row>
    <row r="141" s="193" customFormat="true" ht="30" hidden="false" customHeight="true" outlineLevel="0" collapsed="false">
      <c r="A141" s="87"/>
      <c r="B141" s="78"/>
      <c r="C141" s="78"/>
      <c r="D141" s="79"/>
      <c r="E141" s="0"/>
      <c r="F141" s="0"/>
      <c r="G141" s="79"/>
      <c r="H141" s="0"/>
      <c r="I141" s="0"/>
      <c r="J141" s="81"/>
      <c r="K141" s="1"/>
      <c r="L141" s="0"/>
      <c r="M141" s="0"/>
      <c r="N141" s="0"/>
      <c r="O141" s="0"/>
      <c r="P141" s="87"/>
      <c r="Q141" s="87"/>
      <c r="R141" s="195"/>
    </row>
    <row r="142" s="193" customFormat="true" ht="30" hidden="false" customHeight="true" outlineLevel="0" collapsed="false">
      <c r="A142" s="87"/>
      <c r="B142" s="78"/>
      <c r="C142" s="78"/>
      <c r="D142" s="79"/>
      <c r="E142" s="0"/>
      <c r="F142" s="0"/>
      <c r="G142" s="79"/>
      <c r="H142" s="0"/>
      <c r="I142" s="0"/>
      <c r="J142" s="81"/>
      <c r="K142" s="1"/>
      <c r="L142" s="0"/>
      <c r="M142" s="0"/>
      <c r="N142" s="0"/>
      <c r="O142" s="0"/>
      <c r="P142" s="87"/>
      <c r="Q142" s="87"/>
      <c r="R142" s="195"/>
    </row>
    <row r="143" s="193" customFormat="true" ht="30" hidden="false" customHeight="true" outlineLevel="0" collapsed="false">
      <c r="A143" s="87"/>
      <c r="B143" s="78"/>
      <c r="C143" s="78"/>
      <c r="D143" s="79"/>
      <c r="E143" s="0"/>
      <c r="F143" s="0"/>
      <c r="G143" s="79"/>
      <c r="H143" s="0"/>
      <c r="I143" s="0"/>
      <c r="J143" s="81"/>
      <c r="K143" s="1"/>
      <c r="L143" s="0"/>
      <c r="M143" s="0"/>
      <c r="N143" s="0"/>
      <c r="O143" s="0"/>
      <c r="P143" s="87"/>
      <c r="Q143" s="87"/>
      <c r="R143" s="195"/>
    </row>
    <row r="144" s="193" customFormat="true" ht="30" hidden="false" customHeight="true" outlineLevel="0" collapsed="false">
      <c r="A144" s="87"/>
      <c r="B144" s="78"/>
      <c r="C144" s="78"/>
      <c r="D144" s="79"/>
      <c r="E144" s="0"/>
      <c r="F144" s="0"/>
      <c r="G144" s="79"/>
      <c r="H144" s="0"/>
      <c r="I144" s="0"/>
      <c r="J144" s="81"/>
      <c r="K144" s="1"/>
      <c r="L144" s="0"/>
      <c r="M144" s="0"/>
      <c r="N144" s="0"/>
      <c r="O144" s="0"/>
      <c r="P144" s="87"/>
      <c r="Q144" s="87"/>
      <c r="R144" s="195"/>
    </row>
    <row r="145" s="193" customFormat="true" ht="30" hidden="false" customHeight="true" outlineLevel="0" collapsed="false">
      <c r="A145" s="87"/>
      <c r="B145" s="78"/>
      <c r="C145" s="78"/>
      <c r="D145" s="79"/>
      <c r="E145" s="0"/>
      <c r="F145" s="0"/>
      <c r="G145" s="79"/>
      <c r="H145" s="0"/>
      <c r="I145" s="0"/>
      <c r="J145" s="81"/>
      <c r="K145" s="1"/>
      <c r="L145" s="0"/>
      <c r="M145" s="0"/>
      <c r="N145" s="0"/>
      <c r="O145" s="0"/>
      <c r="P145" s="87"/>
      <c r="Q145" s="87"/>
      <c r="R145" s="195"/>
    </row>
    <row r="146" s="193" customFormat="true" ht="30" hidden="false" customHeight="true" outlineLevel="0" collapsed="false">
      <c r="A146" s="87"/>
      <c r="B146" s="78"/>
      <c r="C146" s="78"/>
      <c r="D146" s="79"/>
      <c r="E146" s="0"/>
      <c r="F146" s="0"/>
      <c r="G146" s="79"/>
      <c r="H146" s="0"/>
      <c r="I146" s="0"/>
      <c r="J146" s="81"/>
      <c r="K146" s="1"/>
      <c r="L146" s="0"/>
      <c r="M146" s="0"/>
      <c r="N146" s="0"/>
      <c r="O146" s="0"/>
      <c r="P146" s="87"/>
      <c r="Q146" s="87"/>
      <c r="R146" s="195"/>
    </row>
    <row r="147" s="193" customFormat="true" ht="30" hidden="false" customHeight="true" outlineLevel="0" collapsed="false">
      <c r="A147" s="87"/>
      <c r="B147" s="78"/>
      <c r="C147" s="78"/>
      <c r="D147" s="79"/>
      <c r="E147" s="0"/>
      <c r="F147" s="0"/>
      <c r="G147" s="79"/>
      <c r="H147" s="0"/>
      <c r="I147" s="0"/>
      <c r="J147" s="81"/>
      <c r="K147" s="1"/>
      <c r="L147" s="0"/>
      <c r="M147" s="0"/>
      <c r="N147" s="0"/>
      <c r="O147" s="0"/>
      <c r="P147" s="87"/>
      <c r="Q147" s="87"/>
      <c r="R147" s="195"/>
    </row>
    <row r="148" s="193" customFormat="true" ht="30" hidden="false" customHeight="true" outlineLevel="0" collapsed="false">
      <c r="A148" s="87"/>
      <c r="B148" s="78"/>
      <c r="C148" s="78"/>
      <c r="D148" s="79"/>
      <c r="E148" s="0"/>
      <c r="F148" s="0"/>
      <c r="G148" s="79"/>
      <c r="H148" s="0"/>
      <c r="I148" s="0"/>
      <c r="J148" s="81"/>
      <c r="K148" s="1"/>
      <c r="L148" s="0"/>
      <c r="M148" s="0"/>
      <c r="N148" s="0"/>
      <c r="O148" s="0"/>
      <c r="P148" s="87"/>
      <c r="Q148" s="87"/>
      <c r="R148" s="195"/>
    </row>
    <row r="149" s="193" customFormat="true" ht="30" hidden="false" customHeight="true" outlineLevel="0" collapsed="false">
      <c r="A149" s="87"/>
      <c r="B149" s="78"/>
      <c r="C149" s="78"/>
      <c r="D149" s="79"/>
      <c r="E149" s="0"/>
      <c r="F149" s="0"/>
      <c r="G149" s="79"/>
      <c r="H149" s="0"/>
      <c r="I149" s="0"/>
      <c r="J149" s="81"/>
      <c r="K149" s="1"/>
      <c r="L149" s="0"/>
      <c r="M149" s="0"/>
      <c r="N149" s="0"/>
      <c r="O149" s="0"/>
      <c r="P149" s="87"/>
      <c r="Q149" s="87"/>
      <c r="R149" s="195"/>
    </row>
    <row r="150" s="193" customFormat="true" ht="30" hidden="false" customHeight="true" outlineLevel="0" collapsed="false">
      <c r="A150" s="87"/>
      <c r="B150" s="78"/>
      <c r="C150" s="78"/>
      <c r="D150" s="79"/>
      <c r="E150" s="0"/>
      <c r="F150" s="0"/>
      <c r="G150" s="79"/>
      <c r="H150" s="0"/>
      <c r="I150" s="0"/>
      <c r="J150" s="81"/>
      <c r="K150" s="1"/>
      <c r="L150" s="0"/>
      <c r="M150" s="0"/>
      <c r="N150" s="0"/>
      <c r="O150" s="0"/>
      <c r="P150" s="87"/>
      <c r="Q150" s="87"/>
      <c r="R150" s="195"/>
    </row>
    <row r="151" s="193" customFormat="true" ht="30" hidden="false" customHeight="true" outlineLevel="0" collapsed="false">
      <c r="A151" s="87"/>
      <c r="B151" s="78"/>
      <c r="C151" s="78"/>
      <c r="D151" s="79"/>
      <c r="E151" s="0"/>
      <c r="F151" s="0"/>
      <c r="G151" s="79"/>
      <c r="H151" s="0"/>
      <c r="I151" s="0"/>
      <c r="J151" s="81"/>
      <c r="K151" s="1"/>
      <c r="L151" s="0"/>
      <c r="M151" s="0"/>
      <c r="N151" s="0"/>
      <c r="O151" s="0"/>
      <c r="P151" s="87"/>
      <c r="Q151" s="87"/>
      <c r="R151" s="195"/>
    </row>
    <row r="152" s="193" customFormat="true" ht="30" hidden="false" customHeight="true" outlineLevel="0" collapsed="false">
      <c r="A152" s="87"/>
      <c r="B152" s="78"/>
      <c r="C152" s="78"/>
      <c r="D152" s="79"/>
      <c r="E152" s="0"/>
      <c r="F152" s="0"/>
      <c r="G152" s="79"/>
      <c r="H152" s="0"/>
      <c r="I152" s="0"/>
      <c r="J152" s="81"/>
      <c r="K152" s="1"/>
      <c r="L152" s="0"/>
      <c r="M152" s="0"/>
      <c r="N152" s="0"/>
      <c r="O152" s="0"/>
      <c r="P152" s="87"/>
      <c r="Q152" s="87"/>
      <c r="R152" s="195"/>
    </row>
    <row r="153" s="193" customFormat="true" ht="30" hidden="false" customHeight="true" outlineLevel="0" collapsed="false">
      <c r="A153" s="87"/>
      <c r="B153" s="78"/>
      <c r="C153" s="78"/>
      <c r="D153" s="79"/>
      <c r="E153" s="0"/>
      <c r="F153" s="0"/>
      <c r="G153" s="79"/>
      <c r="H153" s="0"/>
      <c r="I153" s="0"/>
      <c r="J153" s="81"/>
      <c r="K153" s="1"/>
      <c r="L153" s="0"/>
      <c r="M153" s="0"/>
      <c r="N153" s="0"/>
      <c r="O153" s="0"/>
      <c r="P153" s="87"/>
      <c r="Q153" s="87"/>
      <c r="R153" s="195"/>
    </row>
    <row r="154" s="193" customFormat="true" ht="30" hidden="false" customHeight="true" outlineLevel="0" collapsed="false">
      <c r="A154" s="87"/>
      <c r="B154" s="78"/>
      <c r="C154" s="78"/>
      <c r="D154" s="79"/>
      <c r="E154" s="0"/>
      <c r="F154" s="0"/>
      <c r="G154" s="79"/>
      <c r="H154" s="0"/>
      <c r="I154" s="0"/>
      <c r="J154" s="81"/>
      <c r="K154" s="1"/>
      <c r="L154" s="0"/>
      <c r="M154" s="0"/>
      <c r="N154" s="0"/>
      <c r="O154" s="0"/>
      <c r="P154" s="87"/>
      <c r="Q154" s="87"/>
      <c r="R154" s="195"/>
    </row>
    <row r="155" s="193" customFormat="true" ht="30" hidden="false" customHeight="true" outlineLevel="0" collapsed="false">
      <c r="A155" s="87"/>
      <c r="B155" s="78"/>
      <c r="C155" s="78"/>
      <c r="D155" s="79"/>
      <c r="E155" s="0"/>
      <c r="F155" s="0"/>
      <c r="G155" s="79"/>
      <c r="H155" s="0"/>
      <c r="I155" s="0"/>
      <c r="J155" s="81"/>
      <c r="K155" s="1"/>
      <c r="L155" s="0"/>
      <c r="M155" s="0"/>
      <c r="N155" s="0"/>
      <c r="O155" s="0"/>
      <c r="P155" s="87"/>
      <c r="Q155" s="87"/>
      <c r="R155" s="195"/>
    </row>
    <row r="156" s="193" customFormat="true" ht="30" hidden="false" customHeight="true" outlineLevel="0" collapsed="false">
      <c r="A156" s="87"/>
      <c r="B156" s="78"/>
      <c r="C156" s="78"/>
      <c r="D156" s="79"/>
      <c r="E156" s="0"/>
      <c r="F156" s="0"/>
      <c r="G156" s="79"/>
      <c r="H156" s="0"/>
      <c r="I156" s="0"/>
      <c r="J156" s="81"/>
      <c r="K156" s="1"/>
      <c r="L156" s="0"/>
      <c r="M156" s="0"/>
      <c r="N156" s="0"/>
      <c r="O156" s="0"/>
      <c r="P156" s="87"/>
      <c r="Q156" s="87"/>
      <c r="R156" s="195"/>
    </row>
    <row r="157" s="193" customFormat="true" ht="30" hidden="false" customHeight="true" outlineLevel="0" collapsed="false">
      <c r="A157" s="87"/>
      <c r="B157" s="78"/>
      <c r="C157" s="78"/>
      <c r="D157" s="79"/>
      <c r="E157" s="0"/>
      <c r="F157" s="0"/>
      <c r="G157" s="79"/>
      <c r="H157" s="0"/>
      <c r="I157" s="0"/>
      <c r="J157" s="81"/>
      <c r="K157" s="1"/>
      <c r="L157" s="0"/>
      <c r="M157" s="0"/>
      <c r="N157" s="0"/>
      <c r="O157" s="0"/>
      <c r="P157" s="87"/>
      <c r="Q157" s="87"/>
      <c r="R157" s="195"/>
    </row>
    <row r="158" s="193" customFormat="true" ht="30" hidden="false" customHeight="true" outlineLevel="0" collapsed="false">
      <c r="A158" s="87"/>
      <c r="B158" s="78"/>
      <c r="C158" s="78"/>
      <c r="D158" s="79"/>
      <c r="E158" s="0"/>
      <c r="F158" s="0"/>
      <c r="G158" s="79"/>
      <c r="H158" s="0"/>
      <c r="I158" s="0"/>
      <c r="J158" s="81"/>
      <c r="K158" s="1"/>
      <c r="L158" s="0"/>
      <c r="M158" s="0"/>
      <c r="N158" s="0"/>
      <c r="O158" s="0"/>
      <c r="P158" s="87"/>
      <c r="Q158" s="87"/>
      <c r="R158" s="195"/>
    </row>
    <row r="159" s="193" customFormat="true" ht="30" hidden="false" customHeight="true" outlineLevel="0" collapsed="false">
      <c r="A159" s="87"/>
      <c r="B159" s="78"/>
      <c r="C159" s="78"/>
      <c r="D159" s="79"/>
      <c r="E159" s="0"/>
      <c r="F159" s="0"/>
      <c r="G159" s="79"/>
      <c r="H159" s="0"/>
      <c r="I159" s="0"/>
      <c r="J159" s="81"/>
      <c r="K159" s="1"/>
      <c r="L159" s="0"/>
      <c r="M159" s="0"/>
      <c r="N159" s="0"/>
      <c r="O159" s="0"/>
      <c r="P159" s="87"/>
      <c r="Q159" s="87"/>
      <c r="R159" s="195"/>
    </row>
    <row r="160" s="193" customFormat="true" ht="30" hidden="false" customHeight="true" outlineLevel="0" collapsed="false">
      <c r="A160" s="87"/>
      <c r="B160" s="78"/>
      <c r="C160" s="78"/>
      <c r="D160" s="79"/>
      <c r="E160" s="0"/>
      <c r="F160" s="0"/>
      <c r="G160" s="79"/>
      <c r="H160" s="0"/>
      <c r="I160" s="0"/>
      <c r="J160" s="81"/>
      <c r="K160" s="1"/>
      <c r="L160" s="0"/>
      <c r="M160" s="0"/>
      <c r="N160" s="0"/>
      <c r="O160" s="0"/>
      <c r="P160" s="87"/>
      <c r="Q160" s="87"/>
      <c r="R160" s="195"/>
    </row>
    <row r="161" s="193" customFormat="true" ht="30" hidden="false" customHeight="true" outlineLevel="0" collapsed="false">
      <c r="A161" s="87"/>
      <c r="B161" s="78"/>
      <c r="C161" s="78"/>
      <c r="D161" s="79"/>
      <c r="E161" s="0"/>
      <c r="F161" s="0"/>
      <c r="G161" s="79"/>
      <c r="H161" s="0"/>
      <c r="I161" s="0"/>
      <c r="J161" s="81"/>
      <c r="K161" s="1"/>
      <c r="L161" s="0"/>
      <c r="M161" s="0"/>
      <c r="N161" s="0"/>
      <c r="O161" s="0"/>
      <c r="P161" s="87"/>
      <c r="Q161" s="87"/>
      <c r="R161" s="195"/>
    </row>
    <row r="162" s="266" customFormat="true" ht="15" hidden="false" customHeight="false" outlineLevel="0" collapsed="false">
      <c r="A162" s="87"/>
      <c r="B162" s="78"/>
      <c r="C162" s="78"/>
      <c r="D162" s="79"/>
      <c r="E162" s="0"/>
      <c r="F162" s="0"/>
      <c r="G162" s="79"/>
      <c r="H162" s="0"/>
      <c r="I162" s="0"/>
      <c r="J162" s="81"/>
      <c r="K162" s="1"/>
      <c r="L162" s="0"/>
      <c r="M162" s="0"/>
      <c r="N162" s="0"/>
      <c r="O162" s="0"/>
      <c r="P162" s="0"/>
      <c r="Q162" s="0"/>
    </row>
  </sheetData>
  <mergeCells count="19">
    <mergeCell ref="A1:Q1"/>
    <mergeCell ref="A2:O2"/>
    <mergeCell ref="A3:Q3"/>
    <mergeCell ref="A4:IV4"/>
    <mergeCell ref="A5:IV5"/>
    <mergeCell ref="A7:A10"/>
    <mergeCell ref="B7:B10"/>
    <mergeCell ref="C7:C10"/>
    <mergeCell ref="D7:L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51:L56"/>
  </mergeCells>
  <printOptions headings="false" gridLines="false" gridLinesSet="true" horizontalCentered="false" verticalCentered="false"/>
  <pageMargins left="0.65" right="0.629861111111111" top="0.72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78" width="20.41"/>
    <col collapsed="false" customWidth="true" hidden="false" outlineLevel="0" max="3" min="3" style="78" width="27.56"/>
    <col collapsed="false" customWidth="true" hidden="false" outlineLevel="0" max="4" min="4" style="79" width="9.14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79" width="9.28"/>
    <col collapsed="false" customWidth="true" hidden="false" outlineLevel="0" max="8" min="8" style="0" width="11.42"/>
    <col collapsed="false" customWidth="true" hidden="false" outlineLevel="0" max="9" min="9" style="0" width="7.56"/>
    <col collapsed="false" customWidth="true" hidden="false" outlineLevel="0" max="10" min="10" style="81" width="7.99"/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14.56"/>
  </cols>
  <sheetData>
    <row r="1" customFormat="false" ht="36.75" hidden="false" customHeight="true" outlineLevel="0" collapsed="false">
      <c r="A1" s="83" t="s">
        <v>8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9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1" hidden="false" customHeight="true" outlineLevel="0" collapsed="false">
      <c r="A3" s="191" t="s">
        <v>50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s="80" customFormat="true" ht="17.1" hidden="false" customHeight="true" outlineLevel="0" collapsed="false">
      <c r="A4" s="86" t="s">
        <v>50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193" customFormat="true" ht="17.1" hidden="false" customHeight="true" outlineLevel="0" collapsed="false">
      <c r="A5" s="192" t="s">
        <v>50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  <c r="IU5" s="192"/>
      <c r="IV5" s="192"/>
    </row>
    <row r="6" s="89" customFormat="true" ht="20.25" hidden="false" customHeight="true" outlineLevel="0" collapsed="false">
      <c r="A6" s="93" t="s">
        <v>107</v>
      </c>
      <c r="B6" s="93" t="s">
        <v>505</v>
      </c>
      <c r="C6" s="194" t="s">
        <v>506</v>
      </c>
      <c r="D6" s="10" t="s">
        <v>109</v>
      </c>
      <c r="E6" s="10"/>
      <c r="F6" s="10"/>
      <c r="G6" s="10"/>
      <c r="H6" s="10"/>
      <c r="I6" s="10"/>
      <c r="J6" s="10"/>
      <c r="K6" s="10"/>
      <c r="L6" s="10"/>
      <c r="M6" s="0"/>
      <c r="N6" s="0"/>
      <c r="O6" s="0"/>
      <c r="R6" s="195"/>
    </row>
    <row r="7" s="89" customFormat="true" ht="11.25" hidden="false" customHeight="true" outlineLevel="0" collapsed="false">
      <c r="A7" s="93"/>
      <c r="B7" s="93"/>
      <c r="C7" s="93"/>
      <c r="D7" s="93" t="s">
        <v>110</v>
      </c>
      <c r="E7" s="512" t="s">
        <v>111</v>
      </c>
      <c r="F7" s="93" t="s">
        <v>112</v>
      </c>
      <c r="G7" s="10" t="s">
        <v>113</v>
      </c>
      <c r="H7" s="10" t="s">
        <v>114</v>
      </c>
      <c r="I7" s="10" t="s">
        <v>507</v>
      </c>
      <c r="J7" s="10" t="s">
        <v>116</v>
      </c>
      <c r="K7" s="96" t="s">
        <v>117</v>
      </c>
      <c r="L7" s="10" t="s">
        <v>15</v>
      </c>
      <c r="M7" s="197"/>
      <c r="N7" s="197"/>
      <c r="O7" s="0"/>
    </row>
    <row r="8" s="89" customFormat="true" ht="28.5" hidden="false" customHeight="true" outlineLevel="0" collapsed="false">
      <c r="A8" s="93"/>
      <c r="B8" s="93"/>
      <c r="C8" s="93"/>
      <c r="D8" s="93"/>
      <c r="E8" s="512"/>
      <c r="F8" s="93"/>
      <c r="G8" s="10"/>
      <c r="H8" s="10"/>
      <c r="I8" s="10"/>
      <c r="J8" s="10"/>
      <c r="K8" s="96"/>
      <c r="L8" s="10"/>
      <c r="M8" s="198"/>
      <c r="N8" s="197"/>
      <c r="O8" s="0"/>
    </row>
    <row r="9" s="89" customFormat="true" ht="18.75" hidden="false" customHeight="true" outlineLevel="0" collapsed="false">
      <c r="A9" s="93"/>
      <c r="B9" s="93"/>
      <c r="C9" s="194"/>
      <c r="D9" s="93"/>
      <c r="E9" s="512"/>
      <c r="F9" s="93"/>
      <c r="G9" s="10"/>
      <c r="H9" s="10"/>
      <c r="I9" s="10"/>
      <c r="J9" s="10"/>
      <c r="K9" s="96"/>
      <c r="L9" s="10"/>
      <c r="M9" s="197"/>
      <c r="N9" s="197"/>
      <c r="O9" s="0"/>
    </row>
    <row r="10" s="514" customFormat="true" ht="16.5" hidden="false" customHeight="true" outlineLevel="0" collapsed="false">
      <c r="A10" s="93" t="s">
        <v>16</v>
      </c>
      <c r="B10" s="93" t="s">
        <v>17</v>
      </c>
      <c r="C10" s="93" t="s">
        <v>18</v>
      </c>
      <c r="D10" s="93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201" t="n">
        <v>6</v>
      </c>
      <c r="J10" s="201" t="n">
        <v>7</v>
      </c>
      <c r="K10" s="201" t="n">
        <v>8</v>
      </c>
      <c r="L10" s="201" t="n">
        <v>9</v>
      </c>
      <c r="M10" s="513"/>
      <c r="N10" s="513"/>
      <c r="O10" s="459"/>
    </row>
    <row r="11" s="193" customFormat="true" ht="24" hidden="false" customHeight="true" outlineLevel="0" collapsed="false">
      <c r="A11" s="203"/>
      <c r="B11" s="204" t="s">
        <v>418</v>
      </c>
      <c r="C11" s="205"/>
      <c r="D11" s="515" t="n">
        <f aca="false">SUM(D12:D33)</f>
        <v>52950</v>
      </c>
      <c r="E11" s="515" t="n">
        <f aca="false">SUM(E12:E33)</f>
        <v>60500</v>
      </c>
      <c r="F11" s="287"/>
      <c r="G11" s="287"/>
      <c r="H11" s="287"/>
      <c r="I11" s="287"/>
      <c r="J11" s="287"/>
      <c r="K11" s="287"/>
      <c r="L11" s="287"/>
      <c r="M11" s="202"/>
      <c r="N11" s="202"/>
      <c r="O11" s="0"/>
    </row>
    <row r="12" s="193" customFormat="true" ht="26.25" hidden="false" customHeight="true" outlineLevel="0" collapsed="false">
      <c r="A12" s="213" t="n">
        <v>1</v>
      </c>
      <c r="B12" s="516" t="s">
        <v>419</v>
      </c>
      <c r="C12" s="516" t="s">
        <v>420</v>
      </c>
      <c r="D12" s="517" t="n">
        <v>500</v>
      </c>
      <c r="E12" s="518" t="n">
        <v>3000</v>
      </c>
      <c r="F12" s="213" t="s">
        <v>123</v>
      </c>
      <c r="G12" s="519" t="s">
        <v>514</v>
      </c>
      <c r="H12" s="519" t="s">
        <v>171</v>
      </c>
      <c r="I12" s="213" t="s">
        <v>43</v>
      </c>
      <c r="J12" s="224" t="n">
        <v>1</v>
      </c>
      <c r="K12" s="224" t="s">
        <v>515</v>
      </c>
      <c r="L12" s="520"/>
      <c r="M12" s="202"/>
      <c r="N12" s="202"/>
      <c r="O12" s="0"/>
    </row>
    <row r="13" s="193" customFormat="true" ht="18" hidden="false" customHeight="true" outlineLevel="0" collapsed="false">
      <c r="A13" s="209" t="n">
        <v>2</v>
      </c>
      <c r="B13" s="116" t="s">
        <v>421</v>
      </c>
      <c r="C13" s="116" t="s">
        <v>422</v>
      </c>
      <c r="D13" s="118" t="n">
        <v>700</v>
      </c>
      <c r="E13" s="158" t="n">
        <v>2500</v>
      </c>
      <c r="F13" s="213" t="s">
        <v>123</v>
      </c>
      <c r="G13" s="119" t="s">
        <v>514</v>
      </c>
      <c r="H13" s="119" t="s">
        <v>124</v>
      </c>
      <c r="I13" s="213" t="s">
        <v>43</v>
      </c>
      <c r="J13" s="120" t="n">
        <v>1</v>
      </c>
      <c r="K13" s="120" t="s">
        <v>510</v>
      </c>
      <c r="L13" s="138"/>
      <c r="M13" s="202"/>
      <c r="N13" s="202"/>
      <c r="O13" s="0"/>
    </row>
    <row r="14" s="193" customFormat="true" ht="18" hidden="false" customHeight="true" outlineLevel="0" collapsed="false">
      <c r="A14" s="218" t="n">
        <v>3</v>
      </c>
      <c r="B14" s="116" t="s">
        <v>423</v>
      </c>
      <c r="C14" s="116" t="s">
        <v>801</v>
      </c>
      <c r="D14" s="118" t="n">
        <v>7300</v>
      </c>
      <c r="E14" s="158" t="n">
        <v>3000</v>
      </c>
      <c r="F14" s="115" t="s">
        <v>123</v>
      </c>
      <c r="G14" s="119" t="s">
        <v>514</v>
      </c>
      <c r="H14" s="119" t="s">
        <v>124</v>
      </c>
      <c r="I14" s="213" t="s">
        <v>43</v>
      </c>
      <c r="J14" s="120" t="n">
        <v>1</v>
      </c>
      <c r="K14" s="120" t="s">
        <v>511</v>
      </c>
      <c r="L14" s="138"/>
      <c r="M14" s="202"/>
      <c r="N14" s="202"/>
      <c r="O14" s="0"/>
    </row>
    <row r="15" s="193" customFormat="true" ht="18" hidden="false" customHeight="true" outlineLevel="0" collapsed="false">
      <c r="A15" s="218" t="n">
        <v>4</v>
      </c>
      <c r="B15" s="116" t="s">
        <v>425</v>
      </c>
      <c r="C15" s="116" t="s">
        <v>426</v>
      </c>
      <c r="D15" s="118" t="n">
        <v>1929</v>
      </c>
      <c r="E15" s="158" t="n">
        <v>2500</v>
      </c>
      <c r="F15" s="115" t="s">
        <v>123</v>
      </c>
      <c r="G15" s="119" t="s">
        <v>514</v>
      </c>
      <c r="H15" s="119" t="s">
        <v>124</v>
      </c>
      <c r="I15" s="115" t="s">
        <v>43</v>
      </c>
      <c r="J15" s="124" t="n">
        <v>1</v>
      </c>
      <c r="K15" s="120" t="s">
        <v>512</v>
      </c>
      <c r="L15" s="140"/>
      <c r="M15" s="80"/>
      <c r="N15" s="80"/>
      <c r="O15" s="0"/>
    </row>
    <row r="16" s="193" customFormat="true" ht="18" hidden="false" customHeight="true" outlineLevel="0" collapsed="false">
      <c r="A16" s="218" t="n">
        <v>5</v>
      </c>
      <c r="B16" s="116" t="s">
        <v>427</v>
      </c>
      <c r="C16" s="116" t="s">
        <v>802</v>
      </c>
      <c r="D16" s="118" t="n">
        <v>3900</v>
      </c>
      <c r="E16" s="158" t="n">
        <v>4000</v>
      </c>
      <c r="F16" s="115" t="s">
        <v>123</v>
      </c>
      <c r="G16" s="119" t="s">
        <v>514</v>
      </c>
      <c r="H16" s="119" t="s">
        <v>124</v>
      </c>
      <c r="I16" s="213" t="s">
        <v>43</v>
      </c>
      <c r="J16" s="124" t="n">
        <v>1</v>
      </c>
      <c r="K16" s="120" t="s">
        <v>510</v>
      </c>
      <c r="L16" s="168" t="s">
        <v>786</v>
      </c>
      <c r="M16" s="80"/>
      <c r="N16" s="80"/>
      <c r="O16" s="0"/>
    </row>
    <row r="17" s="193" customFormat="true" ht="18" hidden="false" customHeight="true" outlineLevel="0" collapsed="false">
      <c r="A17" s="218" t="n">
        <v>6</v>
      </c>
      <c r="B17" s="116" t="s">
        <v>429</v>
      </c>
      <c r="C17" s="116" t="s">
        <v>430</v>
      </c>
      <c r="D17" s="118" t="n">
        <v>1200</v>
      </c>
      <c r="E17" s="158" t="n">
        <v>2000</v>
      </c>
      <c r="F17" s="213" t="s">
        <v>123</v>
      </c>
      <c r="G17" s="119" t="s">
        <v>514</v>
      </c>
      <c r="H17" s="119" t="s">
        <v>124</v>
      </c>
      <c r="I17" s="213" t="s">
        <v>43</v>
      </c>
      <c r="J17" s="120" t="n">
        <v>1</v>
      </c>
      <c r="K17" s="120" t="s">
        <v>515</v>
      </c>
      <c r="L17" s="138"/>
      <c r="M17" s="521"/>
      <c r="N17" s="202"/>
      <c r="O17" s="0"/>
    </row>
    <row r="18" s="193" customFormat="true" ht="18" hidden="false" customHeight="true" outlineLevel="0" collapsed="false">
      <c r="A18" s="218" t="n">
        <v>7</v>
      </c>
      <c r="B18" s="116" t="s">
        <v>431</v>
      </c>
      <c r="C18" s="116" t="s">
        <v>432</v>
      </c>
      <c r="D18" s="118" t="n">
        <v>3000</v>
      </c>
      <c r="E18" s="158" t="n">
        <v>2500</v>
      </c>
      <c r="F18" s="213" t="s">
        <v>123</v>
      </c>
      <c r="G18" s="119" t="s">
        <v>514</v>
      </c>
      <c r="H18" s="119" t="s">
        <v>124</v>
      </c>
      <c r="I18" s="213" t="s">
        <v>43</v>
      </c>
      <c r="J18" s="120" t="n">
        <v>1</v>
      </c>
      <c r="K18" s="224" t="s">
        <v>515</v>
      </c>
      <c r="L18" s="138"/>
      <c r="M18" s="202"/>
      <c r="N18" s="202"/>
      <c r="O18" s="0"/>
    </row>
    <row r="19" s="193" customFormat="true" ht="18" hidden="false" customHeight="true" outlineLevel="0" collapsed="false">
      <c r="A19" s="218" t="n">
        <v>8</v>
      </c>
      <c r="B19" s="116" t="s">
        <v>433</v>
      </c>
      <c r="C19" s="116" t="s">
        <v>434</v>
      </c>
      <c r="D19" s="118" t="n">
        <v>2820</v>
      </c>
      <c r="E19" s="158" t="n">
        <v>3000</v>
      </c>
      <c r="F19" s="115" t="s">
        <v>123</v>
      </c>
      <c r="G19" s="119" t="s">
        <v>514</v>
      </c>
      <c r="H19" s="119" t="s">
        <v>171</v>
      </c>
      <c r="I19" s="213" t="s">
        <v>43</v>
      </c>
      <c r="J19" s="127" t="n">
        <v>1</v>
      </c>
      <c r="K19" s="120" t="s">
        <v>510</v>
      </c>
      <c r="L19" s="140"/>
      <c r="M19" s="252"/>
      <c r="N19" s="0"/>
    </row>
    <row r="20" s="193" customFormat="true" ht="18" hidden="false" customHeight="true" outlineLevel="0" collapsed="false">
      <c r="A20" s="218" t="n">
        <v>9</v>
      </c>
      <c r="B20" s="116" t="s">
        <v>435</v>
      </c>
      <c r="C20" s="116" t="s">
        <v>436</v>
      </c>
      <c r="D20" s="118" t="n">
        <v>4000</v>
      </c>
      <c r="E20" s="158" t="n">
        <v>2500</v>
      </c>
      <c r="F20" s="115" t="s">
        <v>123</v>
      </c>
      <c r="G20" s="119" t="s">
        <v>514</v>
      </c>
      <c r="H20" s="119" t="s">
        <v>124</v>
      </c>
      <c r="I20" s="213" t="s">
        <v>43</v>
      </c>
      <c r="J20" s="120" t="n">
        <v>1</v>
      </c>
      <c r="K20" s="224" t="s">
        <v>510</v>
      </c>
      <c r="L20" s="140"/>
      <c r="M20" s="252"/>
      <c r="N20" s="0"/>
    </row>
    <row r="21" s="193" customFormat="true" ht="18" hidden="false" customHeight="true" outlineLevel="0" collapsed="false">
      <c r="A21" s="218" t="n">
        <v>10</v>
      </c>
      <c r="B21" s="116" t="s">
        <v>437</v>
      </c>
      <c r="C21" s="116" t="s">
        <v>438</v>
      </c>
      <c r="D21" s="118" t="n">
        <v>1800</v>
      </c>
      <c r="E21" s="158" t="n">
        <v>2500</v>
      </c>
      <c r="F21" s="115" t="s">
        <v>123</v>
      </c>
      <c r="G21" s="119" t="s">
        <v>514</v>
      </c>
      <c r="H21" s="119" t="s">
        <v>124</v>
      </c>
      <c r="I21" s="213" t="s">
        <v>43</v>
      </c>
      <c r="J21" s="120" t="n">
        <v>1</v>
      </c>
      <c r="K21" s="120" t="s">
        <v>515</v>
      </c>
      <c r="L21" s="140"/>
      <c r="M21" s="252"/>
      <c r="N21" s="0"/>
    </row>
    <row r="22" s="193" customFormat="true" ht="18" hidden="false" customHeight="true" outlineLevel="0" collapsed="false">
      <c r="A22" s="218" t="n">
        <v>11</v>
      </c>
      <c r="B22" s="116" t="s">
        <v>439</v>
      </c>
      <c r="C22" s="116" t="s">
        <v>440</v>
      </c>
      <c r="D22" s="118" t="n">
        <v>1700</v>
      </c>
      <c r="E22" s="158" t="n">
        <v>2500</v>
      </c>
      <c r="F22" s="115" t="s">
        <v>123</v>
      </c>
      <c r="G22" s="119" t="n">
        <v>1</v>
      </c>
      <c r="H22" s="119" t="s">
        <v>124</v>
      </c>
      <c r="I22" s="213" t="s">
        <v>43</v>
      </c>
      <c r="J22" s="120" t="n">
        <v>1</v>
      </c>
      <c r="K22" s="120" t="s">
        <v>512</v>
      </c>
      <c r="L22" s="168" t="s">
        <v>513</v>
      </c>
      <c r="M22" s="522"/>
      <c r="N22" s="0"/>
    </row>
    <row r="23" s="193" customFormat="true" ht="18" hidden="false" customHeight="true" outlineLevel="0" collapsed="false">
      <c r="A23" s="218" t="n">
        <v>12</v>
      </c>
      <c r="B23" s="116" t="s">
        <v>803</v>
      </c>
      <c r="C23" s="116" t="s">
        <v>442</v>
      </c>
      <c r="D23" s="118" t="n">
        <v>500</v>
      </c>
      <c r="E23" s="158" t="n">
        <v>2500</v>
      </c>
      <c r="F23" s="213" t="s">
        <v>123</v>
      </c>
      <c r="G23" s="119" t="s">
        <v>514</v>
      </c>
      <c r="H23" s="119" t="s">
        <v>171</v>
      </c>
      <c r="I23" s="115" t="s">
        <v>43</v>
      </c>
      <c r="J23" s="120" t="n">
        <v>1</v>
      </c>
      <c r="K23" s="120" t="s">
        <v>510</v>
      </c>
      <c r="L23" s="140"/>
      <c r="M23" s="0"/>
      <c r="N23" s="252"/>
      <c r="O23" s="0"/>
    </row>
    <row r="24" s="193" customFormat="true" ht="18" hidden="false" customHeight="true" outlineLevel="0" collapsed="false">
      <c r="A24" s="218" t="n">
        <v>13</v>
      </c>
      <c r="B24" s="116" t="s">
        <v>443</v>
      </c>
      <c r="C24" s="116" t="s">
        <v>444</v>
      </c>
      <c r="D24" s="118" t="n">
        <v>4212</v>
      </c>
      <c r="E24" s="158" t="n">
        <v>2500</v>
      </c>
      <c r="F24" s="213" t="s">
        <v>123</v>
      </c>
      <c r="G24" s="119" t="s">
        <v>514</v>
      </c>
      <c r="H24" s="119" t="s">
        <v>124</v>
      </c>
      <c r="I24" s="213" t="s">
        <v>43</v>
      </c>
      <c r="J24" s="120" t="n">
        <v>1</v>
      </c>
      <c r="K24" s="120" t="s">
        <v>512</v>
      </c>
      <c r="L24" s="140"/>
      <c r="M24" s="0"/>
      <c r="N24" s="252"/>
      <c r="O24" s="0"/>
    </row>
    <row r="25" s="193" customFormat="true" ht="18" hidden="false" customHeight="true" outlineLevel="0" collapsed="false">
      <c r="A25" s="218" t="n">
        <v>14</v>
      </c>
      <c r="B25" s="116" t="s">
        <v>445</v>
      </c>
      <c r="C25" s="116" t="s">
        <v>446</v>
      </c>
      <c r="D25" s="118" t="n">
        <v>800</v>
      </c>
      <c r="E25" s="158" t="n">
        <v>2500</v>
      </c>
      <c r="F25" s="115" t="s">
        <v>123</v>
      </c>
      <c r="G25" s="119" t="s">
        <v>514</v>
      </c>
      <c r="H25" s="119" t="s">
        <v>124</v>
      </c>
      <c r="I25" s="213" t="s">
        <v>43</v>
      </c>
      <c r="J25" s="120" t="n">
        <v>1</v>
      </c>
      <c r="K25" s="224" t="s">
        <v>510</v>
      </c>
      <c r="L25" s="142"/>
      <c r="M25" s="273"/>
      <c r="N25" s="252"/>
      <c r="O25" s="273"/>
    </row>
    <row r="26" s="193" customFormat="true" ht="18" hidden="false" customHeight="true" outlineLevel="0" collapsed="false">
      <c r="A26" s="218" t="n">
        <v>15</v>
      </c>
      <c r="B26" s="116" t="s">
        <v>447</v>
      </c>
      <c r="C26" s="116" t="s">
        <v>448</v>
      </c>
      <c r="D26" s="118" t="n">
        <v>500</v>
      </c>
      <c r="E26" s="158" t="n">
        <v>2500</v>
      </c>
      <c r="F26" s="115" t="s">
        <v>123</v>
      </c>
      <c r="G26" s="119" t="s">
        <v>514</v>
      </c>
      <c r="H26" s="119" t="s">
        <v>124</v>
      </c>
      <c r="I26" s="115" t="s">
        <v>43</v>
      </c>
      <c r="J26" s="120" t="n">
        <v>1</v>
      </c>
      <c r="K26" s="120" t="s">
        <v>515</v>
      </c>
      <c r="L26" s="140"/>
      <c r="M26" s="0"/>
      <c r="N26" s="252"/>
      <c r="O26" s="0"/>
    </row>
    <row r="27" s="193" customFormat="true" ht="18" hidden="false" customHeight="true" outlineLevel="0" collapsed="false">
      <c r="A27" s="523" t="n">
        <v>16</v>
      </c>
      <c r="B27" s="238" t="s">
        <v>449</v>
      </c>
      <c r="C27" s="238" t="s">
        <v>450</v>
      </c>
      <c r="D27" s="524" t="n">
        <v>2500</v>
      </c>
      <c r="E27" s="158" t="n">
        <v>2500</v>
      </c>
      <c r="F27" s="115" t="s">
        <v>123</v>
      </c>
      <c r="G27" s="119" t="s">
        <v>514</v>
      </c>
      <c r="H27" s="119" t="s">
        <v>124</v>
      </c>
      <c r="I27" s="213" t="s">
        <v>43</v>
      </c>
      <c r="J27" s="120" t="n">
        <v>1</v>
      </c>
      <c r="K27" s="224" t="s">
        <v>510</v>
      </c>
      <c r="L27" s="168" t="s">
        <v>804</v>
      </c>
      <c r="M27" s="0"/>
      <c r="N27" s="252"/>
      <c r="O27" s="0"/>
    </row>
    <row r="28" s="193" customFormat="true" ht="18" hidden="false" customHeight="true" outlineLevel="0" collapsed="false">
      <c r="A28" s="230" t="n">
        <v>17</v>
      </c>
      <c r="B28" s="227" t="s">
        <v>451</v>
      </c>
      <c r="C28" s="227" t="s">
        <v>452</v>
      </c>
      <c r="D28" s="229" t="n">
        <v>1500</v>
      </c>
      <c r="E28" s="182" t="n">
        <v>2500</v>
      </c>
      <c r="F28" s="230" t="s">
        <v>123</v>
      </c>
      <c r="G28" s="183" t="s">
        <v>514</v>
      </c>
      <c r="H28" s="183" t="s">
        <v>124</v>
      </c>
      <c r="I28" s="230" t="s">
        <v>43</v>
      </c>
      <c r="J28" s="179" t="n">
        <v>1</v>
      </c>
      <c r="K28" s="179" t="s">
        <v>510</v>
      </c>
      <c r="L28" s="525"/>
      <c r="M28" s="0"/>
      <c r="N28" s="252"/>
      <c r="O28" s="0"/>
    </row>
    <row r="29" s="193" customFormat="true" ht="18" hidden="false" customHeight="true" outlineLevel="0" collapsed="false">
      <c r="A29" s="214" t="n">
        <v>18</v>
      </c>
      <c r="B29" s="210" t="s">
        <v>453</v>
      </c>
      <c r="C29" s="210" t="s">
        <v>454</v>
      </c>
      <c r="D29" s="212" t="n">
        <v>3200</v>
      </c>
      <c r="E29" s="518" t="n">
        <v>2500</v>
      </c>
      <c r="F29" s="214" t="s">
        <v>123</v>
      </c>
      <c r="G29" s="519" t="s">
        <v>514</v>
      </c>
      <c r="H29" s="215" t="s">
        <v>124</v>
      </c>
      <c r="I29" s="214" t="s">
        <v>43</v>
      </c>
      <c r="J29" s="216" t="n">
        <v>1</v>
      </c>
      <c r="K29" s="216" t="s">
        <v>510</v>
      </c>
      <c r="L29" s="526"/>
      <c r="M29" s="0"/>
      <c r="N29" s="252"/>
      <c r="O29" s="0"/>
    </row>
    <row r="30" s="193" customFormat="true" ht="18" hidden="false" customHeight="true" outlineLevel="0" collapsed="false">
      <c r="A30" s="115" t="n">
        <v>19</v>
      </c>
      <c r="B30" s="116" t="s">
        <v>455</v>
      </c>
      <c r="C30" s="116" t="s">
        <v>454</v>
      </c>
      <c r="D30" s="118" t="n">
        <v>800</v>
      </c>
      <c r="E30" s="158" t="n">
        <v>3000</v>
      </c>
      <c r="F30" s="115" t="s">
        <v>123</v>
      </c>
      <c r="G30" s="119" t="s">
        <v>514</v>
      </c>
      <c r="H30" s="119" t="s">
        <v>171</v>
      </c>
      <c r="I30" s="213" t="s">
        <v>43</v>
      </c>
      <c r="J30" s="120" t="n">
        <v>1</v>
      </c>
      <c r="K30" s="120" t="s">
        <v>515</v>
      </c>
      <c r="L30" s="140"/>
      <c r="M30" s="0"/>
      <c r="N30" s="252"/>
      <c r="O30" s="0"/>
    </row>
    <row r="31" s="193" customFormat="true" ht="18" hidden="false" customHeight="true" outlineLevel="0" collapsed="false">
      <c r="A31" s="115" t="n">
        <v>20</v>
      </c>
      <c r="B31" s="116" t="s">
        <v>456</v>
      </c>
      <c r="C31" s="116" t="s">
        <v>457</v>
      </c>
      <c r="D31" s="118" t="n">
        <v>4612</v>
      </c>
      <c r="E31" s="527" t="n">
        <v>2500</v>
      </c>
      <c r="F31" s="115" t="s">
        <v>123</v>
      </c>
      <c r="G31" s="119" t="s">
        <v>514</v>
      </c>
      <c r="H31" s="119" t="s">
        <v>124</v>
      </c>
      <c r="I31" s="213" t="s">
        <v>43</v>
      </c>
      <c r="J31" s="528" t="n">
        <v>1</v>
      </c>
      <c r="K31" s="120" t="s">
        <v>512</v>
      </c>
      <c r="L31" s="529"/>
      <c r="M31" s="0"/>
      <c r="N31" s="252"/>
      <c r="O31" s="0"/>
    </row>
    <row r="32" s="193" customFormat="true" ht="18" hidden="false" customHeight="true" outlineLevel="0" collapsed="false">
      <c r="A32" s="232" t="n">
        <v>21</v>
      </c>
      <c r="B32" s="238" t="s">
        <v>458</v>
      </c>
      <c r="C32" s="238" t="s">
        <v>459</v>
      </c>
      <c r="D32" s="524" t="n">
        <v>2477</v>
      </c>
      <c r="E32" s="527" t="n">
        <v>2500</v>
      </c>
      <c r="F32" s="115" t="s">
        <v>123</v>
      </c>
      <c r="G32" s="119" t="s">
        <v>514</v>
      </c>
      <c r="H32" s="241" t="s">
        <v>124</v>
      </c>
      <c r="I32" s="221" t="s">
        <v>43</v>
      </c>
      <c r="J32" s="528" t="n">
        <v>1</v>
      </c>
      <c r="K32" s="120" t="s">
        <v>512</v>
      </c>
      <c r="L32" s="529"/>
      <c r="M32" s="0"/>
      <c r="N32" s="252"/>
      <c r="O32" s="0"/>
    </row>
    <row r="33" s="195" customFormat="true" ht="18" hidden="false" customHeight="true" outlineLevel="0" collapsed="false">
      <c r="A33" s="230" t="n">
        <v>22</v>
      </c>
      <c r="B33" s="227" t="s">
        <v>460</v>
      </c>
      <c r="C33" s="227" t="s">
        <v>452</v>
      </c>
      <c r="D33" s="228" t="n">
        <v>3000</v>
      </c>
      <c r="E33" s="228" t="n">
        <v>5000</v>
      </c>
      <c r="F33" s="230" t="s">
        <v>123</v>
      </c>
      <c r="G33" s="119" t="s">
        <v>514</v>
      </c>
      <c r="H33" s="230" t="s">
        <v>171</v>
      </c>
      <c r="I33" s="230" t="s">
        <v>43</v>
      </c>
      <c r="J33" s="34" t="n">
        <v>1</v>
      </c>
      <c r="K33" s="179" t="s">
        <v>512</v>
      </c>
      <c r="L33" s="530"/>
      <c r="M33" s="269"/>
      <c r="N33" s="531"/>
      <c r="O33" s="269"/>
    </row>
    <row r="34" s="193" customFormat="true" ht="10.5" hidden="false" customHeight="true" outlineLevel="0" collapsed="false">
      <c r="A34" s="0"/>
      <c r="B34" s="252"/>
      <c r="C34" s="0"/>
    </row>
    <row r="35" s="193" customFormat="true" ht="21" hidden="false" customHeight="true" outlineLevel="0" collapsed="false">
      <c r="A35" s="0"/>
      <c r="B35" s="253" t="s">
        <v>805</v>
      </c>
      <c r="C35" s="253"/>
      <c r="D35" s="253"/>
      <c r="E35" s="253"/>
      <c r="F35" s="253"/>
      <c r="G35" s="253"/>
      <c r="H35" s="253"/>
      <c r="I35" s="253"/>
      <c r="J35" s="253"/>
      <c r="K35" s="253"/>
      <c r="L35" s="253"/>
    </row>
    <row r="36" s="193" customFormat="true" ht="30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P36" s="87"/>
      <c r="Q36" s="87"/>
      <c r="R36" s="195"/>
    </row>
    <row r="37" s="193" customFormat="true" ht="30" hidden="false" customHeight="tru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P37" s="87"/>
      <c r="Q37" s="87"/>
      <c r="R37" s="532"/>
    </row>
    <row r="38" s="193" customFormat="true" ht="43.5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P38" s="87"/>
      <c r="Q38" s="87"/>
      <c r="R38" s="195"/>
    </row>
    <row r="39" s="193" customFormat="true" ht="30" hidden="false" customHeight="true" outlineLevel="0" collapsed="false">
      <c r="B39" s="533"/>
      <c r="C39" s="533"/>
      <c r="P39" s="87"/>
      <c r="Q39" s="87"/>
      <c r="R39" s="195"/>
    </row>
    <row r="40" s="193" customFormat="true" ht="30" hidden="false" customHeight="true" outlineLevel="0" collapsed="false">
      <c r="B40" s="533"/>
      <c r="C40" s="533"/>
      <c r="P40" s="87"/>
      <c r="Q40" s="87"/>
      <c r="R40" s="195"/>
    </row>
    <row r="41" s="193" customFormat="true" ht="30" hidden="false" customHeight="true" outlineLevel="0" collapsed="false">
      <c r="B41" s="533"/>
      <c r="C41" s="533"/>
      <c r="P41" s="87"/>
      <c r="Q41" s="87"/>
      <c r="R41" s="195"/>
    </row>
    <row r="42" s="193" customFormat="true" ht="30" hidden="false" customHeight="true" outlineLevel="0" collapsed="false">
      <c r="A42" s="77"/>
      <c r="B42" s="190"/>
      <c r="C42" s="190"/>
      <c r="D42" s="254"/>
      <c r="E42" s="254"/>
      <c r="F42" s="254"/>
      <c r="G42" s="256"/>
      <c r="H42" s="254"/>
      <c r="I42" s="254"/>
      <c r="J42" s="322"/>
      <c r="K42" s="77"/>
      <c r="L42" s="0"/>
      <c r="M42" s="0"/>
      <c r="N42" s="0"/>
      <c r="O42" s="0"/>
      <c r="P42" s="87"/>
      <c r="Q42" s="87"/>
      <c r="R42" s="195"/>
    </row>
    <row r="43" s="193" customFormat="true" ht="30" hidden="false" customHeight="true" outlineLevel="0" collapsed="false">
      <c r="A43" s="77"/>
      <c r="B43" s="190"/>
      <c r="C43" s="190"/>
      <c r="D43" s="254"/>
      <c r="E43" s="254"/>
      <c r="F43" s="254"/>
      <c r="G43" s="256"/>
      <c r="H43" s="254"/>
      <c r="I43" s="254"/>
      <c r="J43" s="322"/>
      <c r="K43" s="77"/>
      <c r="L43" s="0"/>
      <c r="M43" s="0"/>
      <c r="N43" s="0"/>
      <c r="O43" s="0"/>
      <c r="P43" s="87"/>
      <c r="Q43" s="87"/>
      <c r="R43" s="195"/>
    </row>
    <row r="44" s="193" customFormat="true" ht="30" hidden="false" customHeight="true" outlineLevel="0" collapsed="false">
      <c r="A44" s="77"/>
      <c r="B44" s="190"/>
      <c r="C44" s="190"/>
      <c r="D44" s="254"/>
      <c r="E44" s="254"/>
      <c r="F44" s="254"/>
      <c r="G44" s="254"/>
      <c r="H44" s="254"/>
      <c r="I44" s="254"/>
      <c r="J44" s="322"/>
      <c r="K44" s="77"/>
      <c r="L44" s="0"/>
      <c r="M44" s="0"/>
      <c r="N44" s="0"/>
      <c r="O44" s="0"/>
      <c r="P44" s="87"/>
      <c r="Q44" s="87"/>
      <c r="R44" s="195"/>
    </row>
    <row r="45" s="193" customFormat="true" ht="30" hidden="false" customHeight="true" outlineLevel="0" collapsed="false">
      <c r="A45" s="77"/>
      <c r="B45" s="190"/>
      <c r="C45" s="190"/>
      <c r="D45" s="254"/>
      <c r="E45" s="254"/>
      <c r="F45" s="254"/>
      <c r="G45" s="256"/>
      <c r="H45" s="254"/>
      <c r="I45" s="254"/>
      <c r="J45" s="322"/>
      <c r="K45" s="77"/>
      <c r="L45" s="0"/>
      <c r="M45" s="0"/>
      <c r="N45" s="0"/>
      <c r="O45" s="0"/>
      <c r="P45" s="87"/>
      <c r="Q45" s="87"/>
      <c r="R45" s="195"/>
    </row>
    <row r="46" s="193" customFormat="true" ht="30" hidden="false" customHeight="true" outlineLevel="0" collapsed="false">
      <c r="A46" s="77"/>
      <c r="B46" s="190"/>
      <c r="C46" s="190"/>
      <c r="D46" s="254"/>
      <c r="E46" s="254"/>
      <c r="F46" s="254"/>
      <c r="G46" s="256"/>
      <c r="H46" s="254"/>
      <c r="I46" s="254"/>
      <c r="J46" s="322"/>
      <c r="K46" s="77"/>
      <c r="L46" s="0"/>
      <c r="M46" s="0"/>
      <c r="N46" s="0"/>
      <c r="O46" s="0"/>
      <c r="P46" s="87"/>
      <c r="Q46" s="87"/>
      <c r="R46" s="195"/>
    </row>
    <row r="47" s="193" customFormat="true" ht="30" hidden="false" customHeight="true" outlineLevel="0" collapsed="false">
      <c r="A47" s="77"/>
      <c r="B47" s="190"/>
      <c r="C47" s="190"/>
      <c r="D47" s="254"/>
      <c r="E47" s="254"/>
      <c r="F47" s="254"/>
      <c r="G47" s="256"/>
      <c r="H47" s="254"/>
      <c r="I47" s="254"/>
      <c r="J47" s="322"/>
      <c r="K47" s="77"/>
      <c r="L47" s="0"/>
      <c r="M47" s="0"/>
      <c r="N47" s="0"/>
      <c r="O47" s="0"/>
      <c r="P47" s="87"/>
      <c r="Q47" s="87"/>
      <c r="R47" s="195"/>
    </row>
    <row r="48" s="193" customFormat="true" ht="30" hidden="false" customHeight="true" outlineLevel="0" collapsed="false">
      <c r="A48" s="77"/>
      <c r="B48" s="190"/>
      <c r="C48" s="190"/>
      <c r="D48" s="254"/>
      <c r="E48" s="254"/>
      <c r="F48" s="254"/>
      <c r="G48" s="256"/>
      <c r="H48" s="254"/>
      <c r="I48" s="254"/>
      <c r="J48" s="322"/>
      <c r="K48" s="77"/>
      <c r="L48" s="0"/>
      <c r="M48" s="0"/>
      <c r="N48" s="0"/>
      <c r="O48" s="0"/>
      <c r="P48" s="87"/>
      <c r="Q48" s="87"/>
      <c r="R48" s="195"/>
    </row>
    <row r="49" s="193" customFormat="true" ht="30" hidden="false" customHeight="true" outlineLevel="0" collapsed="false">
      <c r="A49" s="77"/>
      <c r="B49" s="190"/>
      <c r="C49" s="190"/>
      <c r="D49" s="254"/>
      <c r="E49" s="254"/>
      <c r="F49" s="254"/>
      <c r="G49" s="256"/>
      <c r="H49" s="254"/>
      <c r="I49" s="254"/>
      <c r="J49" s="322"/>
      <c r="K49" s="77"/>
      <c r="L49" s="0"/>
      <c r="M49" s="0"/>
      <c r="N49" s="0"/>
      <c r="O49" s="0"/>
      <c r="P49" s="87"/>
      <c r="Q49" s="87"/>
      <c r="R49" s="195"/>
    </row>
    <row r="50" s="193" customFormat="true" ht="30" hidden="false" customHeight="true" outlineLevel="0" collapsed="false">
      <c r="A50" s="77"/>
      <c r="B50" s="190"/>
      <c r="C50" s="190"/>
      <c r="D50" s="254"/>
      <c r="E50" s="254"/>
      <c r="F50" s="254"/>
      <c r="G50" s="256"/>
      <c r="H50" s="254"/>
      <c r="I50" s="254"/>
      <c r="J50" s="322"/>
      <c r="K50" s="77"/>
      <c r="L50" s="0"/>
      <c r="M50" s="0"/>
      <c r="N50" s="0"/>
      <c r="O50" s="0"/>
      <c r="P50" s="87"/>
      <c r="Q50" s="87"/>
      <c r="R50" s="195"/>
    </row>
    <row r="51" s="193" customFormat="true" ht="30" hidden="false" customHeight="true" outlineLevel="0" collapsed="false">
      <c r="A51" s="77"/>
      <c r="B51" s="190"/>
      <c r="C51" s="190"/>
      <c r="D51" s="254"/>
      <c r="E51" s="254"/>
      <c r="F51" s="254"/>
      <c r="G51" s="256"/>
      <c r="H51" s="254"/>
      <c r="I51" s="254"/>
      <c r="J51" s="322"/>
      <c r="K51" s="77"/>
      <c r="L51" s="0"/>
      <c r="M51" s="0"/>
      <c r="N51" s="0"/>
      <c r="O51" s="0"/>
      <c r="P51" s="87"/>
      <c r="Q51" s="87"/>
      <c r="R51" s="195"/>
    </row>
    <row r="52" s="193" customFormat="true" ht="30" hidden="false" customHeight="true" outlineLevel="0" collapsed="false">
      <c r="A52" s="87"/>
      <c r="B52" s="258"/>
      <c r="C52" s="258"/>
      <c r="D52" s="259"/>
      <c r="E52" s="261"/>
      <c r="F52" s="261"/>
      <c r="G52" s="262"/>
      <c r="H52" s="263"/>
      <c r="I52" s="263"/>
      <c r="J52" s="81"/>
      <c r="K52" s="0"/>
      <c r="L52" s="0"/>
      <c r="M52" s="0"/>
      <c r="N52" s="0"/>
      <c r="O52" s="0"/>
      <c r="P52" s="87"/>
      <c r="Q52" s="87"/>
      <c r="R52" s="195"/>
    </row>
    <row r="53" s="193" customFormat="true" ht="30" hidden="false" customHeight="true" outlineLevel="0" collapsed="false">
      <c r="A53" s="87"/>
      <c r="B53" s="258"/>
      <c r="C53" s="258"/>
      <c r="D53" s="259"/>
      <c r="E53" s="261"/>
      <c r="F53" s="261"/>
      <c r="G53" s="262"/>
      <c r="H53" s="263"/>
      <c r="I53" s="263"/>
      <c r="J53" s="81"/>
      <c r="K53" s="0"/>
      <c r="L53" s="0"/>
      <c r="M53" s="0"/>
      <c r="N53" s="0"/>
      <c r="O53" s="0"/>
      <c r="P53" s="87"/>
      <c r="Q53" s="87"/>
      <c r="R53" s="195"/>
    </row>
    <row r="54" s="193" customFormat="true" ht="30" hidden="false" customHeight="true" outlineLevel="0" collapsed="false">
      <c r="A54" s="87"/>
      <c r="B54" s="258"/>
      <c r="C54" s="258"/>
      <c r="D54" s="259"/>
      <c r="E54" s="261"/>
      <c r="F54" s="261"/>
      <c r="G54" s="262"/>
      <c r="H54" s="263"/>
      <c r="I54" s="263"/>
      <c r="J54" s="81"/>
      <c r="K54" s="0"/>
      <c r="L54" s="0"/>
      <c r="M54" s="0"/>
      <c r="N54" s="0"/>
      <c r="O54" s="0"/>
      <c r="P54" s="87"/>
      <c r="Q54" s="87"/>
      <c r="R54" s="195"/>
    </row>
    <row r="55" s="193" customFormat="true" ht="30" hidden="false" customHeight="true" outlineLevel="0" collapsed="false">
      <c r="A55" s="87"/>
      <c r="B55" s="258"/>
      <c r="C55" s="258"/>
      <c r="D55" s="259"/>
      <c r="E55" s="261"/>
      <c r="F55" s="261"/>
      <c r="G55" s="262"/>
      <c r="H55" s="263"/>
      <c r="I55" s="263"/>
      <c r="J55" s="81"/>
      <c r="K55" s="0"/>
      <c r="L55" s="0"/>
      <c r="M55" s="0"/>
      <c r="N55" s="0"/>
      <c r="O55" s="0"/>
      <c r="P55" s="87"/>
      <c r="Q55" s="87"/>
      <c r="R55" s="195"/>
    </row>
    <row r="56" s="193" customFormat="true" ht="30" hidden="false" customHeight="true" outlineLevel="0" collapsed="false">
      <c r="A56" s="87"/>
      <c r="B56" s="258"/>
      <c r="C56" s="258"/>
      <c r="D56" s="259"/>
      <c r="E56" s="261"/>
      <c r="F56" s="261"/>
      <c r="G56" s="262"/>
      <c r="H56" s="263"/>
      <c r="I56" s="263"/>
      <c r="J56" s="81"/>
      <c r="K56" s="0"/>
      <c r="L56" s="0"/>
      <c r="M56" s="0"/>
      <c r="N56" s="0"/>
      <c r="O56" s="0"/>
      <c r="P56" s="87"/>
      <c r="Q56" s="87"/>
      <c r="R56" s="264"/>
      <c r="S56" s="265"/>
      <c r="T56" s="265"/>
      <c r="U56" s="265"/>
      <c r="V56" s="265"/>
      <c r="W56" s="265"/>
      <c r="X56" s="265"/>
      <c r="Y56" s="265"/>
    </row>
    <row r="57" s="193" customFormat="true" ht="30" hidden="false" customHeight="true" outlineLevel="0" collapsed="false">
      <c r="A57" s="87"/>
      <c r="B57" s="258"/>
      <c r="C57" s="258"/>
      <c r="D57" s="259"/>
      <c r="E57" s="261"/>
      <c r="F57" s="261"/>
      <c r="G57" s="261"/>
      <c r="H57" s="263"/>
      <c r="I57" s="263"/>
      <c r="J57" s="81"/>
      <c r="K57" s="0"/>
      <c r="L57" s="0"/>
      <c r="M57" s="0"/>
      <c r="N57" s="0"/>
      <c r="O57" s="0"/>
      <c r="P57" s="87"/>
      <c r="Q57" s="87"/>
      <c r="R57" s="195"/>
    </row>
    <row r="58" s="193" customFormat="true" ht="30" hidden="false" customHeight="true" outlineLevel="0" collapsed="false">
      <c r="A58" s="87"/>
      <c r="B58" s="258"/>
      <c r="C58" s="258"/>
      <c r="D58" s="259"/>
      <c r="E58" s="261"/>
      <c r="F58" s="261"/>
      <c r="G58" s="262"/>
      <c r="H58" s="263"/>
      <c r="I58" s="263"/>
      <c r="J58" s="81"/>
      <c r="K58" s="0"/>
      <c r="L58" s="0"/>
      <c r="M58" s="0"/>
      <c r="N58" s="0"/>
      <c r="O58" s="0"/>
      <c r="P58" s="87"/>
      <c r="Q58" s="87"/>
      <c r="R58" s="195"/>
    </row>
    <row r="59" s="193" customFormat="true" ht="30" hidden="false" customHeight="true" outlineLevel="0" collapsed="false">
      <c r="A59" s="87"/>
      <c r="B59" s="258"/>
      <c r="C59" s="258"/>
      <c r="D59" s="259"/>
      <c r="E59" s="261"/>
      <c r="F59" s="261"/>
      <c r="G59" s="262"/>
      <c r="H59" s="263"/>
      <c r="I59" s="263"/>
      <c r="J59" s="81"/>
      <c r="K59" s="0"/>
      <c r="L59" s="0"/>
      <c r="M59" s="0"/>
      <c r="N59" s="0"/>
      <c r="O59" s="0"/>
      <c r="P59" s="87"/>
      <c r="Q59" s="87"/>
      <c r="R59" s="195"/>
    </row>
    <row r="60" s="193" customFormat="true" ht="30" hidden="false" customHeight="true" outlineLevel="0" collapsed="false">
      <c r="A60" s="87"/>
      <c r="B60" s="258"/>
      <c r="C60" s="258"/>
      <c r="D60" s="259"/>
      <c r="E60" s="261"/>
      <c r="F60" s="261"/>
      <c r="G60" s="262"/>
      <c r="H60" s="263"/>
      <c r="I60" s="263"/>
      <c r="J60" s="81"/>
      <c r="K60" s="0"/>
      <c r="L60" s="0"/>
      <c r="M60" s="0"/>
      <c r="N60" s="0"/>
      <c r="O60" s="0"/>
      <c r="P60" s="87"/>
      <c r="Q60" s="87"/>
      <c r="R60" s="195"/>
    </row>
    <row r="61" s="193" customFormat="true" ht="30" hidden="false" customHeight="true" outlineLevel="0" collapsed="false">
      <c r="A61" s="87"/>
      <c r="B61" s="258"/>
      <c r="C61" s="258"/>
      <c r="D61" s="259"/>
      <c r="E61" s="261"/>
      <c r="F61" s="261"/>
      <c r="G61" s="261"/>
      <c r="H61" s="263"/>
      <c r="I61" s="263"/>
      <c r="J61" s="81"/>
      <c r="K61" s="0"/>
      <c r="L61" s="0"/>
      <c r="M61" s="0"/>
      <c r="N61" s="0"/>
      <c r="O61" s="0"/>
      <c r="P61" s="87"/>
      <c r="Q61" s="87"/>
      <c r="R61" s="195"/>
    </row>
    <row r="62" s="193" customFormat="true" ht="30" hidden="false" customHeight="true" outlineLevel="0" collapsed="false">
      <c r="A62" s="87"/>
      <c r="B62" s="258"/>
      <c r="C62" s="258"/>
      <c r="D62" s="259"/>
      <c r="E62" s="261"/>
      <c r="F62" s="261"/>
      <c r="G62" s="262"/>
      <c r="H62" s="263"/>
      <c r="I62" s="263"/>
      <c r="J62" s="81"/>
      <c r="K62" s="0"/>
      <c r="L62" s="0"/>
      <c r="M62" s="0"/>
      <c r="N62" s="0"/>
      <c r="O62" s="0"/>
      <c r="P62" s="87"/>
      <c r="Q62" s="87"/>
      <c r="R62" s="195"/>
    </row>
    <row r="63" s="193" customFormat="true" ht="30" hidden="false" customHeight="true" outlineLevel="0" collapsed="false">
      <c r="A63" s="87"/>
      <c r="B63" s="258"/>
      <c r="C63" s="258"/>
      <c r="D63" s="259"/>
      <c r="E63" s="261"/>
      <c r="F63" s="261"/>
      <c r="G63" s="261"/>
      <c r="H63" s="263"/>
      <c r="I63" s="263"/>
      <c r="J63" s="81"/>
      <c r="K63" s="0"/>
      <c r="L63" s="0"/>
      <c r="M63" s="0"/>
      <c r="N63" s="0"/>
      <c r="O63" s="0"/>
      <c r="P63" s="87"/>
      <c r="Q63" s="87"/>
      <c r="R63" s="195"/>
    </row>
    <row r="64" s="193" customFormat="true" ht="30" hidden="false" customHeight="true" outlineLevel="0" collapsed="false">
      <c r="A64" s="87"/>
      <c r="B64" s="258"/>
      <c r="C64" s="258"/>
      <c r="D64" s="259"/>
      <c r="E64" s="261"/>
      <c r="F64" s="261"/>
      <c r="G64" s="262"/>
      <c r="H64" s="263"/>
      <c r="I64" s="263"/>
      <c r="J64" s="81"/>
      <c r="K64" s="0"/>
      <c r="L64" s="0"/>
      <c r="M64" s="0"/>
      <c r="N64" s="0"/>
      <c r="O64" s="0"/>
      <c r="P64" s="87"/>
      <c r="Q64" s="87"/>
      <c r="R64" s="195"/>
    </row>
    <row r="65" s="193" customFormat="true" ht="30" hidden="false" customHeight="true" outlineLevel="0" collapsed="false">
      <c r="A65" s="87"/>
      <c r="B65" s="258"/>
      <c r="C65" s="258"/>
      <c r="D65" s="259"/>
      <c r="E65" s="261"/>
      <c r="F65" s="261"/>
      <c r="G65" s="262"/>
      <c r="H65" s="263"/>
      <c r="I65" s="263"/>
      <c r="J65" s="81"/>
      <c r="K65" s="0"/>
      <c r="L65" s="0"/>
      <c r="M65" s="0"/>
      <c r="N65" s="0"/>
      <c r="O65" s="0"/>
      <c r="P65" s="87"/>
      <c r="Q65" s="87"/>
      <c r="R65" s="195"/>
    </row>
    <row r="66" s="193" customFormat="true" ht="30" hidden="false" customHeight="true" outlineLevel="0" collapsed="false">
      <c r="A66" s="87"/>
      <c r="B66" s="258"/>
      <c r="C66" s="258"/>
      <c r="D66" s="259"/>
      <c r="E66" s="261"/>
      <c r="F66" s="261"/>
      <c r="G66" s="262"/>
      <c r="H66" s="263"/>
      <c r="I66" s="263"/>
      <c r="J66" s="81"/>
      <c r="K66" s="0"/>
      <c r="L66" s="0"/>
      <c r="M66" s="0"/>
      <c r="N66" s="0"/>
      <c r="O66" s="0"/>
      <c r="P66" s="87"/>
      <c r="Q66" s="87"/>
      <c r="R66" s="195"/>
    </row>
    <row r="67" s="193" customFormat="true" ht="30" hidden="false" customHeight="true" outlineLevel="0" collapsed="false">
      <c r="A67" s="87"/>
      <c r="B67" s="258"/>
      <c r="C67" s="534"/>
      <c r="D67" s="259"/>
      <c r="E67" s="261"/>
      <c r="F67" s="261"/>
      <c r="G67" s="261"/>
      <c r="H67" s="263"/>
      <c r="I67" s="263"/>
      <c r="J67" s="81"/>
      <c r="K67" s="0"/>
      <c r="L67" s="0"/>
      <c r="M67" s="0"/>
      <c r="N67" s="0"/>
      <c r="O67" s="0"/>
      <c r="P67" s="87"/>
      <c r="Q67" s="87"/>
      <c r="R67" s="195"/>
    </row>
    <row r="68" s="193" customFormat="true" ht="30" hidden="false" customHeight="true" outlineLevel="0" collapsed="false">
      <c r="A68" s="87"/>
      <c r="B68" s="258"/>
      <c r="C68" s="258"/>
      <c r="D68" s="259"/>
      <c r="E68" s="261"/>
      <c r="F68" s="261"/>
      <c r="G68" s="262"/>
      <c r="H68" s="263"/>
      <c r="I68" s="263"/>
      <c r="J68" s="81"/>
      <c r="K68" s="0"/>
      <c r="L68" s="0"/>
      <c r="M68" s="0"/>
      <c r="N68" s="0"/>
      <c r="O68" s="0"/>
      <c r="P68" s="87"/>
      <c r="Q68" s="87"/>
      <c r="R68" s="195"/>
    </row>
    <row r="69" s="193" customFormat="true" ht="30" hidden="false" customHeight="true" outlineLevel="0" collapsed="false">
      <c r="A69" s="87"/>
      <c r="B69" s="258"/>
      <c r="C69" s="258"/>
      <c r="D69" s="259"/>
      <c r="E69" s="261"/>
      <c r="F69" s="261"/>
      <c r="G69" s="262"/>
      <c r="H69" s="263"/>
      <c r="I69" s="263"/>
      <c r="J69" s="81"/>
      <c r="K69" s="0"/>
      <c r="L69" s="0"/>
      <c r="M69" s="0"/>
      <c r="N69" s="0"/>
      <c r="O69" s="0"/>
      <c r="P69" s="87"/>
      <c r="Q69" s="87"/>
      <c r="R69" s="195"/>
    </row>
    <row r="70" s="193" customFormat="true" ht="30" hidden="false" customHeight="true" outlineLevel="0" collapsed="false">
      <c r="A70" s="87"/>
      <c r="B70" s="258"/>
      <c r="C70" s="258"/>
      <c r="D70" s="259"/>
      <c r="E70" s="261"/>
      <c r="F70" s="261"/>
      <c r="G70" s="262"/>
      <c r="H70" s="263"/>
      <c r="I70" s="263"/>
      <c r="J70" s="81"/>
      <c r="K70" s="0"/>
      <c r="L70" s="0"/>
      <c r="M70" s="0"/>
      <c r="N70" s="0"/>
      <c r="O70" s="0"/>
      <c r="P70" s="87"/>
      <c r="Q70" s="87"/>
      <c r="R70" s="195"/>
    </row>
    <row r="71" s="193" customFormat="true" ht="30" hidden="false" customHeight="true" outlineLevel="0" collapsed="false">
      <c r="A71" s="87"/>
      <c r="B71" s="258"/>
      <c r="C71" s="258"/>
      <c r="D71" s="259"/>
      <c r="E71" s="261"/>
      <c r="F71" s="261"/>
      <c r="G71" s="262"/>
      <c r="H71" s="263"/>
      <c r="I71" s="263"/>
      <c r="J71" s="81"/>
      <c r="K71" s="0"/>
      <c r="L71" s="0"/>
      <c r="M71" s="0"/>
      <c r="N71" s="0"/>
      <c r="O71" s="0"/>
      <c r="P71" s="87"/>
      <c r="Q71" s="87"/>
      <c r="R71" s="195"/>
    </row>
    <row r="72" s="193" customFormat="true" ht="30" hidden="false" customHeight="true" outlineLevel="0" collapsed="false">
      <c r="A72" s="87"/>
      <c r="B72" s="258"/>
      <c r="C72" s="258"/>
      <c r="D72" s="259"/>
      <c r="E72" s="261"/>
      <c r="F72" s="261"/>
      <c r="G72" s="262"/>
      <c r="H72" s="263"/>
      <c r="I72" s="263"/>
      <c r="J72" s="81"/>
      <c r="K72" s="0"/>
      <c r="L72" s="0"/>
      <c r="M72" s="0"/>
      <c r="N72" s="0"/>
      <c r="O72" s="0"/>
      <c r="P72" s="87"/>
      <c r="Q72" s="87"/>
      <c r="R72" s="195"/>
    </row>
    <row r="73" s="193" customFormat="true" ht="30" hidden="false" customHeight="true" outlineLevel="0" collapsed="false">
      <c r="A73" s="87"/>
      <c r="B73" s="258"/>
      <c r="C73" s="258"/>
      <c r="D73" s="259"/>
      <c r="E73" s="261"/>
      <c r="F73" s="261"/>
      <c r="G73" s="262"/>
      <c r="H73" s="263"/>
      <c r="I73" s="263"/>
      <c r="J73" s="81"/>
      <c r="K73" s="0"/>
      <c r="L73" s="0"/>
      <c r="M73" s="0"/>
      <c r="N73" s="0"/>
      <c r="O73" s="0"/>
      <c r="P73" s="87"/>
      <c r="Q73" s="87"/>
      <c r="R73" s="195"/>
    </row>
    <row r="74" s="193" customFormat="true" ht="30" hidden="false" customHeight="true" outlineLevel="0" collapsed="false">
      <c r="A74" s="87"/>
      <c r="B74" s="258"/>
      <c r="C74" s="258"/>
      <c r="D74" s="259"/>
      <c r="E74" s="261"/>
      <c r="F74" s="261"/>
      <c r="G74" s="262"/>
      <c r="H74" s="263"/>
      <c r="I74" s="263"/>
      <c r="J74" s="81"/>
      <c r="K74" s="0"/>
      <c r="L74" s="0"/>
      <c r="M74" s="0"/>
      <c r="N74" s="0"/>
      <c r="O74" s="0"/>
      <c r="P74" s="87"/>
      <c r="Q74" s="87"/>
      <c r="R74" s="195"/>
    </row>
    <row r="75" s="193" customFormat="true" ht="30" hidden="false" customHeight="true" outlineLevel="0" collapsed="false">
      <c r="A75" s="87"/>
      <c r="B75" s="258"/>
      <c r="C75" s="258"/>
      <c r="D75" s="259"/>
      <c r="E75" s="261"/>
      <c r="F75" s="261"/>
      <c r="G75" s="262"/>
      <c r="H75" s="263"/>
      <c r="I75" s="263"/>
      <c r="J75" s="81"/>
      <c r="K75" s="0"/>
      <c r="L75" s="0"/>
      <c r="M75" s="0"/>
      <c r="N75" s="0"/>
      <c r="O75" s="0"/>
      <c r="P75" s="87"/>
      <c r="Q75" s="87"/>
      <c r="R75" s="195"/>
    </row>
    <row r="76" s="193" customFormat="true" ht="30" hidden="false" customHeight="true" outlineLevel="0" collapsed="false">
      <c r="A76" s="87"/>
      <c r="B76" s="258"/>
      <c r="C76" s="258"/>
      <c r="D76" s="259"/>
      <c r="E76" s="261"/>
      <c r="F76" s="261"/>
      <c r="G76" s="262"/>
      <c r="H76" s="263"/>
      <c r="I76" s="263"/>
      <c r="J76" s="81"/>
      <c r="K76" s="0"/>
      <c r="L76" s="0"/>
      <c r="M76" s="0"/>
      <c r="N76" s="0"/>
      <c r="O76" s="0"/>
      <c r="P76" s="87"/>
      <c r="Q76" s="87"/>
      <c r="R76" s="195"/>
    </row>
    <row r="77" s="193" customFormat="true" ht="30" hidden="false" customHeight="true" outlineLevel="0" collapsed="false">
      <c r="A77" s="87"/>
      <c r="B77" s="258"/>
      <c r="C77" s="258"/>
      <c r="D77" s="259"/>
      <c r="E77" s="261"/>
      <c r="F77" s="261"/>
      <c r="G77" s="262"/>
      <c r="H77" s="263"/>
      <c r="I77" s="263"/>
      <c r="J77" s="81"/>
      <c r="K77" s="0"/>
      <c r="L77" s="0"/>
      <c r="M77" s="0"/>
      <c r="N77" s="0"/>
      <c r="O77" s="0"/>
      <c r="P77" s="87"/>
      <c r="Q77" s="87"/>
      <c r="R77" s="195"/>
    </row>
    <row r="78" s="193" customFormat="true" ht="30" hidden="false" customHeight="true" outlineLevel="0" collapsed="false">
      <c r="A78" s="87"/>
      <c r="B78" s="258"/>
      <c r="C78" s="258"/>
      <c r="D78" s="259"/>
      <c r="E78" s="261"/>
      <c r="F78" s="261"/>
      <c r="G78" s="262"/>
      <c r="H78" s="263"/>
      <c r="I78" s="263"/>
      <c r="J78" s="81"/>
      <c r="K78" s="0"/>
      <c r="L78" s="0"/>
      <c r="M78" s="0"/>
      <c r="N78" s="0"/>
      <c r="O78" s="0"/>
      <c r="P78" s="87"/>
      <c r="Q78" s="87"/>
      <c r="R78" s="195"/>
    </row>
    <row r="79" s="193" customFormat="true" ht="30" hidden="false" customHeight="true" outlineLevel="0" collapsed="false">
      <c r="A79" s="87"/>
      <c r="B79" s="258"/>
      <c r="C79" s="258"/>
      <c r="D79" s="259"/>
      <c r="E79" s="261"/>
      <c r="F79" s="261"/>
      <c r="G79" s="262"/>
      <c r="H79" s="263"/>
      <c r="I79" s="263"/>
      <c r="J79" s="81"/>
      <c r="K79" s="0"/>
      <c r="L79" s="0"/>
      <c r="M79" s="0"/>
      <c r="N79" s="0"/>
      <c r="O79" s="0"/>
      <c r="P79" s="87"/>
      <c r="Q79" s="87"/>
      <c r="R79" s="195"/>
    </row>
    <row r="80" s="193" customFormat="true" ht="30" hidden="false" customHeight="true" outlineLevel="0" collapsed="false">
      <c r="A80" s="87"/>
      <c r="B80" s="258"/>
      <c r="C80" s="258"/>
      <c r="D80" s="259"/>
      <c r="E80" s="261"/>
      <c r="F80" s="261"/>
      <c r="G80" s="262"/>
      <c r="H80" s="263"/>
      <c r="I80" s="263"/>
      <c r="J80" s="81"/>
      <c r="K80" s="0"/>
      <c r="L80" s="0"/>
      <c r="M80" s="0"/>
      <c r="N80" s="0"/>
      <c r="O80" s="0"/>
      <c r="P80" s="87"/>
      <c r="Q80" s="87"/>
      <c r="R80" s="195"/>
    </row>
    <row r="81" s="193" customFormat="true" ht="30" hidden="false" customHeight="true" outlineLevel="0" collapsed="false">
      <c r="A81" s="87"/>
      <c r="B81" s="258"/>
      <c r="C81" s="258"/>
      <c r="D81" s="259"/>
      <c r="E81" s="261"/>
      <c r="F81" s="261"/>
      <c r="G81" s="262"/>
      <c r="H81" s="263"/>
      <c r="I81" s="263"/>
      <c r="J81" s="81"/>
      <c r="K81" s="0"/>
      <c r="L81" s="0"/>
      <c r="M81" s="0"/>
      <c r="N81" s="0"/>
      <c r="O81" s="0"/>
      <c r="P81" s="87"/>
      <c r="Q81" s="87"/>
      <c r="R81" s="195"/>
    </row>
    <row r="82" s="193" customFormat="true" ht="30" hidden="false" customHeight="true" outlineLevel="0" collapsed="false">
      <c r="A82" s="87"/>
      <c r="B82" s="258"/>
      <c r="C82" s="258"/>
      <c r="D82" s="259"/>
      <c r="E82" s="261"/>
      <c r="F82" s="261"/>
      <c r="G82" s="262"/>
      <c r="H82" s="263"/>
      <c r="I82" s="263"/>
      <c r="J82" s="81"/>
      <c r="K82" s="0"/>
      <c r="L82" s="0"/>
      <c r="M82" s="0"/>
      <c r="N82" s="0"/>
      <c r="O82" s="0"/>
      <c r="P82" s="87"/>
      <c r="Q82" s="87"/>
      <c r="R82" s="195"/>
    </row>
    <row r="83" s="193" customFormat="true" ht="30" hidden="false" customHeight="true" outlineLevel="0" collapsed="false">
      <c r="A83" s="87"/>
      <c r="B83" s="258"/>
      <c r="C83" s="258"/>
      <c r="D83" s="259"/>
      <c r="E83" s="261"/>
      <c r="F83" s="261"/>
      <c r="G83" s="262"/>
      <c r="H83" s="263"/>
      <c r="I83" s="263"/>
      <c r="J83" s="81"/>
      <c r="K83" s="0"/>
      <c r="L83" s="0"/>
      <c r="M83" s="0"/>
      <c r="N83" s="0"/>
      <c r="O83" s="0"/>
      <c r="P83" s="87"/>
      <c r="Q83" s="87"/>
      <c r="R83" s="195"/>
    </row>
    <row r="84" s="193" customFormat="true" ht="30" hidden="false" customHeight="true" outlineLevel="0" collapsed="false">
      <c r="A84" s="87"/>
      <c r="B84" s="258"/>
      <c r="C84" s="258"/>
      <c r="D84" s="259"/>
      <c r="E84" s="261"/>
      <c r="F84" s="261"/>
      <c r="G84" s="262"/>
      <c r="H84" s="263"/>
      <c r="I84" s="263"/>
      <c r="J84" s="81"/>
      <c r="K84" s="0"/>
      <c r="L84" s="0"/>
      <c r="M84" s="0"/>
      <c r="N84" s="0"/>
      <c r="O84" s="0"/>
      <c r="P84" s="87"/>
      <c r="Q84" s="87"/>
      <c r="R84" s="195"/>
    </row>
    <row r="85" s="193" customFormat="true" ht="30" hidden="false" customHeight="true" outlineLevel="0" collapsed="false">
      <c r="A85" s="87"/>
      <c r="B85" s="258"/>
      <c r="C85" s="258"/>
      <c r="D85" s="259"/>
      <c r="E85" s="261"/>
      <c r="F85" s="261"/>
      <c r="G85" s="262"/>
      <c r="H85" s="263"/>
      <c r="I85" s="263"/>
      <c r="J85" s="81"/>
      <c r="K85" s="0"/>
      <c r="L85" s="0"/>
      <c r="M85" s="0"/>
      <c r="N85" s="0"/>
      <c r="O85" s="0"/>
      <c r="P85" s="87"/>
      <c r="Q85" s="87"/>
      <c r="R85" s="195"/>
    </row>
    <row r="86" s="193" customFormat="true" ht="30" hidden="false" customHeight="true" outlineLevel="0" collapsed="false">
      <c r="A86" s="87"/>
      <c r="B86" s="258"/>
      <c r="C86" s="258"/>
      <c r="D86" s="259"/>
      <c r="E86" s="261"/>
      <c r="F86" s="261"/>
      <c r="G86" s="262"/>
      <c r="H86" s="263"/>
      <c r="I86" s="263"/>
      <c r="J86" s="81"/>
      <c r="K86" s="0"/>
      <c r="L86" s="0"/>
      <c r="M86" s="0"/>
      <c r="N86" s="0"/>
      <c r="O86" s="0"/>
      <c r="P86" s="87"/>
      <c r="Q86" s="87"/>
      <c r="R86" s="195"/>
    </row>
    <row r="87" s="193" customFormat="true" ht="30" hidden="false" customHeight="true" outlineLevel="0" collapsed="false">
      <c r="A87" s="87"/>
      <c r="B87" s="258"/>
      <c r="C87" s="258"/>
      <c r="D87" s="259"/>
      <c r="E87" s="261"/>
      <c r="F87" s="261"/>
      <c r="G87" s="262"/>
      <c r="H87" s="263"/>
      <c r="I87" s="263"/>
      <c r="J87" s="81"/>
      <c r="K87" s="0"/>
      <c r="L87" s="0"/>
      <c r="M87" s="0"/>
      <c r="N87" s="0"/>
      <c r="O87" s="0"/>
      <c r="P87" s="87"/>
      <c r="Q87" s="87"/>
      <c r="R87" s="195"/>
    </row>
    <row r="88" s="193" customFormat="true" ht="30" hidden="false" customHeight="true" outlineLevel="0" collapsed="false">
      <c r="A88" s="87"/>
      <c r="B88" s="258"/>
      <c r="C88" s="258"/>
      <c r="D88" s="259"/>
      <c r="E88" s="261"/>
      <c r="F88" s="261"/>
      <c r="G88" s="262"/>
      <c r="H88" s="263"/>
      <c r="I88" s="263"/>
      <c r="J88" s="81"/>
      <c r="K88" s="0"/>
      <c r="L88" s="0"/>
      <c r="M88" s="0"/>
      <c r="N88" s="0"/>
      <c r="O88" s="0"/>
      <c r="P88" s="87"/>
      <c r="Q88" s="87"/>
      <c r="R88" s="195"/>
    </row>
    <row r="89" s="193" customFormat="true" ht="30" hidden="false" customHeight="true" outlineLevel="0" collapsed="false">
      <c r="A89" s="87"/>
      <c r="B89" s="78"/>
      <c r="C89" s="78"/>
      <c r="D89" s="79"/>
      <c r="E89" s="0"/>
      <c r="F89" s="0"/>
      <c r="G89" s="79"/>
      <c r="H89" s="0"/>
      <c r="I89" s="0"/>
      <c r="J89" s="81"/>
      <c r="K89" s="0"/>
      <c r="L89" s="0"/>
      <c r="M89" s="0"/>
      <c r="N89" s="0"/>
      <c r="O89" s="0"/>
      <c r="P89" s="87"/>
      <c r="Q89" s="87"/>
      <c r="R89" s="195"/>
    </row>
    <row r="90" s="193" customFormat="true" ht="30" hidden="false" customHeight="true" outlineLevel="0" collapsed="false">
      <c r="A90" s="87"/>
      <c r="B90" s="78"/>
      <c r="C90" s="78"/>
      <c r="D90" s="79"/>
      <c r="E90" s="0"/>
      <c r="F90" s="0"/>
      <c r="G90" s="79"/>
      <c r="H90" s="0"/>
      <c r="I90" s="0"/>
      <c r="J90" s="81"/>
      <c r="K90" s="0"/>
      <c r="L90" s="0"/>
      <c r="M90" s="0"/>
      <c r="N90" s="0"/>
      <c r="O90" s="0"/>
      <c r="P90" s="87"/>
      <c r="Q90" s="87"/>
      <c r="R90" s="195"/>
    </row>
    <row r="91" s="193" customFormat="true" ht="30" hidden="false" customHeight="true" outlineLevel="0" collapsed="false">
      <c r="A91" s="87"/>
      <c r="B91" s="78"/>
      <c r="C91" s="78"/>
      <c r="D91" s="79"/>
      <c r="E91" s="0"/>
      <c r="F91" s="0"/>
      <c r="G91" s="79"/>
      <c r="H91" s="0"/>
      <c r="I91" s="0"/>
      <c r="J91" s="81"/>
      <c r="K91" s="0"/>
      <c r="L91" s="0"/>
      <c r="M91" s="0"/>
      <c r="N91" s="0"/>
      <c r="O91" s="0"/>
      <c r="P91" s="87"/>
      <c r="Q91" s="87"/>
      <c r="R91" s="195"/>
    </row>
    <row r="92" s="193" customFormat="true" ht="30" hidden="false" customHeight="true" outlineLevel="0" collapsed="false">
      <c r="A92" s="87"/>
      <c r="B92" s="78"/>
      <c r="C92" s="78"/>
      <c r="D92" s="79"/>
      <c r="E92" s="0"/>
      <c r="F92" s="0"/>
      <c r="G92" s="79"/>
      <c r="H92" s="0"/>
      <c r="I92" s="0"/>
      <c r="J92" s="81"/>
      <c r="K92" s="0"/>
      <c r="L92" s="0"/>
      <c r="M92" s="0"/>
      <c r="N92" s="0"/>
      <c r="O92" s="0"/>
      <c r="P92" s="87"/>
      <c r="Q92" s="87"/>
      <c r="R92" s="195"/>
    </row>
    <row r="93" s="193" customFormat="true" ht="30" hidden="false" customHeight="true" outlineLevel="0" collapsed="false">
      <c r="A93" s="87"/>
      <c r="B93" s="78"/>
      <c r="C93" s="78"/>
      <c r="D93" s="79"/>
      <c r="E93" s="0"/>
      <c r="F93" s="0"/>
      <c r="G93" s="79"/>
      <c r="H93" s="0"/>
      <c r="I93" s="0"/>
      <c r="J93" s="81"/>
      <c r="K93" s="0"/>
      <c r="L93" s="0"/>
      <c r="M93" s="0"/>
      <c r="N93" s="0"/>
      <c r="O93" s="0"/>
      <c r="P93" s="87"/>
      <c r="Q93" s="87"/>
      <c r="R93" s="195"/>
    </row>
    <row r="94" s="193" customFormat="true" ht="30" hidden="false" customHeight="true" outlineLevel="0" collapsed="false">
      <c r="A94" s="87"/>
      <c r="B94" s="78"/>
      <c r="C94" s="78"/>
      <c r="D94" s="79"/>
      <c r="E94" s="0"/>
      <c r="F94" s="0"/>
      <c r="G94" s="79"/>
      <c r="H94" s="0"/>
      <c r="I94" s="0"/>
      <c r="J94" s="81"/>
      <c r="K94" s="0"/>
      <c r="L94" s="0"/>
      <c r="M94" s="0"/>
      <c r="N94" s="0"/>
      <c r="O94" s="0"/>
      <c r="P94" s="87"/>
      <c r="Q94" s="87"/>
      <c r="R94" s="195"/>
    </row>
    <row r="95" s="193" customFormat="true" ht="30" hidden="false" customHeight="true" outlineLevel="0" collapsed="false">
      <c r="A95" s="87"/>
      <c r="B95" s="78"/>
      <c r="C95" s="78"/>
      <c r="D95" s="79"/>
      <c r="E95" s="0"/>
      <c r="F95" s="0"/>
      <c r="G95" s="79"/>
      <c r="H95" s="0"/>
      <c r="I95" s="0"/>
      <c r="J95" s="81"/>
      <c r="K95" s="0"/>
      <c r="L95" s="0"/>
      <c r="M95" s="0"/>
      <c r="N95" s="0"/>
      <c r="O95" s="0"/>
      <c r="P95" s="87"/>
      <c r="Q95" s="87"/>
      <c r="R95" s="195"/>
    </row>
    <row r="96" s="193" customFormat="true" ht="30" hidden="false" customHeight="true" outlineLevel="0" collapsed="false">
      <c r="A96" s="87"/>
      <c r="B96" s="78"/>
      <c r="C96" s="78"/>
      <c r="D96" s="79"/>
      <c r="E96" s="0"/>
      <c r="F96" s="0"/>
      <c r="G96" s="79"/>
      <c r="H96" s="0"/>
      <c r="I96" s="0"/>
      <c r="J96" s="81"/>
      <c r="K96" s="0"/>
      <c r="L96" s="0"/>
      <c r="M96" s="0"/>
      <c r="N96" s="0"/>
      <c r="O96" s="0"/>
      <c r="P96" s="87"/>
      <c r="Q96" s="87"/>
      <c r="R96" s="195"/>
    </row>
    <row r="97" s="193" customFormat="true" ht="30" hidden="false" customHeight="true" outlineLevel="0" collapsed="false">
      <c r="A97" s="87"/>
      <c r="B97" s="78"/>
      <c r="C97" s="78"/>
      <c r="D97" s="79"/>
      <c r="E97" s="0"/>
      <c r="F97" s="0"/>
      <c r="G97" s="79"/>
      <c r="H97" s="0"/>
      <c r="I97" s="0"/>
      <c r="J97" s="81"/>
      <c r="K97" s="0"/>
      <c r="L97" s="0"/>
      <c r="M97" s="0"/>
      <c r="N97" s="0"/>
      <c r="O97" s="0"/>
      <c r="P97" s="87"/>
      <c r="Q97" s="87"/>
      <c r="R97" s="195"/>
    </row>
    <row r="98" s="193" customFormat="true" ht="30" hidden="false" customHeight="true" outlineLevel="0" collapsed="false">
      <c r="A98" s="87"/>
      <c r="B98" s="78"/>
      <c r="C98" s="78"/>
      <c r="D98" s="79"/>
      <c r="E98" s="0"/>
      <c r="F98" s="0"/>
      <c r="G98" s="79"/>
      <c r="H98" s="0"/>
      <c r="I98" s="0"/>
      <c r="J98" s="81"/>
      <c r="K98" s="0"/>
      <c r="L98" s="0"/>
      <c r="M98" s="0"/>
      <c r="N98" s="0"/>
      <c r="O98" s="0"/>
      <c r="P98" s="87"/>
      <c r="Q98" s="87"/>
      <c r="R98" s="195"/>
    </row>
    <row r="99" s="193" customFormat="true" ht="30" hidden="false" customHeight="true" outlineLevel="0" collapsed="false">
      <c r="A99" s="87"/>
      <c r="B99" s="78"/>
      <c r="C99" s="78"/>
      <c r="D99" s="79"/>
      <c r="E99" s="0"/>
      <c r="F99" s="0"/>
      <c r="G99" s="79"/>
      <c r="H99" s="0"/>
      <c r="I99" s="0"/>
      <c r="J99" s="81"/>
      <c r="K99" s="0"/>
      <c r="L99" s="0"/>
      <c r="M99" s="0"/>
      <c r="N99" s="0"/>
      <c r="O99" s="0"/>
      <c r="P99" s="87"/>
      <c r="Q99" s="87"/>
      <c r="R99" s="195"/>
    </row>
    <row r="100" s="193" customFormat="true" ht="30" hidden="false" customHeight="true" outlineLevel="0" collapsed="false">
      <c r="A100" s="87"/>
      <c r="B100" s="78"/>
      <c r="C100" s="78"/>
      <c r="D100" s="79"/>
      <c r="E100" s="0"/>
      <c r="F100" s="0"/>
      <c r="G100" s="79"/>
      <c r="H100" s="0"/>
      <c r="I100" s="0"/>
      <c r="J100" s="81"/>
      <c r="K100" s="0"/>
      <c r="L100" s="0"/>
      <c r="M100" s="0"/>
      <c r="N100" s="0"/>
      <c r="O100" s="0"/>
      <c r="P100" s="87"/>
      <c r="Q100" s="87"/>
      <c r="R100" s="195"/>
    </row>
    <row r="101" s="193" customFormat="true" ht="30" hidden="false" customHeight="true" outlineLevel="0" collapsed="false">
      <c r="A101" s="87"/>
      <c r="B101" s="78"/>
      <c r="C101" s="78"/>
      <c r="D101" s="79"/>
      <c r="E101" s="0"/>
      <c r="F101" s="0"/>
      <c r="G101" s="79"/>
      <c r="H101" s="0"/>
      <c r="I101" s="0"/>
      <c r="J101" s="81"/>
      <c r="K101" s="0"/>
      <c r="L101" s="0"/>
      <c r="M101" s="0"/>
      <c r="N101" s="0"/>
      <c r="O101" s="0"/>
      <c r="P101" s="87"/>
      <c r="Q101" s="87"/>
      <c r="R101" s="195"/>
    </row>
    <row r="102" s="193" customFormat="true" ht="30" hidden="false" customHeight="true" outlineLevel="0" collapsed="false">
      <c r="A102" s="87"/>
      <c r="B102" s="78"/>
      <c r="C102" s="78"/>
      <c r="D102" s="79"/>
      <c r="E102" s="0"/>
      <c r="F102" s="0"/>
      <c r="G102" s="79"/>
      <c r="H102" s="0"/>
      <c r="I102" s="0"/>
      <c r="J102" s="81"/>
      <c r="K102" s="0"/>
      <c r="L102" s="0"/>
      <c r="M102" s="0"/>
      <c r="N102" s="0"/>
      <c r="O102" s="0"/>
      <c r="P102" s="87"/>
      <c r="Q102" s="87"/>
      <c r="R102" s="195"/>
    </row>
    <row r="103" s="193" customFormat="true" ht="30" hidden="false" customHeight="true" outlineLevel="0" collapsed="false">
      <c r="A103" s="87"/>
      <c r="B103" s="78"/>
      <c r="C103" s="78"/>
      <c r="D103" s="79"/>
      <c r="E103" s="0"/>
      <c r="F103" s="0"/>
      <c r="G103" s="79"/>
      <c r="H103" s="0"/>
      <c r="I103" s="0"/>
      <c r="J103" s="81"/>
      <c r="K103" s="0"/>
      <c r="L103" s="0"/>
      <c r="M103" s="0"/>
      <c r="N103" s="0"/>
      <c r="O103" s="0"/>
      <c r="P103" s="87"/>
      <c r="Q103" s="87"/>
      <c r="R103" s="195"/>
    </row>
    <row r="104" s="193" customFormat="true" ht="30" hidden="false" customHeight="true" outlineLevel="0" collapsed="false">
      <c r="A104" s="87"/>
      <c r="B104" s="78"/>
      <c r="C104" s="78"/>
      <c r="D104" s="79"/>
      <c r="E104" s="0"/>
      <c r="F104" s="0"/>
      <c r="G104" s="79"/>
      <c r="H104" s="0"/>
      <c r="I104" s="0"/>
      <c r="J104" s="81"/>
      <c r="K104" s="0"/>
      <c r="L104" s="0"/>
      <c r="M104" s="0"/>
      <c r="N104" s="0"/>
      <c r="O104" s="0"/>
      <c r="P104" s="87"/>
      <c r="Q104" s="87"/>
      <c r="R104" s="195"/>
    </row>
    <row r="105" s="193" customFormat="true" ht="30" hidden="false" customHeight="true" outlineLevel="0" collapsed="false">
      <c r="A105" s="87"/>
      <c r="B105" s="78"/>
      <c r="C105" s="78"/>
      <c r="D105" s="79"/>
      <c r="E105" s="0"/>
      <c r="F105" s="0"/>
      <c r="G105" s="79"/>
      <c r="H105" s="0"/>
      <c r="I105" s="0"/>
      <c r="J105" s="81"/>
      <c r="K105" s="0"/>
      <c r="L105" s="0"/>
      <c r="M105" s="0"/>
      <c r="N105" s="0"/>
      <c r="O105" s="0"/>
      <c r="P105" s="87"/>
      <c r="Q105" s="87"/>
      <c r="R105" s="195"/>
    </row>
    <row r="106" s="193" customFormat="true" ht="30" hidden="false" customHeight="true" outlineLevel="0" collapsed="false">
      <c r="A106" s="87"/>
      <c r="B106" s="78"/>
      <c r="C106" s="78"/>
      <c r="D106" s="79"/>
      <c r="E106" s="0"/>
      <c r="F106" s="0"/>
      <c r="G106" s="79"/>
      <c r="H106" s="0"/>
      <c r="I106" s="0"/>
      <c r="J106" s="81"/>
      <c r="K106" s="0"/>
      <c r="L106" s="0"/>
      <c r="M106" s="0"/>
      <c r="N106" s="0"/>
      <c r="O106" s="0"/>
      <c r="P106" s="87"/>
      <c r="Q106" s="87"/>
      <c r="R106" s="195"/>
    </row>
    <row r="107" s="193" customFormat="true" ht="30" hidden="false" customHeight="true" outlineLevel="0" collapsed="false">
      <c r="A107" s="87"/>
      <c r="B107" s="78"/>
      <c r="C107" s="78"/>
      <c r="D107" s="79"/>
      <c r="E107" s="0"/>
      <c r="F107" s="0"/>
      <c r="G107" s="79"/>
      <c r="H107" s="0"/>
      <c r="I107" s="0"/>
      <c r="J107" s="81"/>
      <c r="K107" s="0"/>
      <c r="L107" s="0"/>
      <c r="M107" s="0"/>
      <c r="N107" s="0"/>
      <c r="O107" s="0"/>
      <c r="P107" s="87"/>
      <c r="Q107" s="87"/>
      <c r="R107" s="195"/>
    </row>
    <row r="108" s="193" customFormat="true" ht="30" hidden="false" customHeight="true" outlineLevel="0" collapsed="false">
      <c r="A108" s="87"/>
      <c r="B108" s="78"/>
      <c r="C108" s="78"/>
      <c r="D108" s="79"/>
      <c r="E108" s="0"/>
      <c r="F108" s="0"/>
      <c r="G108" s="79"/>
      <c r="H108" s="0"/>
      <c r="I108" s="0"/>
      <c r="J108" s="81"/>
      <c r="K108" s="0"/>
      <c r="L108" s="0"/>
      <c r="M108" s="0"/>
      <c r="N108" s="0"/>
      <c r="O108" s="0"/>
      <c r="P108" s="87"/>
      <c r="Q108" s="87"/>
      <c r="R108" s="195"/>
    </row>
    <row r="109" s="193" customFormat="true" ht="30" hidden="false" customHeight="true" outlineLevel="0" collapsed="false">
      <c r="A109" s="87"/>
      <c r="B109" s="78"/>
      <c r="C109" s="78"/>
      <c r="D109" s="79"/>
      <c r="E109" s="0"/>
      <c r="F109" s="0"/>
      <c r="G109" s="79"/>
      <c r="H109" s="0"/>
      <c r="I109" s="0"/>
      <c r="J109" s="81"/>
      <c r="K109" s="0"/>
      <c r="L109" s="0"/>
      <c r="M109" s="0"/>
      <c r="N109" s="0"/>
      <c r="O109" s="0"/>
      <c r="P109" s="87"/>
      <c r="Q109" s="87"/>
      <c r="R109" s="195"/>
    </row>
    <row r="110" s="193" customFormat="true" ht="30" hidden="false" customHeight="true" outlineLevel="0" collapsed="false">
      <c r="A110" s="87"/>
      <c r="B110" s="78"/>
      <c r="C110" s="78"/>
      <c r="D110" s="79"/>
      <c r="E110" s="0"/>
      <c r="F110" s="0"/>
      <c r="G110" s="79"/>
      <c r="H110" s="0"/>
      <c r="I110" s="0"/>
      <c r="J110" s="81"/>
      <c r="K110" s="0"/>
      <c r="L110" s="0"/>
      <c r="M110" s="0"/>
      <c r="N110" s="0"/>
      <c r="O110" s="0"/>
      <c r="P110" s="87"/>
      <c r="Q110" s="87"/>
      <c r="R110" s="195"/>
    </row>
    <row r="111" s="193" customFormat="true" ht="30" hidden="false" customHeight="true" outlineLevel="0" collapsed="false">
      <c r="A111" s="87"/>
      <c r="B111" s="78"/>
      <c r="C111" s="78"/>
      <c r="D111" s="79"/>
      <c r="E111" s="0"/>
      <c r="F111" s="0"/>
      <c r="G111" s="79"/>
      <c r="H111" s="0"/>
      <c r="I111" s="0"/>
      <c r="J111" s="81"/>
      <c r="K111" s="0"/>
      <c r="L111" s="0"/>
      <c r="M111" s="0"/>
      <c r="N111" s="0"/>
      <c r="O111" s="0"/>
      <c r="P111" s="87"/>
      <c r="Q111" s="87"/>
      <c r="R111" s="195"/>
    </row>
    <row r="112" s="193" customFormat="true" ht="30" hidden="false" customHeight="true" outlineLevel="0" collapsed="false">
      <c r="A112" s="87"/>
      <c r="B112" s="78"/>
      <c r="C112" s="78"/>
      <c r="D112" s="79"/>
      <c r="E112" s="0"/>
      <c r="F112" s="0"/>
      <c r="G112" s="79"/>
      <c r="H112" s="0"/>
      <c r="I112" s="0"/>
      <c r="J112" s="81"/>
      <c r="K112" s="0"/>
      <c r="L112" s="0"/>
      <c r="M112" s="0"/>
      <c r="N112" s="0"/>
      <c r="O112" s="0"/>
      <c r="P112" s="87"/>
      <c r="Q112" s="87"/>
      <c r="R112" s="195"/>
    </row>
    <row r="113" s="193" customFormat="true" ht="30" hidden="false" customHeight="true" outlineLevel="0" collapsed="false">
      <c r="A113" s="87"/>
      <c r="B113" s="78"/>
      <c r="C113" s="78"/>
      <c r="D113" s="79"/>
      <c r="E113" s="0"/>
      <c r="F113" s="0"/>
      <c r="G113" s="79"/>
      <c r="H113" s="0"/>
      <c r="I113" s="0"/>
      <c r="J113" s="81"/>
      <c r="K113" s="0"/>
      <c r="L113" s="0"/>
      <c r="M113" s="0"/>
      <c r="N113" s="0"/>
      <c r="O113" s="0"/>
      <c r="P113" s="87"/>
      <c r="Q113" s="87"/>
      <c r="R113" s="195"/>
    </row>
    <row r="114" s="193" customFormat="true" ht="30" hidden="false" customHeight="true" outlineLevel="0" collapsed="false">
      <c r="A114" s="87"/>
      <c r="B114" s="78"/>
      <c r="C114" s="78"/>
      <c r="D114" s="79"/>
      <c r="E114" s="0"/>
      <c r="F114" s="0"/>
      <c r="G114" s="79"/>
      <c r="H114" s="0"/>
      <c r="I114" s="0"/>
      <c r="J114" s="81"/>
      <c r="K114" s="0"/>
      <c r="L114" s="0"/>
      <c r="M114" s="0"/>
      <c r="N114" s="0"/>
      <c r="O114" s="0"/>
      <c r="P114" s="87"/>
      <c r="Q114" s="87"/>
      <c r="R114" s="195"/>
    </row>
    <row r="115" s="193" customFormat="true" ht="30" hidden="false" customHeight="true" outlineLevel="0" collapsed="false">
      <c r="A115" s="87"/>
      <c r="B115" s="78"/>
      <c r="C115" s="78"/>
      <c r="D115" s="79"/>
      <c r="E115" s="0"/>
      <c r="F115" s="0"/>
      <c r="G115" s="79"/>
      <c r="H115" s="0"/>
      <c r="I115" s="0"/>
      <c r="J115" s="81"/>
      <c r="K115" s="0"/>
      <c r="L115" s="0"/>
      <c r="M115" s="0"/>
      <c r="N115" s="0"/>
      <c r="O115" s="0"/>
      <c r="P115" s="87"/>
      <c r="Q115" s="87"/>
      <c r="R115" s="195"/>
    </row>
    <row r="116" s="193" customFormat="true" ht="30" hidden="false" customHeight="true" outlineLevel="0" collapsed="false">
      <c r="A116" s="87"/>
      <c r="B116" s="78"/>
      <c r="C116" s="78"/>
      <c r="D116" s="79"/>
      <c r="E116" s="0"/>
      <c r="F116" s="0"/>
      <c r="G116" s="79"/>
      <c r="H116" s="0"/>
      <c r="I116" s="0"/>
      <c r="J116" s="81"/>
      <c r="K116" s="0"/>
      <c r="L116" s="0"/>
      <c r="M116" s="0"/>
      <c r="N116" s="0"/>
      <c r="O116" s="0"/>
      <c r="P116" s="87"/>
      <c r="Q116" s="87"/>
      <c r="R116" s="195"/>
    </row>
    <row r="117" s="193" customFormat="true" ht="30" hidden="false" customHeight="true" outlineLevel="0" collapsed="false">
      <c r="A117" s="87"/>
      <c r="B117" s="78"/>
      <c r="C117" s="78"/>
      <c r="D117" s="79"/>
      <c r="E117" s="0"/>
      <c r="F117" s="0"/>
      <c r="G117" s="79"/>
      <c r="H117" s="0"/>
      <c r="I117" s="0"/>
      <c r="J117" s="81"/>
      <c r="K117" s="0"/>
      <c r="L117" s="0"/>
      <c r="M117" s="0"/>
      <c r="N117" s="0"/>
      <c r="O117" s="0"/>
      <c r="P117" s="87"/>
      <c r="Q117" s="87"/>
      <c r="R117" s="195"/>
    </row>
    <row r="118" s="193" customFormat="true" ht="30" hidden="false" customHeight="true" outlineLevel="0" collapsed="false">
      <c r="A118" s="87"/>
      <c r="B118" s="78"/>
      <c r="C118" s="78"/>
      <c r="D118" s="79"/>
      <c r="E118" s="0"/>
      <c r="F118" s="0"/>
      <c r="G118" s="79"/>
      <c r="H118" s="0"/>
      <c r="I118" s="0"/>
      <c r="J118" s="81"/>
      <c r="K118" s="0"/>
      <c r="L118" s="0"/>
      <c r="M118" s="0"/>
      <c r="N118" s="0"/>
      <c r="O118" s="0"/>
      <c r="P118" s="87"/>
      <c r="Q118" s="87"/>
      <c r="R118" s="195"/>
    </row>
    <row r="119" s="193" customFormat="true" ht="30" hidden="false" customHeight="true" outlineLevel="0" collapsed="false">
      <c r="A119" s="87"/>
      <c r="B119" s="78"/>
      <c r="C119" s="78"/>
      <c r="D119" s="79"/>
      <c r="E119" s="0"/>
      <c r="F119" s="0"/>
      <c r="G119" s="79"/>
      <c r="H119" s="0"/>
      <c r="I119" s="0"/>
      <c r="J119" s="81"/>
      <c r="K119" s="0"/>
      <c r="L119" s="0"/>
      <c r="M119" s="0"/>
      <c r="N119" s="0"/>
      <c r="O119" s="0"/>
      <c r="P119" s="87"/>
      <c r="Q119" s="87"/>
      <c r="R119" s="195"/>
    </row>
    <row r="120" s="193" customFormat="true" ht="30" hidden="false" customHeight="true" outlineLevel="0" collapsed="false">
      <c r="A120" s="87"/>
      <c r="B120" s="78"/>
      <c r="C120" s="78"/>
      <c r="D120" s="79"/>
      <c r="E120" s="0"/>
      <c r="F120" s="0"/>
      <c r="G120" s="79"/>
      <c r="H120" s="0"/>
      <c r="I120" s="0"/>
      <c r="J120" s="81"/>
      <c r="K120" s="0"/>
      <c r="L120" s="0"/>
      <c r="M120" s="0"/>
      <c r="N120" s="0"/>
      <c r="O120" s="0"/>
      <c r="P120" s="87"/>
      <c r="Q120" s="87"/>
      <c r="R120" s="195"/>
    </row>
    <row r="121" s="193" customFormat="true" ht="30" hidden="false" customHeight="true" outlineLevel="0" collapsed="false">
      <c r="A121" s="87"/>
      <c r="B121" s="78"/>
      <c r="C121" s="78"/>
      <c r="D121" s="79"/>
      <c r="E121" s="0"/>
      <c r="F121" s="0"/>
      <c r="G121" s="79"/>
      <c r="H121" s="0"/>
      <c r="I121" s="0"/>
      <c r="J121" s="81"/>
      <c r="K121" s="0"/>
      <c r="L121" s="0"/>
      <c r="M121" s="0"/>
      <c r="N121" s="0"/>
      <c r="O121" s="0"/>
      <c r="P121" s="87"/>
      <c r="Q121" s="87"/>
      <c r="R121" s="195"/>
    </row>
    <row r="122" s="193" customFormat="true" ht="30" hidden="false" customHeight="true" outlineLevel="0" collapsed="false">
      <c r="A122" s="87"/>
      <c r="B122" s="78"/>
      <c r="C122" s="78"/>
      <c r="D122" s="79"/>
      <c r="E122" s="0"/>
      <c r="F122" s="0"/>
      <c r="G122" s="79"/>
      <c r="H122" s="0"/>
      <c r="I122" s="0"/>
      <c r="J122" s="81"/>
      <c r="K122" s="0"/>
      <c r="L122" s="0"/>
      <c r="M122" s="0"/>
      <c r="N122" s="0"/>
      <c r="O122" s="0"/>
      <c r="P122" s="87"/>
      <c r="Q122" s="87"/>
      <c r="R122" s="195"/>
    </row>
    <row r="123" s="193" customFormat="true" ht="30" hidden="false" customHeight="true" outlineLevel="0" collapsed="false">
      <c r="A123" s="87"/>
      <c r="B123" s="78"/>
      <c r="C123" s="78"/>
      <c r="D123" s="79"/>
      <c r="E123" s="0"/>
      <c r="F123" s="0"/>
      <c r="G123" s="79"/>
      <c r="H123" s="0"/>
      <c r="I123" s="0"/>
      <c r="J123" s="81"/>
      <c r="K123" s="0"/>
      <c r="L123" s="0"/>
      <c r="M123" s="0"/>
      <c r="N123" s="0"/>
      <c r="O123" s="0"/>
      <c r="P123" s="87"/>
      <c r="Q123" s="87"/>
      <c r="R123" s="195"/>
    </row>
    <row r="124" s="193" customFormat="true" ht="30" hidden="false" customHeight="true" outlineLevel="0" collapsed="false">
      <c r="A124" s="87"/>
      <c r="B124" s="78"/>
      <c r="C124" s="78"/>
      <c r="D124" s="79"/>
      <c r="E124" s="0"/>
      <c r="F124" s="0"/>
      <c r="G124" s="79"/>
      <c r="H124" s="0"/>
      <c r="I124" s="0"/>
      <c r="J124" s="81"/>
      <c r="K124" s="0"/>
      <c r="L124" s="0"/>
      <c r="M124" s="0"/>
      <c r="N124" s="0"/>
      <c r="O124" s="0"/>
      <c r="P124" s="87"/>
      <c r="Q124" s="87"/>
      <c r="R124" s="195"/>
    </row>
    <row r="125" s="193" customFormat="true" ht="30" hidden="false" customHeight="true" outlineLevel="0" collapsed="false">
      <c r="A125" s="87"/>
      <c r="B125" s="78"/>
      <c r="C125" s="78"/>
      <c r="D125" s="79"/>
      <c r="E125" s="0"/>
      <c r="F125" s="0"/>
      <c r="G125" s="79"/>
      <c r="H125" s="0"/>
      <c r="I125" s="0"/>
      <c r="J125" s="81"/>
      <c r="K125" s="0"/>
      <c r="L125" s="0"/>
      <c r="M125" s="0"/>
      <c r="N125" s="0"/>
      <c r="O125" s="0"/>
      <c r="P125" s="87"/>
      <c r="Q125" s="87"/>
      <c r="R125" s="195"/>
    </row>
    <row r="126" s="193" customFormat="true" ht="30" hidden="false" customHeight="true" outlineLevel="0" collapsed="false">
      <c r="A126" s="87"/>
      <c r="B126" s="78"/>
      <c r="C126" s="78"/>
      <c r="D126" s="79"/>
      <c r="E126" s="0"/>
      <c r="F126" s="0"/>
      <c r="G126" s="79"/>
      <c r="H126" s="0"/>
      <c r="I126" s="0"/>
      <c r="J126" s="81"/>
      <c r="K126" s="0"/>
      <c r="L126" s="0"/>
      <c r="M126" s="0"/>
      <c r="N126" s="0"/>
      <c r="O126" s="0"/>
      <c r="P126" s="87"/>
      <c r="Q126" s="87"/>
      <c r="R126" s="195"/>
    </row>
    <row r="127" s="193" customFormat="true" ht="30" hidden="false" customHeight="true" outlineLevel="0" collapsed="false">
      <c r="A127" s="87"/>
      <c r="B127" s="78"/>
      <c r="C127" s="78"/>
      <c r="D127" s="79"/>
      <c r="E127" s="0"/>
      <c r="F127" s="0"/>
      <c r="G127" s="79"/>
      <c r="H127" s="0"/>
      <c r="I127" s="0"/>
      <c r="J127" s="81"/>
      <c r="K127" s="0"/>
      <c r="L127" s="0"/>
      <c r="M127" s="0"/>
      <c r="N127" s="0"/>
      <c r="O127" s="0"/>
      <c r="P127" s="87"/>
      <c r="Q127" s="87"/>
      <c r="R127" s="195"/>
    </row>
    <row r="128" s="193" customFormat="true" ht="30" hidden="false" customHeight="true" outlineLevel="0" collapsed="false">
      <c r="A128" s="87"/>
      <c r="B128" s="78"/>
      <c r="C128" s="78"/>
      <c r="D128" s="79"/>
      <c r="E128" s="0"/>
      <c r="F128" s="0"/>
      <c r="G128" s="79"/>
      <c r="H128" s="0"/>
      <c r="I128" s="0"/>
      <c r="J128" s="81"/>
      <c r="K128" s="0"/>
      <c r="L128" s="0"/>
      <c r="M128" s="0"/>
      <c r="N128" s="0"/>
      <c r="O128" s="0"/>
      <c r="P128" s="87"/>
      <c r="Q128" s="87"/>
      <c r="R128" s="195"/>
    </row>
    <row r="129" s="193" customFormat="true" ht="30" hidden="false" customHeight="true" outlineLevel="0" collapsed="false">
      <c r="A129" s="87"/>
      <c r="B129" s="78"/>
      <c r="C129" s="78"/>
      <c r="D129" s="79"/>
      <c r="E129" s="0"/>
      <c r="F129" s="0"/>
      <c r="G129" s="79"/>
      <c r="H129" s="0"/>
      <c r="I129" s="0"/>
      <c r="J129" s="81"/>
      <c r="K129" s="0"/>
      <c r="L129" s="0"/>
      <c r="M129" s="0"/>
      <c r="N129" s="0"/>
      <c r="O129" s="0"/>
      <c r="P129" s="87"/>
      <c r="Q129" s="87"/>
      <c r="R129" s="195"/>
    </row>
    <row r="130" s="193" customFormat="true" ht="30" hidden="false" customHeight="true" outlineLevel="0" collapsed="false">
      <c r="A130" s="87"/>
      <c r="B130" s="78"/>
      <c r="C130" s="78"/>
      <c r="D130" s="79"/>
      <c r="E130" s="0"/>
      <c r="F130" s="0"/>
      <c r="G130" s="79"/>
      <c r="H130" s="0"/>
      <c r="I130" s="0"/>
      <c r="J130" s="81"/>
      <c r="K130" s="0"/>
      <c r="L130" s="0"/>
      <c r="M130" s="0"/>
      <c r="N130" s="0"/>
      <c r="O130" s="0"/>
      <c r="P130" s="87"/>
      <c r="Q130" s="87"/>
      <c r="R130" s="195"/>
    </row>
    <row r="131" s="193" customFormat="true" ht="30" hidden="false" customHeight="true" outlineLevel="0" collapsed="false">
      <c r="A131" s="87"/>
      <c r="B131" s="78"/>
      <c r="C131" s="78"/>
      <c r="D131" s="79"/>
      <c r="E131" s="0"/>
      <c r="F131" s="0"/>
      <c r="G131" s="79"/>
      <c r="H131" s="0"/>
      <c r="I131" s="0"/>
      <c r="J131" s="81"/>
      <c r="K131" s="0"/>
      <c r="L131" s="0"/>
      <c r="M131" s="0"/>
      <c r="N131" s="0"/>
      <c r="O131" s="0"/>
      <c r="P131" s="87"/>
      <c r="Q131" s="87"/>
      <c r="R131" s="195"/>
    </row>
    <row r="132" s="193" customFormat="true" ht="30" hidden="false" customHeight="true" outlineLevel="0" collapsed="false">
      <c r="A132" s="87"/>
      <c r="B132" s="78"/>
      <c r="C132" s="78"/>
      <c r="D132" s="79"/>
      <c r="E132" s="0"/>
      <c r="F132" s="0"/>
      <c r="G132" s="79"/>
      <c r="H132" s="0"/>
      <c r="I132" s="0"/>
      <c r="J132" s="81"/>
      <c r="K132" s="0"/>
      <c r="L132" s="0"/>
      <c r="M132" s="0"/>
      <c r="N132" s="0"/>
      <c r="O132" s="0"/>
      <c r="P132" s="87"/>
      <c r="Q132" s="87"/>
      <c r="R132" s="195"/>
    </row>
    <row r="133" s="193" customFormat="true" ht="30" hidden="false" customHeight="true" outlineLevel="0" collapsed="false">
      <c r="A133" s="87"/>
      <c r="B133" s="78"/>
      <c r="C133" s="78"/>
      <c r="D133" s="79"/>
      <c r="E133" s="0"/>
      <c r="F133" s="0"/>
      <c r="G133" s="79"/>
      <c r="H133" s="0"/>
      <c r="I133" s="0"/>
      <c r="J133" s="81"/>
      <c r="K133" s="0"/>
      <c r="L133" s="0"/>
      <c r="M133" s="0"/>
      <c r="N133" s="0"/>
      <c r="O133" s="0"/>
      <c r="P133" s="87"/>
      <c r="Q133" s="87"/>
      <c r="R133" s="195"/>
    </row>
    <row r="134" s="193" customFormat="true" ht="30" hidden="false" customHeight="true" outlineLevel="0" collapsed="false">
      <c r="A134" s="87"/>
      <c r="B134" s="78"/>
      <c r="C134" s="78"/>
      <c r="D134" s="79"/>
      <c r="E134" s="0"/>
      <c r="F134" s="0"/>
      <c r="G134" s="79"/>
      <c r="H134" s="0"/>
      <c r="I134" s="0"/>
      <c r="J134" s="81"/>
      <c r="K134" s="0"/>
      <c r="L134" s="0"/>
      <c r="M134" s="0"/>
      <c r="N134" s="0"/>
      <c r="O134" s="0"/>
      <c r="P134" s="87"/>
      <c r="Q134" s="87"/>
      <c r="R134" s="195"/>
    </row>
    <row r="135" s="193" customFormat="true" ht="30" hidden="false" customHeight="true" outlineLevel="0" collapsed="false">
      <c r="A135" s="87"/>
      <c r="B135" s="78"/>
      <c r="C135" s="78"/>
      <c r="D135" s="79"/>
      <c r="E135" s="0"/>
      <c r="F135" s="0"/>
      <c r="G135" s="79"/>
      <c r="H135" s="0"/>
      <c r="I135" s="0"/>
      <c r="J135" s="81"/>
      <c r="K135" s="0"/>
      <c r="L135" s="0"/>
      <c r="M135" s="0"/>
      <c r="N135" s="0"/>
      <c r="O135" s="0"/>
      <c r="P135" s="87"/>
      <c r="Q135" s="87"/>
      <c r="R135" s="195"/>
    </row>
    <row r="136" s="193" customFormat="true" ht="30" hidden="false" customHeight="true" outlineLevel="0" collapsed="false">
      <c r="A136" s="87"/>
      <c r="B136" s="78"/>
      <c r="C136" s="78"/>
      <c r="D136" s="79"/>
      <c r="E136" s="0"/>
      <c r="F136" s="0"/>
      <c r="G136" s="79"/>
      <c r="H136" s="0"/>
      <c r="I136" s="0"/>
      <c r="J136" s="81"/>
      <c r="K136" s="0"/>
      <c r="L136" s="0"/>
      <c r="M136" s="0"/>
      <c r="N136" s="0"/>
      <c r="O136" s="0"/>
      <c r="P136" s="87"/>
      <c r="Q136" s="87"/>
      <c r="R136" s="195"/>
    </row>
    <row r="137" s="193" customFormat="true" ht="30" hidden="false" customHeight="true" outlineLevel="0" collapsed="false">
      <c r="A137" s="87"/>
      <c r="B137" s="78"/>
      <c r="C137" s="78"/>
      <c r="D137" s="79"/>
      <c r="E137" s="0"/>
      <c r="F137" s="0"/>
      <c r="G137" s="79"/>
      <c r="H137" s="0"/>
      <c r="I137" s="0"/>
      <c r="J137" s="81"/>
      <c r="K137" s="0"/>
      <c r="L137" s="0"/>
      <c r="M137" s="0"/>
      <c r="N137" s="0"/>
      <c r="O137" s="0"/>
      <c r="P137" s="87"/>
      <c r="Q137" s="87"/>
      <c r="R137" s="195"/>
    </row>
    <row r="138" s="193" customFormat="true" ht="30" hidden="false" customHeight="true" outlineLevel="0" collapsed="false">
      <c r="A138" s="87"/>
      <c r="B138" s="78"/>
      <c r="C138" s="78"/>
      <c r="D138" s="79"/>
      <c r="E138" s="0"/>
      <c r="F138" s="0"/>
      <c r="G138" s="79"/>
      <c r="H138" s="0"/>
      <c r="I138" s="0"/>
      <c r="J138" s="81"/>
      <c r="K138" s="0"/>
      <c r="L138" s="0"/>
      <c r="M138" s="0"/>
      <c r="N138" s="0"/>
      <c r="O138" s="0"/>
      <c r="P138" s="87"/>
      <c r="Q138" s="87"/>
      <c r="R138" s="195"/>
    </row>
    <row r="139" s="193" customFormat="true" ht="28.5" hidden="false" customHeight="true" outlineLevel="0" collapsed="false">
      <c r="A139" s="87"/>
      <c r="B139" s="78"/>
      <c r="C139" s="78"/>
      <c r="D139" s="79"/>
      <c r="E139" s="0"/>
      <c r="F139" s="0"/>
      <c r="G139" s="79"/>
      <c r="H139" s="0"/>
      <c r="I139" s="0"/>
      <c r="J139" s="81"/>
      <c r="K139" s="0"/>
      <c r="L139" s="0"/>
      <c r="M139" s="0"/>
      <c r="N139" s="0"/>
      <c r="O139" s="0"/>
      <c r="P139" s="87"/>
      <c r="Q139" s="87"/>
      <c r="R139" s="195"/>
    </row>
    <row r="140" s="193" customFormat="true" ht="30" hidden="false" customHeight="true" outlineLevel="0" collapsed="false">
      <c r="A140" s="87"/>
      <c r="B140" s="78"/>
      <c r="C140" s="78"/>
      <c r="D140" s="79"/>
      <c r="E140" s="0"/>
      <c r="F140" s="0"/>
      <c r="G140" s="79"/>
      <c r="H140" s="0"/>
      <c r="I140" s="0"/>
      <c r="J140" s="81"/>
      <c r="K140" s="0"/>
      <c r="L140" s="0"/>
      <c r="M140" s="0"/>
      <c r="N140" s="0"/>
      <c r="O140" s="0"/>
      <c r="P140" s="87"/>
      <c r="Q140" s="87"/>
      <c r="R140" s="195"/>
    </row>
    <row r="141" s="193" customFormat="true" ht="30" hidden="false" customHeight="true" outlineLevel="0" collapsed="false">
      <c r="A141" s="87"/>
      <c r="B141" s="78"/>
      <c r="C141" s="78"/>
      <c r="D141" s="79"/>
      <c r="E141" s="0"/>
      <c r="F141" s="0"/>
      <c r="G141" s="79"/>
      <c r="H141" s="0"/>
      <c r="I141" s="0"/>
      <c r="J141" s="81"/>
      <c r="K141" s="0"/>
      <c r="L141" s="0"/>
      <c r="M141" s="0"/>
      <c r="N141" s="0"/>
      <c r="O141" s="0"/>
      <c r="P141" s="87"/>
      <c r="Q141" s="87"/>
      <c r="R141" s="195"/>
    </row>
    <row r="142" s="193" customFormat="true" ht="30" hidden="false" customHeight="true" outlineLevel="0" collapsed="false">
      <c r="A142" s="87"/>
      <c r="B142" s="78"/>
      <c r="C142" s="78"/>
      <c r="D142" s="79"/>
      <c r="E142" s="0"/>
      <c r="F142" s="0"/>
      <c r="G142" s="79"/>
      <c r="H142" s="0"/>
      <c r="I142" s="0"/>
      <c r="J142" s="81"/>
      <c r="K142" s="0"/>
      <c r="L142" s="0"/>
      <c r="M142" s="0"/>
      <c r="N142" s="0"/>
      <c r="O142" s="0"/>
      <c r="P142" s="87"/>
      <c r="Q142" s="87"/>
      <c r="R142" s="195"/>
    </row>
    <row r="143" s="193" customFormat="true" ht="30" hidden="false" customHeight="true" outlineLevel="0" collapsed="false">
      <c r="A143" s="87"/>
      <c r="B143" s="78"/>
      <c r="C143" s="78"/>
      <c r="D143" s="79"/>
      <c r="E143" s="0"/>
      <c r="F143" s="0"/>
      <c r="G143" s="79"/>
      <c r="H143" s="0"/>
      <c r="I143" s="0"/>
      <c r="J143" s="81"/>
      <c r="K143" s="0"/>
      <c r="L143" s="0"/>
      <c r="M143" s="0"/>
      <c r="N143" s="0"/>
      <c r="O143" s="0"/>
      <c r="P143" s="87"/>
      <c r="Q143" s="87"/>
      <c r="R143" s="195"/>
    </row>
    <row r="144" s="193" customFormat="true" ht="30" hidden="false" customHeight="true" outlineLevel="0" collapsed="false">
      <c r="A144" s="87"/>
      <c r="B144" s="78"/>
      <c r="C144" s="78"/>
      <c r="D144" s="79"/>
      <c r="E144" s="0"/>
      <c r="F144" s="0"/>
      <c r="G144" s="79"/>
      <c r="H144" s="0"/>
      <c r="I144" s="0"/>
      <c r="J144" s="81"/>
      <c r="K144" s="0"/>
      <c r="L144" s="0"/>
      <c r="M144" s="0"/>
      <c r="N144" s="0"/>
      <c r="O144" s="0"/>
      <c r="P144" s="87"/>
      <c r="Q144" s="87"/>
      <c r="R144" s="195"/>
    </row>
    <row r="145" s="193" customFormat="true" ht="30" hidden="false" customHeight="true" outlineLevel="0" collapsed="false">
      <c r="A145" s="87"/>
      <c r="B145" s="78"/>
      <c r="C145" s="78"/>
      <c r="D145" s="79"/>
      <c r="E145" s="0"/>
      <c r="F145" s="0"/>
      <c r="G145" s="79"/>
      <c r="H145" s="0"/>
      <c r="I145" s="0"/>
      <c r="J145" s="81"/>
      <c r="K145" s="0"/>
      <c r="L145" s="0"/>
      <c r="M145" s="0"/>
      <c r="N145" s="0"/>
      <c r="O145" s="0"/>
      <c r="P145" s="87"/>
      <c r="Q145" s="87"/>
      <c r="R145" s="195"/>
    </row>
    <row r="146" s="193" customFormat="true" ht="30" hidden="false" customHeight="true" outlineLevel="0" collapsed="false">
      <c r="A146" s="87"/>
      <c r="B146" s="78"/>
      <c r="C146" s="78"/>
      <c r="D146" s="79"/>
      <c r="E146" s="0"/>
      <c r="F146" s="0"/>
      <c r="G146" s="79"/>
      <c r="H146" s="0"/>
      <c r="I146" s="0"/>
      <c r="J146" s="81"/>
      <c r="K146" s="0"/>
      <c r="L146" s="0"/>
      <c r="M146" s="0"/>
      <c r="N146" s="0"/>
      <c r="O146" s="0"/>
      <c r="P146" s="87"/>
      <c r="Q146" s="87"/>
      <c r="R146" s="195"/>
    </row>
    <row r="147" s="193" customFormat="true" ht="30" hidden="false" customHeight="true" outlineLevel="0" collapsed="false">
      <c r="A147" s="87"/>
      <c r="B147" s="78"/>
      <c r="C147" s="78"/>
      <c r="D147" s="79"/>
      <c r="E147" s="0"/>
      <c r="F147" s="0"/>
      <c r="G147" s="79"/>
      <c r="H147" s="0"/>
      <c r="I147" s="0"/>
      <c r="J147" s="81"/>
      <c r="K147" s="0"/>
      <c r="L147" s="0"/>
      <c r="M147" s="0"/>
      <c r="N147" s="0"/>
      <c r="O147" s="0"/>
      <c r="P147" s="87"/>
      <c r="Q147" s="87"/>
      <c r="R147" s="195"/>
    </row>
    <row r="148" s="193" customFormat="true" ht="30" hidden="false" customHeight="true" outlineLevel="0" collapsed="false">
      <c r="A148" s="87"/>
      <c r="B148" s="78"/>
      <c r="C148" s="78"/>
      <c r="D148" s="79"/>
      <c r="E148" s="0"/>
      <c r="F148" s="0"/>
      <c r="G148" s="79"/>
      <c r="H148" s="0"/>
      <c r="I148" s="0"/>
      <c r="J148" s="81"/>
      <c r="K148" s="0"/>
      <c r="L148" s="0"/>
      <c r="M148" s="0"/>
      <c r="N148" s="0"/>
      <c r="O148" s="0"/>
      <c r="P148" s="87"/>
      <c r="Q148" s="87"/>
      <c r="R148" s="195"/>
    </row>
    <row r="149" s="193" customFormat="true" ht="30" hidden="false" customHeight="true" outlineLevel="0" collapsed="false">
      <c r="A149" s="87"/>
      <c r="B149" s="78"/>
      <c r="C149" s="78"/>
      <c r="D149" s="79"/>
      <c r="E149" s="0"/>
      <c r="F149" s="0"/>
      <c r="G149" s="79"/>
      <c r="H149" s="0"/>
      <c r="I149" s="0"/>
      <c r="J149" s="81"/>
      <c r="K149" s="0"/>
      <c r="L149" s="0"/>
      <c r="M149" s="0"/>
      <c r="N149" s="0"/>
      <c r="O149" s="0"/>
      <c r="P149" s="87"/>
      <c r="Q149" s="87"/>
      <c r="R149" s="195"/>
    </row>
    <row r="150" s="193" customFormat="true" ht="30" hidden="false" customHeight="true" outlineLevel="0" collapsed="false">
      <c r="A150" s="87"/>
      <c r="B150" s="78"/>
      <c r="C150" s="78"/>
      <c r="D150" s="79"/>
      <c r="E150" s="0"/>
      <c r="F150" s="0"/>
      <c r="G150" s="79"/>
      <c r="H150" s="0"/>
      <c r="I150" s="0"/>
      <c r="J150" s="81"/>
      <c r="K150" s="0"/>
      <c r="L150" s="0"/>
      <c r="M150" s="0"/>
      <c r="N150" s="0"/>
      <c r="O150" s="0"/>
      <c r="P150" s="87"/>
      <c r="Q150" s="87"/>
      <c r="R150" s="195"/>
    </row>
    <row r="151" s="193" customFormat="true" ht="30" hidden="false" customHeight="true" outlineLevel="0" collapsed="false">
      <c r="A151" s="87"/>
      <c r="B151" s="78"/>
      <c r="C151" s="78"/>
      <c r="D151" s="79"/>
      <c r="E151" s="0"/>
      <c r="F151" s="0"/>
      <c r="G151" s="79"/>
      <c r="H151" s="0"/>
      <c r="I151" s="0"/>
      <c r="J151" s="81"/>
      <c r="K151" s="0"/>
      <c r="L151" s="0"/>
      <c r="M151" s="0"/>
      <c r="N151" s="0"/>
      <c r="O151" s="0"/>
      <c r="P151" s="87"/>
      <c r="Q151" s="87"/>
      <c r="R151" s="195"/>
    </row>
    <row r="152" s="193" customFormat="true" ht="30" hidden="false" customHeight="true" outlineLevel="0" collapsed="false">
      <c r="A152" s="87"/>
      <c r="B152" s="78"/>
      <c r="C152" s="78"/>
      <c r="D152" s="79"/>
      <c r="E152" s="0"/>
      <c r="F152" s="0"/>
      <c r="G152" s="79"/>
      <c r="H152" s="0"/>
      <c r="I152" s="0"/>
      <c r="J152" s="81"/>
      <c r="K152" s="0"/>
      <c r="L152" s="0"/>
      <c r="M152" s="0"/>
      <c r="N152" s="0"/>
      <c r="O152" s="0"/>
      <c r="P152" s="87"/>
      <c r="Q152" s="87"/>
      <c r="R152" s="195"/>
    </row>
    <row r="153" s="193" customFormat="true" ht="30" hidden="false" customHeight="true" outlineLevel="0" collapsed="false">
      <c r="A153" s="87"/>
      <c r="B153" s="78"/>
      <c r="C153" s="78"/>
      <c r="D153" s="79"/>
      <c r="E153" s="0"/>
      <c r="F153" s="0"/>
      <c r="G153" s="79"/>
      <c r="H153" s="0"/>
      <c r="I153" s="0"/>
      <c r="J153" s="81"/>
      <c r="K153" s="0"/>
      <c r="L153" s="0"/>
      <c r="M153" s="0"/>
      <c r="N153" s="0"/>
      <c r="O153" s="0"/>
      <c r="P153" s="87"/>
      <c r="Q153" s="87"/>
      <c r="R153" s="195"/>
    </row>
    <row r="154" s="193" customFormat="true" ht="30" hidden="false" customHeight="true" outlineLevel="0" collapsed="false">
      <c r="A154" s="87"/>
      <c r="B154" s="78"/>
      <c r="C154" s="78"/>
      <c r="D154" s="79"/>
      <c r="E154" s="0"/>
      <c r="F154" s="0"/>
      <c r="G154" s="79"/>
      <c r="H154" s="0"/>
      <c r="I154" s="0"/>
      <c r="J154" s="81"/>
      <c r="K154" s="0"/>
      <c r="L154" s="0"/>
      <c r="M154" s="0"/>
      <c r="N154" s="0"/>
      <c r="O154" s="0"/>
      <c r="P154" s="87"/>
      <c r="Q154" s="87"/>
      <c r="R154" s="195"/>
    </row>
    <row r="155" s="193" customFormat="true" ht="30" hidden="false" customHeight="true" outlineLevel="0" collapsed="false">
      <c r="A155" s="87"/>
      <c r="B155" s="78"/>
      <c r="C155" s="78"/>
      <c r="D155" s="79"/>
      <c r="E155" s="0"/>
      <c r="F155" s="0"/>
      <c r="G155" s="79"/>
      <c r="H155" s="0"/>
      <c r="I155" s="0"/>
      <c r="J155" s="81"/>
      <c r="K155" s="0"/>
      <c r="L155" s="0"/>
      <c r="M155" s="0"/>
      <c r="N155" s="0"/>
      <c r="O155" s="0"/>
      <c r="P155" s="87"/>
      <c r="Q155" s="87"/>
      <c r="R155" s="195"/>
    </row>
    <row r="156" s="193" customFormat="true" ht="30" hidden="false" customHeight="true" outlineLevel="0" collapsed="false">
      <c r="A156" s="87"/>
      <c r="B156" s="78"/>
      <c r="C156" s="78"/>
      <c r="D156" s="79"/>
      <c r="E156" s="0"/>
      <c r="F156" s="0"/>
      <c r="G156" s="79"/>
      <c r="H156" s="0"/>
      <c r="I156" s="0"/>
      <c r="J156" s="81"/>
      <c r="K156" s="0"/>
      <c r="L156" s="0"/>
      <c r="M156" s="0"/>
      <c r="N156" s="0"/>
      <c r="O156" s="0"/>
      <c r="P156" s="87"/>
      <c r="Q156" s="87"/>
      <c r="R156" s="195"/>
    </row>
    <row r="157" s="193" customFormat="true" ht="30" hidden="false" customHeight="true" outlineLevel="0" collapsed="false">
      <c r="A157" s="87"/>
      <c r="B157" s="78"/>
      <c r="C157" s="78"/>
      <c r="D157" s="79"/>
      <c r="E157" s="0"/>
      <c r="F157" s="0"/>
      <c r="G157" s="79"/>
      <c r="H157" s="0"/>
      <c r="I157" s="0"/>
      <c r="J157" s="81"/>
      <c r="K157" s="0"/>
      <c r="L157" s="0"/>
      <c r="M157" s="0"/>
      <c r="N157" s="0"/>
      <c r="O157" s="0"/>
      <c r="P157" s="87"/>
      <c r="Q157" s="87"/>
      <c r="R157" s="195"/>
    </row>
    <row r="158" s="193" customFormat="true" ht="30" hidden="false" customHeight="true" outlineLevel="0" collapsed="false">
      <c r="A158" s="87"/>
      <c r="B158" s="78"/>
      <c r="C158" s="78"/>
      <c r="D158" s="79"/>
      <c r="E158" s="0"/>
      <c r="F158" s="0"/>
      <c r="G158" s="79"/>
      <c r="H158" s="0"/>
      <c r="I158" s="0"/>
      <c r="J158" s="81"/>
      <c r="K158" s="0"/>
      <c r="L158" s="0"/>
      <c r="M158" s="0"/>
      <c r="N158" s="0"/>
      <c r="O158" s="0"/>
      <c r="P158" s="87"/>
      <c r="Q158" s="87"/>
      <c r="R158" s="195"/>
    </row>
    <row r="159" s="193" customFormat="true" ht="30" hidden="false" customHeight="true" outlineLevel="0" collapsed="false">
      <c r="A159" s="87"/>
      <c r="B159" s="78"/>
      <c r="C159" s="78"/>
      <c r="D159" s="79"/>
      <c r="E159" s="0"/>
      <c r="F159" s="0"/>
      <c r="G159" s="79"/>
      <c r="H159" s="0"/>
      <c r="I159" s="0"/>
      <c r="J159" s="81"/>
      <c r="K159" s="0"/>
      <c r="L159" s="0"/>
      <c r="M159" s="0"/>
      <c r="N159" s="0"/>
      <c r="O159" s="0"/>
      <c r="P159" s="87"/>
      <c r="Q159" s="87"/>
      <c r="R159" s="195"/>
    </row>
    <row r="160" s="193" customFormat="true" ht="30" hidden="false" customHeight="true" outlineLevel="0" collapsed="false">
      <c r="A160" s="87"/>
      <c r="B160" s="78"/>
      <c r="C160" s="78"/>
      <c r="D160" s="79"/>
      <c r="E160" s="0"/>
      <c r="F160" s="0"/>
      <c r="G160" s="79"/>
      <c r="H160" s="0"/>
      <c r="I160" s="0"/>
      <c r="J160" s="81"/>
      <c r="K160" s="0"/>
      <c r="L160" s="0"/>
      <c r="M160" s="0"/>
      <c r="N160" s="0"/>
      <c r="O160" s="0"/>
      <c r="P160" s="87"/>
      <c r="Q160" s="87"/>
      <c r="R160" s="195"/>
    </row>
    <row r="161" s="193" customFormat="true" ht="30" hidden="false" customHeight="true" outlineLevel="0" collapsed="false">
      <c r="A161" s="87"/>
      <c r="B161" s="78"/>
      <c r="C161" s="78"/>
      <c r="D161" s="79"/>
      <c r="E161" s="0"/>
      <c r="F161" s="0"/>
      <c r="G161" s="79"/>
      <c r="H161" s="0"/>
      <c r="I161" s="0"/>
      <c r="J161" s="81"/>
      <c r="K161" s="0"/>
      <c r="L161" s="0"/>
      <c r="M161" s="0"/>
      <c r="N161" s="0"/>
      <c r="O161" s="0"/>
      <c r="P161" s="87"/>
      <c r="Q161" s="87"/>
      <c r="R161" s="195"/>
    </row>
    <row r="162" s="193" customFormat="true" ht="30" hidden="false" customHeight="true" outlineLevel="0" collapsed="false">
      <c r="A162" s="87"/>
      <c r="B162" s="78"/>
      <c r="C162" s="78"/>
      <c r="D162" s="79"/>
      <c r="E162" s="0"/>
      <c r="F162" s="0"/>
      <c r="G162" s="79"/>
      <c r="H162" s="0"/>
      <c r="I162" s="0"/>
      <c r="J162" s="81"/>
      <c r="K162" s="0"/>
      <c r="L162" s="0"/>
      <c r="M162" s="0"/>
      <c r="N162" s="0"/>
      <c r="O162" s="0"/>
      <c r="P162" s="87"/>
      <c r="Q162" s="87"/>
      <c r="R162" s="195"/>
    </row>
    <row r="163" s="193" customFormat="true" ht="30" hidden="false" customHeight="true" outlineLevel="0" collapsed="false">
      <c r="A163" s="87"/>
      <c r="B163" s="78"/>
      <c r="C163" s="78"/>
      <c r="D163" s="79"/>
      <c r="E163" s="0"/>
      <c r="F163" s="0"/>
      <c r="G163" s="79"/>
      <c r="H163" s="0"/>
      <c r="I163" s="0"/>
      <c r="J163" s="81"/>
      <c r="K163" s="0"/>
      <c r="L163" s="0"/>
      <c r="M163" s="0"/>
      <c r="N163" s="0"/>
      <c r="O163" s="0"/>
      <c r="P163" s="87"/>
      <c r="Q163" s="87"/>
      <c r="R163" s="195"/>
    </row>
    <row r="164" s="193" customFormat="true" ht="30" hidden="false" customHeight="true" outlineLevel="0" collapsed="false">
      <c r="A164" s="87"/>
      <c r="B164" s="78"/>
      <c r="C164" s="78"/>
      <c r="D164" s="79"/>
      <c r="E164" s="0"/>
      <c r="F164" s="0"/>
      <c r="G164" s="79"/>
      <c r="H164" s="0"/>
      <c r="I164" s="0"/>
      <c r="J164" s="81"/>
      <c r="K164" s="0"/>
      <c r="L164" s="0"/>
      <c r="M164" s="0"/>
      <c r="N164" s="0"/>
      <c r="O164" s="0"/>
      <c r="P164" s="87"/>
      <c r="Q164" s="87"/>
      <c r="R164" s="195"/>
    </row>
    <row r="165" s="193" customFormat="true" ht="30" hidden="false" customHeight="true" outlineLevel="0" collapsed="false">
      <c r="A165" s="87"/>
      <c r="B165" s="78"/>
      <c r="C165" s="78"/>
      <c r="D165" s="79"/>
      <c r="E165" s="0"/>
      <c r="F165" s="0"/>
      <c r="G165" s="79"/>
      <c r="H165" s="0"/>
      <c r="I165" s="0"/>
      <c r="J165" s="81"/>
      <c r="K165" s="0"/>
      <c r="L165" s="0"/>
      <c r="M165" s="0"/>
      <c r="N165" s="0"/>
      <c r="O165" s="0"/>
      <c r="P165" s="87"/>
      <c r="Q165" s="87"/>
      <c r="R165" s="195"/>
    </row>
    <row r="166" s="193" customFormat="true" ht="30" hidden="false" customHeight="true" outlineLevel="0" collapsed="false">
      <c r="A166" s="87"/>
      <c r="B166" s="78"/>
      <c r="C166" s="78"/>
      <c r="D166" s="79"/>
      <c r="E166" s="0"/>
      <c r="F166" s="0"/>
      <c r="G166" s="79"/>
      <c r="H166" s="0"/>
      <c r="I166" s="0"/>
      <c r="J166" s="81"/>
      <c r="K166" s="0"/>
      <c r="L166" s="0"/>
      <c r="M166" s="0"/>
      <c r="N166" s="0"/>
      <c r="O166" s="0"/>
      <c r="P166" s="87"/>
      <c r="Q166" s="87"/>
      <c r="R166" s="195"/>
    </row>
    <row r="167" s="193" customFormat="true" ht="30" hidden="false" customHeight="true" outlineLevel="0" collapsed="false">
      <c r="A167" s="87"/>
      <c r="B167" s="78"/>
      <c r="C167" s="78"/>
      <c r="D167" s="79"/>
      <c r="E167" s="0"/>
      <c r="F167" s="0"/>
      <c r="G167" s="79"/>
      <c r="H167" s="0"/>
      <c r="I167" s="0"/>
      <c r="J167" s="81"/>
      <c r="K167" s="0"/>
      <c r="L167" s="0"/>
      <c r="M167" s="0"/>
      <c r="N167" s="0"/>
      <c r="O167" s="0"/>
      <c r="P167" s="87"/>
      <c r="Q167" s="87"/>
      <c r="R167" s="195"/>
    </row>
    <row r="168" s="193" customFormat="true" ht="30" hidden="false" customHeight="true" outlineLevel="0" collapsed="false">
      <c r="A168" s="87"/>
      <c r="B168" s="78"/>
      <c r="C168" s="78"/>
      <c r="D168" s="79"/>
      <c r="E168" s="0"/>
      <c r="F168" s="0"/>
      <c r="G168" s="79"/>
      <c r="H168" s="0"/>
      <c r="I168" s="0"/>
      <c r="J168" s="81"/>
      <c r="K168" s="0"/>
      <c r="L168" s="0"/>
      <c r="M168" s="0"/>
      <c r="N168" s="0"/>
      <c r="O168" s="0"/>
      <c r="P168" s="87"/>
      <c r="Q168" s="87"/>
      <c r="R168" s="195"/>
    </row>
    <row r="169" s="193" customFormat="true" ht="30" hidden="false" customHeight="true" outlineLevel="0" collapsed="false">
      <c r="A169" s="87"/>
      <c r="B169" s="78"/>
      <c r="C169" s="78"/>
      <c r="D169" s="79"/>
      <c r="E169" s="0"/>
      <c r="F169" s="0"/>
      <c r="G169" s="79"/>
      <c r="H169" s="0"/>
      <c r="I169" s="0"/>
      <c r="J169" s="81"/>
      <c r="K169" s="0"/>
      <c r="L169" s="0"/>
      <c r="M169" s="0"/>
      <c r="N169" s="0"/>
      <c r="O169" s="0"/>
      <c r="P169" s="87"/>
      <c r="Q169" s="87"/>
      <c r="R169" s="195"/>
    </row>
    <row r="170" s="193" customFormat="true" ht="30" hidden="false" customHeight="true" outlineLevel="0" collapsed="false">
      <c r="A170" s="87"/>
      <c r="B170" s="78"/>
      <c r="C170" s="78"/>
      <c r="D170" s="79"/>
      <c r="E170" s="0"/>
      <c r="F170" s="0"/>
      <c r="G170" s="79"/>
      <c r="H170" s="0"/>
      <c r="I170" s="0"/>
      <c r="J170" s="81"/>
      <c r="K170" s="0"/>
      <c r="L170" s="0"/>
      <c r="M170" s="0"/>
      <c r="N170" s="0"/>
      <c r="O170" s="0"/>
      <c r="P170" s="87"/>
      <c r="Q170" s="87"/>
      <c r="R170" s="195"/>
    </row>
    <row r="171" s="193" customFormat="true" ht="30" hidden="false" customHeight="true" outlineLevel="0" collapsed="false">
      <c r="A171" s="87"/>
      <c r="B171" s="78"/>
      <c r="C171" s="78"/>
      <c r="D171" s="79"/>
      <c r="E171" s="0"/>
      <c r="F171" s="0"/>
      <c r="G171" s="79"/>
      <c r="H171" s="0"/>
      <c r="I171" s="0"/>
      <c r="J171" s="81"/>
      <c r="K171" s="0"/>
      <c r="L171" s="0"/>
      <c r="M171" s="0"/>
      <c r="N171" s="0"/>
      <c r="O171" s="0"/>
      <c r="P171" s="87"/>
      <c r="Q171" s="87"/>
      <c r="R171" s="195"/>
    </row>
    <row r="172" s="193" customFormat="true" ht="30" hidden="false" customHeight="true" outlineLevel="0" collapsed="false">
      <c r="A172" s="87"/>
      <c r="B172" s="78"/>
      <c r="C172" s="78"/>
      <c r="D172" s="79"/>
      <c r="E172" s="0"/>
      <c r="F172" s="0"/>
      <c r="G172" s="79"/>
      <c r="H172" s="0"/>
      <c r="I172" s="0"/>
      <c r="J172" s="81"/>
      <c r="K172" s="0"/>
      <c r="L172" s="0"/>
      <c r="M172" s="0"/>
      <c r="N172" s="0"/>
      <c r="O172" s="0"/>
      <c r="P172" s="87"/>
      <c r="Q172" s="87"/>
      <c r="R172" s="195"/>
    </row>
    <row r="173" s="193" customFormat="true" ht="30" hidden="false" customHeight="true" outlineLevel="0" collapsed="false">
      <c r="A173" s="87"/>
      <c r="B173" s="78"/>
      <c r="C173" s="78"/>
      <c r="D173" s="79"/>
      <c r="E173" s="0"/>
      <c r="F173" s="0"/>
      <c r="G173" s="79"/>
      <c r="H173" s="0"/>
      <c r="I173" s="0"/>
      <c r="J173" s="81"/>
      <c r="K173" s="0"/>
      <c r="L173" s="0"/>
      <c r="M173" s="0"/>
      <c r="N173" s="0"/>
      <c r="O173" s="0"/>
      <c r="P173" s="87"/>
      <c r="Q173" s="87"/>
      <c r="R173" s="195"/>
    </row>
    <row r="174" s="193" customFormat="true" ht="30" hidden="false" customHeight="true" outlineLevel="0" collapsed="false">
      <c r="A174" s="87"/>
      <c r="B174" s="78"/>
      <c r="C174" s="78"/>
      <c r="D174" s="79"/>
      <c r="E174" s="0"/>
      <c r="F174" s="0"/>
      <c r="G174" s="79"/>
      <c r="H174" s="0"/>
      <c r="I174" s="0"/>
      <c r="J174" s="81"/>
      <c r="K174" s="0"/>
      <c r="L174" s="0"/>
      <c r="M174" s="0"/>
      <c r="N174" s="0"/>
      <c r="O174" s="0"/>
      <c r="P174" s="87"/>
      <c r="Q174" s="87"/>
      <c r="R174" s="195"/>
    </row>
    <row r="175" s="193" customFormat="true" ht="30" hidden="false" customHeight="true" outlineLevel="0" collapsed="false">
      <c r="A175" s="87"/>
      <c r="B175" s="78"/>
      <c r="C175" s="78"/>
      <c r="D175" s="79"/>
      <c r="E175" s="0"/>
      <c r="F175" s="0"/>
      <c r="G175" s="79"/>
      <c r="H175" s="0"/>
      <c r="I175" s="0"/>
      <c r="J175" s="81"/>
      <c r="K175" s="0"/>
      <c r="L175" s="0"/>
      <c r="M175" s="0"/>
      <c r="N175" s="0"/>
      <c r="O175" s="0"/>
      <c r="P175" s="87"/>
      <c r="Q175" s="87"/>
      <c r="R175" s="195"/>
    </row>
    <row r="176" s="193" customFormat="true" ht="30" hidden="false" customHeight="true" outlineLevel="0" collapsed="false">
      <c r="A176" s="87"/>
      <c r="B176" s="78"/>
      <c r="C176" s="78"/>
      <c r="D176" s="79"/>
      <c r="E176" s="0"/>
      <c r="F176" s="0"/>
      <c r="G176" s="79"/>
      <c r="H176" s="0"/>
      <c r="I176" s="0"/>
      <c r="J176" s="81"/>
      <c r="K176" s="0"/>
      <c r="L176" s="0"/>
      <c r="M176" s="0"/>
      <c r="N176" s="0"/>
      <c r="O176" s="0"/>
      <c r="P176" s="87"/>
      <c r="Q176" s="87"/>
      <c r="R176" s="195"/>
    </row>
    <row r="177" s="193" customFormat="true" ht="30" hidden="false" customHeight="true" outlineLevel="0" collapsed="false">
      <c r="A177" s="87"/>
      <c r="B177" s="78"/>
      <c r="C177" s="78"/>
      <c r="D177" s="79"/>
      <c r="E177" s="0"/>
      <c r="F177" s="0"/>
      <c r="G177" s="79"/>
      <c r="H177" s="0"/>
      <c r="I177" s="0"/>
      <c r="J177" s="81"/>
      <c r="K177" s="0"/>
      <c r="L177" s="0"/>
      <c r="M177" s="0"/>
      <c r="N177" s="0"/>
      <c r="O177" s="0"/>
      <c r="P177" s="87"/>
      <c r="Q177" s="87"/>
      <c r="R177" s="195"/>
    </row>
    <row r="178" s="193" customFormat="true" ht="30" hidden="false" customHeight="true" outlineLevel="0" collapsed="false">
      <c r="A178" s="87"/>
      <c r="B178" s="78"/>
      <c r="C178" s="78"/>
      <c r="D178" s="79"/>
      <c r="E178" s="0"/>
      <c r="F178" s="0"/>
      <c r="G178" s="79"/>
      <c r="H178" s="0"/>
      <c r="I178" s="0"/>
      <c r="J178" s="81"/>
      <c r="K178" s="0"/>
      <c r="L178" s="0"/>
      <c r="M178" s="0"/>
      <c r="N178" s="0"/>
      <c r="O178" s="0"/>
      <c r="P178" s="87"/>
      <c r="Q178" s="87"/>
      <c r="R178" s="195"/>
    </row>
    <row r="179" s="193" customFormat="true" ht="30" hidden="false" customHeight="true" outlineLevel="0" collapsed="false">
      <c r="A179" s="87"/>
      <c r="B179" s="78"/>
      <c r="C179" s="78"/>
      <c r="D179" s="79"/>
      <c r="E179" s="0"/>
      <c r="F179" s="0"/>
      <c r="G179" s="79"/>
      <c r="H179" s="0"/>
      <c r="I179" s="0"/>
      <c r="J179" s="81"/>
      <c r="K179" s="0"/>
      <c r="L179" s="0"/>
      <c r="M179" s="0"/>
      <c r="N179" s="0"/>
      <c r="O179" s="0"/>
      <c r="P179" s="87"/>
      <c r="Q179" s="87"/>
      <c r="R179" s="195"/>
    </row>
    <row r="180" s="193" customFormat="true" ht="30" hidden="false" customHeight="true" outlineLevel="0" collapsed="false">
      <c r="A180" s="87"/>
      <c r="B180" s="78"/>
      <c r="C180" s="78"/>
      <c r="D180" s="79"/>
      <c r="E180" s="0"/>
      <c r="F180" s="0"/>
      <c r="G180" s="79"/>
      <c r="H180" s="0"/>
      <c r="I180" s="0"/>
      <c r="J180" s="81"/>
      <c r="K180" s="0"/>
      <c r="L180" s="0"/>
      <c r="M180" s="0"/>
      <c r="N180" s="0"/>
      <c r="O180" s="0"/>
      <c r="P180" s="87"/>
      <c r="Q180" s="87"/>
      <c r="R180" s="195"/>
    </row>
    <row r="181" s="193" customFormat="true" ht="30" hidden="false" customHeight="true" outlineLevel="0" collapsed="false">
      <c r="A181" s="87"/>
      <c r="B181" s="78"/>
      <c r="C181" s="78"/>
      <c r="D181" s="79"/>
      <c r="E181" s="0"/>
      <c r="F181" s="0"/>
      <c r="G181" s="79"/>
      <c r="H181" s="0"/>
      <c r="I181" s="0"/>
      <c r="J181" s="81"/>
      <c r="K181" s="0"/>
      <c r="L181" s="0"/>
      <c r="M181" s="0"/>
      <c r="N181" s="0"/>
      <c r="O181" s="0"/>
      <c r="P181" s="87"/>
      <c r="Q181" s="87"/>
      <c r="R181" s="195"/>
    </row>
    <row r="182" s="193" customFormat="true" ht="30" hidden="false" customHeight="true" outlineLevel="0" collapsed="false">
      <c r="A182" s="87"/>
      <c r="B182" s="78"/>
      <c r="C182" s="78"/>
      <c r="D182" s="79"/>
      <c r="E182" s="0"/>
      <c r="F182" s="0"/>
      <c r="G182" s="79"/>
      <c r="H182" s="0"/>
      <c r="I182" s="0"/>
      <c r="J182" s="81"/>
      <c r="K182" s="0"/>
      <c r="L182" s="0"/>
      <c r="M182" s="0"/>
      <c r="N182" s="0"/>
      <c r="O182" s="0"/>
      <c r="P182" s="87"/>
      <c r="Q182" s="87"/>
      <c r="R182" s="195"/>
    </row>
    <row r="183" s="193" customFormat="true" ht="30" hidden="false" customHeight="true" outlineLevel="0" collapsed="false">
      <c r="A183" s="87"/>
      <c r="B183" s="78"/>
      <c r="C183" s="78"/>
      <c r="D183" s="79"/>
      <c r="E183" s="0"/>
      <c r="F183" s="0"/>
      <c r="G183" s="79"/>
      <c r="H183" s="0"/>
      <c r="I183" s="0"/>
      <c r="J183" s="81"/>
      <c r="K183" s="0"/>
      <c r="L183" s="0"/>
      <c r="M183" s="0"/>
      <c r="N183" s="0"/>
      <c r="O183" s="0"/>
      <c r="P183" s="87"/>
      <c r="Q183" s="87"/>
      <c r="R183" s="195"/>
    </row>
    <row r="184" s="193" customFormat="true" ht="30" hidden="false" customHeight="true" outlineLevel="0" collapsed="false">
      <c r="A184" s="87"/>
      <c r="B184" s="78"/>
      <c r="C184" s="78"/>
      <c r="D184" s="79"/>
      <c r="E184" s="0"/>
      <c r="F184" s="0"/>
      <c r="G184" s="79"/>
      <c r="H184" s="0"/>
      <c r="I184" s="0"/>
      <c r="J184" s="81"/>
      <c r="K184" s="0"/>
      <c r="L184" s="0"/>
      <c r="M184" s="0"/>
      <c r="N184" s="0"/>
      <c r="O184" s="0"/>
      <c r="P184" s="87"/>
      <c r="Q184" s="87"/>
      <c r="R184" s="195"/>
    </row>
    <row r="185" s="193" customFormat="true" ht="30" hidden="false" customHeight="true" outlineLevel="0" collapsed="false">
      <c r="A185" s="87"/>
      <c r="B185" s="78"/>
      <c r="C185" s="78"/>
      <c r="D185" s="79"/>
      <c r="E185" s="0"/>
      <c r="F185" s="0"/>
      <c r="G185" s="79"/>
      <c r="H185" s="0"/>
      <c r="I185" s="0"/>
      <c r="J185" s="81"/>
      <c r="K185" s="0"/>
      <c r="L185" s="0"/>
      <c r="M185" s="0"/>
      <c r="N185" s="0"/>
      <c r="O185" s="0"/>
      <c r="P185" s="87"/>
      <c r="Q185" s="87"/>
      <c r="R185" s="195"/>
    </row>
    <row r="186" s="193" customFormat="true" ht="30" hidden="false" customHeight="true" outlineLevel="0" collapsed="false">
      <c r="A186" s="87"/>
      <c r="B186" s="78"/>
      <c r="C186" s="78"/>
      <c r="D186" s="79"/>
      <c r="E186" s="0"/>
      <c r="F186" s="0"/>
      <c r="G186" s="79"/>
      <c r="H186" s="0"/>
      <c r="I186" s="0"/>
      <c r="J186" s="81"/>
      <c r="K186" s="0"/>
      <c r="L186" s="0"/>
      <c r="M186" s="0"/>
      <c r="N186" s="0"/>
      <c r="O186" s="0"/>
      <c r="P186" s="87"/>
      <c r="Q186" s="87"/>
      <c r="R186" s="195"/>
    </row>
    <row r="187" s="193" customFormat="true" ht="30" hidden="false" customHeight="true" outlineLevel="0" collapsed="false">
      <c r="A187" s="87"/>
      <c r="B187" s="78"/>
      <c r="C187" s="78"/>
      <c r="D187" s="79"/>
      <c r="E187" s="0"/>
      <c r="F187" s="0"/>
      <c r="G187" s="79"/>
      <c r="H187" s="0"/>
      <c r="I187" s="0"/>
      <c r="J187" s="81"/>
      <c r="K187" s="0"/>
      <c r="L187" s="0"/>
      <c r="M187" s="0"/>
      <c r="N187" s="0"/>
      <c r="O187" s="0"/>
      <c r="P187" s="87"/>
      <c r="Q187" s="87"/>
      <c r="R187" s="195"/>
    </row>
    <row r="188" s="193" customFormat="true" ht="30" hidden="false" customHeight="true" outlineLevel="0" collapsed="false">
      <c r="A188" s="87"/>
      <c r="B188" s="78"/>
      <c r="C188" s="78"/>
      <c r="D188" s="79"/>
      <c r="E188" s="0"/>
      <c r="F188" s="0"/>
      <c r="G188" s="79"/>
      <c r="H188" s="0"/>
      <c r="I188" s="0"/>
      <c r="J188" s="81"/>
      <c r="K188" s="0"/>
      <c r="L188" s="0"/>
      <c r="M188" s="0"/>
      <c r="N188" s="0"/>
      <c r="O188" s="0"/>
      <c r="P188" s="87"/>
      <c r="Q188" s="87"/>
      <c r="R188" s="195"/>
    </row>
    <row r="189" s="193" customFormat="true" ht="30" hidden="false" customHeight="true" outlineLevel="0" collapsed="false">
      <c r="A189" s="87"/>
      <c r="B189" s="78"/>
      <c r="C189" s="78"/>
      <c r="D189" s="79"/>
      <c r="E189" s="0"/>
      <c r="F189" s="0"/>
      <c r="G189" s="79"/>
      <c r="H189" s="0"/>
      <c r="I189" s="0"/>
      <c r="J189" s="81"/>
      <c r="K189" s="0"/>
      <c r="L189" s="0"/>
      <c r="M189" s="0"/>
      <c r="N189" s="0"/>
      <c r="O189" s="0"/>
      <c r="P189" s="87"/>
      <c r="Q189" s="87"/>
      <c r="R189" s="195"/>
    </row>
    <row r="190" s="193" customFormat="true" ht="30" hidden="false" customHeight="true" outlineLevel="0" collapsed="false">
      <c r="A190" s="87"/>
      <c r="B190" s="78"/>
      <c r="C190" s="78"/>
      <c r="D190" s="79"/>
      <c r="E190" s="0"/>
      <c r="F190" s="0"/>
      <c r="G190" s="79"/>
      <c r="H190" s="0"/>
      <c r="I190" s="0"/>
      <c r="J190" s="81"/>
      <c r="K190" s="0"/>
      <c r="L190" s="0"/>
      <c r="M190" s="0"/>
      <c r="N190" s="0"/>
      <c r="O190" s="0"/>
      <c r="P190" s="87"/>
      <c r="Q190" s="87"/>
      <c r="R190" s="195"/>
    </row>
    <row r="191" s="193" customFormat="true" ht="30" hidden="false" customHeight="true" outlineLevel="0" collapsed="false">
      <c r="A191" s="87"/>
      <c r="B191" s="78"/>
      <c r="C191" s="78"/>
      <c r="D191" s="79"/>
      <c r="E191" s="0"/>
      <c r="F191" s="0"/>
      <c r="G191" s="79"/>
      <c r="H191" s="0"/>
      <c r="I191" s="0"/>
      <c r="J191" s="81"/>
      <c r="K191" s="0"/>
      <c r="L191" s="0"/>
      <c r="M191" s="0"/>
      <c r="N191" s="0"/>
      <c r="O191" s="0"/>
      <c r="P191" s="87"/>
      <c r="Q191" s="87"/>
      <c r="R191" s="195"/>
    </row>
    <row r="192" s="193" customFormat="true" ht="30" hidden="false" customHeight="true" outlineLevel="0" collapsed="false">
      <c r="A192" s="87"/>
      <c r="B192" s="78"/>
      <c r="C192" s="78"/>
      <c r="D192" s="79"/>
      <c r="E192" s="0"/>
      <c r="F192" s="0"/>
      <c r="G192" s="79"/>
      <c r="H192" s="0"/>
      <c r="I192" s="0"/>
      <c r="J192" s="81"/>
      <c r="K192" s="0"/>
      <c r="L192" s="0"/>
      <c r="M192" s="0"/>
      <c r="N192" s="0"/>
      <c r="O192" s="0"/>
      <c r="P192" s="87"/>
      <c r="Q192" s="87"/>
      <c r="R192" s="195"/>
    </row>
    <row r="193" s="193" customFormat="true" ht="30" hidden="false" customHeight="true" outlineLevel="0" collapsed="false">
      <c r="A193" s="87"/>
      <c r="B193" s="78"/>
      <c r="C193" s="78"/>
      <c r="D193" s="79"/>
      <c r="E193" s="0"/>
      <c r="F193" s="0"/>
      <c r="G193" s="79"/>
      <c r="H193" s="0"/>
      <c r="I193" s="0"/>
      <c r="J193" s="81"/>
      <c r="K193" s="0"/>
      <c r="L193" s="0"/>
      <c r="M193" s="0"/>
      <c r="N193" s="0"/>
      <c r="O193" s="0"/>
      <c r="P193" s="87"/>
      <c r="Q193" s="87"/>
      <c r="R193" s="195"/>
    </row>
    <row r="194" s="193" customFormat="true" ht="30" hidden="false" customHeight="true" outlineLevel="0" collapsed="false">
      <c r="A194" s="87"/>
      <c r="B194" s="78"/>
      <c r="C194" s="78"/>
      <c r="D194" s="79"/>
      <c r="E194" s="0"/>
      <c r="F194" s="0"/>
      <c r="G194" s="79"/>
      <c r="H194" s="0"/>
      <c r="I194" s="0"/>
      <c r="J194" s="81"/>
      <c r="K194" s="0"/>
      <c r="L194" s="0"/>
      <c r="M194" s="0"/>
      <c r="N194" s="0"/>
      <c r="O194" s="0"/>
      <c r="P194" s="87"/>
      <c r="Q194" s="87"/>
      <c r="R194" s="195"/>
    </row>
    <row r="195" s="193" customFormat="true" ht="30" hidden="false" customHeight="true" outlineLevel="0" collapsed="false">
      <c r="A195" s="87"/>
      <c r="B195" s="78"/>
      <c r="C195" s="78"/>
      <c r="D195" s="79"/>
      <c r="E195" s="0"/>
      <c r="F195" s="0"/>
      <c r="G195" s="79"/>
      <c r="H195" s="0"/>
      <c r="I195" s="0"/>
      <c r="J195" s="81"/>
      <c r="K195" s="0"/>
      <c r="L195" s="0"/>
      <c r="M195" s="0"/>
      <c r="N195" s="0"/>
      <c r="O195" s="0"/>
      <c r="P195" s="87"/>
      <c r="Q195" s="87"/>
      <c r="R195" s="195"/>
    </row>
    <row r="196" s="193" customFormat="true" ht="30" hidden="false" customHeight="true" outlineLevel="0" collapsed="false">
      <c r="A196" s="87"/>
      <c r="B196" s="78"/>
      <c r="C196" s="78"/>
      <c r="D196" s="79"/>
      <c r="E196" s="0"/>
      <c r="F196" s="0"/>
      <c r="G196" s="79"/>
      <c r="H196" s="0"/>
      <c r="I196" s="0"/>
      <c r="J196" s="81"/>
      <c r="K196" s="0"/>
      <c r="L196" s="0"/>
      <c r="M196" s="0"/>
      <c r="N196" s="0"/>
      <c r="O196" s="0"/>
      <c r="P196" s="87"/>
      <c r="Q196" s="87"/>
      <c r="R196" s="195"/>
    </row>
    <row r="197" s="193" customFormat="true" ht="30" hidden="false" customHeight="true" outlineLevel="0" collapsed="false">
      <c r="A197" s="87"/>
      <c r="B197" s="78"/>
      <c r="C197" s="78"/>
      <c r="D197" s="79"/>
      <c r="E197" s="0"/>
      <c r="F197" s="0"/>
      <c r="G197" s="79"/>
      <c r="H197" s="0"/>
      <c r="I197" s="0"/>
      <c r="J197" s="81"/>
      <c r="K197" s="0"/>
      <c r="L197" s="0"/>
      <c r="M197" s="0"/>
      <c r="N197" s="0"/>
      <c r="O197" s="0"/>
      <c r="P197" s="87"/>
      <c r="Q197" s="87"/>
      <c r="R197" s="195"/>
    </row>
    <row r="198" s="193" customFormat="true" ht="30" hidden="false" customHeight="true" outlineLevel="0" collapsed="false">
      <c r="A198" s="87"/>
      <c r="B198" s="78"/>
      <c r="C198" s="78"/>
      <c r="D198" s="79"/>
      <c r="E198" s="0"/>
      <c r="F198" s="0"/>
      <c r="G198" s="79"/>
      <c r="H198" s="0"/>
      <c r="I198" s="0"/>
      <c r="J198" s="81"/>
      <c r="K198" s="0"/>
      <c r="L198" s="0"/>
      <c r="M198" s="0"/>
      <c r="N198" s="0"/>
      <c r="O198" s="0"/>
      <c r="P198" s="87"/>
      <c r="Q198" s="87"/>
      <c r="R198" s="195"/>
    </row>
    <row r="199" s="193" customFormat="true" ht="30" hidden="false" customHeight="true" outlineLevel="0" collapsed="false">
      <c r="A199" s="87"/>
      <c r="B199" s="78"/>
      <c r="C199" s="78"/>
      <c r="D199" s="79"/>
      <c r="E199" s="0"/>
      <c r="F199" s="0"/>
      <c r="G199" s="79"/>
      <c r="H199" s="0"/>
      <c r="I199" s="0"/>
      <c r="J199" s="81"/>
      <c r="K199" s="0"/>
      <c r="L199" s="0"/>
      <c r="M199" s="0"/>
      <c r="N199" s="0"/>
      <c r="O199" s="0"/>
      <c r="P199" s="87"/>
      <c r="Q199" s="87"/>
      <c r="R199" s="195"/>
    </row>
    <row r="200" s="193" customFormat="true" ht="30" hidden="false" customHeight="true" outlineLevel="0" collapsed="false">
      <c r="A200" s="87"/>
      <c r="B200" s="78"/>
      <c r="C200" s="78"/>
      <c r="D200" s="79"/>
      <c r="E200" s="0"/>
      <c r="F200" s="0"/>
      <c r="G200" s="79"/>
      <c r="H200" s="0"/>
      <c r="I200" s="0"/>
      <c r="J200" s="81"/>
      <c r="K200" s="0"/>
      <c r="L200" s="0"/>
      <c r="M200" s="0"/>
      <c r="N200" s="0"/>
      <c r="O200" s="0"/>
      <c r="P200" s="87"/>
      <c r="Q200" s="87"/>
      <c r="R200" s="195"/>
    </row>
    <row r="201" s="193" customFormat="true" ht="30" hidden="false" customHeight="true" outlineLevel="0" collapsed="false">
      <c r="A201" s="87"/>
      <c r="B201" s="78"/>
      <c r="C201" s="78"/>
      <c r="D201" s="79"/>
      <c r="E201" s="0"/>
      <c r="F201" s="0"/>
      <c r="G201" s="79"/>
      <c r="H201" s="0"/>
      <c r="I201" s="0"/>
      <c r="J201" s="81"/>
      <c r="K201" s="0"/>
      <c r="L201" s="0"/>
      <c r="M201" s="0"/>
      <c r="N201" s="0"/>
      <c r="O201" s="0"/>
      <c r="P201" s="87"/>
      <c r="Q201" s="87"/>
      <c r="R201" s="195"/>
    </row>
    <row r="202" s="266" customFormat="true" ht="12.75" hidden="false" customHeight="false" outlineLevel="0" collapsed="false">
      <c r="A202" s="87"/>
      <c r="B202" s="78"/>
      <c r="C202" s="78"/>
      <c r="D202" s="79"/>
      <c r="E202" s="0"/>
      <c r="F202" s="0"/>
      <c r="G202" s="79"/>
      <c r="H202" s="0"/>
      <c r="I202" s="0"/>
      <c r="J202" s="81"/>
      <c r="K202" s="0"/>
      <c r="L202" s="0"/>
      <c r="M202" s="0"/>
      <c r="N202" s="0"/>
      <c r="O202" s="0"/>
      <c r="P202" s="0"/>
      <c r="Q202" s="0"/>
    </row>
  </sheetData>
  <mergeCells count="19">
    <mergeCell ref="A1:Q1"/>
    <mergeCell ref="A2:O2"/>
    <mergeCell ref="A3:Q3"/>
    <mergeCell ref="A4:IV4"/>
    <mergeCell ref="A5:IV5"/>
    <mergeCell ref="A6:A9"/>
    <mergeCell ref="B6:B9"/>
    <mergeCell ref="C6:C9"/>
    <mergeCell ref="D6:L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B35:L38"/>
  </mergeCells>
  <printOptions headings="false" gridLines="false" gridLinesSet="true" horizontalCentered="false" verticalCentered="false"/>
  <pageMargins left="0.529861111111111" right="0.490277777777778" top="0.85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28"/>
    <col collapsed="false" customWidth="true" hidden="false" outlineLevel="0" max="3" min="3" style="535" width="26.13"/>
    <col collapsed="false" customWidth="true" hidden="false" outlineLevel="0" max="4" min="4" style="124" width="10.56"/>
    <col collapsed="false" customWidth="true" hidden="false" outlineLevel="0" max="5" min="5" style="124" width="14.41"/>
    <col collapsed="false" customWidth="true" hidden="false" outlineLevel="0" max="6" min="6" style="124" width="8.14"/>
    <col collapsed="false" customWidth="true" hidden="false" outlineLevel="0" max="7" min="7" style="124" width="10.13"/>
    <col collapsed="false" customWidth="true" hidden="false" outlineLevel="0" max="8" min="8" style="124" width="10.56"/>
    <col collapsed="false" customWidth="true" hidden="false" outlineLevel="0" max="9" min="9" style="124" width="6.28"/>
    <col collapsed="false" customWidth="true" hidden="false" outlineLevel="0" max="10" min="10" style="120" width="7.99"/>
    <col collapsed="false" customWidth="true" hidden="false" outlineLevel="0" max="11" min="11" style="124" width="10.41"/>
    <col collapsed="false" customWidth="true" hidden="false" outlineLevel="0" max="12" min="12" style="124" width="8.85"/>
    <col collapsed="false" customWidth="true" hidden="false" outlineLevel="0" max="13" min="13" style="124" width="5.41"/>
    <col collapsed="false" customWidth="true" hidden="false" outlineLevel="0" max="14" min="14" style="124" width="4.41"/>
    <col collapsed="false" customWidth="true" hidden="false" outlineLevel="0" max="15" min="15" style="124" width="7.85"/>
    <col collapsed="false" customWidth="true" hidden="false" outlineLevel="0" max="16" min="16" style="124" width="8.85"/>
    <col collapsed="false" customWidth="true" hidden="false" outlineLevel="0" max="17" min="17" style="124" width="14.56"/>
    <col collapsed="false" customWidth="false" hidden="false" outlineLevel="0" max="257" min="18" style="124" width="9.14"/>
  </cols>
  <sheetData>
    <row r="1" s="207" customFormat="true" ht="48" hidden="false" customHeight="true" outlineLevel="0" collapsed="false">
      <c r="A1" s="460" t="s">
        <v>80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</row>
    <row r="2" s="207" customFormat="true" ht="9" hidden="true" customHeight="true" outlineLevel="0" collapsed="false">
      <c r="A2" s="536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</row>
    <row r="3" customFormat="false" ht="17.1" hidden="false" customHeight="true" outlineLevel="0" collapsed="false">
      <c r="A3" s="191" t="s">
        <v>50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0" customFormat="true" ht="17.1" hidden="false" customHeight="true" outlineLevel="0" collapsed="false">
      <c r="A4" s="86" t="s">
        <v>50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193" customFormat="true" ht="17.1" hidden="false" customHeight="true" outlineLevel="0" collapsed="false">
      <c r="A5" s="192" t="s">
        <v>50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  <c r="IU5" s="192"/>
      <c r="IV5" s="192"/>
    </row>
    <row r="6" customFormat="false" ht="28.5" hidden="false" customHeight="true" outlineLevel="0" collapsed="false">
      <c r="A6" s="281" t="s">
        <v>107</v>
      </c>
      <c r="B6" s="281" t="s">
        <v>505</v>
      </c>
      <c r="C6" s="490" t="s">
        <v>506</v>
      </c>
      <c r="D6" s="281" t="s">
        <v>109</v>
      </c>
      <c r="E6" s="281"/>
      <c r="F6" s="281"/>
      <c r="G6" s="281"/>
      <c r="H6" s="281"/>
      <c r="I6" s="281"/>
      <c r="J6" s="281"/>
      <c r="K6" s="281"/>
      <c r="L6" s="281"/>
      <c r="N6" s="537"/>
      <c r="O6" s="538"/>
    </row>
    <row r="7" customFormat="false" ht="17.1" hidden="false" customHeight="true" outlineLevel="0" collapsed="false">
      <c r="A7" s="281"/>
      <c r="B7" s="281"/>
      <c r="C7" s="490"/>
      <c r="D7" s="539" t="s">
        <v>110</v>
      </c>
      <c r="E7" s="539" t="s">
        <v>111</v>
      </c>
      <c r="F7" s="539" t="s">
        <v>112</v>
      </c>
      <c r="G7" s="539" t="s">
        <v>113</v>
      </c>
      <c r="H7" s="539" t="s">
        <v>114</v>
      </c>
      <c r="I7" s="539" t="s">
        <v>507</v>
      </c>
      <c r="J7" s="539" t="s">
        <v>116</v>
      </c>
      <c r="K7" s="539" t="s">
        <v>117</v>
      </c>
      <c r="L7" s="539" t="s">
        <v>15</v>
      </c>
      <c r="N7" s="537"/>
      <c r="O7" s="538"/>
    </row>
    <row r="8" customFormat="false" ht="17.1" hidden="false" customHeight="true" outlineLevel="0" collapsed="false">
      <c r="A8" s="281"/>
      <c r="B8" s="281"/>
      <c r="C8" s="490"/>
      <c r="D8" s="539"/>
      <c r="E8" s="539"/>
      <c r="F8" s="539"/>
      <c r="G8" s="539"/>
      <c r="H8" s="539"/>
      <c r="I8" s="539"/>
      <c r="J8" s="539"/>
      <c r="K8" s="539"/>
      <c r="L8" s="539"/>
      <c r="N8" s="537"/>
      <c r="O8" s="538"/>
    </row>
    <row r="9" customFormat="false" ht="42" hidden="false" customHeight="true" outlineLevel="0" collapsed="false">
      <c r="A9" s="281"/>
      <c r="B9" s="281"/>
      <c r="C9" s="490"/>
      <c r="D9" s="539"/>
      <c r="E9" s="539"/>
      <c r="F9" s="539"/>
      <c r="G9" s="539"/>
      <c r="H9" s="539"/>
      <c r="I9" s="539"/>
      <c r="J9" s="539"/>
      <c r="K9" s="539"/>
      <c r="L9" s="539"/>
      <c r="N9" s="537"/>
      <c r="O9" s="538"/>
    </row>
    <row r="10" customFormat="false" ht="17.1" hidden="false" customHeight="true" outlineLevel="0" collapsed="false">
      <c r="A10" s="281" t="s">
        <v>16</v>
      </c>
      <c r="B10" s="281" t="s">
        <v>17</v>
      </c>
      <c r="C10" s="281" t="s">
        <v>18</v>
      </c>
      <c r="D10" s="281" t="n">
        <v>1</v>
      </c>
      <c r="E10" s="281" t="n">
        <v>2</v>
      </c>
      <c r="F10" s="281" t="n">
        <v>3</v>
      </c>
      <c r="G10" s="281" t="n">
        <v>4</v>
      </c>
      <c r="H10" s="281" t="n">
        <v>5</v>
      </c>
      <c r="I10" s="489" t="n">
        <v>6</v>
      </c>
      <c r="J10" s="489" t="n">
        <v>7</v>
      </c>
      <c r="K10" s="489" t="n">
        <v>8</v>
      </c>
      <c r="L10" s="489" t="n">
        <v>9</v>
      </c>
      <c r="N10" s="537"/>
      <c r="O10" s="538"/>
    </row>
    <row r="11" customFormat="false" ht="16.5" hidden="false" customHeight="true" outlineLevel="0" collapsed="false">
      <c r="A11" s="540"/>
      <c r="B11" s="281" t="s">
        <v>462</v>
      </c>
      <c r="C11" s="541"/>
      <c r="D11" s="542" t="n">
        <f aca="false">SUM(D12:D29)</f>
        <v>100340</v>
      </c>
      <c r="E11" s="542" t="n">
        <f aca="false">SUM(E12:E29)</f>
        <v>27500</v>
      </c>
      <c r="F11" s="288"/>
      <c r="G11" s="288"/>
      <c r="H11" s="288"/>
      <c r="I11" s="288"/>
      <c r="J11" s="288"/>
      <c r="K11" s="288"/>
      <c r="L11" s="287"/>
      <c r="N11" s="537"/>
      <c r="O11" s="538"/>
    </row>
    <row r="12" customFormat="false" ht="23.1" hidden="false" customHeight="true" outlineLevel="0" collapsed="false">
      <c r="A12" s="299" t="n">
        <v>1</v>
      </c>
      <c r="B12" s="473" t="s">
        <v>463</v>
      </c>
      <c r="C12" s="473" t="s">
        <v>464</v>
      </c>
      <c r="D12" s="543" t="n">
        <v>8160</v>
      </c>
      <c r="E12" s="474" t="s">
        <v>807</v>
      </c>
      <c r="F12" s="299" t="s">
        <v>123</v>
      </c>
      <c r="G12" s="299" t="s">
        <v>808</v>
      </c>
      <c r="H12" s="299" t="s">
        <v>124</v>
      </c>
      <c r="I12" s="299" t="s">
        <v>20</v>
      </c>
      <c r="J12" s="301" t="n">
        <v>1</v>
      </c>
      <c r="K12" s="301" t="s">
        <v>510</v>
      </c>
      <c r="L12" s="301" t="s">
        <v>794</v>
      </c>
      <c r="N12" s="537"/>
      <c r="O12" s="538"/>
    </row>
    <row r="13" customFormat="false" ht="23.1" hidden="false" customHeight="true" outlineLevel="0" collapsed="false">
      <c r="A13" s="300" t="n">
        <v>2</v>
      </c>
      <c r="B13" s="306" t="s">
        <v>465</v>
      </c>
      <c r="C13" s="306" t="s">
        <v>466</v>
      </c>
      <c r="D13" s="544" t="n">
        <v>8160</v>
      </c>
      <c r="E13" s="298" t="s">
        <v>809</v>
      </c>
      <c r="F13" s="300" t="s">
        <v>123</v>
      </c>
      <c r="G13" s="300" t="n">
        <v>2</v>
      </c>
      <c r="H13" s="300" t="s">
        <v>124</v>
      </c>
      <c r="I13" s="300" t="s">
        <v>43</v>
      </c>
      <c r="J13" s="168" t="n">
        <v>1</v>
      </c>
      <c r="K13" s="168" t="s">
        <v>810</v>
      </c>
      <c r="L13" s="168"/>
      <c r="N13" s="537"/>
      <c r="O13" s="538"/>
    </row>
    <row r="14" customFormat="false" ht="23.1" hidden="false" customHeight="true" outlineLevel="0" collapsed="false">
      <c r="A14" s="300" t="n">
        <v>3</v>
      </c>
      <c r="B14" s="306" t="s">
        <v>467</v>
      </c>
      <c r="C14" s="306" t="s">
        <v>468</v>
      </c>
      <c r="D14" s="544" t="n">
        <v>8340</v>
      </c>
      <c r="E14" s="298" t="s">
        <v>811</v>
      </c>
      <c r="F14" s="300" t="s">
        <v>123</v>
      </c>
      <c r="G14" s="300" t="s">
        <v>808</v>
      </c>
      <c r="H14" s="300" t="s">
        <v>124</v>
      </c>
      <c r="I14" s="300" t="s">
        <v>20</v>
      </c>
      <c r="J14" s="168" t="n">
        <v>1</v>
      </c>
      <c r="K14" s="168" t="s">
        <v>510</v>
      </c>
      <c r="L14" s="168" t="s">
        <v>794</v>
      </c>
      <c r="N14" s="537"/>
      <c r="O14" s="538"/>
    </row>
    <row r="15" customFormat="false" ht="23.1" hidden="false" customHeight="true" outlineLevel="0" collapsed="false">
      <c r="A15" s="300" t="n">
        <v>4</v>
      </c>
      <c r="B15" s="306" t="s">
        <v>469</v>
      </c>
      <c r="C15" s="306" t="s">
        <v>470</v>
      </c>
      <c r="D15" s="544" t="n">
        <v>1200</v>
      </c>
      <c r="E15" s="298" t="n">
        <v>2000</v>
      </c>
      <c r="F15" s="300" t="s">
        <v>123</v>
      </c>
      <c r="G15" s="300" t="s">
        <v>795</v>
      </c>
      <c r="H15" s="300" t="s">
        <v>124</v>
      </c>
      <c r="I15" s="300" t="s">
        <v>51</v>
      </c>
      <c r="J15" s="168" t="n">
        <v>1</v>
      </c>
      <c r="K15" s="168" t="s">
        <v>512</v>
      </c>
      <c r="L15" s="142"/>
      <c r="N15" s="537"/>
      <c r="O15" s="538"/>
    </row>
    <row r="16" customFormat="false" ht="23.1" hidden="false" customHeight="true" outlineLevel="0" collapsed="false">
      <c r="A16" s="300" t="n">
        <v>5</v>
      </c>
      <c r="B16" s="306" t="s">
        <v>471</v>
      </c>
      <c r="C16" s="306" t="s">
        <v>472</v>
      </c>
      <c r="D16" s="544" t="n">
        <v>4000</v>
      </c>
      <c r="E16" s="298" t="n">
        <v>2500</v>
      </c>
      <c r="F16" s="300" t="s">
        <v>123</v>
      </c>
      <c r="G16" s="300" t="n">
        <v>2</v>
      </c>
      <c r="H16" s="300" t="s">
        <v>479</v>
      </c>
      <c r="I16" s="300" t="s">
        <v>51</v>
      </c>
      <c r="J16" s="168" t="n">
        <v>1</v>
      </c>
      <c r="K16" s="168" t="n">
        <v>2011</v>
      </c>
      <c r="L16" s="168"/>
      <c r="N16" s="537"/>
      <c r="O16" s="538"/>
    </row>
    <row r="17" customFormat="false" ht="23.1" hidden="false" customHeight="true" outlineLevel="0" collapsed="false">
      <c r="A17" s="300"/>
      <c r="B17" s="306" t="s">
        <v>473</v>
      </c>
      <c r="C17" s="306" t="s">
        <v>474</v>
      </c>
      <c r="D17" s="544" t="n">
        <v>700</v>
      </c>
      <c r="E17" s="298" t="n">
        <v>0</v>
      </c>
      <c r="F17" s="300" t="s">
        <v>475</v>
      </c>
      <c r="G17" s="300"/>
      <c r="H17" s="300" t="s">
        <v>476</v>
      </c>
      <c r="I17" s="300"/>
      <c r="J17" s="168"/>
      <c r="K17" s="168" t="n">
        <v>2011</v>
      </c>
      <c r="L17" s="168"/>
      <c r="N17" s="537"/>
      <c r="O17" s="538"/>
    </row>
    <row r="18" customFormat="false" ht="23.1" hidden="false" customHeight="true" outlineLevel="0" collapsed="false">
      <c r="A18" s="300" t="n">
        <v>6</v>
      </c>
      <c r="B18" s="306" t="s">
        <v>477</v>
      </c>
      <c r="C18" s="306" t="s">
        <v>812</v>
      </c>
      <c r="D18" s="544" t="n">
        <v>6000</v>
      </c>
      <c r="E18" s="298" t="n">
        <v>8000</v>
      </c>
      <c r="F18" s="300" t="s">
        <v>123</v>
      </c>
      <c r="G18" s="300" t="n">
        <v>2</v>
      </c>
      <c r="H18" s="300" t="s">
        <v>479</v>
      </c>
      <c r="I18" s="300" t="s">
        <v>43</v>
      </c>
      <c r="J18" s="168" t="n">
        <v>1</v>
      </c>
      <c r="K18" s="168" t="s">
        <v>813</v>
      </c>
      <c r="L18" s="168"/>
      <c r="N18" s="537"/>
      <c r="O18" s="538"/>
    </row>
    <row r="19" customFormat="false" ht="23.1" hidden="false" customHeight="true" outlineLevel="0" collapsed="false">
      <c r="A19" s="300" t="n">
        <v>7</v>
      </c>
      <c r="B19" s="306" t="s">
        <v>480</v>
      </c>
      <c r="C19" s="306" t="s">
        <v>481</v>
      </c>
      <c r="D19" s="544" t="n">
        <v>3800</v>
      </c>
      <c r="E19" s="298" t="n">
        <v>2000</v>
      </c>
      <c r="F19" s="300" t="s">
        <v>123</v>
      </c>
      <c r="G19" s="300" t="s">
        <v>795</v>
      </c>
      <c r="H19" s="300" t="s">
        <v>124</v>
      </c>
      <c r="I19" s="300" t="s">
        <v>51</v>
      </c>
      <c r="J19" s="168" t="n">
        <v>1</v>
      </c>
      <c r="K19" s="168" t="s">
        <v>511</v>
      </c>
      <c r="L19" s="142"/>
      <c r="N19" s="537"/>
      <c r="O19" s="538"/>
    </row>
    <row r="20" s="551" customFormat="true" ht="23.1" hidden="false" customHeight="true" outlineLevel="0" collapsed="false">
      <c r="A20" s="545"/>
      <c r="B20" s="546" t="s">
        <v>482</v>
      </c>
      <c r="C20" s="546" t="s">
        <v>483</v>
      </c>
      <c r="D20" s="547" t="n">
        <v>6720</v>
      </c>
      <c r="E20" s="548" t="n">
        <v>0</v>
      </c>
      <c r="F20" s="545" t="s">
        <v>17</v>
      </c>
      <c r="G20" s="545"/>
      <c r="H20" s="545" t="s">
        <v>476</v>
      </c>
      <c r="I20" s="545" t="s">
        <v>51</v>
      </c>
      <c r="J20" s="549"/>
      <c r="K20" s="549" t="n">
        <v>2011</v>
      </c>
      <c r="L20" s="550"/>
      <c r="N20" s="552"/>
      <c r="O20" s="553"/>
    </row>
    <row r="21" customFormat="false" ht="23.1" hidden="false" customHeight="true" outlineLevel="0" collapsed="false">
      <c r="A21" s="300" t="n">
        <v>8</v>
      </c>
      <c r="B21" s="306" t="s">
        <v>484</v>
      </c>
      <c r="C21" s="306" t="s">
        <v>485</v>
      </c>
      <c r="D21" s="544" t="n">
        <v>15000</v>
      </c>
      <c r="E21" s="298" t="n">
        <v>13000</v>
      </c>
      <c r="F21" s="300" t="s">
        <v>123</v>
      </c>
      <c r="G21" s="300" t="s">
        <v>514</v>
      </c>
      <c r="H21" s="300" t="s">
        <v>171</v>
      </c>
      <c r="I21" s="300" t="s">
        <v>43</v>
      </c>
      <c r="J21" s="168" t="n">
        <v>1</v>
      </c>
      <c r="K21" s="168" t="n">
        <v>2011</v>
      </c>
      <c r="L21" s="142"/>
      <c r="N21" s="537"/>
      <c r="O21" s="538"/>
    </row>
    <row r="22" customFormat="false" ht="23.1" hidden="false" customHeight="true" outlineLevel="0" collapsed="false">
      <c r="A22" s="300" t="n">
        <v>9</v>
      </c>
      <c r="B22" s="306" t="s">
        <v>486</v>
      </c>
      <c r="C22" s="306" t="s">
        <v>814</v>
      </c>
      <c r="D22" s="544" t="n">
        <v>4000</v>
      </c>
      <c r="E22" s="298" t="s">
        <v>815</v>
      </c>
      <c r="F22" s="300" t="s">
        <v>123</v>
      </c>
      <c r="G22" s="300" t="s">
        <v>795</v>
      </c>
      <c r="H22" s="300" t="s">
        <v>171</v>
      </c>
      <c r="I22" s="300" t="s">
        <v>43</v>
      </c>
      <c r="J22" s="168" t="n">
        <v>1</v>
      </c>
      <c r="K22" s="168" t="n">
        <v>2012</v>
      </c>
      <c r="L22" s="142"/>
      <c r="N22" s="537"/>
      <c r="O22" s="538"/>
    </row>
    <row r="23" customFormat="false" ht="23.1" hidden="false" customHeight="true" outlineLevel="0" collapsed="false">
      <c r="A23" s="315" t="n">
        <v>10</v>
      </c>
      <c r="B23" s="478" t="s">
        <v>816</v>
      </c>
      <c r="C23" s="478" t="s">
        <v>817</v>
      </c>
      <c r="D23" s="554" t="n">
        <v>5000</v>
      </c>
      <c r="E23" s="314" t="s">
        <v>818</v>
      </c>
      <c r="F23" s="315" t="s">
        <v>123</v>
      </c>
      <c r="G23" s="315" t="s">
        <v>795</v>
      </c>
      <c r="H23" s="315" t="s">
        <v>479</v>
      </c>
      <c r="I23" s="315" t="s">
        <v>43</v>
      </c>
      <c r="J23" s="316" t="n">
        <v>1</v>
      </c>
      <c r="K23" s="316" t="s">
        <v>810</v>
      </c>
      <c r="L23" s="184"/>
      <c r="M23" s="555"/>
      <c r="N23" s="537"/>
      <c r="O23" s="538"/>
    </row>
    <row r="24" customFormat="false" ht="23.1" hidden="false" customHeight="true" outlineLevel="0" collapsed="false">
      <c r="A24" s="293" t="n">
        <v>11</v>
      </c>
      <c r="B24" s="469" t="s">
        <v>819</v>
      </c>
      <c r="C24" s="469" t="s">
        <v>820</v>
      </c>
      <c r="D24" s="556" t="n">
        <v>6000</v>
      </c>
      <c r="E24" s="292" t="s">
        <v>815</v>
      </c>
      <c r="F24" s="293" t="s">
        <v>123</v>
      </c>
      <c r="G24" s="293" t="s">
        <v>795</v>
      </c>
      <c r="H24" s="293" t="s">
        <v>171</v>
      </c>
      <c r="I24" s="293" t="s">
        <v>43</v>
      </c>
      <c r="J24" s="294" t="n">
        <v>1</v>
      </c>
      <c r="K24" s="294" t="s">
        <v>813</v>
      </c>
      <c r="L24" s="482"/>
      <c r="M24" s="557"/>
      <c r="N24" s="537"/>
      <c r="O24" s="538"/>
    </row>
    <row r="25" customFormat="false" ht="23.1" hidden="false" customHeight="true" outlineLevel="0" collapsed="false">
      <c r="A25" s="299" t="n">
        <v>12</v>
      </c>
      <c r="B25" s="473" t="s">
        <v>491</v>
      </c>
      <c r="C25" s="473" t="s">
        <v>492</v>
      </c>
      <c r="D25" s="543" t="n">
        <v>8000</v>
      </c>
      <c r="E25" s="474" t="s">
        <v>815</v>
      </c>
      <c r="F25" s="299" t="s">
        <v>123</v>
      </c>
      <c r="G25" s="299" t="s">
        <v>795</v>
      </c>
      <c r="H25" s="299" t="s">
        <v>171</v>
      </c>
      <c r="I25" s="299" t="s">
        <v>43</v>
      </c>
      <c r="J25" s="301" t="n">
        <v>1</v>
      </c>
      <c r="K25" s="301" t="n">
        <v>2012</v>
      </c>
      <c r="L25" s="188"/>
      <c r="N25" s="537"/>
      <c r="O25" s="538"/>
    </row>
    <row r="26" customFormat="false" ht="23.1" hidden="false" customHeight="true" outlineLevel="0" collapsed="false">
      <c r="A26" s="300" t="n">
        <v>13</v>
      </c>
      <c r="B26" s="558" t="s">
        <v>493</v>
      </c>
      <c r="C26" s="306" t="s">
        <v>494</v>
      </c>
      <c r="D26" s="544" t="n">
        <v>3260</v>
      </c>
      <c r="E26" s="298"/>
      <c r="F26" s="300" t="s">
        <v>123</v>
      </c>
      <c r="G26" s="300"/>
      <c r="H26" s="300"/>
      <c r="I26" s="300" t="s">
        <v>51</v>
      </c>
      <c r="J26" s="168" t="s">
        <v>495</v>
      </c>
      <c r="K26" s="168"/>
      <c r="L26" s="142"/>
      <c r="N26" s="537"/>
      <c r="O26" s="538"/>
    </row>
    <row r="27" customFormat="false" ht="23.1" hidden="false" customHeight="true" outlineLevel="0" collapsed="false">
      <c r="A27" s="300" t="n">
        <v>14</v>
      </c>
      <c r="B27" s="306" t="s">
        <v>496</v>
      </c>
      <c r="C27" s="306" t="s">
        <v>497</v>
      </c>
      <c r="D27" s="544" t="n">
        <v>6000</v>
      </c>
      <c r="E27" s="298" t="s">
        <v>821</v>
      </c>
      <c r="F27" s="300" t="s">
        <v>123</v>
      </c>
      <c r="G27" s="300" t="s">
        <v>795</v>
      </c>
      <c r="H27" s="300" t="s">
        <v>171</v>
      </c>
      <c r="I27" s="300" t="s">
        <v>51</v>
      </c>
      <c r="J27" s="168" t="n">
        <v>1</v>
      </c>
      <c r="K27" s="168" t="s">
        <v>810</v>
      </c>
      <c r="L27" s="142"/>
      <c r="N27" s="537"/>
      <c r="O27" s="538"/>
    </row>
    <row r="28" customFormat="false" ht="23.1" hidden="false" customHeight="true" outlineLevel="0" collapsed="false">
      <c r="A28" s="300" t="n">
        <v>15</v>
      </c>
      <c r="B28" s="306" t="s">
        <v>822</v>
      </c>
      <c r="C28" s="306" t="s">
        <v>499</v>
      </c>
      <c r="D28" s="544" t="n">
        <v>1000</v>
      </c>
      <c r="E28" s="298" t="s">
        <v>823</v>
      </c>
      <c r="F28" s="300" t="s">
        <v>123</v>
      </c>
      <c r="G28" s="300" t="s">
        <v>795</v>
      </c>
      <c r="H28" s="300" t="s">
        <v>171</v>
      </c>
      <c r="I28" s="300" t="s">
        <v>51</v>
      </c>
      <c r="J28" s="168" t="n">
        <v>1</v>
      </c>
      <c r="K28" s="168" t="s">
        <v>512</v>
      </c>
      <c r="L28" s="142"/>
      <c r="N28" s="537"/>
      <c r="O28" s="538"/>
    </row>
    <row r="29" customFormat="false" ht="23.1" hidden="false" customHeight="true" outlineLevel="0" collapsed="false">
      <c r="A29" s="300" t="n">
        <v>16</v>
      </c>
      <c r="B29" s="478" t="s">
        <v>500</v>
      </c>
      <c r="C29" s="478" t="s">
        <v>40</v>
      </c>
      <c r="D29" s="554" t="n">
        <v>5000</v>
      </c>
      <c r="E29" s="314" t="s">
        <v>815</v>
      </c>
      <c r="F29" s="315" t="s">
        <v>123</v>
      </c>
      <c r="G29" s="315" t="s">
        <v>795</v>
      </c>
      <c r="H29" s="315" t="s">
        <v>171</v>
      </c>
      <c r="I29" s="315" t="s">
        <v>43</v>
      </c>
      <c r="J29" s="316" t="n">
        <v>1</v>
      </c>
      <c r="K29" s="316" t="s">
        <v>510</v>
      </c>
      <c r="L29" s="184"/>
      <c r="M29" s="555"/>
      <c r="N29" s="559"/>
      <c r="O29" s="538"/>
    </row>
    <row r="30" customFormat="false" ht="18" hidden="false" customHeight="true" outlineLevel="0" collapsed="false">
      <c r="A30" s="560"/>
      <c r="B30" s="561" t="s">
        <v>824</v>
      </c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0"/>
      <c r="N30" s="560"/>
      <c r="O30" s="538"/>
    </row>
    <row r="31" customFormat="false" ht="120" hidden="fals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0"/>
      <c r="N31" s="560"/>
      <c r="O31" s="538"/>
    </row>
    <row r="32" customFormat="false" ht="30" hidden="false" customHeight="true" outlineLevel="0" collapsed="false">
      <c r="A32" s="560"/>
      <c r="B32" s="562"/>
      <c r="C32" s="562"/>
      <c r="D32" s="562"/>
      <c r="E32" s="562"/>
      <c r="F32" s="562"/>
      <c r="G32" s="562"/>
      <c r="H32" s="562"/>
      <c r="I32" s="562"/>
      <c r="J32" s="562"/>
      <c r="K32" s="562"/>
      <c r="L32" s="562"/>
      <c r="M32" s="560"/>
      <c r="N32" s="560"/>
      <c r="O32" s="538"/>
    </row>
    <row r="33" customFormat="false" ht="30" hidden="false" customHeight="true" outlineLevel="0" collapsed="false">
      <c r="A33" s="560"/>
      <c r="B33" s="562"/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0"/>
      <c r="N33" s="560"/>
      <c r="O33" s="538"/>
    </row>
    <row r="34" customFormat="false" ht="30" hidden="false" customHeight="true" outlineLevel="0" collapsed="false">
      <c r="A34" s="560"/>
      <c r="B34" s="562"/>
      <c r="C34" s="562"/>
      <c r="D34" s="562"/>
      <c r="E34" s="562"/>
      <c r="F34" s="562"/>
      <c r="G34" s="562"/>
      <c r="H34" s="562"/>
      <c r="I34" s="562"/>
      <c r="J34" s="562"/>
      <c r="K34" s="562"/>
      <c r="L34" s="562"/>
      <c r="M34" s="560"/>
      <c r="N34" s="560"/>
      <c r="O34" s="538"/>
    </row>
    <row r="35" customFormat="false" ht="30" hidden="false" customHeight="true" outlineLevel="0" collapsed="false">
      <c r="A35" s="560"/>
      <c r="B35" s="562"/>
      <c r="C35" s="562"/>
      <c r="D35" s="562"/>
      <c r="E35" s="562"/>
      <c r="F35" s="562"/>
      <c r="G35" s="562"/>
      <c r="H35" s="562"/>
      <c r="I35" s="562"/>
      <c r="J35" s="562"/>
      <c r="K35" s="562"/>
      <c r="L35" s="562"/>
      <c r="M35" s="560"/>
      <c r="N35" s="560"/>
      <c r="O35" s="538"/>
    </row>
    <row r="36" customFormat="false" ht="30" hidden="false" customHeight="true" outlineLevel="0" collapsed="false">
      <c r="A36" s="560"/>
      <c r="B36" s="560"/>
      <c r="C36" s="563"/>
      <c r="D36" s="560"/>
      <c r="E36" s="560"/>
      <c r="F36" s="560"/>
      <c r="G36" s="560"/>
      <c r="H36" s="560"/>
      <c r="I36" s="560"/>
      <c r="J36" s="560"/>
      <c r="K36" s="560"/>
      <c r="L36" s="560"/>
      <c r="M36" s="560"/>
      <c r="N36" s="560"/>
      <c r="O36" s="538"/>
    </row>
    <row r="37" customFormat="false" ht="30" hidden="false" customHeight="true" outlineLevel="0" collapsed="false">
      <c r="A37" s="560"/>
      <c r="B37" s="560"/>
      <c r="C37" s="563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38"/>
    </row>
    <row r="38" customFormat="false" ht="30" hidden="false" customHeight="true" outlineLevel="0" collapsed="false">
      <c r="A38" s="560"/>
      <c r="B38" s="560"/>
      <c r="C38" s="563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38"/>
    </row>
    <row r="39" customFormat="false" ht="30" hidden="false" customHeight="true" outlineLevel="0" collapsed="false">
      <c r="A39" s="560"/>
      <c r="B39" s="560"/>
      <c r="C39" s="563"/>
      <c r="D39" s="560"/>
      <c r="E39" s="560"/>
      <c r="F39" s="560"/>
      <c r="G39" s="560"/>
      <c r="H39" s="560"/>
      <c r="I39" s="560"/>
      <c r="J39" s="560"/>
      <c r="K39" s="560"/>
      <c r="L39" s="560"/>
      <c r="M39" s="560"/>
      <c r="N39" s="560"/>
      <c r="O39" s="538"/>
    </row>
    <row r="40" customFormat="false" ht="30" hidden="false" customHeight="true" outlineLevel="0" collapsed="false">
      <c r="A40" s="560"/>
      <c r="B40" s="560"/>
      <c r="C40" s="563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38"/>
    </row>
    <row r="41" customFormat="false" ht="30" hidden="false" customHeight="true" outlineLevel="0" collapsed="false">
      <c r="A41" s="560"/>
      <c r="B41" s="560"/>
      <c r="C41" s="563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38"/>
    </row>
    <row r="42" customFormat="false" ht="30" hidden="false" customHeight="true" outlineLevel="0" collapsed="false">
      <c r="A42" s="560"/>
      <c r="B42" s="560"/>
      <c r="C42" s="563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4"/>
    </row>
    <row r="43" customFormat="false" ht="30" hidden="false" customHeight="true" outlineLevel="0" collapsed="false">
      <c r="A43" s="560"/>
      <c r="B43" s="560"/>
      <c r="C43" s="563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38"/>
    </row>
    <row r="44" customFormat="false" ht="30" hidden="false" customHeight="true" outlineLevel="0" collapsed="false">
      <c r="A44" s="560"/>
      <c r="B44" s="560"/>
      <c r="C44" s="563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38"/>
    </row>
    <row r="45" customFormat="false" ht="30" hidden="false" customHeight="true" outlineLevel="0" collapsed="false">
      <c r="A45" s="560"/>
      <c r="B45" s="560"/>
      <c r="C45" s="563"/>
      <c r="D45" s="560"/>
      <c r="E45" s="560"/>
      <c r="F45" s="560"/>
      <c r="G45" s="560"/>
      <c r="H45" s="560"/>
      <c r="I45" s="560"/>
      <c r="J45" s="560"/>
      <c r="K45" s="560"/>
      <c r="L45" s="560"/>
      <c r="M45" s="560"/>
      <c r="N45" s="538"/>
    </row>
    <row r="46" customFormat="false" ht="30" hidden="false" customHeight="true" outlineLevel="0" collapsed="false">
      <c r="A46" s="560"/>
      <c r="B46" s="560"/>
      <c r="C46" s="563"/>
      <c r="D46" s="560"/>
      <c r="E46" s="560"/>
      <c r="F46" s="560"/>
      <c r="G46" s="560"/>
      <c r="H46" s="560"/>
      <c r="I46" s="560"/>
      <c r="J46" s="560"/>
      <c r="K46" s="560"/>
      <c r="L46" s="560"/>
      <c r="M46" s="560"/>
      <c r="N46" s="538"/>
    </row>
    <row r="47" customFormat="false" ht="30" hidden="false" customHeight="true" outlineLevel="0" collapsed="false">
      <c r="A47" s="560"/>
      <c r="B47" s="560"/>
      <c r="C47" s="563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38"/>
    </row>
    <row r="48" customFormat="false" ht="30" hidden="false" customHeight="true" outlineLevel="0" collapsed="false">
      <c r="A48" s="560"/>
      <c r="B48" s="560"/>
      <c r="C48" s="563"/>
      <c r="D48" s="560"/>
      <c r="E48" s="560"/>
      <c r="F48" s="560"/>
      <c r="G48" s="560"/>
      <c r="H48" s="560"/>
      <c r="I48" s="560"/>
      <c r="J48" s="560"/>
      <c r="K48" s="560"/>
      <c r="L48" s="560"/>
      <c r="M48" s="560"/>
      <c r="N48" s="538"/>
    </row>
    <row r="49" customFormat="false" ht="30" hidden="false" customHeight="true" outlineLevel="0" collapsed="false">
      <c r="A49" s="560"/>
      <c r="B49" s="560"/>
      <c r="C49" s="563"/>
      <c r="D49" s="560"/>
      <c r="E49" s="560"/>
      <c r="F49" s="560"/>
      <c r="G49" s="560"/>
      <c r="H49" s="560"/>
      <c r="I49" s="560"/>
      <c r="J49" s="560"/>
      <c r="K49" s="560"/>
      <c r="L49" s="560"/>
      <c r="M49" s="560"/>
      <c r="N49" s="538"/>
    </row>
    <row r="50" customFormat="false" ht="30" hidden="false" customHeight="true" outlineLevel="0" collapsed="false">
      <c r="A50" s="560"/>
      <c r="B50" s="560"/>
      <c r="C50" s="563"/>
      <c r="D50" s="560"/>
      <c r="E50" s="560"/>
      <c r="F50" s="560"/>
      <c r="G50" s="560"/>
      <c r="H50" s="560"/>
      <c r="I50" s="560"/>
      <c r="J50" s="560"/>
      <c r="K50" s="560"/>
      <c r="L50" s="560"/>
      <c r="M50" s="560"/>
      <c r="N50" s="538"/>
    </row>
    <row r="51" customFormat="false" ht="30" hidden="false" customHeight="true" outlineLevel="0" collapsed="false">
      <c r="A51" s="560"/>
      <c r="B51" s="560"/>
      <c r="C51" s="563"/>
      <c r="D51" s="560"/>
      <c r="E51" s="560"/>
      <c r="F51" s="560"/>
      <c r="G51" s="560"/>
      <c r="H51" s="560"/>
      <c r="I51" s="560"/>
      <c r="J51" s="560"/>
      <c r="K51" s="560"/>
      <c r="L51" s="560"/>
      <c r="M51" s="560"/>
      <c r="N51" s="538"/>
    </row>
    <row r="52" customFormat="false" ht="30" hidden="false" customHeight="true" outlineLevel="0" collapsed="false">
      <c r="A52" s="560"/>
      <c r="B52" s="560"/>
      <c r="C52" s="563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38"/>
    </row>
    <row r="53" customFormat="false" ht="30" hidden="false" customHeight="true" outlineLevel="0" collapsed="false">
      <c r="A53" s="560"/>
      <c r="B53" s="560"/>
      <c r="C53" s="563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38"/>
    </row>
    <row r="54" customFormat="false" ht="30" hidden="false" customHeight="true" outlineLevel="0" collapsed="false">
      <c r="A54" s="560"/>
      <c r="B54" s="560"/>
      <c r="C54" s="563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38"/>
    </row>
    <row r="55" customFormat="false" ht="30" hidden="false" customHeight="true" outlineLevel="0" collapsed="false">
      <c r="A55" s="560"/>
      <c r="B55" s="560"/>
      <c r="C55" s="563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38"/>
    </row>
    <row r="56" customFormat="false" ht="30" hidden="false" customHeight="true" outlineLevel="0" collapsed="false">
      <c r="A56" s="560"/>
      <c r="B56" s="560"/>
      <c r="C56" s="563"/>
      <c r="D56" s="560"/>
      <c r="E56" s="560"/>
      <c r="F56" s="560"/>
      <c r="G56" s="560"/>
      <c r="H56" s="560"/>
      <c r="I56" s="560"/>
      <c r="J56" s="560"/>
      <c r="K56" s="560"/>
      <c r="L56" s="560"/>
      <c r="M56" s="560"/>
      <c r="N56" s="538"/>
    </row>
    <row r="57" customFormat="false" ht="30" hidden="false" customHeight="true" outlineLevel="0" collapsed="false">
      <c r="A57" s="560"/>
      <c r="B57" s="560"/>
      <c r="C57" s="563"/>
      <c r="D57" s="560"/>
      <c r="E57" s="560"/>
      <c r="F57" s="560"/>
      <c r="G57" s="560"/>
      <c r="H57" s="560"/>
      <c r="I57" s="560"/>
      <c r="J57" s="560"/>
      <c r="K57" s="560"/>
      <c r="L57" s="560"/>
      <c r="M57" s="560"/>
      <c r="N57" s="538"/>
    </row>
    <row r="58" customFormat="false" ht="30" hidden="false" customHeight="true" outlineLevel="0" collapsed="false">
      <c r="A58" s="560"/>
      <c r="B58" s="560"/>
      <c r="C58" s="563"/>
      <c r="D58" s="560"/>
      <c r="E58" s="560"/>
      <c r="F58" s="560"/>
      <c r="G58" s="560"/>
      <c r="H58" s="560"/>
      <c r="I58" s="560"/>
      <c r="J58" s="560"/>
      <c r="K58" s="560"/>
      <c r="L58" s="560"/>
      <c r="M58" s="560"/>
      <c r="N58" s="538"/>
    </row>
    <row r="59" customFormat="false" ht="30" hidden="false" customHeight="true" outlineLevel="0" collapsed="false">
      <c r="A59" s="560"/>
      <c r="B59" s="560"/>
      <c r="C59" s="563"/>
      <c r="D59" s="560"/>
      <c r="E59" s="560"/>
      <c r="F59" s="560"/>
      <c r="G59" s="560"/>
      <c r="H59" s="560"/>
      <c r="I59" s="560"/>
      <c r="J59" s="560"/>
      <c r="K59" s="560"/>
      <c r="L59" s="560"/>
      <c r="M59" s="560"/>
      <c r="N59" s="538"/>
    </row>
    <row r="60" customFormat="false" ht="30" hidden="false" customHeight="true" outlineLevel="0" collapsed="false">
      <c r="A60" s="560"/>
      <c r="B60" s="560"/>
      <c r="C60" s="563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38"/>
    </row>
    <row r="61" customFormat="false" ht="30" hidden="false" customHeight="true" outlineLevel="0" collapsed="false">
      <c r="A61" s="560"/>
      <c r="B61" s="560"/>
      <c r="C61" s="563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38"/>
    </row>
    <row r="62" customFormat="false" ht="30" hidden="false" customHeight="true" outlineLevel="0" collapsed="false">
      <c r="A62" s="560"/>
      <c r="B62" s="560"/>
      <c r="C62" s="563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38"/>
    </row>
    <row r="63" customFormat="false" ht="30" hidden="false" customHeight="true" outlineLevel="0" collapsed="false">
      <c r="A63" s="560"/>
      <c r="B63" s="560"/>
      <c r="C63" s="563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38"/>
    </row>
    <row r="64" customFormat="false" ht="30" hidden="false" customHeight="true" outlineLevel="0" collapsed="false">
      <c r="A64" s="560"/>
      <c r="B64" s="560"/>
      <c r="C64" s="563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38"/>
    </row>
    <row r="65" customFormat="false" ht="30" hidden="false" customHeight="true" outlineLevel="0" collapsed="false">
      <c r="A65" s="557"/>
      <c r="B65" s="557"/>
      <c r="C65" s="565"/>
      <c r="D65" s="557"/>
      <c r="E65" s="557"/>
      <c r="F65" s="557"/>
      <c r="G65" s="557"/>
      <c r="H65" s="557"/>
      <c r="I65" s="557"/>
      <c r="J65" s="557"/>
      <c r="K65" s="557"/>
      <c r="L65" s="557"/>
      <c r="M65" s="557"/>
    </row>
    <row r="66" customFormat="false" ht="30" hidden="false" customHeight="true" outlineLevel="0" collapsed="false">
      <c r="J66" s="124"/>
    </row>
    <row r="67" customFormat="false" ht="30" hidden="false" customHeight="true" outlineLevel="0" collapsed="false">
      <c r="J67" s="124"/>
    </row>
    <row r="68" customFormat="false" ht="30" hidden="false" customHeight="true" outlineLevel="0" collapsed="false">
      <c r="J68" s="124"/>
    </row>
    <row r="69" customFormat="false" ht="30" hidden="false" customHeight="true" outlineLevel="0" collapsed="false">
      <c r="J69" s="124"/>
    </row>
    <row r="70" customFormat="false" ht="30" hidden="false" customHeight="true" outlineLevel="0" collapsed="false">
      <c r="J70" s="124"/>
    </row>
    <row r="71" customFormat="false" ht="30" hidden="false" customHeight="true" outlineLevel="0" collapsed="false">
      <c r="J71" s="124"/>
    </row>
    <row r="72" customFormat="false" ht="30" hidden="false" customHeight="true" outlineLevel="0" collapsed="false">
      <c r="J72" s="124"/>
    </row>
    <row r="73" customFormat="false" ht="30" hidden="false" customHeight="true" outlineLevel="0" collapsed="false">
      <c r="J73" s="124"/>
    </row>
    <row r="74" customFormat="false" ht="30" hidden="false" customHeight="true" outlineLevel="0" collapsed="false">
      <c r="J74" s="124"/>
    </row>
    <row r="75" customFormat="false" ht="30" hidden="false" customHeight="true" outlineLevel="0" collapsed="false">
      <c r="J75" s="124"/>
    </row>
    <row r="76" customFormat="false" ht="30" hidden="false" customHeight="true" outlineLevel="0" collapsed="false">
      <c r="J76" s="124"/>
    </row>
    <row r="77" customFormat="false" ht="30" hidden="false" customHeight="true" outlineLevel="0" collapsed="false">
      <c r="J77" s="124"/>
    </row>
    <row r="78" customFormat="false" ht="30" hidden="false" customHeight="true" outlineLevel="0" collapsed="false">
      <c r="J78" s="124"/>
    </row>
    <row r="79" customFormat="false" ht="30" hidden="false" customHeight="true" outlineLevel="0" collapsed="false">
      <c r="J79" s="124"/>
    </row>
    <row r="80" customFormat="false" ht="30" hidden="false" customHeight="true" outlineLevel="0" collapsed="false">
      <c r="J80" s="124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28.5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>
      <c r="B161" s="119"/>
      <c r="C161" s="141"/>
      <c r="D161" s="119"/>
      <c r="E161" s="119"/>
      <c r="F161" s="119"/>
      <c r="G161" s="161"/>
      <c r="H161" s="119"/>
      <c r="I161" s="119"/>
    </row>
    <row r="162" customFormat="false" ht="15.75" hidden="false" customHeight="false" outlineLevel="0" collapsed="false">
      <c r="B162" s="119"/>
      <c r="C162" s="141"/>
      <c r="D162" s="119"/>
      <c r="E162" s="119"/>
      <c r="F162" s="119"/>
      <c r="G162" s="161"/>
      <c r="H162" s="119"/>
      <c r="I162" s="119"/>
    </row>
    <row r="163" customFormat="false" ht="15.75" hidden="false" customHeight="false" outlineLevel="0" collapsed="false">
      <c r="B163" s="119"/>
      <c r="C163" s="141"/>
      <c r="D163" s="119"/>
      <c r="E163" s="119"/>
      <c r="F163" s="119"/>
      <c r="G163" s="119"/>
      <c r="H163" s="119"/>
      <c r="I163" s="119"/>
    </row>
    <row r="164" customFormat="false" ht="15.75" hidden="false" customHeight="false" outlineLevel="0" collapsed="false">
      <c r="B164" s="119"/>
      <c r="C164" s="141"/>
      <c r="D164" s="119"/>
      <c r="E164" s="119"/>
      <c r="F164" s="119"/>
      <c r="G164" s="161"/>
      <c r="H164" s="119"/>
      <c r="I164" s="119"/>
    </row>
    <row r="165" customFormat="false" ht="15.75" hidden="false" customHeight="false" outlineLevel="0" collapsed="false">
      <c r="B165" s="119"/>
      <c r="C165" s="141"/>
      <c r="D165" s="119"/>
      <c r="E165" s="119"/>
      <c r="F165" s="119"/>
      <c r="G165" s="161"/>
      <c r="H165" s="119"/>
      <c r="I165" s="119"/>
    </row>
    <row r="166" customFormat="false" ht="15.75" hidden="false" customHeight="false" outlineLevel="0" collapsed="false">
      <c r="B166" s="119"/>
      <c r="C166" s="141"/>
      <c r="D166" s="119"/>
      <c r="E166" s="119"/>
      <c r="F166" s="119"/>
      <c r="G166" s="161"/>
      <c r="H166" s="119"/>
      <c r="I166" s="119"/>
    </row>
    <row r="167" customFormat="false" ht="15.75" hidden="false" customHeight="false" outlineLevel="0" collapsed="false">
      <c r="B167" s="119"/>
      <c r="C167" s="141"/>
      <c r="D167" s="119"/>
      <c r="E167" s="119"/>
      <c r="F167" s="119"/>
      <c r="G167" s="161"/>
      <c r="H167" s="119"/>
      <c r="I167" s="119"/>
    </row>
    <row r="168" customFormat="false" ht="15.75" hidden="false" customHeight="false" outlineLevel="0" collapsed="false">
      <c r="B168" s="119"/>
      <c r="C168" s="141"/>
      <c r="D168" s="119"/>
      <c r="E168" s="119"/>
      <c r="F168" s="119"/>
      <c r="G168" s="161"/>
      <c r="H168" s="119"/>
      <c r="I168" s="119"/>
    </row>
    <row r="169" customFormat="false" ht="15.75" hidden="false" customHeight="false" outlineLevel="0" collapsed="false">
      <c r="B169" s="119"/>
      <c r="C169" s="141"/>
      <c r="D169" s="119"/>
      <c r="E169" s="119"/>
      <c r="F169" s="119"/>
      <c r="G169" s="161"/>
      <c r="H169" s="119"/>
      <c r="I169" s="119"/>
    </row>
    <row r="170" customFormat="false" ht="15.75" hidden="false" customHeight="false" outlineLevel="0" collapsed="false">
      <c r="B170" s="119"/>
      <c r="C170" s="141"/>
      <c r="D170" s="119"/>
      <c r="E170" s="119"/>
      <c r="F170" s="119"/>
      <c r="G170" s="161"/>
      <c r="H170" s="119"/>
      <c r="I170" s="119"/>
    </row>
    <row r="171" customFormat="false" ht="15.75" hidden="false" customHeight="false" outlineLevel="0" collapsed="false">
      <c r="B171" s="119"/>
      <c r="C171" s="141"/>
      <c r="D171" s="119"/>
      <c r="E171" s="119"/>
      <c r="F171" s="119"/>
      <c r="G171" s="161"/>
      <c r="H171" s="119"/>
      <c r="I171" s="119"/>
    </row>
    <row r="172" customFormat="false" ht="15.75" hidden="false" customHeight="false" outlineLevel="0" collapsed="false">
      <c r="B172" s="119"/>
      <c r="C172" s="141"/>
      <c r="D172" s="119"/>
      <c r="E172" s="119"/>
      <c r="F172" s="119"/>
      <c r="G172" s="161"/>
      <c r="H172" s="119"/>
      <c r="I172" s="119"/>
    </row>
    <row r="173" customFormat="false" ht="15.75" hidden="false" customHeight="false" outlineLevel="0" collapsed="false">
      <c r="B173" s="119"/>
      <c r="C173" s="141"/>
      <c r="D173" s="119"/>
      <c r="E173" s="119"/>
      <c r="F173" s="119"/>
      <c r="G173" s="161"/>
      <c r="H173" s="119"/>
      <c r="I173" s="119"/>
    </row>
    <row r="174" customFormat="false" ht="15.75" hidden="false" customHeight="false" outlineLevel="0" collapsed="false">
      <c r="B174" s="119"/>
      <c r="C174" s="141"/>
      <c r="D174" s="119"/>
      <c r="E174" s="119"/>
      <c r="F174" s="119"/>
      <c r="G174" s="161"/>
      <c r="H174" s="119"/>
      <c r="I174" s="119"/>
    </row>
    <row r="175" customFormat="false" ht="15.75" hidden="false" customHeight="false" outlineLevel="0" collapsed="false">
      <c r="B175" s="119"/>
      <c r="C175" s="141"/>
      <c r="D175" s="119"/>
      <c r="E175" s="119"/>
      <c r="F175" s="119"/>
      <c r="G175" s="161"/>
      <c r="H175" s="119"/>
      <c r="I175" s="119"/>
    </row>
    <row r="176" customFormat="false" ht="15.75" hidden="false" customHeight="false" outlineLevel="0" collapsed="false">
      <c r="B176" s="119"/>
      <c r="C176" s="141"/>
      <c r="D176" s="119"/>
      <c r="E176" s="119"/>
      <c r="F176" s="119"/>
      <c r="G176" s="119"/>
      <c r="H176" s="119"/>
      <c r="I176" s="119"/>
    </row>
    <row r="177" customFormat="false" ht="15.75" hidden="false" customHeight="false" outlineLevel="0" collapsed="false">
      <c r="B177" s="119"/>
      <c r="C177" s="141"/>
      <c r="D177" s="119"/>
      <c r="E177" s="119"/>
      <c r="F177" s="119"/>
      <c r="G177" s="161"/>
      <c r="H177" s="119"/>
      <c r="I177" s="119"/>
    </row>
    <row r="178" customFormat="false" ht="15.75" hidden="false" customHeight="false" outlineLevel="0" collapsed="false">
      <c r="B178" s="119"/>
      <c r="C178" s="141"/>
      <c r="D178" s="119"/>
      <c r="E178" s="119"/>
      <c r="F178" s="119"/>
      <c r="G178" s="161"/>
      <c r="H178" s="119"/>
      <c r="I178" s="119"/>
    </row>
    <row r="179" customFormat="false" ht="15.75" hidden="false" customHeight="false" outlineLevel="0" collapsed="false">
      <c r="B179" s="119"/>
      <c r="C179" s="141"/>
      <c r="D179" s="119"/>
      <c r="E179" s="119"/>
      <c r="F179" s="119"/>
      <c r="G179" s="161"/>
      <c r="H179" s="119"/>
      <c r="I179" s="119"/>
    </row>
    <row r="180" customFormat="false" ht="15.75" hidden="false" customHeight="false" outlineLevel="0" collapsed="false">
      <c r="B180" s="119"/>
      <c r="C180" s="141"/>
      <c r="D180" s="119"/>
      <c r="E180" s="119"/>
      <c r="F180" s="119"/>
      <c r="G180" s="119"/>
      <c r="H180" s="119"/>
      <c r="I180" s="119"/>
    </row>
    <row r="181" customFormat="false" ht="15.75" hidden="false" customHeight="false" outlineLevel="0" collapsed="false">
      <c r="B181" s="119"/>
      <c r="C181" s="141"/>
      <c r="D181" s="119"/>
      <c r="E181" s="119"/>
      <c r="F181" s="119"/>
      <c r="G181" s="161"/>
      <c r="H181" s="119"/>
      <c r="I181" s="119"/>
    </row>
    <row r="182" customFormat="false" ht="15.75" hidden="false" customHeight="false" outlineLevel="0" collapsed="false">
      <c r="B182" s="119"/>
      <c r="C182" s="141"/>
      <c r="D182" s="119"/>
      <c r="E182" s="119"/>
      <c r="F182" s="119"/>
      <c r="G182" s="119"/>
      <c r="H182" s="119"/>
      <c r="I182" s="119"/>
    </row>
    <row r="183" customFormat="false" ht="15.75" hidden="false" customHeight="false" outlineLevel="0" collapsed="false">
      <c r="B183" s="119"/>
      <c r="C183" s="141"/>
      <c r="D183" s="119"/>
      <c r="E183" s="119"/>
      <c r="F183" s="119"/>
      <c r="G183" s="161"/>
      <c r="H183" s="119"/>
      <c r="I183" s="119"/>
    </row>
    <row r="184" customFormat="false" ht="15.75" hidden="false" customHeight="false" outlineLevel="0" collapsed="false">
      <c r="B184" s="119"/>
      <c r="C184" s="141"/>
      <c r="D184" s="119"/>
      <c r="E184" s="119"/>
      <c r="F184" s="119"/>
      <c r="G184" s="161"/>
      <c r="H184" s="119"/>
      <c r="I184" s="119"/>
    </row>
    <row r="185" customFormat="false" ht="15.75" hidden="false" customHeight="false" outlineLevel="0" collapsed="false">
      <c r="B185" s="119"/>
      <c r="C185" s="141"/>
      <c r="D185" s="119"/>
      <c r="E185" s="119"/>
      <c r="F185" s="119"/>
      <c r="G185" s="161"/>
      <c r="H185" s="119"/>
      <c r="I185" s="119"/>
    </row>
    <row r="186" customFormat="false" ht="15.75" hidden="false" customHeight="false" outlineLevel="0" collapsed="false">
      <c r="B186" s="119"/>
      <c r="C186" s="163"/>
      <c r="D186" s="119"/>
      <c r="E186" s="119"/>
      <c r="F186" s="119"/>
      <c r="G186" s="119"/>
      <c r="H186" s="119"/>
      <c r="I186" s="119"/>
    </row>
    <row r="187" customFormat="false" ht="15.75" hidden="false" customHeight="false" outlineLevel="0" collapsed="false">
      <c r="B187" s="119"/>
      <c r="C187" s="141"/>
      <c r="D187" s="119"/>
      <c r="E187" s="119"/>
      <c r="F187" s="119"/>
      <c r="G187" s="161"/>
      <c r="H187" s="119"/>
      <c r="I187" s="119"/>
    </row>
    <row r="188" customFormat="false" ht="15.75" hidden="false" customHeight="false" outlineLevel="0" collapsed="false">
      <c r="B188" s="119"/>
      <c r="C188" s="141"/>
      <c r="D188" s="119"/>
      <c r="E188" s="119"/>
      <c r="F188" s="119"/>
      <c r="G188" s="161"/>
      <c r="H188" s="119"/>
      <c r="I188" s="119"/>
    </row>
    <row r="189" customFormat="false" ht="15.75" hidden="false" customHeight="false" outlineLevel="0" collapsed="false">
      <c r="B189" s="119"/>
      <c r="C189" s="141"/>
      <c r="D189" s="119"/>
      <c r="E189" s="119"/>
      <c r="F189" s="119"/>
      <c r="G189" s="161"/>
      <c r="H189" s="119"/>
      <c r="I189" s="119"/>
    </row>
    <row r="190" customFormat="false" ht="15.75" hidden="false" customHeight="false" outlineLevel="0" collapsed="false">
      <c r="B190" s="119"/>
      <c r="C190" s="141"/>
      <c r="D190" s="119"/>
      <c r="E190" s="119"/>
      <c r="F190" s="119"/>
      <c r="G190" s="161"/>
      <c r="H190" s="119"/>
      <c r="I190" s="119"/>
    </row>
    <row r="191" customFormat="false" ht="15.75" hidden="false" customHeight="false" outlineLevel="0" collapsed="false">
      <c r="B191" s="119"/>
      <c r="C191" s="141"/>
      <c r="D191" s="119"/>
      <c r="E191" s="119"/>
      <c r="F191" s="119"/>
      <c r="G191" s="161"/>
      <c r="H191" s="119"/>
      <c r="I191" s="119"/>
    </row>
    <row r="192" customFormat="false" ht="15.75" hidden="false" customHeight="false" outlineLevel="0" collapsed="false">
      <c r="B192" s="119"/>
      <c r="C192" s="141"/>
      <c r="D192" s="119"/>
      <c r="E192" s="119"/>
      <c r="F192" s="119"/>
      <c r="G192" s="161"/>
      <c r="H192" s="119"/>
      <c r="I192" s="119"/>
    </row>
    <row r="193" customFormat="false" ht="15.75" hidden="false" customHeight="false" outlineLevel="0" collapsed="false">
      <c r="B193" s="119"/>
      <c r="C193" s="141"/>
      <c r="D193" s="119"/>
      <c r="E193" s="119"/>
      <c r="F193" s="119"/>
      <c r="G193" s="161"/>
      <c r="H193" s="119"/>
      <c r="I193" s="119"/>
    </row>
    <row r="194" customFormat="false" ht="15.75" hidden="false" customHeight="false" outlineLevel="0" collapsed="false">
      <c r="B194" s="119"/>
      <c r="C194" s="141"/>
      <c r="D194" s="119"/>
      <c r="E194" s="119"/>
      <c r="F194" s="119"/>
      <c r="G194" s="161"/>
      <c r="H194" s="119"/>
      <c r="I194" s="119"/>
    </row>
    <row r="195" customFormat="false" ht="15.75" hidden="false" customHeight="false" outlineLevel="0" collapsed="false">
      <c r="B195" s="119"/>
      <c r="C195" s="141"/>
      <c r="D195" s="119"/>
      <c r="E195" s="119"/>
      <c r="F195" s="119"/>
      <c r="G195" s="161"/>
      <c r="H195" s="119"/>
      <c r="I195" s="119"/>
    </row>
    <row r="196" customFormat="false" ht="15.75" hidden="false" customHeight="false" outlineLevel="0" collapsed="false">
      <c r="B196" s="119"/>
      <c r="C196" s="141"/>
      <c r="D196" s="119"/>
      <c r="E196" s="119"/>
      <c r="F196" s="119"/>
      <c r="G196" s="161"/>
      <c r="H196" s="119"/>
      <c r="I196" s="119"/>
    </row>
    <row r="197" customFormat="false" ht="15.75" hidden="false" customHeight="false" outlineLevel="0" collapsed="false">
      <c r="B197" s="119"/>
      <c r="C197" s="141"/>
      <c r="D197" s="119"/>
      <c r="E197" s="119"/>
      <c r="F197" s="119"/>
      <c r="G197" s="161"/>
      <c r="H197" s="119"/>
      <c r="I197" s="119"/>
    </row>
    <row r="198" customFormat="false" ht="15.75" hidden="false" customHeight="false" outlineLevel="0" collapsed="false">
      <c r="B198" s="119"/>
      <c r="C198" s="141"/>
      <c r="D198" s="119"/>
      <c r="E198" s="119"/>
      <c r="F198" s="119"/>
      <c r="G198" s="161"/>
      <c r="H198" s="119"/>
      <c r="I198" s="119"/>
    </row>
    <row r="199" customFormat="false" ht="15.75" hidden="false" customHeight="false" outlineLevel="0" collapsed="false">
      <c r="B199" s="119"/>
      <c r="C199" s="141"/>
      <c r="D199" s="119"/>
      <c r="E199" s="119"/>
      <c r="F199" s="119"/>
      <c r="G199" s="161"/>
      <c r="H199" s="119"/>
      <c r="I199" s="119"/>
    </row>
    <row r="200" customFormat="false" ht="15.75" hidden="false" customHeight="false" outlineLevel="0" collapsed="false">
      <c r="B200" s="119"/>
      <c r="C200" s="141"/>
      <c r="D200" s="119"/>
      <c r="E200" s="119"/>
      <c r="F200" s="119"/>
      <c r="G200" s="161"/>
      <c r="H200" s="119"/>
      <c r="I200" s="119"/>
    </row>
    <row r="201" customFormat="false" ht="15.75" hidden="false" customHeight="false" outlineLevel="0" collapsed="false">
      <c r="B201" s="119"/>
      <c r="C201" s="141"/>
      <c r="D201" s="119"/>
      <c r="E201" s="119"/>
      <c r="F201" s="119"/>
      <c r="G201" s="161"/>
      <c r="H201" s="119"/>
      <c r="I201" s="119"/>
    </row>
    <row r="202" customFormat="false" ht="15.75" hidden="false" customHeight="false" outlineLevel="0" collapsed="false">
      <c r="B202" s="119"/>
      <c r="C202" s="141"/>
      <c r="D202" s="119"/>
      <c r="E202" s="119"/>
      <c r="F202" s="119"/>
      <c r="G202" s="161"/>
      <c r="H202" s="119"/>
      <c r="I202" s="119"/>
    </row>
    <row r="203" customFormat="false" ht="15.75" hidden="false" customHeight="false" outlineLevel="0" collapsed="false">
      <c r="B203" s="119"/>
      <c r="C203" s="141"/>
      <c r="D203" s="119"/>
      <c r="E203" s="119"/>
      <c r="F203" s="119"/>
      <c r="G203" s="161"/>
      <c r="H203" s="119"/>
      <c r="I203" s="119"/>
    </row>
    <row r="204" customFormat="false" ht="15.75" hidden="false" customHeight="false" outlineLevel="0" collapsed="false">
      <c r="B204" s="119"/>
      <c r="C204" s="141"/>
      <c r="D204" s="119"/>
      <c r="E204" s="119"/>
      <c r="F204" s="119"/>
      <c r="G204" s="161"/>
      <c r="H204" s="119"/>
      <c r="I204" s="119"/>
    </row>
    <row r="205" customFormat="false" ht="15.75" hidden="false" customHeight="false" outlineLevel="0" collapsed="false">
      <c r="B205" s="119"/>
      <c r="C205" s="141"/>
      <c r="D205" s="119"/>
      <c r="E205" s="119"/>
      <c r="F205" s="119"/>
      <c r="G205" s="161"/>
      <c r="H205" s="119"/>
      <c r="I205" s="119"/>
    </row>
    <row r="206" customFormat="false" ht="15.75" hidden="false" customHeight="false" outlineLevel="0" collapsed="false">
      <c r="B206" s="119"/>
      <c r="C206" s="141"/>
      <c r="D206" s="119"/>
      <c r="E206" s="119"/>
      <c r="F206" s="119"/>
      <c r="G206" s="161"/>
      <c r="H206" s="119"/>
      <c r="I206" s="119"/>
    </row>
    <row r="207" customFormat="false" ht="15.75" hidden="false" customHeight="false" outlineLevel="0" collapsed="false">
      <c r="B207" s="119"/>
      <c r="C207" s="141"/>
      <c r="D207" s="119"/>
      <c r="E207" s="119"/>
      <c r="F207" s="119"/>
      <c r="G207" s="161"/>
      <c r="H207" s="119"/>
      <c r="I207" s="119"/>
    </row>
  </sheetData>
  <mergeCells count="20">
    <mergeCell ref="A1:Q1"/>
    <mergeCell ref="A2:O2"/>
    <mergeCell ref="A3:Q3"/>
    <mergeCell ref="A4:IV4"/>
    <mergeCell ref="A5:IV5"/>
    <mergeCell ref="A6:A9"/>
    <mergeCell ref="B6:B9"/>
    <mergeCell ref="C6:C9"/>
    <mergeCell ref="D6:L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J26:K26"/>
    <mergeCell ref="B30:L31"/>
  </mergeCells>
  <printOptions headings="false" gridLines="false" gridLinesSet="true" horizontalCentered="false" verticalCentered="false"/>
  <pageMargins left="0.529861111111111" right="0.520138888888889" top="0.670138888888889" bottom="0.439583333333333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8:01:00Z</dcterms:created>
  <dc:creator>MANH HUNG</dc:creator>
  <dc:description/>
  <dc:language>en-US</dc:language>
  <cp:lastModifiedBy>User</cp:lastModifiedBy>
  <cp:lastPrinted>2012-04-23T23:55:56Z</cp:lastPrinted>
  <dcterms:modified xsi:type="dcterms:W3CDTF">2012-07-31T02:42:20Z</dcterms:modified>
  <cp:revision>0</cp:revision>
  <dc:subject/>
  <dc:title/>
</cp:coreProperties>
</file>