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3"/>
  </bookViews>
  <sheets>
    <sheet name="B1,2,3,4,5" sheetId="1" state="visible" r:id="rId2"/>
    <sheet name="B6" sheetId="2" state="visible" r:id="rId3"/>
    <sheet name="B.7" sheetId="3" state="visible" r:id="rId4"/>
    <sheet name="B8,9" sheetId="4" state="visible" r:id="rId5"/>
  </sheets>
  <definedNames>
    <definedName function="false" hidden="false" localSheetId="2" name="_xlnm.Print_Titles" vbProcedure="false">'B.7'!$4:$6</definedName>
    <definedName function="false" hidden="false" localSheetId="1" name="_xlnm.Print_Area" vbProcedure="false">B6!$A$1:$BT$527</definedName>
    <definedName function="false" hidden="false" localSheetId="1" name="_xlnm.Print_Titles" vbProcedure="false">B6!$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9" authorId="0">
      <text>
        <r>
          <rPr>
            <b val="true"/>
            <sz val="8"/>
            <color rgb="FF000000"/>
            <rFont val="Tahoma"/>
            <family val="0"/>
          </rPr>
          <t xml:space="preserve">User:
</t>
        </r>
      </text>
      <mc:AlternateContent>
        <mc:Choice Requires="v2">
          <commentPr autoFill="true" autoScale="false" colHidden="false" locked="false" rowHidden="false" textHAlign="justify" textVAlign="top">
            <anchor moveWithCells="false" sizeWithCells="false">
              <xdr:from>
                <xdr:col>2</xdr:col>
                <xdr:colOff>15</xdr:colOff>
                <xdr:row>279</xdr:row>
                <xdr:rowOff>28</xdr:rowOff>
              </xdr:from>
              <xdr:to>
                <xdr:col>3</xdr:col>
                <xdr:colOff>-336</xdr:colOff>
                <xdr:row>281</xdr:row>
                <xdr:rowOff>20</xdr:rowOff>
              </xdr:to>
            </anchor>
          </commentPr>
        </mc:Choice>
        <mc:Fallback/>
      </mc:AlternateContent>
    </comment>
    <comment ref="B11" authorId="0">
      <text>
        <r>
          <rPr>
            <b val="true"/>
            <sz val="8"/>
            <color rgb="FF000000"/>
            <rFont val="Tahoma"/>
            <family val="0"/>
          </rPr>
          <t xml:space="preserve">Đ/c tên</t>
        </r>
      </text>
      <mc:AlternateContent>
        <mc:Choice Requires="v2">
          <commentPr autoFill="true" autoScale="false" colHidden="true" locked="false" rowHidden="false" textHAlign="justify" textVAlign="top">
            <anchor moveWithCells="false" sizeWithCells="false">
              <xdr:from>
                <xdr:col>2</xdr:col>
                <xdr:colOff>19</xdr:colOff>
                <xdr:row>10</xdr:row>
                <xdr:rowOff>7</xdr:rowOff>
              </xdr:from>
              <xdr:to>
                <xdr:col>3</xdr:col>
                <xdr:colOff>-334</xdr:colOff>
                <xdr:row>12</xdr:row>
                <xdr:rowOff>7</xdr:rowOff>
              </xdr:to>
            </anchor>
          </commentPr>
        </mc:Choice>
        <mc:Fallback/>
      </mc:AlternateContent>
    </comment>
    <comment ref="B18" authorId="0">
      <text>
        <r>
          <rPr>
            <sz val="8"/>
            <color rgb="FF000000"/>
            <rFont val="Tahoma"/>
            <family val="2"/>
          </rPr>
          <t xml:space="preserve">Đ/c tên gọi: … bản Suối Khem cách 100 m thành … bản Suối Khem + 100 m</t>
        </r>
      </text>
      <mc:AlternateContent>
        <mc:Choice Requires="v2">
          <commentPr autoFill="true" autoScale="false" colHidden="true" locked="false" rowHidden="false" textHAlign="justify" textVAlign="top">
            <anchor moveWithCells="false" sizeWithCells="false">
              <xdr:from>
                <xdr:col>2</xdr:col>
                <xdr:colOff>19</xdr:colOff>
                <xdr:row>15</xdr:row>
                <xdr:rowOff>2</xdr:rowOff>
              </xdr:from>
              <xdr:to>
                <xdr:col>3</xdr:col>
                <xdr:colOff>-334</xdr:colOff>
                <xdr:row>16</xdr:row>
                <xdr:rowOff>6</xdr:rowOff>
              </xdr:to>
            </anchor>
          </commentPr>
        </mc:Choice>
        <mc:Fallback/>
      </mc:AlternateContent>
    </comment>
    <comment ref="B21" authorId="0">
      <text>
        <r>
          <rPr>
            <b val="true"/>
            <sz val="8"/>
            <color rgb="FF000000"/>
            <rFont val="Tahoma"/>
            <family val="0"/>
          </rPr>
          <t xml:space="preserve">May4:
</t>
        </r>
        <r>
          <rPr>
            <sz val="8"/>
            <color rgb="FF000000"/>
            <rFont val="Tahoma"/>
            <family val="0"/>
          </rPr>
          <t xml:space="preserve">th ay đổi tên gọi</t>
        </r>
      </text>
      <mc:AlternateContent>
        <mc:Choice Requires="v2">
          <commentPr autoFill="true" autoScale="false" colHidden="true" locked="false" rowHidden="false" textHAlign="justify" textVAlign="top">
            <anchor moveWithCells="false" sizeWithCells="false">
              <xdr:from>
                <xdr:col>2</xdr:col>
                <xdr:colOff>19</xdr:colOff>
                <xdr:row>17</xdr:row>
                <xdr:rowOff>17</xdr:rowOff>
              </xdr:from>
              <xdr:to>
                <xdr:col>3</xdr:col>
                <xdr:colOff>-334</xdr:colOff>
                <xdr:row>18</xdr:row>
                <xdr:rowOff>35</xdr:rowOff>
              </xdr:to>
            </anchor>
          </commentPr>
        </mc:Choice>
        <mc:Fallback/>
      </mc:AlternateContent>
    </comment>
    <comment ref="B22" authorId="0">
      <text>
        <r>
          <rPr>
            <b val="true"/>
            <sz val="8"/>
            <color rgb="FF000000"/>
            <rFont val="Tahoma"/>
            <family val="0"/>
          </rPr>
          <t xml:space="preserve">Thay tên gọi đoạn đường</t>
        </r>
      </text>
      <mc:AlternateContent>
        <mc:Choice Requires="v2">
          <commentPr autoFill="true" autoScale="false" colHidden="true" locked="false" rowHidden="false" textHAlign="justify" textVAlign="top">
            <anchor moveWithCells="false" sizeWithCells="false">
              <xdr:from>
                <xdr:col>2</xdr:col>
                <xdr:colOff>19</xdr:colOff>
                <xdr:row>18</xdr:row>
                <xdr:rowOff>23</xdr:rowOff>
              </xdr:from>
              <xdr:to>
                <xdr:col>3</xdr:col>
                <xdr:colOff>-334</xdr:colOff>
                <xdr:row>19</xdr:row>
                <xdr:rowOff>36</xdr:rowOff>
              </xdr:to>
            </anchor>
          </commentPr>
        </mc:Choice>
        <mc:Fallback/>
      </mc:AlternateContent>
    </comment>
    <comment ref="B35" authorId="0">
      <text>
        <r>
          <rPr>
            <b val="true"/>
            <sz val="8"/>
            <color rgb="FF000000"/>
            <rFont val="Tahoma"/>
            <family val="0"/>
          </rPr>
          <t xml:space="preserve">Đổi tên</t>
        </r>
      </text>
      <mc:AlternateContent>
        <mc:Choice Requires="v2">
          <commentPr autoFill="true" autoScale="false" colHidden="true" locked="false" rowHidden="false" textHAlign="justify" textVAlign="top">
            <anchor moveWithCells="false" sizeWithCells="false">
              <xdr:from>
                <xdr:col>2</xdr:col>
                <xdr:colOff>19</xdr:colOff>
                <xdr:row>27</xdr:row>
                <xdr:rowOff>4</xdr:rowOff>
              </xdr:from>
              <xdr:to>
                <xdr:col>3</xdr:col>
                <xdr:colOff>-334</xdr:colOff>
                <xdr:row>28</xdr:row>
                <xdr:rowOff>48</xdr:rowOff>
              </xdr:to>
            </anchor>
          </commentPr>
        </mc:Choice>
        <mc:Fallback/>
      </mc:AlternateContent>
    </comment>
    <comment ref="B52" authorId="0">
      <text>
        <r>
          <rPr>
            <b val="true"/>
            <sz val="8"/>
            <color rgb="FF000000"/>
            <rFont val="Tahoma"/>
            <family val="0"/>
          </rPr>
          <t xml:space="preserve">Đ/c tên gọi đoạn đường</t>
        </r>
      </text>
      <mc:AlternateContent>
        <mc:Choice Requires="v2">
          <commentPr autoFill="true" autoScale="false" colHidden="true" locked="false" rowHidden="false" textHAlign="justify" textVAlign="top">
            <anchor moveWithCells="false" sizeWithCells="false">
              <xdr:from>
                <xdr:col>2</xdr:col>
                <xdr:colOff>19</xdr:colOff>
                <xdr:row>38</xdr:row>
                <xdr:rowOff>46</xdr:rowOff>
              </xdr:from>
              <xdr:to>
                <xdr:col>3</xdr:col>
                <xdr:colOff>-334</xdr:colOff>
                <xdr:row>43</xdr:row>
                <xdr:rowOff>32</xdr:rowOff>
              </xdr:to>
            </anchor>
          </commentPr>
        </mc:Choice>
        <mc:Fallback/>
      </mc:AlternateContent>
    </comment>
    <comment ref="B53" authorId="0">
      <text>
        <r>
          <rPr>
            <sz val="8"/>
            <color rgb="FF000000"/>
            <rFont val="Tahoma"/>
            <family val="2"/>
          </rPr>
          <t xml:space="preserve">Thay đổi tên gọi đoạn đường</t>
        </r>
      </text>
      <mc:AlternateContent>
        <mc:Choice Requires="v2">
          <commentPr autoFill="true" autoScale="false" colHidden="true" locked="false" rowHidden="false" textHAlign="justify" textVAlign="top">
            <anchor moveWithCells="false" sizeWithCells="false">
              <xdr:from>
                <xdr:col>2</xdr:col>
                <xdr:colOff>19</xdr:colOff>
                <xdr:row>39</xdr:row>
                <xdr:rowOff>9</xdr:rowOff>
              </xdr:from>
              <xdr:to>
                <xdr:col>3</xdr:col>
                <xdr:colOff>-334</xdr:colOff>
                <xdr:row>43</xdr:row>
                <xdr:rowOff>29</xdr:rowOff>
              </xdr:to>
            </anchor>
          </commentPr>
        </mc:Choice>
        <mc:Fallback/>
      </mc:AlternateContent>
    </comment>
    <comment ref="B54" authorId="0">
      <text>
        <r>
          <rPr>
            <b val="true"/>
            <sz val="8"/>
            <color rgb="FF000000"/>
            <rFont val="Tahoma"/>
            <family val="0"/>
          </rPr>
          <t xml:space="preserve">Đ/c tên gọi đoạn đường</t>
        </r>
      </text>
      <mc:AlternateContent>
        <mc:Choice Requires="v2">
          <commentPr autoFill="true" autoScale="false" colHidden="true" locked="false" rowHidden="false" textHAlign="justify" textVAlign="top">
            <anchor moveWithCells="false" sizeWithCells="false">
              <xdr:from>
                <xdr:col>2</xdr:col>
                <xdr:colOff>19</xdr:colOff>
                <xdr:row>39</xdr:row>
                <xdr:rowOff>31</xdr:rowOff>
              </xdr:from>
              <xdr:to>
                <xdr:col>3</xdr:col>
                <xdr:colOff>-334</xdr:colOff>
                <xdr:row>40</xdr:row>
                <xdr:rowOff>31</xdr:rowOff>
              </xdr:to>
            </anchor>
          </commentPr>
        </mc:Choice>
        <mc:Fallback/>
      </mc:AlternateContent>
    </comment>
    <comment ref="B64" authorId="0">
      <text>
        <r>
          <rPr>
            <b val="true"/>
            <sz val="8"/>
            <color rgb="FF000000"/>
            <rFont val="Tahoma"/>
            <family val="0"/>
          </rPr>
          <t xml:space="preserve">Thay đổi tên</t>
        </r>
      </text>
      <mc:AlternateContent>
        <mc:Choice Requires="v2">
          <commentPr autoFill="true" autoScale="false" colHidden="true" locked="false" rowHidden="false" textHAlign="justify" textVAlign="top">
            <anchor moveWithCells="false" sizeWithCells="false">
              <xdr:from>
                <xdr:col>2</xdr:col>
                <xdr:colOff>19</xdr:colOff>
                <xdr:row>45</xdr:row>
                <xdr:rowOff>4</xdr:rowOff>
              </xdr:from>
              <xdr:to>
                <xdr:col>3</xdr:col>
                <xdr:colOff>-334</xdr:colOff>
                <xdr:row>49</xdr:row>
                <xdr:rowOff>18</xdr:rowOff>
              </xdr:to>
            </anchor>
          </commentPr>
        </mc:Choice>
        <mc:Fallback/>
      </mc:AlternateContent>
    </comment>
    <comment ref="B103" authorId="0">
      <text>
        <r>
          <rPr>
            <sz val="8"/>
            <color rgb="FF000000"/>
            <rFont val="Tahoma"/>
            <family val="2"/>
          </rPr>
          <t xml:space="preserve">Thay đổi tên gọi so với giá 2009 là: "Từ địa phận Thị trấn Hát Lót đến đường rẽ đi Tân Thảo phạm vi 300 m"</t>
        </r>
      </text>
      <mc:AlternateContent>
        <mc:Choice Requires="v2">
          <commentPr autoFill="true" autoScale="false" colHidden="true" locked="false" rowHidden="false" textHAlign="justify" textVAlign="top">
            <anchor moveWithCells="false" sizeWithCells="false">
              <xdr:from>
                <xdr:col>2</xdr:col>
                <xdr:colOff>19</xdr:colOff>
                <xdr:row>79</xdr:row>
                <xdr:rowOff>59</xdr:rowOff>
              </xdr:from>
              <xdr:to>
                <xdr:col>3</xdr:col>
                <xdr:colOff>-334</xdr:colOff>
                <xdr:row>80</xdr:row>
                <xdr:rowOff>36</xdr:rowOff>
              </xdr:to>
            </anchor>
          </commentPr>
        </mc:Choice>
        <mc:Fallback/>
      </mc:AlternateContent>
    </comment>
    <comment ref="B104" authorId="0">
      <text>
        <r>
          <rPr>
            <sz val="8"/>
            <color rgb="FF000000"/>
            <rFont val="Tahoma"/>
            <family val="2"/>
          </rPr>
          <t xml:space="preserve">Thay đổi tên. Giá 2009 là "Từ đường rẽ đi Tân Thảo phạm vi 300m  đến Cảng Tà Hộc"</t>
        </r>
      </text>
      <mc:AlternateContent>
        <mc:Choice Requires="v2">
          <commentPr autoFill="true" autoScale="false" colHidden="true" locked="false" rowHidden="false" textHAlign="justify" textVAlign="top">
            <anchor moveWithCells="false" sizeWithCells="false">
              <xdr:from>
                <xdr:col>2</xdr:col>
                <xdr:colOff>19</xdr:colOff>
                <xdr:row>80</xdr:row>
                <xdr:rowOff>12</xdr:rowOff>
              </xdr:from>
              <xdr:to>
                <xdr:col>3</xdr:col>
                <xdr:colOff>-334</xdr:colOff>
                <xdr:row>82</xdr:row>
                <xdr:rowOff>40</xdr:rowOff>
              </xdr:to>
            </anchor>
          </commentPr>
        </mc:Choice>
        <mc:Fallback/>
      </mc:AlternateContent>
    </comment>
    <comment ref="B106" authorId="0">
      <text>
        <r>
          <rPr>
            <sz val="8"/>
            <color rgb="FF000000"/>
            <rFont val="Tahoma"/>
            <family val="2"/>
          </rPr>
          <t xml:space="preserve">bỏ từ "hết" ngã ba khu TĐC mới</t>
        </r>
      </text>
      <mc:AlternateContent>
        <mc:Choice Requires="v2">
          <commentPr autoFill="true" autoScale="false" colHidden="true" locked="false" rowHidden="false" textHAlign="justify" textVAlign="top">
            <anchor moveWithCells="false" sizeWithCells="false">
              <xdr:from>
                <xdr:col>2</xdr:col>
                <xdr:colOff>19</xdr:colOff>
                <xdr:row>80</xdr:row>
                <xdr:rowOff>42</xdr:rowOff>
              </xdr:from>
              <xdr:to>
                <xdr:col>3</xdr:col>
                <xdr:colOff>-333</xdr:colOff>
                <xdr:row>81</xdr:row>
                <xdr:rowOff>-12</xdr:rowOff>
              </xdr:to>
            </anchor>
          </commentPr>
        </mc:Choice>
        <mc:Fallback/>
      </mc:AlternateContent>
    </comment>
    <comment ref="B110" authorId="0">
      <text>
        <r>
          <rPr>
            <b val="true"/>
            <sz val="8"/>
            <color rgb="FF000000"/>
            <rFont val="Tahoma"/>
            <family val="0"/>
          </rPr>
          <t xml:space="preserve">Chuyển từ dưới lên cho đúng đoạn đường</t>
        </r>
      </text>
      <mc:AlternateContent>
        <mc:Choice Requires="v2">
          <commentPr autoFill="true" autoScale="false" colHidden="true" locked="false" rowHidden="false" textHAlign="justify" textVAlign="top">
            <anchor moveWithCells="false" sizeWithCells="false">
              <xdr:from>
                <xdr:col>2</xdr:col>
                <xdr:colOff>19</xdr:colOff>
                <xdr:row>83</xdr:row>
                <xdr:rowOff>18</xdr:rowOff>
              </xdr:from>
              <xdr:to>
                <xdr:col>3</xdr:col>
                <xdr:colOff>-334</xdr:colOff>
                <xdr:row>89</xdr:row>
                <xdr:rowOff>62</xdr:rowOff>
              </xdr:to>
            </anchor>
          </commentPr>
        </mc:Choice>
        <mc:Fallback/>
      </mc:AlternateContent>
    </comment>
    <comment ref="B123" authorId="0">
      <text>
        <r>
          <rPr>
            <b val="true"/>
            <sz val="8"/>
            <color rgb="FF000000"/>
            <rFont val="Tahoma"/>
            <family val="0"/>
          </rPr>
          <t xml:space="preserve">Huyện XD vị trí 5 là 21 (thấp hơn mức giá tối thiểu quy định), vẫn giữ nguyên là 30 như năm 2009</t>
        </r>
      </text>
      <mc:AlternateContent>
        <mc:Choice Requires="v2">
          <commentPr autoFill="true" autoScale="false" colHidden="true" locked="false" rowHidden="false" textHAlign="justify" textVAlign="top">
            <anchor moveWithCells="false" sizeWithCells="false">
              <xdr:from>
                <xdr:col>2</xdr:col>
                <xdr:colOff>19</xdr:colOff>
                <xdr:row>91</xdr:row>
                <xdr:rowOff>17</xdr:rowOff>
              </xdr:from>
              <xdr:to>
                <xdr:col>3</xdr:col>
                <xdr:colOff>-334</xdr:colOff>
                <xdr:row>93</xdr:row>
                <xdr:rowOff>19</xdr:rowOff>
              </xdr:to>
            </anchor>
          </commentPr>
        </mc:Choice>
        <mc:Fallback/>
      </mc:AlternateContent>
    </comment>
    <comment ref="B128" authorId="0">
      <text>
        <r>
          <rPr>
            <b val="true"/>
            <sz val="8"/>
            <color rgb="FF000000"/>
            <rFont val="Tahoma"/>
            <family val="0"/>
          </rPr>
          <t xml:space="preserve">Thay tên 2009 "Từ dốc bản Mạt đến ranh giới thị tứ Chiềng Ban"</t>
        </r>
      </text>
      <mc:AlternateContent>
        <mc:Choice Requires="v2">
          <commentPr autoFill="true" autoScale="false" colHidden="true" locked="false" rowHidden="false" textHAlign="justify" textVAlign="top">
            <anchor moveWithCells="false" sizeWithCells="false">
              <xdr:from>
                <xdr:col>2</xdr:col>
                <xdr:colOff>19</xdr:colOff>
                <xdr:row>94</xdr:row>
                <xdr:rowOff>53</xdr:rowOff>
              </xdr:from>
              <xdr:to>
                <xdr:col>3</xdr:col>
                <xdr:colOff>-334</xdr:colOff>
                <xdr:row>95</xdr:row>
                <xdr:rowOff>53</xdr:rowOff>
              </xdr:to>
            </anchor>
          </commentPr>
        </mc:Choice>
        <mc:Fallback/>
      </mc:AlternateContent>
    </comment>
    <comment ref="B172" authorId="0">
      <text>
        <r>
          <rPr>
            <b val="true"/>
            <sz val="8"/>
            <color rgb="FF000000"/>
            <rFont val="Tahoma"/>
            <family val="0"/>
          </rPr>
          <t xml:space="preserve">Quay ngược lại mốc xác định giá, điề chỉnh mốc</t>
        </r>
      </text>
      <mc:AlternateContent>
        <mc:Choice Requires="v2">
          <commentPr autoFill="true" autoScale="false" colHidden="true" locked="false" rowHidden="false" textHAlign="justify" textVAlign="top">
            <anchor moveWithCells="false" sizeWithCells="false">
              <xdr:from>
                <xdr:col>2</xdr:col>
                <xdr:colOff>19</xdr:colOff>
                <xdr:row>120</xdr:row>
                <xdr:rowOff>48</xdr:rowOff>
              </xdr:from>
              <xdr:to>
                <xdr:col>3</xdr:col>
                <xdr:colOff>-334</xdr:colOff>
                <xdr:row>125</xdr:row>
                <xdr:rowOff>51</xdr:rowOff>
              </xdr:to>
            </anchor>
          </commentPr>
        </mc:Choice>
        <mc:Fallback/>
      </mc:AlternateContent>
    </comment>
    <comment ref="B294" authorId="0">
      <text>
        <r>
          <rPr>
            <b val="true"/>
            <sz val="8"/>
            <color rgb="FF000000"/>
            <rFont val="Tahoma"/>
            <family val="0"/>
          </rPr>
          <t xml:space="preserve">Bỏ TT xã Chiềng an</t>
        </r>
      </text>
      <mc:AlternateContent>
        <mc:Choice Requires="v2">
          <commentPr autoFill="true" autoScale="false" colHidden="true" locked="false" rowHidden="false" textHAlign="justify" textVAlign="top">
            <anchor moveWithCells="false" sizeWithCells="false">
              <xdr:from>
                <xdr:col>2</xdr:col>
                <xdr:colOff>19</xdr:colOff>
                <xdr:row>219</xdr:row>
                <xdr:rowOff>8</xdr:rowOff>
              </xdr:from>
              <xdr:to>
                <xdr:col>3</xdr:col>
                <xdr:colOff>-330</xdr:colOff>
                <xdr:row>241</xdr:row>
                <xdr:rowOff>39</xdr:rowOff>
              </xdr:to>
            </anchor>
          </commentPr>
        </mc:Choice>
        <mc:Fallback/>
      </mc:AlternateContent>
    </comment>
    <comment ref="B399" authorId="0">
      <text>
        <r>
          <rPr>
            <sz val="8"/>
            <color rgb="FF000000"/>
            <rFont val="Tahoma"/>
            <family val="2"/>
          </rPr>
          <t xml:space="preserve">Bảng giá đất của huyện thiếu (Hỏi A Hoàng vẫn giữ nguyên đoạn này, không thay đổi giá)</t>
        </r>
      </text>
      <mc:AlternateContent>
        <mc:Choice Requires="v2">
          <commentPr autoFill="true" autoScale="false" colHidden="true" locked="false" rowHidden="true" textHAlign="justify" textVAlign="top">
            <anchor moveWithCells="false" sizeWithCells="false">
              <xdr:from>
                <xdr:col>2</xdr:col>
                <xdr:colOff>19</xdr:colOff>
                <xdr:row>293</xdr:row>
                <xdr:rowOff>30</xdr:rowOff>
              </xdr:from>
              <xdr:to>
                <xdr:col>3</xdr:col>
                <xdr:colOff>-331</xdr:colOff>
                <xdr:row>364</xdr:row>
                <xdr:rowOff>33</xdr:rowOff>
              </xdr:to>
            </anchor>
          </commentPr>
        </mc:Choice>
        <mc:Fallback/>
      </mc:AlternateContent>
    </comment>
    <comment ref="B411" authorId="0">
      <text>
        <r>
          <rPr>
            <b val="true"/>
            <sz val="8"/>
            <color rgb="FF000000"/>
            <rFont val="Tahoma"/>
            <family val="0"/>
          </rPr>
          <t xml:space="preserve">C.Ty TNH TM Dai Nam:
</t>
        </r>
        <r>
          <rPr>
            <sz val="8"/>
            <color rgb="FF000000"/>
            <rFont val="Tahoma"/>
            <family val="0"/>
          </rPr>
          <t xml:space="preserve">Bổ sung thêm từ "hết đất"</t>
        </r>
      </text>
      <mc:AlternateContent>
        <mc:Choice Requires="v2">
          <commentPr autoFill="true" autoScale="false" colHidden="true" locked="false" rowHidden="false" textHAlign="justify" textVAlign="top">
            <anchor moveWithCells="false" sizeWithCells="false">
              <xdr:from>
                <xdr:col>2</xdr:col>
                <xdr:colOff>19</xdr:colOff>
                <xdr:row>303</xdr:row>
                <xdr:rowOff>21</xdr:rowOff>
              </xdr:from>
              <xdr:to>
                <xdr:col>3</xdr:col>
                <xdr:colOff>-331</xdr:colOff>
                <xdr:row>364</xdr:row>
                <xdr:rowOff>33</xdr:rowOff>
              </xdr:to>
            </anchor>
          </commentPr>
        </mc:Choice>
        <mc:Fallback/>
      </mc:AlternateContent>
    </comment>
    <comment ref="C11" authorId="0">
      <text>
        <r>
          <rPr>
            <b val="true"/>
            <sz val="8"/>
            <color rgb="FF000000"/>
            <rFont val="Tahoma"/>
            <family val="0"/>
          </rPr>
          <t xml:space="preserve">Đ/c tên</t>
        </r>
      </text>
      <mc:AlternateContent>
        <mc:Choice Requires="v2">
          <commentPr autoFill="true" autoScale="false" colHidden="false" locked="false" rowHidden="false" textHAlign="justify" textVAlign="top">
            <anchor moveWithCells="false" sizeWithCells="false">
              <xdr:from>
                <xdr:col>2</xdr:col>
                <xdr:colOff>368</xdr:colOff>
                <xdr:row>10</xdr:row>
                <xdr:rowOff>7</xdr:rowOff>
              </xdr:from>
              <xdr:to>
                <xdr:col>13</xdr:col>
                <xdr:colOff>16</xdr:colOff>
                <xdr:row>12</xdr:row>
                <xdr:rowOff>20</xdr:rowOff>
              </xdr:to>
            </anchor>
          </commentPr>
        </mc:Choice>
        <mc:Fallback/>
      </mc:AlternateContent>
    </comment>
    <comment ref="C18" authorId="0">
      <text>
        <r>
          <rPr>
            <sz val="8"/>
            <color rgb="FF000000"/>
            <rFont val="Tahoma"/>
            <family val="2"/>
          </rPr>
          <t xml:space="preserve">Đ/c tên gọi: … bản Suối Khem cách 100 m thành … bản Suối Khem + 100 m</t>
        </r>
      </text>
      <mc:AlternateContent>
        <mc:Choice Requires="v2">
          <commentPr autoFill="true" autoScale="false" colHidden="false" locked="false" rowHidden="false" textHAlign="justify" textVAlign="top">
            <anchor moveWithCells="false" sizeWithCells="false">
              <xdr:from>
                <xdr:col>2</xdr:col>
                <xdr:colOff>368</xdr:colOff>
                <xdr:row>15</xdr:row>
                <xdr:rowOff>2</xdr:rowOff>
              </xdr:from>
              <xdr:to>
                <xdr:col>13</xdr:col>
                <xdr:colOff>25</xdr:colOff>
                <xdr:row>16</xdr:row>
                <xdr:rowOff>-16</xdr:rowOff>
              </xdr:to>
            </anchor>
          </commentPr>
        </mc:Choice>
        <mc:Fallback/>
      </mc:AlternateContent>
    </comment>
    <comment ref="C21" authorId="0">
      <text>
        <r>
          <rPr>
            <sz val="8"/>
            <color rgb="FF000000"/>
            <rFont val="Tahoma"/>
            <family val="0"/>
          </rPr>
          <t xml:space="preserve">thay đổi tên gọi</t>
        </r>
      </text>
      <mc:AlternateContent>
        <mc:Choice Requires="v2">
          <commentPr autoFill="true" autoScale="false" colHidden="false" locked="false" rowHidden="false" textHAlign="justify" textVAlign="top">
            <anchor moveWithCells="false" sizeWithCells="false">
              <xdr:from>
                <xdr:col>2</xdr:col>
                <xdr:colOff>368</xdr:colOff>
                <xdr:row>17</xdr:row>
                <xdr:rowOff>17</xdr:rowOff>
              </xdr:from>
              <xdr:to>
                <xdr:col>3</xdr:col>
                <xdr:colOff>-20</xdr:colOff>
                <xdr:row>18</xdr:row>
                <xdr:rowOff>-10</xdr:rowOff>
              </xdr:to>
            </anchor>
          </commentPr>
        </mc:Choice>
        <mc:Fallback/>
      </mc:AlternateContent>
    </comment>
    <comment ref="C22" authorId="0">
      <text>
        <r>
          <rPr>
            <b val="true"/>
            <sz val="8"/>
            <color rgb="FF000000"/>
            <rFont val="Tahoma"/>
            <family val="0"/>
          </rPr>
          <t xml:space="preserve">Thay tên gọi đoạn đường</t>
        </r>
      </text>
      <mc:AlternateContent>
        <mc:Choice Requires="v2">
          <commentPr autoFill="true" autoScale="false" colHidden="false" locked="false" rowHidden="false" textHAlign="justify" textVAlign="top">
            <anchor moveWithCells="false" sizeWithCells="false">
              <xdr:from>
                <xdr:col>2</xdr:col>
                <xdr:colOff>368</xdr:colOff>
                <xdr:row>18</xdr:row>
                <xdr:rowOff>23</xdr:rowOff>
              </xdr:from>
              <xdr:to>
                <xdr:col>13</xdr:col>
                <xdr:colOff>2</xdr:colOff>
                <xdr:row>19</xdr:row>
                <xdr:rowOff>-19</xdr:rowOff>
              </xdr:to>
            </anchor>
          </commentPr>
        </mc:Choice>
        <mc:Fallback/>
      </mc:AlternateContent>
    </comment>
    <comment ref="C35" authorId="0">
      <text>
        <r>
          <rPr>
            <b val="true"/>
            <sz val="8"/>
            <color rgb="FF000000"/>
            <rFont val="Tahoma"/>
            <family val="0"/>
          </rPr>
          <t xml:space="preserve">Đổi tên</t>
        </r>
      </text>
      <mc:AlternateContent>
        <mc:Choice Requires="v2">
          <commentPr autoFill="true" autoScale="false" colHidden="false" locked="false" rowHidden="false" textHAlign="justify" textVAlign="top">
            <anchor moveWithCells="false" sizeWithCells="false">
              <xdr:from>
                <xdr:col>2</xdr:col>
                <xdr:colOff>368</xdr:colOff>
                <xdr:row>27</xdr:row>
                <xdr:rowOff>4</xdr:rowOff>
              </xdr:from>
              <xdr:to>
                <xdr:col>13</xdr:col>
                <xdr:colOff>17</xdr:colOff>
                <xdr:row>28</xdr:row>
                <xdr:rowOff>-30</xdr:rowOff>
              </xdr:to>
            </anchor>
          </commentPr>
        </mc:Choice>
        <mc:Fallback/>
      </mc:AlternateContent>
    </comment>
    <comment ref="C52" authorId="0">
      <text>
        <r>
          <rPr>
            <b val="true"/>
            <sz val="8"/>
            <color rgb="FF000000"/>
            <rFont val="Tahoma"/>
            <family val="0"/>
          </rPr>
          <t xml:space="preserve">Đ/c tên gọi đoạn đường</t>
        </r>
      </text>
      <mc:AlternateContent>
        <mc:Choice Requires="v2">
          <commentPr autoFill="true" autoScale="false" colHidden="false" locked="false" rowHidden="false" textHAlign="justify" textVAlign="top">
            <anchor moveWithCells="false" sizeWithCells="false">
              <xdr:from>
                <xdr:col>2</xdr:col>
                <xdr:colOff>368</xdr:colOff>
                <xdr:row>38</xdr:row>
                <xdr:rowOff>46</xdr:rowOff>
              </xdr:from>
              <xdr:to>
                <xdr:col>13</xdr:col>
                <xdr:colOff>17</xdr:colOff>
                <xdr:row>43</xdr:row>
                <xdr:rowOff>27</xdr:rowOff>
              </xdr:to>
            </anchor>
          </commentPr>
        </mc:Choice>
        <mc:Fallback/>
      </mc:AlternateContent>
    </comment>
    <comment ref="C53" authorId="0">
      <text>
        <r>
          <rPr>
            <sz val="8"/>
            <color rgb="FF000000"/>
            <rFont val="Tahoma"/>
            <family val="2"/>
          </rPr>
          <t xml:space="preserve">Thay đổi tên gọi đoạn đường</t>
        </r>
      </text>
      <mc:AlternateContent>
        <mc:Choice Requires="v2">
          <commentPr autoFill="true" autoScale="false" colHidden="false" locked="false" rowHidden="false" textHAlign="justify" textVAlign="top">
            <anchor moveWithCells="false" sizeWithCells="false">
              <xdr:from>
                <xdr:col>2</xdr:col>
                <xdr:colOff>368</xdr:colOff>
                <xdr:row>39</xdr:row>
                <xdr:rowOff>9</xdr:rowOff>
              </xdr:from>
              <xdr:to>
                <xdr:col>13</xdr:col>
                <xdr:colOff>17</xdr:colOff>
                <xdr:row>43</xdr:row>
                <xdr:rowOff>32</xdr:rowOff>
              </xdr:to>
            </anchor>
          </commentPr>
        </mc:Choice>
        <mc:Fallback/>
      </mc:AlternateContent>
    </comment>
    <comment ref="C64" authorId="0">
      <text>
        <r>
          <rPr>
            <b val="true"/>
            <sz val="8"/>
            <color rgb="FF000000"/>
            <rFont val="Tahoma"/>
            <family val="0"/>
          </rPr>
          <t xml:space="preserve">Thay đổi tên</t>
        </r>
      </text>
      <mc:AlternateContent>
        <mc:Choice Requires="v2">
          <commentPr autoFill="true" autoScale="false" colHidden="false" locked="false" rowHidden="false" textHAlign="justify" textVAlign="top">
            <anchor moveWithCells="false" sizeWithCells="false">
              <xdr:from>
                <xdr:col>2</xdr:col>
                <xdr:colOff>368</xdr:colOff>
                <xdr:row>45</xdr:row>
                <xdr:rowOff>4</xdr:rowOff>
              </xdr:from>
              <xdr:to>
                <xdr:col>13</xdr:col>
                <xdr:colOff>17</xdr:colOff>
                <xdr:row>50</xdr:row>
                <xdr:rowOff>32</xdr:rowOff>
              </xdr:to>
            </anchor>
          </commentPr>
        </mc:Choice>
        <mc:Fallback/>
      </mc:AlternateContent>
    </comment>
    <comment ref="C67" authorId="0">
      <text>
        <r>
          <rPr>
            <b val="true"/>
            <sz val="8"/>
            <color rgb="FF000000"/>
            <rFont val="Tahoma"/>
            <family val="0"/>
          </rPr>
          <t xml:space="preserve">Sửa tên so với năm 2010
</t>
        </r>
      </text>
      <mc:AlternateContent>
        <mc:Choice Requires="v2">
          <commentPr autoFill="true" autoScale="false" colHidden="false" locked="false" rowHidden="false" textHAlign="justify" textVAlign="top">
            <anchor moveWithCells="false" sizeWithCells="false">
              <xdr:from>
                <xdr:col>2</xdr:col>
                <xdr:colOff>368</xdr:colOff>
                <xdr:row>46</xdr:row>
                <xdr:rowOff>54</xdr:rowOff>
              </xdr:from>
              <xdr:to>
                <xdr:col>13</xdr:col>
                <xdr:colOff>47</xdr:colOff>
                <xdr:row>47</xdr:row>
                <xdr:rowOff>29</xdr:rowOff>
              </xdr:to>
            </anchor>
          </commentPr>
        </mc:Choice>
        <mc:Fallback/>
      </mc:AlternateContent>
    </comment>
    <comment ref="C74" authorId="0">
      <text>
        <r>
          <rPr>
            <sz val="8"/>
            <color rgb="FF000000"/>
            <rFont val="Tahoma"/>
            <family val="0"/>
          </rPr>
          <t xml:space="preserve">Đổi tên so với năm 2010 không có xã Tông Cọ
</t>
        </r>
      </text>
      <mc:AlternateContent>
        <mc:Choice Requires="v2">
          <commentPr autoFill="true" autoScale="false" colHidden="false" locked="false" rowHidden="false" textHAlign="justify" textVAlign="top">
            <anchor moveWithCells="false" sizeWithCells="false">
              <xdr:from>
                <xdr:col>2</xdr:col>
                <xdr:colOff>368</xdr:colOff>
                <xdr:row>50</xdr:row>
                <xdr:rowOff>48</xdr:rowOff>
              </xdr:from>
              <xdr:to>
                <xdr:col>13</xdr:col>
                <xdr:colOff>35</xdr:colOff>
                <xdr:row>52</xdr:row>
                <xdr:rowOff>27</xdr:rowOff>
              </xdr:to>
            </anchor>
          </commentPr>
        </mc:Choice>
        <mc:Fallback/>
      </mc:AlternateContent>
    </comment>
    <comment ref="C87" authorId="0">
      <text>
        <r>
          <rPr>
            <sz val="8"/>
            <color rgb="FF000000"/>
            <rFont val="Tahoma"/>
            <family val="0"/>
          </rPr>
          <t xml:space="preserve">Đổi kéo dài tuyến đường so với năm 2010 là "200m"
</t>
        </r>
      </text>
      <mc:AlternateContent>
        <mc:Choice Requires="v2">
          <commentPr autoFill="true" autoScale="false" colHidden="false" locked="false" rowHidden="false" textHAlign="justify" textVAlign="top">
            <anchor moveWithCells="false" sizeWithCells="false">
              <xdr:from>
                <xdr:col>2</xdr:col>
                <xdr:colOff>368</xdr:colOff>
                <xdr:row>61</xdr:row>
                <xdr:rowOff>38</xdr:rowOff>
              </xdr:from>
              <xdr:to>
                <xdr:col>13</xdr:col>
                <xdr:colOff>49</xdr:colOff>
                <xdr:row>63</xdr:row>
                <xdr:rowOff>4</xdr:rowOff>
              </xdr:to>
            </anchor>
          </commentPr>
        </mc:Choice>
        <mc:Fallback/>
      </mc:AlternateContent>
    </comment>
    <comment ref="C88" authorId="0">
      <text>
        <r>
          <rPr>
            <sz val="8"/>
            <color rgb="FF000000"/>
            <rFont val="Tahoma"/>
            <family val="0"/>
          </rPr>
          <t xml:space="preserve">Đổi tên "Trường trung học phố thổ thông" năm 2011
</t>
        </r>
      </text>
      <mc:AlternateContent>
        <mc:Choice Requires="v2">
          <commentPr autoFill="true" autoScale="false" colHidden="false" locked="false" rowHidden="false" textHAlign="justify" textVAlign="top">
            <anchor moveWithCells="false" sizeWithCells="false">
              <xdr:from>
                <xdr:col>2</xdr:col>
                <xdr:colOff>368</xdr:colOff>
                <xdr:row>63</xdr:row>
                <xdr:rowOff>1</xdr:rowOff>
              </xdr:from>
              <xdr:to>
                <xdr:col>13</xdr:col>
                <xdr:colOff>25</xdr:colOff>
                <xdr:row>64</xdr:row>
                <xdr:rowOff>-21</xdr:rowOff>
              </xdr:to>
            </anchor>
          </commentPr>
        </mc:Choice>
        <mc:Fallback/>
      </mc:AlternateContent>
    </comment>
    <comment ref="C103" authorId="0">
      <text>
        <r>
          <rPr>
            <b val="true"/>
            <sz val="8"/>
            <color rgb="FF000000"/>
            <rFont val="Tahoma"/>
            <family val="0"/>
          </rPr>
          <t xml:space="preserve">Thêm từ "hết" so với năm 2010
</t>
        </r>
      </text>
      <mc:AlternateContent>
        <mc:Choice Requires="v2">
          <commentPr autoFill="true" autoScale="false" colHidden="false" locked="false" rowHidden="false" textHAlign="justify" textVAlign="top">
            <anchor moveWithCells="false" sizeWithCells="false">
              <xdr:from>
                <xdr:col>2</xdr:col>
                <xdr:colOff>368</xdr:colOff>
                <xdr:row>79</xdr:row>
                <xdr:rowOff>59</xdr:rowOff>
              </xdr:from>
              <xdr:to>
                <xdr:col>13</xdr:col>
                <xdr:colOff>5</xdr:colOff>
                <xdr:row>81</xdr:row>
                <xdr:rowOff>6</xdr:rowOff>
              </xdr:to>
            </anchor>
          </commentPr>
        </mc:Choice>
        <mc:Fallback/>
      </mc:AlternateContent>
    </comment>
    <comment ref="C125" authorId="0">
      <text>
        <r>
          <rPr>
            <b val="true"/>
            <sz val="8"/>
            <color rgb="FF000000"/>
            <rFont val="Tahoma"/>
            <family val="0"/>
          </rPr>
          <t xml:space="preserve">Chuyển vị trí và đảo tên tuyến đường
</t>
        </r>
      </text>
      <mc:AlternateContent>
        <mc:Choice Requires="v2">
          <commentPr autoFill="true" autoScale="false" colHidden="false" locked="false" rowHidden="false" textHAlign="justify" textVAlign="top">
            <anchor moveWithCells="false" sizeWithCells="false">
              <xdr:from>
                <xdr:col>2</xdr:col>
                <xdr:colOff>368</xdr:colOff>
                <xdr:row>93</xdr:row>
                <xdr:rowOff>17</xdr:rowOff>
              </xdr:from>
              <xdr:to>
                <xdr:col>13</xdr:col>
                <xdr:colOff>13</xdr:colOff>
                <xdr:row>94</xdr:row>
                <xdr:rowOff>63</xdr:rowOff>
              </xdr:to>
            </anchor>
          </commentPr>
        </mc:Choice>
        <mc:Fallback/>
      </mc:AlternateContent>
    </comment>
    <comment ref="C147" authorId="0">
      <text>
        <r>
          <rPr>
            <b val="true"/>
            <sz val="8"/>
            <color rgb="FF000000"/>
            <rFont val="Tahoma"/>
            <family val="0"/>
          </rPr>
          <t xml:space="preserve">Chuyển từ đường 4G xuống</t>
        </r>
      </text>
      <mc:AlternateContent>
        <mc:Choice Requires="v2">
          <commentPr autoFill="true" autoScale="false" colHidden="false" locked="false" rowHidden="false" textHAlign="justify" textVAlign="top">
            <anchor moveWithCells="false" sizeWithCells="false">
              <xdr:from>
                <xdr:col>2</xdr:col>
                <xdr:colOff>368</xdr:colOff>
                <xdr:row>108</xdr:row>
                <xdr:rowOff>33</xdr:rowOff>
              </xdr:from>
              <xdr:to>
                <xdr:col>13</xdr:col>
                <xdr:colOff>17</xdr:colOff>
                <xdr:row>109</xdr:row>
                <xdr:rowOff>32</xdr:rowOff>
              </xdr:to>
            </anchor>
          </commentPr>
        </mc:Choice>
        <mc:Fallback/>
      </mc:AlternateContent>
    </comment>
    <comment ref="C148" authorId="0">
      <text>
        <r>
          <rPr>
            <b val="true"/>
            <sz val="8"/>
            <color rgb="FF000000"/>
            <rFont val="Tahoma"/>
            <family val="0"/>
          </rPr>
          <t xml:space="preserve">Thêm tuyến mới so với năm 2010
</t>
        </r>
      </text>
      <mc:AlternateContent>
        <mc:Choice Requires="v2">
          <commentPr autoFill="true" autoScale="false" colHidden="false" locked="false" rowHidden="false" textHAlign="justify" textVAlign="top">
            <anchor moveWithCells="false" sizeWithCells="false">
              <xdr:from>
                <xdr:col>2</xdr:col>
                <xdr:colOff>368</xdr:colOff>
                <xdr:row>109</xdr:row>
                <xdr:rowOff>1</xdr:rowOff>
              </xdr:from>
              <xdr:to>
                <xdr:col>13</xdr:col>
                <xdr:colOff>2</xdr:colOff>
                <xdr:row>223</xdr:row>
                <xdr:rowOff>16</xdr:rowOff>
              </xdr:to>
            </anchor>
          </commentPr>
        </mc:Choice>
        <mc:Fallback/>
      </mc:AlternateContent>
    </comment>
    <comment ref="C157" authorId="0">
      <text>
        <r>
          <rPr>
            <b val="true"/>
            <sz val="8"/>
            <color rgb="FF000000"/>
            <rFont val="Tahoma"/>
            <family val="0"/>
          </rPr>
          <t xml:space="preserve">Chuyển từ "đội" năm 2010 thành " TK"
</t>
        </r>
      </text>
      <mc:AlternateContent>
        <mc:Choice Requires="v2">
          <commentPr autoFill="true" autoScale="false" colHidden="false" locked="false" rowHidden="false" textHAlign="justify" textVAlign="top">
            <anchor moveWithCells="false" sizeWithCells="false">
              <xdr:from>
                <xdr:col>2</xdr:col>
                <xdr:colOff>368</xdr:colOff>
                <xdr:row>113</xdr:row>
                <xdr:rowOff>54</xdr:rowOff>
              </xdr:from>
              <xdr:to>
                <xdr:col>13</xdr:col>
                <xdr:colOff>27</xdr:colOff>
                <xdr:row>114</xdr:row>
                <xdr:rowOff>41</xdr:rowOff>
              </xdr:to>
            </anchor>
          </commentPr>
        </mc:Choice>
        <mc:Fallback/>
      </mc:AlternateContent>
    </comment>
    <comment ref="C158" authorId="0">
      <text>
        <r>
          <rPr>
            <b val="true"/>
            <sz val="8"/>
            <color rgb="FF000000"/>
            <rFont val="Tahoma"/>
            <family val="0"/>
          </rPr>
          <t xml:space="preserve">Chuyển từ "đội" năm 2010 thành " TK"
</t>
        </r>
      </text>
      <mc:AlternateContent>
        <mc:Choice Requires="v2">
          <commentPr autoFill="true" autoScale="false" colHidden="false" locked="false" rowHidden="false" textHAlign="justify" textVAlign="top">
            <anchor moveWithCells="false" sizeWithCells="false">
              <xdr:from>
                <xdr:col>2</xdr:col>
                <xdr:colOff>368</xdr:colOff>
                <xdr:row>114</xdr:row>
                <xdr:rowOff>39</xdr:rowOff>
              </xdr:from>
              <xdr:to>
                <xdr:col>13</xdr:col>
                <xdr:colOff>24</xdr:colOff>
                <xdr:row>115</xdr:row>
                <xdr:rowOff>1</xdr:rowOff>
              </xdr:to>
            </anchor>
          </commentPr>
        </mc:Choice>
        <mc:Fallback/>
      </mc:AlternateContent>
    </comment>
    <comment ref="C160" authorId="0">
      <text>
        <r>
          <rPr>
            <b val="true"/>
            <sz val="8"/>
            <color rgb="FF000000"/>
            <rFont val="Tahoma"/>
            <family val="0"/>
          </rPr>
          <t xml:space="preserve">Đổi Quyết Thắng năm 2011 thành Quyết Tâm </t>
        </r>
      </text>
      <mc:AlternateContent>
        <mc:Choice Requires="v2">
          <commentPr autoFill="true" autoScale="false" colHidden="false" locked="false" rowHidden="false" textHAlign="justify" textVAlign="top">
            <anchor moveWithCells="false" sizeWithCells="false">
              <xdr:from>
                <xdr:col>2</xdr:col>
                <xdr:colOff>368</xdr:colOff>
                <xdr:row>115</xdr:row>
                <xdr:rowOff>8</xdr:rowOff>
              </xdr:from>
              <xdr:to>
                <xdr:col>13</xdr:col>
                <xdr:colOff>52</xdr:colOff>
                <xdr:row>116</xdr:row>
                <xdr:rowOff>26</xdr:rowOff>
              </xdr:to>
            </anchor>
          </commentPr>
        </mc:Choice>
        <mc:Fallback/>
      </mc:AlternateContent>
    </comment>
    <comment ref="C161" authorId="0">
      <text>
        <r>
          <rPr>
            <b val="true"/>
            <sz val="8"/>
            <color rgb="FF000000"/>
            <rFont val="Tahoma"/>
            <family val="0"/>
          </rPr>
          <t xml:space="preserve">Đổi Quyết Thắng năm 2011 thành Quyết Tâm và thêm từ qua trung tâm giáo dục LĐ tỉnh
</t>
        </r>
      </text>
      <mc:AlternateContent>
        <mc:Choice Requires="v2">
          <commentPr autoFill="true" autoScale="false" colHidden="false" locked="false" rowHidden="false" textHAlign="justify" textVAlign="top">
            <anchor moveWithCells="false" sizeWithCells="false">
              <xdr:from>
                <xdr:col>2</xdr:col>
                <xdr:colOff>368</xdr:colOff>
                <xdr:row>116</xdr:row>
                <xdr:rowOff>39</xdr:rowOff>
              </xdr:from>
              <xdr:to>
                <xdr:col>14</xdr:col>
                <xdr:colOff>27</xdr:colOff>
                <xdr:row>117</xdr:row>
                <xdr:rowOff>41</xdr:rowOff>
              </xdr:to>
            </anchor>
          </commentPr>
        </mc:Choice>
        <mc:Fallback/>
      </mc:AlternateContent>
    </comment>
    <comment ref="C172" authorId="0">
      <text>
        <r>
          <rPr>
            <b val="true"/>
            <sz val="8"/>
            <color rgb="FF000000"/>
            <rFont val="Tahoma"/>
            <family val="0"/>
          </rPr>
          <t xml:space="preserve">Quay ngược lại mốc xác định giá, điề chỉnh mốc</t>
        </r>
      </text>
      <mc:AlternateContent>
        <mc:Choice Requires="v2">
          <commentPr autoFill="true" autoScale="false" colHidden="false" locked="false" rowHidden="false" textHAlign="justify" textVAlign="top">
            <anchor moveWithCells="false" sizeWithCells="false">
              <xdr:from>
                <xdr:col>2</xdr:col>
                <xdr:colOff>368</xdr:colOff>
                <xdr:row>120</xdr:row>
                <xdr:rowOff>48</xdr:rowOff>
              </xdr:from>
              <xdr:to>
                <xdr:col>13</xdr:col>
                <xdr:colOff>17</xdr:colOff>
                <xdr:row>125</xdr:row>
                <xdr:rowOff>47</xdr:rowOff>
              </xdr:to>
            </anchor>
          </commentPr>
        </mc:Choice>
        <mc:Fallback/>
      </mc:AlternateContent>
    </comment>
    <comment ref="C214" authorId="0">
      <text>
        <r>
          <rPr>
            <b val="true"/>
            <sz val="8"/>
            <color rgb="FF000000"/>
            <rFont val="Tahoma"/>
            <family val="0"/>
          </rPr>
          <t xml:space="preserve">Chuyển từ đoạn dưới lên</t>
        </r>
      </text>
      <mc:AlternateContent>
        <mc:Choice Requires="v2">
          <commentPr autoFill="true" autoScale="false" colHidden="false" locked="false" rowHidden="false" textHAlign="justify" textVAlign="top">
            <anchor moveWithCells="false" sizeWithCells="false">
              <xdr:from>
                <xdr:col>2</xdr:col>
                <xdr:colOff>368</xdr:colOff>
                <xdr:row>142</xdr:row>
                <xdr:rowOff>21</xdr:rowOff>
              </xdr:from>
              <xdr:to>
                <xdr:col>13</xdr:col>
                <xdr:colOff>16</xdr:colOff>
                <xdr:row>143</xdr:row>
                <xdr:rowOff>62</xdr:rowOff>
              </xdr:to>
            </anchor>
          </commentPr>
        </mc:Choice>
        <mc:Fallback/>
      </mc:AlternateContent>
    </comment>
    <comment ref="C238" authorId="0">
      <text>
        <r>
          <rPr>
            <b val="true"/>
            <sz val="8"/>
            <color rgb="FF000000"/>
            <rFont val="Tahoma"/>
            <family val="0"/>
          </rPr>
          <t xml:space="preserve">Chuyển từ đoạn dưới lên</t>
        </r>
      </text>
      <mc:AlternateContent>
        <mc:Choice Requires="v2">
          <commentPr autoFill="true" autoScale="false" colHidden="false" locked="false" rowHidden="false" textHAlign="justify" textVAlign="top">
            <anchor moveWithCells="false" sizeWithCells="false">
              <xdr:from>
                <xdr:col>2</xdr:col>
                <xdr:colOff>368</xdr:colOff>
                <xdr:row>156</xdr:row>
                <xdr:rowOff>54</xdr:rowOff>
              </xdr:from>
              <xdr:to>
                <xdr:col>13</xdr:col>
                <xdr:colOff>16</xdr:colOff>
                <xdr:row>157</xdr:row>
                <xdr:rowOff>21</xdr:rowOff>
              </xdr:to>
            </anchor>
          </commentPr>
        </mc:Choice>
        <mc:Fallback/>
      </mc:AlternateContent>
    </comment>
    <comment ref="C248" authorId="0">
      <text>
        <r>
          <rPr>
            <b val="true"/>
            <sz val="8"/>
            <color rgb="FF000000"/>
            <rFont val="Tahoma"/>
            <family val="0"/>
          </rPr>
          <t xml:space="preserve">Chuyển từ dưới lên</t>
        </r>
      </text>
      <mc:AlternateContent>
        <mc:Choice Requires="v2">
          <commentPr autoFill="true" autoScale="false" colHidden="false" locked="false" rowHidden="false" textHAlign="justify" textVAlign="top">
            <anchor moveWithCells="false" sizeWithCells="false">
              <xdr:from>
                <xdr:col>2</xdr:col>
                <xdr:colOff>368</xdr:colOff>
                <xdr:row>163</xdr:row>
                <xdr:rowOff>4</xdr:rowOff>
              </xdr:from>
              <xdr:to>
                <xdr:col>13</xdr:col>
                <xdr:colOff>16</xdr:colOff>
                <xdr:row>164</xdr:row>
                <xdr:rowOff>1</xdr:rowOff>
              </xdr:to>
            </anchor>
          </commentPr>
        </mc:Choice>
        <mc:Fallback/>
      </mc:AlternateContent>
    </comment>
    <comment ref="C261" authorId="0">
      <text>
        <r>
          <rPr>
            <b val="true"/>
            <sz val="8"/>
            <color rgb="FF000000"/>
            <rFont val="Tahoma"/>
            <family val="0"/>
          </rPr>
          <t xml:space="preserve">cụ thê hơn của các tuyến đường còn lại trong xã Mường Lầm
</t>
        </r>
      </text>
      <mc:AlternateContent>
        <mc:Choice Requires="v2">
          <commentPr autoFill="true" autoScale="false" colHidden="false" locked="false" rowHidden="false" textHAlign="justify" textVAlign="top">
            <anchor moveWithCells="false" sizeWithCells="false">
              <xdr:from>
                <xdr:col>2</xdr:col>
                <xdr:colOff>368</xdr:colOff>
                <xdr:row>176</xdr:row>
                <xdr:rowOff>29</xdr:rowOff>
              </xdr:from>
              <xdr:to>
                <xdr:col>13</xdr:col>
                <xdr:colOff>13</xdr:colOff>
                <xdr:row>184</xdr:row>
                <xdr:rowOff>32</xdr:rowOff>
              </xdr:to>
            </anchor>
          </commentPr>
        </mc:Choice>
        <mc:Fallback/>
      </mc:AlternateContent>
    </comment>
    <comment ref="C262" authorId="0">
      <text>
        <r>
          <rPr>
            <b val="true"/>
            <sz val="8"/>
            <color rgb="FF000000"/>
            <rFont val="Tahoma"/>
            <family val="0"/>
          </rPr>
          <t xml:space="preserve">cụ thê hơn của các tuyến đường còn lại trong xã Mường Lầm
</t>
        </r>
      </text>
      <mc:AlternateContent>
        <mc:Choice Requires="v2">
          <commentPr autoFill="true" autoScale="false" colHidden="false" locked="false" rowHidden="false" textHAlign="justify" textVAlign="top">
            <anchor moveWithCells="false" sizeWithCells="false">
              <xdr:from>
                <xdr:col>2</xdr:col>
                <xdr:colOff>368</xdr:colOff>
                <xdr:row>177</xdr:row>
                <xdr:rowOff>17</xdr:rowOff>
              </xdr:from>
              <xdr:to>
                <xdr:col>13</xdr:col>
                <xdr:colOff>20</xdr:colOff>
                <xdr:row>184</xdr:row>
                <xdr:rowOff>31</xdr:rowOff>
              </xdr:to>
            </anchor>
          </commentPr>
        </mc:Choice>
        <mc:Fallback/>
      </mc:AlternateContent>
    </comment>
    <comment ref="C411" authorId="0">
      <text>
        <r>
          <rPr>
            <b val="true"/>
            <sz val="8"/>
            <color rgb="FF000000"/>
            <rFont val="Tahoma"/>
            <family val="0"/>
          </rPr>
          <t xml:space="preserve">C.Ty TNH TM Dai Nam:
</t>
        </r>
        <r>
          <rPr>
            <sz val="8"/>
            <color rgb="FF000000"/>
            <rFont val="Tahoma"/>
            <family val="0"/>
          </rPr>
          <t xml:space="preserve">Bổ sung thêm từ "hết đất"</t>
        </r>
      </text>
      <mc:AlternateContent>
        <mc:Choice Requires="v2">
          <commentPr autoFill="true" autoScale="false" colHidden="false" locked="false" rowHidden="false" textHAlign="justify" textVAlign="top">
            <anchor moveWithCells="false" sizeWithCells="false">
              <xdr:from>
                <xdr:col>2</xdr:col>
                <xdr:colOff>368</xdr:colOff>
                <xdr:row>303</xdr:row>
                <xdr:rowOff>21</xdr:rowOff>
              </xdr:from>
              <xdr:to>
                <xdr:col>13</xdr:col>
                <xdr:colOff>17</xdr:colOff>
                <xdr:row>362</xdr:row>
                <xdr:rowOff>28</xdr:rowOff>
              </xdr:to>
            </anchor>
          </commentPr>
        </mc:Choice>
        <mc:Fallback/>
      </mc:AlternateContent>
    </comment>
    <comment ref="T68" authorId="0">
      <text>
        <r>
          <rPr>
            <b val="true"/>
            <sz val="8"/>
            <color rgb="FF000000"/>
            <rFont val="Tahoma"/>
            <family val="0"/>
          </rPr>
          <t xml:space="preserve">140%
</t>
        </r>
      </text>
      <mc:AlternateContent>
        <mc:Choice Requires="v2">
          <commentPr autoFill="true" autoScale="false" colHidden="true" locked="false" rowHidden="false" textHAlign="justify" textVAlign="top">
            <anchor moveWithCells="false" sizeWithCells="false">
              <xdr:from>
                <xdr:col>36</xdr:col>
                <xdr:colOff>40</xdr:colOff>
                <xdr:row>48</xdr:row>
                <xdr:rowOff>1</xdr:rowOff>
              </xdr:from>
              <xdr:to>
                <xdr:col>41</xdr:col>
                <xdr:colOff>44</xdr:colOff>
                <xdr:row>49</xdr:row>
                <xdr:rowOff>-7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8" authorId="0">
      <text>
        <r>
          <rPr>
            <b val="true"/>
            <sz val="8"/>
            <color rgb="FF000000"/>
            <rFont val="Tahoma"/>
            <family val="0"/>
          </rPr>
          <t xml:space="preserve">Đổi ngược lại đoạn đường năm 2009 là "Từ ngã ba Nà Kè đến cổng trường Dân tộc nội trú"</t>
        </r>
      </text>
      <mc:AlternateContent>
        <mc:Choice Requires="v2">
          <commentPr autoFill="true" autoScale="false" colHidden="true" locked="false" rowHidden="false" textHAlign="justify" textVAlign="top">
            <anchor moveWithCells="false" sizeWithCells="false">
              <xdr:from>
                <xdr:col>3</xdr:col>
                <xdr:colOff>6</xdr:colOff>
                <xdr:row>1013</xdr:row>
                <xdr:rowOff>18</xdr:rowOff>
              </xdr:from>
              <xdr:to>
                <xdr:col>4</xdr:col>
                <xdr:colOff>-508</xdr:colOff>
                <xdr:row>1027</xdr:row>
                <xdr:rowOff>23</xdr:rowOff>
              </xdr:to>
            </anchor>
          </commentPr>
        </mc:Choice>
        <mc:Fallback/>
      </mc:AlternateContent>
    </comment>
    <comment ref="C402" authorId="0">
      <text>
        <r>
          <rPr>
            <b val="true"/>
            <sz val="8"/>
            <color rgb="FF000000"/>
            <rFont val="Tahoma"/>
            <family val="0"/>
          </rPr>
          <t xml:space="preserve">Thay đổi tên đoạn trên</t>
        </r>
      </text>
      <mc:AlternateContent>
        <mc:Choice Requires="v2">
          <commentPr autoFill="true" autoScale="false" colHidden="true" locked="false" rowHidden="false" textHAlign="justify" textVAlign="top">
            <anchor moveWithCells="false" sizeWithCells="false">
              <xdr:from>
                <xdr:col>3</xdr:col>
                <xdr:colOff>6</xdr:colOff>
                <xdr:row>1073</xdr:row>
                <xdr:rowOff>8</xdr:rowOff>
              </xdr:from>
              <xdr:to>
                <xdr:col>4</xdr:col>
                <xdr:colOff>-508</xdr:colOff>
                <xdr:row>1085</xdr:row>
                <xdr:rowOff>19</xdr:rowOff>
              </xdr:to>
            </anchor>
          </commentPr>
        </mc:Choice>
        <mc:Fallback/>
      </mc:AlternateContent>
    </comment>
    <comment ref="C463" authorId="0">
      <text>
        <r>
          <rPr>
            <sz val="8"/>
            <color rgb="FF000000"/>
            <rFont val="Tahoma"/>
            <family val="2"/>
          </rPr>
          <t xml:space="preserve">Thay đổi móc xác định giá, vì năm 2009 … đến hết đất Nhà văn hoá là trùng với đoạn khác</t>
        </r>
      </text>
      <mc:AlternateContent>
        <mc:Choice Requires="v2">
          <commentPr autoFill="true" autoScale="false" colHidden="true" locked="false" rowHidden="false" textHAlign="justify" textVAlign="top">
            <anchor moveWithCells="false" sizeWithCells="false">
              <xdr:from>
                <xdr:col>3</xdr:col>
                <xdr:colOff>6</xdr:colOff>
                <xdr:row>1209</xdr:row>
                <xdr:rowOff>12</xdr:rowOff>
              </xdr:from>
              <xdr:to>
                <xdr:col>4</xdr:col>
                <xdr:colOff>-508</xdr:colOff>
                <xdr:row>1238</xdr:row>
                <xdr:rowOff>16</xdr:rowOff>
              </xdr:to>
            </anchor>
          </commentPr>
        </mc:Choice>
        <mc:Fallback/>
      </mc:AlternateContent>
    </comment>
    <comment ref="C475" authorId="0">
      <text>
        <r>
          <rPr>
            <sz val="8"/>
            <color rgb="FF000000"/>
            <rFont val="Tahoma"/>
            <family val="2"/>
          </rPr>
          <t xml:space="preserve">Thay đổi tên gọi từ TK 4 thành TDP 9, mốc không thay đổi. Điểm đến nhà ông Lục theo điểm 7, I, đg phố loại IV</t>
        </r>
      </text>
      <mc:AlternateContent>
        <mc:Choice Requires="v2">
          <commentPr autoFill="true" autoScale="false" colHidden="true" locked="false" rowHidden="false" textHAlign="justify" textVAlign="top">
            <anchor moveWithCells="false" sizeWithCells="false">
              <xdr:from>
                <xdr:col>3</xdr:col>
                <xdr:colOff>6</xdr:colOff>
                <xdr:row>1244</xdr:row>
                <xdr:rowOff>2</xdr:rowOff>
              </xdr:from>
              <xdr:to>
                <xdr:col>4</xdr:col>
                <xdr:colOff>-508</xdr:colOff>
                <xdr:row>1249</xdr:row>
                <xdr:rowOff>2</xdr:rowOff>
              </xdr:to>
            </anchor>
          </commentPr>
        </mc:Choice>
        <mc:Fallback/>
      </mc:AlternateContent>
    </comment>
    <comment ref="C543" authorId="0">
      <text>
        <r>
          <rPr>
            <b val="true"/>
            <sz val="8"/>
            <color rgb="FF000000"/>
            <rFont val="Tahoma"/>
            <family val="0"/>
          </rPr>
          <t xml:space="preserve">Huyện đề nghị bổ sung thêm nhưng đã có đoạn này trong giá năm 2009</t>
        </r>
      </text>
      <mc:AlternateContent>
        <mc:Choice Requires="v2">
          <commentPr autoFill="true" autoScale="false" colHidden="true" locked="false" rowHidden="false" textHAlign="justify" textVAlign="top">
            <anchor moveWithCells="false" sizeWithCells="false">
              <xdr:from>
                <xdr:col>3</xdr:col>
                <xdr:colOff>6</xdr:colOff>
                <xdr:row>1439</xdr:row>
                <xdr:rowOff>22</xdr:rowOff>
              </xdr:from>
              <xdr:to>
                <xdr:col>4</xdr:col>
                <xdr:colOff>-508</xdr:colOff>
                <xdr:row>1440</xdr:row>
                <xdr:rowOff>0</xdr:rowOff>
              </xdr:to>
            </anchor>
          </commentPr>
        </mc:Choice>
        <mc:Fallback/>
      </mc:AlternateContent>
    </comment>
    <comment ref="C607" authorId="0">
      <text>
        <r>
          <rPr>
            <sz val="8"/>
            <color rgb="FF000000"/>
            <rFont val="Tahoma"/>
            <family val="2"/>
          </rPr>
          <t xml:space="preserve">Giá năm 2009 ghi 200 m là chưa đúng</t>
        </r>
      </text>
      <mc:AlternateContent>
        <mc:Choice Requires="v2">
          <commentPr autoFill="true" autoScale="false" colHidden="true" locked="false" rowHidden="false" textHAlign="justify" textVAlign="top">
            <anchor moveWithCells="false" sizeWithCells="false">
              <xdr:from>
                <xdr:col>3</xdr:col>
                <xdr:colOff>6</xdr:colOff>
                <xdr:row>1678</xdr:row>
                <xdr:rowOff>16</xdr:rowOff>
              </xdr:from>
              <xdr:to>
                <xdr:col>4</xdr:col>
                <xdr:colOff>-508</xdr:colOff>
                <xdr:row>1754</xdr:row>
                <xdr:rowOff>10</xdr:rowOff>
              </xdr:to>
            </anchor>
          </commentPr>
        </mc:Choice>
        <mc:Fallback/>
      </mc:AlternateContent>
    </comment>
    <comment ref="C614" authorId="0">
      <text>
        <r>
          <rPr>
            <b val="true"/>
            <sz val="8"/>
            <color rgb="FF000000"/>
            <rFont val="Tahoma"/>
            <family val="0"/>
          </rPr>
          <t xml:space="preserve">Đ/c tên giọ</t>
        </r>
      </text>
      <mc:AlternateContent>
        <mc:Choice Requires="v2">
          <commentPr autoFill="true" autoScale="false" colHidden="true" locked="false" rowHidden="false" textHAlign="justify" textVAlign="top">
            <anchor moveWithCells="false" sizeWithCells="false">
              <xdr:from>
                <xdr:col>3</xdr:col>
                <xdr:colOff>6</xdr:colOff>
                <xdr:row>1692</xdr:row>
                <xdr:rowOff>5</xdr:rowOff>
              </xdr:from>
              <xdr:to>
                <xdr:col>4</xdr:col>
                <xdr:colOff>-508</xdr:colOff>
                <xdr:row>1753</xdr:row>
                <xdr:rowOff>15</xdr:rowOff>
              </xdr:to>
            </anchor>
          </commentPr>
        </mc:Choice>
        <mc:Fallback/>
      </mc:AlternateContent>
    </comment>
    <comment ref="C640" authorId="0">
      <text>
        <r>
          <rPr>
            <sz val="8"/>
            <color rgb="FF000000"/>
            <rFont val="Tahoma"/>
            <family val="2"/>
          </rPr>
          <t xml:space="preserve">Gộp 2 đoạn thành 1 đoạn</t>
        </r>
      </text>
      <mc:AlternateContent>
        <mc:Choice Requires="v2">
          <commentPr autoFill="true" autoScale="false" colHidden="true" locked="false" rowHidden="false" textHAlign="justify" textVAlign="top">
            <anchor moveWithCells="false" sizeWithCells="false">
              <xdr:from>
                <xdr:col>3</xdr:col>
                <xdr:colOff>6</xdr:colOff>
                <xdr:row>1796</xdr:row>
                <xdr:rowOff>18</xdr:rowOff>
              </xdr:from>
              <xdr:to>
                <xdr:col>4</xdr:col>
                <xdr:colOff>-508</xdr:colOff>
                <xdr:row>1884</xdr:row>
                <xdr:rowOff>18</xdr:rowOff>
              </xdr:to>
            </anchor>
          </commentPr>
        </mc:Choice>
        <mc:Fallback/>
      </mc:AlternateContent>
    </comment>
    <comment ref="C641" authorId="0">
      <text>
        <r>
          <rPr>
            <b val="true"/>
            <sz val="8"/>
            <color rgb="FF000000"/>
            <rFont val="Tahoma"/>
            <family val="0"/>
          </rPr>
          <t xml:space="preserve">Đ/c tên gọi đoạn đường</t>
        </r>
      </text>
      <mc:AlternateContent>
        <mc:Choice Requires="v2">
          <commentPr autoFill="true" autoScale="false" colHidden="true" locked="false" rowHidden="false" textHAlign="justify" textVAlign="top">
            <anchor moveWithCells="false" sizeWithCells="false">
              <xdr:from>
                <xdr:col>3</xdr:col>
                <xdr:colOff>6</xdr:colOff>
                <xdr:row>1798</xdr:row>
                <xdr:rowOff>0</xdr:rowOff>
              </xdr:from>
              <xdr:to>
                <xdr:col>4</xdr:col>
                <xdr:colOff>-508</xdr:colOff>
                <xdr:row>1897</xdr:row>
                <xdr:rowOff>23</xdr:rowOff>
              </xdr:to>
            </anchor>
          </commentPr>
        </mc:Choice>
        <mc:Fallback/>
      </mc:AlternateContent>
    </comment>
    <comment ref="C663" authorId="0">
      <text>
        <r>
          <rPr>
            <b val="true"/>
            <sz val="8"/>
            <color rgb="FF000000"/>
            <rFont val="Tahoma"/>
            <family val="0"/>
          </rPr>
          <t xml:space="preserve">Đ/c tên gọi đoạn đường</t>
        </r>
      </text>
      <mc:AlternateContent>
        <mc:Choice Requires="v2">
          <commentPr autoFill="true" autoScale="false" colHidden="true" locked="false" rowHidden="false" textHAlign="justify" textVAlign="top">
            <anchor moveWithCells="false" sizeWithCells="false">
              <xdr:from>
                <xdr:col>3</xdr:col>
                <xdr:colOff>6</xdr:colOff>
                <xdr:row>1908</xdr:row>
                <xdr:rowOff>13</xdr:rowOff>
              </xdr:from>
              <xdr:to>
                <xdr:col>4</xdr:col>
                <xdr:colOff>-508</xdr:colOff>
                <xdr:row>1964</xdr:row>
                <xdr:rowOff>13</xdr:rowOff>
              </xdr:to>
            </anchor>
          </commentPr>
        </mc:Choice>
        <mc:Fallback/>
      </mc:AlternateContent>
    </comment>
    <comment ref="D498" authorId="0">
      <text>
        <r>
          <rPr>
            <sz val="8"/>
            <color rgb="FF000000"/>
            <rFont val="Tahoma"/>
            <family val="0"/>
          </rPr>
          <t xml:space="preserve">Đảo tên đường so với năm 2010
</t>
        </r>
      </text>
      <mc:AlternateContent>
        <mc:Choice Requires="v2">
          <commentPr autoFill="true" autoScale="false" colHidden="false" locked="false" rowHidden="false" textHAlign="justify" textVAlign="top">
            <anchor moveWithCells="false" sizeWithCells="false">
              <xdr:from>
                <xdr:col>3</xdr:col>
                <xdr:colOff>352</xdr:colOff>
                <xdr:row>1284</xdr:row>
                <xdr:rowOff>11</xdr:rowOff>
              </xdr:from>
              <xdr:to>
                <xdr:col>18</xdr:col>
                <xdr:colOff>65</xdr:colOff>
                <xdr:row>1290</xdr:row>
                <xdr:rowOff>21</xdr:rowOff>
              </xdr:to>
            </anchor>
          </commentPr>
        </mc:Choice>
        <mc:Fallback/>
      </mc:AlternateContent>
    </comment>
    <comment ref="D515" authorId="0">
      <text>
        <r>
          <rPr>
            <b val="true"/>
            <sz val="8"/>
            <color rgb="FF000000"/>
            <rFont val="Tahoma"/>
            <family val="0"/>
          </rPr>
          <t xml:space="preserve">Thêm Từ "hết" trong có trong năm 2011
</t>
        </r>
      </text>
      <mc:AlternateContent>
        <mc:Choice Requires="v2">
          <commentPr autoFill="true" autoScale="false" colHidden="false" locked="false" rowHidden="false" textHAlign="justify" textVAlign="top">
            <anchor moveWithCells="false" sizeWithCells="false">
              <xdr:from>
                <xdr:col>3</xdr:col>
                <xdr:colOff>352</xdr:colOff>
                <xdr:row>1344</xdr:row>
                <xdr:rowOff>13</xdr:rowOff>
              </xdr:from>
              <xdr:to>
                <xdr:col>18</xdr:col>
                <xdr:colOff>38</xdr:colOff>
                <xdr:row>1357</xdr:row>
                <xdr:rowOff>6</xdr:rowOff>
              </xdr:to>
            </anchor>
          </commentPr>
        </mc:Choice>
        <mc:Fallback/>
      </mc:AlternateContent>
    </comment>
    <comment ref="D530" authorId="0">
      <text>
        <r>
          <rPr>
            <b val="true"/>
            <sz val="8"/>
            <color rgb="FF000000"/>
            <rFont val="Tahoma"/>
            <family val="0"/>
          </rPr>
          <t xml:space="preserve">Thêm từ "hết" so với năm 2010
</t>
        </r>
      </text>
      <mc:AlternateContent>
        <mc:Choice Requires="v2">
          <commentPr autoFill="true" autoScale="false" colHidden="false" locked="false" rowHidden="false" textHAlign="justify" textVAlign="top">
            <anchor moveWithCells="false" sizeWithCells="false">
              <xdr:from>
                <xdr:col>3</xdr:col>
                <xdr:colOff>352</xdr:colOff>
                <xdr:row>1382</xdr:row>
                <xdr:rowOff>19</xdr:rowOff>
              </xdr:from>
              <xdr:to>
                <xdr:col>18</xdr:col>
                <xdr:colOff>30</xdr:colOff>
                <xdr:row>1470</xdr:row>
                <xdr:rowOff>7</xdr:rowOff>
              </xdr:to>
            </anchor>
          </commentPr>
        </mc:Choice>
        <mc:Fallback/>
      </mc:AlternateContent>
    </comment>
    <comment ref="D541" authorId="0">
      <text>
        <r>
          <rPr>
            <sz val="8"/>
            <color rgb="FF000000"/>
            <rFont val="Tahoma"/>
            <family val="0"/>
          </rPr>
          <t xml:space="preserve">Thêm cụm từ "đường Tôn Thất Tùng" so với năm 2010
</t>
        </r>
      </text>
      <mc:AlternateContent>
        <mc:Choice Requires="v2">
          <commentPr autoFill="true" autoScale="false" colHidden="false" locked="false" rowHidden="false" textHAlign="justify" textVAlign="top">
            <anchor moveWithCells="false" sizeWithCells="false">
              <xdr:from>
                <xdr:col>3</xdr:col>
                <xdr:colOff>352</xdr:colOff>
                <xdr:row>1437</xdr:row>
                <xdr:rowOff>23</xdr:rowOff>
              </xdr:from>
              <xdr:to>
                <xdr:col>18</xdr:col>
                <xdr:colOff>62</xdr:colOff>
                <xdr:row>1438</xdr:row>
                <xdr:rowOff>17</xdr:rowOff>
              </xdr:to>
            </anchor>
          </commentPr>
        </mc:Choice>
        <mc:Fallback/>
      </mc:AlternateContent>
    </comment>
    <comment ref="D542" authorId="0">
      <text>
        <r>
          <rPr>
            <b val="true"/>
            <sz val="8"/>
            <color rgb="FF000000"/>
            <rFont val="Tahoma"/>
            <family val="0"/>
          </rPr>
          <t xml:space="preserve">Thay cụm từ "Ngã 3 Nà Ban" thành "Ngã 3 Xưởng Bông  cũ"
</t>
        </r>
      </text>
      <mc:AlternateContent>
        <mc:Choice Requires="v2">
          <commentPr autoFill="true" autoScale="false" colHidden="false" locked="false" rowHidden="false" textHAlign="justify" textVAlign="top">
            <anchor moveWithCells="false" sizeWithCells="false">
              <xdr:from>
                <xdr:col>3</xdr:col>
                <xdr:colOff>352</xdr:colOff>
                <xdr:row>1439</xdr:row>
                <xdr:rowOff>13</xdr:rowOff>
              </xdr:from>
              <xdr:to>
                <xdr:col>18</xdr:col>
                <xdr:colOff>34</xdr:colOff>
                <xdr:row>1440</xdr:row>
                <xdr:rowOff>-8</xdr:rowOff>
              </xdr:to>
            </anchor>
          </commentPr>
        </mc:Choice>
        <mc:Fallback/>
      </mc:AlternateContent>
    </comment>
    <comment ref="D607" authorId="0">
      <text>
        <r>
          <rPr>
            <sz val="8"/>
            <color rgb="FF000000"/>
            <rFont val="Tahoma"/>
            <family val="2"/>
          </rPr>
          <t xml:space="preserve">Giá năm 2009 ghi 200 m là chưa đúng</t>
        </r>
      </text>
      <mc:AlternateContent>
        <mc:Choice Requires="v2">
          <commentPr autoFill="true" autoScale="false" colHidden="false" locked="false" rowHidden="false" textHAlign="justify" textVAlign="top">
            <anchor moveWithCells="false" sizeWithCells="false">
              <xdr:from>
                <xdr:col>3</xdr:col>
                <xdr:colOff>352</xdr:colOff>
                <xdr:row>1678</xdr:row>
                <xdr:rowOff>16</xdr:rowOff>
              </xdr:from>
              <xdr:to>
                <xdr:col>18</xdr:col>
                <xdr:colOff>34</xdr:colOff>
                <xdr:row>1709</xdr:row>
                <xdr:rowOff>3</xdr:rowOff>
              </xdr:to>
            </anchor>
          </commentPr>
        </mc:Choice>
        <mc:Fallback/>
      </mc:AlternateContent>
    </comment>
    <comment ref="D614" authorId="0">
      <text>
        <r>
          <rPr>
            <b val="true"/>
            <sz val="8"/>
            <color rgb="FF000000"/>
            <rFont val="Tahoma"/>
            <family val="0"/>
          </rPr>
          <t xml:space="preserve">Đ/c tên giọ</t>
        </r>
      </text>
      <mc:AlternateContent>
        <mc:Choice Requires="v2">
          <commentPr autoFill="true" autoScale="false" colHidden="false" locked="false" rowHidden="false" textHAlign="justify" textVAlign="top">
            <anchor moveWithCells="false" sizeWithCells="false">
              <xdr:from>
                <xdr:col>3</xdr:col>
                <xdr:colOff>352</xdr:colOff>
                <xdr:row>1692</xdr:row>
                <xdr:rowOff>5</xdr:rowOff>
              </xdr:from>
              <xdr:to>
                <xdr:col>18</xdr:col>
                <xdr:colOff>34</xdr:colOff>
                <xdr:row>1753</xdr:row>
                <xdr:rowOff>15</xdr:rowOff>
              </xdr:to>
            </anchor>
          </commentPr>
        </mc:Choice>
        <mc:Fallback/>
      </mc:AlternateContent>
    </comment>
    <comment ref="D640" authorId="0">
      <text>
        <r>
          <rPr>
            <sz val="8"/>
            <color rgb="FF000000"/>
            <rFont val="Tahoma"/>
            <family val="2"/>
          </rPr>
          <t xml:space="preserve">Gộp 2 đoạn thành 1 đoạn</t>
        </r>
      </text>
      <mc:AlternateContent>
        <mc:Choice Requires="v2">
          <commentPr autoFill="true" autoScale="false" colHidden="false" locked="false" rowHidden="false" textHAlign="justify" textVAlign="top">
            <anchor moveWithCells="false" sizeWithCells="false">
              <xdr:from>
                <xdr:col>3</xdr:col>
                <xdr:colOff>352</xdr:colOff>
                <xdr:row>1796</xdr:row>
                <xdr:rowOff>18</xdr:rowOff>
              </xdr:from>
              <xdr:to>
                <xdr:col>18</xdr:col>
                <xdr:colOff>34</xdr:colOff>
                <xdr:row>1884</xdr:row>
                <xdr:rowOff>18</xdr:rowOff>
              </xdr:to>
            </anchor>
          </commentPr>
        </mc:Choice>
        <mc:Fallback/>
      </mc:AlternateContent>
    </comment>
    <comment ref="D641" authorId="0">
      <text>
        <r>
          <rPr>
            <b val="true"/>
            <sz val="8"/>
            <color rgb="FF000000"/>
            <rFont val="Tahoma"/>
            <family val="0"/>
          </rPr>
          <t xml:space="preserve">Đ/c tên gọi đoạn đường</t>
        </r>
      </text>
      <mc:AlternateContent>
        <mc:Choice Requires="v2">
          <commentPr autoFill="true" autoScale="false" colHidden="false" locked="false" rowHidden="false" textHAlign="justify" textVAlign="top">
            <anchor moveWithCells="false" sizeWithCells="false">
              <xdr:from>
                <xdr:col>3</xdr:col>
                <xdr:colOff>352</xdr:colOff>
                <xdr:row>1798</xdr:row>
                <xdr:rowOff>0</xdr:rowOff>
              </xdr:from>
              <xdr:to>
                <xdr:col>18</xdr:col>
                <xdr:colOff>34</xdr:colOff>
                <xdr:row>1897</xdr:row>
                <xdr:rowOff>23</xdr:rowOff>
              </xdr:to>
            </anchor>
          </commentPr>
        </mc:Choice>
        <mc:Fallback/>
      </mc:AlternateContent>
    </comment>
    <comment ref="D663" authorId="0">
      <text>
        <r>
          <rPr>
            <b val="true"/>
            <sz val="8"/>
            <color rgb="FF000000"/>
            <rFont val="Tahoma"/>
            <family val="0"/>
          </rPr>
          <t xml:space="preserve">Đ/c tên gọi đoạn đường</t>
        </r>
      </text>
      <mc:AlternateContent>
        <mc:Choice Requires="v2">
          <commentPr autoFill="true" autoScale="false" colHidden="false" locked="false" rowHidden="false" textHAlign="justify" textVAlign="top">
            <anchor moveWithCells="false" sizeWithCells="false">
              <xdr:from>
                <xdr:col>3</xdr:col>
                <xdr:colOff>352</xdr:colOff>
                <xdr:row>1908</xdr:row>
                <xdr:rowOff>13</xdr:rowOff>
              </xdr:from>
              <xdr:to>
                <xdr:col>18</xdr:col>
                <xdr:colOff>34</xdr:colOff>
                <xdr:row>1917</xdr:row>
                <xdr:rowOff>23</xdr:rowOff>
              </xdr:to>
            </anchor>
          </commentPr>
        </mc:Choice>
        <mc:Fallback/>
      </mc:AlternateContent>
    </comment>
  </commentList>
</comments>
</file>

<file path=xl/sharedStrings.xml><?xml version="1.0" encoding="utf-8"?>
<sst xmlns="http://schemas.openxmlformats.org/spreadsheetml/2006/main" count="4614" uniqueCount="1831">
  <si>
    <t xml:space="preserve">BẢNG 1 :  ĐẤT TRỒNG CÂY HÀNG NĂM</t>
  </si>
  <si>
    <t xml:space="preserve">(Kèm theo Quyết định số: 3115/QĐ-UBND ngày 30 tháng 12 năm 2011)</t>
  </si>
  <si>
    <r>
      <rPr>
        <i val="true"/>
        <sz val="14"/>
        <rFont val="Times New Roman"/>
        <family val="1"/>
      </rPr>
      <t xml:space="preserve">ĐVT: 1.000 đồng/m</t>
    </r>
    <r>
      <rPr>
        <i val="true"/>
        <vertAlign val="superscript"/>
        <sz val="14"/>
        <rFont val="Times New Roman"/>
        <family val="1"/>
      </rPr>
      <t xml:space="preserve">2</t>
    </r>
  </si>
  <si>
    <r>
      <rPr>
        <i val="true"/>
        <sz val="11"/>
        <rFont val="Times New Roman"/>
        <family val="1"/>
      </rPr>
      <t xml:space="preserve">ĐVT: 1.000 đồng/m</t>
    </r>
    <r>
      <rPr>
        <i val="true"/>
        <vertAlign val="superscript"/>
        <sz val="11"/>
        <rFont val="Times New Roman"/>
        <family val="1"/>
      </rPr>
      <t xml:space="preserve">2</t>
    </r>
  </si>
  <si>
    <t xml:space="preserve">Số
 TT</t>
  </si>
  <si>
    <t xml:space="preserve">Loại đất</t>
  </si>
  <si>
    <t xml:space="preserve">Giá năm 
2011</t>
  </si>
  <si>
    <t xml:space="preserve">Giá đất</t>
  </si>
  <si>
    <t xml:space="preserve">Phương án 1: Giữ nguyên giá năm 2011</t>
  </si>
  <si>
    <t xml:space="preserve">Phương án 2: Theo đề xuất của Sở TNMT</t>
  </si>
  <si>
    <t xml:space="preserve"> Phương án 3: Theo giá đất đề nghị của huyện năm 2012</t>
  </si>
  <si>
    <t xml:space="preserve">Phương án 4: Theo đề xuất của Sở TNMT</t>
  </si>
  <si>
    <t xml:space="preserve">TP Sơn La</t>
  </si>
  <si>
    <t xml:space="preserve">Thuận Châu</t>
  </si>
  <si>
    <t xml:space="preserve">Mai Sơn</t>
  </si>
  <si>
    <t xml:space="preserve">Mường La</t>
  </si>
  <si>
    <t xml:space="preserve">Sông Mã</t>
  </si>
  <si>
    <t xml:space="preserve">Sốp Cộp</t>
  </si>
  <si>
    <t xml:space="preserve">Yên Châu</t>
  </si>
  <si>
    <t xml:space="preserve">Mộc Châu</t>
  </si>
  <si>
    <t xml:space="preserve">Phù Yên</t>
  </si>
  <si>
    <t xml:space="preserve">Bắc Yên</t>
  </si>
  <si>
    <t xml:space="preserve">Quỳnh Nhai</t>
  </si>
  <si>
    <t xml:space="preserve">Đất trồng lúa nước</t>
  </si>
  <si>
    <t xml:space="preserve">- Đất ruộng 01 vụ</t>
  </si>
  <si>
    <t xml:space="preserve">- Đất ruộng 02 vụ</t>
  </si>
  <si>
    <t xml:space="preserve">Đất trồng cây hàng năm khác</t>
  </si>
  <si>
    <t xml:space="preserve">BẢNG 2 :  ĐẤT TRỒNG CÂY LÂU NĂM</t>
  </si>
  <si>
    <t xml:space="preserve">Đất trồng cây lâu năm</t>
  </si>
  <si>
    <t xml:space="preserve">BẢNG 3 :  ĐẤT RỪNG SẢN XUẤT</t>
  </si>
  <si>
    <t xml:space="preserve">Đất rừng sản xuất</t>
  </si>
  <si>
    <t xml:space="preserve">BẢNG 4 :  ĐẤT NUÔI TRỒNG THUỶ SẢN</t>
  </si>
  <si>
    <t xml:space="preserve"> Phương án 2: Theo giá đất đề nghị của huyện năm 2012</t>
  </si>
  <si>
    <t xml:space="preserve">Đất nuôi trồng thuỷ sản</t>
  </si>
  <si>
    <t xml:space="preserve">BẢNG 5 :  ĐẤT RỪNG PHÒNG HỘ, RỪNG ĐẶC DỤNG </t>
  </si>
  <si>
    <t xml:space="preserve">Đất rừng phòng hộ, rừng đặc dụng</t>
  </si>
  <si>
    <t xml:space="preserve">BẢNG 6 - ĐẤT Ở TẠI NÔNG THÔN</t>
  </si>
  <si>
    <t xml:space="preserve">ĐVT: 1.000 đồng/m2</t>
  </si>
  <si>
    <r>
      <rPr>
        <sz val="10"/>
        <rFont val="Times New Roman"/>
        <family val="1"/>
      </rPr>
      <t xml:space="preserve">ĐVT: 1000 đồng/m </t>
    </r>
    <r>
      <rPr>
        <vertAlign val="superscript"/>
        <sz val="10"/>
        <rFont val="Times New Roman"/>
        <family val="1"/>
      </rPr>
      <t xml:space="preserve">2</t>
    </r>
  </si>
  <si>
    <t xml:space="preserve">Số      TT</t>
  </si>
  <si>
    <t xml:space="preserve">Tuyến đường; Trung tâm cụm xã, trung tâm xã</t>
  </si>
  <si>
    <t xml:space="preserve">Giá đất năm 2011</t>
  </si>
  <si>
    <t xml:space="preserve">Phương án 1: Giữ nguyên giá 2011</t>
  </si>
  <si>
    <t xml:space="preserve">Phương án 3: Theo giá đất của huyện đề nghị năm 2012</t>
  </si>
  <si>
    <t xml:space="preserve">Theo đề xuất của Sở Tài nguyên và Môi trường</t>
  </si>
  <si>
    <t xml:space="preserve">Ghi chú</t>
  </si>
  <si>
    <t xml:space="preserve">đềxuất của Sở Tài nguyên và Môi trường</t>
  </si>
  <si>
    <t xml:space="preserve">Vị trí 1</t>
  </si>
  <si>
    <t xml:space="preserve">Vị trí 2</t>
  </si>
  <si>
    <t xml:space="preserve">Vị trí 3</t>
  </si>
  <si>
    <t xml:space="preserve">Vị trí 4</t>
  </si>
  <si>
    <t xml:space="preserve">Vị trí 5</t>
  </si>
  <si>
    <t xml:space="preserve"> I. ĐẤT Ở TẠI KHU DÂN CƯ VEN ĐÔ, KHU CÔNG NGHIỆP, ĐẦU MỐI GIAO THÔNG,  TRỤC ĐƯỜNG GIAO THÔNG CHÍNH, KHU THƯƠNG MẠI, KHU DU LỊCH</t>
  </si>
  <si>
    <t xml:space="preserve">A</t>
  </si>
  <si>
    <t xml:space="preserve">HUYỆN MỘC CHÂU</t>
  </si>
  <si>
    <t xml:space="preserve">I</t>
  </si>
  <si>
    <t xml:space="preserve"> Quốc lộ 6</t>
  </si>
  <si>
    <t xml:space="preserve">Từ giáp địa phận Hoà Bình đến đường rẽ vào Hang Trùng (đường nhánh)</t>
  </si>
  <si>
    <t xml:space="preserve">Nhất trí với đề nghị của huyện</t>
  </si>
  <si>
    <t xml:space="preserve">Từ đường rẽ vào Hang Trùng đi phạm vi 200m (Theo hướng Quốc lộ 6)</t>
  </si>
  <si>
    <t xml:space="preserve">nt</t>
  </si>
  <si>
    <t xml:space="preserve">Từ ngoài phạm vi 200m đến hết đất Vân Hồ</t>
  </si>
  <si>
    <t xml:space="preserve">Từ giáp địa phận Thị trấn Mộc Châu đến cách trụ sở UBND xã Chiềng Hắc 50m</t>
  </si>
  <si>
    <t xml:space="preserve">Từ cách trụ sở UBND xã Chiềng Hắc 50m đi phạm vi 200m (theo hướng Quốc lộ 6)</t>
  </si>
  <si>
    <t xml:space="preserve">Từ ngoài phạm vi 200m đến đường rẽ Thuỷ điện Tà Niết</t>
  </si>
  <si>
    <t xml:space="preserve">Từ đường rẽ xuống Thuỷ điện Tà Niết đến đường rẽ lên Trường tiểu học Tà Niết +100m</t>
  </si>
  <si>
    <t xml:space="preserve">Từ Trường tiểu học Tà Niết ngoài phạm vi 100m đến hết đất Mộc Châu </t>
  </si>
  <si>
    <t xml:space="preserve">II</t>
  </si>
  <si>
    <t xml:space="preserve">Từ Quốc lộ 43 từ bản Muống Phiêng luông đến Bến phà</t>
  </si>
  <si>
    <t xml:space="preserve">Từ cầu bản Muống đến đạp tràn bản Suối Khem + 100m</t>
  </si>
  <si>
    <t xml:space="preserve">Từ cầu bản Muống đến đập tràn bản Suối Khem + 100m</t>
  </si>
  <si>
    <t xml:space="preserve">Từ đập tràn Bản Suối Khem + 100m đến đất ông Dịu bản Thống xã Nà Mường</t>
  </si>
  <si>
    <t xml:space="preserve">Từ đập tràn Bản Suối Khem + 100m đến hết đất ông Dịu bản Thống xã Nà Mường</t>
  </si>
  <si>
    <t xml:space="preserve">Từ đất ông Dịu bản Thống nhất xã Nà Mường đến đất trụ sở UBND xã Nà Mường</t>
  </si>
  <si>
    <t xml:space="preserve">Từ hết đất ông Dịu bản Thống nhất xã Nà Mường đến đất trụ sở UBND xã Nà Mường</t>
  </si>
  <si>
    <t xml:space="preserve">Từ đất trụ sở UBND xã Nà Mường đến hết đất nhà ông Thoan bản Pa Lay (theo hướng đi Vạn Yên)</t>
  </si>
  <si>
    <t xml:space="preserve">Đ/C tăng giá</t>
  </si>
  <si>
    <t xml:space="preserve">Từ hết đất nhà ông Thoan đi hết đất nhà Lai Ngọc Tiểu khu 3</t>
  </si>
  <si>
    <t xml:space="preserve"> Từ ngã ba QL 43 hướng đi xã Tà Lại +100m</t>
  </si>
  <si>
    <t xml:space="preserve">Từ hướng đi xã Tà Lại +100m đến đường rẽ vào UBND xã Tà Lại + 200m</t>
  </si>
  <si>
    <t xml:space="preserve">Từ hết đất nhà Lai Ngọc Tiểu khu 3 đến hết Bến phà Vạn Yên</t>
  </si>
  <si>
    <t xml:space="preserve">III</t>
  </si>
  <si>
    <t xml:space="preserve">Tuyến đường từ Km 9 đến T.Tâm xã Tô Múa</t>
  </si>
  <si>
    <t xml:space="preserve">Từ đường rẽ Km 9 đến cách trụ sở UBND xã Chiềng Khoa 100m</t>
  </si>
  <si>
    <t xml:space="preserve">Từ trụ sở UBND xã Chiềng Khoa đi 2 hướng 100m</t>
  </si>
  <si>
    <t xml:space="preserve">Từ ngoài trụ sở UBND xã Chiềng Khoa phạm vi 100m đến cách đường rẽ đi Liên Hưng 150m</t>
  </si>
  <si>
    <t xml:space="preserve">Từ đường rẽ Liên Hưng 150m đi đến hết đất nhà bia tưởng niệm</t>
  </si>
  <si>
    <t xml:space="preserve">Từ nhà bia tưởng niệm xã Tô Múa đến hết đường nhựa Trung tâm xã Song Khủa</t>
  </si>
  <si>
    <t xml:space="preserve">Từ ngã ba tỉnh lộ 101 hướng đi bản Liên Hưng + 100m</t>
  </si>
  <si>
    <t xml:space="preserve">Từ ngoài phạm vi 100m đường đi Liên Hưng đến hết đất trường cấp III Tô Múa + 100m</t>
  </si>
  <si>
    <t xml:space="preserve">IV</t>
  </si>
  <si>
    <t xml:space="preserve">Quốc lộ 43 đoạn từ giáp đất Thị trấn Mộc Châu đến Trụ sở xã Lóng Sập</t>
  </si>
  <si>
    <t xml:space="preserve">Từ giáp đất Thị trấn Mộc Châu ngoài phạm vi 300m đến cầu Nà Bó</t>
  </si>
  <si>
    <t xml:space="preserve">Từ cầu Nà Bó đến cầu Nà Ngà</t>
  </si>
  <si>
    <t xml:space="preserve">Từ cầu Nà Ngà đến đường rẽ đi Chiềng Khừa   </t>
  </si>
  <si>
    <t xml:space="preserve">Từ đường rẽ đi Chiềng Khừa đến hết đất nhà ông Tuy Hoa giáp thác Dải Yếm</t>
  </si>
  <si>
    <t xml:space="preserve">Từ hết đất nhà ông Tuy Hoa đến cống đồn biên phòng 469+100m</t>
  </si>
  <si>
    <t xml:space="preserve">V</t>
  </si>
  <si>
    <t xml:space="preserve">Quốc lộ 6 cũ đoạn từ giáp đất Thị trấn Nông trường đến Lóng Luông</t>
  </si>
  <si>
    <t xml:space="preserve">Từ giáp đất TTNT đến hết đất Trường trung học cơ sở Vân Hồ</t>
  </si>
  <si>
    <t xml:space="preserve">Từ hét đất Trường Ttung học cơ sở Vân Hồ đến đường vào trụ sở UBND +100m</t>
  </si>
  <si>
    <t xml:space="preserve">Từ hết đất Trường Trung học cơ sở Vân Hồ đến đường vào trụ sở UBND +100m</t>
  </si>
  <si>
    <t xml:space="preserve">Từ đường rẽ Quốc lộ 6 cũ đến Quốc Lộ 6 mới (theo đường Bó Nhàng)</t>
  </si>
  <si>
    <t xml:space="preserve">Từ phạm vi ngoài 100m Trụ sở UBND xã Vân Hồ đến đường Quốc lộ 6 mới</t>
  </si>
  <si>
    <t xml:space="preserve">Từ ngã ba bản Hang Trùng, xã Vân Hồ (QL 6 cũ) theo hướng đi bản Suối Lìn đến hết đường nhựa</t>
  </si>
  <si>
    <t xml:space="preserve">VI</t>
  </si>
  <si>
    <t xml:space="preserve">Quộc lộ 6 mới hướng đi xã Pa Cò, Mai Châu, Hòa Bình</t>
  </si>
  <si>
    <t xml:space="preserve">Từ ngã ba Quốc lộ 6 bản Co Cham đến hết đất xã Long Luông đi xã Pa Cò, Mai Châu, Hòa Bình</t>
  </si>
  <si>
    <t xml:space="preserve">Từ ngã ba Quốc lộ 6 bản Co Cham đến hết đất xã Lóng Luông đi xã Pa Cò, Mai Châu, Hòa Bình</t>
  </si>
  <si>
    <t xml:space="preserve">VII</t>
  </si>
  <si>
    <t xml:space="preserve">Quốc lộ 6 mới hướng đi xã Xuân Nha</t>
  </si>
  <si>
    <t xml:space="preserve">Từ ngã tư bản Bó Nhàng, xã Vân Hồ (QL 6 mới) theo hướng đi xã Xuân Nha đến hết khu dân cư bản Bó Nhàng II (chân dốc)</t>
  </si>
  <si>
    <t xml:space="preserve">Hết khu dân cư bản Bó Nhàng II (chân dốc) hướng đi xã Xuân Nha đến hết đất địa giới xã Xuân Nha hướng đi xã Tân Xuân </t>
  </si>
  <si>
    <t xml:space="preserve">VIII</t>
  </si>
  <si>
    <t xml:space="preserve">Đường từ Quốc lộ 43 đi vào Trung tâm cụm xã Chiềng Sơn</t>
  </si>
  <si>
    <t xml:space="preserve">Từ quốc lộ 43 đến hết đất Trạm y tế xã</t>
  </si>
  <si>
    <t xml:space="preserve">Từ hết đất Trạm y tế xã đến giáp cổng Trường Tiểu học Chiềng Ve</t>
  </si>
  <si>
    <t xml:space="preserve">Từ cổng Trường Tiểu học Chiềng Ve đến qua cổng trụ sở CTCP Chè Chiềng Ve +100m</t>
  </si>
  <si>
    <t xml:space="preserve">Từ cổng trụ sở CTCP chè Chiềng Ve +100m đến đưỡng rẽ vào Xưởng chè+100m</t>
  </si>
  <si>
    <t xml:space="preserve">Từ cổng trụ sở CTCP chè Chiềng Ve +100m đến đường rẽ vào Xưởng chè+100m</t>
  </si>
  <si>
    <t xml:space="preserve">Từ đường rẽ vào xưởng chè + 100m đến hết đất nhà ông Chinh Vụ TK 7</t>
  </si>
  <si>
    <t xml:space="preserve">Từ hết đất nhà ông Chinh Vụ TK 7 đến hết địa giới xã Chiềng Sơn hường đi xã Chiềng Xuân</t>
  </si>
  <si>
    <t xml:space="preserve">Từ ngã ba Trung tâm xã đi Nậm Rên đến cầu TK 2/9</t>
  </si>
  <si>
    <t xml:space="preserve">IX</t>
  </si>
  <si>
    <t xml:space="preserve">Đường từ Quốc lộ 6 cũ hướng đi xã Tân Lập</t>
  </si>
  <si>
    <t xml:space="preserve">Từ hết đất TT Nông trường theo hướng đi Tân Lập đến lối rẽ vào trường THCS Tân Lập</t>
  </si>
  <si>
    <t xml:space="preserve">Các đường nhựa khác trong địa bàn xã Tân Lập</t>
  </si>
  <si>
    <t xml:space="preserve">X</t>
  </si>
  <si>
    <t xml:space="preserve">Đường ranh giới xã Đông Sang đi rừng thông Bản Áng</t>
  </si>
  <si>
    <t xml:space="preserve">Từ hết đất TT Mộc Châu đi rừng thông Bản Áng</t>
  </si>
  <si>
    <t xml:space="preserve">Từ ngã ba đường rẽ đi rừng thông đến bia tưởng niệm</t>
  </si>
  <si>
    <t xml:space="preserve">XI</t>
  </si>
  <si>
    <t xml:space="preserve">Các loại đường khác ở các xã xe Công nông đi được</t>
  </si>
  <si>
    <t xml:space="preserve">B</t>
  </si>
  <si>
    <t xml:space="preserve">HUYỆN THUẬN CHÂU</t>
  </si>
  <si>
    <t xml:space="preserve">Cụm dân cư Ninh Thuận, Bon Phặng, Phiêng Bông, Muổi Nọi (Quốc lộ 6)</t>
  </si>
  <si>
    <t xml:space="preserve">Cụm dân cư Phiêng Bông xã Muổi Nọi, Ninh Thuận xã Bon Phặng (Quốc lộ 6)</t>
  </si>
  <si>
    <t xml:space="preserve">Từ Cửa hàng Thương nghiệp qua ngã ba đi xã Bản Lầm 100m</t>
  </si>
  <si>
    <t xml:space="preserve">Cụm dân cư Xi măng (Quốc lộ 6)</t>
  </si>
  <si>
    <t xml:space="preserve">Từ cổng Nhà máy Xi măng đi hướng Thuận Châu 100m, đi hướng Sơn La 100m</t>
  </si>
  <si>
    <t xml:space="preserve">Cụm xã Chiềng Pha (Quốc lộ 6)</t>
  </si>
  <si>
    <t xml:space="preserve">Từ trụ sở UBND xã hướng đi Sơn La 300m và hướng đi Điện Biên 300m</t>
  </si>
  <si>
    <t xml:space="preserve">Từ trụ sở UBND xã hướng đi Sơn La 300m và hướng đi tỉnh Điện Biên 300m</t>
  </si>
  <si>
    <t xml:space="preserve">Từ cửa hàng Thương nghiệp đi hai hướng Sơn La 300m, hướng đi tỉnh Điện Biên 300m</t>
  </si>
  <si>
    <t xml:space="preserve">Cụm dân cư xã Noong lay </t>
  </si>
  <si>
    <t xml:space="preserve">Cụm dân cư xã Noong lay và xã Tông Cọ</t>
  </si>
  <si>
    <t xml:space="preserve"> Trung tâm ngã 3 Chiềng Ngàm đi 3 hướng</t>
  </si>
  <si>
    <t xml:space="preserve"> Trung tâm ngã ba Chiềng Ngàm đi 3 hướng</t>
  </si>
  <si>
    <t xml:space="preserve">Đi hướng Quốc lộ 6  400 m</t>
  </si>
  <si>
    <t xml:space="preserve">đề nghị điều chỉnh theo đúng nghị định 123/NĐ-CP</t>
  </si>
  <si>
    <t xml:space="preserve">Đi hướng Quỳnh Nhai  300 m</t>
  </si>
  <si>
    <t xml:space="preserve">Đi hướng Quỳnh Nhai 300 m</t>
  </si>
  <si>
    <t xml:space="preserve">Đi hướng Chiềng Ngàm  200 m</t>
  </si>
  <si>
    <t xml:space="preserve">Đi hướng Chiềng Ngàm 200 m</t>
  </si>
  <si>
    <t xml:space="preserve">Từ cầu bản hình đến hết đất trang trại ông Pó </t>
  </si>
  <si>
    <t xml:space="preserve">Từ hết đất trang trại nhà ông Pó đến cách trung tâm ngã ba đi Chiềng Ngàm 400m</t>
  </si>
  <si>
    <t xml:space="preserve">Từ chân dốc Bó Mạ đến giáp ranh huyện Quỳnh Nhai cả hai bên (Trừ 300m cụm xã Noong Lay)</t>
  </si>
  <si>
    <t xml:space="preserve">Trung tâm xã Phỏng Lái: Lấy ngã ba Quốc lộ 6 đường đi bản Mô Cổng làm trung tâm (Cả hai bên đường)</t>
  </si>
  <si>
    <t xml:space="preserve">Trung tâm xã Phổng Lái: Lấy ngã ba Quốc lộ 6 đường đi bản Mô Cổng làm trung tâm (Cả hai bên đường)</t>
  </si>
  <si>
    <t xml:space="preserve"> Từ ngã ba QL6 đường đi Mô cổng, hướng đi Sơn La đến hết đất cây xăng của DN Thanh Nga cả hai bên đường</t>
  </si>
  <si>
    <t xml:space="preserve">Từ hết đất cây xăng DN Thanh Nga hướng đi Thị trấn Thuận Châu đến hết đất nhà ông Phước cả hai bên</t>
  </si>
  <si>
    <t xml:space="preserve">Từ ngã ba QL6 mới và QL 6 cũ từ lô đất nhà bà Vân Anh đi phía Thị trấn Thuận Châu đến Ngã ba QL6 mới và cũ (Trừ lô đất giáp QL6)</t>
  </si>
  <si>
    <t xml:space="preserve">Ngã ba đường đi bản Mô Cổng hướng đi Điện Biên đến hết đất Xí nghiệp chè</t>
  </si>
  <si>
    <t xml:space="preserve">Từ ngã ba QL6 đường đi bản Mô Cổng qua ngã ba đường vào bản Kiến Xương khoảng cách 200m</t>
  </si>
  <si>
    <t xml:space="preserve">Từ ngã ba QL6 đường đi bản Mô Cổng qua ngã ba đường vào bản Kiến Xương khoảng cách 300m</t>
  </si>
  <si>
    <t xml:space="preserve">Từ ngã 3 vào bản Kiến Xương đến hết Trường Phổ thông Trung học 500m</t>
  </si>
  <si>
    <t xml:space="preserve">Từ ngã ba vào bản Kiến Xương đến hết Trường trung học cơ sở 500m</t>
  </si>
  <si>
    <t xml:space="preserve">Khu vực các điểm giáp ranh</t>
  </si>
  <si>
    <t xml:space="preserve">Đất trục đường Quốc lộ 6 từ giáp ranh giới Thị xã Sơn La đến giáp ranh giới  tỉnh Điện Biên chưa quy định tại các điểm trên </t>
  </si>
  <si>
    <t xml:space="preserve">Đất trục đường Quốc lộ 6 từ giáp ranh giới Thành phố Sơn La đến giáp ranh giới  tỉnh Điện Biên chưa quy định tại các điểm trên </t>
  </si>
  <si>
    <t xml:space="preserve">Đất các khu dân cư ven trục đường giao thông chưa nêu ở trên</t>
  </si>
  <si>
    <t xml:space="preserve">Bổ sung</t>
  </si>
  <si>
    <t xml:space="preserve">C</t>
  </si>
  <si>
    <t xml:space="preserve">HUYỆN QUỲNH NHAI</t>
  </si>
  <si>
    <t xml:space="preserve">Trục đường 279</t>
  </si>
  <si>
    <t xml:space="preserve">Từ bến phà Pá Uôn đến hết Bưu điện văn hoá xã Chiềng Ơn + 500m</t>
  </si>
  <si>
    <t xml:space="preserve">Giữ nguyên theo giá năm 2011</t>
  </si>
  <si>
    <t xml:space="preserve">Vùng ngập</t>
  </si>
  <si>
    <t xml:space="preserve">Từ đầu phà bên này sông (bản Kéo Pịa ) đến ngã 3 rẽ đi cầu Pá Uôn ( về phía huyện lỵ Quỳnh Nhai cũ) </t>
  </si>
  <si>
    <t xml:space="preserve">Từ đầu phà bên này sông (bản Kéo Pịa) đến ngã 3 rẽ đi cầu Pá Uôn (Về phía huyện lỵ Quỳnh Nhai cũ) </t>
  </si>
  <si>
    <t xml:space="preserve">Từ ngã 3 đường 279 rẽ đi cầu Pá Uôn ( về phía Sơn La) đến Bưu điện Pá Uôn – 500m</t>
  </si>
  <si>
    <t xml:space="preserve">Từ ngã ba đường 279 rẽ đi cầu Pá Uôn (Về phía Sơn La) đến Bưu điện Pá Uôn - 500m</t>
  </si>
  <si>
    <t xml:space="preserve">Từ ngã 3 Mường Giàng - 150m đường đi cầu Pá Uôn đến ranh giới trung tâm cụm xã Mường Giôn</t>
  </si>
  <si>
    <t xml:space="preserve">Từ ngã ba Mường Giàng - 150m đường đi cầu Pá Uôn đến ranh giới trung tâm cụm xã Mường Giôn</t>
  </si>
  <si>
    <t xml:space="preserve">Từ Bản Pom Mường 3,6 km đến hết địa phận huyện Quỳnh Nhai</t>
  </si>
  <si>
    <t xml:space="preserve">Bổ sung đoạn mới</t>
  </si>
  <si>
    <t xml:space="preserve">Trục đường 107</t>
  </si>
  <si>
    <t xml:space="preserve">Từ ngã ba bản Tậu đến cống xây suối Nậm Bâu giáp khu Bệnh viện</t>
  </si>
  <si>
    <t xml:space="preserve">D</t>
  </si>
  <si>
    <t xml:space="preserve">HUYỆN MAI SƠN</t>
  </si>
  <si>
    <t xml:space="preserve">Đường Hát Lót - Tà Hộc (Tỉnh lộ 110)</t>
  </si>
  <si>
    <t xml:space="preserve">Từ giáp Thị trấn Hát Lót đến địa phận xã Nà Bó</t>
  </si>
  <si>
    <t xml:space="preserve">Từ giáp Thị trấn Hát Lót đến hết địa phận xã Nà Bó</t>
  </si>
  <si>
    <t xml:space="preserve">Từ hết địa phận xã Nà Bó đến Cảng Tà Hộc</t>
  </si>
  <si>
    <t xml:space="preserve">Đường Hát Lót - Chiềng Mung </t>
  </si>
  <si>
    <t xml:space="preserve">Từ địa phận TT Hát Lót đến ngã ba Khu Tái định cư bản Nà Tiến</t>
  </si>
  <si>
    <t xml:space="preserve">Từ hết đất Đoàn địa chất 305 đến ngã ba Khu Tái định cư bản Nà Tiến</t>
  </si>
  <si>
    <t xml:space="preserve">Từ Trung tâm xã Hát Lót  đi các hướng +100m</t>
  </si>
  <si>
    <t xml:space="preserve">Từ Trung tâm xã Hát Lót  đi các hướng 100m</t>
  </si>
  <si>
    <t xml:space="preserve">Từ cách Trung tâm xã Hát lót 100m đến cách Quốc lộ 4G 60m</t>
  </si>
  <si>
    <t xml:space="preserve">Từ cách Trung tâm xã Hát Lót 100m đến cách Quốc lộ 4G 60m</t>
  </si>
  <si>
    <t xml:space="preserve">Từ ngã 3 Tiểu khu Nà sản 40m qua trường Tiểu học Nà Sản và khu dân cư Nà Sản đến đường Hát Lót-Chiềng Mung</t>
  </si>
  <si>
    <t xml:space="preserve">Từ ngã ba Tiểu khu Nà sản 40m qua trường Tiểu học Nà Sản và khu dân cư Nà Sản đến đường Hát Lót-Chiềng Mung</t>
  </si>
  <si>
    <t xml:space="preserve">Từ chợ Chiềng Mung đến ngã ba Bản Xum (đường Hát Lót-Chiềng Mung)</t>
  </si>
  <si>
    <t xml:space="preserve">Từ ngã ba chợ Chiềng Mung 20m đến ngã ba Bản Xum (Đường Hát Lót-Chiềng Mung)</t>
  </si>
  <si>
    <t xml:space="preserve">Đường Quốc lộ 6</t>
  </si>
  <si>
    <t xml:space="preserve">Từ km 279+500( hết TT Hát Lót) đến km 281+500  (Cống hai bên bờ hồ Tiền phong)</t>
  </si>
  <si>
    <t xml:space="preserve">Từ km 279+500 (Hết TT Hát Lót) đến km 281+500 (Cống hai bên bờ hồ Tiền phong)</t>
  </si>
  <si>
    <t xml:space="preserve">Từ km 281+500 đến km 283+400 (Cách Đội  thuế xã Chiềng Mung 200m)</t>
  </si>
  <si>
    <t xml:space="preserve">Từ km 283+400 đến km 284+700 (Đường vào trung đoàn 754)</t>
  </si>
  <si>
    <t xml:space="preserve">Từ km 283+400 đến km 284+700 (Đường vào Trung đoàn 754)</t>
  </si>
  <si>
    <t xml:space="preserve">Từ  km 284+700 đến km 286+800 (qua ngã ba đi bản Xum+200m)</t>
  </si>
  <si>
    <t xml:space="preserve">Từ km 284+700 đến km 286+800 (Qua ngã ba đi bản Xum+200m)</t>
  </si>
  <si>
    <t xml:space="preserve">Từ km 286+800 đến km 290 (hết địa phận huyện Mai Sơn)</t>
  </si>
  <si>
    <t xml:space="preserve">Từ km 286+800 đến km 290 (Hết địa phận huyện Mai Sơn)</t>
  </si>
  <si>
    <t xml:space="preserve"> Từ ngã ba QL6 cũ và mới +20m theo QL6 cũ đến hết địa phận huyện Mai Sơn</t>
  </si>
  <si>
    <t xml:space="preserve">Từ ngã ba QL6 cũ và mới +20m theo QL6 cũ đến hết địa phận huyện Mai Sơn</t>
  </si>
  <si>
    <t xml:space="preserve">Từ km 260+300 (giáp địa phận Yên Châu)đến km 262+750 (đường vào bàn Hua Tát)</t>
  </si>
  <si>
    <t xml:space="preserve">Từ km 260+300 (Giáp địa phận Yên Châu) đến km 262+750 (đường vào bản Hua Tát)</t>
  </si>
  <si>
    <t xml:space="preserve">Từ km 262+750 đến km 263+ 500 (qua Trạm 36 công an xã Cò Nòi 500m )</t>
  </si>
  <si>
    <t xml:space="preserve">Từ km 262+750 đến km 263+ 500 (Qua Trạm 36 công an xã Cò Nòi 500m )</t>
  </si>
  <si>
    <t xml:space="preserve">Từ km 263+500 đến km 264+200m (cổng UBND xã Cò Nòi 200m)</t>
  </si>
  <si>
    <t xml:space="preserve">Từ km 263+500 đến km 264+200m (Cổng UBND xã Cò Nòi 200m)</t>
  </si>
  <si>
    <t xml:space="preserve">Từ km 264+200 QL6 đến km 265+200 QL6 (Đường vào trường Trung học cơ sở Cò Nòi)</t>
  </si>
  <si>
    <t xml:space="preserve">Từ km 265+200 QL6 đến km 266+800 QL6 (Ngã ba tiểu khu 19/5)</t>
  </si>
  <si>
    <t xml:space="preserve">Từ km 266+800 đến km 270+600 (địa phận TT Hát Lót)</t>
  </si>
  <si>
    <t xml:space="preserve">Từ km 266+800 đến km 270+600 (Địa phận TT Hát Lót)</t>
  </si>
  <si>
    <t xml:space="preserve">Đường quốc lộ 4G</t>
  </si>
  <si>
    <t xml:space="preserve">Từ  ngã 3 HTX 6 +40m đi ngã ba Mai Sơn(đường cũ)</t>
  </si>
  <si>
    <t xml:space="preserve">Từ ngã ba Mai Sơn (Đường đi Sông Mã cũ) đến ngã 3 HTX 6 -40m ( giao nhau với QL4G) </t>
  </si>
  <si>
    <t xml:space="preserve">Từ Km 0+800 đến ngã ba đường đi Hát Lót-Chiềng Mung phạm vi 100m</t>
  </si>
  <si>
    <t xml:space="preserve">Từ Km 0+800 đến ngã ba đường đi Hát Lót-Chiềng Mung phạm vi 60m</t>
  </si>
  <si>
    <t xml:space="preserve">Từ ngã ba đường đi Hát Lót - Chiềng Mung +100m đến chân dốc Bản Mạt (Km3+800)</t>
  </si>
  <si>
    <t xml:space="preserve">Từ ngã ba đường đi Hát Lót - Chiềng Mung +60m đến chân dốc Bản Mạt (Km3+800)</t>
  </si>
  <si>
    <t xml:space="preserve">Từ dốc bản Mạt (Km3+800) đến ranh giới thị tứ Chiềng Ban</t>
  </si>
  <si>
    <t xml:space="preserve">Từ ranh giới Thị tứ xã Chiềng Ban đến hết địa phận quy hoạch thị tứ Chiềng Ban</t>
  </si>
  <si>
    <t xml:space="preserve">Từ ranh giới thị tứ Chiềng Ban đến hết ranh giới phòng khám Chiềng Mai</t>
  </si>
  <si>
    <t xml:space="preserve">Từ  hết phòng khám Chiềng Mai đến đầu cầu Chiềng Mai + 300m</t>
  </si>
  <si>
    <t xml:space="preserve">Từ hết phòng khám Chiềng Mai đến đầu cầu Chiềng Mai + 300m</t>
  </si>
  <si>
    <t xml:space="preserve">Từ đầu cầu Chiềng Mai +300m đến đỉnh trạm Cọ Km20+920</t>
  </si>
  <si>
    <t xml:space="preserve">Từ đỉnh trạm Cọ (Km20+920) đến hết địa phận xã Nà Ớt</t>
  </si>
  <si>
    <t xml:space="preserve">Đường Chiềng sung (Tỉnh lộ 109)</t>
  </si>
  <si>
    <t xml:space="preserve"> Khu trung tâm ngã ba Sông Lô xã Nà Bó (Km0+800) đi các hướng 200m</t>
  </si>
  <si>
    <t xml:space="preserve"> Khu trung tâm UBND xã Chiềng Sung (Km0+200) đi các hướng</t>
  </si>
  <si>
    <t xml:space="preserve"> Khu trung tâm UBND xã Chiềng Sung (Km0+200) đi các hướng 200m</t>
  </si>
  <si>
    <t xml:space="preserve">Các đoạn còn lại của Tỉnh lộ 109</t>
  </si>
  <si>
    <t xml:space="preserve">Quốc lộ 37</t>
  </si>
  <si>
    <t xml:space="preserve">Từ Đài tưởng niệm Thanh niên xung phong đến hết địa phận huyện Mai Sơn</t>
  </si>
  <si>
    <t xml:space="preserve">Các đường nhánh khác</t>
  </si>
  <si>
    <t xml:space="preserve">Từ nhà máy tinh bột sắn qua UBND xã Mường Bon 300m</t>
  </si>
  <si>
    <t xml:space="preserve">Từ nhà máy tinh bột sắn qua UBND xã Mường Bon + 300m</t>
  </si>
  <si>
    <t xml:space="preserve">Từ ngã ba bản Mai Tiên đến hết khu Tái định cư Bản Tra - Xa Căn</t>
  </si>
  <si>
    <t xml:space="preserve">Từ địa phận hết ranh giới TT Hát Lót đến hết khu công nghiệp Tà Xa</t>
  </si>
  <si>
    <t xml:space="preserve">Từ ngã ba Sông Lô +200m đến cách ngã ba Nhà máy xi măng 20m (đường 110) về phía Sông Lô</t>
  </si>
  <si>
    <t xml:space="preserve">Từ ngã ba Sông Lô +200m đến cách ngã ba Nhà máy xi măng 20m (Đường 110) về phía Sông Lô</t>
  </si>
  <si>
    <t xml:space="preserve">Từ cầu treo Nà Ban (đi ngã ba Nà Ban)  đến địa phận TT Hát Lót</t>
  </si>
  <si>
    <t xml:space="preserve">Từ hết địa phận TT Hát Lót đến cầu treo Nà Ban (Xã Hát Lót)  </t>
  </si>
  <si>
    <t xml:space="preserve">Từ Km 272+40m đến điểm TĐC 428 (Nà Sẳng)</t>
  </si>
  <si>
    <t xml:space="preserve">Từ Km 272+40m QL6 60m đến điểm TĐC 428 (Nà Sẳng)</t>
  </si>
  <si>
    <t xml:space="preserve">Từ ngã ba Chiềng Mai 40m đến qua trụ sở UBND xã Chiềng Mai</t>
  </si>
  <si>
    <t xml:space="preserve">Từ ngã ba Chiềng Mai 40m đến qua trường học cấp 1,2 Chiềng Mai +250m</t>
  </si>
  <si>
    <t xml:space="preserve">Các tuyến đường trong khu đô thị ngã ba Cò Nòi giai đoạn 1</t>
  </si>
  <si>
    <t xml:space="preserve">QL6 cũ - Xã Cò nòi</t>
  </si>
  <si>
    <t xml:space="preserve">Từ cổng UBND xã Cò Nòi + 60m phía ngã ba Cò Nòi đến hết danh giới Trường tiểu học Cò Nòi</t>
  </si>
  <si>
    <t xml:space="preserve">Từ hết ranh giới trường Tiểu học Cò Nòi đến cách ngã ba đường QL6 mới 40m ( về phía Cò Nòi)</t>
  </si>
  <si>
    <t xml:space="preserve">Từ hết ranh giới trường Tiểu học Cò Nòi đến cách ngã ba đường QL6 mới 40m (về phía Cò Nòi)</t>
  </si>
  <si>
    <t xml:space="preserve">Đường Nà Bó - Mường Chùm</t>
  </si>
  <si>
    <t xml:space="preserve">Từ đường 110 ngã ba Nà Bó + 60m UBND xã Chiềng Chăn</t>
  </si>
  <si>
    <t xml:space="preserve">Từ đường 110 (ngã ba Nà Bó) + 60m UBND xã Chiềng Chăn</t>
  </si>
  <si>
    <t xml:space="preserve">Từ UBND xã Chiềng Chăn đến hết địa phận huyện Mai Sơn</t>
  </si>
  <si>
    <t xml:space="preserve">Đường Tỉnh lộ 103</t>
  </si>
  <si>
    <t xml:space="preserve">Từ ngã ba Cò Nòi +20m đến hết Trường PTTH Cò Nòi</t>
  </si>
  <si>
    <t xml:space="preserve">Từ hết Trường PTTH Cò Nòi đến hết đội Bình Minh (đường đi Noong Te)</t>
  </si>
  <si>
    <t xml:space="preserve">Từ hết Trường PTTH Cò Nòi đến hết TK Bình Minh (Đường đi Noong Te)</t>
  </si>
  <si>
    <t xml:space="preserve">Từ hết đội Bình Minh đến hết địa phận Mai Sơn </t>
  </si>
  <si>
    <t xml:space="preserve">Từ hết TK Bình Minh đến hết địa phận Mai Sơn </t>
  </si>
  <si>
    <t xml:space="preserve">Địa phận xã Chiềng Ban</t>
  </si>
  <si>
    <t xml:space="preserve">Đường rẽ từ Km4+850 của QL4G+20m qua UBND xã đến đường Quyết Thắng( Đến Ranh giới huyện Mai Sơn)</t>
  </si>
  <si>
    <t xml:space="preserve">Từ đường QL4G+20m qua UBND xã đến đường P. Quyết Tâm (Đến ranh giới huyện Mai Sơn)</t>
  </si>
  <si>
    <t xml:space="preserve">Đường QL4G+20m đến Quyết Thắng ( Đến Ranh giới huyện Mai Sơn)</t>
  </si>
  <si>
    <t xml:space="preserve">Từ đường QL4G+20m qua Trung tâm giáo dục lao động tỉnh đến P.Quyết Tâm (Đến ranh giới huyện Mai Sơn)</t>
  </si>
  <si>
    <t xml:space="preserve">E</t>
  </si>
  <si>
    <t xml:space="preserve">HUYỆN YÊN CHÂU</t>
  </si>
  <si>
    <t xml:space="preserve">Dọc Quốc lộ 6 giáp Mộc Châu đến giáp Mai Sơn (Trừ Trung tâm xã, cụm xã, vị trí Trung tâm khác có giá riêng)</t>
  </si>
  <si>
    <t xml:space="preserve">Dọc quốc lộ 6 giáp Mộc Châu đến giáp Mai Sơn (trừ trung tâm xã, cụm xã, vị trí trung tâm khác có giá riêng)</t>
  </si>
  <si>
    <t xml:space="preserve">Dọc Quốc lộ 37 (Địa phận Yên Châu)</t>
  </si>
  <si>
    <t xml:space="preserve">Dọc quốc lộ 37 (Địa phận Yên Châu)</t>
  </si>
  <si>
    <t xml:space="preserve">Dọc đường Tỉnh lộ 103 (Trừ T.tâm xã, cụm xã)</t>
  </si>
  <si>
    <t xml:space="preserve">Dọc tỉnh lộ 103 (trừ trung tâm xã, cụm xã)</t>
  </si>
  <si>
    <t xml:space="preserve">Dọc tỉnh lộ 103A (trừ trung tâm xã Chiềng On, vị trí trung tâm khác)</t>
  </si>
  <si>
    <t xml:space="preserve">Dọc tỉnh lộ 103A (trừ trung tâm xã Chiềng On, vị trí trung tâm khác có giá riêng)</t>
  </si>
  <si>
    <t xml:space="preserve">F</t>
  </si>
  <si>
    <t xml:space="preserve">HUYỆN BẮC YÊN</t>
  </si>
  <si>
    <t xml:space="preserve">Từ cầu Tạ khoa đến cua Pom Đồn</t>
  </si>
  <si>
    <t xml:space="preserve">Từ cổng trụ sở xã Song Pe đến hết đất Trường PTCS  Song Pe</t>
  </si>
  <si>
    <t xml:space="preserve">Từ hết đất trường PTCS  Song Pe đến suối Quốc + 200m</t>
  </si>
  <si>
    <t xml:space="preserve">Từ suối Bạ đi hết đất Trụ sở xã Phiêng Ban + 200 m</t>
  </si>
  <si>
    <t xml:space="preserve">Từ hết đất Trụ sở xã Phiêng Ban + 200 m đi hết nhà xây ông Lữ</t>
  </si>
  <si>
    <t xml:space="preserve">Từ hết đất nhà xây ông Lữ đi đến cầu suối Sập </t>
  </si>
  <si>
    <t xml:space="preserve">Từ suối Bẹ đến hết bản Cao Đa I</t>
  </si>
  <si>
    <t xml:space="preserve">Các tuyến đường còn lại dọc Quốc lộ 37 </t>
  </si>
  <si>
    <t xml:space="preserve">Đường nông thôn ô tô vào được</t>
  </si>
  <si>
    <t xml:space="preserve">Từ cổng trụ sở xã Song Pe đến đầu cầu Tạ Khoa</t>
  </si>
  <si>
    <t xml:space="preserve">G</t>
  </si>
  <si>
    <t xml:space="preserve">HUYỆN MƯỜNG LA</t>
  </si>
  <si>
    <t xml:space="preserve">Từ đầu cầu Bản Két đi hướng Mường La đến hết ranh giới xã Tạ Bú</t>
  </si>
  <si>
    <t xml:space="preserve">Đ/c Tăng, chuyển từ Bảng 7 sang</t>
  </si>
  <si>
    <t xml:space="preserve">Trục đường 106 Sơn La - Mường La (trừ các đoạn đường đã quy định giá)</t>
  </si>
  <si>
    <t xml:space="preserve">Các trục đường rải nhưạ</t>
  </si>
  <si>
    <t xml:space="preserve">Các trục đường rải nhựa</t>
  </si>
  <si>
    <t xml:space="preserve">Các trục đường ôtô còn lại</t>
  </si>
  <si>
    <t xml:space="preserve">H</t>
  </si>
  <si>
    <t xml:space="preserve">HUYỆN PHÙ YÊN</t>
  </si>
  <si>
    <t xml:space="preserve">Đường Quốc lộ đi qua khu quy hoạch dân cư  (trừ các vị trí đã có giá)</t>
  </si>
  <si>
    <t xml:space="preserve">Đường Quốc lộ đi qua khu quy hoạch dân cư  (Trừ các vị trí đã có giá)</t>
  </si>
  <si>
    <t xml:space="preserve">Đường Tỉnh lộ đi qua khu vực quy hoạch dân cư  (trừ các vị trí đã có giá)</t>
  </si>
  <si>
    <t xml:space="preserve">Đường Tỉnh lộ đi qua khu vực quy hoạch dân cư  (Trừ các vị trí đã có giá)</t>
  </si>
  <si>
    <t xml:space="preserve">Đường huyện quản lý qua khu vực nông thôn</t>
  </si>
  <si>
    <t xml:space="preserve">HUYỆN SÔNG MÃ</t>
  </si>
  <si>
    <t xml:space="preserve">Đường Quốc lộ 4G ( Mai Sơn - Sông Mã )</t>
  </si>
  <si>
    <t xml:space="preserve">Xã Mường Sai</t>
  </si>
  <si>
    <t xml:space="preserve">1.1</t>
  </si>
  <si>
    <t xml:space="preserve">T.tâm xã (từ Cầu Tràn đến B.điện văn hoá xã )</t>
  </si>
  <si>
    <t xml:space="preserve">Trung tâm xã (Từ đầu cầu bản  Sai đến hết đất ở bản Tiên Chung)</t>
  </si>
  <si>
    <t xml:space="preserve">Từ đầu cầu bản Sai đến hết đất trường THCS (hướng đi Sơn La)</t>
  </si>
  <si>
    <t xml:space="preserve">1.2</t>
  </si>
  <si>
    <t xml:space="preserve">Các bản khác còn lại </t>
  </si>
  <si>
    <t xml:space="preserve"> Các bản khác còn lại </t>
  </si>
  <si>
    <t xml:space="preserve">Xã Chiềng Khương</t>
  </si>
  <si>
    <t xml:space="preserve">2.1</t>
  </si>
  <si>
    <t xml:space="preserve">Từ cửa hàng xăng dầu đến đường vào trường PTTH C.Khương</t>
  </si>
  <si>
    <t xml:space="preserve"> Từ cửa hàng xăng dầu đến đường vào trường PTTH C.Khương</t>
  </si>
  <si>
    <t xml:space="preserve">Từ đường đi trường PTTH đến cống Huổi Nhương</t>
  </si>
  <si>
    <t xml:space="preserve"> Từ đường đi trường PTTH đến cầu Huổi Nhương</t>
  </si>
  <si>
    <t xml:space="preserve">Từ cống Huổi Nhương đến cống Tân Lập</t>
  </si>
  <si>
    <t xml:space="preserve">Từ cầu Huổi Nhương đến cống Tân Lập</t>
  </si>
  <si>
    <t xml:space="preserve">Từ cống Tân Lập đến cống giáp đất ông Sông</t>
  </si>
  <si>
    <t xml:space="preserve"> Từ cống Tân Lập đến giáp đất ông Sông</t>
  </si>
  <si>
    <t xml:space="preserve">Từ cống giáp đất ông Sông đến ngã tư bản Thống Nhất</t>
  </si>
  <si>
    <t xml:space="preserve"> Từ đất ông Sông đến ngã tư bản Thống Nhất</t>
  </si>
  <si>
    <t xml:space="preserve"> Từ bản Híp đến hết bản Tiên Sơn</t>
  </si>
  <si>
    <t xml:space="preserve">2.2</t>
  </si>
  <si>
    <t xml:space="preserve">Xã Chiềng Cang</t>
  </si>
  <si>
    <t xml:space="preserve">3.1</t>
  </si>
  <si>
    <t xml:space="preserve">Từ đầu cầu Chiềng Cang đến qua cầu treo Mường Hung 100m</t>
  </si>
  <si>
    <t xml:space="preserve">3.2</t>
  </si>
  <si>
    <t xml:space="preserve">Xã Chiềng Khoong</t>
  </si>
  <si>
    <t xml:space="preserve">4.1</t>
  </si>
  <si>
    <t xml:space="preserve">Từ cổng trụ sở UBND xã về 2 phía 150 m</t>
  </si>
  <si>
    <t xml:space="preserve"> Từ cổng trụ sở UBND xã (Hướng đi Sơn La) đến hết đất nhà ông Hựu và từ cổng trụ sở UBND xã (Hướng đi Sông Mã) đến hết đất nhà ông Hiểu).</t>
  </si>
  <si>
    <t xml:space="preserve">Từ mét 151 tính từ cổng UBND xã đến hết đất 
trường tiểu học</t>
  </si>
  <si>
    <t xml:space="preserve">Từ giáp đất nhà ông Hiểu đến hết đất trường tiểu học</t>
  </si>
  <si>
    <t xml:space="preserve">Từ ngã ba Bản Púng về 2 phía 100m</t>
  </si>
  <si>
    <t xml:space="preserve">Ngã ba Bản Púng (Từ đất nhà ông Cộng) đến hết đất nhà ông Vinh)</t>
  </si>
  <si>
    <t xml:space="preserve">Từ mét 101 đến mét 200 tính từ ngã ba bản Púng 
về phía UBND xã</t>
  </si>
  <si>
    <t xml:space="preserve">Từ giáp đất nhà ông Vinh đến hết đất nhà ông Thuỵ (Ông Đà cũ)</t>
  </si>
  <si>
    <t xml:space="preserve">4.2</t>
  </si>
  <si>
    <t xml:space="preserve"> Đường Nà Hạ - Mường Hung(đi qua các xã Chiềng Khoong, Huổi Một, Mường Hung)</t>
  </si>
  <si>
    <t xml:space="preserve">Đường Nà Hạ - Mường Hung (Đi qua xã Chiềng Khoong)</t>
  </si>
  <si>
    <t xml:space="preserve">4.3</t>
  </si>
  <si>
    <t xml:space="preserve"> Các tuyến đường khác trên địa bàn xã Chiềng Khoong</t>
  </si>
  <si>
    <t xml:space="preserve">Từ mét 21 đến mét 100 tính từ Quốc lộ 4G đi C3</t>
  </si>
  <si>
    <t xml:space="preserve">Từ mét 21 đến nhà ông Long (Tính từ QL 4G đi C3)</t>
  </si>
  <si>
    <t xml:space="preserve">Từ mét 21 đến mét 100 tính từ Quốc lộ 4G đi C5</t>
  </si>
  <si>
    <t xml:space="preserve">Từ mét 21 đến nhà ông Chú (Tính từ Quốc lộ 4G đi C5)</t>
  </si>
  <si>
    <t xml:space="preserve">4.4</t>
  </si>
  <si>
    <t xml:space="preserve">Xã Nà Nghịu</t>
  </si>
  <si>
    <t xml:space="preserve">5.1</t>
  </si>
  <si>
    <t xml:space="preserve">Đất bản Quyết Tiến </t>
  </si>
  <si>
    <t xml:space="preserve">Từ hết đất nghĩa trang nhân dân huyện hướng đi Sơn La 100m</t>
  </si>
  <si>
    <t xml:space="preserve">Từ hết đất nghĩa trang nhân dân huyện hướng đi Sơn La đến hết địa phận Bản Quyết Tiến</t>
  </si>
  <si>
    <t xml:space="preserve">5.2</t>
  </si>
  <si>
    <t xml:space="preserve">Chuyển từ đất đô thị sang</t>
  </si>
  <si>
    <t xml:space="preserve">Đường Lê Hồng Phong</t>
  </si>
  <si>
    <t xml:space="preserve">Từ nghĩa trang nhân dân huyện đến hết đất bà Phường</t>
  </si>
  <si>
    <t xml:space="preserve">Từ hết đất bà Phường đến hết đất bệnh viện</t>
  </si>
  <si>
    <t xml:space="preserve">Từ hết đất bệnh viện đến hết đất ông Đặng Văn Tiến </t>
  </si>
  <si>
    <t xml:space="preserve">Từ hết đất ông Tiến đến ngã ba Trung tâm y tế huyện</t>
  </si>
  <si>
    <t xml:space="preserve">5.3</t>
  </si>
  <si>
    <t xml:space="preserve">Đường mùng 8 tháng 3 </t>
  </si>
  <si>
    <t xml:space="preserve">Từ ngã 3 bản Trại giống đến hết đất Trạm Khí tượng</t>
  </si>
  <si>
    <t xml:space="preserve">Từ giáp đất Trạm Khí tượng đến hết đất bản Năng Cầu</t>
  </si>
  <si>
    <t xml:space="preserve">5.4</t>
  </si>
  <si>
    <t xml:space="preserve">Đường Hoàng Công Chất  </t>
  </si>
  <si>
    <t xml:space="preserve">Từ ngã ba bản Trại Giống đến hết đất bản Trại Giống</t>
  </si>
  <si>
    <t xml:space="preserve">Từ giáp đất bản Trại Giống (Đi hướng Mường Lầm) đến đường lên trường mầm non Sao Mai</t>
  </si>
  <si>
    <t xml:space="preserve">Từ đường lên trường mầm non Sao Mai đến hết đất bản Nà Nghịu I</t>
  </si>
  <si>
    <t xml:space="preserve">5.5</t>
  </si>
  <si>
    <t xml:space="preserve">Đường Hoàng Văn Thụ</t>
  </si>
  <si>
    <t xml:space="preserve"> Từ đầu cầu cứng đến đường mùng 8 tháng 3</t>
  </si>
  <si>
    <t xml:space="preserve">5.6</t>
  </si>
  <si>
    <t xml:space="preserve"> Từ đầu cầu treo đến giáp vị trí 1 đường mùng 8/3</t>
  </si>
  <si>
    <t xml:space="preserve">5.7</t>
  </si>
  <si>
    <t xml:space="preserve">Đường Nà Nghịu - Chiềng Phung</t>
  </si>
  <si>
    <t xml:space="preserve">Từ cầu Nà Hin đến trụ sở Lâm trường cũ</t>
  </si>
  <si>
    <t xml:space="preserve">Từ cầu tràn Nà Hin đến đường vào trụ sở UBND xã</t>
  </si>
  <si>
    <t xml:space="preserve">Từ đường vào trụ sở UBND xã đến hết đất Trung tâm dạy nghề</t>
  </si>
  <si>
    <t xml:space="preserve">5.8</t>
  </si>
  <si>
    <t xml:space="preserve">Đường 115 ( Sông Mã - Bó Sinh )</t>
  </si>
  <si>
    <t xml:space="preserve">Các bản thuộc xã (trừ đường Hoàng Công Chất)</t>
  </si>
  <si>
    <t xml:space="preserve">Từ giáp đường Hoàng Công Chất đến hết địa phận xã Nà Nghịu</t>
  </si>
  <si>
    <t xml:space="preserve">5.9</t>
  </si>
  <si>
    <t xml:space="preserve">Xã Huổi Một</t>
  </si>
  <si>
    <t xml:space="preserve">6.1</t>
  </si>
  <si>
    <t xml:space="preserve">Đường 105 (Sông Mã - Sốp Cộp)</t>
  </si>
  <si>
    <t xml:space="preserve">Từ cổng trụ sở UBND xã Huổi Một về 2 phía 200m</t>
  </si>
  <si>
    <t xml:space="preserve">Từ cổng trụ sở UBND xã Huổi Một (Hướng đi Sốp Cộp) đến hết đất nhà ông Nam và  từ cổng trụ sở UBND xã Huổi Một đến hết đất nhà ông Minh (Hướng đi Sông Mã)</t>
  </si>
  <si>
    <t xml:space="preserve">Từ mét 201 tính từ cổng UBND xã đến hết đất bản Pá Công</t>
  </si>
  <si>
    <t xml:space="preserve">Từ giáp đất nhà Minh đến hết đất bản Pá Công</t>
  </si>
  <si>
    <t xml:space="preserve">6.2</t>
  </si>
  <si>
    <t xml:space="preserve"> Đường Nà Hạ - Mường Hung (Đi qua xã Huổi Một)</t>
  </si>
  <si>
    <t xml:space="preserve">6.3</t>
  </si>
  <si>
    <t xml:space="preserve">Xã Chiềng Sơ</t>
  </si>
  <si>
    <t xml:space="preserve">7.1</t>
  </si>
  <si>
    <t xml:space="preserve">Đường 115 (Sông Mã - Bó Sinh)</t>
  </si>
  <si>
    <t xml:space="preserve">Từ cổng trụ sở UBND xã về 2 phía 200 m</t>
  </si>
  <si>
    <t xml:space="preserve">Từ cổng trụ sở UBND xã Chiềng Sơ (Hướng đi Sông Mã) đến hết đất nhà ông Lẻ và  từ cổng trụ sở UBND xã Chiềng Sơ đến hết đất nhà ông Hùng (Hướng đi Yên Hưng)</t>
  </si>
  <si>
    <t xml:space="preserve">7.2</t>
  </si>
  <si>
    <t xml:space="preserve">Từ bản Nà Sặng đến hết bản Nà Lốc</t>
  </si>
  <si>
    <t xml:space="preserve">7.3</t>
  </si>
  <si>
    <t xml:space="preserve">Xã Yên Hưng</t>
  </si>
  <si>
    <t xml:space="preserve">8.1</t>
  </si>
  <si>
    <t xml:space="preserve">Từ cổng trụ sở UBND (Hướng đi Sông Mã) đến đường đi bản Lẹ và từ cổng trụ sở UBND (Hướng đi Mường Lầm) đến hết đất nhà ông Pản</t>
  </si>
  <si>
    <t xml:space="preserve">8.2</t>
  </si>
  <si>
    <t xml:space="preserve">Các bản khác còn lại</t>
  </si>
  <si>
    <t xml:space="preserve">Xã Mường Lầm</t>
  </si>
  <si>
    <t xml:space="preserve">9.1</t>
  </si>
  <si>
    <t xml:space="preserve">Đường 115 ( Sông Mã - Bó Sinh)</t>
  </si>
  <si>
    <t xml:space="preserve">Từ giáp đất xã Yên Hưng đến suối Nậm Con</t>
  </si>
  <si>
    <t xml:space="preserve">Từ bản Mường Tợ đến giáp phòng khám đa khoa</t>
  </si>
  <si>
    <t xml:space="preserve">Từ phòng khám đa khoa khu vực đến suối Huổi Dắt</t>
  </si>
  <si>
    <t xml:space="preserve">Từ suối Huổi Dắt đến điểm bưu điện văn hoá xã </t>
  </si>
  <si>
    <t xml:space="preserve">Từ Điểm bưu điện văn hoá xã đến hết đất nhà ông Thoát</t>
  </si>
  <si>
    <t xml:space="preserve">9.2</t>
  </si>
  <si>
    <t xml:space="preserve">Xã Bó Sinh</t>
  </si>
  <si>
    <t xml:space="preserve">Các bản thuộc xã Bó Sinh</t>
  </si>
  <si>
    <t xml:space="preserve">Xã Nậm Ty</t>
  </si>
  <si>
    <t xml:space="preserve">11.1</t>
  </si>
  <si>
    <t xml:space="preserve">Từ cầu Nậm Ty đến cổng trường THCS</t>
  </si>
  <si>
    <t xml:space="preserve">Từ cổng Trường đến trụ sở UBND xã 50 m</t>
  </si>
  <si>
    <t xml:space="preserve">Từ vị trí tiếp giáp cổng trường THCS đến đường vào trụ sở UBND xã</t>
  </si>
  <si>
    <t xml:space="preserve">Từ vị trí tiếp giáp đường vào trụ sở UBND xã đến ngã ba bản Pàn</t>
  </si>
  <si>
    <t xml:space="preserve">11.2</t>
  </si>
  <si>
    <t xml:space="preserve">Các bản khác còn lại trên trục đường</t>
  </si>
  <si>
    <t xml:space="preserve">Xã Chiềng Phung</t>
  </si>
  <si>
    <t xml:space="preserve">12.1</t>
  </si>
  <si>
    <t xml:space="preserve">Từ điểm Bưu điện văn hoá xã về 2 phía 200m</t>
  </si>
  <si>
    <t xml:space="preserve">Từ điểm Bưu điện văn hoá xã (Hướng đi Sông Mã) đến hết đất nhà ông Dân và từ điểm Bưu điện văn hoá xã (Hướng đi Thuận Châu) đến hết đất nhà ông Hưng</t>
  </si>
  <si>
    <t xml:space="preserve">12.2</t>
  </si>
  <si>
    <t xml:space="preserve">II. ĐẤT CỤM XÃ, TRUNG TÂM XÃ</t>
  </si>
  <si>
    <t xml:space="preserve">THÀNH PHỐ SƠN LA</t>
  </si>
  <si>
    <t xml:space="preserve">Cụm xã Chiềng ngần</t>
  </si>
  <si>
    <t xml:space="preserve">Xã Chiềng Ngần</t>
  </si>
  <si>
    <t xml:space="preserve">Đường Nguyễn Văn Cừ</t>
  </si>
  <si>
    <t xml:space="preserve">Từ ngã ba UBND xã đến hết địa phận bản Híp</t>
  </si>
  <si>
    <t xml:space="preserve">Nhất trí với đề nghị của TP</t>
  </si>
  <si>
    <t xml:space="preserve">Từ ngã ba UBND xã đến ngã ba bản Ca Láp</t>
  </si>
  <si>
    <t xml:space="preserve">Từ ngã ba UBND xã đến ngã tư bản Ca Láp</t>
  </si>
  <si>
    <t xml:space="preserve">Từ ngã ba Ca Láp đến hết địa phận bản Kềm</t>
  </si>
  <si>
    <t xml:space="preserve">Từ ngã tư Ca Láp đến hết sân tập trường lái</t>
  </si>
  <si>
    <t xml:space="preserve">Từ ngã ba UBND xã đến ngã ba bản Pát</t>
  </si>
  <si>
    <t xml:space="preserve">Từ ngã ba UBND xã đến ngã ba bản Phiêng Pát</t>
  </si>
  <si>
    <t xml:space="preserve"> Ngã ba chợ Phiêng Pát phạm vi 200m đi 3 hướng</t>
  </si>
  <si>
    <t xml:space="preserve">Các tuyến đường thuộc bản Dửn xã Chiềng Ngần từ  2,5 m trở lên</t>
  </si>
  <si>
    <t xml:space="preserve">Các tuyến đường thuộc bản Dửn xã Chiềng Ngần từ 2,5 m trở lên</t>
  </si>
  <si>
    <t xml:space="preserve">Từ ngã tư bản Ca Láp đi hết cổng Trường trung cấp Văn hoá Nghệ thuật</t>
  </si>
  <si>
    <t xml:space="preserve">Đường Trần Phú</t>
  </si>
  <si>
    <t xml:space="preserve">Từ ngã tư bản Ca Láp đi hết địa phận xã Chiềng Ngần đến (đỉnh dốc), theo hướng đi bản Thẳm</t>
  </si>
  <si>
    <t xml:space="preserve">Trung tâm các cụm xã</t>
  </si>
  <si>
    <t xml:space="preserve">Trung tâm các xã</t>
  </si>
  <si>
    <t xml:space="preserve"> Chiềng Cọ, Chiềng Xôm, Chiềng Đen: Bán kính 500m tính từ Trung tâm xã đi các hướng</t>
  </si>
  <si>
    <t xml:space="preserve">Đất khu vực Trung tâm cụm dân cư xã, các ngã ba, ngã tư nơi giao thông đi lại thuận tiên (Bán kính 200m đi các hướng)</t>
  </si>
  <si>
    <t xml:space="preserve">Đất khu vực Trung tâm cụm dân cư xã, các ngã ba, ngã tư nơi giao thông đi lại thuận tiên (200m đi các hướng)</t>
  </si>
  <si>
    <t xml:space="preserve">Từ đường Quốc lộ 6 đến hết đất của trụ sở UBND xã Chiềng Cọ; Chiềng Đen, (trừ mục 1 và mục 2 nêu trên) </t>
  </si>
  <si>
    <t xml:space="preserve"> Các tuyến đường nhánh từ 2,5m trở lên</t>
  </si>
  <si>
    <t xml:space="preserve"> Các tuyến đường nhánh từ 2,5m trở lên (trừ mục 3)</t>
  </si>
  <si>
    <r>
      <rPr>
        <sz val="11"/>
        <rFont val="Times New Roman"/>
        <family val="1"/>
      </rPr>
      <t xml:space="preserve">Các đường nhánh còn lại thuộc các bản: Mạy</t>
    </r>
    <r>
      <rPr>
        <u val="single"/>
        <sz val="11"/>
        <rFont val="Times New Roman"/>
        <family val="1"/>
      </rPr>
      <t xml:space="preserve">;  </t>
    </r>
    <r>
      <rPr>
        <sz val="11"/>
        <rFont val="Times New Roman"/>
        <family val="1"/>
      </rPr>
      <t xml:space="preserve">Phung</t>
    </r>
    <r>
      <rPr>
        <u val="single"/>
        <sz val="11"/>
        <rFont val="Times New Roman"/>
        <family val="1"/>
      </rPr>
      <t xml:space="preserve">;</t>
    </r>
    <r>
      <rPr>
        <sz val="11"/>
        <rFont val="Times New Roman"/>
        <family val="1"/>
      </rPr>
      <t xml:space="preserve">  Hẹo; Thẳm;</t>
    </r>
    <r>
      <rPr>
        <u val="single"/>
        <sz val="11"/>
        <rFont val="Times New Roman"/>
        <family val="1"/>
      </rPr>
      <t xml:space="preserve"> </t>
    </r>
    <r>
      <rPr>
        <sz val="11"/>
        <rFont val="Times New Roman"/>
        <family val="1"/>
      </rPr>
      <t xml:space="preserve">Giỏ</t>
    </r>
    <r>
      <rPr>
        <u val="single"/>
        <sz val="11"/>
        <rFont val="Times New Roman"/>
        <family val="1"/>
      </rPr>
      <t xml:space="preserve">; </t>
    </r>
    <r>
      <rPr>
        <sz val="11"/>
        <rFont val="Times New Roman"/>
        <family val="1"/>
      </rPr>
      <t xml:space="preserve">Pùa; Noong Đúc;</t>
    </r>
    <r>
      <rPr>
        <u val="single"/>
        <sz val="11"/>
        <rFont val="Times New Roman"/>
        <family val="1"/>
      </rPr>
      <t xml:space="preserve"> </t>
    </r>
    <r>
      <rPr>
        <sz val="11"/>
        <rFont val="Times New Roman"/>
        <family val="1"/>
      </rPr>
      <t xml:space="preserve">Tổ 7</t>
    </r>
    <r>
      <rPr>
        <u val="single"/>
        <sz val="11"/>
        <rFont val="Times New Roman"/>
        <family val="1"/>
      </rPr>
      <t xml:space="preserve"> </t>
    </r>
    <r>
      <rPr>
        <sz val="11"/>
        <rFont val="Times New Roman"/>
        <family val="1"/>
      </rPr>
      <t xml:space="preserve">phường Chiềng Sinh</t>
    </r>
  </si>
  <si>
    <r>
      <rPr>
        <sz val="14"/>
        <rFont val="Times New Roman"/>
        <family val="1"/>
      </rPr>
      <t xml:space="preserve">Các đường nhánh còn lại thuộc các bản: Lay; Phung;  Hẹo; Thẳm; Giỏ; Pùa; Noong Đúc; Tổ 7, Quỳnh Sơn phường Chiềng Sinh </t>
    </r>
    <r>
      <rPr>
        <b val="true"/>
        <sz val="14"/>
        <rFont val="Times New Roman"/>
        <family val="1"/>
      </rPr>
      <t xml:space="preserve">(Bỏ)</t>
    </r>
  </si>
  <si>
    <t xml:space="preserve">Bỏ</t>
  </si>
  <si>
    <t xml:space="preserve">Các đường nhánh còn thuộc Phường Chiềng An (Trừ bản: Bó; Cá; TK1; TK2; Cọ; Nà Ngùa, Bản Hài)</t>
  </si>
  <si>
    <r>
      <rPr>
        <sz val="14"/>
        <rFont val="Times New Roman"/>
        <family val="1"/>
      </rPr>
      <t xml:space="preserve">Các đường nhánh thuộc Phường Chiềng An (Trừ bản: Bó; Cá; TK1; TK2; Cọ; Nà Ngùa, Bản Hài) </t>
    </r>
    <r>
      <rPr>
        <b val="true"/>
        <sz val="14"/>
        <rFont val="Times New Roman"/>
        <family val="1"/>
      </rPr>
      <t xml:space="preserve">(Bỏ)</t>
    </r>
  </si>
  <si>
    <t xml:space="preserve">Các đường nhánh còn lại trong các xã nhỏ hơn 2,5 m</t>
  </si>
  <si>
    <t xml:space="preserve">Các bản thuộc phường có điều kiện như nông thôn
</t>
  </si>
  <si>
    <t xml:space="preserve">Các đường nhánh thuộc các bản: Lay; Phung;  Hẹo; Thẳm; Giỏ; Pùa; Noong Đúc; Tổ 7, Quỳnh Sơn , Pắc Ma phường Chiềng Sinh</t>
  </si>
  <si>
    <t xml:space="preserve">Các đường nhánh thuộc Phường Chiềng An (Trừ bản: Bó; Cá; TK1; TK2; Cọ; Nà Ngùa, Bản Hài)</t>
  </si>
  <si>
    <t xml:space="preserve">Cụm xã Mường Giôn</t>
  </si>
  <si>
    <t xml:space="preserve">Từ danh giới trung tâm cụm xã Mường Giôn dọc theo đường 279 đi qua Phiêng Mựt (đến hết địa phận Quỳnh Nhai) </t>
  </si>
  <si>
    <t xml:space="preserve">Từ ranh giới trung tâm cụm xã Mường Giôn dọc theo đường 279 đi qua Phiêng Mựt (Đến hết địa phận Quỳnh Nhai) </t>
  </si>
  <si>
    <t xml:space="preserve">Từ ranh giới  trung tâm xã Mường Giôn đến ranh giới trung tâm xã Chiềng Khay (Đường Mường giôn đi Chiềng Khay)</t>
  </si>
  <si>
    <t xml:space="preserve">Từ ranh giới  trung tâm xã Mường Giôn đến ranh giới trung tâm xã Chiềng Khay (Đường Mường Giôn đi Chiềng Khay)</t>
  </si>
  <si>
    <t xml:space="preserve">Đất trong trung tâm cụm xã Mường Giôn</t>
  </si>
  <si>
    <t xml:space="preserve">Cụm xã Chiềng Khay</t>
  </si>
  <si>
    <t xml:space="preserve">Đất trong Trung tâm cụm xã Chiềng Khay</t>
  </si>
  <si>
    <t xml:space="preserve">Từ ngã ba chợ đến hết trường học cấp I, II</t>
  </si>
  <si>
    <t xml:space="preserve">Cụm xã Chiềng Khoang</t>
  </si>
  <si>
    <t xml:space="preserve">Dọc đường Tỉnh lộ 107 tính từ ngã ba đi đường Nậm Ét (+500m) về phía đường đi Sơn La, (+1000m) về phía đường đi Nậm Ét đến cụm khuyến nông xã Chiềng Khoang (+500m) đi về phía huyện Quỳnh Nhai </t>
  </si>
  <si>
    <t xml:space="preserve">Các đoạn còn lại trong khu trung tâm cụm xã</t>
  </si>
  <si>
    <t xml:space="preserve">Đường 107 đoạn từ danh giới huyện Quỳnh Nhai-Thuận Châu đến ngã ba đường rẽ đi xã Nậm Ét cách 500m.</t>
  </si>
  <si>
    <t xml:space="preserve">Đường 107 đoạn từ ranh giới huyện Quỳnh Nhai-Thuận Châu đến ngã ba đường rẽ đi xã Nậm Ét cách 500m.</t>
  </si>
  <si>
    <t xml:space="preserve"> Đường 107 đoạn từ cụm Khuyến nông xã Chiềng Khoang - 500m đến ngã ba Huổi Cuổi 500m</t>
  </si>
  <si>
    <t xml:space="preserve">Xã Chiềng Bằng</t>
  </si>
  <si>
    <t xml:space="preserve">Từ ngã ba Huổi Cuổi + 500m (về phía Sơn La) đến cây xăng Sơn Lâm (về phía trung tâm huyện lỵ Quỳnh Nhai)</t>
  </si>
  <si>
    <t xml:space="preserve">Đoạn từ ngã 3 Huổi Cuổi + 500m (đường 107 đi Chiềng Bằng)</t>
  </si>
  <si>
    <t xml:space="preserve">Khu vực Trung tâm cụm xã Mường Bú và Lâm trường</t>
  </si>
  <si>
    <t xml:space="preserve">Từ cổng Lâm trường đi hướng huyện lỵ</t>
  </si>
  <si>
    <t xml:space="preserve">Từ cổng lâm trường hướng đi huyện Mường La</t>
  </si>
  <si>
    <t xml:space="preserve">Từ cổng Lâm trường đi 200m đầu</t>
  </si>
  <si>
    <t xml:space="preserve">Từ cổng lâm trường đi 200m đầu </t>
  </si>
  <si>
    <t xml:space="preserve">Từ tiếp 200m đến ngã ba rẽ đi Mường Chùm</t>
  </si>
  <si>
    <t xml:space="preserve">Từ tiếp 200m đến ngã 3 Mường Chùm</t>
  </si>
  <si>
    <t xml:space="preserve">Từ ngã ba Mường Chùm hướng đi Mường Chùm và Mường La 300m </t>
  </si>
  <si>
    <t xml:space="preserve">Từ ngã ba hướng đi xã Mường Chùm và huyện Mường La 300m</t>
  </si>
  <si>
    <t xml:space="preserve">Từ cổng Lâm trường đi hướng Sơn La</t>
  </si>
  <si>
    <t xml:space="preserve">Từ cổng lâm trường hướng đi Sơn La</t>
  </si>
  <si>
    <t xml:space="preserve">Từ cổng Lâm trường đến cống qua đường hết nhà ông Mạnh Đào</t>
  </si>
  <si>
    <t xml:space="preserve">Từ cổng lâm trường đến cống qua đường hết nhà ông Mạnh Đào</t>
  </si>
  <si>
    <t xml:space="preserve">Từ cống qua đường hết nhà ông Mạnh Đào đến cống qua đường hết nhà Cường Vui</t>
  </si>
  <si>
    <t xml:space="preserve">Từ cống qua đường hết nhà ông Mạnh Đào đến cống qua đường hết nhà ông Cường Vui</t>
  </si>
  <si>
    <t xml:space="preserve"> Từ cống qua đường hết nhà ông Cường Vui qua cầu Nặm Pằn mới 100 m</t>
  </si>
  <si>
    <t xml:space="preserve">Gộp lên trên</t>
  </si>
  <si>
    <t xml:space="preserve">Từ cống qua đường hết nhà ông Cường Vui dọc theo Tỉnh lộ 106 đến hết nhà ông Bua (Ngã ba rẽ vào xã Mường Bú)</t>
  </si>
  <si>
    <t xml:space="preserve">Từ cống qua đường hết nhà ông Cường Vui dọc theo tỉnh lộ 106 đến hết nhà ông Bua (Ngã ba rẽ vào xã Mường Bú)</t>
  </si>
  <si>
    <t xml:space="preserve">Từ hết nhà ông Bua (Ngã ba rẽ vào xã Mường Bú qua) cầu Nậm Pàn 100m</t>
  </si>
  <si>
    <t xml:space="preserve">Từ hết nhà ông Bua (ngã ba rẽ vào xã) đến qua cầu Nậm Pàn 100m</t>
  </si>
  <si>
    <t xml:space="preserve">Các tuyến đường khác</t>
  </si>
  <si>
    <t xml:space="preserve">Các tuyến đường đang sử dụng có mặt đường &gt;3m</t>
  </si>
  <si>
    <t xml:space="preserve">Các tuyến đường có mặt đường lớn hơn 3m</t>
  </si>
  <si>
    <t xml:space="preserve">Các tuyến đường đang sử dụng có mặt đường &lt;3m</t>
  </si>
  <si>
    <t xml:space="preserve">Các tuyến đường có mặt đường nhỏ hơn 3m</t>
  </si>
  <si>
    <t xml:space="preserve">Đất trung tâm xã</t>
  </si>
  <si>
    <t xml:space="preserve">Từ cổng UBND xã Mường Chùm đi các hướng trục chính 500m</t>
  </si>
  <si>
    <t xml:space="preserve">Từ cổng UBND xã Chiềng Hoa đi các hướng trục chính 300m</t>
  </si>
  <si>
    <t xml:space="preserve">Từ cổng UBND xã Ngọc Chiến đi các hướng trục chính 500m</t>
  </si>
  <si>
    <t xml:space="preserve">Từ cổng trụ sở UBND mới xã Chiềng Lao đi các hướng trục chính 300m</t>
  </si>
  <si>
    <t xml:space="preserve">Từ cổng UBND xã Chiềng Lao đi các hướng trục chính 300m</t>
  </si>
  <si>
    <t xml:space="preserve">Từ cổng trụ sở UBND xã Tạ Bú đi các hướng trục chính 200m</t>
  </si>
  <si>
    <t xml:space="preserve">Từ cổng UBND Tạ Bú đi các hướng trục chính 200m</t>
  </si>
  <si>
    <t xml:space="preserve">Từ cổng trụ sở UBND xã Pi Tong đi các hướng trục chính 300m</t>
  </si>
  <si>
    <t xml:space="preserve">Từ cổng UBND xã Pi Toong đi các hướng trục chính 300m</t>
  </si>
  <si>
    <t xml:space="preserve">T.Tâm xã Chiềng San đi 2 hướng 400m trục chính</t>
  </si>
  <si>
    <t xml:space="preserve">Trung Tâm xã Chiềng San đi 2 hướng trục chính 400m</t>
  </si>
  <si>
    <t xml:space="preserve">Cổng trụ sở UBND xã Nậm Păm mới đi 2 hướng 500m dọc theo trục đường chính</t>
  </si>
  <si>
    <t xml:space="preserve">Cổng trụ sở UBND xã Nậm Păm  mới đi 2 hướng 500m dọc theo trục đường chính</t>
  </si>
  <si>
    <t xml:space="preserve">Xã Mường Cai</t>
  </si>
  <si>
    <t xml:space="preserve">Trung tâm Trụ sở UBND xã Mường Cai bán kính 200m</t>
  </si>
  <si>
    <t xml:space="preserve">Trung tâm Trụ sở UBND xã Mường Cai đi các hướng  200m</t>
  </si>
  <si>
    <t xml:space="preserve">Xã Nậm Mằn</t>
  </si>
  <si>
    <t xml:space="preserve">Từ cổng trụ sở UBND xã về 2 phía 200m</t>
  </si>
  <si>
    <t xml:space="preserve">Từ cổng trụ sở UBND xã Nậm Mằn về 2 phía 200m</t>
  </si>
  <si>
    <t xml:space="preserve">Xã Pú Pẩu</t>
  </si>
  <si>
    <t xml:space="preserve">Từ cổng trụ sở UBND xã Pú Pẩu về 2 phía 200m</t>
  </si>
  <si>
    <t xml:space="preserve">Xã Chiềng En</t>
  </si>
  <si>
    <t xml:space="preserve">Từ cổng trụ sở UBND xã Chiềng En về 2 phía 200m</t>
  </si>
  <si>
    <t xml:space="preserve"> Xã Đứa Mòn</t>
  </si>
  <si>
    <t xml:space="preserve">Từ cổng trụ sở UBND xã Đứa Mòn về 2 phía 200m</t>
  </si>
  <si>
    <t xml:space="preserve">Xã Mường Hung</t>
  </si>
  <si>
    <t xml:space="preserve">Từ cổng trụ sở UBND xã Mường Hung đi các hướng trục chính 200m</t>
  </si>
  <si>
    <t xml:space="preserve">Trung tâm xã Mường Hung (Từ đầu cầu treo đến cổng trụ sở UBND xã và từ cổng UBND xã hết đất nhà ông Trung)</t>
  </si>
  <si>
    <t xml:space="preserve">Cụm xã Phiêng Khoài:</t>
  </si>
  <si>
    <t xml:space="preserve">Cụm xã Phiêng Khoài</t>
  </si>
  <si>
    <t xml:space="preserve">Từ ngã ba trung tâm hướng Cò Nòi 90 m</t>
  </si>
  <si>
    <t xml:space="preserve">Từ ngã ba trung tâm hướng Cò Nòi 90m</t>
  </si>
  <si>
    <t xml:space="preserve">Từ đường Giếng nước tập thể đến ngã tư lên Trường cấp II -III (dài 200m)</t>
  </si>
  <si>
    <t xml:space="preserve">Từ đường giếng nước tập thể đến ngã tư lên trường cấp II-III (dài 200 m)</t>
  </si>
  <si>
    <t xml:space="preserve">Từ ngã tư Trường cấp II + III đường vào C7 cũ (dài 100m)</t>
  </si>
  <si>
    <t xml:space="preserve">Từ ngã tư cấp II -III đến đường vào C7 cũ (dài 100 m)</t>
  </si>
  <si>
    <t xml:space="preserve">Từ ngã ba C7 hướng Cò Nòi 1.200m</t>
  </si>
  <si>
    <t xml:space="preserve">Từ ngã ba C7 hướng Cò Nòi 1.200 m</t>
  </si>
  <si>
    <t xml:space="preserve">Từ ngã ba trung tâm hướng đi Hang Mon 200m</t>
  </si>
  <si>
    <t xml:space="preserve">Từ ngã ba trung tâm hướng đi Hang Mon 200 m</t>
  </si>
  <si>
    <t xml:space="preserve">Từ mét 201 đến mét 600 hướng đi Hang Mon </t>
  </si>
  <si>
    <t xml:space="preserve">Từ mét 201 đến mét 600 hướng đi Hang Mon</t>
  </si>
  <si>
    <t xml:space="preserve">Từ mét 601 đến mét 1000 hướng đi Hang Mon </t>
  </si>
  <si>
    <t xml:space="preserve">Từ mét 601 đến mét 1.000 hướng đi Hang Mon</t>
  </si>
  <si>
    <t xml:space="preserve">Từ ngã ba Trung tâm đến hết Đội thuế 190 m hướng đi Lao Khô</t>
  </si>
  <si>
    <t xml:space="preserve">Từ ngã ba trung tâm đến hết đất đội thuế 190 m hướng đi Lao Khô</t>
  </si>
  <si>
    <t xml:space="preserve">Từ hết đất đội thuế đến HTX dịch vụ chế biến chè hướng đi Lao khô 120m</t>
  </si>
  <si>
    <t xml:space="preserve">Từ đội thuế đến HTX dịch vụ chế biến chè hướng đi Lao Khô 120 m</t>
  </si>
  <si>
    <t xml:space="preserve">Trung tâm Xã Lóng Phiêng</t>
  </si>
  <si>
    <t xml:space="preserve">Trung tâm xã Lóng Phiêng</t>
  </si>
  <si>
    <t xml:space="preserve">Từ Nhà văn hoá Yên Thi hướng đi Hang Mon (Dọc đường 103) 1.300m</t>
  </si>
  <si>
    <t xml:space="preserve">Từ giáp Nhà văn hoá bản Yên Thi hướng đi Quốc Lộ 6 (Dọc đường 103) 1.015m</t>
  </si>
  <si>
    <t xml:space="preserve">Từ nhà văn hoá bản Yên Thi hướng đi Hang mon 1.300m và hướng đi quốc lộ 6  1.015 m (dọc đường 103)</t>
  </si>
  <si>
    <t xml:space="preserve"> Đường vào bản Tái định cư Quỳnh Phiêng (Từ đường 103 đi 500m) </t>
  </si>
  <si>
    <t xml:space="preserve">Bổ sung tuyến mới</t>
  </si>
  <si>
    <t xml:space="preserve">Trung tâm Xã Yên Sơn</t>
  </si>
  <si>
    <t xml:space="preserve">Trung tâm xã Yên Sơn</t>
  </si>
  <si>
    <t xml:space="preserve">Từ ngã 3 đi Bó Phương 200m</t>
  </si>
  <si>
    <t xml:space="preserve">Từ ngã ba (nhà ông Kha) đi hướng Bó Phương 200 m</t>
  </si>
  <si>
    <t xml:space="preserve">Từ ngã 3 đi hướng Cò Nòi 200m</t>
  </si>
  <si>
    <t xml:space="preserve">Từ ngã ba (nhà ông Kha) đi hướng Cò Nòi 200 m</t>
  </si>
  <si>
    <t xml:space="preserve">Từ ngã 3 đến hết đất Trường Tiểu học Yên Sơn (650 m)</t>
  </si>
  <si>
    <r>
      <rPr>
        <sz val="14"/>
        <rFont val="Times New Roman"/>
        <family val="1"/>
      </rPr>
      <t xml:space="preserve">Từ ngã ba (nhà ông Kha) đến hết đất trường tiểu học Yên Sơn</t>
    </r>
    <r>
      <rPr>
        <i val="true"/>
        <sz val="14"/>
        <rFont val="Times New Roman"/>
        <family val="1"/>
      </rPr>
      <t xml:space="preserve"> </t>
    </r>
    <r>
      <rPr>
        <sz val="14"/>
        <rFont val="Times New Roman"/>
        <family val="1"/>
      </rPr>
      <t xml:space="preserve">(650 m)</t>
    </r>
    <r>
      <rPr>
        <i val="true"/>
        <sz val="14"/>
        <rFont val="Times New Roman"/>
        <family val="1"/>
      </rPr>
      <t xml:space="preserve"> </t>
    </r>
    <r>
      <rPr>
        <sz val="14"/>
        <rFont val="Times New Roman"/>
        <family val="1"/>
      </rPr>
      <t xml:space="preserve">hướng đi Phiêng Khoài</t>
    </r>
  </si>
  <si>
    <t xml:space="preserve">Từ ngã ba Đông Bâu hướng đi Kim Sơn 1: 100m (Hết đất nhà Thắng Quốc)</t>
  </si>
  <si>
    <t xml:space="preserve">Từ ngã ba Đông Bâu hướng đi Kim Sơn 1;100m (Hết đất nhà Thắng Quốc)</t>
  </si>
  <si>
    <t xml:space="preserve">Trung tâm xã Chiềng Đông</t>
  </si>
  <si>
    <t xml:space="preserve">Từ đầu cầu Chiềng đông 1 đến cầu Chiềng Đông 2 (Dọc Quốc lộ 6)</t>
  </si>
  <si>
    <t xml:space="preserve">Từ cầu Chiềng Đông 1 đến cầu Chiềng Đông 2 (dọc quốc lộ )</t>
  </si>
  <si>
    <t xml:space="preserve">Điều chỉnh giảm giá</t>
  </si>
  <si>
    <t xml:space="preserve">Từ cầu Chiềng Đông 1 đến nhà ông Ù Nhật (500 m)</t>
  </si>
  <si>
    <t xml:space="preserve">Từ cầu Chiềng Đông 1 đến nhà ông Ù Nhật  cách 500 m (hướng đi Hà Nội)</t>
  </si>
  <si>
    <t xml:space="preserve">Từ cầu Chiềng Đông 2 đến đường rẽ vào bản Chai (100 m)</t>
  </si>
  <si>
    <t xml:space="preserve">Từ cầu Chiềng Đông 2 đến đường rẽ vào bản Chai cách 100m (hướng đi Sơn La)</t>
  </si>
  <si>
    <t xml:space="preserve"> Trung tâm xã Chiềng Sàng</t>
  </si>
  <si>
    <t xml:space="preserve">Trung tâm cụm xã Chiềng Sàng </t>
  </si>
  <si>
    <t xml:space="preserve">Từ ngã 3 vào bản Chiềng Sàng hướng đi Hà nội  (Dọc Quốc lộ 6) 730m</t>
  </si>
  <si>
    <t xml:space="preserve">Từ ngã 3 vào bản Chiềng Sàng đi hướng Hà Nội (dọc quốc lộ 6) 730 m</t>
  </si>
  <si>
    <t xml:space="preserve">Từ mét 731 hướng đi Hà Nội đến ngã ba vào bản Đán (820m)</t>
  </si>
  <si>
    <t xml:space="preserve">Từ 731 m hướng đi Hà Nội đến ngã ba vào bản Đán (820m)</t>
  </si>
  <si>
    <t xml:space="preserve">Từ ngã 3 vào bản Chiềng Sàng đi hướng Sơn La hết đất bản Chiềng Kim</t>
  </si>
  <si>
    <t xml:space="preserve"> Trung tâm xã Chiềng Pằn</t>
  </si>
  <si>
    <t xml:space="preserve">Trung tâm xã Chiềng Pằn</t>
  </si>
  <si>
    <t xml:space="preserve">Từ ngã ba Quốc lộ 6 đi Chiềng Phú đến ngã ba Quốc lộ 6 đi Chiềng Thi dài 340m</t>
  </si>
  <si>
    <t xml:space="preserve">Từ ngã ba QL6 đi Chiềng Phú đến ngã ba QL6 đi Chiềng Thi dài 340 m</t>
  </si>
  <si>
    <t xml:space="preserve">Đường từ ngã 3 Chiềng Phú đi hướng Hà Nội (qua ngã 3 Xốp Sạng 100m) dài 900m</t>
  </si>
  <si>
    <t xml:space="preserve">Trung tâm Xã Sặp Vạt </t>
  </si>
  <si>
    <t xml:space="preserve">Trung tâm xã Sặp Vạt</t>
  </si>
  <si>
    <t xml:space="preserve">Từ giáp đất Thị trấn đến ngã ba vào bản Sai (dọc Quốc lộ 6 hướng đi Hà Nội)</t>
  </si>
  <si>
    <t xml:space="preserve">Từ giáp đất Thị trấn đến ngã 3 vào bản Sai (dọc QL6) hướng đi Hà Nội</t>
  </si>
  <si>
    <t xml:space="preserve">Bổ sung đoạn đường cầu sắt cũ</t>
  </si>
  <si>
    <t xml:space="preserve">Đoạn đường cầu sắt cũ</t>
  </si>
  <si>
    <t xml:space="preserve"> Trung tâm Xã Chiềng Hặc</t>
  </si>
  <si>
    <t xml:space="preserve">Trung tâm cụm xã Chiềng Hặc</t>
  </si>
  <si>
    <t xml:space="preserve">Từ cống cây xăng DN Phương Thế Anh đến đường vào trụ sở xã Chiềng Hặc (dọc Quốc lộ 6)</t>
  </si>
  <si>
    <t xml:space="preserve">Từ cống cây xăng DN Phương Thế Anh đến đường vào trụ sở xã Chiềng Hặc (dọc QL6) </t>
  </si>
  <si>
    <t xml:space="preserve">Từ ngã ba Quốc lộ 6 đi Mường Lựm 300m</t>
  </si>
  <si>
    <t xml:space="preserve">Từ ngã 3 QL6 đi Mường Lựm 300 m</t>
  </si>
  <si>
    <t xml:space="preserve">Trung tâm Xã Tú Nang </t>
  </si>
  <si>
    <t xml:space="preserve">Trung tâm xã Tú Nang</t>
  </si>
  <si>
    <t xml:space="preserve">Ngã 3 Quốc lộ 6 - Nà Khoang đến ngã 3 Quốc lộ 6 - Chiềng Ban (Dọc Quốc Lộ 6)</t>
  </si>
  <si>
    <t xml:space="preserve">Từ ngã ba QL6 - Nà Khoang dọc tuyến Quốc lộ 6 qua ngã 3 QL6 - Chiềng Ban 100m (đến cống thoát nước) hướng đi Hà Nội</t>
  </si>
  <si>
    <t xml:space="preserve">Ngã 3 cầu Tà Làng đi Hà Nội 500m; đi hướng Sơn La 300m (Dọc Quốc lộ 6); </t>
  </si>
  <si>
    <t xml:space="preserve">Từ ngã ba cầu Tà Làng đi Hà Nội 500 m, đi hướng Sơn La 300 m (dọc QL6)</t>
  </si>
  <si>
    <t xml:space="preserve">Từ ngã ba cầu Tà Làng đi Lóng Phiêng 300m</t>
  </si>
  <si>
    <t xml:space="preserve">Từ ngã 3 cầu Tà Làng đi Lóng Phiêng 300m</t>
  </si>
  <si>
    <t xml:space="preserve">Bỏ tuyến</t>
  </si>
  <si>
    <t xml:space="preserve">Trung tâm xã Chiềng On</t>
  </si>
  <si>
    <t xml:space="preserve">Trung tâm xã Chiềng On (Từ đất nhà Vân Tuyển đến hết trung tâm xã 640 m)</t>
  </si>
  <si>
    <t xml:space="preserve">Từ ngã ba Đông Bâu hướng đi Chiềng On 50 m (Hết đất nhà Tình La)</t>
  </si>
  <si>
    <t xml:space="preserve">Từ cua Pòm đến qua suối Pót 300m xã Mường Khoa</t>
  </si>
  <si>
    <t xml:space="preserve">Trung tâm cụm xã Sập Việt xã Tạ Khoa</t>
  </si>
  <si>
    <t xml:space="preserve">Trung tâm cụm xã Sập Việt, xã Tạ Khoa</t>
  </si>
  <si>
    <t xml:space="preserve">Trung tâm cụm xã Pắc Ngà</t>
  </si>
  <si>
    <t xml:space="preserve">Cụm xã Làng Chếu</t>
  </si>
  <si>
    <t xml:space="preserve">Xã Gia Phù</t>
  </si>
  <si>
    <t xml:space="preserve">Trung tâm ngã ba gia phù đi 3 hướng</t>
  </si>
  <si>
    <t xml:space="preserve">Trung tâm ngã ba Gia Phù đi 3 hướng</t>
  </si>
  <si>
    <t xml:space="preserve">Đi Vạn Yên 200m (Đến hết đất nhà ông Dự nho)</t>
  </si>
  <si>
    <t xml:space="preserve">Đi Vạn Yên 200m (Đến hết đất nhà ông Dự Nho)</t>
  </si>
  <si>
    <t xml:space="preserve">Đi Vạn Yên  từ mét 201 (Đến nhà ông  Việt Phố Mới  xã Gia Phù)</t>
  </si>
  <si>
    <t xml:space="preserve">Đi Vạn Yên  từ mét 201 (Đến nhà ông Việt Phố Mới xã Gia Phù)</t>
  </si>
  <si>
    <t xml:space="preserve">Đi Bắc Yên 150m (Đến hết đất nhà ông Thịnh Toan)</t>
  </si>
  <si>
    <t xml:space="preserve">Đi Phù Yên 150 m (đến cầu suối Bùa )</t>
  </si>
  <si>
    <t xml:space="preserve">Đi Phù Yên 150 m (Đến cầu suối Bùa )</t>
  </si>
  <si>
    <t xml:space="preserve">Từ mét 151 đến mét 441 (Giáp Trạm Y tế)</t>
  </si>
  <si>
    <t xml:space="preserve">Từ giáp Trạm Y tế đến cầu suối Công (Từ mét 442 đến mét 1292 )</t>
  </si>
  <si>
    <t xml:space="preserve">Xã Mường Cơi</t>
  </si>
  <si>
    <t xml:space="preserve">Trung tâm ngã ba đi 3 hướng</t>
  </si>
  <si>
    <t xml:space="preserve">Đi Phù Yên cách 150m</t>
  </si>
  <si>
    <t xml:space="preserve">Từ mét 151 đến mét 291 (đường vào bản suối Bí)</t>
  </si>
  <si>
    <t xml:space="preserve">Từ mét 151 đến mét 291 (Đường vào bản Suối Bí)</t>
  </si>
  <si>
    <t xml:space="preserve">Đi Yên Bái 150 m</t>
  </si>
  <si>
    <t xml:space="preserve">Đi Hà Nội 120 m</t>
  </si>
  <si>
    <t xml:space="preserve">Từ đường Quốc lộ đến cổng trường Phổ thông cơ sở Mường cơi (Trừ vị trí tại điểm 1)</t>
  </si>
  <si>
    <t xml:space="preserve">Từ đường quốc lộ đến cổng trường Phổ thông cơ sở Mường cơi (Trừ vị trí tại điểm 1)</t>
  </si>
  <si>
    <t xml:space="preserve">Đường nhánh đi UBND xã Mường Cơi (Trừ vị trí 1 đã có giá)</t>
  </si>
  <si>
    <t xml:space="preserve">Khu Xưởng chè</t>
  </si>
  <si>
    <t xml:space="preserve">Từ cổng xưởng chè đi 2 hướng</t>
  </si>
  <si>
    <t xml:space="preserve">Từ cổng xưởng Chè đi 2 hướng</t>
  </si>
  <si>
    <t xml:space="preserve">Đi Hà nội đến cầu Xưởng chè</t>
  </si>
  <si>
    <t xml:space="preserve">Ngã ba đường đi Tân lang đi 2 hướng</t>
  </si>
  <si>
    <t xml:space="preserve">Ngã ba đường đi Tân Lang đi 2 hướng</t>
  </si>
  <si>
    <t xml:space="preserve">Đi Hà nội cách 100m</t>
  </si>
  <si>
    <t xml:space="preserve">Đi Phù yên cách 100m</t>
  </si>
  <si>
    <t xml:space="preserve">Xã Mường Do (Từ cổng trường cấp I+II đi 2 hướng)</t>
  </si>
  <si>
    <t xml:space="preserve">Đi Phù Yên cách 200m</t>
  </si>
  <si>
    <t xml:space="preserve">Đi bản Lằn đến cửa hàng Thương Nghiệp</t>
  </si>
  <si>
    <t xml:space="preserve">Xã Huy Tân (Từ trung tâm đi 5 hướng)</t>
  </si>
  <si>
    <t xml:space="preserve">Đi bản Lềm cách 100m</t>
  </si>
  <si>
    <t xml:space="preserve">Đi bản Puôi cách 100m</t>
  </si>
  <si>
    <t xml:space="preserve">Đi bản Chằm Chài cách 100m</t>
  </si>
  <si>
    <t xml:space="preserve">Đi hướng Đèo Ban cách 100m</t>
  </si>
  <si>
    <t xml:space="preserve">Đi trường cấp I+II cách 100m</t>
  </si>
  <si>
    <t xml:space="preserve">Xã Mường Thải (Ngã ba Mường Thải đi 3 hướng)</t>
  </si>
  <si>
    <t xml:space="preserve">Đi Hà Nội cách 150m</t>
  </si>
  <si>
    <t xml:space="preserve">Đi vào trụ sở UBND xã cách 150m</t>
  </si>
  <si>
    <t xml:space="preserve">Xã Tân Lang </t>
  </si>
  <si>
    <t xml:space="preserve">Đi vào ngã ba bản Diệt cách 100m</t>
  </si>
  <si>
    <t xml:space="preserve">Đến suối đi xã Mường lang cách 100m</t>
  </si>
  <si>
    <t xml:space="preserve">Từ cổng trường cấp 3 Tân Lang đi hướng Sông Mưa 100m</t>
  </si>
  <si>
    <t xml:space="preserve">Từ cổng trường cấp 3 Tân Lang đi hướng UBND xã 100m</t>
  </si>
  <si>
    <t xml:space="preserve">Từ cổng UBND xã Tân Lang đi hướng Sông Mưa 100m</t>
  </si>
  <si>
    <t xml:space="preserve">Từ cổng UBND xã Tân Lang đi hướng QL 32 100m</t>
  </si>
  <si>
    <t xml:space="preserve">Xã Tân phong ( Từ trung tâm xã đi hai hướng)</t>
  </si>
  <si>
    <t xml:space="preserve">Xã Tân phong (Từ trung tâm xã đi hai hướng)</t>
  </si>
  <si>
    <t xml:space="preserve">Đi  bến phà cách 150 m</t>
  </si>
  <si>
    <t xml:space="preserve">Đi bến phà cách 150 m</t>
  </si>
  <si>
    <t xml:space="preserve">Đi phù yên 150 m</t>
  </si>
  <si>
    <t xml:space="preserve">Đi Phù Yên 150 m</t>
  </si>
  <si>
    <t xml:space="preserve">HUYỆN SỐP CỘP</t>
  </si>
  <si>
    <t xml:space="preserve">Đường trung tâm xã Sốp cộp</t>
  </si>
  <si>
    <t xml:space="preserve">Đường trung tâm xã Sốp Cộp</t>
  </si>
  <si>
    <t xml:space="preserve">Từ đầu cầu Nậm Lạnh ( khách sạn Phương Hoa) đến hết đất nhà ông Phương phó Bí thư xã Sốp Cộp, hướng Sốp Cộp - Nậm Lạnh phía bên trái đường.</t>
  </si>
  <si>
    <t xml:space="preserve">Từ đầu cầu Nậm Lạnh (khách sạn Phương Hoa) đến hết đất nhà ông Phương Chủ Tịch HĐND xã Sốp Cộp, hướng Sốp Cộp - Nậm Lạnh phía bên trái đường.</t>
  </si>
  <si>
    <r>
      <rPr>
        <sz val="11"/>
        <rFont val="Times New Roman"/>
        <family val="1"/>
      </rPr>
      <t xml:space="preserve">Từ mét 17,4 hết đất nhà ông Thạch đến hết đất nhà ông Tâm Phượng</t>
    </r>
    <r>
      <rPr>
        <b val="true"/>
        <i val="true"/>
        <sz val="11"/>
        <rFont val="Times New Roman"/>
        <family val="1"/>
      </rPr>
      <t xml:space="preserve">,</t>
    </r>
    <r>
      <rPr>
        <sz val="11"/>
        <rFont val="Times New Roman"/>
        <family val="1"/>
      </rPr>
      <t xml:space="preserve"> hướng đi Nậm Lạnh (bên phải đường).</t>
    </r>
  </si>
  <si>
    <r>
      <rPr>
        <sz val="14"/>
        <rFont val="Times New Roman"/>
        <family val="1"/>
      </rPr>
      <t xml:space="preserve">Từ mét 17,4 hết đất nhà ông Thạch đến hết đất nhà ông Tâm Phượng</t>
    </r>
    <r>
      <rPr>
        <b val="true"/>
        <sz val="14"/>
        <rFont val="Times New Roman"/>
        <family val="1"/>
      </rPr>
      <t xml:space="preserve">,</t>
    </r>
    <r>
      <rPr>
        <sz val="14"/>
        <rFont val="Times New Roman"/>
        <family val="1"/>
      </rPr>
      <t xml:space="preserve"> hướng đi Nậm Lạnh (bên phải đường).</t>
    </r>
  </si>
  <si>
    <t xml:space="preserve"> </t>
  </si>
  <si>
    <t xml:space="preserve">Từ hết đất nhà ông Phương phó bí thư xã Sốp Cộp đến cổng trường tiểu học hướng Sốp Cộp đi Nậm Lạnh hai bên đường.</t>
  </si>
  <si>
    <t xml:space="preserve">Từ hết đất nhà ông Phương chủ tịch HĐND xã Sốp Cộp đến cổng trường tiểu học hướng Sốp Cộp đi Nậm Lạnh hai bên đường.</t>
  </si>
  <si>
    <t xml:space="preserve">Từ cổng trường Tiểu học đến hết nhà máy nước hướng Sốp Cộp - Nậm Lạnh, hai bên đường.</t>
  </si>
  <si>
    <t xml:space="preserve">Từ ngã 3 nhà ông Thạch hướng đi Dồm Cang đến  mốc D7 (ngã ba đi UBND huyện) hai bên đường. </t>
  </si>
  <si>
    <t xml:space="preserve">Từ ngã ba nhà ông Thạch hướng đi Dồm Cang đến  mốc  D7  (Ngã tư đi UBND huyện) hai bên đường. </t>
  </si>
  <si>
    <t xml:space="preserve">Từ ngã tư D7 hướng đi Dồm Cang hết đất nhà bà Yêng, hai bên đường.</t>
  </si>
  <si>
    <t xml:space="preserve">Từ hết đất nhà bà Yêng đến cầu Nậm Ban hướng đi Dồm Cang hai bên đường</t>
  </si>
  <si>
    <t xml:space="preserve">Từ D7 đường 30 mét hướng đi UBND huyện đến D1 hai bên đường  </t>
  </si>
  <si>
    <t xml:space="preserve">Từ D7 đường 30 mét (Hướng đi UBND huyện ) đến D1 hai bên đường</t>
  </si>
  <si>
    <t xml:space="preserve">Từ cầu Nậm Lạnh  hướng đi Sông Mã đến đầu cầu Nậm Ca hai bên đường.</t>
  </si>
  <si>
    <t xml:space="preserve">Từ cầu Nậm Lạnh (Hướng đi Sông Mã ) đến đầu cầu Nậm Ca hai bên đường.</t>
  </si>
  <si>
    <t xml:space="preserve">Từ Cầu Nậm Ca đến hết đất trụ sở Lâm Trường, hai bên đường.</t>
  </si>
  <si>
    <t xml:space="preserve">Từ cầu Nậm Ca đến hết đất trụ sở Lâm Trường hai bên đường</t>
  </si>
  <si>
    <r>
      <rPr>
        <sz val="11"/>
        <rFont val="Times New Roman"/>
        <family val="1"/>
      </rPr>
      <t xml:space="preserve">Từ ngã ba cầu Nậm Ca (</t>
    </r>
    <r>
      <rPr>
        <b val="true"/>
        <i val="true"/>
        <sz val="11"/>
        <rFont val="Times New Roman"/>
        <family val="1"/>
      </rPr>
      <t xml:space="preserve">trụ sở Đội quản lý đô thị</t>
    </r>
    <r>
      <rPr>
        <sz val="11"/>
        <rFont val="Times New Roman"/>
        <family val="1"/>
      </rPr>
      <t xml:space="preserve">) rẽ phải đến hết nhà ông Tươi đường vào Bệnh viện, hai bên đường</t>
    </r>
  </si>
  <si>
    <t xml:space="preserve">Từ ngã ba cầu Nậm Ca (trụ sở Đội quản lý đô thị) rẽ phải đến hết nhà ông Tươi đường vào Bệnh viện, hai bên đường</t>
  </si>
  <si>
    <t xml:space="preserve">Từ ngã ba phân viện đến hết đất nhà ông Nắng (Từ mét 0 đến 170m) hướng đi Mường Và hai bên đường.</t>
  </si>
  <si>
    <t xml:space="preserve">Từ ngã ba phân viện đến hết đất nhà ông Nắng (Từ mét 0 đến 170m) hướng đi Mường cả hai bên đường.</t>
  </si>
  <si>
    <t xml:space="preserve">Từ trụ sở UBND xã Sốp Cộp đến giáp đất Ngân hàng chính sách xã hội huyện, hai bên đường</t>
  </si>
  <si>
    <t xml:space="preserve">Từ trụ sở UBND xã Sốp Cộp đến giáp đất Ngân hàng chính sách xã hội huyện, hai bên đường (đường bản)</t>
  </si>
  <si>
    <t xml:space="preserve">Từ mép đường 30 m theo đường bản đến giáp đất nhà ông Chỉnh hai bên đường.</t>
  </si>
  <si>
    <t xml:space="preserve">Từ mét 21 (đất nhà ông Triệu) theo đường bản đến giáp đất nhà ông Chỉnh cả hai bên đường</t>
  </si>
  <si>
    <t xml:space="preserve">Từ D3 hướng đường đi Nà Phe đến D61 hai bên đường</t>
  </si>
  <si>
    <t xml:space="preserve">Từ D3 hướng đường đi Nà Phe đến D61 phía bên phải đường</t>
  </si>
  <si>
    <t xml:space="preserve">Từ D3 đến D59 (Phía bên trái đường xuống Nà Phe)</t>
  </si>
  <si>
    <t xml:space="preserve">Bỏ các vị trí 2,3,4 và 5</t>
  </si>
  <si>
    <t xml:space="preserve">Từ D43 đến D42 </t>
  </si>
  <si>
    <t xml:space="preserve">Từ mét 25 hết thửa đất số 9 (D43) đường 15m đến hết mét 50 (D42) hai bên đường</t>
  </si>
  <si>
    <t xml:space="preserve">Từ D2 Ban quản lý dự án, đường 9,5m hướng đi D42</t>
  </si>
  <si>
    <t xml:space="preserve">Từ D2 Ban quản lý dự án đường quy hoạch 9,5m hướng đi D42</t>
  </si>
  <si>
    <t xml:space="preserve">Từ hết đất nhà ông Tâm Phượng đến D16 ngã ba đường cũ vào trụ sở UBND xã Sốp Cộp</t>
  </si>
  <si>
    <t xml:space="preserve">Từ hết đất nhà ông Tỉnh đến D77 hai bên đường</t>
  </si>
  <si>
    <t xml:space="preserve">Từ D3 ngã tư Kho Bạc đến D28 (cạnh Trường cấp III), hai bên đường </t>
  </si>
  <si>
    <t xml:space="preserve">Từ D3 ngã tư Kho Bạc đến D28 (Cạnh Trường cấp III), hai bên đường </t>
  </si>
  <si>
    <t xml:space="preserve">Từ D43 đi D48 (mét 0 đất ông Vì Văn Thanh đến hết đất trường Mầm Non Hoa Phượng Đỏ) hai bên đường </t>
  </si>
  <si>
    <t xml:space="preserve">Từ D43 đi D48 (Mét 0 đất ông Vì Văn Thanh đến hết đất trường Mầm Non Hoa Phượng Đỏ) hai bên đường </t>
  </si>
  <si>
    <t xml:space="preserve">Từ D16 đi D18 (Từ đất Trụ sở BHXH đến hết đất nhà ông Ngoãn ), hai bên đường</t>
  </si>
  <si>
    <t xml:space="preserve">Từ mét 20 D16 đi D18 (Từ đất Trụ sở BHXH đến hết đất nhà ông Ngoãn), hai bên đường</t>
  </si>
  <si>
    <t xml:space="preserve">Đường khu tái định cư D77-D78-D79-D29-D30</t>
  </si>
  <si>
    <t xml:space="preserve">Từ D79-D78 đường 7m đi khu dân cư hai bên đường</t>
  </si>
  <si>
    <t xml:space="preserve">Từ mét 21,5 D78 đường 7m đến mét 46 (giáp đất nhà ông Vinh) hai bên đường hướng ra đường chính đi Nậm Lạnh</t>
  </si>
  <si>
    <t xml:space="preserve">Từ mét 21,5 D78  đường 7 m đến mét 46 (Giáp đất nhà ông Vinh) hai bên đường hướng ra đường chính đi Nậm Lạnh.</t>
  </si>
  <si>
    <t xml:space="preserve">Từ mét 17,8 nhà ông Muôn đường 5m đến mét 54,5 (giáp đất nhà ông Thoát, bà Ngoan)  hướng ra đường chính đi Nậm Lạnh hai bên đường</t>
  </si>
  <si>
    <t xml:space="preserve">Từ mét 17,8 đất nhà ông Muôn đường 5 m đến mét 54,5 (Giáp đất nhà ông Thoát, bà Ngoan)  hướng ra đường chính đi Nậm Lạnh hai bên đường.</t>
  </si>
  <si>
    <r>
      <rPr>
        <sz val="11"/>
        <rFont val="Times New Roman"/>
        <family val="1"/>
      </rPr>
      <t xml:space="preserve">Từ mét 15,9 đến hết đất nhà </t>
    </r>
    <r>
      <rPr>
        <b val="true"/>
        <i val="true"/>
        <sz val="11"/>
        <rFont val="Times New Roman"/>
        <family val="1"/>
      </rPr>
      <t xml:space="preserve">ông Thưởng </t>
    </r>
    <r>
      <rPr>
        <sz val="11"/>
        <rFont val="Times New Roman"/>
        <family val="1"/>
      </rPr>
      <t xml:space="preserve"> đến hết đất nhà ông Đông Hằng bên trái đường hướng ra  đường chính 21m đường đi Sốp Cộp-Nậm Lạnh</t>
    </r>
  </si>
  <si>
    <t xml:space="preserve">Từ mét 15,9 đến hết đất nhà ông Thưởng  đến hết đất nhà ông Đông Hằng bên trái đường hướng ra  đường chính 21m đường đi Sốp Cộp-Nậm Lạnh</t>
  </si>
  <si>
    <t xml:space="preserve">Từ mét 15 hết đất thửa số 22 (D77) đến hết nhà ông Mạnh Thêu  bên trái đường hướng ra  đường chính 21m đường đi Sốp Cộp-Nậm Lạnh</t>
  </si>
  <si>
    <t xml:space="preserve">Từ mét 15 hết đất thửa số 22 (D77) đến hết nhà ông Mạnh Thêu bên trái đường hướng ra đường chính 21m đường đi Sốp Cộp-Nậm Lạnh</t>
  </si>
  <si>
    <t xml:space="preserve">Từ D78 đi D77 đường 7m hai bên đường</t>
  </si>
  <si>
    <t xml:space="preserve">Đường khu tái định cư D18 - D19 - D78 - D79</t>
  </si>
  <si>
    <t xml:space="preserve">Đường khu tái định cư D18-D19-D78-D79</t>
  </si>
  <si>
    <t xml:space="preserve">Từ hết đất nhà ông Chiên Lan mét 16,3 (D78) phía bên phải đến mét 50,5 đến hết đất nhà ông Nguyễn (hướng D18)</t>
  </si>
  <si>
    <t xml:space="preserve">Từ hết đất nhà ông Chiên Lan mét 16,3 (D78) phía bên phải đến mét 50,5 đến hết đất nhà ông Nguyễn (hướng D18).</t>
  </si>
  <si>
    <t xml:space="preserve">Từ hết đất nhà ông Thân mét 18,4 (D19) phía bên trái đường đến mét 60 đến hết đất nhà ông San (hướng D18)</t>
  </si>
  <si>
    <t xml:space="preserve">Từ hết đất nhà ông Thân mét 18,4 (D19) phía bên trái đường đến mét 60 đến hết đất nhà ông San (hướng D18).</t>
  </si>
  <si>
    <t xml:space="preserve">Từ hết đất nhà ông Ninh mét 17 (đường lô 5 mét) đến mét 45 giáp đất nhà ông Trường hai bên đường.</t>
  </si>
  <si>
    <t xml:space="preserve">Các đoạn đường ven trung tâm xã Sốp Cộp</t>
  </si>
  <si>
    <t xml:space="preserve">Từ cống qua đường đi M.Và khu bản Nà Dìa (Từ mét 0 đến mét 450, ao nhà ông Dịn đến hết nhà ông Pành, hai bên đường).</t>
  </si>
  <si>
    <t xml:space="preserve">Từ cống qua đường đi Mường Và khu bản Nà Dìa (Từ mét 0 đến mét 450, ao nhà ông Dịn đến hết nhà ông Pành, hai bên đường).</t>
  </si>
  <si>
    <t xml:space="preserve">Từ cầu Nậm Ban đất Nhà ông Tinh Đến  Hết đất nhà ông Thành đường đi Dồm Cang, hai bên đường.</t>
  </si>
  <si>
    <t xml:space="preserve">Từ cầu Nậm Ban đất Nhà ông Tinh đến hết đất nhà ông Thành đường đi Dồm Cang, hai bên đường.</t>
  </si>
  <si>
    <t xml:space="preserve">Các đoạn còn lại xe con, xe công nông vào được hai bên đường.</t>
  </si>
  <si>
    <t xml:space="preserve">Xã Mường Và</t>
  </si>
  <si>
    <r>
      <rPr>
        <i val="true"/>
        <sz val="11"/>
        <rFont val="Times New Roman"/>
        <family val="1"/>
      </rPr>
      <t xml:space="preserve">Từ nhà ông </t>
    </r>
    <r>
      <rPr>
        <b val="true"/>
        <i val="true"/>
        <sz val="11"/>
        <rFont val="Times New Roman"/>
        <family val="1"/>
      </rPr>
      <t xml:space="preserve">Lường Thoong</t>
    </r>
    <r>
      <rPr>
        <i val="true"/>
        <sz val="11"/>
        <rFont val="Times New Roman"/>
        <family val="1"/>
      </rPr>
      <t xml:space="preserve"> đến hết đất nhà ông Phanh (Quynh) hai bên đường.</t>
    </r>
  </si>
  <si>
    <r>
      <rPr>
        <sz val="14"/>
        <rFont val="Times New Roman"/>
        <family val="1"/>
      </rPr>
      <t xml:space="preserve">Từ nhà ông </t>
    </r>
    <r>
      <rPr>
        <b val="true"/>
        <sz val="14"/>
        <rFont val="Times New Roman"/>
        <family val="1"/>
      </rPr>
      <t xml:space="preserve">Lường Thoong</t>
    </r>
    <r>
      <rPr>
        <sz val="14"/>
        <rFont val="Times New Roman"/>
        <family val="1"/>
      </rPr>
      <t xml:space="preserve"> đến hết đất nhà ông Phanh (Quynh) hai bên đường.</t>
    </r>
  </si>
  <si>
    <t xml:space="preserve">Từ hết đất nhà ông Phanh đến hết đất trường cấp I+II hai bên đường.</t>
  </si>
  <si>
    <t xml:space="preserve">Các đoạn đường còn lại ô tô vào được, hai bên đường.</t>
  </si>
  <si>
    <t xml:space="preserve">Chuyển xuống cuối trang</t>
  </si>
  <si>
    <t xml:space="preserve"> Xã Mường Lạn</t>
  </si>
  <si>
    <t xml:space="preserve">Từ nhà ông Hoàng đến hết đất trụ sở UBND xã hai bên đường</t>
  </si>
  <si>
    <t xml:space="preserve">Từ hết đất trụ sở UBND xã đến ngã ba đi bản Cống, Nà Khi hai bên đường.</t>
  </si>
  <si>
    <t xml:space="preserve">Xã Púng Bánh</t>
  </si>
  <si>
    <t xml:space="preserve">Từ nhà ông Hùng đến quán ông Doản hai bên đường.</t>
  </si>
  <si>
    <t xml:space="preserve">Từ quán nhà ông Đán đến hết trường tiểu học Huổi Hay hai bên đường.</t>
  </si>
  <si>
    <t xml:space="preserve">Từ nhà ông Hiêng (bản Liềng) đến hết đất quán ông Phỏng (bản Cọ) hai bên đường.</t>
  </si>
  <si>
    <t xml:space="preserve">Các tuyến đường khu tái định cư Nà phe</t>
  </si>
  <si>
    <t xml:space="preserve">Các tuyến đường khu tái định cư Nà Phe</t>
  </si>
  <si>
    <t xml:space="preserve">Từ ngã tư D61 đường 15m đến D53 đầu cầu sang bản Pe</t>
  </si>
  <si>
    <t xml:space="preserve">Từ ngã tư (D61) đường 15m, từ mét 18 đến hết mét 105 (D60) hướng đường đi Trung tâm GDTX</t>
  </si>
  <si>
    <t xml:space="preserve">Từ ngã tư D61 đường 15m từ mét 18 đến hết mét 105 D60 hướng đi TTGDTX</t>
  </si>
  <si>
    <t xml:space="preserve">Từ D53 đường 9,5m đến D51 (hướng đi TTGDTX)</t>
  </si>
  <si>
    <t xml:space="preserve"> D53 đường 9,5m từ mét 19 đến hết mét 129 (D51) hướng đi TTGDTX</t>
  </si>
  <si>
    <t xml:space="preserve">Từ ngã tư D66 đường 9,5m từ mét 18 đến hết mét 122 (D65) hướng đi TTGDTX</t>
  </si>
  <si>
    <t xml:space="preserve">Từ ngã tư D66 đường 9,5m từ mét 18 đến hết mét 77  (D67) hướng đi khu dân cư</t>
  </si>
  <si>
    <t xml:space="preserve">Từ ngã tư D53 đường 9,5m từ mét 18 đến hết mét 107  (D54) hướng đi khu dân cư</t>
  </si>
  <si>
    <t xml:space="preserve">Từ  D51 đường 9,5m đến D60 hướng đi UBND huyện</t>
  </si>
  <si>
    <t xml:space="preserve">Từ D59 đết D58 hai bên đường</t>
  </si>
  <si>
    <t xml:space="preserve">Từ mét 20,5 (D59) hướng đi D58 (phía bên trái đường lô quy hoạch 9,5 m)</t>
  </si>
  <si>
    <t xml:space="preserve">Từ D60 đến D38 (phía bên trái đường)</t>
  </si>
  <si>
    <t xml:space="preserve">Bổ Sung</t>
  </si>
  <si>
    <t xml:space="preserve">Đất trung tâm cụm xã, trung tâm xã về các hướng 50m (chưa nêu ở mục I)</t>
  </si>
  <si>
    <t xml:space="preserve">Đất trung tâm cụm xã, trung tâm xã về các hướng 100m (chưa nêu ở mục I)</t>
  </si>
  <si>
    <t xml:space="preserve">Điều chỉnh mốc xác định giá</t>
  </si>
  <si>
    <t xml:space="preserve"> III.  ĐẤT Ở CÁC XÃ THUỘC VÙNG NÔNG THÔN VÀ CÁC BẢN THUỘC PHƯỜNG TẠI THÀNH PHỐ CÓ ĐIỀU KIỆN NHƯ NÔNG THÔN ( Trừ đất ven trục đường giao thông, cụm xã, trung tâm các xã đã ghi tại điểm I+II)</t>
  </si>
  <si>
    <t xml:space="preserve">STT</t>
  </si>
  <si>
    <t xml:space="preserve">Địa Bàn </t>
  </si>
  <si>
    <t xml:space="preserve">Giá đất </t>
  </si>
  <si>
    <t xml:space="preserve"> Đất ở thuộc địa bàn các xã của các huyện, thành phố</t>
  </si>
  <si>
    <t xml:space="preserve"> Đất ở thuộc các bản tại các phường của thành phố có điều kiện như nông thôn</t>
  </si>
  <si>
    <r>
      <rPr>
        <b val="true"/>
        <u val="single"/>
        <sz val="11"/>
        <rFont val="Times New Roman"/>
        <family val="1"/>
      </rPr>
      <t xml:space="preserve"> III.  ĐẤT Ở CÁC XÃ THUỘC VÙNG NÔNG THÔN VÀ CÁC BẢN THUỘC PHƯỜNG TẠI THÀNH PHỐ CÓ ĐIỀU KIỆN NHƯ NÔNG THÔN </t>
    </r>
    <r>
      <rPr>
        <b val="true"/>
        <u val="single"/>
        <sz val="12"/>
        <rFont val="Times New Roman"/>
        <family val="1"/>
      </rPr>
      <t xml:space="preserve">( Trừ đất ven trục đường giao thông, cụm xã, trung tâm các xã đã ghi tại điểm I+II</t>
    </r>
    <r>
      <rPr>
        <b val="true"/>
        <u val="single"/>
        <sz val="11"/>
        <rFont val="Times New Roman"/>
        <family val="1"/>
      </rPr>
      <t xml:space="preserve">)</t>
    </r>
  </si>
  <si>
    <t xml:space="preserve">ĐVT: 1000 đồng/m2</t>
  </si>
  <si>
    <t xml:space="preserve">Giá đất 2011</t>
  </si>
  <si>
    <t xml:space="preserve"> Đất ở thuộc địa bàn các huyện</t>
  </si>
  <si>
    <t xml:space="preserve"> Đất ở thuộc địa bàn thành phố</t>
  </si>
  <si>
    <t xml:space="preserve">BẢNG 7 - ĐẤT Ở TẠI ĐÔ THỊ </t>
  </si>
  <si>
    <t xml:space="preserve">ĐVT: 1.000 đồng/m 2</t>
  </si>
  <si>
    <t xml:space="preserve">Loại đường phố</t>
  </si>
  <si>
    <t xml:space="preserve">Số     TT</t>
  </si>
  <si>
    <t xml:space="preserve">Đường phố</t>
  </si>
  <si>
    <t xml:space="preserve">Phương án 1: Giữa nguyên giá năm 2011</t>
  </si>
  <si>
    <t xml:space="preserve">Phương án 3: Theo đề xuất của Sở Tài nguyên và Môi trường</t>
  </si>
  <si>
    <t xml:space="preserve">Đề xuất của Sở Tài nguyên và Môi trường</t>
  </si>
  <si>
    <t xml:space="preserve">Các ngã ba, ngã tư (Phạm vi 100m tính từ TT đi các hướng)</t>
  </si>
  <si>
    <t xml:space="preserve">Ngã tư  Cầu Trắng</t>
  </si>
  <si>
    <t xml:space="preserve">Nhất trí theo đề nghị của TP</t>
  </si>
  <si>
    <t xml:space="preserve">Ngã ba Tô Hiệu </t>
  </si>
  <si>
    <r>
      <rPr>
        <i val="true"/>
        <sz val="11"/>
        <rFont val="Times New Roman"/>
        <family val="1"/>
      </rPr>
      <t xml:space="preserve"> Ngã tư xe khách</t>
    </r>
    <r>
      <rPr>
        <sz val="11"/>
        <rFont val="Times New Roman"/>
        <family val="1"/>
      </rPr>
      <t xml:space="preserve"> </t>
    </r>
    <r>
      <rPr>
        <u val="single"/>
        <sz val="11"/>
        <rFont val="Times New Roman"/>
        <family val="1"/>
      </rPr>
      <t xml:space="preserve">(</t>
    </r>
    <r>
      <rPr>
        <sz val="11"/>
        <rFont val="Times New Roman"/>
        <family val="1"/>
      </rPr>
      <t xml:space="preserve">ngã tư chợ 7/11</t>
    </r>
    <r>
      <rPr>
        <u val="single"/>
        <sz val="11"/>
        <rFont val="Times New Roman"/>
        <family val="1"/>
      </rPr>
      <t xml:space="preserve">)</t>
    </r>
  </si>
  <si>
    <t xml:space="preserve">Ngã tư đường Nguyễn Lương Bằng giao với đường 3/2 (Ngã tư chợ 7/11)</t>
  </si>
  <si>
    <t xml:space="preserve">Đ/C tăng giá, sửa tên</t>
  </si>
  <si>
    <t xml:space="preserve">Ngã ba Quyết Thắng</t>
  </si>
  <si>
    <t xml:space="preserve">Ngã tư Bưu điện Chiềng Lề </t>
  </si>
  <si>
    <t xml:space="preserve">Ngã tư Công an thành phố (Ngã tư Bưu điện Chiềng Lề cũ)</t>
  </si>
  <si>
    <t xml:space="preserve">Ngã tư Hàng Tếch</t>
  </si>
  <si>
    <t xml:space="preserve">Ngã tư đường Tô Hiệu giao với đường CM tháng 8 (Ngã tư Công an phòng cháy chữa cháy)</t>
  </si>
  <si>
    <t xml:space="preserve">Các tuyến đường (Trừ các điểm ghi tại mục I)</t>
  </si>
  <si>
    <t xml:space="preserve">Đường Tô Hiệu </t>
  </si>
  <si>
    <t xml:space="preserve">Từ ngã 3 Tô Hiệu đến hết Cống mó nước Bản Lầu</t>
  </si>
  <si>
    <t xml:space="preserve">Từ ngã ba Tô Hiệu đến ngã tư Công an thành phố (Ngã tư bưu điện Chiềng Lề cũ)</t>
  </si>
  <si>
    <t xml:space="preserve">Từ hết Cống mó nước bản Lầu đến ngã 4 Bưu điện Chiềng Lề</t>
  </si>
  <si>
    <t xml:space="preserve">Đường Lò Văn Giá </t>
  </si>
  <si>
    <t xml:space="preserve">Từ ngã tư B.điện Chiềng Lề đến hết Bệnh viện Đa khoa tỉnh Sơn La.</t>
  </si>
  <si>
    <t xml:space="preserve">Từ ngã tư  Công an Thành phố (Ngã tư bưu điện Chiềng Lề cũ) đến hết Bệnh viện đa khoa tỉnh Sơn La</t>
  </si>
  <si>
    <t xml:space="preserve"> Từ hết Bệnh viện Đa khoa tỉnh Sơn La đến cầu bản Cá.</t>
  </si>
  <si>
    <t xml:space="preserve">Từ hết Bệnh viện Đa khoa tỉnh Sơn La đến đầu cầu bản Cá.</t>
  </si>
  <si>
    <t xml:space="preserve">Đường Chu Văn Thịnh </t>
  </si>
  <si>
    <t xml:space="preserve">Từ cầu Trắng đến đường Thanh Niên</t>
  </si>
  <si>
    <t xml:space="preserve">Từ cầu Trắng đến ngã ba rẽ vào Sở giáo dục (Đường Thanh Niên)</t>
  </si>
  <si>
    <t xml:space="preserve"> Từ đường Thanh Niên đến ngã tư Bưu điện Chiềng Lề</t>
  </si>
  <si>
    <t xml:space="preserve">Từ ngã ba rẽ vào Sở giáo dục (Đường Thanh Niên) đến ngã tư Công an thành phố (Ngã tư bưu điện Chiềng Lề cũ)</t>
  </si>
  <si>
    <t xml:space="preserve">Đường Trường Chinh </t>
  </si>
  <si>
    <t xml:space="preserve">Đường Từ cầu trắng đến ngã 3 Quyết Thắng</t>
  </si>
  <si>
    <t xml:space="preserve">Đường từ ngã tư Cầu Trắng đến ngã ba Quyết Thắng</t>
  </si>
  <si>
    <t xml:space="preserve">Đường Trần Đăng Ninh </t>
  </si>
  <si>
    <r>
      <rPr>
        <sz val="11"/>
        <rFont val="Times New Roman"/>
        <family val="1"/>
      </rPr>
      <t xml:space="preserve"> Ngã ba cửa hàng số 5 cũ (</t>
    </r>
    <r>
      <rPr>
        <b val="true"/>
        <sz val="11"/>
        <rFont val="Times New Roman"/>
        <family val="1"/>
      </rPr>
      <t xml:space="preserve">chợ Công ty cấp 2)</t>
    </r>
    <r>
      <rPr>
        <sz val="11"/>
        <rFont val="Times New Roman"/>
        <family val="1"/>
      </rPr>
      <t xml:space="preserve"> bán kính 150m hai hướng Sơn La - Hà Nội</t>
    </r>
  </si>
  <si>
    <t xml:space="preserve">Từ trung tâm ngã ba đường rẽ vào Trường Chính trị tỉnh Sơn La (Chợ Công ty cấp 2) hai hướng Sơn La - Hà Nội 150m </t>
  </si>
  <si>
    <t xml:space="preserve">Từ cổng Bến xe bán kính 150 m đi hai hướng Sơn La - Hà nội </t>
  </si>
  <si>
    <t xml:space="preserve">Từ cổng Bến xe  đi hai hướng Sơn La - Hà Nội 150 m </t>
  </si>
  <si>
    <t xml:space="preserve">Đường Nguyễn Lương Bằng </t>
  </si>
  <si>
    <r>
      <rPr>
        <sz val="11"/>
        <rFont val="Times New Roman"/>
        <family val="1"/>
      </rPr>
      <t xml:space="preserve">Từ  Cầu Trắng đến ngã tư xe khách</t>
    </r>
    <r>
      <rPr>
        <u val="single"/>
        <sz val="11"/>
        <rFont val="Times New Roman"/>
        <family val="1"/>
      </rPr>
      <t xml:space="preserve"> </t>
    </r>
    <r>
      <rPr>
        <b val="true"/>
        <sz val="11"/>
        <rFont val="Times New Roman"/>
        <family val="1"/>
      </rPr>
      <t xml:space="preserve">(ngã tư chợ 7/11</t>
    </r>
    <r>
      <rPr>
        <b val="true"/>
        <u val="single"/>
        <sz val="11"/>
        <rFont val="Times New Roman"/>
        <family val="1"/>
      </rPr>
      <t xml:space="preserve">)</t>
    </r>
  </si>
  <si>
    <t xml:space="preserve">Từ ngã tư Cầu Trắng đến ngã tư đường Nguyễn Lương Bằng giao với đường 3/2 (Ngã tư chợ 7/11)</t>
  </si>
  <si>
    <r>
      <rPr>
        <sz val="11"/>
        <rFont val="Times New Roman"/>
        <family val="1"/>
      </rPr>
      <t xml:space="preserve"> Từ  ngã tư xe khách </t>
    </r>
    <r>
      <rPr>
        <b val="true"/>
        <u val="single"/>
        <sz val="11"/>
        <rFont val="Times New Roman"/>
        <family val="1"/>
      </rPr>
      <t xml:space="preserve">(</t>
    </r>
    <r>
      <rPr>
        <b val="true"/>
        <sz val="11"/>
        <rFont val="Times New Roman"/>
        <family val="1"/>
      </rPr>
      <t xml:space="preserve">ngã tư chợ 7/11</t>
    </r>
    <r>
      <rPr>
        <b val="true"/>
        <u val="single"/>
        <sz val="11"/>
        <rFont val="Times New Roman"/>
        <family val="1"/>
      </rPr>
      <t xml:space="preserve">)</t>
    </r>
    <r>
      <rPr>
        <sz val="11"/>
        <rFont val="Times New Roman"/>
        <family val="1"/>
      </rPr>
      <t xml:space="preserve"> đến ngã ba Quyết Thắng</t>
    </r>
  </si>
  <si>
    <t xml:space="preserve">Từ ngã tư đường Nguyễn Lương Bằng giao với đường 3/2 (Ngã tư chợ 7/11) đến ngã ba Quyết Thắng</t>
  </si>
  <si>
    <t xml:space="preserve">Đường 3/2 </t>
  </si>
  <si>
    <r>
      <rPr>
        <sz val="11"/>
        <rFont val="Times New Roman"/>
        <family val="1"/>
      </rPr>
      <t xml:space="preserve">Từ quốc lộ 6 đến ngã tư xe khách </t>
    </r>
    <r>
      <rPr>
        <b val="true"/>
        <u val="single"/>
        <sz val="11"/>
        <rFont val="Times New Roman"/>
        <family val="1"/>
      </rPr>
      <t xml:space="preserve">(</t>
    </r>
    <r>
      <rPr>
        <b val="true"/>
        <sz val="11"/>
        <rFont val="Times New Roman"/>
        <family val="1"/>
      </rPr>
      <t xml:space="preserve">ngã tư chợ 7/11</t>
    </r>
    <r>
      <rPr>
        <b val="true"/>
        <u val="single"/>
        <sz val="11"/>
        <rFont val="Times New Roman"/>
        <family val="1"/>
      </rPr>
      <t xml:space="preserve">)</t>
    </r>
  </si>
  <si>
    <t xml:space="preserve">Từ đường Trường Chinh (Quốc lộ 6) đến ngã tư đường Nguyễn Lương Bằng giao với đường 3/2 (ngã tư chợ 7/11)</t>
  </si>
  <si>
    <t xml:space="preserve">Phố Giảng Lắc</t>
  </si>
  <si>
    <t xml:space="preserve">Đường ngang Tỉnh đội từ Quốc lộ 6 đến hết UBND phường Quyết Thắng</t>
  </si>
  <si>
    <t xml:space="preserve">Đường ngang từ đường Trường Chinh sang đường Nguyễn Lương Bằng (Đến hết UBND phường Quyết Thắng)</t>
  </si>
  <si>
    <t xml:space="preserve">Đường Điện Biên </t>
  </si>
  <si>
    <t xml:space="preserve">Từ ngã ba Tô Hiệu đến hết trụ sở đội thuế Phường Tô hiệu</t>
  </si>
  <si>
    <t xml:space="preserve">Từ ngã ba Tô Hiệu đến hết trụ sở Đội Thuế Phường Tô Hiệu</t>
  </si>
  <si>
    <t xml:space="preserve">Từ hết trụ sở đội thuế phường Tô Hiệu đến hết ngã ba Khí tượng</t>
  </si>
  <si>
    <t xml:space="preserve">Từ hết trụ sở Đội Thuế phường Tô Hiệu đến hết ngã ba Khí tượng (Ngã ba Két nước)</t>
  </si>
  <si>
    <t xml:space="preserve">Đường Nguyễn Văn Linh </t>
  </si>
  <si>
    <t xml:space="preserve">Từ Đội thuế phường Tô hiệu đến cổng Tỉnh uỷ</t>
  </si>
  <si>
    <t xml:space="preserve">Từ Đội thuế phường Tô Hiệu đến cổng Tỉnh uỷ</t>
  </si>
  <si>
    <t xml:space="preserve">Đường Cách mạng tháng 8</t>
  </si>
  <si>
    <t xml:space="preserve">Từ CA phòng cháy đến đường Chu Văn Thịnh</t>
  </si>
  <si>
    <t xml:space="preserve">Từ Công an phòng cháy đến đường Chu Văn Thịnh</t>
  </si>
  <si>
    <t xml:space="preserve">Đường Thanh Niên</t>
  </si>
  <si>
    <t xml:space="preserve">Từ đường Chu Văn Thịnh đến hết cổng Sở GD</t>
  </si>
  <si>
    <t xml:space="preserve">Từ đường Chu Văn Thịnh đến hết cổng Sở Giáo dục và Đào tạo</t>
  </si>
  <si>
    <t xml:space="preserve">Các ngã ba, ngã tư (Phạm vi 250m tính từ trung tâm đi các hướng)</t>
  </si>
  <si>
    <t xml:space="preserve">Ngã ba Trại trẻ mồ côi cũ</t>
  </si>
  <si>
    <t xml:space="preserve">Ngã ba đường Lê Duẩn giao với đường Hùng Vương (Ngã ba Trại trẻ mồ côi cũ)</t>
  </si>
  <si>
    <t xml:space="preserve">Ngã ba Chiềng Sinh cũ (Đường đi Sông Mã)</t>
  </si>
  <si>
    <t xml:space="preserve">Ngã ba đường Hùng Vương giao với đường đi Sông Mã (Ngã ba Mai Sơn)</t>
  </si>
  <si>
    <t xml:space="preserve">Từ ngã tư ngân hàng Chiềng Sinh (Đường bản Cang Sông Mã)</t>
  </si>
  <si>
    <t xml:space="preserve">Ngã tư đường Hùng Vương giao với đường Lê Quý Đôn (Ngã tư Ngân hàng Chiềng Sinh cũ)</t>
  </si>
  <si>
    <t xml:space="preserve">Đường Trần Đăng Ninh</t>
  </si>
  <si>
    <t xml:space="preserve">Từ ngã ba Quyết Thắng đến hết cầu Xí nghiệp chế biến thực phẩm</t>
  </si>
  <si>
    <t xml:space="preserve">Từ hết cầu XN chế biến thực phẩm đến hết trụ sở UBND phường Quyết Tâm</t>
  </si>
  <si>
    <t xml:space="preserve">Từ hết cầu Xí nghiệp chế biến thực phẩm đến hết trụ sở UBND phường Quyết Tâm</t>
  </si>
  <si>
    <t xml:space="preserve">Từ  hết Trụ sở UBND phường Quyết Tâm đến hết đường Trần Đăng Ninh (đến ngã ba đường vào Trường Đại học Tây Bắc)</t>
  </si>
  <si>
    <t xml:space="preserve">Từ hết Trụ sở UBND phường Quyết Tâm đến hết đường Trần Đăng Ninh (Đến ngã ba đường vào Trường Đại học Tây Bắc)</t>
  </si>
  <si>
    <t xml:space="preserve">Đường Lê Duẩn</t>
  </si>
  <si>
    <r>
      <rPr>
        <sz val="11"/>
        <rFont val="Times New Roman"/>
        <family val="1"/>
      </rPr>
      <t xml:space="preserve">Từ điểm đầu đường Lê Duẩn (Từ  ngã ba đường vào Trường Đại học Tây Bắc) đến hết</t>
    </r>
    <r>
      <rPr>
        <b val="true"/>
        <sz val="11"/>
        <rFont val="Times New Roman"/>
        <family val="1"/>
      </rPr>
      <t xml:space="preserve"> </t>
    </r>
    <r>
      <rPr>
        <sz val="11"/>
        <rFont val="Times New Roman"/>
        <family val="1"/>
      </rPr>
      <t xml:space="preserve">Viện quân y 6 (Trừ khu vực cổng Bến xe đi 2 hướng 150m)</t>
    </r>
  </si>
  <si>
    <t xml:space="preserve">Từ ngã ba đường vào Trường Đại học Tây Bắc đến hết Viện quân y 6 (Trừ khu vực cổng Bến xe đi 2 hướng 150m)</t>
  </si>
  <si>
    <r>
      <rPr>
        <sz val="11"/>
        <rFont val="Times New Roman"/>
        <family val="1"/>
      </rPr>
      <t xml:space="preserve"> Từ ngã tư xe khách </t>
    </r>
    <r>
      <rPr>
        <b val="true"/>
        <sz val="11"/>
        <rFont val="Times New Roman"/>
        <family val="1"/>
      </rPr>
      <t xml:space="preserve">(ngã tư chợ 7/11)</t>
    </r>
    <r>
      <rPr>
        <sz val="11"/>
        <rFont val="Times New Roman"/>
        <family val="1"/>
      </rPr>
      <t xml:space="preserve"> đến trung tâm ngã ba Mẫu giáo Điện lực</t>
    </r>
  </si>
  <si>
    <t xml:space="preserve">Từ ngã tư đường Nguyễn Lương Bằng giao với đường 3/2 (Nngã tư chợ 7/11) đến trung tâm ngã ba Mẫu giáo Điện lực</t>
  </si>
  <si>
    <t xml:space="preserve"> Phố Hai Bà Trưng</t>
  </si>
  <si>
    <t xml:space="preserve">Đường từ Phố Giảng Lắc sang đường 3-2 (Sau sân vận động)</t>
  </si>
  <si>
    <t xml:space="preserve">Đường từ Phố Giảng Lắc sang đường 3/2 (Sau sân vận động)</t>
  </si>
  <si>
    <t xml:space="preserve">Đường Huổi Hin+ Đường Lê Đức Thọ</t>
  </si>
  <si>
    <t xml:space="preserve">Đường Lê Đức Thọ</t>
  </si>
  <si>
    <t xml:space="preserve">Từ ngã ba Sở Điện lực tỉnh đến hết C.ty Dâu tằm tơ</t>
  </si>
  <si>
    <t xml:space="preserve">Từ cổng Tỉnh uỷ đến hết cống thoát nước Nà Coóng</t>
  </si>
  <si>
    <t xml:space="preserve">Đường Lê Thái Tông</t>
  </si>
  <si>
    <t xml:space="preserve">Từ Dược phẩm đến hết đường Lê Thái Tông</t>
  </si>
  <si>
    <t xml:space="preserve">Từ đường Lò Văn Giá trừ 20m (Dược phẩm) đến hết đường Lê Thái Tông</t>
  </si>
  <si>
    <t xml:space="preserve">Phố  Xuân Thuỷ</t>
  </si>
  <si>
    <t xml:space="preserve">Phố Xuân Thuỷ</t>
  </si>
  <si>
    <t xml:space="preserve">Đường xung quanh Nhà thi đấu 26/8</t>
  </si>
  <si>
    <t xml:space="preserve">Đường xung quanh Nhà thi đấu 26/8 </t>
  </si>
  <si>
    <t xml:space="preserve">Từ hết cổng Sở Giáo dục và đào tạo đến hết Trường THPT Tô Hiệu và Trung  tâm Hướng nghiệp dạy nghề</t>
  </si>
  <si>
    <t xml:space="preserve">Từ hết cổng Sở Giáo dục và đào tạo qua hết Trường THPT Tô Hiệu đến Trung tâm Hướng nghiệp dạy nghề</t>
  </si>
  <si>
    <r>
      <rPr>
        <sz val="11"/>
        <rFont val="Times New Roman"/>
        <family val="1"/>
      </rPr>
      <t xml:space="preserve">Từ  Cửa hàng số 5 </t>
    </r>
    <r>
      <rPr>
        <b val="true"/>
        <sz val="11"/>
        <rFont val="Times New Roman"/>
        <family val="1"/>
      </rPr>
      <t xml:space="preserve">(chợ công ty cấp 2)</t>
    </r>
    <r>
      <rPr>
        <sz val="11"/>
        <rFont val="Times New Roman"/>
        <family val="1"/>
      </rPr>
      <t xml:space="preserve"> đến ngã ba Công ty cà phê cây ăn quả</t>
    </r>
  </si>
  <si>
    <t xml:space="preserve">Từ trung tâm ngã ba đường rẽ vào Trường Chính trị tỉnh Sơn La (Chợ công ty cấp 2) đến ngã ba Trường Mầm non Bế Văn Đàn</t>
  </si>
  <si>
    <t xml:space="preserve">Tuyến đường Chiềng Sinh </t>
  </si>
  <si>
    <t xml:space="preserve">Từ hết Viện Quân y 6 đến hết đất Trường trung học cơ sở Chiềng Sinh</t>
  </si>
  <si>
    <t xml:space="preserve">Từ hết Viện Quân y 6 đến hết đất trường trung học cơ sở Chiềng Sinh</t>
  </si>
  <si>
    <t xml:space="preserve">Từ hết đất Trường trung học cơ sở Chiềng Sinh đến ngã ba Trại Trẻ mồ côi cũ</t>
  </si>
  <si>
    <t xml:space="preserve">Từ hết đất Trường trung học cơ sở Chiềng Sinh đến ngã ba đường Lê Duẩn giao với đường Hùng Vương</t>
  </si>
  <si>
    <t xml:space="preserve">Phố Lê Lợi</t>
  </si>
  <si>
    <t xml:space="preserve">Đường từ cổng Bến xe cũ đến Bộ chỉ huy Quân sự Tỉnh (vào chợ 308 cũ)</t>
  </si>
  <si>
    <t xml:space="preserve">Từ đường Chu Văn Thịnh (Qua siêu thị Hapro mart) đến hết Hội chữ thập đỏ tỉnh Sơn La (Vào chợ 308 cũ)</t>
  </si>
  <si>
    <t xml:space="preserve">Đường Nguyễn Trãi</t>
  </si>
  <si>
    <t xml:space="preserve">Đường từ cây xăng Tỉnh đội đến cổng Công ty chế biến lương thực</t>
  </si>
  <si>
    <t xml:space="preserve">Phố Ngô Quyền</t>
  </si>
  <si>
    <t xml:space="preserve">Đường Chu Văn Thịnh đến Ngân hàng đầu tư (đường cầu treo dây văng)</t>
  </si>
  <si>
    <t xml:space="preserve">Đường Chu Văn Thịnh đến đường Tô Hiệu (Ngân hàng Đầu tư  và Phát triển - đường cầu treo dây văng)</t>
  </si>
  <si>
    <t xml:space="preserve">Đường Chu Văn An</t>
  </si>
  <si>
    <t xml:space="preserve">Từ  Quốc lộ 6 đến ngã ba trường Đại học Tây Bắc</t>
  </si>
  <si>
    <t xml:space="preserve">Từ đường Lê Duẩn (Quốc lộ 6) đến ngã ba Trường Đại học Tây Bắc</t>
  </si>
  <si>
    <t xml:space="preserve">Các đường nhánh </t>
  </si>
  <si>
    <t xml:space="preserve">Đường từ cầu Bản Cá (106) đến cống đường vào bản Cá </t>
  </si>
  <si>
    <t xml:space="preserve">Đường từ đầu cầu Bản Cá (Đường tỉnh lộ 106) đến cống đường vào bản Cá </t>
  </si>
  <si>
    <r>
      <rPr>
        <sz val="11"/>
        <rFont val="Times New Roman"/>
        <family val="1"/>
      </rPr>
      <t xml:space="preserve"> Đường hai bên chợ Trung tâm vào khu dân cư tổ 11, tổ 12 phường Chiềng Lề </t>
    </r>
    <r>
      <rPr>
        <b val="true"/>
        <u val="single"/>
        <sz val="11"/>
        <rFont val="Times New Roman"/>
        <family val="1"/>
      </rPr>
      <t xml:space="preserve">(</t>
    </r>
    <r>
      <rPr>
        <b val="true"/>
        <sz val="11"/>
        <rFont val="Times New Roman"/>
        <family val="1"/>
      </rPr>
      <t xml:space="preserve">hết địa phận chợ</t>
    </r>
    <r>
      <rPr>
        <b val="true"/>
        <u val="single"/>
        <sz val="11"/>
        <rFont val="Times New Roman"/>
        <family val="1"/>
      </rPr>
      <t xml:space="preserve">)</t>
    </r>
  </si>
  <si>
    <t xml:space="preserve">Đường hai bên chợ Trung tâm vào khu dân cư tổ 11, tổ 12 phường Chiềng Lề (Hết địa phận chợ)</t>
  </si>
  <si>
    <t xml:space="preserve"> Các ngã ba, ngã tư (Phạm vi 250m tính từ TT đi các hướng)</t>
  </si>
  <si>
    <t xml:space="preserve">Ngã tư Chiềng Sinh ( Ngã tư cơ khí mới)</t>
  </si>
  <si>
    <t xml:space="preserve">Ngã tư đường Lê Duẩn giao với đường Trần Phú (Ngã tư cơ khí mới)</t>
  </si>
  <si>
    <t xml:space="preserve">Ngã ba bản Cang Chiềng Sinh</t>
  </si>
  <si>
    <t xml:space="preserve">Ngã ba đường Lê Duẩn giao với đường Lê Quý Đôn (Bản Cang Chiềng Sinh)</t>
  </si>
  <si>
    <t xml:space="preserve">Từ ngã tư cơ khí đi hết địa phận phường Chiềng Sinh theo hướng đi Ca Láp - Chiềng Ngần đến giữa dốc</t>
  </si>
  <si>
    <t xml:space="preserve">Bổ sung </t>
  </si>
  <si>
    <t xml:space="preserve">Đường Lê Trọng Tấn</t>
  </si>
  <si>
    <t xml:space="preserve"> Ngã ba Quốc lộ 6 đi cống chân dốc Noong Đúc</t>
  </si>
  <si>
    <t xml:space="preserve">Ngã ba Lê Duẩn (Quốc lộ 6) đến cống chân dốc Noong Đúc</t>
  </si>
  <si>
    <t xml:space="preserve">Từ hết Công ty Dâu tằm tơ đến hết dốc đá Huổi Hin</t>
  </si>
  <si>
    <r>
      <rPr>
        <sz val="11"/>
        <rFont val="Times New Roman"/>
        <family val="1"/>
      </rPr>
      <t xml:space="preserve"> Từ dốc đá Huổi Hin đến đường rẽ vào trường  tiểu học Chiềng Ngần A </t>
    </r>
    <r>
      <rPr>
        <b val="true"/>
        <sz val="11"/>
        <rFont val="Times New Roman"/>
        <family val="1"/>
      </rPr>
      <t xml:space="preserve">(bản Híp</t>
    </r>
    <r>
      <rPr>
        <b val="true"/>
        <u val="single"/>
        <sz val="11"/>
        <rFont val="Times New Roman"/>
        <family val="1"/>
      </rPr>
      <t xml:space="preserve">)</t>
    </r>
  </si>
  <si>
    <t xml:space="preserve">Từ dốc đá Huổi Hin đến đường rẽ vào trường  tiểu học Chiềng Ngần A (Bản Híp)</t>
  </si>
  <si>
    <t xml:space="preserve">Đường Nguyễn Du</t>
  </si>
  <si>
    <t xml:space="preserve">Từ ngã ba dâu tằm tơ đến hết Công ty cổ phần in &amp; bao bì Sơn La</t>
  </si>
  <si>
    <t xml:space="preserve">Từ ngã ba dâu tằm tơ đến hết Công ty Cổ phần in và bao bì Sơn la</t>
  </si>
  <si>
    <t xml:space="preserve">Các nhánh đường Lê Thái Tông ( Thuộc địa phận tổ 2, tổ 7 Phường Chiềng Lề)</t>
  </si>
  <si>
    <t xml:space="preserve">Các đường nhánh từ đường Lê Thái Tông sang đường Lò Văn Giá (Thuộc địa phận tổ 2, tổ 7 phường Chiềng Lề)</t>
  </si>
  <si>
    <t xml:space="preserve">Đường từ cuối Nhà thi đấu đến hết ngã ba bể nước Tổ 10 Phường Chiềng Lề</t>
  </si>
  <si>
    <t xml:space="preserve">Đường từ cuối Nhà thi đấu đến hết ngã ba bể nước Tổ 10 phường Chiềng Lề</t>
  </si>
  <si>
    <r>
      <rPr>
        <sz val="11"/>
        <rFont val="Times New Roman"/>
        <family val="1"/>
      </rPr>
      <t xml:space="preserve">Đường Chu Văn Thịnh đến cổng Trường Mẫu giáo Tư thục Ban Mai </t>
    </r>
    <r>
      <rPr>
        <b val="true"/>
        <u val="single"/>
        <sz val="11"/>
        <rFont val="Times New Roman"/>
        <family val="1"/>
      </rPr>
      <t xml:space="preserve">(</t>
    </r>
    <r>
      <rPr>
        <b val="true"/>
        <sz val="11"/>
        <rFont val="Times New Roman"/>
        <family val="1"/>
      </rPr>
      <t xml:space="preserve">đường bản Hẹo</t>
    </r>
    <r>
      <rPr>
        <b val="true"/>
        <u val="single"/>
        <sz val="11"/>
        <rFont val="Times New Roman"/>
        <family val="1"/>
      </rPr>
      <t xml:space="preserve">)</t>
    </r>
  </si>
  <si>
    <t xml:space="preserve">Đường Chu Văn Thịnh trừ 20m đến cổng Trường Mẫu giáo tư thục Ban Mai (Đường bản Hẹo)</t>
  </si>
  <si>
    <t xml:space="preserve">Các nhánh đường thuộc quy hoạch đường Thanh niên và Chợ Trung tâm</t>
  </si>
  <si>
    <t xml:space="preserve">Đường Khâu Cả</t>
  </si>
  <si>
    <t xml:space="preserve">Đường Khau Cả</t>
  </si>
  <si>
    <t xml:space="preserve">Từ ngã tư Gốc Phượng đến hết tuyến đường (giao với đường Điện Biên)</t>
  </si>
  <si>
    <t xml:space="preserve">Từ ngã tư Gốc phượng đến hết tuyến đường (Giao với đường Điện Biên)</t>
  </si>
  <si>
    <t xml:space="preserve">Đường  Hoàng Văn Thụ</t>
  </si>
  <si>
    <t xml:space="preserve">Từ cổng Công ty Cafê cây ăn quả đến hết Trường Chính trị tỉnh</t>
  </si>
  <si>
    <t xml:space="preserve">Từ ngã 3 Trường mầm non Bế Văn Đàn đến hết Trường Chính trị tỉnh</t>
  </si>
  <si>
    <t xml:space="preserve">Đường Nguyễn Thị Minh Khai</t>
  </si>
  <si>
    <t xml:space="preserve">Từ cổng Công ty Chè cà phê đến ngã tư nhà máy bia Sông Đà</t>
  </si>
  <si>
    <t xml:space="preserve">Từ ngã 3 Trường mầm non Bế Văn Đàn đến ngã ba nhà máy bia Sông Đà</t>
  </si>
  <si>
    <t xml:space="preserve">Đường Lê Duẩn (quốc lộ 6 mới) </t>
  </si>
  <si>
    <t xml:space="preserve">Đường Lê Duẩn  (Q. Lộ 6 mới)</t>
  </si>
  <si>
    <t xml:space="preserve">Từ ngã ba Trại trẻ mồ côi cũ đến hết địa phận Thành phố (đến ngã ba Chiềng Sinh mới)</t>
  </si>
  <si>
    <t xml:space="preserve">Từ ngã ba đường Lê Duẩn giao đường Hùng Vương (Trại Trẻ mồ côi cũ) đến hết địa phận Thành phố (Đến ngã ba Chiềng Sinh mới)</t>
  </si>
  <si>
    <t xml:space="preserve">Phố Trần Hưng Đạo + Phố Lý Tự Trọng</t>
  </si>
  <si>
    <t xml:space="preserve">Đường nhánh quy hoạch khu dân cư Tỉnh đội (Tổ 6, tổ 15 phường Quyết Thắng)</t>
  </si>
  <si>
    <t xml:space="preserve">Phố đồi Khâu Cả</t>
  </si>
  <si>
    <t xml:space="preserve">Phố đồi Khau Cả</t>
  </si>
  <si>
    <t xml:space="preserve">Đường từ ngã ba Két nước đến Nhà thi đấu 26/8 (đường Sông Đà)</t>
  </si>
  <si>
    <t xml:space="preserve">Đường từ ngã ba Két nước đến hết Khách sạn Hoa Đào (Đường Sông Đà)</t>
  </si>
  <si>
    <t xml:space="preserve">Đường Hoàng Quốc Việt</t>
  </si>
  <si>
    <r>
      <rPr>
        <b val="true"/>
        <sz val="14"/>
        <rFont val="Times New Roman"/>
        <family val="1"/>
      </rPr>
      <t xml:space="preserve">Đường Hoàng Quốc Việt </t>
    </r>
    <r>
      <rPr>
        <sz val="14"/>
        <rFont val="Times New Roman"/>
        <family val="1"/>
      </rPr>
      <t xml:space="preserve">(Đường vào UBND phường Chiềng Cơi)</t>
    </r>
  </si>
  <si>
    <t xml:space="preserve"> Từ QL 6 đến ngã tư bản Mé Ban phường Chiềng Cơi</t>
  </si>
  <si>
    <t xml:space="preserve">Từ đường Trường Chinh đến ngã tư bản Mé Ban phường Chiềng Cơi </t>
  </si>
  <si>
    <t xml:space="preserve">Đường Nguyễn Chí Thanh</t>
  </si>
  <si>
    <t xml:space="preserve">Từ quốc lộ 6 vào trường Tiểu học Quyết Tâm</t>
  </si>
  <si>
    <t xml:space="preserve">Từ đường Trần Đăng Ninh (Quốc lộ 6) vào trường Tiểu học Quyết Tâm</t>
  </si>
  <si>
    <t xml:space="preserve">Phố Mai Đắc Bân</t>
  </si>
  <si>
    <t xml:space="preserve">Đường Nguyễn Lương Bằng - Đường 3/2 (Lối đi qua Đảng uỷ Doanh nghiệp)</t>
  </si>
  <si>
    <t xml:space="preserve">Đường Hùng Vương (Quốc Lộ 6 cũ)</t>
  </si>
  <si>
    <r>
      <rPr>
        <b val="true"/>
        <sz val="14"/>
        <rFont val="Times New Roman"/>
        <family val="1"/>
      </rPr>
      <t xml:space="preserve">Đường Hùng Vương</t>
    </r>
    <r>
      <rPr>
        <sz val="14"/>
        <rFont val="Times New Roman"/>
        <family val="1"/>
      </rPr>
      <t xml:space="preserve"> </t>
    </r>
    <r>
      <rPr>
        <b val="true"/>
        <sz val="14"/>
        <rFont val="Times New Roman"/>
        <family val="1"/>
      </rPr>
      <t xml:space="preserve">(Quốc Lộ 6 cũ)</t>
    </r>
  </si>
  <si>
    <t xml:space="preserve">Từ ngã ba Trại trẻ mồ côi cũ đến hết địa phận Thành phố (Đường Hùng Vương)</t>
  </si>
  <si>
    <t xml:space="preserve">Từ ngã ba đường Lê Duẩn rẽ đường Hùng Vương (Trại trẻ mồ côi cũ) đến hết địa phận Thành phố Sơn La</t>
  </si>
  <si>
    <t xml:space="preserve">Đường Lê Thanh Nghị </t>
  </si>
  <si>
    <t xml:space="preserve">Đường vào nhà trẻ Hoa Đào</t>
  </si>
  <si>
    <t xml:space="preserve">Từ ngã 3 đường Biện Biên (Quốc lộ 6) vào đến hết Trường mầm non Tô Hiệu</t>
  </si>
  <si>
    <t xml:space="preserve">Từ hết Trường mầm non Tô Hiệu đến đường Điện Biên (Quán Thế kỷ mới)</t>
  </si>
  <si>
    <t xml:space="preserve">Đường Lê Quý Đôn</t>
  </si>
  <si>
    <t xml:space="preserve">Đường Lê Quý Đôn (Đường 4G)</t>
  </si>
  <si>
    <t xml:space="preserve">Từ đường Lê Duẩn (Q.lộ 6 mới) đến đường Hùng Vương trừ  250 m (Q.lộ 6 cũ) </t>
  </si>
  <si>
    <t xml:space="preserve">Từ Quốc lộ 6 đến cổng Nhà Máy gạch Tuynel và đến cổng Nhà Máy Xi măng</t>
  </si>
  <si>
    <t xml:space="preserve">Từ đường Lê Duẩn đến cổng Nhà máy xi măng</t>
  </si>
  <si>
    <t xml:space="preserve">Từ đường Lê Duẩn đến cổng Nhà máy gạch Tuynel</t>
  </si>
  <si>
    <t xml:space="preserve">Đất trong phạm vi Nhà máy gạch Tuynel và Nhà Máy Xi măng</t>
  </si>
  <si>
    <t xml:space="preserve">Đất trong phạm vi Nhà máy gạch Tuynel và Nhà máy Xi măng</t>
  </si>
  <si>
    <t xml:space="preserve">Đằng sau Điện lực đến khu tập thể Cục thuế</t>
  </si>
  <si>
    <t xml:space="preserve">Đường từ ngã ba Quyết.Thắng đến hết Chi cục Thú y</t>
  </si>
  <si>
    <t xml:space="preserve">Đường từ ngã ba Q.Thắng đến hết Chi cục Thú y</t>
  </si>
  <si>
    <t xml:space="preserve">Từ ngã ba trường ĐH Tây Bắc đến hết Bản Dửn</t>
  </si>
  <si>
    <t xml:space="preserve">Từ ngã ba trường ĐH Tây Bắc đến hết bản Dửn</t>
  </si>
  <si>
    <t xml:space="preserve">Từ ngã ba trường Đại học Tây Bắc đến hết tuyến đường đi hướng hồ bản Dửn</t>
  </si>
  <si>
    <t xml:space="preserve">Đường Bản Cọ</t>
  </si>
  <si>
    <t xml:space="preserve"> Từ đường Lò Văn Giá vào Bản Cọ ( khu Cơ quan liên cơ) đến hết Mó nước bản Cọ</t>
  </si>
  <si>
    <t xml:space="preserve">Đường Ngô Gia Khảm</t>
  </si>
  <si>
    <t xml:space="preserve">Từ cầu bản cá đường rẽ vào bản Cá đến hết đất trụ sở Doanh nghiệp Phương Thao (Đường tỉnh lộ 106)</t>
  </si>
  <si>
    <t xml:space="preserve">Từ cổng đường vào bản Cá đến hết cầu bản Panh </t>
  </si>
  <si>
    <t xml:space="preserve">Từ hết đất trụ sở Doanh nghiệp Phương Thao đến hết Cầu bản Panh (Đường tỉnh lộ 106)</t>
  </si>
  <si>
    <t xml:space="preserve">Từ hết cầu bản Panh đến chân dốc Cao Pha (Đường tỉnh lộ 106)</t>
  </si>
  <si>
    <t xml:space="preserve">Từ hết cầu Bản Panh đến chân dốc Cao Pha</t>
  </si>
  <si>
    <t xml:space="preserve">Từ đường Lò Văn Giá đến cổng Nhà máy nước</t>
  </si>
  <si>
    <t xml:space="preserve">Từ đường Lò Văn Giá đến cổng Nhà máy Nước</t>
  </si>
  <si>
    <t xml:space="preserve">Đường nhánh trong khu quy hoạch</t>
  </si>
  <si>
    <t xml:space="preserve">Khu dân cư tổ 8 phường Tô Hiệu</t>
  </si>
  <si>
    <t xml:space="preserve">Đường quy hoạch 21m</t>
  </si>
  <si>
    <t xml:space="preserve">- Đường quy hoạch 21m</t>
  </si>
  <si>
    <t xml:space="preserve">Đường quy hoạch  09m</t>
  </si>
  <si>
    <t xml:space="preserve">- Đường quy hoạch 09m</t>
  </si>
  <si>
    <t xml:space="preserve">Đường quy hoạch  07m</t>
  </si>
  <si>
    <t xml:space="preserve">- Đường quy hoạch 07m</t>
  </si>
  <si>
    <t xml:space="preserve">Giữ nguyên giá năm 2011</t>
  </si>
  <si>
    <t xml:space="preserve">Đường quy hoạch  05m</t>
  </si>
  <si>
    <t xml:space="preserve">- Đường quy hoạch 05m</t>
  </si>
  <si>
    <t xml:space="preserve">Khu tái định cư 1,3 ha dân cư Bản Giảng Lắc - Quyết Thắng</t>
  </si>
  <si>
    <t xml:space="preserve">Khu tái định cư 1,3 ha dân cư bản Giảng Lắc - Quyết Thắng</t>
  </si>
  <si>
    <t xml:space="preserve">Đường quy hoạch 21 m</t>
  </si>
  <si>
    <t xml:space="preserve">- Đường quy hoạch 21 m</t>
  </si>
  <si>
    <t xml:space="preserve">Đường quy hoạch 13,5m</t>
  </si>
  <si>
    <t xml:space="preserve">- Đường quy hoạch 13,5m</t>
  </si>
  <si>
    <t xml:space="preserve">Đường quy hoạch ( Từ 9,5 m đến 10,5m)</t>
  </si>
  <si>
    <t xml:space="preserve">- Đường quy hoạch (Từ 9,5 m đến 10,5m)</t>
  </si>
  <si>
    <t xml:space="preserve">Đường quy hoạch 5,5m</t>
  </si>
  <si>
    <t xml:space="preserve">- Đường quy hoạch 5,5m</t>
  </si>
  <si>
    <t xml:space="preserve">Khu quy hoạch tổ 8 Phường Quyết Thắng (Vật liệu xây dựng I)</t>
  </si>
  <si>
    <t xml:space="preserve">Khu quy hoạch tổ 8 phường Quyết Thắng (Vật liệu xây dựng I)</t>
  </si>
  <si>
    <t xml:space="preserve">Đường quy hoạch 5,5 m</t>
  </si>
  <si>
    <t xml:space="preserve">Đường quy hoạch 4,5 m</t>
  </si>
  <si>
    <t xml:space="preserve">- Đường quy hoạch 4,5m</t>
  </si>
  <si>
    <t xml:space="preserve">Đường quy hoạch 4m</t>
  </si>
  <si>
    <t xml:space="preserve">- Đường quy hoạch 4m</t>
  </si>
  <si>
    <t xml:space="preserve">Khu quy hoạch chợ 7/11</t>
  </si>
  <si>
    <t xml:space="preserve">Đường quy hoạch 4,5m</t>
  </si>
  <si>
    <t xml:space="preserve">Khu dân cư  Noong đúc Chiềng Sinh</t>
  </si>
  <si>
    <t xml:space="preserve">Khu dân cư Noong Đúc phường Chiềng Sinh</t>
  </si>
  <si>
    <t xml:space="preserve">Đường quy hoạch 21m trở lên</t>
  </si>
  <si>
    <t xml:space="preserve">- Đường quy hoạch 21m trở lên</t>
  </si>
  <si>
    <t xml:space="preserve">Đường quy hoạch  16,5m</t>
  </si>
  <si>
    <t xml:space="preserve">- Đường quy hoạch 16,5m</t>
  </si>
  <si>
    <t xml:space="preserve"> Đường quy hoạch 7,5m</t>
  </si>
  <si>
    <t xml:space="preserve">- Đường quy hoạch 7,5m</t>
  </si>
  <si>
    <t xml:space="preserve">Khu quy hoạch tổ 2 phường Chiềng Sinh </t>
  </si>
  <si>
    <t xml:space="preserve">  - Đường quy hoạch 15 m</t>
  </si>
  <si>
    <t xml:space="preserve"> - Đường quy hoạch 7,5 m</t>
  </si>
  <si>
    <t xml:space="preserve">Khu quy hoạch tổ 3 phường Chiềng Sinh (Giáp trạm điện 110KV)</t>
  </si>
  <si>
    <t xml:space="preserve"> - Đường quy hoạch 14,5 m</t>
  </si>
  <si>
    <t xml:space="preserve">Các đường nhánh trong khu vực dân cư có chiều rộng từ 2,5m đến 5m xe con vào được</t>
  </si>
  <si>
    <t xml:space="preserve">Các tuyến đường </t>
  </si>
  <si>
    <t xml:space="preserve">Từ Công ty Cổ phần in và bao bì đến cổng Thao trường Thành phố</t>
  </si>
  <si>
    <t xml:space="preserve">Từ Công ty Cổ phần In và Bao bì đến cổng Thao trường Thành phố</t>
  </si>
  <si>
    <t xml:space="preserve">Đường Điện Biên ( QLộ 6)</t>
  </si>
  <si>
    <t xml:space="preserve">Từ ngã ba Khí tượng đến cổng Trường Ngân.hàng cũ</t>
  </si>
  <si>
    <t xml:space="preserve">Từ ngã ba Két nước (Khí tượng) đến cổng Trường Ngân hàng cũ </t>
  </si>
  <si>
    <t xml:space="preserve">Từ cổng Trường Ngân Hàng đến biển báo hiệu hết địa phận Thành phố ( giáp Thuận châu)</t>
  </si>
  <si>
    <t xml:space="preserve">Từ cổng Trường Ngân Hàng cũ đến biển báo hiệu hết địa phận Thành phố (Giáp ranh Thuận Châu)</t>
  </si>
  <si>
    <t xml:space="preserve">Đường Văn Tiến Dũng </t>
  </si>
  <si>
    <t xml:space="preserve">Đường Văn Tiến Dũng</t>
  </si>
  <si>
    <t xml:space="preserve">Từ hết cống thoát nước Nà Coóng đến Suối nước</t>
  </si>
  <si>
    <t xml:space="preserve">Từ hết cống thoát nước Nà Coóng đến Suối nước nóng</t>
  </si>
  <si>
    <t xml:space="preserve">Từ cống chân dốc Noong Đúc vào 150m</t>
  </si>
  <si>
    <t xml:space="preserve">Từ hết trường Chính trị tỉnh đến chân dốc bản Nam (phạm vi 300m)</t>
  </si>
  <si>
    <t xml:space="preserve">Từ hết trường Chính trị tỉnh đến ngã ba rẽ vào bản Nam </t>
  </si>
  <si>
    <r>
      <rPr>
        <sz val="12"/>
        <rFont val="Times New Roman"/>
        <family val="1"/>
      </rPr>
      <t xml:space="preserve"> Đường từ</t>
    </r>
    <r>
      <rPr>
        <u val="single"/>
        <sz val="12"/>
        <rFont val="Times New Roman"/>
        <family val="1"/>
      </rPr>
      <t xml:space="preserve"> </t>
    </r>
    <r>
      <rPr>
        <sz val="12"/>
        <rFont val="Times New Roman"/>
        <family val="1"/>
      </rPr>
      <t xml:space="preserve">cổng Công Ty chế biến lương thực đến hết trường trung học cơ sở Nguyễn Trãi</t>
    </r>
  </si>
  <si>
    <t xml:space="preserve">Đường từ cổng Công Ty chế biến lương thực đến hết trường trung học cơ sở Nguyễn Trãi</t>
  </si>
  <si>
    <t xml:space="preserve">Từ hết trường THCS Nguyễn Trãi đến bãi đá bản Cọ -Chiềng An</t>
  </si>
  <si>
    <t xml:space="preserve">Từ hết Trường THCS Nguyễn Trãi đến bãi đá bản Cọ -Chiềng An</t>
  </si>
  <si>
    <t xml:space="preserve">Tuyến đường Chiềng Sinh</t>
  </si>
  <si>
    <t xml:space="preserve">Từ hết Nhà máy gạch vào cổng Nhà máy Xi măng vào khu dân cư</t>
  </si>
  <si>
    <t xml:space="preserve">Các đường nhánh từ ngã ba Tổ 10 phường Chiềng Lề đến hết tuyến đường</t>
  </si>
  <si>
    <t xml:space="preserve">Từ ngã tư bia Sông đà đến các tuyến đường trong khu dân cư Tổ 5 phường Quyết Tâm</t>
  </si>
  <si>
    <t xml:space="preserve">Từ ngã tư bia Sông Đà đến các tuyến đường trong khu dân cư tổ 5 phường Quyết Tâm</t>
  </si>
  <si>
    <t xml:space="preserve">Đường Chi cục Thú y đến hết Trại lợn cũ</t>
  </si>
  <si>
    <t xml:space="preserve">Từ Trại lợn cũ đến hết địa phận bản Là phường Chiềng Cơi)</t>
  </si>
  <si>
    <t xml:space="preserve">Từ Trại lợn cũ đến hết địa phận bản Là, phường Chiềng Cơi</t>
  </si>
  <si>
    <t xml:space="preserve">Từ Mó nước bản Cọ đến bãi đá</t>
  </si>
  <si>
    <t xml:space="preserve">Từ ngã ba Công ty cổ phần in và bao bì đến trường THCS Quyết Thắng A</t>
  </si>
  <si>
    <t xml:space="preserve">Từ ngã ba Công ty cổ phần In và Bao bì đến Trường THCS Quyết Thắng A</t>
  </si>
  <si>
    <t xml:space="preserve">Từ Điện lực đến trường Nguyễn Trãi</t>
  </si>
  <si>
    <t xml:space="preserve">Từ Điện lực đến Trường Nguyễn Trãi</t>
  </si>
  <si>
    <t xml:space="preserve">Đường Bản Bó (Từ đường Lò Văn Giá đến cống bản Bó)</t>
  </si>
  <si>
    <t xml:space="preserve">Đường bản Bó (Từ đường Lò Văn Giá đến cống nước Bản Bó)</t>
  </si>
  <si>
    <t xml:space="preserve">Từ cống bản Bó đến  hết các tuyến đường trong bản Bó</t>
  </si>
  <si>
    <t xml:space="preserve">Từ cống nước bản Bó đến hết các tuyến đường trong bản Bó</t>
  </si>
  <si>
    <t xml:space="preserve">Các đường nhánh có mặt đường rộng 2,5m trở lên nội Thành phố</t>
  </si>
  <si>
    <t xml:space="preserve">Các đường nhánh có mặt đường rộng từ 2,5m trở lên nội thành phố (Đường đổ bê tông hoặc đường nhựa dải nhựa)</t>
  </si>
  <si>
    <t xml:space="preserve">Các đường nhánh còn lại</t>
  </si>
  <si>
    <t xml:space="preserve">Các đường nhánh có mặt đường rộng từ 2,5m trở lên nội thành phố (Đường đất xe công nông, xe con vào được)</t>
  </si>
  <si>
    <t xml:space="preserve">Bổ xung</t>
  </si>
  <si>
    <t xml:space="preserve">Các đường nhánh có mặt đường rộng dưới 2,5m trở xuống nội thành phố (Đường đổ bê tông hoặc dải nhựa)</t>
  </si>
  <si>
    <t xml:space="preserve">Đường từ Quốc lộ 6 đến bản Phường xã Chiềng Ngần (Trừ điểm các điểm đã có giá)</t>
  </si>
  <si>
    <t xml:space="preserve">Các đường nhánh có mặt đường rộng dưới 2,5m trở xuống nội thành phố( đường đất )</t>
  </si>
  <si>
    <r>
      <rPr>
        <sz val="11"/>
        <rFont val="Times New Roman"/>
        <family val="1"/>
      </rPr>
      <t xml:space="preserve">Đường từ Quốc lộ L 6 (tổ 10 phường Quyết Tâm) đi hết Tiểu khu 3, phường Chiềng Cơ</t>
    </r>
    <r>
      <rPr>
        <u val="single"/>
        <sz val="11"/>
        <rFont val="Times New Roman"/>
        <family val="1"/>
      </rPr>
      <t xml:space="preserve">i</t>
    </r>
  </si>
  <si>
    <t xml:space="preserve">Đường từ Lê Duẩn (Quốc lộ 6) qua bản Hẹo phường Chiềng Sinh đến bản Phường xã Chiềng Ngần (Trừ điểm các điểm đã có giá)</t>
  </si>
  <si>
    <t xml:space="preserve"> Đường chính Tiểu khu 4, phường Chiềng Cơi</t>
  </si>
  <si>
    <t xml:space="preserve">Đường từ Trần Đăng Ninh (Tổ 10 phường Quyết Tâm) đi hết Tiểu khu 3, phường Chiềng Cơi</t>
  </si>
  <si>
    <r>
      <rPr>
        <sz val="12"/>
        <rFont val="Times New Roman"/>
        <family val="1"/>
      </rPr>
      <t xml:space="preserve">Từ ngã tư Mé Ban sang bản Là</t>
    </r>
    <r>
      <rPr>
        <u val="single"/>
        <sz val="12"/>
        <rFont val="Times New Roman"/>
        <family val="1"/>
      </rPr>
      <t xml:space="preserve"> </t>
    </r>
    <r>
      <rPr>
        <sz val="12"/>
        <rFont val="Times New Roman"/>
        <family val="1"/>
      </rPr>
      <t xml:space="preserve">phường Chiềng Cơi</t>
    </r>
  </si>
  <si>
    <t xml:space="preserve">Đường chính Tiểu khu 4, phường Chiềng Cơi</t>
  </si>
  <si>
    <t xml:space="preserve">Các tuyến đường nhánh thuộc phường Chiềng Cơi xe con vào được</t>
  </si>
  <si>
    <t xml:space="preserve">Từ ngã tư Mé Ban sang bản Là phường Chiềng Cơi</t>
  </si>
  <si>
    <t xml:space="preserve">Khu dân cư cạnh TT Trụ sở Chiềng An</t>
  </si>
  <si>
    <t xml:space="preserve">- Đường quy hoạch 10m</t>
  </si>
  <si>
    <t xml:space="preserve">Khu tái định cư trường Đại học Tây Bắc</t>
  </si>
  <si>
    <t xml:space="preserve">- Đường quy hoạch 30m</t>
  </si>
  <si>
    <t xml:space="preserve">- Đường quy hoạch 11m</t>
  </si>
  <si>
    <t xml:space="preserve">Khu quy hoạch dân cư phía Đông và Tây Nam Trung tâm Bến xe khách Sơn La</t>
  </si>
  <si>
    <t xml:space="preserve">- Đường quy hoạch 15,5m</t>
  </si>
  <si>
    <t xml:space="preserve">- Đường quy hoạch 10,5m</t>
  </si>
  <si>
    <t xml:space="preserve">Khu QH dân cư bản Buổn, phườngChiềng Cơi (Doanh nghiệp Trường Sơn)</t>
  </si>
  <si>
    <t xml:space="preserve">Khu QH dân cư bản Buổn, phường Chiềng Cơi (Doanh nghiệp Trường Sơn)</t>
  </si>
  <si>
    <t xml:space="preserve">- Đường quy hoạch 36m</t>
  </si>
  <si>
    <t xml:space="preserve">- Đường quy hoạch 11,5m</t>
  </si>
  <si>
    <t xml:space="preserve">Khu quy hoạch dân cư Sang Luông - Tổ 14, phường Quyết Thắng</t>
  </si>
  <si>
    <t xml:space="preserve">Khu quy hoạch dân cư Sang Luông, tổ 14, phường Quyết Thắng</t>
  </si>
  <si>
    <t xml:space="preserve">- Đường quy hoạch 6m</t>
  </si>
  <si>
    <t xml:space="preserve">Khu dân cư Tổ 3 phường Chiềng Lề</t>
  </si>
  <si>
    <t xml:space="preserve">Khu quy hoạch dân cư, tổ 3,  phường Chiềng Lề</t>
  </si>
  <si>
    <t xml:space="preserve">Khu quy hoạch dân cư Lam Sơn - Tổ 11, Tổ 12 - Phường Chiềng Lề</t>
  </si>
  <si>
    <t xml:space="preserve">Khu quy hoạch dân cư, tổ 12,  phường Chiềng Lề
( Khu quy hoạch Lam Sơn)</t>
  </si>
  <si>
    <t xml:space="preserve">- Đường quy hoạch 20m</t>
  </si>
  <si>
    <t xml:space="preserve">- Đường quy hoạch 11,0m</t>
  </si>
  <si>
    <t xml:space="preserve">- Đường quy hoạch  9,0 m</t>
  </si>
  <si>
    <t xml:space="preserve">- Đường quy hoạch  5,5m</t>
  </si>
  <si>
    <t xml:space="preserve">Khu dân cư bản Hẹo Phung, P.Chiềng Sinh</t>
  </si>
  <si>
    <t xml:space="preserve">Khu dân cư bản Hẹo Phung,  phường Chiềng Sinh</t>
  </si>
  <si>
    <t xml:space="preserve">- Đường quy hoạch 20,5m</t>
  </si>
  <si>
    <t xml:space="preserve">Khu dân cư Ngã ba cơ khí - P. Chiềng Sinh</t>
  </si>
  <si>
    <t xml:space="preserve">Khu dân cư Ngã ba cơ khí, phường Chiềng Sinh</t>
  </si>
  <si>
    <t xml:space="preserve">Thị trấn Thuận Châu</t>
  </si>
  <si>
    <t xml:space="preserve">Đoạn từ cầu trên đường 6 giáp chợ hướng đi Sơn la ( Cả 2 bên đường)</t>
  </si>
  <si>
    <t xml:space="preserve">a</t>
  </si>
  <si>
    <t xml:space="preserve">Hướng đi Sơn La</t>
  </si>
  <si>
    <t xml:space="preserve">Từ  KM 354 + 490m ( Từ cầu suối cạn đường vào Phòng Giáo dục)  đến Km 354 + 300 m (Hết đất BHXH tiểu khu 14 thị trấn )</t>
  </si>
  <si>
    <t xml:space="preserve">Từ  KM 354 + 490m (Từ cầu suối cạn đường vào Phòng Giáo dục) đến Km 354 + 300 m (Hết đất BHXH tiểu khu 14 thị trấn )</t>
  </si>
  <si>
    <t xml:space="preserve">Đ/c tăng giá</t>
  </si>
  <si>
    <t xml:space="preserve">Đề nghị điều chỉnh lại cho phù hợp với khung giá đất quy định của CP</t>
  </si>
  <si>
    <t xml:space="preserve">Đường số 1 khu vực quy hoạch dịch vụ bờ hồ Chợ trung tâm</t>
  </si>
  <si>
    <t xml:space="preserve">Nhất trí theo đề nghị của huyện</t>
  </si>
  <si>
    <t xml:space="preserve">Ngõ số 1 từ đường QL6 vào cổng Chợ trung tâm (trừ lô đất giáp đường vào chợ)</t>
  </si>
  <si>
    <t xml:space="preserve">Ngõ số 1 từ đường QL6 vào cổng Chợ trung tâm (Trừ lô đất giáp đường vào chợ)</t>
  </si>
  <si>
    <t xml:space="preserve">Ngõ số 2 từ đường QL6 vào cổng chợ trung tâm (trừ lô đất giáp đường vào chợ)</t>
  </si>
  <si>
    <t xml:space="preserve">Ngõ số 2 từ đường QL6 vào cổng chợ trung tâm (Trừ lô đất giáp đường vào chợ)</t>
  </si>
  <si>
    <t xml:space="preserve">Từ đường số 1 sang đường số 6 tuyến đường số 4 (trừ lô đất giáp đường số 1)</t>
  </si>
  <si>
    <t xml:space="preserve">Từ đường số 1 sang đường số 6 tuyến đường số 4 (Trừ lô đất giáp đường số 1)</t>
  </si>
  <si>
    <t xml:space="preserve">Từ QL6 đi cổng sau chợ tuyến đường số 6 (Trừ lô giáp QL 6)</t>
  </si>
  <si>
    <t xml:space="preserve">Từ  hết KM 354 + 300m ( Từ giáp đất BHXH TK14) đến Km 354 + 00m (Hết đất nhà ông bà Thuỷ Cao Tiểu khu18)</t>
  </si>
  <si>
    <t xml:space="preserve">Từ hết KM 354 + 300m (Từ giáp đất BHXH TK14) đến Km 353 + 700m (Ngõ lên bản Nà Lĩnh)</t>
  </si>
  <si>
    <t xml:space="preserve">b</t>
  </si>
  <si>
    <t xml:space="preserve">Hướng đi điện Biên</t>
  </si>
  <si>
    <t xml:space="preserve">Từ  hết Km 354 + 490m (Từ cầu suối cạn đường vào Phòng Giáo dục Tiểu khu 10 thị trấn) đến Km 354 + 720m (Đến hết đất UBND thị trấn Tiểu khu 5 cả hai bên)</t>
  </si>
  <si>
    <t xml:space="preserve">Từ hết Km 354 + 490m (Từ cầu suối cạn đường vào Phòng Giáo dục Tiểu khu 10 thị trấn) đến Km 354 + 720m (Đến hết đất UBND thị trấn Tiểu khu 5 cả hai bên)</t>
  </si>
  <si>
    <t xml:space="preserve">Từ  hết Km 354+720m (Từ hết đất UBND Thị trấn TK5) đến Km 354 + 830m(Đến đất nhà ông Minh Thư TK 4)</t>
  </si>
  <si>
    <t xml:space="preserve">Từ hết Km 354+720m (Từ hết đất UBND Thị trấn TK5) đến Km 354 + 830m (Đến đất nhà ông Minh Thư TK 4)</t>
  </si>
  <si>
    <t xml:space="preserve">Thị tứ Tông Lệnh </t>
  </si>
  <si>
    <t xml:space="preserve">Thị tứ Tông Lạnh </t>
  </si>
  <si>
    <t xml:space="preserve">Từ ngã ba Quốc Lô 6 hướng đi Sơn la (hai bên đường)</t>
  </si>
  <si>
    <t xml:space="preserve">Từ ngã ba Quốc Lộ  6 hướng đi Sơn La (hai bên đường)</t>
  </si>
  <si>
    <t xml:space="preserve"> Từ ngã ba KM 346 + 600m (Đường đi Quỳnh Nhai) đến KM 346 + 00m( Đến khu đất chợ)</t>
  </si>
  <si>
    <t xml:space="preserve"> Từ ngã ba KM 346 + 600m (Đường đi Quỳnh Nhai) đến KM 346 + 00m (Đến khu đất chợ)</t>
  </si>
  <si>
    <t xml:space="preserve">Từ hết KM 346 + 00m (đến hết khu đất chợ) đến Km 345 + 900m (Đến hết đất nhà ông Nhã Loan TK 1 Tông lạnh)</t>
  </si>
  <si>
    <t xml:space="preserve">Từ hết KM 346 + 00m (Hết khu đất chợ) đến Km 345 + 900m (Đến hết đất nhà ông Nhã Loan TK 1 Tông lạnh)</t>
  </si>
  <si>
    <t xml:space="preserve">Từ Trung tâm Đường 6 hướng đi Quỳnh Nhai ( Hai bên đường tỉnh lộ107</t>
  </si>
  <si>
    <t xml:space="preserve">Từ Trung tâm Đường 6 hướng đi Quỳnh Nhai (Hai bên đường tỉnh lộ 107)</t>
  </si>
  <si>
    <t xml:space="preserve">Từ trung tâm đường QL 6 hướng đi Quỳnh Nhai (cả hai bên đường tỉnh lộ 107)</t>
  </si>
  <si>
    <t xml:space="preserve">Từ trung tâm đường QL6 hướng đi Quỳnh Nhai (Cả hai bên đường tỉnh lộ 107) Từ Km 00 + 250 m (Khu đất nhà Dung Bản) trừ các lô đất giáp trục đường QL6</t>
  </si>
  <si>
    <t xml:space="preserve">Đoạn từ cầu trên đường 6 giáp chợ hướng đi Sơn La (Cả 2 bên đường)</t>
  </si>
  <si>
    <t xml:space="preserve">Từ Km 353+970m (Từ ngõ lên bản Nà Lĩnh) đến Km 353+600m (đến khu đất nhà ông Gắng Hẹn Tk 18 thị trấn)</t>
  </si>
  <si>
    <t xml:space="preserve">Từ Km 353+970m (Từ ngõ lên bản Nà Lĩnh) đến Km 353+600m (Đến khu đất nhà ông Gắng Hẹn Tk 18 thị trấn)</t>
  </si>
  <si>
    <t xml:space="preserve">Hướng đi Điện Biên</t>
  </si>
  <si>
    <t xml:space="preserve">Từ  hết KM 354 + 830m (Từ giáp đất nhà ông Minh Thư tiểu khu 4)  đến KM 355 + 00m (Đến hết đất nhà ông Đoan Cam Tiểu khu 3 thị trấn)</t>
  </si>
  <si>
    <t xml:space="preserve">Từ hết KM 354 + 830m (Từ giáp đất nhà ông Minh Thư tiểu khu 4) đến KM 355 + 00m (Đến khu đất hạt 108)</t>
  </si>
  <si>
    <t xml:space="preserve">Trung tâm ngã ba Đường 6 hướng đi Thuận Châu</t>
  </si>
  <si>
    <t xml:space="preserve">Từ ngã ba QL6 Km 346 + 600m (Đường đi Quỳnh Nhai) đến Km 346 +800 m (Đến hết đất của hàng xăng dầu Tiểu khu 5 Tông Lạnh) </t>
  </si>
  <si>
    <t xml:space="preserve">Từ ngã ba đường 6 hướng đi Sơn La (hai bên đường)</t>
  </si>
  <si>
    <t xml:space="preserve">Từ hết Km 345 + 950m (Từ giáp đất nhà ông Nhã Loan Tiểu khu 1 Tông Lạnh) đến Km 345 + 600m (Đến hết cây xăng dầu Lương Thực Tiểu khu 1)</t>
  </si>
  <si>
    <t xml:space="preserve">Từ hết Km 345 + 920m (Từ giáp đất nhà ông Nhã Loan Tiểu khu 1 Tông Lạnh) đến Km 345 + 600m (Đến hết cây xăng dầu Lương Thực Tiểu khu 1)</t>
  </si>
  <si>
    <t xml:space="preserve">Từ TT Đường 6 hướng đi Quỳnh Nhai (hai bên) Tỉnh lộ 107</t>
  </si>
  <si>
    <t xml:space="preserve">Từ TT Đường 6 hướng đi Quỳnh Nhai (Hai bên) Tỉnh lộ 107</t>
  </si>
  <si>
    <t xml:space="preserve">Từ hết KM 00+ 250m (Từ giáp đất nhà ông Dung Bản cũ) đến hết cầu bản Bai Tiểu khu 7 Tông Lạnh)</t>
  </si>
  <si>
    <t xml:space="preserve">Đoạn từ cầu trên đường 6 giáp chợ hướng đi Sơn la (Cả 2 bên đường)</t>
  </si>
  <si>
    <t xml:space="preserve">Từ Km 353+600m (Từ khu đất nhà ông Gắng Hẹn TK 18 thị trấn) đến Km 353 +00m (đến hết đường đôi nhà Hà Lệ)</t>
  </si>
  <si>
    <t xml:space="preserve">Từ Km 353+600m (Từ khu đất nhà ông Gắng Hẹn TK 18 thị trấn) đến Km 353 +00m (Đến hết đường đôi nhà Hà Lệ)</t>
  </si>
  <si>
    <t xml:space="preserve">Từ  hết KM 355+00 (Từ khu hạt 108) đến KM 355 + 250m (Đến qua ngã ba đường đi Co Mạ hướng Điện Biên 20m)</t>
  </si>
  <si>
    <t xml:space="preserve">Từ hết KM 355+00 (Từ khu hạt 108) đến KM 355 + 250m (Đến qua ngã ba đường đi Co Mạ hướng Điện Biên 20m)</t>
  </si>
  <si>
    <t xml:space="preserve">Đường vào phòng giáo dục (cả hai bên)</t>
  </si>
  <si>
    <t xml:space="preserve">Đường vào phòng giáo dục (Cả hai bên)</t>
  </si>
  <si>
    <t xml:space="preserve">Từ Quốc lộ 6 đến hết đất Lương Thực (Trừ lô đất giáp Quốc lộ 6)</t>
  </si>
  <si>
    <t xml:space="preserve">Từ hết đất lương thực đến cổng Trường Đại học sư phạm Tây Bắc</t>
  </si>
  <si>
    <t xml:space="preserve">Các đường nhánh còn lại nối với đường QL 6</t>
  </si>
  <si>
    <t xml:space="preserve">Đường vào Đội đô thị đến Trạm biến thế (Trừ lô đất giáp Quốc lộ 6)</t>
  </si>
  <si>
    <t xml:space="preserve">Lấy trung tâm ngã ba đường đi Quỳnh Nhai làm trung tâm</t>
  </si>
  <si>
    <t xml:space="preserve">TT ngã ba Đường 6 hướng đi Thuận Châu</t>
  </si>
  <si>
    <t xml:space="preserve">Từ hết Km 346 + 800m (Tư giáp đất của hàng xăng dầu Tiểu khu 5 Tông Lạnh) đến Km 347 + 400m (Đến hết đất nhà ông Quàng Sơ bản Cuông Mường xã Tông lạnh)</t>
  </si>
  <si>
    <t xml:space="preserve">Từ hết Km 346 + 800m (Từ giáp đất của hàng xăng dầu Tiểu khu 5 Tông Lạnh) đến Km 347 + 400m (Đến hết đất nhà ông Quàng Sơ bản Cuông Mường xã Tông lạnh)</t>
  </si>
  <si>
    <t xml:space="preserve">Từ ngã ba Đường 6 hướng đi Sơn La (hai bên đường)</t>
  </si>
  <si>
    <t xml:space="preserve">Từ hết Km 345 + 600m (Từ giáp đất cây xăng dầu Lương Thực TK 1 đến Km 345 + 200m (Giáp cầu Vòm Chiềng Pấc)</t>
  </si>
  <si>
    <t xml:space="preserve">Từ Trung tâm Quốc lộ 6 hướng đi Quỳnh Nhai (hai bên đường tỉnh lộ 107)</t>
  </si>
  <si>
    <t xml:space="preserve">Từ hết Km 00+ 550m từ cầu bản Bai đến cầu bản Hình xã Tông Cọ </t>
  </si>
  <si>
    <t xml:space="preserve">Từ hết Km 00+ 550m từ cầu bản Bai đến cầu bản Hình (Cũ) xã Tông Cọ </t>
  </si>
  <si>
    <t xml:space="preserve">Từ hết Km 00+ 550m từ cầu bản Bai đến cầu bản Hình (Mới) xã Tông Cọ </t>
  </si>
  <si>
    <t xml:space="preserve">Đoạn từ cầu trên đường 6 giáp chợ hướng đi Sơn La ( Cả 2 bên đường)</t>
  </si>
  <si>
    <t xml:space="preserve">Từ Km 353+00m (Từ hết đất nhà Hà Lệ) đến KM 352+400m (đến hết đất Trường Tiểu học Thôm Mòn)</t>
  </si>
  <si>
    <t xml:space="preserve">Từ Km 353+00m (Từ hết đất nhà Hà Lệ) đến KM 352+400m (Đến hết đất Trường Tiểu học Thôm Mòn)</t>
  </si>
  <si>
    <t xml:space="preserve">Từ Km 352+400m (từ hết đất Trường Tiểu học Thôm Mòn) đến Km 351+900m</t>
  </si>
  <si>
    <t xml:space="preserve">Từ Km 352+400m (Từ hết đất Trường Tiểu học Thôm Mòn) đến Km 351+900m</t>
  </si>
  <si>
    <t xml:space="preserve">- Từ hết Km 355+250m (từ cách ngã ba QL6 đường đi Co Mạ hướng đi Điện Biên 20m) đến km 356+140m (đến hết đất hồ Noong Hoi bản Bó xã Chiềng Ly)</t>
  </si>
  <si>
    <t xml:space="preserve"> Từ hết Km 355+250m (Từ cách ngã ba QL6 đường đi Co Mạ hướng đi Điện Biên 20m) đến km 356+140m (Đến hết đất hồ Noong Hoi bản Bó xã Chiềng Ly)</t>
  </si>
  <si>
    <t xml:space="preserve"> Từ  hết Km 356 + 140m (Từ khu vực hồ Noong Hoi bản Bó xã Chiềng ly) đến Km 357 + 00m (Đến khu vực nghĩa trang bản Coóng)</t>
  </si>
  <si>
    <t xml:space="preserve"> Từ hết Km 356 + 140m (Từ khu vực hồ Noong Hoi bản Bó xã Chiềng ly) đến Km 357 + 00m (Đến khu vực nghĩa trang bản Coóng)</t>
  </si>
  <si>
    <t xml:space="preserve"> Từ ngã ba bản Pán Quốc lộ 6 đường lên Co Mạ khoảng cách 300m (Trù lô đất giáp Quốc lộ 6)</t>
  </si>
  <si>
    <t xml:space="preserve"> Từ ngã ba bản Pán Quốc lộ 6 đường lên Co Mạ khoảng cách 300m (Trừ lô đất giáp Quốc lộ 6)</t>
  </si>
  <si>
    <t xml:space="preserve">Từ Km 357+00m (đến hết đất khu vực nghĩa trang bản Coóng) đến Km 358+00m (đến cuối đường đôi)</t>
  </si>
  <si>
    <t xml:space="preserve">Từ Km 357+00m (Đến hết đất khu vực nghĩa trang bản Coóng) đến Km 358+00m (Đến cuối đường đôi)</t>
  </si>
  <si>
    <t xml:space="preserve">Đường Thanh Niên ( Cả hai bên)</t>
  </si>
  <si>
    <t xml:space="preserve">Đường Thanh Niên (Cả hai bên)</t>
  </si>
  <si>
    <t xml:space="preserve">Từ  ngã ba Quốc lộ 6 vào 100m đến hết đất nhà ông Thể Ngần ( Trừ lô đất giáp Quốc lộ 6)</t>
  </si>
  <si>
    <t xml:space="preserve">Từ  ngã ba Quốc lộ 6 vào 100m đến hết đất nhà ông Thể Ngần (Trừ lô đất giáp Quốc lộ 6)</t>
  </si>
  <si>
    <t xml:space="preserve">Từ hết đất nhà ông Thể Ngần đến cổng trường Đại học Tây Bắc</t>
  </si>
  <si>
    <t xml:space="preserve">Đường vào Phòng giáo dục (cả hai bên)</t>
  </si>
  <si>
    <t xml:space="preserve">Đường vào Phòng giáo dục (Cả hai bên)</t>
  </si>
  <si>
    <t xml:space="preserve">Từ ngã ba đường lên trường PTCS thị trấn đến hết đất nhà ông Bế Hùng</t>
  </si>
  <si>
    <t xml:space="preserve">Đường lên UBND huyện (cả hai bên)</t>
  </si>
  <si>
    <t xml:space="preserve">Đường lên UBND huyện (Cả hai bên)</t>
  </si>
  <si>
    <t xml:space="preserve">Từ ngã ba Quốc lộ 6 đến cổng UBND huyện (Trừ lô đất giáp Quốc lộ 6)</t>
  </si>
  <si>
    <t xml:space="preserve">Ngõ số 1: Từ hết đất nhà ông Bắc Duyên đến hết đất nhà ông May (Trừ lô đất giáp đường lên Uỷ ban nhân dân huyện)</t>
  </si>
  <si>
    <t xml:space="preserve">Ngõ số 2: Từ hết đất nhà ông Lực đến hết đất nhà ông Lẻ (Trừ lô đất giáp đường lên UBND huyện)</t>
  </si>
  <si>
    <t xml:space="preserve">Ngõ số 3: Từ hết đất nhà ông Trung Lê đến hết đất nhà ông Ảo (Trừ lô đất giáp đường lên UBND huyện)</t>
  </si>
  <si>
    <t xml:space="preserve">Ngõ số 4: Từ hết đất nhà ông Yến Duyên đến hết đất tập thể Ngân hàng cũ (Trừ lô đất giáp đường lên UBND huyện)</t>
  </si>
  <si>
    <t xml:space="preserve">Ngõ số 5: Từ hết đất nhà ông Hưng Lan đến giáp đất nhà Khách UBND huyện (Trừ lô đất giáp đường lên UBND huyện)</t>
  </si>
  <si>
    <t xml:space="preserve">Đường lên viện kiểm sát ( cả hai bên đường)</t>
  </si>
  <si>
    <t xml:space="preserve">Đường lên viện kiểm sát (Cả hai bên đường)</t>
  </si>
  <si>
    <t xml:space="preserve">Từ ngã ba Quốc lộ 6+200m đến hết đất nhà ông Mậu (Trừ lô đất giáp Quốc lộ 6)</t>
  </si>
  <si>
    <t xml:space="preserve">Đường nối từ đường lên Viện kiểm sát với đường vào phòng Giáo Dục (Từ hết đất nhà ông Mậu đến giáp đất nhà Tuấn Lai giáp đường vào phòng Giáo Dục (Trừ lô đất giáp đường vào phòng Giáo Dục, đường lên UBND huyện, đường lên Viện Kiểm Sát)</t>
  </si>
  <si>
    <t xml:space="preserve">Đường vào bệnh viện đa khoa ( Cả hai bên)</t>
  </si>
  <si>
    <t xml:space="preserve">Đường vào bệnh viện đa khoa (Cả hai bên)</t>
  </si>
  <si>
    <t xml:space="preserve"> Từ ngã ba Quốc lộ 6 cách khoảng 170m (trừ lô đất giáp Quốc lộ 6)</t>
  </si>
  <si>
    <t xml:space="preserve">Từ ngã ba Quốc lộ 6 cách khoảng 170m (trừ lô đất giáp Quốc lộ 6)</t>
  </si>
  <si>
    <t xml:space="preserve">Từ hết khoảng cách 170m đến cổng Bệnh viện đa khoa Thuận Châu</t>
  </si>
  <si>
    <t xml:space="preserve">Các tuyến đường thuộc khu dân cư Tổ 21</t>
  </si>
  <si>
    <t xml:space="preserve">Khu dân cư</t>
  </si>
  <si>
    <t xml:space="preserve">Khu dân cư quanh trường Đại học Tây bắc</t>
  </si>
  <si>
    <t xml:space="preserve">Khu dân cư quanh trường Đảng cũ</t>
  </si>
  <si>
    <t xml:space="preserve">Khu dân cư quanh trường  PTTH Thị trấn</t>
  </si>
  <si>
    <t xml:space="preserve">Khu dân cư còn lại trong nội T.trấn chưa quy định ở trên</t>
  </si>
  <si>
    <t xml:space="preserve">Khu dân cư còn lại trong nội Thị trấn chưa quy định ở trên</t>
  </si>
  <si>
    <t xml:space="preserve">Từ hết ngã ba Quốc lộ 6+200m vào bản Đông cạnh đất UBND Thị trấn (Trừ lô đất giáp Quốc lộ 6)</t>
  </si>
  <si>
    <t xml:space="preserve">Đường từ Quốc lộ 6 vào Bản Đông cạnh đất Lương Thực 200m (Trừ lô đất giáp Quốc lộ 6)</t>
  </si>
  <si>
    <t xml:space="preserve">Đoạn đường tiếp theo vào Bản Đông</t>
  </si>
  <si>
    <t xml:space="preserve">Đường từ nhà Hùng Ngân đến hết đất nhà ông Tương (Trừ lô đất Giáp Quốc lộ 6)</t>
  </si>
  <si>
    <t xml:space="preserve">Đường từ nhà Hùng Ngân đến hết đất nhà ông Tương (Trừ lô đất giáp Quốc lộ 6)</t>
  </si>
  <si>
    <t xml:space="preserve">Các tuyến đường còn lại trọng nội thị trấn, xe con, xe công nông đi vào được, trừ các lô đất giáp trục đường chính chưa được quy định ở các điểm ở trên</t>
  </si>
  <si>
    <t xml:space="preserve">Các tuyến đường còn lại trong  nội thị trấn, xe con, xe công nông đi vào được, trừ các lô đất giáp trục đường chính chưa được quy định ở các điểm ở trên</t>
  </si>
  <si>
    <t xml:space="preserve">Khu đất xung quanh phổ thông trung học Tông Lạnh</t>
  </si>
  <si>
    <t xml:space="preserve">Khu đất xung quanh Trường phổ thông trung học Tông Lạnh</t>
  </si>
  <si>
    <t xml:space="preserve">Khu đất đường vào trường Phổ thông trung học ( Trừ lô đất giáp Quốc lộ 6)</t>
  </si>
  <si>
    <t xml:space="preserve">Khu đất đường vào trường Phổ thông trung học (Trừ lô đất giáp Quốc lộ 6)</t>
  </si>
  <si>
    <t xml:space="preserve">Các tuyến đường còn lại quanh khu vực Thị tứ Tông Lạnh chưa quy định tại các điểm trên</t>
  </si>
  <si>
    <t xml:space="preserve">Đường trục chính (Tỉnh lộ 107)</t>
  </si>
  <si>
    <t xml:space="preserve">Đất trong trung tâm huyện lỵ (Từ ngã ba sân vận động đến cống xây suối nặm Bâu giáp khu Bệnh viện)</t>
  </si>
  <si>
    <t xml:space="preserve"> Vùng ngập </t>
  </si>
  <si>
    <t xml:space="preserve">Từ đập tràn vào Trung tâm  xã Mường giàng (Đường quốc lộ 279) khu trung tâm quy hoạch mới đến Bản Pom Mường 3,6Km)</t>
  </si>
  <si>
    <t xml:space="preserve">Từ đập tràn vào Trung tâm  xã Mường giàng (Đường Quốc lộ 279) khu trung tâm quy hoạch mới đến Bản Pom Mường 3,6Km)</t>
  </si>
  <si>
    <t xml:space="preserve">Từ cây xăng Sơn Lâm đến đập tràn ngã ba Mường Giàng + 150m đi về phía bến phà đường 279 (đưa vào giá đất Trung tâm huyện lỵ)</t>
  </si>
  <si>
    <t xml:space="preserve">Từ cây xăng Sơn Lâm đến đập tràn ngã ba Mường Giàng + 150m đi về phía bến phà đường 279 (Đưa vào giá đất Trung tâm huyện lỵ)</t>
  </si>
  <si>
    <t xml:space="preserve">Từ ngã ba (UBND xã Mường Chiên) đến cống xây Huổi Co Bay (đường đi Nà Càng)</t>
  </si>
  <si>
    <t xml:space="preserve">Từ ngã ba (UBND xã Mường Chiên) đến cống xây Huổi Co Bay (Đường đi Nà Càng)</t>
  </si>
  <si>
    <t xml:space="preserve">Từ ngã ba sân vận động rẽ vào Trường chính trị huyện đến hết ngã ba rẽ vào bản Chẩu Quân (Hết nhà ông Bước)</t>
  </si>
  <si>
    <t xml:space="preserve">Đường nhánh trong phạm vi Huyện lỵ xe con vào được (Các xóm, bản Chẩu Quân, bản Nghe Tỏng)</t>
  </si>
  <si>
    <t xml:space="preserve">Các đoạn còn lại trong phạm vi Huyện lỵ</t>
  </si>
  <si>
    <t xml:space="preserve">Các đường nhánh trong phạm vi quy hoạch thị trấn mới huyện Quỳnh Nhai (trừ các vị trí được xác định theo giá đất đường trục chính 107 đến hết vị trí 5)</t>
  </si>
  <si>
    <t xml:space="preserve">Trung tâm Thị trấn</t>
  </si>
  <si>
    <t xml:space="preserve">Đường Tô Hiệu</t>
  </si>
  <si>
    <t xml:space="preserve">Từ ngã ba Huyện uỷ hướng đi Sơn La qua ngã tư chợ 100m</t>
  </si>
  <si>
    <t xml:space="preserve">Tiếp từ qua ngã tư chợ 100m đến cống nước qua đường cạnh nhà bà Lý (Tuấn)</t>
  </si>
  <si>
    <t xml:space="preserve"> Từ qua ngã tư chợ 100m đến cống nước cạnh nhà bà Lý</t>
  </si>
  <si>
    <t xml:space="preserve">Từ cống nước qua đường cạnh nhà bà Lý (Tuấn) đến cổng Trường dân tộc nội trú</t>
  </si>
  <si>
    <t xml:space="preserve">Từ cống nước cạnh nhà bà Lý đến cổng Trường dân tộc nội trú</t>
  </si>
  <si>
    <t xml:space="preserve">Từ cổng trường Dân tộc nội trú đến ngã 3 Nà Kè</t>
  </si>
  <si>
    <t xml:space="preserve">Từ cổng trường dân tộc nội trú đến ngã 3 Nà Kè</t>
  </si>
  <si>
    <t xml:space="preserve">Từ ngã ba Huyện uỷ đi đến suối cạn giáp bản Chiềng Tè</t>
  </si>
  <si>
    <t xml:space="preserve">Từ ngã ba Huyện uỷ đến suối cạn giáp bản Chiềng Tè </t>
  </si>
  <si>
    <t xml:space="preserve">            </t>
  </si>
  <si>
    <t xml:space="preserve">Phố Ít Ong</t>
  </si>
  <si>
    <t xml:space="preserve">Từ ngã tư chợ hướng đi Trụ sở Thị trấn Ít Ong 100m đầu ( Phố ít Ong)</t>
  </si>
  <si>
    <t xml:space="preserve">Từ ngã tư chợ hướng đi trụ sở Thị trấn Ít Ong 100m đầu</t>
  </si>
  <si>
    <t xml:space="preserve">Phố Nguyễn Chí Thanh</t>
  </si>
  <si>
    <t xml:space="preserve">Từ ngã tư chợ đi đến cổng Chi nhánh Ngân hàng nông nghiệp huyện</t>
  </si>
  <si>
    <t xml:space="preserve">Từ ngã tư chợ đi đến cổng chi nhánh Ngân hàng nông nghiệp huyện</t>
  </si>
  <si>
    <t xml:space="preserve">Phố Lò Văn Giá</t>
  </si>
  <si>
    <t xml:space="preserve">Từ ngã ba Huyện Uỷ đến hết Bảo hiểm xã hội</t>
  </si>
  <si>
    <t xml:space="preserve">Từ ngã ba Nà Kè đi hướng Pá Vinh 300m</t>
  </si>
  <si>
    <t xml:space="preserve">Từ ngã ba Nà Kè đi hướng Pá Vinh 300m </t>
  </si>
  <si>
    <t xml:space="preserve">Đường Trần Huy Liệu</t>
  </si>
  <si>
    <t xml:space="preserve">Từ ngã ba Nà Kè đến trạm điện 110kv</t>
  </si>
  <si>
    <t xml:space="preserve">Từ trạm điện 110kv đến ngã 3 bản tráng (Đồn công an thuỷ điện)</t>
  </si>
  <si>
    <t xml:space="preserve">Từ trạm điện 110kv đến ngã 3 bản Tráng (Đồn Công an Thuỷ điện)</t>
  </si>
  <si>
    <t xml:space="preserve">Phố ít Ong</t>
  </si>
  <si>
    <t xml:space="preserve">Từ 100m đến 400m</t>
  </si>
  <si>
    <t xml:space="preserve">Tiếp từ 100m đến 400m</t>
  </si>
  <si>
    <t xml:space="preserve">Từ suối cạn giáp bản Chiềng Tè đến ngầm suối Nậm Păm</t>
  </si>
  <si>
    <t xml:space="preserve">Từ suối Cạn giáp bản Chiềng Tè đến ngầm suối Nậm Păm </t>
  </si>
  <si>
    <t xml:space="preserve">Từ tiếp 400m đến trụ sở UBND TT Ít Ong</t>
  </si>
  <si>
    <t xml:space="preserve">Từ tiếp 400m đến trụ sở UBND thị trấn Ít Ong</t>
  </si>
  <si>
    <t xml:space="preserve">Đường Lò Văn Giá</t>
  </si>
  <si>
    <t xml:space="preserve">Từ hết Bảo hiểm xã hội huyện đến Trung tâm chính trị huyện</t>
  </si>
  <si>
    <t xml:space="preserve">Từ hết bảo hiểm xã hội huyện đến cổng Trung tâm chính trị huyện</t>
  </si>
  <si>
    <t xml:space="preserve">Phố Lê Trọng Tấn</t>
  </si>
  <si>
    <t xml:space="preserve">Từ ngã ba sân bóng huyện đi đến hết hiệu sách (Trường Mầm non cũ)</t>
  </si>
  <si>
    <t xml:space="preserve">Các tuyến đường trong khu vực công trường thuỷ điện Sơn La</t>
  </si>
  <si>
    <t xml:space="preserve">Các tuyến đường trong khu vực công trường thuỷ điện Sơn La </t>
  </si>
  <si>
    <t xml:space="preserve">Từ ngã tư chợ đi hướng Sơn la</t>
  </si>
  <si>
    <t xml:space="preserve">Từ ngã tư chợ đi hướng Sơn La</t>
  </si>
  <si>
    <t xml:space="preserve">Từ đầu cầu tạm (Bản Két) đi hướng Sơn La đi đến đầu cầu bản Két</t>
  </si>
  <si>
    <t xml:space="preserve">Từ đầu cầu tạm (Bản Két)  đến đầu cầu bản Két ( hướng đi Sơn La)</t>
  </si>
  <si>
    <t xml:space="preserve">Chuyển sang đất ở NT</t>
  </si>
  <si>
    <t xml:space="preserve">Đường Lê Thanh Nghị</t>
  </si>
  <si>
    <t xml:space="preserve">Từ ngầm suối Nậm Păm đến ngã 3 đi Pi Toong và Ngọc Chiến các ngả 100m</t>
  </si>
  <si>
    <t xml:space="preserve">Từ ngầm suối Nậm Păm đến ngã ba Pi Toong, Ngọc Chiến các hướng 100m</t>
  </si>
  <si>
    <t xml:space="preserve">Từ cổng Ngân hàng nông nghiệp huyện đến giáp sân bay</t>
  </si>
  <si>
    <t xml:space="preserve">Từ Trung tâm Chính trị huyện đến giáp sân bay</t>
  </si>
  <si>
    <t xml:space="preserve">Đường vào hai bên thể thao trường quân sự (Tiểu khu 4)</t>
  </si>
  <si>
    <t xml:space="preserve">Đường vào hai bên thao trường quân sự (Tiểu khu 5)</t>
  </si>
  <si>
    <t xml:space="preserve">Các đoạn đường xóm có chiều rộng mặt đường  ≥ 4m không kể rãnh thoát nước </t>
  </si>
  <si>
    <t xml:space="preserve">Các đoạn đường xóm có chiều rộng mặt đường ≥ 4m không kể rãnh thoát nước</t>
  </si>
  <si>
    <t xml:space="preserve">Các đoạn đường xe con vào được có chiều rộng mặt đường ≥ 2,5m đến nhỏ hơn 4m không kể rãnh thoát nước</t>
  </si>
  <si>
    <t xml:space="preserve">Các đoạn đường xóm có chiều rộng mặt đường ≥ 2,5m đến &lt; 4m không kể rãnh thoát nước</t>
  </si>
  <si>
    <t xml:space="preserve">Các đoạn đường xóm có chiều rộng mặt đường &lt; 2,5m</t>
  </si>
  <si>
    <t xml:space="preserve">Các đoạn đường xóm có chiều rộng mặt đường &lt; 2,5m </t>
  </si>
  <si>
    <t xml:space="preserve">Từ đầu cầu đi hướng xã Chiềng San 500m</t>
  </si>
  <si>
    <t xml:space="preserve">Từ đầu cầu bản Giạng đi hướng xã Chiềng San 500m</t>
  </si>
  <si>
    <t xml:space="preserve">Đường từ đường Lê Duẩn(Tô Hiệu) đến hết sân vận động (TK1)</t>
  </si>
  <si>
    <t xml:space="preserve">Đường từ đường Tô hiệu đến hết sân vận động (TKI)</t>
  </si>
  <si>
    <t xml:space="preserve">Các trục đường chính </t>
  </si>
  <si>
    <t xml:space="preserve">Từ ngã tư đường Lý Tự Trọng đến ngã tư đường 19 tháng 5</t>
  </si>
  <si>
    <t xml:space="preserve">Từ ngã tư đường 19/5 đến ngã ba đường Nguyễn Đình Chiểu</t>
  </si>
  <si>
    <t xml:space="preserve">Đường Hồ Xuân Hương</t>
  </si>
  <si>
    <t xml:space="preserve">Đường 19 tháng 5</t>
  </si>
  <si>
    <t xml:space="preserve">Từ ngã tư đến cầu treo</t>
  </si>
  <si>
    <t xml:space="preserve">Từ ngã tư đến Cầu Treo</t>
  </si>
  <si>
    <t xml:space="preserve">Từ ngã 3 Trung tâm y tế đến ngã ba đường Võ Thị Sáu</t>
  </si>
  <si>
    <t xml:space="preserve">Từ ngã 3 đường Võ Thị Sáu đến đường rẽ Lý Tự Trọng</t>
  </si>
  <si>
    <t xml:space="preserve">Từ ngã ba đường Nguyễn Đình Chiểu đến ngã tư Ngân Hàng nông nghiệp</t>
  </si>
  <si>
    <t xml:space="preserve">Từ ngã ba đường Nguyễn Đình Chiểu đến ngã tư Ngân hàng nông nghiệp</t>
  </si>
  <si>
    <t xml:space="preserve">Từ đầu cầu cứng đến đường Cách mạng tháng 8 </t>
  </si>
  <si>
    <t xml:space="preserve">Từ ngã ba giáp đường Hồ Xuân Hương đến đường 19/5</t>
  </si>
  <si>
    <t xml:space="preserve">Đường Lê Văn Tám</t>
  </si>
  <si>
    <t xml:space="preserve">Từ đầu cầu cứng  đến đường mùng 8 tháng 3</t>
  </si>
  <si>
    <t xml:space="preserve">Từ đầu cầu cứng  đến đường mồng 8 tháng 3</t>
  </si>
  <si>
    <t xml:space="preserve">Từ ngã tư đến kênh thoát nước Tổ dân phố 9</t>
  </si>
  <si>
    <t xml:space="preserve">Đường Nguyễn Đình Chiểu </t>
  </si>
  <si>
    <t xml:space="preserve">Từ M21 tính từ đường Cách mạng tháng 8  đến giáp đường Thanh niên</t>
  </si>
  <si>
    <t xml:space="preserve">Đường Hai Bà Trưng đến giáp đường TN</t>
  </si>
  <si>
    <t xml:space="preserve">Đường Mùng 2 tháng 9</t>
  </si>
  <si>
    <t xml:space="preserve">Đường Mồng 2 tháng 9</t>
  </si>
  <si>
    <t xml:space="preserve">Từ Bến xe đến ngã ba Bản địa </t>
  </si>
  <si>
    <t xml:space="preserve">Đường Biên Hoà</t>
  </si>
  <si>
    <t xml:space="preserve">Từ ngã ba Bến xe đến cổng Nhà máy nước</t>
  </si>
  <si>
    <t xml:space="preserve">Từ đầu cầu treo đến hết đất chợ cũ ( Ngã ba đường Nguyễn Đình Chiểu )</t>
  </si>
  <si>
    <t xml:space="preserve">Từ đầu cầu treo đến hết đất chợ cũ (Ngã ba đường Nguyễn Đình Chiểu )</t>
  </si>
  <si>
    <t xml:space="preserve">Từ ngã ba Đường Nguyễn Đình Chiểu đến Bến xe</t>
  </si>
  <si>
    <t xml:space="preserve">Từ ngã ba đường QL 4G đến ngã ba đường Hồ Xuân Hương</t>
  </si>
  <si>
    <t xml:space="preserve">Các đường khu vực </t>
  </si>
  <si>
    <t xml:space="preserve">Từ ngã tư  Công an (từ M21 tính từ đường Cách mạng  tháng 8) đến vị trí 1 đường Lò Văn Giá</t>
  </si>
  <si>
    <t xml:space="preserve">Từ ngã tư  Công an (Từ M21 tính từ đường Cách mạng  tháng 8) đến vị trí 1 đường Lò Văn Giá</t>
  </si>
  <si>
    <t xml:space="preserve">Chuyển Sang đất ở tại nông thôn (Bảng 06)</t>
  </si>
  <si>
    <t xml:space="preserve">Đường mồng 8 tháng 3 </t>
  </si>
  <si>
    <t xml:space="preserve">Từ hết đất Trạm Khí tượng đến hết đất bản Nang Cầu</t>
  </si>
  <si>
    <t xml:space="preserve">Từ hết đất Trạm Khí tượng đến hết đất bản Năng Cầu</t>
  </si>
  <si>
    <t xml:space="preserve">Từ hết đất bản Trại Giống đi hướng Mường Lầm 150m</t>
  </si>
  <si>
    <t xml:space="preserve">Từ mét 151 đến hết đất bản Nà Nghịu I</t>
  </si>
  <si>
    <t xml:space="preserve">Đường Nguyễn Thái Học</t>
  </si>
  <si>
    <t xml:space="preserve">Đường Võ Thị Sáu đến giáp đường Lò Văn Giá</t>
  </si>
  <si>
    <t xml:space="preserve">Đường Võ Thị Sáu</t>
  </si>
  <si>
    <t xml:space="preserve">Đường Lý Tự Trọng </t>
  </si>
  <si>
    <t xml:space="preserve"> Từ M21 tính từ quốc lộ 4G đến hết đất nhà ông Thướng</t>
  </si>
  <si>
    <t xml:space="preserve">Đ/c mốc xác định giá</t>
  </si>
  <si>
    <t xml:space="preserve">Từ giáp đất nhà ông Thướng đến hết đường </t>
  </si>
  <si>
    <t xml:space="preserve">Từ M21 tính từ đường CM tháng 8 đến hết đất nhà ông Lục</t>
  </si>
  <si>
    <t xml:space="preserve">Từ ngã 3 Bản địa hướng nhà ông Chanh 100m</t>
  </si>
  <si>
    <t xml:space="preserve">Từ ngã 3 bản Địa đến hết đất nhà ông Ọ (hướng nhà ông Chanh) </t>
  </si>
  <si>
    <t xml:space="preserve">Từ mét 101 đến hết đất nhà ông Chanh </t>
  </si>
  <si>
    <t xml:space="preserve">Từ vị trí tiếp giáp đất nhà ông Ọ đến hết đất nhà ông Chanh</t>
  </si>
  <si>
    <t xml:space="preserve">Từ cổng Nhà máy nước đến cầu Nà Hin</t>
  </si>
  <si>
    <t xml:space="preserve">Từ đầu cầu treo Thị trấn đến giáp vị trí 1 đường mồng 8 tháng 3</t>
  </si>
  <si>
    <t xml:space="preserve">Từ ngã ba Viện Kiểm sát (từ M21 tính từ đường Cách mạng  tháng 8) đến, giáp vị trí 1 đường Lò Văn Giá</t>
  </si>
  <si>
    <t xml:space="preserve">Từ ngã ba Viện Kiểm sát (Từ M21 tính từ đường Cách mạng  tháng 8) đến, giáp vị trí 1 đường Lò Văn Giá</t>
  </si>
  <si>
    <t xml:space="preserve">Từ ngã ba nhà Văn hoá Tổ dân phố 12 (từ M21 tính từ đường CM tháng 8) đến hết nhà Ông Tá</t>
  </si>
  <si>
    <t xml:space="preserve">Từ ngã ba nhà Văn hoá Tổ dân phố 12 (Từ M21 tính từ đường CM tháng 8) đến hết nhà Ông Tá</t>
  </si>
  <si>
    <t xml:space="preserve">Từ ngã ba xăng dầu (từ M21 tính từ đường Cách mạng  tháng 8)  đến hết đất nhà ông Tiến</t>
  </si>
  <si>
    <t xml:space="preserve">Từ ngã ba xăng dầu (Từ M21 tính từ đường Cách mạng  tháng 8)  đến hết đất nhà ông Tiến</t>
  </si>
  <si>
    <t xml:space="preserve">Từ kênh thoát nước Tổ dân phố 9 đến giáp đất nhà ông Lục</t>
  </si>
  <si>
    <t xml:space="preserve">Từ nhà ông Thuông (Từ M21 tính từ đường Cách mạng tháng 8) đến hết đất nhà ông Minh</t>
  </si>
  <si>
    <t xml:space="preserve">Từ nhà ông Thuyên (Từ mét 21 tính từ đường Lê Văn Tám) đến hết nhà ông Sịch</t>
  </si>
  <si>
    <t xml:space="preserve">Từ nhà ông Biên (từ M21 tính từ đường CMT8) đến vị trí 1 đường Thanh Niên.</t>
  </si>
  <si>
    <t xml:space="preserve">Từ nhà ông Biên (Từ M21 tính từ đường CMT8) đến vị trí 1 đường Thanh Niên.</t>
  </si>
  <si>
    <t xml:space="preserve">Đường từ đất trường Mầm Non (từ M21 tính từ đường Lê Văn Tám) đến vị trí 1 đuờng Thanh Niên</t>
  </si>
  <si>
    <t xml:space="preserve">Đường từ đất trường Mầm Non (Từ M21 tính từ đường Lê Văn Tám) đến vị trí 1 đuờng Thanh Niên</t>
  </si>
  <si>
    <t xml:space="preserve">Từ nhà ông Hồng (tính từ M21 đường Hoàng Văn Thụ đến hết đất kho Công ty thương nghiệp)</t>
  </si>
  <si>
    <t xml:space="preserve">Từ nhà ông Hồng (Tính từ M21 đường Hoàng Văn Thụ đến hết đất kho Công ty thương nghiệp)</t>
  </si>
  <si>
    <t xml:space="preserve">Từ vị trí tiếp giáp đất nhà ông Nghĩa đến đường Thanh niên</t>
  </si>
  <si>
    <t xml:space="preserve">Từ vị trí tiếp giáp đất nhà ông Ninh đến đường Thanh niên</t>
  </si>
  <si>
    <t xml:space="preserve">Từ vị trí tiếp giáp đất nhà ông Tạo đến đường Thanh niên</t>
  </si>
  <si>
    <t xml:space="preserve">Từ vị trí tiếp giáp đất Bưu điện đến hết đất nhà ông Lượng</t>
  </si>
  <si>
    <t xml:space="preserve">Từ vị trí tiếp giáp đất nhà ông Dũng đến hết đất nhà ông Thứ</t>
  </si>
  <si>
    <t xml:space="preserve">Các đoạn đường khác xe con  vào được</t>
  </si>
  <si>
    <t xml:space="preserve">Các đoạn đường khác có chiều rộng ≥ 4m</t>
  </si>
  <si>
    <t xml:space="preserve">Đ/c mốc, tăng giá</t>
  </si>
  <si>
    <t xml:space="preserve">Các đoạn đường khác có chiều rộng từ 2,5 đến 4m</t>
  </si>
  <si>
    <t xml:space="preserve">Dọc đường quốc lộ 6 giáp địa phận Yên Châu và giáp Thành phố Sơn La</t>
  </si>
  <si>
    <t xml:space="preserve">Từ km 272+400 đến km 274+100 (đường rẽ vào đường bể bơi)</t>
  </si>
  <si>
    <t xml:space="preserve">Từ km 272+300 đến km 274 +100 (Đường rẽ vào đường bể bơi)</t>
  </si>
  <si>
    <t xml:space="preserve">Từ km 272+300 đến km 274 +100(đường rẽ vào đường bể bơi)</t>
  </si>
  <si>
    <t xml:space="preserve">Từ 274 +100 đến km 274+300 (Ngã 4 nông Trường Tô Hiệu)</t>
  </si>
  <si>
    <t xml:space="preserve">Đường 20-8</t>
  </si>
  <si>
    <t xml:space="preserve">Từ km 274+100 đến km 275+300 đầu cầu mới rẽ đi Nhà văn hoá thiếu nhi</t>
  </si>
  <si>
    <t xml:space="preserve">Từ km 274+300 đến km 275+300 đầu cầu mới rẽ đi Nhà văn hoá thiếu nhi</t>
  </si>
  <si>
    <t xml:space="preserve">Từ km 275+300 đến km 276 đoạn QL6 (Biển đỗ xe buýt đầu cầu chui)</t>
  </si>
  <si>
    <t xml:space="preserve">Đường nhánh</t>
  </si>
  <si>
    <t xml:space="preserve">Đường Bản Dôm</t>
  </si>
  <si>
    <t xml:space="preserve">Từ đất nhà văn hoá thiếu nhi(phía nhà Lanh Piến) đến ngã ba (QL6)</t>
  </si>
  <si>
    <t xml:space="preserve">Từ ngã ba (QL6) 20m đến hết đất nhà văn hoá thiếu nhi </t>
  </si>
  <si>
    <t xml:space="preserve">Đ/C tăng giá và đảo tên đường</t>
  </si>
  <si>
    <t xml:space="preserve">Phố Lò Văn Muôn</t>
  </si>
  <si>
    <t xml:space="preserve">Từ QL6 đến cổng chợ trung tâm +80m đi các hướng </t>
  </si>
  <si>
    <t xml:space="preserve">Từ QL6 + 20m đến cổng chợ trung tâm đi các hướng 80m </t>
  </si>
  <si>
    <t xml:space="preserve">Phố Hà Văn Ắng</t>
  </si>
  <si>
    <t xml:space="preserve">Từ ngã tư Nông trường Tô hiệu + 20m đến ngã ba Xưởng chế biến + 50m</t>
  </si>
  <si>
    <t xml:space="preserve">Từ ngã tư Nông trường Tô hiệu 20m đến ngã ba Xưởng chế biến đi các hướng 50m</t>
  </si>
  <si>
    <t xml:space="preserve">Phố Trần Quốc Hoàn</t>
  </si>
  <si>
    <t xml:space="preserve">Từ Km 275+150 (Cổng kho bạc) đến đầu cầu Trạm bơm nước Nhà máy đường</t>
  </si>
  <si>
    <t xml:space="preserve">Từ Km 275+150 (Cổng Kho bạc) đến đầu cầu Trạm bơm nước Nhà máy đường</t>
  </si>
  <si>
    <t xml:space="preserve">Từ đầu cầu phía Công an đi Huyện đội hết QLộ 6 cũ (đầu cầu đi CA-Huyện đội)</t>
  </si>
  <si>
    <t xml:space="preserve">Từ đầu cầu phía Công an đến hết đường Phố Trần Quốc Hoàn</t>
  </si>
  <si>
    <t xml:space="preserve">Đường Cà Văn Khum</t>
  </si>
  <si>
    <t xml:space="preserve">Từ ngã tư Nông trường + 450 m dọc theo đường Hát Lót-Tà Hộc</t>
  </si>
  <si>
    <t xml:space="preserve">Từ ngã tư Nông trường 20m dọc theo đường Hát Lót-Tà Hộc + 450m</t>
  </si>
  <si>
    <t xml:space="preserve">Dọc đường Quốc lộ 6 giáp địa phận Yên Châu và giáp thành phố Sơn La</t>
  </si>
  <si>
    <t xml:space="preserve">Từ km 270+600 đến km 272+300 (cách cổng trường dậy nghề 100m)</t>
  </si>
  <si>
    <t xml:space="preserve">Từ km 270+600 đến km 272+300 (Cách cổng trường dậy nghề 100m)</t>
  </si>
  <si>
    <t xml:space="preserve">Từ hết ranh giới Trường Dân tộc nội trú đến hết ranh giới Trạm dịch vụ Công ty cơ khí+ khoảng 100m (hết đất  nhà ông Giang Len)</t>
  </si>
  <si>
    <t xml:space="preserve">Từ hết ranh giới Trường Dân tộc nội trú đến hết ranh giới Trạm dịch vụ Công ty cơ khí + 100m (Hết đất  nhà ông Giang Len)</t>
  </si>
  <si>
    <t xml:space="preserve">Tư ngã tư nông trường +450m đến ngã ba viện lao +khoảng 200m(Hết ranh giới
 TT Hát Lót)</t>
  </si>
  <si>
    <t xml:space="preserve">Từ ngã tư nông trường +450m (Đường Hát Lót - Tà Hộc) đến ngã ba viện lao +400m (Hết ranh giới TT Hát Lót)</t>
  </si>
  <si>
    <t xml:space="preserve">Đường Tôn Thất Tùng</t>
  </si>
  <si>
    <t xml:space="preserve">Từ ngã ba Viện lao đến hết ranh giới Trung tâm y tế Mai Sơn +100m</t>
  </si>
  <si>
    <t xml:space="preserve">Từ ngã ba Viện Lao đến hết ranh giới Trung tâm y tế Mai Sơn +100m</t>
  </si>
  <si>
    <t xml:space="preserve">Từ hết cổng Trung tâm y tế +100m đến hết ranh giới Trường THCS Chu Văn Thịnh</t>
  </si>
  <si>
    <t xml:space="preserve">Từ hết cổng Trung tâm y tế + 100m đến hết ranh giới Trường THCS Chu Văn Thịnh</t>
  </si>
  <si>
    <t xml:space="preserve">Từ hết ranh giới Trường THCS Chu Văn Thịnh đến hết ranh giới Trường Dân tộc nội trú</t>
  </si>
  <si>
    <t xml:space="preserve">Từ hết ranh giới nhà Giang Len (Phía ra Hát Lót) đến ranh giới nhà văn hoá
(phía nhà bà Lanh Piến)</t>
  </si>
  <si>
    <t xml:space="preserve">Từ hết ranh giới nhà Giang Len (Phía ra Hát Lót) đến ranh giới nhà văn hoá (Phía nhà bà Lanh Piến)</t>
  </si>
  <si>
    <t xml:space="preserve">Đường Nà Viền</t>
  </si>
  <si>
    <t xml:space="preserve">Từ cách ngã ba bản Dôm + 100m đi Tà Xa+ 100m  (đi Tà Xa) hết địa phận TT Hát Lót</t>
  </si>
  <si>
    <t xml:space="preserve">Từ cách ngã ba bản Dôm + 100m đến hết địa phận TT Hát Lót +100 m</t>
  </si>
  <si>
    <t xml:space="preserve">Đường Hoa Ban</t>
  </si>
  <si>
    <t xml:space="preserve">Từ ngã ba đường 110 +60m đi qua tiểu khu 19,20 đoạn tiểu khu 21 đến điểm trường mầm non  Tô Hiệu (tiểu khu 2)</t>
  </si>
  <si>
    <t xml:space="preserve">Từ ngã ba đường 110 +60m đi qua tiểu khu 19,20 đoạn tiểu khu 21 đến điểm Trường mầm non Tô Hiệu (Tiểu khu 2)</t>
  </si>
  <si>
    <t xml:space="preserve">Phố Kim Đồng</t>
  </si>
  <si>
    <t xml:space="preserve">Từ QL6 +20m đến Trường Tiểu học Hát lót</t>
  </si>
  <si>
    <t xml:space="preserve">Từ QL6 +40m đến Trường Tiểu học Hát Lót +100m</t>
  </si>
  <si>
    <t xml:space="preserve">Phố Lò Văn Hắc</t>
  </si>
  <si>
    <t xml:space="preserve">Từ Quốc lộ 6 +20m đến Xí nghiệp nước</t>
  </si>
  <si>
    <t xml:space="preserve">Từ Quốc lộ 6 + 40m đến hết Xí nghiệp nước</t>
  </si>
  <si>
    <t xml:space="preserve">Phố Cầu Treo</t>
  </si>
  <si>
    <t xml:space="preserve">Từ cầu treo qua Trường Nông Lâm đến cách cổng Trường PTTH+ 20m về phía cầu treo</t>
  </si>
  <si>
    <t xml:space="preserve">Từ đường QL6 +20m qua cầu treo đến cách cổng Trường PTTH 20m về phía Trường Nông Lâm</t>
  </si>
  <si>
    <t xml:space="preserve">Chỉnh tên đoạn đường và Đ/C tăng giá</t>
  </si>
  <si>
    <t xml:space="preserve">Đường Lò Văn Muôn</t>
  </si>
  <si>
    <t xml:space="preserve"> Từ  cổng Chợ Trung tâm + 80m qua Trung tâm Chính trị cũ đến Quốc lộ 6 40m (giáp ông Triển)</t>
  </si>
  <si>
    <t xml:space="preserve">Từ cổng Chợ Trung tâm + 80m qua Trung tâm Chính trị cũ cách QL6 40m (Giáp ông Triển)</t>
  </si>
  <si>
    <t xml:space="preserve">Từ Quốc lộ 6 +20m đến hết Trường THCS Tô Hiệu</t>
  </si>
  <si>
    <t xml:space="preserve">Từ Quốc lộ 6 + 40m đến hết Trường THCS Tô Hiệu</t>
  </si>
  <si>
    <t xml:space="preserve">Đường 20 - 8</t>
  </si>
  <si>
    <t xml:space="preserve">Từ km 276 đến km 279+500 (hết địa phận TT Hát lót)</t>
  </si>
  <si>
    <t xml:space="preserve">Từ km 276 đến km 279+500 (Hết địa phận TT Hát lót)</t>
  </si>
  <si>
    <t xml:space="preserve">Cách ngã ba địa chất( km 277+300m QL6) +20m qua đoàn địa chất 305 hết địa phận TT Hát Lót</t>
  </si>
  <si>
    <t xml:space="preserve">Từ ngã ba địa chất (km 277+300m QL6) +40m qua đoàn địa chất 305 </t>
  </si>
  <si>
    <t xml:space="preserve">Từ ngã ba Bắc Quang đến ngã 3 đi Sông Lô (Đường Chiềng Ngần - Mường Bằng mới)</t>
  </si>
  <si>
    <t xml:space="preserve">Từ đường Tôn Thất Tùng đi ngã ba Bắc Quang đến ngã 3 đi Sông Lô (Đường Chiềng Ngần - Mường Bằng mới)</t>
  </si>
  <si>
    <t xml:space="preserve">Từ ngã ba Nà Ban đến hết ranh giới TT Hát Lót (đi cầu treo Nà Ban)</t>
  </si>
  <si>
    <t xml:space="preserve">Từ ngã ba Xưởng Bông (Cũ) + 40 m đến hết ranh giới TT Hát Lót (Đi cầu treo Nà Ban)</t>
  </si>
  <si>
    <t xml:space="preserve">Đoạn đường Quốc lộ 6 tại Km 277+300 (ngã ba Nghĩa địa Mường Hồng ) +20m đến hết Nhà máy tinh bột sắn)</t>
  </si>
  <si>
    <t xml:space="preserve">Từ Quốc lộ 6 tại Km 277+300 (Ngã ba Nghĩa địa Mường Hồng ) +20m đến hết Nhà máy tinh bột sắn</t>
  </si>
  <si>
    <t xml:space="preserve">Các đường nhánh xe con vào được (đường đất)</t>
  </si>
  <si>
    <t xml:space="preserve">Các đường nhánh xe con vào được (Đường đất)</t>
  </si>
  <si>
    <t xml:space="preserve">Các tuyến đường còn lại xe con vào được (đường bê tông)</t>
  </si>
  <si>
    <t xml:space="preserve">Các tuyến đường còn lại xe con vào được (Đường bê tông)</t>
  </si>
  <si>
    <t xml:space="preserve">Từ ngã tư hướng đi Hà Nội</t>
  </si>
  <si>
    <t xml:space="preserve">Từ tâm ngã tư đi hướng Hà Nội</t>
  </si>
  <si>
    <t xml:space="preserve">Từ Km 240 + 485m đến Km 240 + 392,5m (Từ ngã tư đến hết đất ông Trương Nguyên)</t>
  </si>
  <si>
    <t xml:space="preserve">Từ km 240 +485 m đến km 240 + 392,5 m (Từ ngã tư đến hết đất Ông Trường Nguyên).</t>
  </si>
  <si>
    <t xml:space="preserve">Từ  Km 240 + 392,5m đến Km 240 + 285m (Từ đất cửa hàng dược đến hết đất ông Giao Hải)</t>
  </si>
  <si>
    <t xml:space="preserve">Từ km 240 + 392,5 m đến km 240 +285 m (Từ đất của hàng dược đến hết đất ông Giao Hải).</t>
  </si>
  <si>
    <t xml:space="preserve"> Từ Km 240 + 285m đến Km 240 + 151,5m (Từ giáp đất ông Giao Hải đến hết đất ông Thìn)</t>
  </si>
  <si>
    <t xml:space="preserve">Từ km 240 + 285 m đến km 240 + 151,5 m (Từ giáp đất ông Giao Hải đến đến hết đất ông Thìn).</t>
  </si>
  <si>
    <t xml:space="preserve"> Từ Km 240 + 151,5m đến Km 239 + 981,5m ( Từ giáp đất ông Thìn đến hết đất nhà Thuý Kiếm)</t>
  </si>
  <si>
    <t xml:space="preserve">Từ km 240 + 151,5 m đến km 239 + 981,5 m (Từ giáp đất ông Thìn đến hết đất nhà Thuý Khiêm).</t>
  </si>
  <si>
    <t xml:space="preserve">Từ ngã tư hướng đi Sơn la</t>
  </si>
  <si>
    <t xml:space="preserve">Từ tâm ngã tư đi hướng Sơn La</t>
  </si>
  <si>
    <t xml:space="preserve"> Từ Km 240 + 485m đến Km 240 + 814,5m (Từ trung tâm ngã tư đến hết đất ông Thành Huấn)</t>
  </si>
  <si>
    <t xml:space="preserve">Từ km 240 + 485 m đến km 240 + 814,5 m (Từ trung tâm ngã tư đến hết đất ông Thành Huấn).</t>
  </si>
  <si>
    <t xml:space="preserve"> Từ Km 240 + 814,5m đến Km 241 + 030m (Từ đường vào bản Kho Vàng đến hết đất ông Bình Uý)</t>
  </si>
  <si>
    <t xml:space="preserve">Từ km 240 + 814,5 m đến km 241 + 51 m (Từ đường vào bản Kho Vàng đến hết đất ông Lương Bún).</t>
  </si>
  <si>
    <t xml:space="preserve">Trung tâm thị trấn</t>
  </si>
  <si>
    <t xml:space="preserve">Từ ngã tư hướng đi Hà nội</t>
  </si>
  <si>
    <t xml:space="preserve">Từ Km 239 + 981,5m đến Km 239 + 689m (từ giáp đất nhà Thuý Khiêm đến hết đất Khánh Đôi)</t>
  </si>
  <si>
    <t xml:space="preserve">Từ km 239 + 981,5 m đến km 239 + 689 m (Từ đất nhà Thuý Khiêm đến hết đất Khánh Đôi).</t>
  </si>
  <si>
    <t xml:space="preserve"> Từ Km 239 + 689m đến 239 + 457m (Từ giáp đất Thanh Đôi đến hết đất Hùng Ánh)</t>
  </si>
  <si>
    <t xml:space="preserve">Từ km 239 + 689 m đến km 239 + 457 m (Từ giáp đất Khánh Đôi đến hết đất Hùng Ánh).</t>
  </si>
  <si>
    <t xml:space="preserve">Từ Km 239 + 457m đến Km 239 + 324m (Từ giáp đất Hùng Ánh đến hết đất An Bích)</t>
  </si>
  <si>
    <t xml:space="preserve">Từ km 239 + 457 m đến km 239 + 324 m (Từ giáp đất Hùng Ánh đến hết đất ông An Bích).</t>
  </si>
  <si>
    <t xml:space="preserve">Từ Km 241 + 030m đến Km 241 + 161m (Từ giáp đất ông Bình Uý đến hết đất ông Hoa Duyên)</t>
  </si>
  <si>
    <t xml:space="preserve">Từ km 241 + 051 m đến km 241 + 161 m (Từ giáp đất ông Lương bún đến hết đất ông Hoa Duyên).</t>
  </si>
  <si>
    <t xml:space="preserve">Từ ngã tư đi vào khu UBND huyện (TK3)</t>
  </si>
  <si>
    <t xml:space="preserve">Từ tâm ngã tư đi vào khu UBND huyện (TK3)</t>
  </si>
  <si>
    <t xml:space="preserve">Từ trung tâm ngã tư vào UBND huyện 140 m</t>
  </si>
  <si>
    <t xml:space="preserve">Từ tâm ngã tư vào UBND huyện 140m</t>
  </si>
  <si>
    <t xml:space="preserve">Từ Trung tâm ngã tư vào trường cấp III (TK2)</t>
  </si>
  <si>
    <t xml:space="preserve">Từ tâm ngã tư vào trường cấp III (TK2)</t>
  </si>
  <si>
    <t xml:space="preserve">Ngã tư Đi 140 m</t>
  </si>
  <si>
    <t xml:space="preserve">Từ tâm ngã tư đi 140m</t>
  </si>
  <si>
    <t xml:space="preserve">Từ Km 239 + 324m đến Km 239 + 038m (Từ đất Tuấn Vân đến hết đất Thanh Tuệ) </t>
  </si>
  <si>
    <t xml:space="preserve">Từ km 239 + 324 m đến km 239 + 038 m (Từ đất Tuấn Vân đến hết đất Thanh Tuệ )</t>
  </si>
  <si>
    <t xml:space="preserve">Từ Km 241 + 161m đến Km 241 + 800m (Từ giáp đất ông Hoa Duyên đến hết đất bà Thuý Khốm)</t>
  </si>
  <si>
    <t xml:space="preserve">Từ km 241 + 161 m đến km 241 + 800 m (Từ giáp đất ông Hoa Duyên đến hết đất bà Thuý Khốm).</t>
  </si>
  <si>
    <t xml:space="preserve">Từ đất Thi hành án đến ngã ba Sân vận động 326m</t>
  </si>
  <si>
    <t xml:space="preserve">Từ đất thi hành án đến ngã 3 sân vận động 326m</t>
  </si>
  <si>
    <t xml:space="preserve">Từ ngã ba Sân vận động đi Chiềng Khoi 130m</t>
  </si>
  <si>
    <t xml:space="preserve">Từ ngã 3 sân vận động đi Chiềng Khoi 130m</t>
  </si>
  <si>
    <t xml:space="preserve">Từ ngã ba Công ty TNHH Minh Hoàng hướng Phòng giáo dục 260m</t>
  </si>
  <si>
    <t xml:space="preserve">Từ ngã 3 Cty TNHH Minh Hoàng hướng Phòng giáo dục 260m</t>
  </si>
  <si>
    <t xml:space="preserve">Từ mét 141  đến mét 234 </t>
  </si>
  <si>
    <t xml:space="preserve">Từ mét 141 đến mét 234</t>
  </si>
  <si>
    <t xml:space="preserve">Đất giáp đường quanh sân Vân Động(TK3) 261m</t>
  </si>
  <si>
    <t xml:space="preserve">Đất giáp đường quanh sân vận động (TK3) 261m</t>
  </si>
  <si>
    <t xml:space="preserve">Từ Trung tâm ngã tư vào trường cấp III (TK 2)</t>
  </si>
  <si>
    <t xml:space="preserve">Từ mét 235 đến mét 437 (Từ đất ông Chiến con ông Lạc đến hết đất nhà Hùng Thìn)</t>
  </si>
  <si>
    <t xml:space="preserve">Từ mét 235 (Đất ông Chiến con ông Lạc) đến cổng trường cấp 3</t>
  </si>
  <si>
    <t xml:space="preserve">Từ mét 438 (Ngã tư) vào đến Cổng trường cấp III</t>
  </si>
  <si>
    <t xml:space="preserve">Từ mét 438 (Ngã tư) vào đến cổng trường cấp III (Đường cũ)</t>
  </si>
  <si>
    <t xml:space="preserve">Bỏ do trùng tuyến</t>
  </si>
  <si>
    <t xml:space="preserve">Từ ngã tư trường cấp III ra Quốc lộ 6 (TK4)</t>
  </si>
  <si>
    <t xml:space="preserve">Từ ngã ba (Giáp đất nhà Nga Châu) ra QL6 (TK4, giáp đất ông Nhàn Bún)</t>
  </si>
  <si>
    <t xml:space="preserve">Từ ngã tư trường cấp III đi qua bản Huổi Hẹ hướng Quốc lộ 6:  870m</t>
  </si>
  <si>
    <t xml:space="preserve">Từ ngã ba (Giáp đất nhà Quynh Thương) đi qua bản Huổi Hẹ hướng QL6: 870m</t>
  </si>
  <si>
    <t xml:space="preserve">Từ mét 871 đến mét 1071 hướng đi ngã ba Quốc Lộ 6 (Tiểu khu 6)</t>
  </si>
  <si>
    <t xml:space="preserve">Từ mét 871 đến mét 1071 hướng đi ngã 3 QL6 (TK6)</t>
  </si>
  <si>
    <t xml:space="preserve">Từ ngã tư trường cấp III đến cổng trường cấp III (đường mới)</t>
  </si>
  <si>
    <r>
      <rPr>
        <sz val="14"/>
        <rFont val="Times New Roman"/>
        <family val="1"/>
      </rPr>
      <t xml:space="preserve">Từ ngã tư trường cấp III đến cổng trường cấp III </t>
    </r>
    <r>
      <rPr>
        <i val="true"/>
        <sz val="14"/>
        <rFont val="Times New Roman"/>
        <family val="1"/>
      </rPr>
      <t xml:space="preserve">(Đường mới)</t>
    </r>
  </si>
  <si>
    <t xml:space="preserve">Gộp vào đoạn đường từ m235 đến m437</t>
  </si>
  <si>
    <t xml:space="preserve">Đoạn đường mới vào bãi rác mới đã được rải nhựa</t>
  </si>
  <si>
    <t xml:space="preserve">Đoạn đường vào bãi rác mới</t>
  </si>
  <si>
    <t xml:space="preserve">Từ tiếp giáp vị trí 3 (hết đất nhà ông Quý) đến hết đất thị trấn (hết đất nhà bà Mùi Ký)</t>
  </si>
  <si>
    <t xml:space="preserve">Từ tiếp giáp vị trí 3 (Hết đất nhà ông Quý) đến hết đất thị trấn (Hết đất nhà bà Mùi Ký)</t>
  </si>
  <si>
    <t xml:space="preserve">Thị trấn Mộc Châu</t>
  </si>
  <si>
    <t xml:space="preserve">Từ ngã ba Bưu điện đến đường rẽ Ngân hàng Nhà nước (hết đất KBNN)</t>
  </si>
  <si>
    <t xml:space="preserve">Từ ngã ba Bưu điện đến đường rẽ Ngân hàng Nhà nước (Hết đất KBNN)</t>
  </si>
  <si>
    <t xml:space="preserve">Từ đường rẽ vào Bệnh viện đến cách ngã ba Lóng Sập 150m</t>
  </si>
  <si>
    <t xml:space="preserve">Từ Trung tâm ngã ba Lóng Sập đi các hướng150m</t>
  </si>
  <si>
    <t xml:space="preserve">Thị trấn Nông trường Mộc Châu</t>
  </si>
  <si>
    <t xml:space="preserve">Từ giáp đất cây xăng km 70 đến ngã ba vào Tân Lập</t>
  </si>
  <si>
    <t xml:space="preserve">Từ Nhà văn hoá TK 4 đến hết đất Bưu điện</t>
  </si>
  <si>
    <t xml:space="preserve">Từ đường rẽ Ngân hàng Nông nghiệp đến đường rẽ vào Bưu điện cũ</t>
  </si>
  <si>
    <t xml:space="preserve">Từ đất Nghĩa địa 82 cũ đến hết đường 21m</t>
  </si>
  <si>
    <t xml:space="preserve">Từ trung tâm ngã ba Bảo tàng đi các hướng 100m</t>
  </si>
  <si>
    <t xml:space="preserve"> Từ ngã ba Bưu điện đến hết đất Nhà văn hoá huyện</t>
  </si>
  <si>
    <t xml:space="preserve">Từ ngã tư Trạm biến thế (Hội trường TK2) đến hết đất cổng Trường trung học phổ thông Mộc Lỵ</t>
  </si>
  <si>
    <t xml:space="preserve">Từ cây xăng km 70 đền đường phụ Bệnh viện NN </t>
  </si>
  <si>
    <t xml:space="preserve">Từ cây xăng km 70 đến đường phụ Bệnh viện NN </t>
  </si>
  <si>
    <t xml:space="preserve">Từ ngã ba rẽ vào Tân Lập đến cột Km 194 theo Quốc lộ 43</t>
  </si>
  <si>
    <t xml:space="preserve">Từ ngã ba chợ cũ Km 70 (phạm vi ngoài 20m) đến  ngã ba Xưởng bột</t>
  </si>
  <si>
    <t xml:space="preserve">Từ ngã ba chợ cũ Km 70 (Phạm vi ngoài 20m) đến  ngã ba Xưởng bột</t>
  </si>
  <si>
    <t xml:space="preserve">Từ Ngã ba Công an 70 ngoài phạm vi 20m đến phạm vi 100m (theo đường Xưởng Sữa) </t>
  </si>
  <si>
    <t xml:space="preserve">Từ Ngã ba Công an 70 ngoài phạm vi 20m đến phạm vi 100m (Theo đường Xưởng Sữa) </t>
  </si>
  <si>
    <t xml:space="preserve">Từ đường rẽ vào xóm Bưu điện cũ đến đường rẽ vào bệnh viện đa khoa Mộc Châu</t>
  </si>
  <si>
    <t xml:space="preserve">Từ ngã ba đường đi Lóng Sập ngoài phạm vi 150m đến đất nghĩa địa 82 cũ</t>
  </si>
  <si>
    <t xml:space="preserve">Từ hết đất đường 21m (TT hành chính mới) đến cột điện li tâm 7A1 Tiêủ khu 14. Thị trấn Mộc Châu</t>
  </si>
  <si>
    <t xml:space="preserve">Từ Ngã ba Lóng Sập phạm vi ngoài 150m đến cách ngã ba Bảo tàng 100m</t>
  </si>
  <si>
    <t xml:space="preserve">Từ ngã ba Bảo tàng ngoài phạm vi 100 m đến hết đất Thị trấn Mộc châu (Theo QL 43) + 300m</t>
  </si>
  <si>
    <t xml:space="preserve">Từ ngã ba Bảo tàng ngoài phạm vi 100 m đến ngã ba Trạm 302</t>
  </si>
  <si>
    <t xml:space="preserve">Từ giáp đất Bến xe đến cổng vào Trường cấp III Mộc Lỵ (cũ)</t>
  </si>
  <si>
    <t xml:space="preserve">Từ đường rẽ Ngân hàng nông nghiệp (giáp đất KBNN) đến ngã tư Trạm biến thế</t>
  </si>
  <si>
    <t xml:space="preserve">Từ đường rẽ Ngân hàng nông nghiệp (Giáp đất KBNN) đến ngã tư Trạm biến thế</t>
  </si>
  <si>
    <t xml:space="preserve">Từ đường rẽ TK 32 đến hết tường rào Nhà nghỉ Công đoàn</t>
  </si>
  <si>
    <t xml:space="preserve">Từ cột Km 194 theo Quốc lộ 43 đến đường rẽ vào xưởng vi sinh</t>
  </si>
  <si>
    <t xml:space="preserve">Từ ngã ba rẽ vào Tân Lập ngoài phạm vi 20m theo hướng đi Tân Lập đến đường rẽ vào Tiểu khu Cơ quan (Hết đất nhà ông bà Tuyến Đức)</t>
  </si>
  <si>
    <t xml:space="preserve">Từ ngã ba Ngân hàng Nông nghiệp khu vực Thảo Nguyên đi 100m theo hướng Bệnh viện cũ</t>
  </si>
  <si>
    <t xml:space="preserve">Từ Ngã ba Quốc lộ 6 mới đến ngã tư bản Bun 100m (Theo hướng Quốc lộ 6 mới)</t>
  </si>
  <si>
    <t xml:space="preserve">Trung tâm ngã tư Bản Bun đi phạm vi 100m theo hai hướng (Quốc lộ 6)</t>
  </si>
  <si>
    <t xml:space="preserve">Từ Ngã tư Bản Bun phạm vi 100m theo đường ngang</t>
  </si>
  <si>
    <t xml:space="preserve">Từ ngã tư Bản Bun ngoài phạm vi 100m  đến cách ngã tư Tiểu khu 70 là 100m theo đường Quốc lộ 6 mới)</t>
  </si>
  <si>
    <t xml:space="preserve">Từ Trung tâm ngã tư Tiêủ khu 70 đi phạm vi 100m theo hai hướng (Quốc lộ 6)</t>
  </si>
  <si>
    <t xml:space="preserve">Từ Trung tâm ngã tư Tiểu khu 70 đi phạm vi 100m theo hai hướng (Quốc lộ 6)</t>
  </si>
  <si>
    <t xml:space="preserve">Từ trung tâm ngã tư TK 70 đi phạm vi 100m theo hai hướng đường ngang</t>
  </si>
  <si>
    <t xml:space="preserve">Từ Ngã tư Tiêủ khu 70 ngoài phạm vi100m đến giáp đất xã Vân Hồ</t>
  </si>
  <si>
    <t xml:space="preserve">Từ Ngã tư Tiểu khu 70 ngoài phạm vi100m đến giáp đất xã Vân Hồ</t>
  </si>
  <si>
    <t xml:space="preserve">Từ giáp Ngã ba Quốc Lộ 6 đến chân dốc lên trạm phát lại đài Truyền hình Mộc Châu</t>
  </si>
  <si>
    <t xml:space="preserve">Từ chân dốc đường  lên Trạm phát lại truyền hình đến nhà văn hoá TK 4 </t>
  </si>
  <si>
    <t xml:space="preserve"> Từ giáp Quốc lộ 6 theo hướng TTHC cũ đến cầu TK 12</t>
  </si>
  <si>
    <t xml:space="preserve">Từ cột điện li tâm 7A1 TK 14 Thị trấn Mộc Châu đến hết đất Thị trấn Mộc châu</t>
  </si>
  <si>
    <t xml:space="preserve">Từ giáp đất UBND huyện đến đất Đập tràn TK 1</t>
  </si>
  <si>
    <t xml:space="preserve">Từ đất Đập tràn TK 1 đến hết cổng vườn hoa Nhiệt đới</t>
  </si>
  <si>
    <t xml:space="preserve">Từ đầu Đập tràn TK 1 giáp đường đá ranh giới xã Đông Sang và Thị trấn Mộc châu</t>
  </si>
  <si>
    <t xml:space="preserve">Từ ngã tư biến thế đến hết đất trường cấp II Mộc Lỵ</t>
  </si>
  <si>
    <t xml:space="preserve">Từ cổng trường cấp III Mộc Lỵ (cũ) đến hết đất Trường phổ thông dân tộc nội trú huyện.</t>
  </si>
  <si>
    <t xml:space="preserve">Từ cổng trường cấp III Mộc Lỵ (Cũ) đến hết đất Trường phổ thông dân tộc nội trú huyện.</t>
  </si>
  <si>
    <t xml:space="preserve">Từ ngã ba trung tâm TK6 đến ngã ba TK 5</t>
  </si>
  <si>
    <t xml:space="preserve">Từ ngã ba bản Mòn đến ngã ba TK 5 (đường đi Đông Sang)</t>
  </si>
  <si>
    <t xml:space="preserve">Từ ngã ba bản Mòn đến ngã ba TK 5 (Đường đi Đông Sang)</t>
  </si>
  <si>
    <t xml:space="preserve">Từ ngã ba TK 5 đến hết đất Thị trấn Mộc Châu (đường đi Đông Sang)</t>
  </si>
  <si>
    <t xml:space="preserve">Các Tuyến đường nội thị khu Trung tâm hành chính mới đã được dải nhựa</t>
  </si>
  <si>
    <t xml:space="preserve">Các đoạn đường khác</t>
  </si>
  <si>
    <t xml:space="preserve">Từ ngã ba QL6 mới đến Đường rẽ Tiểu khu32 (theo Quốc lộ 43)</t>
  </si>
  <si>
    <t xml:space="preserve">Từ ngã ba QL6 mới đến Đường rẽ Tiểu khu32 (Theo Quốc lộ 43)</t>
  </si>
  <si>
    <t xml:space="preserve">Từ tường rào Nhà nghỉ Công đoàn đến đường phụ vào Bệnh viện </t>
  </si>
  <si>
    <t xml:space="preserve">Từ Đường rẽ Xưởng Hương ngoài phạm vi 100m đến  Đài Bay</t>
  </si>
  <si>
    <t xml:space="preserve">Từ Đường rẽ Xưởng Hương ngoài phạm vi 100m đến Đài Bay</t>
  </si>
  <si>
    <t xml:space="preserve">Từ Đường rẽ vào Xưởng vi sinh đến Ngã ba vào TK Tiền Tiến (Hết đất Chè đen II)</t>
  </si>
  <si>
    <t xml:space="preserve">Từ Đường rẽ vào Xưởng vi sinh đến Ngã ba vào TK Tiền Tiến (Hết đất Chè Đen II)</t>
  </si>
  <si>
    <t xml:space="preserve">Từ Ngã ba Công an 70 ngoài phạm vi 120m đến Ngã ba Nhà máy sữa</t>
  </si>
  <si>
    <t xml:space="preserve">Từ Ngã ba Nhà máy sữa đến cổng Nhà máy  sữa</t>
  </si>
  <si>
    <t xml:space="preserve">Từ Ngã ba Nhà máy sữa đến cổng Nhà máy sữa</t>
  </si>
  <si>
    <t xml:space="preserve">Từ đường rẽ vào xưởng bột đến ngã tư TK Tiền Tiến</t>
  </si>
  <si>
    <t xml:space="preserve">Từ Ngã tư Tiêủ khu Tiền Tiến đến hết đất nhà Thương On</t>
  </si>
  <si>
    <t xml:space="preserve">Từ Ngã tư Tiểu khu Tiền Tiến đến Quốc lộ 43</t>
  </si>
  <si>
    <t xml:space="preserve">Từ  ngã tư Tiểu khu Tiền Tiến đến Quốc Lộ 6</t>
  </si>
  <si>
    <t xml:space="preserve">Từ đường rẽ vào Tiểu khu cơ quan đến cống dẫn nước từ ao nhà ông Doãn xuống hồ</t>
  </si>
  <si>
    <t xml:space="preserve">Từ cống dẫn nước từ ao nhà ông Doãn xuống hồ đến trạm biến áp 110Kv</t>
  </si>
  <si>
    <t xml:space="preserve">Từ ngoài phạm vi 100m đến hết đất tiểu khu B.vịên 1 ra suối</t>
  </si>
  <si>
    <t xml:space="preserve">Từ ngoài phạm vi 100m đến hết đất tiểu khu bênh viện 1 ra suối</t>
  </si>
  <si>
    <t xml:space="preserve">Từ đường QL6 cũ đến cách QL6 mới (Ngã tư Kho muối)100m</t>
  </si>
  <si>
    <t xml:space="preserve">Từ đường QL6 cũ đến cách QL6 mới (Ngã tư Kho Muối)100m</t>
  </si>
  <si>
    <t xml:space="preserve">Từ đường rẽ Nhà máy xi măng đến Ngã tư Nhà máy Xi măng</t>
  </si>
  <si>
    <t xml:space="preserve">Từ đường rẽ Nhà máy xi măng theo đường vào Tiểu khu Bản Bun ra cách Quốc lộ 6 100m </t>
  </si>
  <si>
    <t xml:space="preserve">Từ Ngã tư Nhà máy xi măng theo đường vào Tiểu khu 70 ra cách Quốc lộ 6 100m (ngã tư TK70) </t>
  </si>
  <si>
    <t xml:space="preserve">Từ Ngã tư Nhà máy xi măng theo đường vào Tiểu khu 70 ra cách Quốc lộ 6 100m (Ngã tư TK70) </t>
  </si>
  <si>
    <t xml:space="preserve">Từ đường rẽ vào Xưởng Bột đến Ngã tư TK 70 cách 20m</t>
  </si>
  <si>
    <t xml:space="preserve">Từ ngã tư Kho Muối phạm vi 100m theo hai hướng đường ngang</t>
  </si>
  <si>
    <t xml:space="preserve">Từ trung tâm ngã ba km 64 đi các hướng bán kính 100m</t>
  </si>
  <si>
    <t xml:space="preserve">Từ trung tâm ngã ba km 64 đi các hướng  100m</t>
  </si>
  <si>
    <t xml:space="preserve">Từ  ngã ba Km 64 ngoài phạm vi 100m đến lối rẽ Tiểu khu Tiền Tiến </t>
  </si>
  <si>
    <t xml:space="preserve">Từ ngã 3 Km 64 phạm vi ngoài 100m đến giáp đất xã Vân Hồ (Theo Quốc lộ 43)</t>
  </si>
  <si>
    <t xml:space="preserve">Từ ngã ba Km 64 phạm vi ngoài 100m đến giáp đất xã Vân Hồ (Theo Quốc lộ 43)</t>
  </si>
  <si>
    <t xml:space="preserve">Từ Ngã ba Km 64 phạm vi ngoài 100m đến cầu bản Muống (xã Phiêng Luông)</t>
  </si>
  <si>
    <t xml:space="preserve">Từ Đường Quốc lộ 43 đến Xưởng Chè Vân Sơn</t>
  </si>
  <si>
    <t xml:space="preserve">Từ Quốc lộ 6 cũ theo đường rẽ vào Nhà nghỉ Công đoàn đến hết tường rào Nhà nghỉ Công Đoàn</t>
  </si>
  <si>
    <t xml:space="preserve">Từ trạm  biến áp 110 đến ngã ba TK Pa Khen 100m</t>
  </si>
  <si>
    <t xml:space="preserve">Trung tâm ngã ba TK Pa khen 100m đi các hướng</t>
  </si>
  <si>
    <t xml:space="preserve">Trung tâm ngã ba TK Pa Khen 100m đi các hướng</t>
  </si>
  <si>
    <t xml:space="preserve">Từ ngã 3 Tiêủ khu Pa Khen ngoài phạm vi 100 m đến hết đất Thị trấn Nông trường theo 2 hướng</t>
  </si>
  <si>
    <t xml:space="preserve">Từ ngã ba Tiểu khu Pa Khen ngoài phạm vi 100 m đến hết đất Thị trấn Nông trường theo 2 hướng</t>
  </si>
  <si>
    <t xml:space="preserve">Các đoạn đường khác </t>
  </si>
  <si>
    <t xml:space="preserve">Thị trấn Bắc Yên</t>
  </si>
  <si>
    <t xml:space="preserve">Từ ngã ba Viện kiểm sát đi đến cổng công an huyện</t>
  </si>
  <si>
    <t xml:space="preserve">Từ cổng công an huyện đến hết đất Trụ sở Đội quản lý đô thị</t>
  </si>
  <si>
    <t xml:space="preserve">Từ hết đất Trụ sở Đội quản lý đô thị đến giáp đất viễn thông</t>
  </si>
  <si>
    <t xml:space="preserve">Từ đất viễn thông đến suối Trắm</t>
  </si>
  <si>
    <t xml:space="preserve">Từ suối Trắm đến cổng Hạt 3 giao thông</t>
  </si>
  <si>
    <t xml:space="preserve">Từ ngã ba Viện Kiểm sát đến ngã ba đường đi xã Hồng Ngài</t>
  </si>
  <si>
    <t xml:space="preserve">      Thị trấn Bắc Yên</t>
  </si>
  <si>
    <t xml:space="preserve">Từ cổng Hạt 3 giao thông đến suối Bạ</t>
  </si>
  <si>
    <t xml:space="preserve">Từ ngã ba đi Hồng Ngài  đến hết đất Bệnh viên đa khoa + 400m</t>
  </si>
  <si>
    <t xml:space="preserve">Từ ngã ba đi Hồng Ngài  đến hết đất Bệnh viện đa khoa + 400m</t>
  </si>
  <si>
    <t xml:space="preserve">Từ hết đất Bệnh viện đa khoa + 400 m đến suối Bẹ</t>
  </si>
  <si>
    <t xml:space="preserve">Từ ngã ba Bến xe khách đến cổng Huyện đội</t>
  </si>
  <si>
    <t xml:space="preserve">Từ ngã ba đường rẽ Huyện đội (đường vành đai) đến cầu qua trường Phổ thông trung học</t>
  </si>
  <si>
    <t xml:space="preserve">Từ ngã ba đường rẽ Huyện đội (Đường vành đai) đến cầu qua trường Phổ thông trung học</t>
  </si>
  <si>
    <t xml:space="preserve">Từ cầu qua Trường PTTH (đường vành đai) đến ngã ba tiếp nối đoạn Quốc lộ 37</t>
  </si>
  <si>
    <t xml:space="preserve">Từ cầu qua Trường PTTH (Đường vành đai) đến ngã ba tiếp nối đoạn Quốc lộ 37</t>
  </si>
  <si>
    <t xml:space="preserve">Từ ngã ba Thương nghiệp đến ngã ba Đồi nghĩa trang liệt sỹ (đường Hà Nhân Nghĩa)</t>
  </si>
  <si>
    <t xml:space="preserve">Từ ngã ba Thương nghiệp đến ngã ba Đồi nghĩa trang liệt sỹ (Đường Hà Nhân Nghĩa)</t>
  </si>
  <si>
    <t xml:space="preserve">Từ ngã ba đường lên UBND huyện đến đất Trung tâm Chính trị(đường Phạm Ngũ Lão)</t>
  </si>
  <si>
    <t xml:space="preserve">Từ ngã ba đường lên UBND huyện đến đất Trung tâm Chính trị (Đường Phạm Ngũ Lão)</t>
  </si>
  <si>
    <t xml:space="preserve">Từ ngã ba cạnh Phòng Tài chính - Kế hoạch đến ngã tư cổng Phòng Giáo dục</t>
  </si>
  <si>
    <t xml:space="preserve">Từ Viện kiểm sát đến ngã ba đường rẽ đi Trung tâm y tế (Đường 112)</t>
  </si>
  <si>
    <t xml:space="preserve">Từ ngã ba đường rẽ đi Trung tâm y tế (đường 112) đến hết đường bê tông nối QL 37</t>
  </si>
  <si>
    <t xml:space="preserve">Từ ngã ba đường rẽ đi Trung tâm y tế (Đường 112) đến hết đường bê tông nối QL 37</t>
  </si>
  <si>
    <t xml:space="preserve">Từ ngã ba đường rẽ đi Trung tâm y tế (Đường 112) đến cua tay áo cách bể nước 50m</t>
  </si>
  <si>
    <t xml:space="preserve">Từ hết cua tay áo cách bể nước 50m đến Suối Ban</t>
  </si>
  <si>
    <t xml:space="preserve">Từ ngã tư cổng Phòng Giáo dục đến đầu sân bóng trường PTCS Lý Tự Trọng</t>
  </si>
  <si>
    <t xml:space="preserve">Từ Trạm Khuyến nông đi đến hết khu Kinh tế thuộc Tiểu khu 4</t>
  </si>
  <si>
    <t xml:space="preserve">Đường bê tông từ cổng chợ thương mại đến hết nhà Bà Dung</t>
  </si>
  <si>
    <t xml:space="preserve">Từ ngã ba Hồng Ngài đến bãi đá Tổ hợp 20/10</t>
  </si>
  <si>
    <t xml:space="preserve">Các nhánh đường khác xe con vào được</t>
  </si>
  <si>
    <t xml:space="preserve">K</t>
  </si>
  <si>
    <t xml:space="preserve">Thị trấn Phù Yên</t>
  </si>
  <si>
    <t xml:space="preserve">Trục đường quốc lộ 37 đi 3 hướng</t>
  </si>
  <si>
    <t xml:space="preserve">UBND Thị Trấn đi 3 hướng</t>
  </si>
  <si>
    <t xml:space="preserve">  Đi Bệnh viện đến hết đất ông Tâng, </t>
  </si>
  <si>
    <t xml:space="preserve">Đi Bệnh viện đến hết đất ông Tâng</t>
  </si>
  <si>
    <t xml:space="preserve">Từ ngã ba Thị trấn đi Quốc lộ 37 mới đến mét 130 (Giáp ruộng nước)</t>
  </si>
  <si>
    <t xml:space="preserve">Từ ngã ba Thị trấn đi Quốc lộ 37 mới đến hết đất bà Hải</t>
  </si>
  <si>
    <t xml:space="preserve">1.3</t>
  </si>
  <si>
    <t xml:space="preserve">  Đi Hà Nội đến đường vào hội trường lớn</t>
  </si>
  <si>
    <t xml:space="preserve">Đi Hà Nội đến đường vào hội trường lớn</t>
  </si>
  <si>
    <t xml:space="preserve">Đi theo hướng bệnh viện</t>
  </si>
  <si>
    <t xml:space="preserve">Từ giáp nhà ông Tâng đến hết đất bệnh viện</t>
  </si>
  <si>
    <t xml:space="preserve">Đi theo hướng đường mới</t>
  </si>
  <si>
    <t xml:space="preserve">Tiếp từ ngõ nhà Bà Hải đến ngã tư đường rẽ vào Huy Bắc</t>
  </si>
  <si>
    <t xml:space="preserve">Tiếp từ hết đất nhà bà Hải đến ngã tư đường rẽ vào Huy Bắc</t>
  </si>
  <si>
    <t xml:space="preserve">Đường nhánh bao quanh công viên 2-9</t>
  </si>
  <si>
    <t xml:space="preserve">3.3</t>
  </si>
  <si>
    <t xml:space="preserve">Các đường nhánh nối tiếp với đường xung quanh công viên 2-9</t>
  </si>
  <si>
    <t xml:space="preserve">Đi theo hướng Hà Nội</t>
  </si>
  <si>
    <t xml:space="preserve">  Từ đường vào hội trường lớn đến Ngã tư Truyền hình </t>
  </si>
  <si>
    <t xml:space="preserve">  Từ ngã tư Truyền hình đến giáp Lâm trường Phù Bắc Yên mới</t>
  </si>
  <si>
    <t xml:space="preserve">  Từ Lâm trường Phù Bắc Yên  đến Cửa hàng xăng dầu</t>
  </si>
  <si>
    <t xml:space="preserve">4.5</t>
  </si>
  <si>
    <t xml:space="preserve">  Từ tiếp giáp Cửa hàng xăng dầu đến hết đất Công ty Cổ phần Đầu tư XD giao thông II Sơn La </t>
  </si>
  <si>
    <t xml:space="preserve"> Từ tiếp giáp Cửa hàng xăng dầu đến hết đất Công ty Cổ phần Đầu tư XD giao thông II Sơn La </t>
  </si>
  <si>
    <t xml:space="preserve">4.6</t>
  </si>
  <si>
    <t xml:space="preserve">  Từ giáp Công ty Cổ phần Đầu tư XD giao thông II Sơn La đến hết đất bà Ngợi</t>
  </si>
  <si>
    <t xml:space="preserve">Từ giáp đất bà Ngợi đến Trạm cấp nước Phù Yên</t>
  </si>
  <si>
    <t xml:space="preserve"> Đường Ngã ba Bệnh Viện đi Quang Huy </t>
  </si>
  <si>
    <t xml:space="preserve">Từ ngã ba Bệnh Viện đi Quang Huy đến đầu cầu suối Ngọt  (trừ vị trí 1 đã có giá)</t>
  </si>
  <si>
    <t xml:space="preserve">Từ ngã ba Bệnh Viện đi Quang Huy đến đầu cầu suối Ngọt </t>
  </si>
  <si>
    <t xml:space="preserve">Từ mét 71 đến mét 260 (Nhà Hùng Sai)</t>
  </si>
  <si>
    <t xml:space="preserve"> Từ cầu suối Ngọt đến giáp nhà Hùng Sai </t>
  </si>
  <si>
    <t xml:space="preserve">Đường nhánh khu huyện đội</t>
  </si>
  <si>
    <t xml:space="preserve">Từ ngã ba UBND Thị trấn đi Hà Nội  rẽ trái đường vào Huyện đội đến hết đất nhà ông Thành Sâm  (Trừ vị trí điểm 1)</t>
  </si>
  <si>
    <t xml:space="preserve">Từ ngã ba UBND Thị trấn đi Hà Nội  rẽ trái đường vào Huyện đội đến hết đất nhà ông Thành Sâm </t>
  </si>
  <si>
    <t xml:space="preserve">Đường vào hội trường lớn</t>
  </si>
  <si>
    <t xml:space="preserve">Từ đường quốc lộ 37 đi vào của Hội trường lớn (trừ vị trí 1 đã có giá)</t>
  </si>
  <si>
    <t xml:space="preserve">Từ đường quốc lộ 37 đi vào Hội trường lớn </t>
  </si>
  <si>
    <t xml:space="preserve">Đường nhánh khối 4</t>
  </si>
  <si>
    <t xml:space="preserve">Từ ngã ba UBND Thị trấn đi Hà Nội nhà Hoà Phượng rẽ phải đến cầu suối Ngọt (Trừ vị trí điểm 1)</t>
  </si>
  <si>
    <t xml:space="preserve">Từ ngã ba UBND Thị trấn đi Hà Nội (Nhà Hoà Phượng) rẽ phải đến cầu suối Ngọt </t>
  </si>
  <si>
    <t xml:space="preserve">Trục đường quốc lộ 37</t>
  </si>
  <si>
    <t xml:space="preserve">Từ giáp bệnh viện đến đường vào Kim Tân</t>
  </si>
  <si>
    <t xml:space="preserve">Đường nhánh khu chợ mới</t>
  </si>
  <si>
    <t xml:space="preserve">Từ nhà Sơn Hằng đi thẳng giáp đất nhà Vân Nhình  (trừ vị trí 1 đã có giá) Đường vào cổng chợ</t>
  </si>
  <si>
    <t xml:space="preserve">Từ nhà Sơn Hằng đi thẳng giáp đất nhà Vân Nhình  Đường vào cổng chợ</t>
  </si>
  <si>
    <t xml:space="preserve">Từ nhà Vân Nhình  rẽ phải  đến giáp nhà Minh Nhàn</t>
  </si>
  <si>
    <t xml:space="preserve">Tiếp giáp từ nhà ông Thành Sâm  đến cổng Huyện đội</t>
  </si>
  <si>
    <t xml:space="preserve"> Tiếp từ cầu suối Ngọt đến sau nhà Hùng Sai</t>
  </si>
  <si>
    <t xml:space="preserve">Từ ngã ba UBND Thị trấn đi Hà Nội  đến hết đất Khu trung tâm văn hoá huyện rẽ phải đến  đầu cầu suối ngọt ( trừ vị trí điểm1)</t>
  </si>
  <si>
    <t xml:space="preserve">Từ ngã ba UBND Thị trấn đi Hà Nội  đến hết đất Khu trung tâm văn hoá huyện rẽ phải đến  đầu cầu suối ngọt</t>
  </si>
  <si>
    <t xml:space="preserve">Từ ngã tư truyền hình đi Quang Huy</t>
  </si>
  <si>
    <t xml:space="preserve">Ngã tư truyền hình đi các hướng</t>
  </si>
  <si>
    <t xml:space="preserve">Từ ngã tư truyền hình đến giáp đất Cục dự trữ lương thực QG  (Trừ vị trí điểm 1)</t>
  </si>
  <si>
    <t xml:space="preserve">Từ ngã tư truyền hình đến giáp đất Cục dự trữ lương thực QG  </t>
  </si>
  <si>
    <t xml:space="preserve">Từ ngã tư truyền hình đi Lâm nghiệp cũ</t>
  </si>
  <si>
    <t xml:space="preserve">Từ ngã tư Truyền hình rẽ trái  đến giáp Trường Tiểu học Thị trấn (trừ vị trí 1)</t>
  </si>
  <si>
    <t xml:space="preserve">Từ ngã tư Truyền hình rẽ trái  đến giáp Trường Tiểu học Thị trấn </t>
  </si>
  <si>
    <t xml:space="preserve"> Từ nhà Hùng Sai đến giáp nhà ông Ánh </t>
  </si>
  <si>
    <t xml:space="preserve">Từ nhà ông Ánh Ngân hàng đến hết đất nhà ông Lường -Ấng ao Noong bua</t>
  </si>
  <si>
    <t xml:space="preserve">Từ nhà ông Ánh Ngân hàng đến hết đất nhà ông Lường -Ấng ao Noong Bua</t>
  </si>
  <si>
    <t xml:space="preserve">Từ nhà Minh Nhàn đến hết đất nhà Luận Dung</t>
  </si>
  <si>
    <t xml:space="preserve">Từ  nhà Vân Nhình  đi thẳng 30m rẽ phải đến giáp đất nhà Hùng Huyền </t>
  </si>
  <si>
    <t xml:space="preserve">Đường nhánh khối 4, khối 6</t>
  </si>
  <si>
    <t xml:space="preserve">Tiếp từ cầu suối Ngọt đến hết nhà bà Hiền  cổng  trường THCS thị trấn cũ ( trừ vị trí đã có giá).</t>
  </si>
  <si>
    <t xml:space="preserve">Tiếp từ cầu suối Ngọt đến hết nhà bà Hiền  cổng  trường THCS thị trấn cũ </t>
  </si>
  <si>
    <t xml:space="preserve">Từ nhà ông Thắng Sản  rẽ phải đến nhà ông Đông Mỳ ( trừ vị trí điểm 1 đã có giá )</t>
  </si>
  <si>
    <t xml:space="preserve">Từ nhà ông Thắng Sản  rẽ phải đến nhà ông Đông Mỳ (Trừ vị trí đã có giá )</t>
  </si>
  <si>
    <t xml:space="preserve">Đường nhánh khối 5, 6, 7, 8</t>
  </si>
  <si>
    <t xml:space="preserve">Từ ngã ba UBND Thị trấn đi Hà Nội  rẽ trái đi Trường Mầm non Thị trấn đến hết đất Trường Mầm non Thị trấn (Trừ vị trí điểm 1)</t>
  </si>
  <si>
    <t xml:space="preserve">Từ ngã ba UBND Thị trấn đi Hà Nội  rẽ trái đi Trường Mầm non Thị trấn đến hết đất Trường Mầm non Thị trấn </t>
  </si>
  <si>
    <t xml:space="preserve">2.3</t>
  </si>
  <si>
    <t xml:space="preserve">Từ nhà Quang - Quyên đi hết đất nhà ông Công - Ngân hàng (Trừ vị trí điểm 1) </t>
  </si>
  <si>
    <t xml:space="preserve">Từ nhà Quang - Quyên đi hết đất nhà ông Công - Ngân hàng </t>
  </si>
  <si>
    <t xml:space="preserve">2.4</t>
  </si>
  <si>
    <t xml:space="preserve"> Từ ngã tư khối 6 cạnh Trường mầm non Thị trấn rẽ trái đến đường nhựa đi Huyện đội</t>
  </si>
  <si>
    <t xml:space="preserve"> Từ ngã tư khối 6 cạnh Trường mầm non Thị trấn rẽ trái đến đường nhựa đi Huyện Đội</t>
  </si>
  <si>
    <t xml:space="preserve">2.5</t>
  </si>
  <si>
    <t xml:space="preserve"> Từ ngã tư khối 6 đi Huyện đội 50m rẽ trái đến hết đất Đô thị (Trừ vị trí điểm 1)</t>
  </si>
  <si>
    <t xml:space="preserve"> Từ ngã tư khối 6 đi Huyện đội 50m rẽ trái đến hết đất Đô thị </t>
  </si>
  <si>
    <t xml:space="preserve">Ngã ba khối 5 (Trường Trung tâm giáo dục thường xuyên đi hết đường bê tông khối 5, hết đất nhà bà Dung) trừ vị trí đã có giá </t>
  </si>
  <si>
    <t xml:space="preserve">2.6</t>
  </si>
  <si>
    <t xml:space="preserve">Từ ngã tư khối 6 đi thẳng lên đường khối 6 đến cổng (Nhà Hoà Hạnh ) trừ vị trí đã có giá </t>
  </si>
  <si>
    <t xml:space="preserve">2.7</t>
  </si>
  <si>
    <t xml:space="preserve">Từ ngã tư khối 6 đi hết đường bê tông khối 7 hết đất ( Nhà ông Cung ) trừ vị trí đã có giá </t>
  </si>
  <si>
    <t xml:space="preserve">Từ ngã tư khối 6 đi hết đường bê tông khối 7 hết đất (Nhà ông Cung ) trừ vị trí đã có giá </t>
  </si>
  <si>
    <t xml:space="preserve">2.8</t>
  </si>
  <si>
    <t xml:space="preserve">Từ ngã tư khối 6 đi hết đường bê tông  khối 8 đến hết đất ( Nhà bà Hồng ) trừ vị trí đã có giá</t>
  </si>
  <si>
    <t xml:space="preserve">Từ ngã tư khối 6 đi hết đường bê tông  khối 8 đến hết đất (Nhà bà Hồng) trừ vị trí đã có giá</t>
  </si>
  <si>
    <t xml:space="preserve">2.9</t>
  </si>
  <si>
    <t xml:space="preserve">Từ ngã ba ( Nhà ông Cấp Loan) đến ( Nhà ông Phương ) trừ vị trí đã có giá</t>
  </si>
  <si>
    <t xml:space="preserve">Từ ngã ba (Nhà ông Cấp Loan) đến (Nhà ông Phương) trừ vị trí đã có giá</t>
  </si>
  <si>
    <t xml:space="preserve">2.10</t>
  </si>
  <si>
    <t xml:space="preserve">Từ ngã tư khối 6 rẽ phải đến (Trường cấp I Thị Trấn ) trừ vị trí đã có giá</t>
  </si>
  <si>
    <t xml:space="preserve">Từ ngã tư khối 6 rẽ phải đến (Trường cấp I Thị Trấn) trừ vị trí đã có giá</t>
  </si>
  <si>
    <t xml:space="preserve">Đường nhánh khu vực truyền hình</t>
  </si>
  <si>
    <t xml:space="preserve">Từ đất Cục dự trữ lương thực QG đến hết đất nhà ông Hợi Đợi)</t>
  </si>
  <si>
    <t xml:space="preserve">Từ ngã ba ông Hơi Đợi rẽ phải  đến cổng Trường cấp II Thị trấn cũ ( Trừ vị trí đã có giá )</t>
  </si>
  <si>
    <t xml:space="preserve">Từ ngã ba ông Hơi Đợi rẽ phải  đến cổng Trường cấp II Thị trấn cũ (Trừ vị trí đã có giá)</t>
  </si>
  <si>
    <t xml:space="preserve">Từ  giáp đất ông Hợi Đợi  đi  Quang Huy đến ngã tư ông Ún .</t>
  </si>
  <si>
    <t xml:space="preserve">Từ giáp đất ông Hợi Đợi đi Quang Huy đến ngã tư nhà ông Ún .</t>
  </si>
  <si>
    <t xml:space="preserve">Từ cổng trường cấp II Thị Trấn  cũ đi chợ mới đến   (Cổng nhà bà Nhàn Lương)</t>
  </si>
  <si>
    <t xml:space="preserve">Từ cổng trường cấp II Thị Trấn cũ đi chợ mới đến (Cổng nhà bà Nhàn Lương)</t>
  </si>
  <si>
    <t xml:space="preserve"> Tuyến đường xăng dầu đi Bệnh Viện:Từ nhà ông Ún đến (nhà ông Hùng Sai) giáp với đường nhánh Chợ mới . (trừ các vị trí 1)</t>
  </si>
  <si>
    <t xml:space="preserve"> Tuyến đường xăng dầu đi Bệnh Viện:Từ nhà ông Ún đến (Nhà ông Hùng Sai) giáp với đường nhánh Chợ mới</t>
  </si>
  <si>
    <t xml:space="preserve">Từ đất Trường Tiểu học Thị Trấn đến suối Ngọt ( hết đất ông Sỹ)</t>
  </si>
  <si>
    <t xml:space="preserve">Từ đất Trường Tiểu học Thị Trấn đến suối Ngọt (Hết đất ông Sỹ)</t>
  </si>
  <si>
    <t xml:space="preserve">Tuyến đường từ ngã tư Mo 2 đi xăng dầu ( tuyến mới)</t>
  </si>
  <si>
    <t xml:space="preserve">Tuyến đường từ ngã tư bản Mo 2 đi xăng dầu (Tuyến mới)</t>
  </si>
  <si>
    <t xml:space="preserve">Tuyến đường từ ngã tư Mo 2 đi xăng dầu: Từ ngã tư nhà ông Hùng  đến giáp nhà ông An Mo 2 ( trừ vị trí 1 đã có giá)</t>
  </si>
  <si>
    <t xml:space="preserve">Tuyến đường từ ngã tư bản Mo 2 đi xăng dầu: Từ ngã tư nhà ông Hùng  đến giáp nhà ông An Mo 2 (Trừ vị trí 1 đã có giá)</t>
  </si>
  <si>
    <t xml:space="preserve">Tuyến đường từ ngã tư Mo 2 đi xăng dầu: Từ đất nhà ông An đến đất nhà ông Hoàng  Mo 3 </t>
  </si>
  <si>
    <t xml:space="preserve">Tuyến đường từ ngã tư bản Mo 2 đi xăng dầu: Từ đất nhà ông An đến đất nhà ông Hoàng  bản Mo 3 </t>
  </si>
  <si>
    <t xml:space="preserve">Tuyến đường từ ngã tư Mo 2 đi xăng dầu: Từ  nhà ông Hoàng Mo 3 đến ngã ba xăng dầu ( trừ vị trí 1 đã có giá)</t>
  </si>
  <si>
    <t xml:space="preserve">Tuyến đường từ ngã tư bản Mo 2 đi xăng dầu: Từ nhà ông Hoàng bản Mo 3 đến ngã ba xăng dầu (Trừ vị trí  đã có giá)</t>
  </si>
  <si>
    <t xml:space="preserve">Đường nhánh QL37 từ nhà Diêm đến đường bản Mo 3 đi xăng dầu (Trừ vị trí đã có giá)</t>
  </si>
  <si>
    <t xml:space="preserve">Từ suối Ngọt  đến giáp Nhà máy nước</t>
  </si>
  <si>
    <t xml:space="preserve">Các tuyến đường còn lại</t>
  </si>
  <si>
    <t xml:space="preserve">Các tuyến đường còn lại xe con vào được  ( Đối với đường bê tông )</t>
  </si>
  <si>
    <t xml:space="preserve">Các tuyến đường còn lại xe con vào được  (Đối với đường bê tông)</t>
  </si>
  <si>
    <t xml:space="preserve">Các tuyến đường nhánh xe con vào được (Đường đất)</t>
  </si>
  <si>
    <t xml:space="preserve">Các tuyến đường nhánh xe con không vào được </t>
  </si>
  <si>
    <t xml:space="preserve">BẢNG 8</t>
  </si>
  <si>
    <t xml:space="preserve">  ĐẤT SẢN XUẤT KINH DOANH PHI NÔNG NGHIỆP TẠI NÔNG THÔN
(Bao gồm cả giá đất mặt nước chuyên dùng, hồ thuỷ điện, thuỷ lợi)</t>
  </si>
  <si>
    <t xml:space="preserve">Mức giá đất của từng vùng, từng vị trí = 55% giá đất ở liền kề </t>
  </si>
  <si>
    <t xml:space="preserve">theo từng vùng, từng tuyến đường, từng vị trí (đã quy định ở bảng 6).</t>
  </si>
  <si>
    <t xml:space="preserve">BẢNG 9</t>
  </si>
  <si>
    <t xml:space="preserve">  ĐẤT SẢN XUẤT KINH DOANH PHI NÔNG NGHIỆP TẠI ĐÔ THỊ
(Bao gồm cả giá đất mặt nước chuyên dùng, hồ thuỷ điện, thuỷ lợi)</t>
  </si>
  <si>
    <t xml:space="preserve">Mức giá đất của từng vùng, đường phố, từng vị trí = 70% giá đất ở liền kề </t>
  </si>
  <si>
    <t xml:space="preserve">theo từng vùng, từng tuyến đường, từng vị trí (đã quy định ở bảng 7)</t>
  </si>
</sst>
</file>

<file path=xl/styles.xml><?xml version="1.0" encoding="utf-8"?>
<styleSheet xmlns="http://schemas.openxmlformats.org/spreadsheetml/2006/main">
  <numFmts count="10">
    <numFmt numFmtId="164" formatCode="General"/>
    <numFmt numFmtId="165" formatCode="0.0"/>
    <numFmt numFmtId="166" formatCode="0.00"/>
    <numFmt numFmtId="167" formatCode="_(* #,##0.00_);_(* \(#,##0.00\);_(* \-??_);_(@_)"/>
    <numFmt numFmtId="168" formatCode="_(* #,##0_);_(* \(#,##0\);_(* \-??_);_(@_)"/>
    <numFmt numFmtId="169" formatCode="0"/>
    <numFmt numFmtId="170" formatCode="_(* #,##0.0_);_(* \(#,##0.0\);_(* \-??_);_(@_)"/>
    <numFmt numFmtId="171" formatCode="@"/>
    <numFmt numFmtId="172" formatCode="#,##0"/>
    <numFmt numFmtId="173" formatCode="0%"/>
  </numFmts>
  <fonts count="46">
    <font>
      <sz val="12"/>
      <name val="Times New Roman"/>
      <family val="0"/>
    </font>
    <font>
      <sz val="10"/>
      <name val="Arial"/>
      <family val="0"/>
    </font>
    <font>
      <sz val="10"/>
      <name val="Arial"/>
      <family val="0"/>
    </font>
    <font>
      <sz val="10"/>
      <name val="Arial"/>
      <family val="0"/>
    </font>
    <font>
      <sz val="12"/>
      <name val="Arial"/>
      <family val="0"/>
    </font>
    <font>
      <sz val="14"/>
      <name val="Times New Roman"/>
      <family val="1"/>
    </font>
    <font>
      <sz val="12"/>
      <name val="Times New Roman"/>
      <family val="1"/>
    </font>
    <font>
      <b val="true"/>
      <sz val="14"/>
      <name val="Times New Roman"/>
      <family val="1"/>
    </font>
    <font>
      <b val="true"/>
      <sz val="12"/>
      <name val="Times New Roman"/>
      <family val="1"/>
    </font>
    <font>
      <i val="true"/>
      <sz val="12"/>
      <name val="Times New Roman"/>
      <family val="1"/>
    </font>
    <font>
      <sz val="9"/>
      <name val="Times New Roman"/>
      <family val="1"/>
    </font>
    <font>
      <i val="true"/>
      <sz val="14"/>
      <name val="Times New Roman"/>
      <family val="1"/>
    </font>
    <font>
      <i val="true"/>
      <vertAlign val="superscript"/>
      <sz val="14"/>
      <name val="Times New Roman"/>
      <family val="1"/>
    </font>
    <font>
      <sz val="10"/>
      <name val="Times New Roman"/>
      <family val="1"/>
    </font>
    <font>
      <i val="true"/>
      <sz val="11"/>
      <name val="Times New Roman"/>
      <family val="1"/>
    </font>
    <font>
      <i val="true"/>
      <vertAlign val="superscript"/>
      <sz val="11"/>
      <name val="Times New Roman"/>
      <family val="1"/>
    </font>
    <font>
      <b val="true"/>
      <sz val="10"/>
      <name val="Arial"/>
      <family val="0"/>
    </font>
    <font>
      <b val="true"/>
      <sz val="10"/>
      <name val="Times New Roman"/>
      <family val="1"/>
    </font>
    <font>
      <sz val="11"/>
      <name val="Times New Roman"/>
      <family val="1"/>
    </font>
    <font>
      <b val="true"/>
      <sz val="12"/>
      <name val="Arial"/>
      <family val="0"/>
    </font>
    <font>
      <b val="true"/>
      <sz val="11"/>
      <name val="Times New Roman"/>
      <family val="1"/>
    </font>
    <font>
      <i val="true"/>
      <sz val="13"/>
      <name val="Times New Roman"/>
      <family val="1"/>
    </font>
    <font>
      <sz val="13"/>
      <name val="Times New Roman"/>
      <family val="1"/>
    </font>
    <font>
      <vertAlign val="superscript"/>
      <sz val="10"/>
      <name val="Times New Roman"/>
      <family val="1"/>
    </font>
    <font>
      <b val="true"/>
      <sz val="13"/>
      <name val="Times New Roman"/>
      <family val="1"/>
    </font>
    <font>
      <b val="true"/>
      <u val="single"/>
      <sz val="12"/>
      <name val="Times New Roman"/>
      <family val="1"/>
    </font>
    <font>
      <b val="true"/>
      <sz val="13"/>
      <color rgb="FFFF0000"/>
      <name val="Times New Roman"/>
      <family val="1"/>
    </font>
    <font>
      <b val="true"/>
      <sz val="10"/>
      <color rgb="FFFF0000"/>
      <name val="Times New Roman"/>
      <family val="1"/>
    </font>
    <font>
      <i val="true"/>
      <sz val="10"/>
      <name val="Times New Roman"/>
      <family val="1"/>
    </font>
    <font>
      <b val="true"/>
      <i val="true"/>
      <sz val="10"/>
      <name val="Times New Roman"/>
      <family val="1"/>
    </font>
    <font>
      <b val="true"/>
      <i val="true"/>
      <sz val="14"/>
      <name val="Times New Roman"/>
      <family val="1"/>
    </font>
    <font>
      <b val="true"/>
      <i val="true"/>
      <sz val="11"/>
      <name val="Times New Roman"/>
      <family val="1"/>
    </font>
    <font>
      <b val="true"/>
      <u val="single"/>
      <sz val="11"/>
      <name val="Times New Roman"/>
      <family val="1"/>
    </font>
    <font>
      <b val="true"/>
      <u val="single"/>
      <sz val="14"/>
      <name val="Times New Roman"/>
      <family val="1"/>
    </font>
    <font>
      <u val="single"/>
      <sz val="11"/>
      <name val="Times New Roman"/>
      <family val="1"/>
    </font>
    <font>
      <b val="true"/>
      <sz val="9"/>
      <name val="Times New Roman"/>
      <family val="1"/>
    </font>
    <font>
      <b val="true"/>
      <u val="single"/>
      <sz val="10"/>
      <name val="Times New Roman"/>
      <family val="1"/>
    </font>
    <font>
      <b val="true"/>
      <sz val="8"/>
      <color rgb="FF000000"/>
      <name val="Tahoma"/>
      <family val="0"/>
    </font>
    <font>
      <sz val="8"/>
      <color rgb="FF000000"/>
      <name val="Tahoma"/>
      <family val="0"/>
    </font>
    <font>
      <sz val="8"/>
      <color rgb="FF000000"/>
      <name val="Tahoma"/>
      <family val="2"/>
    </font>
    <font>
      <sz val="12"/>
      <color rgb="FF000000"/>
      <name val="Times New Roman"/>
      <family val="1"/>
    </font>
    <font>
      <b val="true"/>
      <sz val="12"/>
      <color rgb="FF000000"/>
      <name val="Times New Roman"/>
      <family val="1"/>
    </font>
    <font>
      <b val="true"/>
      <sz val="10"/>
      <color rgb="FF000000"/>
      <name val="Times New Roman"/>
      <family val="1"/>
    </font>
    <font>
      <u val="single"/>
      <sz val="12"/>
      <name val="Times New Roman"/>
      <family val="1"/>
    </font>
    <font>
      <sz val="8"/>
      <name val="Times New Roman"/>
      <family val="1"/>
    </font>
    <font>
      <sz val="13.5"/>
      <name val="Times New Roman"/>
      <family val="1"/>
    </font>
  </fonts>
  <fills count="13">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
      <patternFill patternType="solid">
        <fgColor rgb="FFFF0000"/>
        <bgColor rgb="FF99330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medium"/>
      <top style="medium"/>
      <bottom/>
      <diagonal/>
    </border>
    <border diagonalUp="false" diagonalDown="false">
      <left/>
      <right style="medium"/>
      <top style="thin"/>
      <bottom style="dotted"/>
      <diagonal/>
    </border>
    <border diagonalUp="false" diagonalDown="false">
      <left/>
      <right style="medium"/>
      <top style="dotted"/>
      <bottom style="dotted"/>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hair"/>
      <bottom style="hair"/>
      <diagonal/>
    </border>
    <border diagonalUp="false" diagonalDown="false">
      <left style="thin"/>
      <right style="thin"/>
      <top style="dotted"/>
      <bottom style="thin"/>
      <diagonal/>
    </border>
    <border diagonalUp="false" diagonalDown="false">
      <left/>
      <right style="medium"/>
      <top style="dotted"/>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bottom style="dotted"/>
      <diagonal/>
    </border>
    <border diagonalUp="false" diagonalDown="false">
      <left/>
      <right style="medium"/>
      <top/>
      <bottom style="dotted"/>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style="thin"/>
      <bottom/>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bottom/>
      <diagonal/>
    </border>
    <border diagonalUp="false" diagonalDown="false">
      <left/>
      <right style="medium"/>
      <top style="medium"/>
      <bottom style="thin"/>
      <diagonal/>
    </border>
    <border diagonalUp="false" diagonalDown="false">
      <left style="thin"/>
      <right style="thin"/>
      <top style="hair"/>
      <bottom style="dotted"/>
      <diagonal/>
    </border>
    <border diagonalUp="false" diagonalDown="false">
      <left style="thin"/>
      <right style="thin"/>
      <top style="dotted"/>
      <bottom style="hair"/>
      <diagonal/>
    </border>
    <border diagonalUp="false" diagonalDown="false">
      <left style="thin"/>
      <right style="thin"/>
      <top style="dotted"/>
      <bottom style="medium"/>
      <diagonal/>
    </border>
    <border diagonalUp="false" diagonalDown="false">
      <left/>
      <right style="thin"/>
      <top style="thin"/>
      <bottom style="thin"/>
      <diagonal/>
    </border>
    <border diagonalUp="false" diagonalDown="false">
      <left/>
      <right style="medium"/>
      <top style="dotted"/>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0" shrinkToFit="false"/>
      <protection locked="true" hidden="false"/>
    </xf>
    <xf numFmtId="165" fontId="18" fillId="2" borderId="1" xfId="22" applyFont="true" applyBorder="true" applyAlignment="true" applyProtection="false">
      <alignment horizontal="general" vertical="center" textRotation="0" wrapText="false" indent="0" shrinkToFit="false"/>
      <protection locked="true" hidden="false"/>
    </xf>
    <xf numFmtId="165" fontId="18"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5" fontId="18" fillId="0" borderId="1" xfId="22" applyFont="true" applyBorder="true" applyAlignment="true" applyProtection="false">
      <alignment horizontal="center" vertical="center" textRotation="0" wrapText="false" indent="0" shrinkToFit="false"/>
      <protection locked="true" hidden="false"/>
    </xf>
    <xf numFmtId="165" fontId="18" fillId="2" borderId="1" xfId="22" applyFont="true" applyBorder="true" applyAlignment="true" applyProtection="false">
      <alignment horizontal="center" vertical="center" textRotation="0" wrapText="true" indent="0" shrinkToFit="false"/>
      <protection locked="true" hidden="false"/>
    </xf>
    <xf numFmtId="165" fontId="18" fillId="0" borderId="1" xfId="22" applyFont="true" applyBorder="true" applyAlignment="true" applyProtection="false">
      <alignment horizontal="center" vertical="center" textRotation="0" wrapText="true" indent="0" shrinkToFit="false"/>
      <protection locked="true" hidden="false"/>
    </xf>
    <xf numFmtId="166" fontId="18"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center" vertical="center" textRotation="0" wrapText="false" indent="0" shrinkToFit="false"/>
      <protection locked="true" hidden="false"/>
    </xf>
    <xf numFmtId="165" fontId="10" fillId="0" borderId="0"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5" fontId="18" fillId="2" borderId="3" xfId="22" applyFont="true" applyBorder="true" applyAlignment="true" applyProtection="false">
      <alignment horizontal="center" vertical="center" textRotation="0" wrapText="false" indent="0" shrinkToFit="false"/>
      <protection locked="true" hidden="false"/>
    </xf>
    <xf numFmtId="164" fontId="18" fillId="2" borderId="3" xfId="22" applyFont="true" applyBorder="true" applyAlignment="true" applyProtection="false">
      <alignment horizontal="center" vertical="center" textRotation="0" wrapText="true" indent="0" shrinkToFit="false"/>
      <protection locked="true" hidden="false"/>
    </xf>
    <xf numFmtId="166" fontId="18" fillId="0" borderId="3" xfId="22" applyFont="true" applyBorder="true" applyAlignment="true" applyProtection="false">
      <alignment horizontal="center" vertical="center" textRotation="0" wrapText="true" indent="0" shrinkToFit="false"/>
      <protection locked="true" hidden="false"/>
    </xf>
    <xf numFmtId="165" fontId="18" fillId="2" borderId="3"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5" fontId="13" fillId="0" borderId="3" xfId="22" applyFont="true" applyBorder="true" applyAlignment="true" applyProtection="false">
      <alignment horizontal="center" vertical="center" textRotation="0" wrapText="false" indent="0" shrinkToFit="false"/>
      <protection locked="true" hidden="false"/>
    </xf>
    <xf numFmtId="165" fontId="18" fillId="0" borderId="6" xfId="22" applyFont="true" applyBorder="true" applyAlignment="true" applyProtection="false">
      <alignment horizontal="center" vertical="center" textRotation="0" wrapText="false" indent="0" shrinkToFit="false"/>
      <protection locked="true" hidden="false"/>
    </xf>
    <xf numFmtId="165" fontId="18" fillId="0" borderId="3" xfId="22" applyFont="true" applyBorder="true" applyAlignment="true" applyProtection="false">
      <alignment horizontal="center" vertical="center" textRotation="0" wrapText="false" indent="0" shrinkToFit="false"/>
      <protection locked="true" hidden="false"/>
    </xf>
    <xf numFmtId="165" fontId="10" fillId="0" borderId="7" xfId="22" applyFont="true" applyBorder="true" applyAlignment="true" applyProtection="false">
      <alignment horizontal="center" vertical="center" textRotation="0" wrapText="false" indent="0" shrinkToFit="false"/>
      <protection locked="true" hidden="false"/>
    </xf>
    <xf numFmtId="164" fontId="18" fillId="2"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8" fontId="13" fillId="0" borderId="8" xfId="15" applyFont="true" applyBorder="true" applyAlignment="true" applyProtection="true">
      <alignment horizontal="center" vertical="bottom" textRotation="0" wrapText="false" indent="0" shrinkToFit="false"/>
      <protection locked="true" hidden="false"/>
    </xf>
    <xf numFmtId="168" fontId="5" fillId="0" borderId="9" xfId="15" applyFont="true" applyBorder="true" applyAlignment="true" applyProtection="true">
      <alignment horizontal="center" vertical="center" textRotation="0" wrapText="false" indent="0" shrinkToFit="false"/>
      <protection locked="true" hidden="false"/>
    </xf>
    <xf numFmtId="168" fontId="5" fillId="0" borderId="1" xfId="15" applyFont="true" applyBorder="true" applyAlignment="true" applyProtection="true">
      <alignment horizontal="center" vertical="center" textRotation="0" wrapText="true" indent="0" shrinkToFit="false"/>
      <protection locked="true" hidden="false"/>
    </xf>
    <xf numFmtId="168" fontId="5" fillId="0" borderId="1" xfId="15" applyFont="true" applyBorder="true" applyAlignment="true" applyProtection="true">
      <alignment horizontal="center"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24" fillId="0" borderId="1" xfId="15" applyFont="true" applyBorder="true" applyAlignment="true" applyProtection="true">
      <alignment horizontal="center"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68" fontId="24" fillId="0" borderId="12" xfId="1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2" fillId="0" borderId="1" xfId="15"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2" fillId="0" borderId="1" xfId="15"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2" fillId="0" borderId="13"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3"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3" fillId="0" borderId="1" xfId="15" applyFont="true" applyBorder="true" applyAlignment="true" applyProtection="true">
      <alignment horizontal="center" vertical="center" textRotation="0" wrapText="true" indent="0" shrinkToFit="false"/>
      <protection locked="true" hidden="false"/>
    </xf>
    <xf numFmtId="168" fontId="13" fillId="0" borderId="14"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7" fillId="0" borderId="1" xfId="15"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20" fillId="0" borderId="1" xfId="15"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8" fontId="18" fillId="0" borderId="16" xfId="15" applyFont="true" applyBorder="true" applyAlignment="true" applyProtection="true">
      <alignment horizontal="left" vertical="center" textRotation="0" wrapText="true" indent="0" shrinkToFit="false"/>
      <protection locked="true" hidden="false"/>
    </xf>
    <xf numFmtId="168" fontId="5" fillId="0" borderId="16" xfId="15" applyFont="true" applyBorder="true" applyAlignment="true" applyProtection="true">
      <alignment horizontal="justify"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8" fontId="5"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8" fontId="18" fillId="0" borderId="21" xfId="15" applyFont="true" applyBorder="true" applyAlignment="true" applyProtection="true">
      <alignment horizontal="left" vertical="center" textRotation="0" wrapText="true" indent="0" shrinkToFit="false"/>
      <protection locked="true" hidden="false"/>
    </xf>
    <xf numFmtId="168" fontId="5" fillId="0" borderId="21" xfId="15" applyFont="true" applyBorder="true" applyAlignment="true" applyProtection="true">
      <alignment horizontal="justify"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17" fillId="0" borderId="21" xfId="15" applyFont="true" applyBorder="true" applyAlignment="true" applyProtection="tru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8" fontId="13" fillId="0" borderId="21" xfId="15"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8" fontId="13" fillId="0" borderId="19" xfId="15" applyFont="true" applyBorder="true" applyAlignment="true" applyProtection="true">
      <alignment horizontal="center"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8" fontId="13" fillId="0" borderId="18" xfId="15"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8" fontId="20" fillId="0" borderId="21" xfId="15" applyFont="true" applyBorder="true" applyAlignment="true" applyProtection="true">
      <alignment horizontal="left" vertical="center" textRotation="0" wrapText="true" indent="0" shrinkToFit="false"/>
      <protection locked="true" hidden="false"/>
    </xf>
    <xf numFmtId="168" fontId="7" fillId="0" borderId="21" xfId="15" applyFont="true" applyBorder="true" applyAlignment="true" applyProtection="true">
      <alignment horizontal="justify"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9" fontId="18" fillId="0" borderId="25" xfId="0" applyFont="true" applyBorder="true" applyAlignment="true" applyProtection="false">
      <alignment horizontal="general" vertical="center" textRotation="0" wrapText="false" indent="0" shrinkToFit="false"/>
      <protection locked="true" hidden="false"/>
    </xf>
    <xf numFmtId="168" fontId="13" fillId="0" borderId="26" xfId="15"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8" fontId="17" fillId="0" borderId="14" xfId="15" applyFont="true" applyBorder="true" applyAlignment="true" applyProtection="true">
      <alignment horizontal="center" vertical="center" textRotation="0" wrapText="true" indent="0" shrinkToFit="false"/>
      <protection locked="true" hidden="false"/>
    </xf>
    <xf numFmtId="164" fontId="20" fillId="0" borderId="2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7" fillId="0" borderId="24" xfId="15"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8" fontId="20" fillId="0" borderId="21" xfId="15" applyFont="true" applyBorder="true" applyAlignment="true" applyProtection="true">
      <alignment horizontal="general" vertical="center" textRotation="0" wrapText="true" indent="0" shrinkToFit="false"/>
      <protection locked="true" hidden="false"/>
    </xf>
    <xf numFmtId="168" fontId="18" fillId="0" borderId="21" xfId="15" applyFont="true" applyBorder="true" applyAlignment="true" applyProtection="true">
      <alignment horizontal="general" vertical="center" textRotation="0" wrapText="tru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8" fontId="17" fillId="0" borderId="16" xfId="15" applyFont="true" applyBorder="true" applyAlignment="true" applyProtection="true">
      <alignment horizontal="center" vertical="center" textRotation="0" wrapText="true" indent="0" shrinkToFit="false"/>
      <protection locked="true" hidden="false"/>
    </xf>
    <xf numFmtId="168" fontId="20" fillId="0" borderId="16" xfId="15" applyFont="true" applyBorder="true" applyAlignment="true" applyProtection="true">
      <alignment horizontal="general" vertical="center" textRotation="0" wrapText="true" indent="0" shrinkToFit="false"/>
      <protection locked="true" hidden="false"/>
    </xf>
    <xf numFmtId="168" fontId="7" fillId="0" borderId="16" xfId="15" applyFont="true" applyBorder="true" applyAlignment="true" applyProtection="true">
      <alignment horizontal="justify"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13" fillId="0" borderId="24" xfId="15" applyFont="true" applyBorder="true" applyAlignment="true" applyProtection="true">
      <alignment horizontal="center" vertical="center" textRotation="0" wrapText="true" indent="0" shrinkToFit="false"/>
      <protection locked="true" hidden="false"/>
    </xf>
    <xf numFmtId="168" fontId="17" fillId="0" borderId="27" xfId="15" applyFont="true" applyBorder="true" applyAlignment="true" applyProtection="true">
      <alignment horizontal="center" vertical="center" textRotation="0" wrapText="true" indent="0" shrinkToFit="false"/>
      <protection locked="true" hidden="false"/>
    </xf>
    <xf numFmtId="168" fontId="18" fillId="0" borderId="15" xfId="15" applyFont="true" applyBorder="true" applyAlignment="true" applyProtection="true">
      <alignment horizontal="general" vertical="center" textRotation="0" wrapText="true" indent="0" shrinkToFit="false"/>
      <protection locked="true" hidden="false"/>
    </xf>
    <xf numFmtId="168" fontId="5" fillId="0" borderId="15" xfId="15" applyFont="true" applyBorder="true" applyAlignment="true" applyProtection="true">
      <alignment horizontal="justify"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center" vertical="center" textRotation="0" wrapText="false" indent="0" shrinkToFit="false"/>
      <protection locked="true" hidden="false"/>
    </xf>
    <xf numFmtId="168" fontId="17" fillId="0" borderId="28" xfId="15" applyFont="true" applyBorder="true" applyAlignment="true" applyProtection="true">
      <alignment horizontal="center" vertical="center" textRotation="0" wrapText="true" indent="0" shrinkToFit="false"/>
      <protection locked="true" hidden="false"/>
    </xf>
    <xf numFmtId="168" fontId="20" fillId="0" borderId="28" xfId="15" applyFont="true" applyBorder="true" applyAlignment="true" applyProtection="true">
      <alignment horizontal="general" vertical="center" textRotation="0" wrapText="true" indent="0" shrinkToFit="false"/>
      <protection locked="true" hidden="false"/>
    </xf>
    <xf numFmtId="168" fontId="7" fillId="0" borderId="28" xfId="15" applyFont="true" applyBorder="true" applyAlignment="true" applyProtection="true">
      <alignment horizontal="justify"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8" fontId="5" fillId="0" borderId="28"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4"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justify" vertical="center" textRotation="0" wrapText="tru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justify" vertical="center" textRotation="0" wrapText="true" indent="0" shrinkToFit="false"/>
      <protection locked="true" hidden="false"/>
    </xf>
    <xf numFmtId="168" fontId="17" fillId="0" borderId="15" xfId="15" applyFont="true" applyBorder="true" applyAlignment="true" applyProtection="true">
      <alignment horizontal="center" vertical="center" textRotation="0" wrapText="true" indent="0" shrinkToFit="false"/>
      <protection locked="true" hidden="false"/>
    </xf>
    <xf numFmtId="168" fontId="18" fillId="0" borderId="15" xfId="15" applyFont="true" applyBorder="true" applyAlignment="true" applyProtection="true">
      <alignment horizontal="left" vertical="center" textRotation="0" wrapText="tru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18" fillId="7" borderId="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justify"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8" fontId="18" fillId="0" borderId="28" xfId="15" applyFont="true" applyBorder="true" applyAlignment="true" applyProtection="tru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18" fillId="8" borderId="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8" fontId="28" fillId="0" borderId="1" xfId="15" applyFont="true" applyBorder="true" applyAlignment="true" applyProtection="true">
      <alignment horizontal="center" vertical="center" textRotation="0" wrapText="true" indent="0" shrinkToFit="false"/>
      <protection locked="true" hidden="false"/>
    </xf>
    <xf numFmtId="168" fontId="5" fillId="0" borderId="16" xfId="15"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8" fontId="5" fillId="0" borderId="21" xfId="15" applyFont="true" applyBorder="true" applyAlignment="true" applyProtection="true">
      <alignment horizontal="left"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8" fontId="17" fillId="0" borderId="1" xfId="15" applyFont="true" applyBorder="true" applyAlignment="true" applyProtection="true">
      <alignment horizontal="center" vertical="center" textRotation="0" wrapText="false" indent="0" shrinkToFit="false"/>
      <protection locked="true" hidden="false"/>
    </xf>
    <xf numFmtId="168" fontId="17" fillId="0" borderId="14" xfId="15" applyFont="true" applyBorder="true" applyAlignment="true" applyProtection="true">
      <alignment horizontal="center" vertical="center" textRotation="0" wrapText="false" indent="0" shrinkToFit="false"/>
      <protection locked="true" hidden="false"/>
    </xf>
    <xf numFmtId="168" fontId="20" fillId="0" borderId="15" xfId="15" applyFont="true" applyBorder="true" applyAlignment="true" applyProtection="true">
      <alignment horizontal="general" vertical="center" textRotation="0" wrapText="true" indent="0" shrinkToFit="false"/>
      <protection locked="true" hidden="false"/>
    </xf>
    <xf numFmtId="168" fontId="7" fillId="0" borderId="15" xfId="15" applyFont="true" applyBorder="true" applyAlignment="true" applyProtection="true">
      <alignment horizontal="justify" vertical="center" textRotation="0" wrapText="true" indent="0" shrinkToFit="false"/>
      <protection locked="true" hidden="false"/>
    </xf>
    <xf numFmtId="168" fontId="29" fillId="0" borderId="21" xfId="15" applyFont="true" applyBorder="true" applyAlignment="true" applyProtection="true">
      <alignment horizontal="center" vertical="center" textRotation="0" wrapText="true" indent="0" shrinkToFit="false"/>
      <protection locked="true" hidden="false"/>
    </xf>
    <xf numFmtId="168" fontId="30" fillId="0" borderId="21" xfId="15" applyFont="true" applyBorder="true" applyAlignment="true" applyProtection="true">
      <alignment horizontal="justify" vertical="center" textRotation="0" wrapText="true" indent="0" shrinkToFit="false"/>
      <protection locked="true" hidden="false"/>
    </xf>
    <xf numFmtId="168" fontId="13" fillId="0" borderId="21" xfId="15" applyFont="true" applyBorder="true" applyAlignment="true" applyProtection="tru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justify"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70" fontId="5" fillId="0" borderId="21" xfId="15" applyFont="true" applyBorder="true" applyAlignment="true" applyProtection="true">
      <alignment horizontal="justify"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justify" vertical="center" textRotation="0" wrapText="true" indent="0" shrinkToFit="false"/>
      <protection locked="true" hidden="false"/>
    </xf>
    <xf numFmtId="170" fontId="13" fillId="0" borderId="1" xfId="15" applyFont="true" applyBorder="true" applyAlignment="true" applyProtection="true">
      <alignment horizontal="center" vertical="center" textRotation="0" wrapText="true" indent="0" shrinkToFit="false"/>
      <protection locked="true" hidden="false"/>
    </xf>
    <xf numFmtId="170" fontId="13" fillId="0" borderId="14" xfId="15" applyFont="true" applyBorder="true" applyAlignment="true" applyProtection="true">
      <alignment horizontal="center" vertical="center" textRotation="0" wrapText="true" indent="0" shrinkToFit="false"/>
      <protection locked="true" hidden="false"/>
    </xf>
    <xf numFmtId="164" fontId="18" fillId="9" borderId="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20" fillId="10" borderId="2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justify" vertical="center" textRotation="0" wrapText="false" indent="0" shrinkToFit="false"/>
      <protection locked="true" hidden="false"/>
    </xf>
    <xf numFmtId="164" fontId="30" fillId="0" borderId="21" xfId="0" applyFont="true" applyBorder="true" applyAlignment="true" applyProtection="false">
      <alignment horizontal="justify" vertical="center" textRotation="0" wrapText="false" indent="0" shrinkToFit="false"/>
      <protection locked="true" hidden="false"/>
    </xf>
    <xf numFmtId="168" fontId="31" fillId="0" borderId="21" xfId="15" applyFont="true" applyBorder="true" applyAlignment="true" applyProtection="true">
      <alignment horizontal="general" vertical="center" textRotation="0" wrapText="true" indent="0" shrinkToFit="false"/>
      <protection locked="true" hidden="false"/>
    </xf>
    <xf numFmtId="168" fontId="29" fillId="0" borderId="1" xfId="15" applyFont="true" applyBorder="true" applyAlignment="true" applyProtection="true">
      <alignment horizontal="center" vertical="center" textRotation="0" wrapText="false" indent="0" shrinkToFit="false"/>
      <protection locked="true" hidden="false"/>
    </xf>
    <xf numFmtId="168" fontId="29" fillId="0" borderId="14"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justify" vertical="center" textRotation="0" wrapText="true" indent="0" shrinkToFit="false"/>
      <protection locked="true" hidden="false"/>
    </xf>
    <xf numFmtId="170" fontId="29" fillId="0" borderId="21" xfId="15" applyFont="true" applyBorder="true" applyAlignment="true" applyProtection="true">
      <alignment horizontal="center" vertical="center" textRotation="0" wrapText="true" indent="0" shrinkToFit="false"/>
      <protection locked="true" hidden="false"/>
    </xf>
    <xf numFmtId="168" fontId="29" fillId="0" borderId="16" xfId="15" applyFont="true" applyBorder="true" applyAlignment="true" applyProtection="true">
      <alignment horizontal="center" vertical="center" textRotation="0" wrapText="true" indent="0" shrinkToFit="false"/>
      <protection locked="true" hidden="false"/>
    </xf>
    <xf numFmtId="168" fontId="30" fillId="0" borderId="16" xfId="15" applyFont="true" applyBorder="true" applyAlignment="true" applyProtection="true">
      <alignment horizontal="justify" vertical="center" textRotation="0" wrapText="true" indent="0" shrinkToFit="false"/>
      <protection locked="true" hidden="false"/>
    </xf>
    <xf numFmtId="168" fontId="17" fillId="0" borderId="30" xfId="15" applyFont="true" applyBorder="true" applyAlignment="true" applyProtection="tru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8" fontId="13" fillId="0" borderId="17" xfId="15" applyFont="true" applyBorder="true" applyAlignment="true" applyProtection="true">
      <alignment horizontal="center" vertical="center"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8" fontId="13" fillId="2" borderId="1" xfId="15" applyFont="true" applyBorder="true" applyAlignment="true" applyProtection="true">
      <alignment horizontal="center" vertical="center" textRotation="0" wrapText="true" indent="0" shrinkToFit="false"/>
      <protection locked="true" hidden="false"/>
    </xf>
    <xf numFmtId="168" fontId="13" fillId="2" borderId="24" xfId="15" applyFont="true" applyBorder="true" applyAlignment="true" applyProtection="true">
      <alignment horizontal="center" vertical="center" textRotation="0" wrapText="tru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4" fontId="17" fillId="2" borderId="31" xfId="0" applyFont="true" applyBorder="true" applyAlignment="true" applyProtection="false">
      <alignment horizontal="center" vertical="center" textRotation="0" wrapText="true" indent="0" shrinkToFit="false"/>
      <protection locked="true" hidden="false"/>
    </xf>
    <xf numFmtId="164" fontId="20" fillId="2" borderId="31"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8" fontId="13" fillId="2" borderId="29" xfId="15" applyFont="true" applyBorder="true" applyAlignment="true" applyProtection="true">
      <alignment horizontal="center" vertical="center" textRotation="0" wrapText="false" indent="0" shrinkToFit="false"/>
      <protection locked="true" hidden="false"/>
    </xf>
    <xf numFmtId="168" fontId="5" fillId="0" borderId="29" xfId="0" applyFont="true" applyBorder="true" applyAlignment="true" applyProtection="false">
      <alignment horizontal="center" vertical="center" textRotation="0" wrapText="false" indent="0" shrinkToFit="false"/>
      <protection locked="true" hidden="false"/>
    </xf>
    <xf numFmtId="164" fontId="17" fillId="2" borderId="16" xfId="15" applyFont="true" applyBorder="true" applyAlignment="true" applyProtection="true">
      <alignment horizontal="center" vertical="center" textRotation="0" wrapText="true" indent="0" shrinkToFit="false"/>
      <protection locked="true" hidden="false"/>
    </xf>
    <xf numFmtId="168" fontId="20" fillId="2" borderId="16" xfId="15" applyFont="true" applyBorder="true" applyAlignment="true" applyProtection="true">
      <alignment horizontal="general" vertical="center" textRotation="0" wrapText="true" indent="0" shrinkToFit="false"/>
      <protection locked="true" hidden="false"/>
    </xf>
    <xf numFmtId="168" fontId="7" fillId="2" borderId="16" xfId="15" applyFont="true" applyBorder="true" applyAlignment="true" applyProtection="true">
      <alignment horizontal="general" vertical="center" textRotation="0" wrapText="true" indent="0" shrinkToFit="false"/>
      <protection locked="true" hidden="false"/>
    </xf>
    <xf numFmtId="168" fontId="17" fillId="2" borderId="16" xfId="15" applyFont="true" applyBorder="true" applyAlignment="true" applyProtection="true">
      <alignment horizontal="general" vertical="center" textRotation="0" wrapText="false" indent="0" shrinkToFit="false"/>
      <protection locked="true" hidden="false"/>
    </xf>
    <xf numFmtId="168" fontId="17" fillId="2" borderId="1" xfId="15" applyFont="true" applyBorder="true" applyAlignment="true" applyProtection="true">
      <alignment horizontal="center" vertical="center" textRotation="0" wrapText="true" indent="0" shrinkToFit="false"/>
      <protection locked="true" hidden="false"/>
    </xf>
    <xf numFmtId="168" fontId="17" fillId="2" borderId="14" xfId="15"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7" fillId="2" borderId="21" xfId="15" applyFont="true" applyBorder="true" applyAlignment="true" applyProtection="true">
      <alignment horizontal="center" vertical="center" textRotation="0" wrapText="true" indent="0" shrinkToFit="false"/>
      <protection locked="true" hidden="false"/>
    </xf>
    <xf numFmtId="168" fontId="31" fillId="2" borderId="21" xfId="15" applyFont="true" applyBorder="true" applyAlignment="true" applyProtection="true">
      <alignment horizontal="general" vertical="center" textRotation="0" wrapText="true" indent="0" shrinkToFit="false"/>
      <protection locked="true" hidden="false"/>
    </xf>
    <xf numFmtId="168" fontId="30" fillId="2" borderId="21" xfId="15" applyFont="true" applyBorder="true" applyAlignment="true" applyProtection="true">
      <alignment horizontal="general" vertical="center" textRotation="0" wrapText="true" indent="0" shrinkToFit="false"/>
      <protection locked="true" hidden="false"/>
    </xf>
    <xf numFmtId="168" fontId="17" fillId="2" borderId="21" xfId="15"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71" fontId="18" fillId="2" borderId="21" xfId="15" applyFont="true" applyBorder="true" applyAlignment="true" applyProtection="true">
      <alignment horizontal="general" vertical="center" textRotation="0" wrapText="true" indent="0" shrinkToFit="false"/>
      <protection locked="true" hidden="false"/>
    </xf>
    <xf numFmtId="171" fontId="5" fillId="2" borderId="21" xfId="15" applyFont="true" applyBorder="true" applyAlignment="true" applyProtection="true">
      <alignment horizontal="general"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general" vertical="center" textRotation="0" wrapText="false" indent="0" shrinkToFit="false"/>
      <protection locked="true" hidden="false"/>
    </xf>
    <xf numFmtId="171" fontId="7" fillId="2" borderId="21" xfId="15" applyFont="true" applyBorder="true" applyAlignment="true" applyProtection="true">
      <alignment horizontal="general" vertical="center" textRotation="0" wrapText="true" indent="0" shrinkToFit="false"/>
      <protection locked="true" hidden="false"/>
    </xf>
    <xf numFmtId="171" fontId="18" fillId="2" borderId="21" xfId="15" applyFont="true" applyBorder="true" applyAlignment="true" applyProtection="true">
      <alignment horizontal="left" vertical="center" textRotation="0" wrapText="true" indent="0" shrinkToFit="false"/>
      <protection locked="true" hidden="false"/>
    </xf>
    <xf numFmtId="171" fontId="5" fillId="2" borderId="21" xfId="15" applyFont="true" applyBorder="true" applyAlignment="true" applyProtection="true">
      <alignment horizontal="left" vertical="center" textRotation="0" wrapText="true" indent="0" shrinkToFit="false"/>
      <protection locked="true" hidden="false"/>
    </xf>
    <xf numFmtId="168" fontId="13" fillId="2" borderId="14" xfId="15"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8" fontId="13" fillId="2" borderId="21" xfId="15" applyFont="true" applyBorder="true" applyAlignment="true" applyProtection="true">
      <alignment horizontal="left" vertical="center" textRotation="0" wrapText="true" indent="0" shrinkToFit="false"/>
      <protection locked="true" hidden="false"/>
    </xf>
    <xf numFmtId="168" fontId="17" fillId="2" borderId="21" xfId="15" applyFont="true" applyBorder="true" applyAlignment="true" applyProtection="true">
      <alignment horizontal="left" vertical="center" textRotation="0" wrapText="true" indent="0" shrinkToFit="false"/>
      <protection locked="true" hidden="false"/>
    </xf>
    <xf numFmtId="164" fontId="20" fillId="2" borderId="21" xfId="0" applyFont="true" applyBorder="true" applyAlignment="true" applyProtection="false">
      <alignment horizontal="general" vertical="center" textRotation="0" wrapText="false" indent="0" shrinkToFit="false"/>
      <protection locked="true" hidden="false"/>
    </xf>
    <xf numFmtId="168" fontId="20" fillId="2" borderId="21" xfId="15" applyFont="true" applyBorder="true" applyAlignment="true" applyProtection="true">
      <alignment horizontal="general" vertical="center" textRotation="0" wrapText="true" indent="0" shrinkToFit="false"/>
      <protection locked="true" hidden="false"/>
    </xf>
    <xf numFmtId="168" fontId="18" fillId="2" borderId="21" xfId="15" applyFont="true" applyBorder="true" applyAlignment="true" applyProtection="true">
      <alignment horizontal="general" vertical="center" textRotation="0" wrapText="true" indent="0" shrinkToFit="false"/>
      <protection locked="true" hidden="false"/>
    </xf>
    <xf numFmtId="168" fontId="5" fillId="2" borderId="21" xfId="15" applyFont="true" applyBorder="true" applyAlignment="true" applyProtection="true">
      <alignment horizontal="general" vertical="center" textRotation="0" wrapText="true" indent="0" shrinkToFit="false"/>
      <protection locked="true" hidden="false"/>
    </xf>
    <xf numFmtId="171" fontId="13" fillId="2" borderId="21" xfId="15" applyFont="true" applyBorder="true" applyAlignment="true" applyProtection="true">
      <alignment horizontal="general" vertical="center" textRotation="0" wrapText="true" indent="0" shrinkToFit="false"/>
      <protection locked="true" hidden="false"/>
    </xf>
    <xf numFmtId="168" fontId="13" fillId="2" borderId="21" xfId="15" applyFont="true" applyBorder="true" applyAlignment="true" applyProtection="true">
      <alignment horizontal="general"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32" xfId="0" applyFont="true" applyBorder="true" applyAlignment="true" applyProtection="false">
      <alignment horizontal="general" vertical="center" textRotation="0" wrapText="true" indent="0" shrinkToFit="false"/>
      <protection locked="true" hidden="false"/>
    </xf>
    <xf numFmtId="168" fontId="13" fillId="2" borderId="21" xfId="15" applyFont="true" applyBorder="true" applyAlignment="true" applyProtection="true">
      <alignment horizontal="general" vertical="center" textRotation="0" wrapText="false" indent="0" shrinkToFit="false"/>
      <protection locked="true" hidden="false"/>
    </xf>
    <xf numFmtId="171" fontId="18" fillId="2" borderId="16" xfId="15" applyFont="true" applyBorder="true" applyAlignment="true" applyProtection="true">
      <alignment horizontal="general" vertical="center" textRotation="0" wrapText="true" indent="0" shrinkToFit="false"/>
      <protection locked="true" hidden="false"/>
    </xf>
    <xf numFmtId="168" fontId="5" fillId="2" borderId="16" xfId="15" applyFont="true" applyBorder="true" applyAlignment="true" applyProtection="true">
      <alignment horizontal="general" vertical="center" textRotation="0" wrapText="true" indent="0" shrinkToFit="false"/>
      <protection locked="true" hidden="false"/>
    </xf>
    <xf numFmtId="168" fontId="13" fillId="2" borderId="16" xfId="15"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6" xfId="15" applyFont="true" applyBorder="true" applyAlignment="true" applyProtection="true">
      <alignment horizontal="center" vertical="center" textRotation="0" wrapText="true" indent="0" shrinkToFit="false"/>
      <protection locked="true" hidden="false"/>
    </xf>
    <xf numFmtId="168" fontId="7" fillId="0" borderId="16" xfId="15" applyFont="true" applyBorder="true" applyAlignment="true" applyProtection="true">
      <alignment horizontal="general" vertical="center" textRotation="0" wrapText="true" indent="0" shrinkToFit="false"/>
      <protection locked="true" hidden="false"/>
    </xf>
    <xf numFmtId="164" fontId="17" fillId="0" borderId="21" xfId="15" applyFont="true" applyBorder="true" applyAlignment="true" applyProtection="tru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8" fontId="18" fillId="0" borderId="16" xfId="15" applyFont="true" applyBorder="true" applyAlignment="true" applyProtection="true">
      <alignment horizontal="general" vertical="center" textRotation="0" wrapText="true" indent="0" shrinkToFit="false"/>
      <protection locked="true" hidden="false"/>
    </xf>
    <xf numFmtId="168" fontId="5" fillId="0" borderId="31" xfId="0" applyFont="true" applyBorder="true" applyAlignment="true" applyProtection="false">
      <alignment horizontal="center" vertical="center" textRotation="0" wrapText="false" indent="0" shrinkToFit="false"/>
      <protection locked="true" hidden="false"/>
    </xf>
    <xf numFmtId="168" fontId="17" fillId="0" borderId="16" xfId="15" applyFont="true" applyBorder="true" applyAlignment="true" applyProtection="true">
      <alignment horizontal="center" vertical="center" textRotation="0" wrapText="false" indent="0" shrinkToFit="false"/>
      <protection locked="true" hidden="false"/>
    </xf>
    <xf numFmtId="168" fontId="28" fillId="0" borderId="14" xfId="15" applyFont="true" applyBorder="true" applyAlignment="true" applyProtection="true">
      <alignment horizontal="center" vertical="center" textRotation="0" wrapText="true" indent="0" shrinkToFit="false"/>
      <protection locked="true" hidden="false"/>
    </xf>
    <xf numFmtId="164" fontId="17" fillId="4" borderId="21" xfId="15" applyFont="true" applyBorder="true" applyAlignment="true" applyProtection="true">
      <alignment horizontal="center" vertical="center" textRotation="0" wrapText="true" indent="0" shrinkToFit="false"/>
      <protection locked="true" hidden="false"/>
    </xf>
    <xf numFmtId="168" fontId="20" fillId="4" borderId="21" xfId="15" applyFont="true" applyBorder="true" applyAlignment="true" applyProtection="true">
      <alignment horizontal="general" vertical="center" textRotation="0" wrapText="true" indent="0" shrinkToFit="false"/>
      <protection locked="true" hidden="false"/>
    </xf>
    <xf numFmtId="164" fontId="5" fillId="4" borderId="21" xfId="0" applyFont="true" applyBorder="true" applyAlignment="true" applyProtection="false">
      <alignment horizontal="general" vertical="center" textRotation="0" wrapText="true" indent="0" shrinkToFit="false"/>
      <protection locked="true" hidden="false"/>
    </xf>
    <xf numFmtId="164" fontId="13" fillId="4" borderId="21" xfId="0" applyFont="true" applyBorder="true" applyAlignment="true" applyProtection="false">
      <alignment horizontal="general" vertical="center" textRotation="0" wrapText="true" indent="0" shrinkToFit="false"/>
      <protection locked="true" hidden="false"/>
    </xf>
    <xf numFmtId="168" fontId="17" fillId="0" borderId="21" xfId="15" applyFont="true" applyBorder="true" applyAlignment="true" applyProtection="true">
      <alignment horizontal="center" vertical="center" textRotation="0" wrapText="false" indent="0" shrinkToFit="false"/>
      <protection locked="true" hidden="false"/>
    </xf>
    <xf numFmtId="168" fontId="7" fillId="0" borderId="21" xfId="15" applyFont="true" applyBorder="true" applyAlignment="true" applyProtection="true">
      <alignment horizontal="general" vertical="center" textRotation="0" wrapText="true" indent="0" shrinkToFit="false"/>
      <protection locked="true" hidden="false"/>
    </xf>
    <xf numFmtId="164" fontId="18" fillId="10" borderId="0" xfId="0" applyFont="true" applyBorder="true" applyAlignment="true" applyProtection="false">
      <alignment horizontal="general" vertical="center" textRotation="0" wrapText="false" indent="0" shrinkToFit="false"/>
      <protection locked="true" hidden="false"/>
    </xf>
    <xf numFmtId="164" fontId="17" fillId="0" borderId="15" xfId="15" applyFont="true" applyBorder="true" applyAlignment="true" applyProtection="true">
      <alignment horizontal="center" vertical="center" textRotation="0" wrapText="true" indent="0" shrinkToFit="false"/>
      <protection locked="true" hidden="false"/>
    </xf>
    <xf numFmtId="168" fontId="13" fillId="0" borderId="15" xfId="15" applyFont="true" applyBorder="true" applyAlignment="true" applyProtection="true">
      <alignment horizontal="center" vertical="center" textRotation="0" wrapText="true" indent="0" shrinkToFit="false"/>
      <protection locked="true" hidden="false"/>
    </xf>
    <xf numFmtId="164" fontId="18" fillId="11" borderId="0"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justify" vertical="center" textRotation="0" wrapText="true" indent="0" shrinkToFit="false"/>
      <protection locked="true" hidden="false"/>
    </xf>
    <xf numFmtId="168" fontId="13" fillId="0" borderId="28" xfId="15" applyFont="true" applyBorder="true" applyAlignment="true" applyProtection="true">
      <alignment horizontal="center" vertical="center" textRotation="0" wrapText="false" indent="0" shrinkToFit="false"/>
      <protection locked="true" hidden="false"/>
    </xf>
    <xf numFmtId="168" fontId="13" fillId="0" borderId="14" xfId="15"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18" fillId="3" borderId="21"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3" fillId="0" borderId="16" xfId="15" applyFont="true" applyBorder="true" applyAlignment="true" applyProtection="tru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justify" vertical="center" textRotation="0" wrapText="true" indent="0" shrinkToFit="false"/>
      <protection locked="true" hidden="false"/>
    </xf>
    <xf numFmtId="164" fontId="13" fillId="0" borderId="16" xfId="21" applyFont="true" applyBorder="true" applyAlignment="true" applyProtection="false">
      <alignment horizontal="center" vertical="center" textRotation="0" wrapText="true" indent="0" shrinkToFit="false"/>
      <protection locked="true" hidden="false"/>
    </xf>
    <xf numFmtId="164" fontId="13" fillId="0" borderId="21"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72" fontId="13"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8" fontId="14" fillId="0" borderId="21" xfId="15" applyFont="true" applyBorder="true" applyAlignment="true" applyProtection="true">
      <alignment horizontal="general" vertical="center" textRotation="0" wrapText="true" indent="0" shrinkToFit="false"/>
      <protection locked="true" hidden="false"/>
    </xf>
    <xf numFmtId="168" fontId="10" fillId="0" borderId="1" xfId="15"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0" fillId="10" borderId="0" xfId="0" applyFont="true" applyBorder="true" applyAlignment="true" applyProtection="false">
      <alignment horizontal="general" vertical="center" textRotation="0" wrapText="false" indent="0" shrinkToFit="false"/>
      <protection locked="true" hidden="false"/>
    </xf>
    <xf numFmtId="168" fontId="20" fillId="0" borderId="0" xfId="15" applyFont="true" applyBorder="true" applyAlignment="true" applyProtection="true">
      <alignment horizontal="general" vertical="center" textRotation="0" wrapText="true" indent="0" shrinkToFit="false"/>
      <protection locked="true" hidden="false"/>
    </xf>
    <xf numFmtId="168" fontId="17" fillId="0" borderId="21" xfId="15" applyFont="true" applyBorder="true" applyAlignment="true" applyProtection="true">
      <alignment horizontal="general" vertical="center" textRotation="0" wrapText="true" indent="0" shrinkToFit="false"/>
      <protection locked="true" hidden="false"/>
    </xf>
    <xf numFmtId="168" fontId="17" fillId="0" borderId="1" xfId="15" applyFont="true" applyBorder="true" applyAlignment="true" applyProtection="true">
      <alignment horizontal="general" vertical="center" textRotation="0" wrapText="true" indent="0" shrinkToFit="false"/>
      <protection locked="true" hidden="false"/>
    </xf>
    <xf numFmtId="168" fontId="18" fillId="0" borderId="14" xfId="15" applyFont="true" applyBorder="true" applyAlignment="true" applyProtection="true">
      <alignment horizontal="center" vertical="center" textRotation="0" wrapText="false" indent="0" shrinkToFit="false"/>
      <protection locked="true" hidden="false"/>
    </xf>
    <xf numFmtId="168" fontId="18" fillId="0" borderId="0" xfId="15" applyFont="true" applyBorder="true" applyAlignment="true" applyProtection="true">
      <alignment horizontal="general" vertical="center" textRotation="0" wrapText="true" indent="0" shrinkToFit="false"/>
      <protection locked="true" hidden="false"/>
    </xf>
    <xf numFmtId="168" fontId="18" fillId="2" borderId="0" xfId="15" applyFont="true" applyBorder="true" applyAlignment="true" applyProtection="true">
      <alignment horizontal="general" vertical="center" textRotation="0" wrapText="true" indent="0" shrinkToFit="false"/>
      <protection locked="true" hidden="false"/>
    </xf>
    <xf numFmtId="164" fontId="13" fillId="0" borderId="21" xfId="15" applyFont="true" applyBorder="true" applyAlignment="true" applyProtection="true">
      <alignment horizontal="center" vertical="center" textRotation="0" wrapText="true" indent="0" shrinkToFit="false"/>
      <protection locked="true" hidden="false"/>
    </xf>
    <xf numFmtId="168" fontId="18" fillId="4" borderId="0" xfId="15" applyFont="true" applyBorder="true" applyAlignment="true" applyProtection="true">
      <alignment horizontal="general" vertical="center" textRotation="0" wrapText="true" indent="0" shrinkToFit="false"/>
      <protection locked="true" hidden="false"/>
    </xf>
    <xf numFmtId="164" fontId="13" fillId="0" borderId="16" xfId="15" applyFont="true" applyBorder="true" applyAlignment="true" applyProtection="true">
      <alignment horizontal="center" vertical="center" textRotation="0" wrapText="true" indent="0" shrinkToFit="false"/>
      <protection locked="true" hidden="false"/>
    </xf>
    <xf numFmtId="172" fontId="13" fillId="0" borderId="16" xfId="0" applyFont="true" applyBorder="true" applyAlignment="true" applyProtection="false">
      <alignment horizontal="center" vertical="center" textRotation="0" wrapText="false" indent="0" shrinkToFit="false"/>
      <protection locked="true" hidden="false"/>
    </xf>
    <xf numFmtId="164" fontId="17" fillId="0" borderId="1" xfId="15" applyFont="true" applyBorder="true" applyAlignment="true" applyProtection="tru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7" fillId="0" borderId="29" xfId="15"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72" fontId="13" fillId="0" borderId="29" xfId="0" applyFont="true" applyBorder="true" applyAlignment="true" applyProtection="false">
      <alignment horizontal="center" vertical="center" textRotation="0" wrapText="false" indent="0" shrinkToFit="false"/>
      <protection locked="true" hidden="false"/>
    </xf>
    <xf numFmtId="168" fontId="13" fillId="0" borderId="29" xfId="15" applyFont="true" applyBorder="true" applyAlignment="true" applyProtection="tru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8" fontId="13" fillId="0" borderId="0" xfId="15" applyFont="true" applyBorder="true" applyAlignment="true" applyProtection="true">
      <alignment horizontal="center" vertical="center" textRotation="0" wrapText="true" indent="0" shrinkToFit="false"/>
      <protection locked="true" hidden="false"/>
    </xf>
    <xf numFmtId="168" fontId="13" fillId="0" borderId="10" xfId="15" applyFont="true" applyBorder="true" applyAlignment="true" applyProtection="true">
      <alignment horizontal="center" vertical="center" textRotation="0" wrapText="true" indent="0" shrinkToFit="false"/>
      <protection locked="true" hidden="false"/>
    </xf>
    <xf numFmtId="168" fontId="6" fillId="0" borderId="0" xfId="15" applyFont="true" applyBorder="true" applyAlignment="true" applyProtection="true">
      <alignment horizontal="center" vertical="center" textRotation="0" wrapText="true" indent="0" shrinkToFit="false"/>
      <protection locked="true" hidden="false"/>
    </xf>
    <xf numFmtId="168" fontId="6" fillId="0" borderId="0" xfId="15" applyFont="true" applyBorder="true" applyAlignment="true" applyProtection="tru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5" fillId="0" borderId="34" xfId="15" applyFont="true" applyBorder="true" applyAlignment="true" applyProtection="true">
      <alignment horizontal="general" vertical="center" textRotation="0" wrapText="true" indent="0" shrinkToFit="false"/>
      <protection locked="true" hidden="false"/>
    </xf>
    <xf numFmtId="168" fontId="5" fillId="0" borderId="34" xfId="15" applyFont="true" applyBorder="true" applyAlignment="true" applyProtection="true">
      <alignment horizontal="center" vertical="center" textRotation="0" wrapText="true" indent="0" shrinkToFit="false"/>
      <protection locked="true" hidden="false"/>
    </xf>
    <xf numFmtId="168" fontId="5" fillId="0" borderId="0" xfId="15" applyFont="true" applyBorder="true" applyAlignment="true" applyProtection="true">
      <alignment horizontal="center" vertical="center" textRotation="0" wrapText="true" indent="0" shrinkToFit="false"/>
      <protection locked="true" hidden="false"/>
    </xf>
    <xf numFmtId="168" fontId="5" fillId="0" borderId="0" xfId="15" applyFont="true" applyBorder="true" applyAlignment="true" applyProtection="true">
      <alignment horizontal="general" vertical="center" textRotation="0" wrapText="true" indent="0" shrinkToFit="false"/>
      <protection locked="true" hidden="false"/>
    </xf>
    <xf numFmtId="168" fontId="5" fillId="0" borderId="11" xfId="15" applyFont="true" applyBorder="true" applyAlignment="true" applyProtection="true">
      <alignment horizontal="general" vertical="center" textRotation="0" wrapText="true" indent="0" shrinkToFit="false"/>
      <protection locked="true" hidden="false"/>
    </xf>
    <xf numFmtId="168" fontId="5" fillId="0" borderId="11" xfId="15" applyFont="true" applyBorder="true" applyAlignment="true" applyProtection="true">
      <alignment horizontal="center" vertical="center" textRotation="0" wrapText="true" indent="0" shrinkToFit="false"/>
      <protection locked="true" hidden="false"/>
    </xf>
    <xf numFmtId="168" fontId="5" fillId="0" borderId="25"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5" fillId="0" borderId="25"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6" xfId="15" applyFont="true" applyBorder="true" applyAlignment="true" applyProtection="true">
      <alignment horizontal="center" vertical="center" textRotation="0" wrapText="false" indent="0" shrinkToFit="false"/>
      <protection locked="true" hidden="false"/>
    </xf>
    <xf numFmtId="168" fontId="5" fillId="0" borderId="16" xfId="15" applyFont="true" applyBorder="true" applyAlignment="true" applyProtection="true">
      <alignment horizontal="general" vertical="center" textRotation="0" wrapText="false" indent="0" shrinkToFit="false"/>
      <protection locked="true" hidden="false"/>
    </xf>
    <xf numFmtId="169" fontId="5" fillId="0" borderId="16" xfId="15" applyFont="true" applyBorder="true" applyAlignment="true" applyProtection="true">
      <alignment horizontal="center" vertical="center" textRotation="0" wrapText="false" indent="0" shrinkToFit="false"/>
      <protection locked="true" hidden="false"/>
    </xf>
    <xf numFmtId="168" fontId="5" fillId="0" borderId="21" xfId="15" applyFont="true" applyBorder="true" applyAlignment="true" applyProtection="true">
      <alignment horizontal="center" vertical="center" textRotation="0" wrapText="false" indent="0" shrinkToFit="false"/>
      <protection locked="true" hidden="false"/>
    </xf>
    <xf numFmtId="168" fontId="5" fillId="0" borderId="35" xfId="15" applyFont="true" applyBorder="true" applyAlignment="true" applyProtection="true">
      <alignment horizontal="general" vertical="center" textRotation="0" wrapText="true" indent="0" shrinkToFit="false"/>
      <protection locked="true" hidden="false"/>
    </xf>
    <xf numFmtId="168" fontId="5" fillId="0" borderId="21" xfId="15" applyFont="true" applyBorder="true" applyAlignment="true" applyProtection="true">
      <alignment horizontal="general" vertical="center" textRotation="0" wrapText="false" indent="0" shrinkToFit="false"/>
      <protection locked="true" hidden="false"/>
    </xf>
    <xf numFmtId="168" fontId="5" fillId="0" borderId="35" xfId="15" applyFont="true" applyBorder="true" applyAlignment="true" applyProtection="true">
      <alignment horizontal="center" vertical="center" textRotation="0" wrapText="true" indent="0" shrinkToFit="false"/>
      <protection locked="true" hidden="false"/>
    </xf>
    <xf numFmtId="169" fontId="5" fillId="0" borderId="21" xfId="15" applyFont="true" applyBorder="true" applyAlignment="true" applyProtection="tru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center" textRotation="0" wrapText="false" indent="0" shrinkToFit="false"/>
      <protection locked="true" hidden="false"/>
    </xf>
    <xf numFmtId="168" fontId="5" fillId="0" borderId="30" xfId="15" applyFont="true" applyBorder="true" applyAlignment="true" applyProtection="true">
      <alignment horizontal="center" vertical="center" textRotation="0" wrapText="false" indent="0" shrinkToFit="false"/>
      <protection locked="true" hidden="false"/>
    </xf>
    <xf numFmtId="168" fontId="5" fillId="0" borderId="36" xfId="15" applyFont="true" applyBorder="true" applyAlignment="true" applyProtection="true">
      <alignment horizontal="general" vertical="center" textRotation="0" wrapText="true" indent="0" shrinkToFit="false"/>
      <protection locked="true" hidden="false"/>
    </xf>
    <xf numFmtId="168" fontId="5" fillId="0" borderId="30" xfId="15" applyFont="true" applyBorder="true" applyAlignment="true" applyProtection="true">
      <alignment horizontal="general" vertical="center" textRotation="0" wrapText="false" indent="0" shrinkToFit="false"/>
      <protection locked="true" hidden="false"/>
    </xf>
    <xf numFmtId="168" fontId="5" fillId="0" borderId="36" xfId="15" applyFont="true" applyBorder="true" applyAlignment="true" applyProtection="true">
      <alignment horizontal="center" vertical="center" textRotation="0" wrapText="true" indent="0" shrinkToFit="false"/>
      <protection locked="true" hidden="false"/>
    </xf>
    <xf numFmtId="169" fontId="5" fillId="0" borderId="30" xfId="15" applyFont="true" applyBorder="true" applyAlignment="true" applyProtection="true">
      <alignment horizontal="center" vertical="center" textRotation="0" wrapText="false" indent="0" shrinkToFit="false"/>
      <protection locked="true" hidden="false"/>
    </xf>
    <xf numFmtId="168" fontId="5" fillId="0" borderId="10" xfId="15" applyFont="true" applyBorder="true" applyAlignment="true" applyProtection="true">
      <alignment horizontal="center" vertical="center" textRotation="0" wrapText="true" indent="0" shrinkToFit="false"/>
      <protection locked="true" hidden="false"/>
    </xf>
    <xf numFmtId="168" fontId="5" fillId="0" borderId="29" xfId="15" applyFont="true" applyBorder="true" applyAlignment="true" applyProtection="true">
      <alignment horizontal="center" vertical="center" textRotation="0" wrapText="false" indent="0" shrinkToFit="false"/>
      <protection locked="true" hidden="false"/>
    </xf>
    <xf numFmtId="168" fontId="5" fillId="0" borderId="29" xfId="15" applyFont="true" applyBorder="true" applyAlignment="true" applyProtection="true">
      <alignment horizontal="general" vertical="center" textRotation="0" wrapText="false" indent="0" shrinkToFit="false"/>
      <protection locked="true" hidden="false"/>
    </xf>
    <xf numFmtId="169" fontId="5" fillId="0" borderId="29" xfId="15" applyFont="true" applyBorder="true" applyAlignment="true" applyProtection="true">
      <alignment horizontal="center" vertical="center" textRotation="0" wrapText="false" indent="0" shrinkToFit="false"/>
      <protection locked="true" hidden="false"/>
    </xf>
    <xf numFmtId="168" fontId="17" fillId="0" borderId="0" xfId="15" applyFont="true" applyBorder="true" applyAlignment="true" applyProtection="true">
      <alignment horizontal="center" vertical="center" textRotation="0" wrapText="true" indent="0" shrinkToFit="false"/>
      <protection locked="true" hidden="false"/>
    </xf>
    <xf numFmtId="168" fontId="22" fillId="0" borderId="0" xfId="15"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general" vertical="center" textRotation="0" wrapText="fals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9" fontId="13" fillId="0" borderId="0" xfId="15" applyFont="true" applyBorder="true" applyAlignment="true" applyProtection="true">
      <alignment horizontal="center" vertical="center" textRotation="0" wrapText="false" indent="0" shrinkToFit="false"/>
      <protection locked="true" hidden="false"/>
    </xf>
    <xf numFmtId="168" fontId="6" fillId="0" borderId="0"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7"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3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22" fillId="0" borderId="17" xfId="15"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1" fontId="20" fillId="0" borderId="1" xfId="22" applyFont="true" applyBorder="true" applyAlignment="true" applyProtection="false">
      <alignment horizontal="center"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0" fillId="0" borderId="39" xfId="22" applyFont="true" applyBorder="true" applyAlignment="true" applyProtection="false">
      <alignment horizontal="general" vertical="center" textRotation="0" wrapText="true" indent="0" shrinkToFit="false"/>
      <protection locked="true" hidden="false"/>
    </xf>
    <xf numFmtId="164" fontId="13" fillId="0" borderId="39" xfId="22" applyFont="true" applyBorder="true" applyAlignment="true" applyProtection="false">
      <alignment horizontal="general" vertical="center" textRotation="0" wrapText="true" indent="0" shrinkToFit="false"/>
      <protection locked="true" hidden="false"/>
    </xf>
    <xf numFmtId="173" fontId="17" fillId="0" borderId="20" xfId="22" applyFont="true" applyBorder="true" applyAlignment="true" applyProtection="false">
      <alignment horizontal="general" vertical="center" textRotation="0" wrapText="true" indent="0" shrinkToFit="false"/>
      <protection locked="true" hidden="false"/>
    </xf>
    <xf numFmtId="164" fontId="29" fillId="0" borderId="20" xfId="22" applyFont="true" applyBorder="true" applyAlignment="true" applyProtection="false">
      <alignment horizontal="center" vertical="center" textRotation="0" wrapText="true" indent="0" shrinkToFit="false"/>
      <protection locked="true" hidden="false"/>
    </xf>
    <xf numFmtId="164" fontId="31" fillId="0" borderId="13" xfId="22"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7" fillId="0" borderId="26" xfId="15" applyFont="true" applyBorder="true" applyAlignment="true" applyProtection="true">
      <alignment horizontal="center" vertical="center" textRotation="0" wrapText="false" indent="0" shrinkToFit="false"/>
      <protection locked="true" hidden="false"/>
    </xf>
    <xf numFmtId="171" fontId="20" fillId="0" borderId="26" xfId="22" applyFont="true" applyBorder="true" applyAlignment="true" applyProtection="false">
      <alignment horizontal="justify" vertical="center" textRotation="0" wrapText="true" indent="0" shrinkToFit="false"/>
      <protection locked="true" hidden="false"/>
    </xf>
    <xf numFmtId="171" fontId="7" fillId="0" borderId="26" xfId="22" applyFont="true" applyBorder="true" applyAlignment="true" applyProtection="false">
      <alignment horizontal="justify" vertical="center" textRotation="0" wrapText="true" indent="0" shrinkToFit="false"/>
      <protection locked="true" hidden="false"/>
    </xf>
    <xf numFmtId="168" fontId="13" fillId="0" borderId="26" xfId="22" applyFont="true" applyBorder="true" applyAlignment="true" applyProtection="false">
      <alignment horizontal="general" vertical="center" textRotation="0" wrapText="true" indent="0" shrinkToFit="false"/>
      <protection locked="true" hidden="false"/>
    </xf>
    <xf numFmtId="164" fontId="13" fillId="0" borderId="26" xfId="22" applyFont="true" applyBorder="true" applyAlignment="true" applyProtection="false">
      <alignment horizontal="general" vertical="center" textRotation="0" wrapText="true" indent="0" shrinkToFit="false"/>
      <protection locked="true" hidden="false"/>
    </xf>
    <xf numFmtId="164" fontId="5" fillId="0" borderId="26" xfId="22" applyFont="true" applyBorder="true" applyAlignment="true" applyProtection="false">
      <alignment horizontal="center" vertical="center" textRotation="0" wrapText="true" indent="0" shrinkToFit="false"/>
      <protection locked="true" hidden="false"/>
    </xf>
    <xf numFmtId="164" fontId="10" fillId="0" borderId="19" xfId="22" applyFont="true" applyBorder="true" applyAlignment="true" applyProtection="false">
      <alignment horizontal="general" vertical="center" textRotation="0" wrapText="true" indent="0" shrinkToFit="false"/>
      <protection locked="true" hidden="false"/>
    </xf>
    <xf numFmtId="164" fontId="13" fillId="0" borderId="19" xfId="22" applyFont="true" applyBorder="true" applyAlignment="true" applyProtection="false">
      <alignment horizontal="general" vertical="center" textRotation="0" wrapText="true" indent="0" shrinkToFit="false"/>
      <protection locked="true" hidden="false"/>
    </xf>
    <xf numFmtId="164" fontId="29" fillId="0" borderId="19" xfId="22" applyFont="true" applyBorder="true" applyAlignment="true" applyProtection="false">
      <alignment horizontal="center" vertical="center" textRotation="0" wrapText="true" indent="0" shrinkToFit="false"/>
      <protection locked="true" hidden="false"/>
    </xf>
    <xf numFmtId="164" fontId="31" fillId="0" borderId="14"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9" fontId="17" fillId="0" borderId="19" xfId="15" applyFont="true" applyBorder="true" applyAlignment="true" applyProtection="true">
      <alignment horizontal="center" vertical="center" textRotation="0" wrapText="false" indent="0" shrinkToFit="false"/>
      <protection locked="true" hidden="false"/>
    </xf>
    <xf numFmtId="171" fontId="18" fillId="0" borderId="19" xfId="15" applyFont="true" applyBorder="true" applyAlignment="true" applyProtection="true">
      <alignment horizontal="justify" vertical="center" textRotation="0" wrapText="true" indent="0" shrinkToFit="false"/>
      <protection locked="true" hidden="false"/>
    </xf>
    <xf numFmtId="171" fontId="5" fillId="0" borderId="19" xfId="15" applyFont="true" applyBorder="true" applyAlignment="true" applyProtection="true">
      <alignment horizontal="justify" vertical="center" textRotation="0" wrapText="true" indent="0" shrinkToFit="false"/>
      <protection locked="true" hidden="false"/>
    </xf>
    <xf numFmtId="168" fontId="13" fillId="0" borderId="19" xfId="15" applyFont="true" applyBorder="true" applyAlignment="true" applyProtection="true">
      <alignment horizontal="right" vertical="center" textRotation="0" wrapText="true" indent="0" shrinkToFit="false"/>
      <protection locked="true" hidden="false"/>
    </xf>
    <xf numFmtId="168" fontId="5" fillId="0" borderId="1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8" fontId="18" fillId="0" borderId="19" xfId="15" applyFont="true" applyBorder="true" applyAlignment="true" applyProtection="true">
      <alignment horizontal="center" vertical="center" textRotation="0" wrapText="true" indent="0" shrinkToFit="false"/>
      <protection locked="true" hidden="false"/>
    </xf>
    <xf numFmtId="168" fontId="17" fillId="0" borderId="19" xfId="15" applyFont="true" applyBorder="true" applyAlignment="true" applyProtection="true">
      <alignment horizontal="right" vertical="center" textRotation="0" wrapText="true" indent="0" shrinkToFit="false"/>
      <protection locked="true" hidden="false"/>
    </xf>
    <xf numFmtId="164" fontId="13" fillId="0" borderId="19" xfId="22" applyFont="true" applyBorder="true" applyAlignment="true" applyProtection="false">
      <alignment horizontal="center" vertical="center" textRotation="0" wrapText="true" indent="0" shrinkToFit="false"/>
      <protection locked="true" hidden="false"/>
    </xf>
    <xf numFmtId="164" fontId="13" fillId="0" borderId="14" xfId="22"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71" fontId="14" fillId="0" borderId="19" xfId="15"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40" fillId="0" borderId="19" xfId="15" applyFont="true" applyBorder="true" applyAlignment="true" applyProtection="true">
      <alignment horizontal="left" vertical="center" textRotation="0" wrapText="true" indent="0" shrinkToFit="false"/>
      <protection locked="true" hidden="false"/>
    </xf>
    <xf numFmtId="168" fontId="17" fillId="0" borderId="19" xfId="15" applyFont="true" applyBorder="true" applyAlignment="true" applyProtection="true">
      <alignment horizontal="center" vertical="center" textRotation="0" wrapText="false" indent="0" shrinkToFit="false"/>
      <protection locked="true" hidden="false"/>
    </xf>
    <xf numFmtId="171" fontId="20" fillId="0" borderId="19" xfId="15" applyFont="true" applyBorder="true" applyAlignment="true" applyProtection="true">
      <alignment horizontal="justify" vertical="center" textRotation="0" wrapText="true" indent="0" shrinkToFit="false"/>
      <protection locked="true" hidden="false"/>
    </xf>
    <xf numFmtId="171" fontId="7" fillId="0" borderId="19" xfId="15" applyFont="true" applyBorder="true" applyAlignment="true" applyProtection="true">
      <alignment horizontal="justify" vertical="center" textRotation="0" wrapText="true" indent="0" shrinkToFit="false"/>
      <protection locked="true" hidden="false"/>
    </xf>
    <xf numFmtId="168" fontId="13" fillId="0" borderId="19" xfId="15" applyFont="true" applyBorder="true" applyAlignment="true" applyProtection="true">
      <alignment horizontal="general" vertical="center" textRotation="0" wrapText="true" indent="0" shrinkToFit="false"/>
      <protection locked="true" hidden="false"/>
    </xf>
    <xf numFmtId="168" fontId="17" fillId="0" borderId="19" xfId="15" applyFont="true" applyBorder="true" applyAlignment="true" applyProtection="true">
      <alignment horizontal="general" vertical="center" textRotation="0" wrapText="true" indent="0" shrinkToFit="false"/>
      <protection locked="true" hidden="false"/>
    </xf>
    <xf numFmtId="164" fontId="18" fillId="0" borderId="14" xfId="22"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71" fontId="18" fillId="0" borderId="19" xfId="15" applyFont="true" applyBorder="true" applyAlignment="true" applyProtection="true">
      <alignment horizontal="left" vertical="center" textRotation="0" wrapText="tru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8" fontId="6" fillId="0" borderId="19" xfId="15" applyFont="true" applyBorder="true" applyAlignment="true" applyProtection="true">
      <alignment horizontal="left" vertical="center" textRotation="0" wrapText="true" indent="0" shrinkToFit="false"/>
      <protection locked="true" hidden="false"/>
    </xf>
    <xf numFmtId="168" fontId="41" fillId="0" borderId="19" xfId="15" applyFont="true" applyBorder="true" applyAlignment="true" applyProtection="true">
      <alignment horizontal="left" vertical="center" textRotation="0" wrapText="true" indent="0" shrinkToFit="false"/>
      <protection locked="true" hidden="false"/>
    </xf>
    <xf numFmtId="169" fontId="17" fillId="0" borderId="40" xfId="15" applyFont="true" applyBorder="true" applyAlignment="true" applyProtection="true">
      <alignment horizontal="center" vertical="center" textRotation="0" wrapText="false" indent="0" shrinkToFit="false"/>
      <protection locked="true" hidden="false"/>
    </xf>
    <xf numFmtId="171" fontId="20" fillId="0" borderId="40" xfId="15" applyFont="true" applyBorder="true" applyAlignment="true" applyProtection="true">
      <alignment horizontal="justify" vertical="center" textRotation="0" wrapText="true" indent="0" shrinkToFit="false"/>
      <protection locked="true" hidden="false"/>
    </xf>
    <xf numFmtId="171" fontId="7" fillId="0" borderId="40" xfId="15" applyFont="true" applyBorder="true" applyAlignment="true" applyProtection="true">
      <alignment horizontal="justify" vertical="center" textRotation="0" wrapText="true" indent="0" shrinkToFit="false"/>
      <protection locked="true" hidden="false"/>
    </xf>
    <xf numFmtId="169" fontId="17" fillId="0" borderId="21" xfId="15" applyFont="true" applyBorder="true" applyAlignment="true" applyProtection="true">
      <alignment horizontal="center" vertical="center" textRotation="0" wrapText="false" indent="0" shrinkToFit="false"/>
      <protection locked="true" hidden="false"/>
    </xf>
    <xf numFmtId="171" fontId="18" fillId="0" borderId="21" xfId="15" applyFont="true" applyBorder="true" applyAlignment="true" applyProtection="true">
      <alignment horizontal="left" vertical="center" textRotation="0" wrapText="true" indent="0" shrinkToFit="false"/>
      <protection locked="true" hidden="false"/>
    </xf>
    <xf numFmtId="171" fontId="5" fillId="0" borderId="21" xfId="15" applyFont="true" applyBorder="true" applyAlignment="true" applyProtection="true">
      <alignment horizontal="justify" vertical="center" textRotation="0" wrapText="true" indent="0" shrinkToFit="false"/>
      <protection locked="true" hidden="false"/>
    </xf>
    <xf numFmtId="168" fontId="13" fillId="0" borderId="18" xfId="15" applyFont="true" applyBorder="true" applyAlignment="true" applyProtection="true">
      <alignment horizontal="right" vertical="center" textRotation="0" wrapText="true" indent="0" shrinkToFit="false"/>
      <protection locked="true" hidden="false"/>
    </xf>
    <xf numFmtId="171" fontId="20" fillId="0" borderId="21" xfId="15" applyFont="true" applyBorder="true" applyAlignment="true" applyProtection="true">
      <alignment horizontal="justify" vertical="center" textRotation="0" wrapText="true" indent="0" shrinkToFit="false"/>
      <protection locked="true" hidden="false"/>
    </xf>
    <xf numFmtId="171" fontId="7" fillId="0" borderId="21" xfId="15" applyFont="true" applyBorder="true" applyAlignment="true" applyProtection="true">
      <alignment horizontal="justify" vertical="center" textRotation="0" wrapText="true" indent="0" shrinkToFit="false"/>
      <protection locked="true" hidden="false"/>
    </xf>
    <xf numFmtId="168" fontId="13" fillId="0" borderId="21" xfId="15" applyFont="true" applyBorder="true" applyAlignment="true" applyProtection="true">
      <alignment horizontal="right" vertical="center" textRotation="0" wrapText="true" indent="0" shrinkToFit="false"/>
      <protection locked="true" hidden="false"/>
    </xf>
    <xf numFmtId="169" fontId="17" fillId="0" borderId="26" xfId="15" applyFont="true" applyBorder="true" applyAlignment="true" applyProtection="true">
      <alignment horizontal="center" vertical="center" textRotation="0" wrapText="false" indent="0" shrinkToFit="false"/>
      <protection locked="true" hidden="false"/>
    </xf>
    <xf numFmtId="168" fontId="40" fillId="0" borderId="26" xfId="15" applyFont="true" applyBorder="true" applyAlignment="true" applyProtection="true">
      <alignment horizontal="left" vertical="center" textRotation="0" wrapText="true" indent="0" shrinkToFit="false"/>
      <protection locked="true" hidden="false"/>
    </xf>
    <xf numFmtId="171" fontId="5" fillId="0" borderId="28" xfId="15" applyFont="true" applyBorder="true" applyAlignment="true" applyProtection="true">
      <alignment horizontal="justify" vertical="center" textRotation="0" wrapText="true" indent="0" shrinkToFit="false"/>
      <protection locked="true" hidden="false"/>
    </xf>
    <xf numFmtId="168" fontId="13" fillId="0" borderId="28" xfId="15" applyFont="true" applyBorder="true" applyAlignment="true" applyProtection="true">
      <alignment horizontal="right" vertical="center" textRotation="0" wrapText="true" indent="0" shrinkToFit="false"/>
      <protection locked="true" hidden="false"/>
    </xf>
    <xf numFmtId="168" fontId="5" fillId="0" borderId="40" xfId="0" applyFont="true" applyBorder="true" applyAlignment="true" applyProtection="false">
      <alignment horizontal="center" vertical="center" textRotation="0" wrapText="false" indent="0" shrinkToFit="false"/>
      <protection locked="true" hidden="false"/>
    </xf>
    <xf numFmtId="171" fontId="7" fillId="0" borderId="28" xfId="15" applyFont="true" applyBorder="true" applyAlignment="true" applyProtection="true">
      <alignment horizontal="justify" vertical="center" textRotation="0" wrapText="true" indent="0" shrinkToFit="false"/>
      <protection locked="true" hidden="false"/>
    </xf>
    <xf numFmtId="171" fontId="5" fillId="0" borderId="26" xfId="15" applyFont="true" applyBorder="true" applyAlignment="true" applyProtection="true">
      <alignment horizontal="justify" vertical="center" textRotation="0" wrapText="true" indent="0" shrinkToFit="false"/>
      <protection locked="true" hidden="false"/>
    </xf>
    <xf numFmtId="168" fontId="13" fillId="0" borderId="26" xfId="15" applyFont="true" applyBorder="true" applyAlignment="true" applyProtection="true">
      <alignment horizontal="right" vertical="center" textRotation="0" wrapText="true" indent="0" shrinkToFit="false"/>
      <protection locked="true" hidden="false"/>
    </xf>
    <xf numFmtId="168" fontId="40" fillId="0" borderId="40" xfId="15" applyFont="true" applyBorder="true" applyAlignment="true" applyProtection="true">
      <alignment horizontal="left" vertical="center" textRotation="0" wrapText="true" indent="0" shrinkToFit="false"/>
      <protection locked="true" hidden="false"/>
    </xf>
    <xf numFmtId="171" fontId="5" fillId="0" borderId="40" xfId="15" applyFont="true" applyBorder="true" applyAlignment="true" applyProtection="true">
      <alignment horizontal="justify" vertical="center" textRotation="0" wrapText="true" indent="0" shrinkToFit="false"/>
      <protection locked="true" hidden="false"/>
    </xf>
    <xf numFmtId="168" fontId="13" fillId="0" borderId="40" xfId="15" applyFont="true" applyBorder="true" applyAlignment="true" applyProtection="true">
      <alignment horizontal="right" vertical="center" textRotation="0" wrapText="true" indent="0" shrinkToFit="false"/>
      <protection locked="true" hidden="false"/>
    </xf>
    <xf numFmtId="168" fontId="41" fillId="0" borderId="16" xfId="15" applyFont="true" applyBorder="true" applyAlignment="true" applyProtection="true">
      <alignment horizontal="left" vertical="center" textRotation="0" wrapText="true" indent="0" shrinkToFit="false"/>
      <protection locked="true" hidden="false"/>
    </xf>
    <xf numFmtId="171" fontId="7" fillId="0" borderId="26" xfId="15" applyFont="true" applyBorder="true" applyAlignment="true" applyProtection="true">
      <alignment horizontal="justify" vertical="center" textRotation="0" wrapText="true" indent="0" shrinkToFit="false"/>
      <protection locked="true" hidden="false"/>
    </xf>
    <xf numFmtId="164" fontId="13" fillId="0" borderId="23" xfId="22" applyFont="true" applyBorder="true" applyAlignment="true" applyProtection="false">
      <alignment horizontal="center" vertical="center" textRotation="0" wrapText="true" indent="0" shrinkToFit="false"/>
      <protection locked="true" hidden="false"/>
    </xf>
    <xf numFmtId="169" fontId="17" fillId="0" borderId="18" xfId="15" applyFont="true" applyBorder="true" applyAlignment="true" applyProtection="true">
      <alignment horizontal="center" vertical="center" textRotation="0" wrapText="false" indent="0" shrinkToFit="false"/>
      <protection locked="true" hidden="false"/>
    </xf>
    <xf numFmtId="168" fontId="6" fillId="0" borderId="18" xfId="15" applyFont="true" applyBorder="true" applyAlignment="true" applyProtection="true">
      <alignment horizontal="left" vertical="center" textRotation="0" wrapText="true" indent="0" shrinkToFit="false"/>
      <protection locked="true" hidden="false"/>
    </xf>
    <xf numFmtId="171" fontId="5" fillId="0" borderId="18" xfId="15" applyFont="true" applyBorder="true" applyAlignment="true" applyProtection="true">
      <alignment horizontal="justify" vertical="center" textRotation="0" wrapText="true" indent="0" shrinkToFit="false"/>
      <protection locked="true" hidden="false"/>
    </xf>
    <xf numFmtId="168" fontId="13" fillId="0" borderId="22" xfId="15" applyFont="true" applyBorder="true" applyAlignment="true" applyProtection="true">
      <alignment horizontal="right" vertical="center" textRotation="0" wrapText="tru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8" fontId="17" fillId="0" borderId="18" xfId="15" applyFont="true" applyBorder="true" applyAlignment="true" applyProtection="true">
      <alignment horizontal="right" vertical="center" textRotation="0" wrapText="true" indent="0"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4" fontId="13" fillId="0" borderId="13" xfId="22"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9" fontId="17" fillId="0" borderId="20" xfId="15" applyFont="true" applyBorder="true" applyAlignment="true" applyProtection="true">
      <alignment horizontal="center" vertical="center" textRotation="0" wrapText="false" indent="0" shrinkToFit="false"/>
      <protection locked="true" hidden="false"/>
    </xf>
    <xf numFmtId="171" fontId="20" fillId="0" borderId="20" xfId="15" applyFont="true" applyBorder="true" applyAlignment="true" applyProtection="true">
      <alignment horizontal="justify" vertical="center" textRotation="0" wrapText="true" indent="0" shrinkToFit="false"/>
      <protection locked="true" hidden="false"/>
    </xf>
    <xf numFmtId="171" fontId="7" fillId="0" borderId="20" xfId="15" applyFont="true" applyBorder="true" applyAlignment="true" applyProtection="true">
      <alignment horizontal="justify" vertical="center" textRotation="0" wrapText="true" indent="0" shrinkToFit="false"/>
      <protection locked="true" hidden="false"/>
    </xf>
    <xf numFmtId="168" fontId="13" fillId="0" borderId="20" xfId="15" applyFont="true" applyBorder="true" applyAlignment="true" applyProtection="true">
      <alignment horizontal="right" vertical="center" textRotation="0" wrapText="true" indent="0" shrinkToFit="false"/>
      <protection locked="true" hidden="false"/>
    </xf>
    <xf numFmtId="168" fontId="17" fillId="0" borderId="20" xfId="15" applyFont="true" applyBorder="true" applyAlignment="true" applyProtection="true">
      <alignment horizontal="right" vertical="center" textRotation="0" wrapText="true" indent="0" shrinkToFit="false"/>
      <protection locked="true" hidden="false"/>
    </xf>
    <xf numFmtId="164" fontId="13" fillId="0" borderId="20" xfId="22"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6" fontId="18" fillId="0" borderId="19" xfId="15" applyFont="true" applyBorder="true" applyAlignment="true" applyProtection="true">
      <alignment horizontal="left" vertical="center" textRotation="0" wrapText="true" indent="0" shrinkToFit="false"/>
      <protection locked="true" hidden="false"/>
    </xf>
    <xf numFmtId="166" fontId="5" fillId="0" borderId="19" xfId="15" applyFont="true" applyBorder="true" applyAlignment="true" applyProtection="true">
      <alignment horizontal="justify" vertical="center" textRotation="0" wrapText="true" indent="0" shrinkToFit="false"/>
      <protection locked="true" hidden="false"/>
    </xf>
    <xf numFmtId="168" fontId="41" fillId="0" borderId="40" xfId="15" applyFont="true" applyBorder="true" applyAlignment="true" applyProtection="tru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8" fillId="12" borderId="0" xfId="0" applyFont="true" applyBorder="true" applyAlignment="true" applyProtection="false">
      <alignment horizontal="general" vertical="center" textRotation="0" wrapText="false" indent="0" shrinkToFit="false"/>
      <protection locked="true" hidden="false"/>
    </xf>
    <xf numFmtId="171" fontId="18" fillId="0" borderId="18" xfId="15" applyFont="true" applyBorder="true" applyAlignment="true" applyProtection="tru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8" fontId="40" fillId="0" borderId="18" xfId="15" applyFont="true" applyBorder="true" applyAlignment="true" applyProtection="true">
      <alignment horizontal="left" vertical="center" textRotation="0" wrapText="true" indent="0" shrinkToFit="false"/>
      <protection locked="true" hidden="false"/>
    </xf>
    <xf numFmtId="169" fontId="20" fillId="0" borderId="19" xfId="15" applyFont="true" applyBorder="true" applyAlignment="true" applyProtection="true">
      <alignment horizontal="center" vertical="center" textRotation="0" wrapText="false" indent="0" shrinkToFit="false"/>
      <protection locked="true" hidden="false"/>
    </xf>
    <xf numFmtId="171" fontId="5" fillId="0" borderId="19" xfId="15" applyFont="true" applyBorder="true" applyAlignment="true" applyProtection="true">
      <alignment horizontal="left" vertical="center" textRotation="0" wrapText="true" indent="0" shrinkToFit="false"/>
      <protection locked="true" hidden="false"/>
    </xf>
    <xf numFmtId="168" fontId="41" fillId="0" borderId="18" xfId="15" applyFont="true" applyBorder="true" applyAlignment="true" applyProtection="true">
      <alignment horizontal="left" vertical="center" textRotation="0" wrapText="true" indent="0" shrinkToFit="false"/>
      <protection locked="true" hidden="false"/>
    </xf>
    <xf numFmtId="171" fontId="7" fillId="0" borderId="18" xfId="15" applyFont="true" applyBorder="true" applyAlignment="true" applyProtection="true">
      <alignment horizontal="justify" vertical="center" textRotation="0" wrapText="true" indent="0" shrinkToFit="false"/>
      <protection locked="true" hidden="false"/>
    </xf>
    <xf numFmtId="168" fontId="27" fillId="0" borderId="19" xfId="15" applyFont="true" applyBorder="true" applyAlignment="true" applyProtection="true">
      <alignment horizontal="right" vertical="center" textRotation="0" wrapText="true" indent="0" shrinkToFit="false"/>
      <protection locked="true" hidden="false"/>
    </xf>
    <xf numFmtId="169" fontId="17" fillId="0" borderId="28" xfId="15" applyFont="true" applyBorder="true" applyAlignment="true" applyProtection="true">
      <alignment horizontal="center" vertical="center" textRotation="0" wrapText="false" indent="0" shrinkToFit="false"/>
      <protection locked="true" hidden="false"/>
    </xf>
    <xf numFmtId="168" fontId="41" fillId="0" borderId="28" xfId="15" applyFont="true" applyBorder="true" applyAlignment="true" applyProtection="true">
      <alignment horizontal="left" vertical="center" textRotation="0" wrapText="true" indent="0" shrinkToFit="false"/>
      <protection locked="true" hidden="false"/>
    </xf>
    <xf numFmtId="171" fontId="18" fillId="0" borderId="26" xfId="22" applyFont="true" applyBorder="true" applyAlignment="true" applyProtection="false">
      <alignment horizontal="justify" vertical="center" textRotation="0" wrapText="true" indent="0" shrinkToFit="false"/>
      <protection locked="true" hidden="false"/>
    </xf>
    <xf numFmtId="171" fontId="5" fillId="0" borderId="26" xfId="22" applyFont="true" applyBorder="true" applyAlignment="true" applyProtection="false">
      <alignment horizontal="justify" vertical="center" textRotation="0"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8" fontId="41" fillId="0" borderId="26" xfId="15" applyFont="true" applyBorder="true" applyAlignment="true" applyProtection="true">
      <alignment horizontal="left"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false" indent="0" shrinkToFit="false"/>
      <protection locked="true" hidden="false"/>
    </xf>
    <xf numFmtId="171" fontId="18" fillId="0" borderId="15" xfId="22" applyFont="true" applyBorder="true" applyAlignment="true" applyProtection="false">
      <alignment horizontal="justify" vertical="center" textRotation="0" wrapText="true" indent="0" shrinkToFit="false"/>
      <protection locked="true" hidden="false"/>
    </xf>
    <xf numFmtId="171" fontId="5" fillId="0" borderId="19" xfId="22" applyFont="true" applyBorder="true" applyAlignment="true" applyProtection="false">
      <alignment horizontal="justify" vertical="center" textRotation="0" wrapText="true" indent="0" shrinkToFit="false"/>
      <protection locked="true" hidden="false"/>
    </xf>
    <xf numFmtId="164" fontId="8" fillId="0" borderId="40" xfId="0" applyFont="true" applyBorder="true" applyAlignment="true" applyProtection="false">
      <alignment horizontal="justify" vertical="center" textRotation="0" wrapText="false" indent="0" shrinkToFit="false"/>
      <protection locked="true" hidden="false"/>
    </xf>
    <xf numFmtId="171" fontId="7" fillId="0" borderId="40" xfId="22" applyFont="true" applyBorder="true" applyAlignment="true" applyProtection="false">
      <alignment horizontal="justify" vertical="center" textRotation="0" wrapText="true" indent="0" shrinkToFit="false"/>
      <protection locked="true" hidden="false"/>
    </xf>
    <xf numFmtId="171" fontId="8" fillId="0" borderId="19" xfId="0" applyFont="true" applyBorder="true" applyAlignment="true" applyProtection="false">
      <alignment horizontal="left" vertical="center" textRotation="0" wrapText="true" indent="0" shrinkToFit="false"/>
      <protection locked="true" hidden="false"/>
    </xf>
    <xf numFmtId="171" fontId="7" fillId="0" borderId="19" xfId="0" applyFont="true" applyBorder="true" applyAlignment="true" applyProtection="false">
      <alignment horizontal="justify"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13" fillId="0" borderId="19" xfId="15" applyFont="true" applyBorder="true" applyAlignment="true" applyProtection="true">
      <alignment horizontal="center" vertical="center" textRotation="0" wrapText="true" indent="0" shrinkToFit="false"/>
      <protection locked="true" hidden="false"/>
    </xf>
    <xf numFmtId="171" fontId="6" fillId="0" borderId="19" xfId="15" applyFont="true" applyBorder="true" applyAlignment="true" applyProtection="true">
      <alignment horizontal="left"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9" fontId="18" fillId="0" borderId="19" xfId="15"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tru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17" fillId="5" borderId="19" xfId="0" applyFont="true" applyBorder="true" applyAlignment="true" applyProtection="false">
      <alignment horizontal="general" vertical="center" textRotation="0" wrapText="false" indent="0" shrinkToFit="false"/>
      <protection locked="true" hidden="false"/>
    </xf>
    <xf numFmtId="164" fontId="17" fillId="5" borderId="16"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6" fillId="0" borderId="40" xfId="15" applyFont="true" applyBorder="true" applyAlignment="true" applyProtection="true">
      <alignment horizontal="left" vertical="center" textRotation="0" wrapText="true" indent="0" shrinkToFit="false"/>
      <protection locked="true" hidden="false"/>
    </xf>
    <xf numFmtId="168" fontId="6" fillId="0" borderId="26" xfId="15" applyFont="true" applyBorder="true" applyAlignment="true" applyProtection="true">
      <alignment horizontal="left"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false" indent="0" shrinkToFit="false"/>
      <protection locked="true" hidden="false"/>
    </xf>
    <xf numFmtId="171" fontId="7" fillId="0" borderId="19" xfId="22"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false" indent="0" shrinkToFit="false"/>
      <protection locked="tru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13" fillId="0" borderId="19" xfId="22" applyFont="true" applyBorder="true" applyAlignment="true" applyProtection="false">
      <alignment horizontal="right" vertical="center" textRotation="0" wrapText="true" indent="0" shrinkToFit="false"/>
      <protection locked="true" hidden="false"/>
    </xf>
    <xf numFmtId="168" fontId="41" fillId="0" borderId="22" xfId="15" applyFont="true" applyBorder="true" applyAlignment="true" applyProtection="true">
      <alignment horizontal="left" vertical="center" textRotation="0" wrapText="true" indent="0" shrinkToFit="false"/>
      <protection locked="true" hidden="false"/>
    </xf>
    <xf numFmtId="168" fontId="42" fillId="0" borderId="18" xfId="15" applyFont="true" applyBorder="true" applyAlignment="true" applyProtection="true">
      <alignment horizontal="left" vertical="center" textRotation="0" wrapText="true" indent="0" shrinkToFit="false"/>
      <protection locked="true" hidden="false"/>
    </xf>
    <xf numFmtId="164" fontId="13" fillId="6" borderId="14" xfId="22" applyFont="true" applyBorder="true" applyAlignment="true" applyProtection="false">
      <alignment horizontal="center" vertical="center" textRotation="0" wrapText="true" indent="0" shrinkToFit="false"/>
      <protection locked="true" hidden="false"/>
    </xf>
    <xf numFmtId="171" fontId="20" fillId="0" borderId="26" xfId="15" applyFont="true" applyBorder="true" applyAlignment="true" applyProtection="true">
      <alignment horizontal="justify" vertical="center" textRotation="0" wrapText="true" indent="0" shrinkToFit="false"/>
      <protection locked="true" hidden="false"/>
    </xf>
    <xf numFmtId="169" fontId="17" fillId="0" borderId="19" xfId="15" applyFont="true" applyBorder="true" applyAlignment="true" applyProtection="true">
      <alignment horizontal="center" vertical="center" textRotation="0" wrapText="true" indent="0" shrinkToFit="false"/>
      <protection locked="true" hidden="false"/>
    </xf>
    <xf numFmtId="164" fontId="6" fillId="5" borderId="16" xfId="0" applyFont="true" applyBorder="true" applyAlignment="true" applyProtection="false">
      <alignment horizontal="general" vertical="center" textRotation="0" wrapText="false" indent="0" shrinkToFit="false"/>
      <protection locked="true" hidden="false"/>
    </xf>
    <xf numFmtId="164" fontId="44" fillId="0" borderId="19" xfId="22" applyFont="true" applyBorder="true" applyAlignment="true" applyProtection="false">
      <alignment horizontal="center" vertical="center" textRotation="0" wrapText="true" indent="0" shrinkToFit="false"/>
      <protection locked="true" hidden="false"/>
    </xf>
    <xf numFmtId="171" fontId="18" fillId="0" borderId="40" xfId="15" applyFont="true" applyBorder="true" applyAlignment="true" applyProtection="true">
      <alignment horizontal="justify" vertical="center" textRotation="0" wrapText="true" indent="0" shrinkToFit="false"/>
      <protection locked="true" hidden="false"/>
    </xf>
    <xf numFmtId="164" fontId="18" fillId="0" borderId="14" xfId="22" applyFont="true" applyBorder="true" applyAlignment="true" applyProtection="false">
      <alignment horizontal="general" vertical="center" textRotation="0" wrapText="true" indent="0" shrinkToFit="false"/>
      <protection locked="true" hidden="false"/>
    </xf>
    <xf numFmtId="171" fontId="18" fillId="0" borderId="26" xfId="15" applyFont="true" applyBorder="true" applyAlignment="true" applyProtection="true">
      <alignment horizontal="justify" vertical="center" textRotation="0" wrapText="true" indent="0" shrinkToFit="false"/>
      <protection locked="true" hidden="false"/>
    </xf>
    <xf numFmtId="164" fontId="6" fillId="11" borderId="0" xfId="0" applyFont="true" applyBorder="true" applyAlignment="true" applyProtection="false">
      <alignment horizontal="general" vertical="center" textRotation="0" wrapText="false" indent="0" shrinkToFit="false"/>
      <protection locked="true" hidden="false"/>
    </xf>
    <xf numFmtId="164" fontId="6" fillId="11"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general" vertical="center" textRotation="0" wrapText="false" indent="0" shrinkToFit="false"/>
      <protection locked="true" hidden="false"/>
    </xf>
    <xf numFmtId="171" fontId="31" fillId="0" borderId="19" xfId="15" applyFont="true" applyBorder="true" applyAlignment="true" applyProtection="true">
      <alignment horizontal="justify" vertical="center" textRotation="0" wrapText="true" indent="0" shrinkToFit="false"/>
      <protection locked="true" hidden="false"/>
    </xf>
    <xf numFmtId="168" fontId="29" fillId="0" borderId="19" xfId="15" applyFont="true" applyBorder="true" applyAlignment="true" applyProtection="true">
      <alignment horizontal="center" vertical="center" textRotation="0" wrapText="true" indent="0" shrinkToFit="false"/>
      <protection locked="true" hidden="false"/>
    </xf>
    <xf numFmtId="169" fontId="17" fillId="0" borderId="16" xfId="15" applyFont="true" applyBorder="true" applyAlignment="true" applyProtection="true">
      <alignment horizontal="center" vertical="center" textRotation="0" wrapText="false" indent="0" shrinkToFit="false"/>
      <protection locked="true" hidden="false"/>
    </xf>
    <xf numFmtId="164" fontId="18" fillId="0" borderId="32" xfId="22" applyFont="true" applyBorder="true" applyAlignment="true" applyProtection="false">
      <alignment horizontal="center" vertical="center" textRotation="0" wrapText="true" indent="0" shrinkToFit="false"/>
      <protection locked="true" hidden="false"/>
    </xf>
    <xf numFmtId="171" fontId="18" fillId="0" borderId="41" xfId="15" applyFont="true" applyBorder="true" applyAlignment="true" applyProtection="true">
      <alignment horizontal="justify" vertical="center" textRotation="0" wrapText="true" indent="0" shrinkToFit="false"/>
      <protection locked="true" hidden="false"/>
    </xf>
    <xf numFmtId="171" fontId="5" fillId="0" borderId="22" xfId="15" applyFont="true" applyBorder="true" applyAlignment="true" applyProtection="true">
      <alignment horizontal="justify"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7" fillId="0" borderId="1" xfId="15"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8" fontId="20" fillId="0" borderId="26" xfId="15" applyFont="true" applyBorder="true" applyAlignment="true" applyProtection="true">
      <alignment horizontal="left" vertical="center" textRotation="0" wrapText="true" indent="0" shrinkToFit="false"/>
      <protection locked="true" hidden="false"/>
    </xf>
    <xf numFmtId="168" fontId="7" fillId="0" borderId="26" xfId="15" applyFont="true" applyBorder="true" applyAlignment="true" applyProtection="true">
      <alignment horizontal="left"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8" fontId="20" fillId="0" borderId="19" xfId="15" applyFont="true" applyBorder="true" applyAlignment="true" applyProtection="true">
      <alignment horizontal="left" vertical="center" textRotation="0" wrapText="true" indent="0" shrinkToFit="false"/>
      <protection locked="true" hidden="false"/>
    </xf>
    <xf numFmtId="168" fontId="7" fillId="0" borderId="19" xfId="15" applyFont="true" applyBorder="true" applyAlignment="true" applyProtection="tru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8" fontId="18" fillId="0" borderId="40" xfId="15" applyFont="true" applyBorder="true" applyAlignment="true" applyProtection="true">
      <alignment horizontal="left" vertical="center" textRotation="0" wrapText="true" indent="0" shrinkToFit="false"/>
      <protection locked="true" hidden="false"/>
    </xf>
    <xf numFmtId="168" fontId="5" fillId="0" borderId="40" xfId="15" applyFont="true" applyBorder="true" applyAlignment="true" applyProtection="true">
      <alignment horizontal="justify" vertical="center" textRotation="0" wrapText="true" indent="0" shrinkToFit="false"/>
      <protection locked="true" hidden="false"/>
    </xf>
    <xf numFmtId="169" fontId="17" fillId="0" borderId="26" xfId="0" applyFont="true" applyBorder="true" applyAlignment="true" applyProtection="false">
      <alignment horizontal="center" vertical="center" textRotation="0" wrapText="true" indent="0" shrinkToFit="false"/>
      <protection locked="true" hidden="false"/>
    </xf>
    <xf numFmtId="171" fontId="18" fillId="0" borderId="26" xfId="0" applyFont="true" applyBorder="true" applyAlignment="true" applyProtection="false">
      <alignment horizontal="general" vertical="center" textRotation="0" wrapText="true" indent="0" shrinkToFit="false"/>
      <protection locked="true" hidden="false"/>
    </xf>
    <xf numFmtId="171" fontId="5" fillId="0" borderId="26" xfId="0" applyFont="true" applyBorder="true" applyAlignment="true" applyProtection="false">
      <alignment horizontal="justify" vertical="center" textRotation="0" wrapText="true" indent="0" shrinkToFit="false"/>
      <protection locked="true" hidden="false"/>
    </xf>
    <xf numFmtId="169" fontId="17" fillId="0" borderId="19" xfId="0" applyFont="true" applyBorder="true" applyAlignment="true" applyProtection="false">
      <alignment horizontal="center" vertical="center" textRotation="0" wrapText="true" indent="0" shrinkToFit="false"/>
      <protection locked="true" hidden="false"/>
    </xf>
    <xf numFmtId="171" fontId="18" fillId="0" borderId="19" xfId="0" applyFont="true" applyBorder="true" applyAlignment="true" applyProtection="false">
      <alignment horizontal="general" vertical="center" textRotation="0" wrapText="true" indent="0" shrinkToFit="false"/>
      <protection locked="true" hidden="false"/>
    </xf>
    <xf numFmtId="171" fontId="5" fillId="0" borderId="19" xfId="0" applyFont="true" applyBorder="true" applyAlignment="true" applyProtection="false">
      <alignment horizontal="justify" vertical="center" textRotation="0" wrapText="true" indent="0" shrinkToFit="false"/>
      <protection locked="true" hidden="false"/>
    </xf>
    <xf numFmtId="169" fontId="17" fillId="0" borderId="40" xfId="0" applyFont="true" applyBorder="true" applyAlignment="true" applyProtection="false">
      <alignment horizontal="center" vertical="center" textRotation="0" wrapText="true" indent="0" shrinkToFit="false"/>
      <protection locked="true" hidden="false"/>
    </xf>
    <xf numFmtId="171" fontId="18" fillId="0" borderId="40" xfId="0" applyFont="true" applyBorder="true" applyAlignment="true" applyProtection="false">
      <alignment horizontal="general" vertical="center" textRotation="0" wrapText="true" indent="0" shrinkToFit="false"/>
      <protection locked="true" hidden="false"/>
    </xf>
    <xf numFmtId="171" fontId="5" fillId="0" borderId="40" xfId="0" applyFont="true" applyBorder="true" applyAlignment="true" applyProtection="false">
      <alignment horizontal="justify" vertical="center" textRotation="0" wrapText="true" indent="0" shrinkToFit="false"/>
      <protection locked="true" hidden="false"/>
    </xf>
    <xf numFmtId="168" fontId="18" fillId="0" borderId="26" xfId="15" applyFont="true" applyBorder="true" applyAlignment="true" applyProtection="true">
      <alignment horizontal="left" vertical="center" textRotation="0" wrapText="true" indent="0" shrinkToFit="false"/>
      <protection locked="true" hidden="false"/>
    </xf>
    <xf numFmtId="168" fontId="5" fillId="0" borderId="26" xfId="15" applyFont="true" applyBorder="true" applyAlignment="true" applyProtection="true">
      <alignment horizontal="justify" vertical="center" textRotation="0" wrapText="true" indent="0" shrinkToFit="false"/>
      <protection locked="true" hidden="false"/>
    </xf>
    <xf numFmtId="168" fontId="18" fillId="0" borderId="19" xfId="15" applyFont="true" applyBorder="true" applyAlignment="true" applyProtection="true">
      <alignment horizontal="left" vertical="center" textRotation="0" wrapText="true" indent="0" shrinkToFit="false"/>
      <protection locked="true" hidden="false"/>
    </xf>
    <xf numFmtId="168" fontId="5" fillId="0" borderId="19" xfId="15" applyFont="true" applyBorder="true" applyAlignment="true" applyProtection="true">
      <alignment horizontal="left" vertical="center" textRotation="0" wrapText="true" indent="0" shrinkToFit="false"/>
      <protection locked="true" hidden="false"/>
    </xf>
    <xf numFmtId="168" fontId="5" fillId="0" borderId="19" xfId="15" applyFont="true" applyBorder="true" applyAlignment="true" applyProtection="true">
      <alignment horizontal="justify" vertical="center" textRotation="0" wrapText="true" indent="0" shrinkToFit="false"/>
      <protection locked="true" hidden="false"/>
    </xf>
    <xf numFmtId="168" fontId="18" fillId="0" borderId="18" xfId="15" applyFont="true" applyBorder="true" applyAlignment="true" applyProtection="true">
      <alignment horizontal="left" vertical="center" textRotation="0" wrapText="true" indent="0" shrinkToFit="false"/>
      <protection locked="true" hidden="false"/>
    </xf>
    <xf numFmtId="168" fontId="5" fillId="0" borderId="18" xfId="15" applyFont="true" applyBorder="true" applyAlignment="true" applyProtection="true">
      <alignment horizontal="justify" vertical="center" textRotation="0" wrapText="true" indent="0" shrinkToFit="false"/>
      <protection locked="true" hidden="false"/>
    </xf>
    <xf numFmtId="168" fontId="20" fillId="0" borderId="20" xfId="15" applyFont="true" applyBorder="true" applyAlignment="true" applyProtection="true">
      <alignment horizontal="left" vertical="center" textRotation="0" wrapText="true" indent="0" shrinkToFit="false"/>
      <protection locked="true" hidden="false"/>
    </xf>
    <xf numFmtId="168" fontId="7" fillId="0" borderId="20" xfId="15" applyFont="true" applyBorder="true" applyAlignment="true" applyProtection="true">
      <alignment horizontal="left" vertical="center" textRotation="0" wrapText="true" indent="0" shrinkToFit="false"/>
      <protection locked="true" hidden="false"/>
    </xf>
    <xf numFmtId="168" fontId="14" fillId="0" borderId="19" xfId="15" applyFont="true" applyBorder="true" applyAlignment="true" applyProtection="true">
      <alignment horizontal="left" vertical="center" textRotation="0" wrapText="true" indent="0" shrinkToFit="false"/>
      <protection locked="true" hidden="false"/>
    </xf>
    <xf numFmtId="168" fontId="7" fillId="0" borderId="19" xfId="15" applyFont="true" applyBorder="true" applyAlignment="true" applyProtection="true">
      <alignment horizontal="justify"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9" fontId="17" fillId="0" borderId="22" xfId="15" applyFont="true" applyBorder="true" applyAlignment="true" applyProtection="true">
      <alignment horizontal="center" vertical="center" textRotation="0" wrapText="false" indent="0" shrinkToFit="false"/>
      <protection locked="true" hidden="false"/>
    </xf>
    <xf numFmtId="168" fontId="18" fillId="0" borderId="22" xfId="15" applyFont="true" applyBorder="true" applyAlignment="true" applyProtection="true">
      <alignment horizontal="left" vertical="center" textRotation="0" wrapText="true" indent="0" shrinkToFit="false"/>
      <protection locked="true" hidden="false"/>
    </xf>
    <xf numFmtId="168" fontId="5" fillId="0" borderId="22" xfId="15" applyFont="true" applyBorder="true" applyAlignment="true" applyProtection="true">
      <alignment horizontal="justify" vertical="center" textRotation="0" wrapText="true" indent="0" shrinkToFit="false"/>
      <protection locked="true" hidden="false"/>
    </xf>
    <xf numFmtId="168" fontId="17" fillId="0" borderId="22" xfId="15" applyFont="true" applyBorder="true" applyAlignment="true" applyProtection="true">
      <alignment horizontal="right" vertical="center" textRotation="0" wrapText="tru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9" fontId="17" fillId="0" borderId="30" xfId="15" applyFont="true" applyBorder="true" applyAlignment="true" applyProtection="true">
      <alignment horizontal="center" vertical="center" textRotation="0" wrapText="false" indent="0" shrinkToFit="false"/>
      <protection locked="true" hidden="false"/>
    </xf>
    <xf numFmtId="168" fontId="20" fillId="0" borderId="30" xfId="15" applyFont="true" applyBorder="true" applyAlignment="true" applyProtection="true">
      <alignment horizontal="left" vertical="center" textRotation="0" wrapText="true" indent="0" shrinkToFit="false"/>
      <protection locked="true" hidden="false"/>
    </xf>
    <xf numFmtId="168" fontId="7" fillId="0" borderId="30" xfId="15" applyFont="true" applyBorder="true" applyAlignment="true" applyProtection="true">
      <alignment horizontal="left" vertical="center" textRotation="0" wrapText="true" indent="0" shrinkToFit="false"/>
      <protection locked="true" hidden="false"/>
    </xf>
    <xf numFmtId="168" fontId="13" fillId="0" borderId="30" xfId="15" applyFont="true" applyBorder="true" applyAlignment="true" applyProtection="true">
      <alignment horizontal="right" vertical="center" textRotation="0" wrapText="tru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68" fontId="20" fillId="0" borderId="28" xfId="15" applyFont="true" applyBorder="true" applyAlignment="true" applyProtection="true">
      <alignment horizontal="left" vertical="center" textRotation="0" wrapText="true" indent="0" shrinkToFit="false"/>
      <protection locked="true" hidden="false"/>
    </xf>
    <xf numFmtId="168" fontId="7" fillId="0" borderId="26" xfId="15" applyFont="true" applyBorder="true" applyAlignment="true" applyProtection="true">
      <alignment horizontal="justify" vertical="center" textRotation="0" wrapText="true" indent="0" shrinkToFit="false"/>
      <protection locked="true" hidden="false"/>
    </xf>
    <xf numFmtId="168" fontId="13" fillId="0" borderId="22" xfId="15" applyFont="true" applyBorder="true" applyAlignment="true" applyProtection="true">
      <alignment horizontal="center" vertical="center" textRotation="0" wrapText="true" indent="0" shrinkToFit="false"/>
      <protection locked="true" hidden="false"/>
    </xf>
    <xf numFmtId="168" fontId="13" fillId="0" borderId="18" xfId="15"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8" fontId="13" fillId="0" borderId="20" xfId="15" applyFont="true" applyBorder="true" applyAlignment="true" applyProtection="true">
      <alignment horizontal="general" vertical="center" textRotation="0" wrapText="true" indent="0" shrinkToFit="false"/>
      <protection locked="true" hidden="false"/>
    </xf>
    <xf numFmtId="168" fontId="20" fillId="0" borderId="40" xfId="15" applyFont="true" applyBorder="true" applyAlignment="true" applyProtection="true">
      <alignment horizontal="left" vertical="center" textRotation="0" wrapText="true" indent="0" shrinkToFit="false"/>
      <protection locked="true" hidden="false"/>
    </xf>
    <xf numFmtId="168" fontId="7" fillId="0" borderId="40" xfId="15" applyFont="true" applyBorder="true" applyAlignment="true" applyProtection="true">
      <alignment horizontal="left" vertical="center" textRotation="0" wrapText="true" indent="0" shrinkToFit="false"/>
      <protection locked="true" hidden="false"/>
    </xf>
    <xf numFmtId="168" fontId="14" fillId="0" borderId="26" xfId="15" applyFont="true" applyBorder="true" applyAlignment="true" applyProtection="true">
      <alignment horizontal="left" vertical="center" textRotation="0" wrapText="true" indent="0" shrinkToFit="fals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true" indent="0" shrinkToFit="false"/>
      <protection locked="true" hidden="false"/>
    </xf>
    <xf numFmtId="168" fontId="5" fillId="0" borderId="28" xfId="15" applyFont="true" applyBorder="true" applyAlignment="true" applyProtection="true">
      <alignment horizontal="justify"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8" fontId="18" fillId="0" borderId="28" xfId="15" applyFont="true" applyBorder="true" applyAlignment="true" applyProtection="true">
      <alignment horizontal="general" vertical="center" textRotation="0" wrapText="true" indent="0" shrinkToFit="false"/>
      <protection locked="true" hidden="false"/>
    </xf>
    <xf numFmtId="164" fontId="20" fillId="0" borderId="40"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justify"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7" fillId="0" borderId="26" xfId="21" applyFont="true" applyBorder="true" applyAlignment="true" applyProtection="false">
      <alignment horizontal="general" vertical="center" textRotation="0" wrapText="false" indent="0" shrinkToFit="false"/>
      <protection locked="true" hidden="false"/>
    </xf>
    <xf numFmtId="164" fontId="13" fillId="0" borderId="26" xfId="21" applyFont="true" applyBorder="true" applyAlignment="true" applyProtection="false">
      <alignment horizontal="general" vertical="center" textRotation="0" wrapText="false" indent="0" shrinkToFit="false"/>
      <protection locked="true" hidden="false"/>
    </xf>
    <xf numFmtId="164" fontId="17" fillId="0" borderId="26" xfId="21" applyFont="true" applyBorder="true" applyAlignment="true" applyProtection="false">
      <alignment horizontal="center" vertical="center" textRotation="0" wrapText="true" indent="0" shrinkToFit="false"/>
      <protection locked="true" hidden="false"/>
    </xf>
    <xf numFmtId="168" fontId="18" fillId="0" borderId="19" xfId="15" applyFont="true" applyBorder="true" applyAlignment="true" applyProtection="true">
      <alignment horizontal="general"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18" fillId="0" borderId="23" xfId="22" applyFont="true" applyBorder="true" applyAlignment="true" applyProtection="false">
      <alignment horizontal="center" vertical="center" textRotation="0" wrapText="true" indent="0" shrinkToFit="false"/>
      <protection locked="true" hidden="false"/>
    </xf>
    <xf numFmtId="168" fontId="18" fillId="0" borderId="17" xfId="15" applyFont="true" applyBorder="true" applyAlignment="true" applyProtection="true">
      <alignment horizontal="general"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7" fillId="0" borderId="30" xfId="21" applyFont="true" applyBorder="true" applyAlignment="tru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general" vertical="center" textRotation="0" wrapText="fals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8" fontId="20" fillId="0" borderId="18" xfId="15" applyFont="true" applyBorder="true" applyAlignment="true" applyProtection="true">
      <alignment horizontal="left" vertical="bottom" textRotation="0" wrapText="true" indent="0" shrinkToFit="false"/>
      <protection locked="true" hidden="false"/>
    </xf>
    <xf numFmtId="164" fontId="7" fillId="0" borderId="17"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8" fontId="20" fillId="0" borderId="16" xfId="15"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8" fontId="13" fillId="0" borderId="19" xfId="15"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8" fontId="17" fillId="0" borderId="19" xfId="15" applyFont="true" applyBorder="true" applyAlignment="true" applyProtection="true">
      <alignment horizontal="general" vertical="center" textRotation="0" wrapText="false" indent="0" shrinkToFit="false"/>
      <protection locked="true" hidden="false"/>
    </xf>
    <xf numFmtId="168" fontId="20" fillId="0" borderId="29" xfId="15" applyFont="true" applyBorder="true" applyAlignment="true" applyProtection="true">
      <alignment horizontal="center" vertical="center" textRotation="0" wrapText="true" indent="0" shrinkToFit="false"/>
      <protection locked="true" hidden="false"/>
    </xf>
    <xf numFmtId="168" fontId="13" fillId="0" borderId="22" xfId="15" applyFont="true" applyBorder="true" applyAlignment="true" applyProtection="true">
      <alignment horizontal="general"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8" fontId="13" fillId="0" borderId="20" xfId="15"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8" fontId="13" fillId="0" borderId="22" xfId="15" applyFont="true" applyBorder="true" applyAlignment="true" applyProtection="true">
      <alignment horizontal="general" vertical="center" textRotation="0" wrapText="false" indent="0" shrinkToFit="false"/>
      <protection locked="true" hidden="false"/>
    </xf>
    <xf numFmtId="168" fontId="13" fillId="0" borderId="20" xfId="15"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6" fillId="10" borderId="0" xfId="0" applyFont="true" applyBorder="true" applyAlignment="true" applyProtection="false">
      <alignment horizontal="general" vertical="center" textRotation="0" wrapText="false" indent="0" shrinkToFit="false"/>
      <protection locked="true" hidden="false"/>
    </xf>
    <xf numFmtId="164" fontId="6" fillId="10" borderId="0" xfId="0" applyFont="true" applyBorder="false" applyAlignment="true" applyProtection="false">
      <alignment horizontal="general" vertical="center" textRotation="0" wrapText="false" indent="0" shrinkToFit="false"/>
      <protection locked="true" hidden="false"/>
    </xf>
    <xf numFmtId="168" fontId="5" fillId="0" borderId="26" xfId="15" applyFont="true" applyBorder="true" applyAlignment="true" applyProtection="true">
      <alignment horizontal="left" vertical="center" textRotation="0" wrapText="true" indent="0" shrinkToFit="false"/>
      <protection locked="true" hidden="false"/>
    </xf>
    <xf numFmtId="168" fontId="5" fillId="0" borderId="18" xfId="15" applyFont="true" applyBorder="true" applyAlignment="true" applyProtection="tru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8" fontId="20" fillId="0" borderId="18" xfId="15" applyFont="true" applyBorder="true" applyAlignment="true" applyProtection="true">
      <alignment horizontal="left" vertical="center" textRotation="0" wrapText="true" indent="0" shrinkToFit="false"/>
      <protection locked="true" hidden="false"/>
    </xf>
    <xf numFmtId="168" fontId="13" fillId="0" borderId="1" xfId="15" applyFont="true" applyBorder="true" applyAlignment="true" applyProtection="true">
      <alignment horizontal="righ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8" fontId="17" fillId="0" borderId="19" xfId="0" applyFont="true" applyBorder="true" applyAlignment="true" applyProtection="false">
      <alignment horizontal="general" vertical="center" textRotation="0" wrapText="false" indent="0" shrinkToFit="false"/>
      <protection locked="true" hidden="false"/>
    </xf>
    <xf numFmtId="168" fontId="13" fillId="0" borderId="19" xfId="0" applyFont="true" applyBorder="true" applyAlignment="true" applyProtection="false">
      <alignment horizontal="general" vertical="center" textRotation="0" wrapText="false" indent="0" shrinkToFit="false"/>
      <protection locked="true" hidden="false"/>
    </xf>
    <xf numFmtId="168" fontId="17" fillId="0" borderId="18" xfId="0" applyFont="true" applyBorder="true" applyAlignment="true" applyProtection="false">
      <alignment horizontal="general" vertical="center" textRotation="0" wrapText="false" indent="0" shrinkToFit="false"/>
      <protection locked="tru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64" fontId="18" fillId="0" borderId="43" xfId="22"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8" fillId="0" borderId="27" xfId="22"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72" fontId="17" fillId="0" borderId="19"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8" fontId="13" fillId="0" borderId="40" xfId="15" applyFont="true" applyBorder="true" applyAlignment="true" applyProtection="true">
      <alignment horizontal="center" vertical="center" textRotation="0" wrapText="true" indent="0" shrinkToFit="false"/>
      <protection locked="true" hidden="false"/>
    </xf>
    <xf numFmtId="168" fontId="18" fillId="0" borderId="29" xfId="15" applyFont="true" applyBorder="true" applyAlignment="true" applyProtection="tru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8" fontId="20" fillId="12" borderId="19" xfId="15" applyFont="true" applyBorder="true" applyAlignment="true" applyProtection="true">
      <alignment horizontal="left" vertical="center" textRotation="0" wrapText="true" indent="0" shrinkToFit="false"/>
      <protection locked="true" hidden="false"/>
    </xf>
    <xf numFmtId="168" fontId="18" fillId="12" borderId="19" xfId="15" applyFont="true" applyBorder="true" applyAlignment="true" applyProtection="true">
      <alignment horizontal="left" vertical="center" textRotation="0" wrapText="true" indent="0" shrinkToFit="false"/>
      <protection locked="true" hidden="false"/>
    </xf>
    <xf numFmtId="172" fontId="10" fillId="0" borderId="19" xfId="0" applyFont="true" applyBorder="true" applyAlignment="true" applyProtection="false">
      <alignment horizontal="general" vertical="center" textRotation="0" wrapText="false" indent="0" shrinkToFit="false"/>
      <protection locked="true" hidden="false"/>
    </xf>
    <xf numFmtId="172" fontId="13"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justify" vertical="center" textRotation="0" wrapText="false" indent="0" shrinkToFit="false"/>
      <protection locked="true" hidden="false"/>
    </xf>
    <xf numFmtId="164" fontId="7" fillId="0" borderId="40" xfId="0" applyFont="true" applyBorder="true" applyAlignment="true" applyProtection="false">
      <alignment horizontal="justify" vertical="center" textRotation="0" wrapText="false" indent="0" shrinkToFit="false"/>
      <protection locked="true" hidden="false"/>
    </xf>
    <xf numFmtId="168" fontId="13" fillId="0" borderId="2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9" xfId="15" applyFont="true" applyBorder="true" applyAlignment="true" applyProtection="true">
      <alignment horizontal="right" vertical="center" textRotation="0" wrapText="tru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justify"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justify"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8" fontId="17" fillId="0" borderId="19" xfId="15" applyFont="true" applyBorder="true" applyAlignment="true" applyProtection="true">
      <alignment horizontal="center" vertical="center" textRotation="0" wrapText="true" indent="0" shrinkToFit="false"/>
      <protection locked="true" hidden="false"/>
    </xf>
    <xf numFmtId="168" fontId="17" fillId="0" borderId="18" xfId="15"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3" fillId="9" borderId="0" xfId="0" applyFont="true" applyBorder="true" applyAlignment="true" applyProtection="false">
      <alignment horizontal="general" vertical="center" textRotation="0" wrapText="false" indent="0" shrinkToFit="false"/>
      <protection locked="true" hidden="false"/>
    </xf>
    <xf numFmtId="164" fontId="13" fillId="9" borderId="0" xfId="0" applyFont="true" applyBorder="fals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72" fontId="13" fillId="0" borderId="19"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8" fontId="5" fillId="0" borderId="40" xfId="15" applyFont="true" applyBorder="true" applyAlignment="true" applyProtection="true">
      <alignment horizontal="left" vertical="center" textRotation="0" wrapText="true" indent="0" shrinkToFit="false"/>
      <protection locked="true" hidden="false"/>
    </xf>
    <xf numFmtId="172" fontId="13" fillId="0" borderId="40" xfId="0" applyFont="true" applyBorder="true" applyAlignment="true" applyProtection="false">
      <alignment horizontal="right" vertical="center" textRotation="0" wrapText="false" indent="0" shrinkToFit="false"/>
      <protection locked="true" hidden="false"/>
    </xf>
    <xf numFmtId="169" fontId="13" fillId="0" borderId="40"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72" fontId="13" fillId="0" borderId="26" xfId="0" applyFont="true" applyBorder="true" applyAlignment="true" applyProtection="false">
      <alignment horizontal="right" vertical="center" textRotation="0" wrapText="false" indent="0" shrinkToFit="false"/>
      <protection locked="true" hidden="false"/>
    </xf>
    <xf numFmtId="169" fontId="13" fillId="0" borderId="26"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9" fontId="13" fillId="0" borderId="19"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8" fontId="17" fillId="0" borderId="18" xfId="15"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8" fontId="13" fillId="0" borderId="40" xfId="15" applyFont="true" applyBorder="true" applyAlignment="true" applyProtection="true">
      <alignment horizontal="left" vertical="center" textRotation="0" wrapText="false" indent="0" shrinkToFit="false"/>
      <protection locked="true" hidden="false"/>
    </xf>
    <xf numFmtId="168" fontId="18" fillId="0" borderId="26" xfId="15" applyFont="true" applyBorder="true" applyAlignment="true" applyProtection="true">
      <alignment horizontal="general" vertical="center" textRotation="0" wrapText="true" indent="0" shrinkToFit="false"/>
      <protection locked="true" hidden="false"/>
    </xf>
    <xf numFmtId="164" fontId="18" fillId="0" borderId="24" xfId="22"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8" fontId="13" fillId="0" borderId="19" xfId="15"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9" fontId="36" fillId="0" borderId="40" xfId="15" applyFont="tru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8" fontId="13" fillId="0" borderId="20" xfId="15"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8" fontId="13" fillId="0" borderId="26" xfId="15"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9" fontId="17"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8" fontId="18" fillId="0" borderId="0" xfId="15" applyFont="true" applyBorder="true" applyAlignment="true" applyProtection="true">
      <alignment horizontal="right" vertical="center" textRotation="0" wrapText="true" indent="0" shrinkToFit="false"/>
      <protection locked="true" hidden="false"/>
    </xf>
    <xf numFmtId="168" fontId="13" fillId="0" borderId="19" xfId="15" applyFont="true" applyBorder="true" applyAlignment="true" applyProtection="true">
      <alignment horizontal="left" vertical="center" textRotation="0" wrapText="false" indent="0" shrinkToFit="false"/>
      <protection locked="true" hidden="false"/>
    </xf>
    <xf numFmtId="168" fontId="17" fillId="0" borderId="19" xfId="15" applyFont="true" applyBorder="true" applyAlignment="true" applyProtection="true">
      <alignment horizontal="left" vertical="center" textRotation="0" wrapText="false" indent="0" shrinkToFit="false"/>
      <protection locked="true" hidden="false"/>
    </xf>
    <xf numFmtId="168" fontId="14" fillId="0" borderId="18" xfId="15" applyFont="true" applyBorder="true" applyAlignment="true" applyProtection="tru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8" fontId="13" fillId="0" borderId="26" xfId="15" applyFont="true" applyBorder="true" applyAlignment="true" applyProtection="true">
      <alignment horizontal="left" vertical="center" textRotation="0" wrapText="false" indent="0" shrinkToFit="false"/>
      <protection locked="true" hidden="false"/>
    </xf>
    <xf numFmtId="168" fontId="13" fillId="0" borderId="21" xfId="15" applyFont="true" applyBorder="true" applyAlignment="true" applyProtection="true">
      <alignment horizontal="left" vertical="center" textRotation="0" wrapText="false" indent="0" shrinkToFit="false"/>
      <protection locked="true" hidden="false"/>
    </xf>
    <xf numFmtId="168" fontId="17" fillId="0" borderId="18" xfId="15" applyFont="true" applyBorder="true" applyAlignment="true" applyProtection="true">
      <alignment horizontal="left" vertical="center" textRotation="0" wrapText="false" indent="0" shrinkToFit="false"/>
      <protection locked="true" hidden="false"/>
    </xf>
    <xf numFmtId="168" fontId="13" fillId="0" borderId="18" xfId="15" applyFont="true" applyBorder="true" applyAlignment="true" applyProtection="true">
      <alignment horizontal="left" vertical="center" textRotation="0" wrapText="false" indent="0" shrinkToFit="false"/>
      <protection locked="true" hidden="false"/>
    </xf>
    <xf numFmtId="168" fontId="7" fillId="0" borderId="21" xfId="15" applyFont="true" applyBorder="true" applyAlignment="true" applyProtection="true">
      <alignment horizontal="left" vertical="center" textRotation="0" wrapText="true" indent="0" shrinkToFit="false"/>
      <protection locked="true" hidden="false"/>
    </xf>
    <xf numFmtId="168" fontId="14" fillId="0" borderId="40" xfId="15" applyFont="true" applyBorder="true" applyAlignment="true" applyProtection="true">
      <alignment horizontal="left" vertical="center" textRotation="0" wrapText="true" indent="0" shrinkToFit="false"/>
      <protection locked="true" hidden="false"/>
    </xf>
    <xf numFmtId="169" fontId="36" fillId="0" borderId="26" xfId="15" applyFont="true" applyBorder="true" applyAlignment="true" applyProtection="true">
      <alignment horizontal="center" vertical="center" textRotation="0" wrapText="false" indent="0" shrinkToFit="false"/>
      <protection locked="true" hidden="false"/>
    </xf>
    <xf numFmtId="164" fontId="13" fillId="0" borderId="26" xfId="21" applyFont="true" applyBorder="true" applyAlignment="true" applyProtection="false">
      <alignment horizontal="center" vertical="center" textRotation="0" wrapText="true" indent="0" shrinkToFit="false"/>
      <protection locked="true" hidden="false"/>
    </xf>
    <xf numFmtId="169" fontId="36" fillId="0" borderId="20" xfId="15"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72" fontId="17" fillId="0" borderId="19" xfId="0" applyFont="true" applyBorder="true" applyAlignment="true" applyProtection="false">
      <alignment horizontal="right" vertical="center" textRotation="0" wrapText="false" indent="0" shrinkToFit="false"/>
      <protection locked="true" hidden="false"/>
    </xf>
    <xf numFmtId="164" fontId="13" fillId="0" borderId="40" xfId="21" applyFont="true" applyBorder="true" applyAlignment="true" applyProtection="false">
      <alignment horizontal="center" vertical="top" textRotation="0" wrapText="true" indent="0" shrinkToFit="false"/>
      <protection locked="true" hidden="false"/>
    </xf>
    <xf numFmtId="164" fontId="13" fillId="0" borderId="26" xfId="21" applyFont="true" applyBorder="true" applyAlignment="true" applyProtection="false">
      <alignment horizontal="center" vertical="top" textRotation="0" wrapText="true" indent="0" shrinkToFit="false"/>
      <protection locked="true" hidden="false"/>
    </xf>
    <xf numFmtId="164" fontId="13" fillId="0" borderId="19" xfId="21"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right" vertical="center" textRotation="0" wrapText="tru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4" fontId="5" fillId="0" borderId="19" xfId="21" applyFont="true" applyBorder="true" applyAlignment="true" applyProtection="false">
      <alignment horizontal="general" vertical="bottom" textRotation="0" wrapText="true" indent="0" shrinkToFit="false"/>
      <protection locked="true" hidden="false"/>
    </xf>
    <xf numFmtId="172" fontId="17" fillId="0" borderId="19" xfId="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right" vertical="center" textRotation="0" wrapText="true" indent="0" shrinkToFit="false"/>
      <protection locked="true" hidden="false"/>
    </xf>
    <xf numFmtId="164" fontId="13" fillId="0" borderId="19" xfId="21" applyFont="true" applyBorder="true" applyAlignment="true" applyProtection="false">
      <alignment horizontal="center" vertical="center" textRotation="0" wrapText="true" indent="0" shrinkToFit="false"/>
      <protection locked="true" hidden="false"/>
    </xf>
    <xf numFmtId="164" fontId="13" fillId="0" borderId="22" xfId="21"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true" applyProtection="false">
      <alignment horizontal="right" vertical="center" textRotation="0" wrapText="true" indent="0" shrinkToFit="false"/>
      <protection locked="true" hidden="false"/>
    </xf>
    <xf numFmtId="164" fontId="13" fillId="0" borderId="19" xfId="21" applyFont="true" applyBorder="true" applyAlignment="true" applyProtection="false">
      <alignment horizontal="general" vertical="center" textRotation="0" wrapText="false" indent="0" shrinkToFit="false"/>
      <protection locked="true" hidden="false"/>
    </xf>
    <xf numFmtId="172" fontId="13" fillId="0" borderId="19" xfId="15" applyFont="true" applyBorder="true" applyAlignment="true" applyProtection="true">
      <alignment horizontal="right" vertical="center" textRotation="0" wrapText="true" indent="0" shrinkToFit="false"/>
      <protection locked="true" hidden="false"/>
    </xf>
    <xf numFmtId="168" fontId="5" fillId="0" borderId="40" xfId="15" applyFont="true" applyBorder="true" applyAlignment="true" applyProtection="true">
      <alignment horizontal="general" vertical="center" textRotation="0" wrapText="true" indent="0" shrinkToFit="false"/>
      <protection locked="true" hidden="false"/>
    </xf>
    <xf numFmtId="172" fontId="17" fillId="0" borderId="19" xfId="15" applyFont="true" applyBorder="true" applyAlignment="true" applyProtection="true">
      <alignment horizontal="right"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9" fontId="17" fillId="0" borderId="26" xfId="0" applyFont="true" applyBorder="true" applyAlignment="true" applyProtection="false">
      <alignment horizontal="center" vertical="center" textRotation="0" wrapText="false" indent="0" shrinkToFit="false"/>
      <protection locked="true" hidden="false"/>
    </xf>
    <xf numFmtId="168" fontId="7" fillId="0" borderId="28" xfId="15" applyFont="true" applyBorder="true" applyAlignment="true" applyProtection="true">
      <alignment horizontal="left" vertical="center" textRotation="0" wrapText="true" indent="0" shrinkToFit="false"/>
      <protection locked="true" hidden="false"/>
    </xf>
    <xf numFmtId="168" fontId="20" fillId="0" borderId="16" xfId="15" applyFont="true" applyBorder="true" applyAlignment="true" applyProtection="true">
      <alignment horizontal="left" vertical="center" textRotation="0" wrapText="true" indent="0" shrinkToFit="false"/>
      <protection locked="true" hidden="false"/>
    </xf>
    <xf numFmtId="168" fontId="7" fillId="0" borderId="16" xfId="15" applyFont="true" applyBorder="true" applyAlignment="true" applyProtection="true">
      <alignment horizontal="left" vertical="center" textRotation="0" wrapText="true" indent="0" shrinkToFit="false"/>
      <protection locked="true" hidden="false"/>
    </xf>
    <xf numFmtId="168" fontId="13" fillId="0" borderId="16" xfId="15" applyFont="true" applyBorder="true" applyAlignment="true" applyProtection="true">
      <alignment horizontal="right" vertical="center" textRotation="0" wrapText="true" indent="0" shrinkToFit="false"/>
      <protection locked="true" hidden="false"/>
    </xf>
    <xf numFmtId="172" fontId="17" fillId="0" borderId="18" xfId="0" applyFont="true" applyBorder="true" applyAlignment="true" applyProtection="false">
      <alignment horizontal="general" vertical="center" textRotation="0" wrapText="false" indent="0" shrinkToFit="false"/>
      <protection locked="true" hidden="false"/>
    </xf>
    <xf numFmtId="172" fontId="13" fillId="0" borderId="18" xfId="15" applyFont="true" applyBorder="true" applyAlignment="true" applyProtection="true">
      <alignment horizontal="right" vertical="center" textRotation="0" wrapText="true" indent="0" shrinkToFit="false"/>
      <protection locked="true" hidden="false"/>
    </xf>
    <xf numFmtId="172" fontId="13" fillId="0" borderId="20" xfId="0" applyFont="true" applyBorder="true" applyAlignment="true" applyProtection="false">
      <alignment horizontal="general" vertical="center" textRotation="0" wrapText="false" indent="0" shrinkToFit="false"/>
      <protection locked="true" hidden="false"/>
    </xf>
    <xf numFmtId="172" fontId="13" fillId="0" borderId="20" xfId="15" applyFont="true" applyBorder="true" applyAlignment="true" applyProtection="true">
      <alignment horizontal="right"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3" fillId="0" borderId="40" xfId="21"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5" fillId="0" borderId="26" xfId="21" applyFont="true" applyBorder="true" applyAlignment="true" applyProtection="false">
      <alignment horizontal="general" vertical="center" textRotation="0" wrapText="true" indent="0" shrinkToFit="false"/>
      <protection locked="true" hidden="false"/>
    </xf>
    <xf numFmtId="164" fontId="5" fillId="0" borderId="19" xfId="21" applyFont="true" applyBorder="true" applyAlignment="true" applyProtection="false">
      <alignment horizontal="general" vertical="center" textRotation="0" wrapText="true" indent="0" shrinkToFit="false"/>
      <protection locked="true" hidden="false"/>
    </xf>
    <xf numFmtId="172" fontId="13" fillId="0" borderId="19" xfId="15" applyFont="true" applyBorder="true" applyAlignment="true" applyProtection="true">
      <alignment horizontal="left" vertical="center" textRotation="0" wrapText="true" indent="0" shrinkToFit="false"/>
      <protection locked="true" hidden="false"/>
    </xf>
    <xf numFmtId="168" fontId="13" fillId="0" borderId="19" xfId="15" applyFont="true" applyBorder="true" applyAlignment="true" applyProtection="true">
      <alignment horizontal="left" vertical="center" textRotation="0" wrapText="true" indent="0" shrinkToFit="false"/>
      <protection locked="true" hidden="false"/>
    </xf>
    <xf numFmtId="164" fontId="13" fillId="0" borderId="22" xfId="21" applyFont="true" applyBorder="true" applyAlignment="true" applyProtection="false">
      <alignment horizontal="center" vertical="center" textRotation="0" wrapText="false" indent="0" shrinkToFit="false"/>
      <protection locked="true" hidden="false"/>
    </xf>
    <xf numFmtId="169" fontId="17" fillId="0" borderId="31" xfId="15" applyFont="true" applyBorder="true" applyAlignment="true" applyProtection="true">
      <alignment horizontal="center" vertical="center" textRotation="0" wrapText="false" indent="0" shrinkToFit="false"/>
      <protection locked="true" hidden="false"/>
    </xf>
    <xf numFmtId="168" fontId="18" fillId="0" borderId="31" xfId="15" applyFont="true" applyBorder="true" applyAlignment="true" applyProtection="true">
      <alignment horizontal="left" vertical="center" textRotation="0" wrapText="true" indent="0" shrinkToFit="false"/>
      <protection locked="true" hidden="false"/>
    </xf>
    <xf numFmtId="168" fontId="5" fillId="0" borderId="31" xfId="15" applyFont="true" applyBorder="true" applyAlignment="true" applyProtection="true">
      <alignment horizontal="left" vertical="center" textRotation="0" wrapText="true" indent="0" shrinkToFit="false"/>
      <protection locked="true" hidden="false"/>
    </xf>
    <xf numFmtId="168" fontId="13" fillId="0" borderId="31" xfId="15" applyFont="true" applyBorder="true" applyAlignment="true" applyProtection="true">
      <alignment horizontal="right"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8" fontId="13" fillId="0" borderId="0" xfId="15" applyFont="true" applyBorder="true" applyAlignment="true" applyProtection="true">
      <alignment horizontal="right" vertical="center" textRotation="0" wrapText="true" indent="0" shrinkToFit="false"/>
      <protection locked="true" hidden="false"/>
    </xf>
    <xf numFmtId="168" fontId="10" fillId="0" borderId="8" xfId="15" applyFont="true" applyBorder="true" applyAlignment="true" applyProtection="true">
      <alignment horizontal="right" vertical="center" textRotation="0" wrapText="true" indent="0" shrinkToFit="false"/>
      <protection locked="true" hidden="false"/>
    </xf>
    <xf numFmtId="168" fontId="13" fillId="0" borderId="37" xfId="15"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44"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ieu dat NN" xfId="20"/>
    <cellStyle name="Normal_Gia dat toan tinh 2011"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4: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8.75" zeroHeight="false" outlineLevelRow="0" outlineLevelCol="0"/>
  <cols>
    <col collapsed="false" customWidth="true" hidden="false" outlineLevel="0" max="1" min="1" style="1" width="5.37"/>
    <col collapsed="false" customWidth="true" hidden="false" outlineLevel="0" max="2" min="2" style="2" width="5.74"/>
    <col collapsed="false" customWidth="true" hidden="false" outlineLevel="0" max="3" min="3" style="2" width="72.49"/>
    <col collapsed="false" customWidth="true" hidden="true" outlineLevel="0" max="4" min="4" style="2" width="11.12"/>
    <col collapsed="false" customWidth="true" hidden="false" outlineLevel="0" max="5" min="5" style="2" width="10.24"/>
    <col collapsed="false" customWidth="true" hidden="true" outlineLevel="0" max="6" min="6" style="3" width="28.62"/>
    <col collapsed="false" customWidth="true" hidden="true" outlineLevel="0" max="7" min="7" style="3" width="29.49"/>
    <col collapsed="false" customWidth="true" hidden="true" outlineLevel="0" max="8" min="8" style="1" width="8.12"/>
    <col collapsed="false" customWidth="true" hidden="true" outlineLevel="0" max="9" min="9" style="1" width="5.24"/>
    <col collapsed="false" customWidth="true" hidden="true" outlineLevel="0" max="10" min="10" style="1" width="6.62"/>
    <col collapsed="false" customWidth="true" hidden="true" outlineLevel="0" max="11" min="11" style="1" width="5.87"/>
    <col collapsed="false" customWidth="true" hidden="true" outlineLevel="0" max="12" min="12" style="1" width="4.37"/>
    <col collapsed="false" customWidth="true" hidden="true" outlineLevel="0" max="13" min="13" style="1" width="6.37"/>
    <col collapsed="false" customWidth="true" hidden="true" outlineLevel="0" max="15" min="14" style="1" width="4.49"/>
    <col collapsed="false" customWidth="true" hidden="true" outlineLevel="0" max="16" min="16" style="1" width="6.62"/>
    <col collapsed="false" customWidth="true" hidden="true" outlineLevel="0" max="17" min="17" style="1" width="6.49"/>
    <col collapsed="false" customWidth="true" hidden="true" outlineLevel="0" max="18" min="18" style="1" width="17.87"/>
    <col collapsed="false" customWidth="true" hidden="true" outlineLevel="0" max="19" min="19" style="3" width="29.49"/>
    <col collapsed="false" customWidth="false" hidden="true" outlineLevel="0" max="20" min="20" style="1" width="9.99"/>
    <col collapsed="false" customWidth="false" hidden="false" outlineLevel="0" max="257" min="21" style="1" width="9.99"/>
  </cols>
  <sheetData>
    <row r="4" customFormat="false" ht="18.75" hidden="false" customHeight="false" outlineLevel="0" collapsed="false">
      <c r="A4" s="4"/>
      <c r="B4" s="5" t="s">
        <v>0</v>
      </c>
      <c r="C4" s="5"/>
      <c r="D4" s="5"/>
      <c r="E4" s="5"/>
      <c r="F4" s="6"/>
      <c r="G4" s="6"/>
      <c r="H4" s="6"/>
      <c r="I4" s="6"/>
      <c r="J4" s="6"/>
      <c r="K4" s="6"/>
      <c r="L4" s="6"/>
      <c r="M4" s="6"/>
      <c r="N4" s="6"/>
      <c r="O4" s="6"/>
      <c r="P4" s="6"/>
      <c r="Q4" s="6"/>
      <c r="R4" s="6"/>
      <c r="S4" s="6"/>
      <c r="T4" s="4"/>
    </row>
    <row r="5" customFormat="false" ht="15.75" hidden="false" customHeight="false" outlineLevel="0" collapsed="false">
      <c r="A5" s="7" t="s">
        <v>1</v>
      </c>
      <c r="B5" s="7"/>
      <c r="C5" s="7"/>
      <c r="D5" s="7"/>
      <c r="E5" s="7"/>
      <c r="F5" s="7"/>
      <c r="G5" s="7"/>
      <c r="H5" s="7"/>
      <c r="I5" s="7"/>
      <c r="J5" s="7"/>
      <c r="K5" s="7"/>
      <c r="L5" s="7"/>
      <c r="M5" s="7"/>
      <c r="N5" s="7"/>
      <c r="O5" s="7"/>
      <c r="P5" s="7"/>
      <c r="Q5" s="7"/>
      <c r="R5" s="7"/>
      <c r="S5" s="8"/>
      <c r="T5" s="4"/>
    </row>
    <row r="6" customFormat="false" ht="16.5" hidden="false" customHeight="true" outlineLevel="0" collapsed="false">
      <c r="A6" s="4"/>
      <c r="B6" s="9" t="s">
        <v>2</v>
      </c>
      <c r="C6" s="9"/>
      <c r="D6" s="9"/>
      <c r="E6" s="9"/>
      <c r="F6" s="10"/>
      <c r="G6" s="10"/>
      <c r="H6" s="11"/>
      <c r="I6" s="12"/>
      <c r="J6" s="12"/>
      <c r="K6" s="12"/>
      <c r="L6" s="11"/>
      <c r="M6" s="12"/>
      <c r="N6" s="12"/>
      <c r="O6" s="12"/>
      <c r="P6" s="11"/>
      <c r="Q6" s="12"/>
      <c r="R6" s="13" t="s">
        <v>3</v>
      </c>
      <c r="S6" s="12"/>
      <c r="T6" s="4"/>
    </row>
    <row r="7" s="19" customFormat="true" ht="13.5" hidden="false" customHeight="true" outlineLevel="0" collapsed="false">
      <c r="A7" s="14"/>
      <c r="B7" s="15" t="s">
        <v>4</v>
      </c>
      <c r="C7" s="16" t="s">
        <v>5</v>
      </c>
      <c r="D7" s="15" t="s">
        <v>6</v>
      </c>
      <c r="E7" s="15" t="s">
        <v>7</v>
      </c>
      <c r="F7" s="17" t="s">
        <v>8</v>
      </c>
      <c r="G7" s="17" t="s">
        <v>9</v>
      </c>
      <c r="H7" s="18" t="s">
        <v>10</v>
      </c>
      <c r="I7" s="18"/>
      <c r="J7" s="18"/>
      <c r="K7" s="18"/>
      <c r="L7" s="18"/>
      <c r="M7" s="18"/>
      <c r="N7" s="18"/>
      <c r="O7" s="18"/>
      <c r="P7" s="18"/>
      <c r="Q7" s="18"/>
      <c r="R7" s="18"/>
      <c r="S7" s="17" t="s">
        <v>11</v>
      </c>
      <c r="T7" s="14"/>
    </row>
    <row r="8" s="19" customFormat="true" ht="44.25" hidden="false" customHeight="true" outlineLevel="0" collapsed="false">
      <c r="A8" s="14"/>
      <c r="B8" s="15"/>
      <c r="C8" s="15"/>
      <c r="D8" s="15"/>
      <c r="E8" s="15"/>
      <c r="F8" s="17"/>
      <c r="G8" s="17"/>
      <c r="H8" s="20" t="s">
        <v>12</v>
      </c>
      <c r="I8" s="21" t="s">
        <v>13</v>
      </c>
      <c r="J8" s="21" t="s">
        <v>14</v>
      </c>
      <c r="K8" s="21" t="s">
        <v>15</v>
      </c>
      <c r="L8" s="20" t="s">
        <v>16</v>
      </c>
      <c r="M8" s="21" t="s">
        <v>17</v>
      </c>
      <c r="N8" s="21" t="s">
        <v>18</v>
      </c>
      <c r="O8" s="21" t="s">
        <v>19</v>
      </c>
      <c r="P8" s="20" t="s">
        <v>20</v>
      </c>
      <c r="Q8" s="21" t="s">
        <v>21</v>
      </c>
      <c r="R8" s="21" t="s">
        <v>22</v>
      </c>
      <c r="S8" s="17"/>
      <c r="T8" s="14"/>
    </row>
    <row r="9" customFormat="false" ht="28.5" hidden="false" customHeight="true" outlineLevel="0" collapsed="false">
      <c r="A9" s="4"/>
      <c r="B9" s="22" t="n">
        <v>1</v>
      </c>
      <c r="C9" s="23" t="s">
        <v>23</v>
      </c>
      <c r="D9" s="23"/>
      <c r="E9" s="23"/>
      <c r="F9" s="24"/>
      <c r="G9" s="24"/>
      <c r="H9" s="25"/>
      <c r="I9" s="26"/>
      <c r="J9" s="26"/>
      <c r="K9" s="26"/>
      <c r="L9" s="25"/>
      <c r="M9" s="26"/>
      <c r="N9" s="26"/>
      <c r="O9" s="26"/>
      <c r="P9" s="25"/>
      <c r="Q9" s="26"/>
      <c r="R9" s="26"/>
      <c r="S9" s="27"/>
      <c r="T9" s="4"/>
    </row>
    <row r="10" customFormat="false" ht="26.25" hidden="false" customHeight="true" outlineLevel="0" collapsed="false">
      <c r="A10" s="4"/>
      <c r="B10" s="22"/>
      <c r="C10" s="23" t="s">
        <v>24</v>
      </c>
      <c r="D10" s="28" t="n">
        <v>5</v>
      </c>
      <c r="E10" s="28" t="n">
        <v>10</v>
      </c>
      <c r="F10" s="29" t="n">
        <v>5</v>
      </c>
      <c r="G10" s="29" t="n">
        <v>8</v>
      </c>
      <c r="H10" s="30" t="n">
        <v>10</v>
      </c>
      <c r="I10" s="31" t="n">
        <v>12</v>
      </c>
      <c r="J10" s="31" t="n">
        <v>10</v>
      </c>
      <c r="K10" s="32" t="n">
        <v>8</v>
      </c>
      <c r="L10" s="25" t="n">
        <v>8</v>
      </c>
      <c r="M10" s="31" t="n">
        <v>6</v>
      </c>
      <c r="N10" s="31" t="n">
        <v>6</v>
      </c>
      <c r="O10" s="31" t="n">
        <v>6</v>
      </c>
      <c r="P10" s="33" t="n">
        <v>8</v>
      </c>
      <c r="Q10" s="31" t="n">
        <v>19</v>
      </c>
      <c r="R10" s="31" t="n">
        <v>8</v>
      </c>
      <c r="S10" s="34" t="n">
        <v>10</v>
      </c>
      <c r="T10" s="35"/>
    </row>
    <row r="11" customFormat="false" ht="27.75" hidden="false" customHeight="true" outlineLevel="0" collapsed="false">
      <c r="A11" s="4"/>
      <c r="B11" s="22"/>
      <c r="C11" s="23" t="s">
        <v>25</v>
      </c>
      <c r="D11" s="28" t="n">
        <v>8</v>
      </c>
      <c r="E11" s="28" t="n">
        <v>16</v>
      </c>
      <c r="F11" s="29" t="n">
        <v>8</v>
      </c>
      <c r="G11" s="32" t="n">
        <v>12</v>
      </c>
      <c r="H11" s="30" t="n">
        <v>16</v>
      </c>
      <c r="I11" s="31" t="n">
        <v>18</v>
      </c>
      <c r="J11" s="31" t="n">
        <v>15</v>
      </c>
      <c r="K11" s="32" t="n">
        <v>12</v>
      </c>
      <c r="L11" s="25" t="n">
        <v>12</v>
      </c>
      <c r="M11" s="31" t="n">
        <v>10</v>
      </c>
      <c r="N11" s="31" t="n">
        <v>10</v>
      </c>
      <c r="O11" s="31" t="n">
        <v>10</v>
      </c>
      <c r="P11" s="33" t="n">
        <v>12</v>
      </c>
      <c r="Q11" s="31" t="n">
        <v>28</v>
      </c>
      <c r="R11" s="31" t="n">
        <v>12</v>
      </c>
      <c r="S11" s="34" t="n">
        <v>16</v>
      </c>
      <c r="T11" s="35"/>
    </row>
    <row r="12" customFormat="false" ht="24.75" hidden="false" customHeight="true" outlineLevel="0" collapsed="false">
      <c r="A12" s="4"/>
      <c r="B12" s="22" t="n">
        <v>2</v>
      </c>
      <c r="C12" s="36" t="s">
        <v>26</v>
      </c>
      <c r="D12" s="37" t="n">
        <v>4.8</v>
      </c>
      <c r="E12" s="37" t="n">
        <v>9.6</v>
      </c>
      <c r="F12" s="38" t="n">
        <v>4.8</v>
      </c>
      <c r="G12" s="39" t="n">
        <v>7</v>
      </c>
      <c r="H12" s="40" t="n">
        <v>9</v>
      </c>
      <c r="I12" s="38" t="n">
        <v>13</v>
      </c>
      <c r="J12" s="38" t="n">
        <v>10</v>
      </c>
      <c r="K12" s="41" t="n">
        <v>7</v>
      </c>
      <c r="L12" s="42" t="n">
        <v>7</v>
      </c>
      <c r="M12" s="38" t="n">
        <v>6</v>
      </c>
      <c r="N12" s="38" t="n">
        <v>6</v>
      </c>
      <c r="O12" s="38" t="n">
        <v>6</v>
      </c>
      <c r="P12" s="43" t="n">
        <v>7</v>
      </c>
      <c r="Q12" s="38" t="n">
        <v>17</v>
      </c>
      <c r="R12" s="38" t="n">
        <v>7</v>
      </c>
      <c r="S12" s="34" t="n">
        <v>9.6</v>
      </c>
      <c r="T12" s="35"/>
    </row>
    <row r="13" customFormat="false" ht="19.5" hidden="false" customHeight="false" outlineLevel="0" collapsed="false">
      <c r="A13" s="4"/>
      <c r="B13" s="44"/>
      <c r="C13" s="44"/>
      <c r="D13" s="44"/>
      <c r="E13" s="44"/>
      <c r="F13" s="10"/>
      <c r="G13" s="10"/>
      <c r="H13" s="45"/>
      <c r="I13" s="46"/>
      <c r="J13" s="46"/>
      <c r="K13" s="46"/>
      <c r="L13" s="45"/>
      <c r="M13" s="46"/>
      <c r="N13" s="46"/>
      <c r="O13" s="46"/>
      <c r="P13" s="45"/>
      <c r="Q13" s="46"/>
      <c r="R13" s="46"/>
      <c r="S13" s="12"/>
      <c r="T13" s="4"/>
    </row>
    <row r="14" customFormat="false" ht="18.75" hidden="false" customHeight="false" outlineLevel="0" collapsed="false">
      <c r="A14" s="4"/>
      <c r="S14" s="12"/>
      <c r="T14" s="4"/>
    </row>
    <row r="15" customFormat="false" ht="19.5" hidden="false" customHeight="false" outlineLevel="0" collapsed="false">
      <c r="A15" s="4"/>
      <c r="B15" s="5" t="s">
        <v>27</v>
      </c>
      <c r="C15" s="5"/>
      <c r="D15" s="5"/>
      <c r="E15" s="5"/>
      <c r="F15" s="5"/>
      <c r="G15" s="5"/>
      <c r="H15" s="5"/>
      <c r="I15" s="5"/>
      <c r="J15" s="5"/>
      <c r="K15" s="5"/>
      <c r="L15" s="5"/>
      <c r="M15" s="5"/>
      <c r="N15" s="5"/>
      <c r="O15" s="5"/>
      <c r="P15" s="5"/>
      <c r="Q15" s="5"/>
      <c r="R15" s="5"/>
      <c r="S15" s="6"/>
      <c r="T15" s="4"/>
    </row>
    <row r="16" s="48" customFormat="true" ht="17.25" hidden="false" customHeight="true" outlineLevel="0" collapsed="false">
      <c r="A16" s="14"/>
      <c r="B16" s="15" t="s">
        <v>4</v>
      </c>
      <c r="C16" s="16" t="s">
        <v>5</v>
      </c>
      <c r="D16" s="15" t="s">
        <v>6</v>
      </c>
      <c r="E16" s="15" t="s">
        <v>7</v>
      </c>
      <c r="F16" s="17" t="s">
        <v>8</v>
      </c>
      <c r="G16" s="17" t="s">
        <v>9</v>
      </c>
      <c r="H16" s="47" t="s">
        <v>10</v>
      </c>
      <c r="I16" s="47"/>
      <c r="J16" s="47"/>
      <c r="K16" s="47"/>
      <c r="L16" s="47"/>
      <c r="M16" s="47"/>
      <c r="N16" s="47"/>
      <c r="O16" s="47"/>
      <c r="P16" s="47"/>
      <c r="Q16" s="47"/>
      <c r="R16" s="47"/>
      <c r="S16" s="17" t="s">
        <v>11</v>
      </c>
      <c r="T16" s="14"/>
    </row>
    <row r="17" s="19" customFormat="true" ht="28.5" hidden="false" customHeight="true" outlineLevel="0" collapsed="false">
      <c r="A17" s="14"/>
      <c r="B17" s="15"/>
      <c r="C17" s="15"/>
      <c r="D17" s="15"/>
      <c r="E17" s="15"/>
      <c r="F17" s="17"/>
      <c r="G17" s="17"/>
      <c r="H17" s="20" t="s">
        <v>12</v>
      </c>
      <c r="I17" s="21" t="s">
        <v>13</v>
      </c>
      <c r="J17" s="21" t="s">
        <v>14</v>
      </c>
      <c r="K17" s="21" t="s">
        <v>15</v>
      </c>
      <c r="L17" s="20" t="s">
        <v>16</v>
      </c>
      <c r="M17" s="21" t="s">
        <v>17</v>
      </c>
      <c r="N17" s="21" t="s">
        <v>18</v>
      </c>
      <c r="O17" s="21" t="s">
        <v>19</v>
      </c>
      <c r="P17" s="20" t="s">
        <v>20</v>
      </c>
      <c r="Q17" s="21" t="s">
        <v>21</v>
      </c>
      <c r="R17" s="49" t="s">
        <v>22</v>
      </c>
      <c r="S17" s="17"/>
      <c r="T17" s="14"/>
    </row>
    <row r="18" customFormat="false" ht="31.5" hidden="false" customHeight="true" outlineLevel="0" collapsed="false">
      <c r="A18" s="4"/>
      <c r="B18" s="50" t="n">
        <v>1</v>
      </c>
      <c r="C18" s="23" t="s">
        <v>28</v>
      </c>
      <c r="D18" s="28" t="n">
        <v>4</v>
      </c>
      <c r="E18" s="28" t="n">
        <v>8</v>
      </c>
      <c r="F18" s="51" t="n">
        <v>4</v>
      </c>
      <c r="G18" s="52" t="n">
        <v>6</v>
      </c>
      <c r="H18" s="39" t="n">
        <v>8</v>
      </c>
      <c r="I18" s="53" t="n">
        <v>10</v>
      </c>
      <c r="J18" s="53" t="n">
        <v>8</v>
      </c>
      <c r="K18" s="53" t="n">
        <v>8</v>
      </c>
      <c r="L18" s="39" t="n">
        <v>8</v>
      </c>
      <c r="M18" s="53" t="n">
        <v>5</v>
      </c>
      <c r="N18" s="53" t="n">
        <v>5</v>
      </c>
      <c r="O18" s="53" t="n">
        <v>5</v>
      </c>
      <c r="P18" s="39" t="n">
        <v>7</v>
      </c>
      <c r="Q18" s="53" t="n">
        <v>14</v>
      </c>
      <c r="R18" s="52" t="n">
        <v>6</v>
      </c>
      <c r="S18" s="54" t="n">
        <v>8</v>
      </c>
      <c r="T18" s="52"/>
    </row>
    <row r="19" customFormat="false" ht="19.5" hidden="false" customHeight="false" outlineLevel="0" collapsed="false">
      <c r="A19" s="4"/>
      <c r="B19" s="44"/>
      <c r="C19" s="44"/>
      <c r="D19" s="44"/>
      <c r="E19" s="44"/>
      <c r="F19" s="10"/>
      <c r="G19" s="10"/>
      <c r="H19" s="4"/>
      <c r="I19" s="55"/>
      <c r="J19" s="56"/>
      <c r="K19" s="56"/>
      <c r="L19" s="56"/>
      <c r="M19" s="55"/>
      <c r="N19" s="56"/>
      <c r="O19" s="56"/>
      <c r="P19" s="56"/>
      <c r="Q19" s="55"/>
      <c r="R19" s="56"/>
      <c r="S19" s="56"/>
      <c r="T19" s="12"/>
    </row>
    <row r="20" customFormat="false" ht="18.75" hidden="false" customHeight="true" outlineLevel="0" collapsed="false">
      <c r="A20" s="4"/>
      <c r="B20" s="57" t="s">
        <v>29</v>
      </c>
      <c r="C20" s="57"/>
      <c r="D20" s="57"/>
      <c r="E20" s="57"/>
      <c r="F20" s="57"/>
      <c r="G20" s="57"/>
      <c r="H20" s="57"/>
      <c r="I20" s="57"/>
      <c r="J20" s="57"/>
      <c r="K20" s="57"/>
      <c r="L20" s="57"/>
      <c r="M20" s="57"/>
      <c r="N20" s="57"/>
      <c r="O20" s="57"/>
      <c r="P20" s="57"/>
      <c r="Q20" s="57"/>
      <c r="R20" s="57"/>
      <c r="S20" s="58"/>
      <c r="T20" s="12"/>
    </row>
    <row r="21" customFormat="false" ht="19.5" hidden="false" customHeight="false" outlineLevel="0" collapsed="false">
      <c r="A21" s="4"/>
      <c r="B21" s="44"/>
      <c r="C21" s="44"/>
      <c r="D21" s="44"/>
      <c r="E21" s="44"/>
      <c r="F21" s="10"/>
      <c r="G21" s="10"/>
      <c r="H21" s="4"/>
      <c r="I21" s="55"/>
      <c r="J21" s="59"/>
      <c r="K21" s="59"/>
      <c r="L21" s="59"/>
      <c r="M21" s="59"/>
      <c r="N21" s="59"/>
      <c r="O21" s="59"/>
      <c r="P21" s="59"/>
      <c r="Q21" s="55"/>
      <c r="R21" s="56"/>
      <c r="S21" s="46"/>
      <c r="T21" s="12"/>
    </row>
    <row r="22" s="48" customFormat="true" ht="15.75" hidden="false" customHeight="true" outlineLevel="0" collapsed="false">
      <c r="A22" s="14"/>
      <c r="B22" s="15" t="s">
        <v>4</v>
      </c>
      <c r="C22" s="16" t="s">
        <v>5</v>
      </c>
      <c r="D22" s="15" t="s">
        <v>6</v>
      </c>
      <c r="E22" s="15" t="s">
        <v>7</v>
      </c>
      <c r="F22" s="17" t="s">
        <v>8</v>
      </c>
      <c r="G22" s="17" t="s">
        <v>9</v>
      </c>
      <c r="H22" s="47" t="s">
        <v>10</v>
      </c>
      <c r="I22" s="47"/>
      <c r="J22" s="47"/>
      <c r="K22" s="47"/>
      <c r="L22" s="47"/>
      <c r="M22" s="47"/>
      <c r="N22" s="47"/>
      <c r="O22" s="47"/>
      <c r="P22" s="47"/>
      <c r="Q22" s="47"/>
      <c r="R22" s="47"/>
      <c r="S22" s="17" t="s">
        <v>11</v>
      </c>
      <c r="T22" s="14"/>
    </row>
    <row r="23" s="48" customFormat="true" ht="25.5" hidden="false" customHeight="true" outlineLevel="0" collapsed="false">
      <c r="A23" s="14"/>
      <c r="B23" s="15"/>
      <c r="C23" s="15"/>
      <c r="D23" s="15"/>
      <c r="E23" s="15"/>
      <c r="F23" s="17"/>
      <c r="G23" s="17"/>
      <c r="H23" s="20" t="s">
        <v>12</v>
      </c>
      <c r="I23" s="21" t="s">
        <v>13</v>
      </c>
      <c r="J23" s="21" t="s">
        <v>14</v>
      </c>
      <c r="K23" s="21" t="s">
        <v>15</v>
      </c>
      <c r="L23" s="20" t="s">
        <v>16</v>
      </c>
      <c r="M23" s="21" t="s">
        <v>17</v>
      </c>
      <c r="N23" s="21" t="s">
        <v>18</v>
      </c>
      <c r="O23" s="21" t="s">
        <v>19</v>
      </c>
      <c r="P23" s="20" t="s">
        <v>20</v>
      </c>
      <c r="Q23" s="21" t="s">
        <v>21</v>
      </c>
      <c r="R23" s="49" t="s">
        <v>22</v>
      </c>
      <c r="S23" s="17"/>
      <c r="T23" s="14"/>
    </row>
    <row r="24" customFormat="false" ht="29.25" hidden="false" customHeight="true" outlineLevel="0" collapsed="false">
      <c r="A24" s="4"/>
      <c r="B24" s="22" t="n">
        <v>1</v>
      </c>
      <c r="C24" s="23" t="s">
        <v>30</v>
      </c>
      <c r="D24" s="50" t="n">
        <v>3.5</v>
      </c>
      <c r="E24" s="28" t="n">
        <v>5</v>
      </c>
      <c r="F24" s="60" t="n">
        <v>3.5</v>
      </c>
      <c r="G24" s="29" t="n">
        <v>5</v>
      </c>
      <c r="H24" s="39" t="n">
        <v>7</v>
      </c>
      <c r="I24" s="53" t="n">
        <v>6</v>
      </c>
      <c r="J24" s="53" t="n">
        <v>5</v>
      </c>
      <c r="K24" s="53" t="n">
        <v>4</v>
      </c>
      <c r="L24" s="39" t="n">
        <v>4</v>
      </c>
      <c r="M24" s="53" t="n">
        <v>4</v>
      </c>
      <c r="N24" s="53" t="n">
        <v>4</v>
      </c>
      <c r="O24" s="53" t="n">
        <v>4</v>
      </c>
      <c r="P24" s="39" t="n">
        <v>5</v>
      </c>
      <c r="Q24" s="53" t="n">
        <v>12</v>
      </c>
      <c r="R24" s="52" t="n">
        <v>5</v>
      </c>
      <c r="S24" s="54" t="n">
        <v>7</v>
      </c>
      <c r="T24" s="54"/>
    </row>
    <row r="25" customFormat="false" ht="19.5" hidden="false" customHeight="false" outlineLevel="0" collapsed="false">
      <c r="A25" s="4"/>
      <c r="B25" s="44"/>
      <c r="C25" s="44"/>
      <c r="D25" s="44"/>
      <c r="E25" s="44"/>
      <c r="F25" s="10"/>
      <c r="G25" s="10"/>
      <c r="H25" s="4"/>
      <c r="I25" s="55"/>
      <c r="J25" s="56"/>
      <c r="K25" s="56"/>
      <c r="L25" s="56"/>
      <c r="M25" s="55"/>
      <c r="N25" s="56"/>
      <c r="O25" s="56"/>
      <c r="P25" s="56"/>
      <c r="Q25" s="55"/>
      <c r="R25" s="56"/>
      <c r="S25" s="56"/>
      <c r="T25" s="12"/>
    </row>
    <row r="26" customFormat="false" ht="18.75" hidden="false" customHeight="true" outlineLevel="0" collapsed="false">
      <c r="A26" s="4"/>
      <c r="B26" s="57" t="s">
        <v>31</v>
      </c>
      <c r="C26" s="57"/>
      <c r="D26" s="57"/>
      <c r="E26" s="57"/>
      <c r="F26" s="57"/>
      <c r="G26" s="57"/>
      <c r="H26" s="57"/>
      <c r="I26" s="57"/>
      <c r="J26" s="57"/>
      <c r="K26" s="57"/>
      <c r="L26" s="57"/>
      <c r="M26" s="57"/>
      <c r="N26" s="57"/>
      <c r="O26" s="57"/>
      <c r="P26" s="57"/>
      <c r="Q26" s="57"/>
      <c r="R26" s="57"/>
      <c r="S26" s="58"/>
      <c r="T26" s="12"/>
    </row>
    <row r="27" customFormat="false" ht="19.5" hidden="false" customHeight="false" outlineLevel="0" collapsed="false">
      <c r="A27" s="4"/>
      <c r="B27" s="44"/>
      <c r="C27" s="44"/>
      <c r="D27" s="44"/>
      <c r="E27" s="44"/>
      <c r="F27" s="10"/>
      <c r="G27" s="10"/>
      <c r="H27" s="4"/>
      <c r="I27" s="55"/>
      <c r="J27" s="59"/>
      <c r="K27" s="59"/>
      <c r="L27" s="59"/>
      <c r="M27" s="59"/>
      <c r="N27" s="59"/>
      <c r="O27" s="59"/>
      <c r="P27" s="59"/>
      <c r="Q27" s="55"/>
      <c r="R27" s="56"/>
      <c r="S27" s="56"/>
      <c r="T27" s="12"/>
    </row>
    <row r="28" s="48" customFormat="true" ht="16.5" hidden="false" customHeight="true" outlineLevel="0" collapsed="false">
      <c r="A28" s="14"/>
      <c r="B28" s="15" t="s">
        <v>4</v>
      </c>
      <c r="C28" s="16" t="s">
        <v>5</v>
      </c>
      <c r="D28" s="15" t="s">
        <v>6</v>
      </c>
      <c r="E28" s="15" t="s">
        <v>7</v>
      </c>
      <c r="F28" s="17" t="s">
        <v>8</v>
      </c>
      <c r="G28" s="17" t="s">
        <v>9</v>
      </c>
      <c r="H28" s="47" t="s">
        <v>32</v>
      </c>
      <c r="I28" s="47"/>
      <c r="J28" s="47"/>
      <c r="K28" s="47"/>
      <c r="L28" s="47"/>
      <c r="M28" s="47"/>
      <c r="N28" s="47"/>
      <c r="O28" s="47"/>
      <c r="P28" s="47"/>
      <c r="Q28" s="47"/>
      <c r="R28" s="47"/>
      <c r="S28" s="17" t="s">
        <v>11</v>
      </c>
      <c r="T28" s="14"/>
    </row>
    <row r="29" s="48" customFormat="true" ht="29.25" hidden="false" customHeight="true" outlineLevel="0" collapsed="false">
      <c r="A29" s="14"/>
      <c r="B29" s="15"/>
      <c r="C29" s="16"/>
      <c r="D29" s="15"/>
      <c r="E29" s="15"/>
      <c r="F29" s="17"/>
      <c r="G29" s="17"/>
      <c r="H29" s="20" t="s">
        <v>12</v>
      </c>
      <c r="I29" s="21" t="s">
        <v>13</v>
      </c>
      <c r="J29" s="21" t="s">
        <v>14</v>
      </c>
      <c r="K29" s="21" t="s">
        <v>15</v>
      </c>
      <c r="L29" s="20" t="s">
        <v>16</v>
      </c>
      <c r="M29" s="21" t="s">
        <v>17</v>
      </c>
      <c r="N29" s="21" t="s">
        <v>18</v>
      </c>
      <c r="O29" s="21" t="s">
        <v>19</v>
      </c>
      <c r="P29" s="20" t="s">
        <v>20</v>
      </c>
      <c r="Q29" s="21" t="s">
        <v>21</v>
      </c>
      <c r="R29" s="49" t="s">
        <v>22</v>
      </c>
      <c r="S29" s="17"/>
      <c r="T29" s="14"/>
    </row>
    <row r="30" customFormat="false" ht="26.25" hidden="false" customHeight="true" outlineLevel="0" collapsed="false">
      <c r="A30" s="4"/>
      <c r="B30" s="22" t="n">
        <v>1</v>
      </c>
      <c r="C30" s="23" t="s">
        <v>33</v>
      </c>
      <c r="D30" s="28" t="n">
        <v>8</v>
      </c>
      <c r="E30" s="28" t="n">
        <v>16</v>
      </c>
      <c r="F30" s="51" t="n">
        <v>8</v>
      </c>
      <c r="G30" s="53" t="n">
        <v>12</v>
      </c>
      <c r="H30" s="39" t="n">
        <v>16</v>
      </c>
      <c r="I30" s="53" t="n">
        <v>18</v>
      </c>
      <c r="J30" s="53" t="n">
        <v>20</v>
      </c>
      <c r="K30" s="53" t="n">
        <v>12</v>
      </c>
      <c r="L30" s="39" t="n">
        <v>10</v>
      </c>
      <c r="M30" s="53" t="n">
        <v>10</v>
      </c>
      <c r="N30" s="53" t="n">
        <v>10</v>
      </c>
      <c r="O30" s="53" t="n">
        <v>10</v>
      </c>
      <c r="P30" s="39" t="n">
        <v>12</v>
      </c>
      <c r="Q30" s="53" t="n">
        <v>28</v>
      </c>
      <c r="R30" s="52" t="n">
        <v>12</v>
      </c>
      <c r="S30" s="51" t="n">
        <v>16</v>
      </c>
      <c r="T30" s="51"/>
    </row>
    <row r="31" customFormat="false" ht="19.5" hidden="false" customHeight="false" outlineLevel="0" collapsed="false">
      <c r="A31" s="4"/>
      <c r="B31" s="44"/>
      <c r="C31" s="44"/>
      <c r="D31" s="44"/>
      <c r="E31" s="44"/>
      <c r="F31" s="10"/>
      <c r="G31" s="10"/>
      <c r="H31" s="4"/>
      <c r="I31" s="55"/>
      <c r="J31" s="56"/>
      <c r="K31" s="56"/>
      <c r="L31" s="56"/>
      <c r="M31" s="55"/>
      <c r="N31" s="56"/>
      <c r="O31" s="56"/>
      <c r="P31" s="56"/>
      <c r="Q31" s="55"/>
      <c r="R31" s="56"/>
      <c r="S31" s="56"/>
      <c r="T31" s="8"/>
    </row>
    <row r="32" customFormat="false" ht="18.75" hidden="false" customHeight="true" outlineLevel="0" collapsed="false">
      <c r="A32" s="4"/>
      <c r="B32" s="57" t="s">
        <v>34</v>
      </c>
      <c r="C32" s="57"/>
      <c r="D32" s="57"/>
      <c r="E32" s="57"/>
      <c r="F32" s="57"/>
      <c r="G32" s="57"/>
      <c r="H32" s="57"/>
      <c r="I32" s="57"/>
      <c r="J32" s="57"/>
      <c r="K32" s="57"/>
      <c r="L32" s="57"/>
      <c r="M32" s="57"/>
      <c r="N32" s="57"/>
      <c r="O32" s="57"/>
      <c r="P32" s="57"/>
      <c r="Q32" s="57"/>
      <c r="R32" s="57"/>
      <c r="S32" s="56"/>
      <c r="T32" s="8"/>
    </row>
    <row r="33" customFormat="false" ht="19.5" hidden="false" customHeight="false" outlineLevel="0" collapsed="false">
      <c r="A33" s="4"/>
      <c r="B33" s="44"/>
      <c r="C33" s="44"/>
      <c r="D33" s="44"/>
      <c r="E33" s="44"/>
      <c r="F33" s="10"/>
      <c r="G33" s="10"/>
      <c r="H33" s="4"/>
      <c r="I33" s="55"/>
      <c r="J33" s="59"/>
      <c r="K33" s="59"/>
      <c r="L33" s="59"/>
      <c r="M33" s="59"/>
      <c r="N33" s="59"/>
      <c r="O33" s="59"/>
      <c r="P33" s="59"/>
      <c r="Q33" s="59"/>
      <c r="R33" s="56"/>
      <c r="S33" s="56"/>
      <c r="T33" s="8"/>
    </row>
    <row r="34" s="48" customFormat="true" ht="24" hidden="false" customHeight="true" outlineLevel="0" collapsed="false">
      <c r="A34" s="14"/>
      <c r="B34" s="15" t="s">
        <v>4</v>
      </c>
      <c r="C34" s="16" t="s">
        <v>5</v>
      </c>
      <c r="D34" s="15" t="s">
        <v>6</v>
      </c>
      <c r="E34" s="15" t="s">
        <v>7</v>
      </c>
      <c r="F34" s="17" t="s">
        <v>8</v>
      </c>
      <c r="G34" s="17" t="s">
        <v>9</v>
      </c>
      <c r="H34" s="47" t="s">
        <v>10</v>
      </c>
      <c r="I34" s="47"/>
      <c r="J34" s="47"/>
      <c r="K34" s="47"/>
      <c r="L34" s="47"/>
      <c r="M34" s="47"/>
      <c r="N34" s="47"/>
      <c r="O34" s="47"/>
      <c r="P34" s="47"/>
      <c r="Q34" s="47"/>
      <c r="R34" s="47"/>
      <c r="S34" s="17" t="s">
        <v>11</v>
      </c>
      <c r="T34" s="14"/>
    </row>
    <row r="35" s="48" customFormat="true" ht="30" hidden="false" customHeight="true" outlineLevel="0" collapsed="false">
      <c r="A35" s="14"/>
      <c r="B35" s="15"/>
      <c r="C35" s="16"/>
      <c r="D35" s="15"/>
      <c r="E35" s="15"/>
      <c r="F35" s="17"/>
      <c r="G35" s="17"/>
      <c r="H35" s="20" t="s">
        <v>12</v>
      </c>
      <c r="I35" s="21" t="s">
        <v>13</v>
      </c>
      <c r="J35" s="21" t="s">
        <v>14</v>
      </c>
      <c r="K35" s="21" t="s">
        <v>15</v>
      </c>
      <c r="L35" s="20" t="s">
        <v>16</v>
      </c>
      <c r="M35" s="21" t="s">
        <v>17</v>
      </c>
      <c r="N35" s="21" t="s">
        <v>18</v>
      </c>
      <c r="O35" s="21" t="s">
        <v>19</v>
      </c>
      <c r="P35" s="20" t="s">
        <v>20</v>
      </c>
      <c r="Q35" s="21" t="s">
        <v>21</v>
      </c>
      <c r="R35" s="49" t="s">
        <v>22</v>
      </c>
      <c r="S35" s="17"/>
      <c r="T35" s="14"/>
    </row>
    <row r="36" customFormat="false" ht="26.25" hidden="false" customHeight="true" outlineLevel="0" collapsed="false">
      <c r="A36" s="4"/>
      <c r="B36" s="50" t="n">
        <v>1</v>
      </c>
      <c r="C36" s="36" t="s">
        <v>35</v>
      </c>
      <c r="D36" s="28" t="n">
        <v>2</v>
      </c>
      <c r="E36" s="28" t="n">
        <v>3</v>
      </c>
      <c r="F36" s="51" t="n">
        <v>2</v>
      </c>
      <c r="G36" s="29" t="n">
        <v>3</v>
      </c>
      <c r="H36" s="39" t="n">
        <v>4</v>
      </c>
      <c r="I36" s="53" t="n">
        <v>2</v>
      </c>
      <c r="J36" s="53" t="n">
        <v>2</v>
      </c>
      <c r="K36" s="53" t="n">
        <v>2</v>
      </c>
      <c r="L36" s="39" t="n">
        <v>2</v>
      </c>
      <c r="M36" s="53" t="n">
        <v>2</v>
      </c>
      <c r="N36" s="53" t="n">
        <v>2</v>
      </c>
      <c r="O36" s="53" t="n">
        <v>2</v>
      </c>
      <c r="P36" s="39" t="n">
        <v>4</v>
      </c>
      <c r="Q36" s="53" t="n">
        <v>7</v>
      </c>
      <c r="R36" s="52" t="n">
        <v>3</v>
      </c>
      <c r="S36" s="29" t="n">
        <v>4</v>
      </c>
      <c r="T36" s="4"/>
    </row>
    <row r="37" customFormat="false" ht="19.5" hidden="false" customHeight="false" outlineLevel="0" collapsed="false">
      <c r="A37" s="4"/>
      <c r="B37" s="44"/>
      <c r="C37" s="44"/>
      <c r="D37" s="44"/>
      <c r="E37" s="44"/>
      <c r="F37" s="10"/>
      <c r="G37" s="10"/>
      <c r="H37" s="61"/>
      <c r="I37" s="8"/>
      <c r="J37" s="8"/>
      <c r="K37" s="8"/>
      <c r="L37" s="61"/>
      <c r="M37" s="8"/>
      <c r="N37" s="8"/>
      <c r="O37" s="8"/>
      <c r="P37" s="61"/>
      <c r="Q37" s="8"/>
      <c r="R37" s="8"/>
      <c r="S37" s="8"/>
      <c r="T37" s="4"/>
    </row>
    <row r="38" customFormat="false" ht="18.75" hidden="false" customHeight="false" outlineLevel="0" collapsed="false">
      <c r="A38" s="4"/>
      <c r="B38" s="44"/>
      <c r="C38" s="44"/>
      <c r="D38" s="44"/>
      <c r="E38" s="44"/>
      <c r="F38" s="10"/>
      <c r="G38" s="10"/>
      <c r="H38" s="61"/>
      <c r="I38" s="8"/>
      <c r="J38" s="8"/>
      <c r="K38" s="8"/>
      <c r="L38" s="61"/>
      <c r="M38" s="8"/>
      <c r="N38" s="8"/>
      <c r="O38" s="8"/>
      <c r="P38" s="61"/>
      <c r="Q38" s="8"/>
      <c r="R38" s="8"/>
      <c r="S38" s="8"/>
      <c r="T38" s="4"/>
    </row>
  </sheetData>
  <mergeCells count="47">
    <mergeCell ref="B4:E4"/>
    <mergeCell ref="A5:R5"/>
    <mergeCell ref="B6:E6"/>
    <mergeCell ref="B7:B8"/>
    <mergeCell ref="C7:C8"/>
    <mergeCell ref="D7:D8"/>
    <mergeCell ref="E7:E8"/>
    <mergeCell ref="F7:F8"/>
    <mergeCell ref="G7:G8"/>
    <mergeCell ref="H7:R7"/>
    <mergeCell ref="S7:S8"/>
    <mergeCell ref="B15:R15"/>
    <mergeCell ref="B16:B17"/>
    <mergeCell ref="C16:C17"/>
    <mergeCell ref="D16:D17"/>
    <mergeCell ref="E16:E17"/>
    <mergeCell ref="F16:F17"/>
    <mergeCell ref="G16:G17"/>
    <mergeCell ref="H16:R16"/>
    <mergeCell ref="S16:S17"/>
    <mergeCell ref="B20:R20"/>
    <mergeCell ref="B22:B23"/>
    <mergeCell ref="C22:C23"/>
    <mergeCell ref="D22:D23"/>
    <mergeCell ref="E22:E23"/>
    <mergeCell ref="F22:F23"/>
    <mergeCell ref="G22:G23"/>
    <mergeCell ref="H22:R22"/>
    <mergeCell ref="S22:S23"/>
    <mergeCell ref="B26:R26"/>
    <mergeCell ref="B28:B29"/>
    <mergeCell ref="C28:C29"/>
    <mergeCell ref="D28:D29"/>
    <mergeCell ref="E28:E29"/>
    <mergeCell ref="F28:F29"/>
    <mergeCell ref="G28:G29"/>
    <mergeCell ref="H28:R28"/>
    <mergeCell ref="S28:S29"/>
    <mergeCell ref="B32:R32"/>
    <mergeCell ref="B34:B35"/>
    <mergeCell ref="C34:C35"/>
    <mergeCell ref="D34:D35"/>
    <mergeCell ref="E34:E35"/>
    <mergeCell ref="F34:F35"/>
    <mergeCell ref="G34:G35"/>
    <mergeCell ref="H34:R34"/>
    <mergeCell ref="S34:S35"/>
  </mergeCells>
  <printOptions headings="false" gridLines="false" gridLinesSet="true" horizontalCentered="false" verticalCentered="false"/>
  <pageMargins left="0.25" right="0.270138888888889" top="0.470138888888889" bottom="0.2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T7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8.9921875" defaultRowHeight="24" zeroHeight="false" outlineLevelRow="0" outlineLevelCol="0"/>
  <cols>
    <col collapsed="false" customWidth="true" hidden="false" outlineLevel="0" max="1" min="1" style="62" width="3.74"/>
    <col collapsed="false" customWidth="true" hidden="true" outlineLevel="0" max="2" min="2" style="63" width="1.11"/>
    <col collapsed="false" customWidth="true" hidden="false" outlineLevel="0" max="3" min="3" style="64" width="59.99"/>
    <col collapsed="false" customWidth="true" hidden="true" outlineLevel="0" max="4" min="4" style="65" width="5.37"/>
    <col collapsed="false" customWidth="true" hidden="true" outlineLevel="0" max="5" min="5" style="65" width="5.12"/>
    <col collapsed="false" customWidth="true" hidden="true" outlineLevel="0" max="6" min="6" style="65" width="4.99"/>
    <col collapsed="false" customWidth="true" hidden="true" outlineLevel="0" max="7" min="7" style="65" width="4.87"/>
    <col collapsed="false" customWidth="true" hidden="true" outlineLevel="0" max="8" min="8" style="65" width="4.99"/>
    <col collapsed="false" customWidth="true" hidden="true" outlineLevel="0" max="9" min="9" style="66" width="4.87"/>
    <col collapsed="false" customWidth="true" hidden="true" outlineLevel="0" max="10" min="10" style="65" width="4.87"/>
    <col collapsed="false" customWidth="true" hidden="true" outlineLevel="0" max="12" min="11" style="65" width="4.99"/>
    <col collapsed="false" customWidth="true" hidden="true" outlineLevel="0" max="13" min="13" style="65" width="1.62"/>
    <col collapsed="false" customWidth="true" hidden="false" outlineLevel="0" max="14" min="14" style="67" width="7.62"/>
    <col collapsed="false" customWidth="true" hidden="false" outlineLevel="0" max="15" min="15" style="68" width="7.62"/>
    <col collapsed="false" customWidth="true" hidden="false" outlineLevel="0" max="16" min="16" style="69" width="7.62"/>
    <col collapsed="false" customWidth="true" hidden="false" outlineLevel="0" max="17" min="17" style="69" width="7.99"/>
    <col collapsed="false" customWidth="true" hidden="false" outlineLevel="0" max="18" min="18" style="70" width="7.99"/>
    <col collapsed="false" customWidth="true" hidden="true" outlineLevel="0" max="19" min="19" style="71" width="5.12"/>
    <col collapsed="false" customWidth="true" hidden="true" outlineLevel="0" max="20" min="20" style="72" width="4.99"/>
    <col collapsed="false" customWidth="true" hidden="true" outlineLevel="0" max="22" min="21" style="72" width="5.12"/>
    <col collapsed="false" customWidth="true" hidden="true" outlineLevel="0" max="23" min="23" style="73" width="4.99"/>
    <col collapsed="false" customWidth="true" hidden="true" outlineLevel="0" max="24" min="24" style="72" width="3.86"/>
    <col collapsed="false" customWidth="true" hidden="true" outlineLevel="0" max="25" min="25" style="72" width="4.87"/>
    <col collapsed="false" customWidth="true" hidden="true" outlineLevel="0" max="27" min="26" style="72" width="4.99"/>
    <col collapsed="false" customWidth="true" hidden="true" outlineLevel="0" max="28" min="28" style="72" width="5.24"/>
    <col collapsed="false" customWidth="true" hidden="true" outlineLevel="0" max="29" min="29" style="74" width="0.24"/>
    <col collapsed="false" customWidth="true" hidden="true" outlineLevel="0" max="30" min="30" style="75" width="13.87"/>
    <col collapsed="false" customWidth="true" hidden="false" outlineLevel="0" max="31" min="31" style="76" width="9.86"/>
    <col collapsed="false" customWidth="true" hidden="false" outlineLevel="0" max="32" min="32" style="76" width="5.87"/>
    <col collapsed="false" customWidth="true" hidden="false" outlineLevel="0" max="39" min="33" style="76" width="5.12"/>
    <col collapsed="false" customWidth="false" hidden="false" outlineLevel="0" max="257" min="40" style="76" width="8.99"/>
  </cols>
  <sheetData>
    <row r="1" customFormat="false" ht="16.5" hidden="false" customHeight="true" outlineLevel="0" collapsed="false">
      <c r="A1" s="77" t="s">
        <v>36</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8"/>
    </row>
    <row r="2" customFormat="false" ht="16.5" hidden="false" customHeight="true" outlineLevel="0" collapsed="false">
      <c r="A2" s="79" t="s">
        <v>1</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8"/>
    </row>
    <row r="3" customFormat="false" ht="17.25" hidden="false" customHeight="true" outlineLevel="0" collapsed="false">
      <c r="E3" s="80"/>
      <c r="F3" s="80"/>
      <c r="G3" s="80"/>
      <c r="H3" s="80"/>
      <c r="I3" s="65"/>
      <c r="J3" s="80"/>
      <c r="K3" s="80"/>
      <c r="L3" s="80"/>
      <c r="M3" s="80"/>
      <c r="N3" s="81"/>
      <c r="O3" s="82" t="s">
        <v>37</v>
      </c>
      <c r="P3" s="82"/>
      <c r="Q3" s="82"/>
      <c r="R3" s="82"/>
      <c r="S3" s="80"/>
      <c r="T3" s="80" t="s">
        <v>38</v>
      </c>
      <c r="U3" s="80"/>
      <c r="V3" s="80"/>
      <c r="W3" s="80"/>
      <c r="X3" s="80"/>
      <c r="Y3" s="80"/>
      <c r="Z3" s="80"/>
      <c r="AA3" s="80"/>
      <c r="AB3" s="80"/>
      <c r="AC3" s="80"/>
      <c r="AD3" s="80"/>
    </row>
    <row r="4" s="88" customFormat="true" ht="22.5" hidden="false" customHeight="true" outlineLevel="0" collapsed="false">
      <c r="A4" s="83" t="s">
        <v>39</v>
      </c>
      <c r="B4" s="83" t="s">
        <v>40</v>
      </c>
      <c r="C4" s="84" t="s">
        <v>40</v>
      </c>
      <c r="D4" s="85" t="s">
        <v>41</v>
      </c>
      <c r="E4" s="85"/>
      <c r="F4" s="85"/>
      <c r="G4" s="85"/>
      <c r="H4" s="85"/>
      <c r="I4" s="85" t="s">
        <v>42</v>
      </c>
      <c r="J4" s="85"/>
      <c r="K4" s="85"/>
      <c r="L4" s="85"/>
      <c r="M4" s="85"/>
      <c r="N4" s="86" t="s">
        <v>7</v>
      </c>
      <c r="O4" s="86"/>
      <c r="P4" s="86"/>
      <c r="Q4" s="86"/>
      <c r="R4" s="86"/>
      <c r="S4" s="85" t="s">
        <v>43</v>
      </c>
      <c r="T4" s="85"/>
      <c r="U4" s="85"/>
      <c r="V4" s="85"/>
      <c r="W4" s="85"/>
      <c r="X4" s="85" t="s">
        <v>44</v>
      </c>
      <c r="Y4" s="85"/>
      <c r="Z4" s="85"/>
      <c r="AA4" s="85"/>
      <c r="AB4" s="85"/>
      <c r="AC4" s="85" t="s">
        <v>45</v>
      </c>
      <c r="AD4" s="87" t="s">
        <v>46</v>
      </c>
    </row>
    <row r="5" s="88" customFormat="true" ht="30" hidden="false" customHeight="true" outlineLevel="0" collapsed="false">
      <c r="A5" s="83"/>
      <c r="B5" s="83"/>
      <c r="C5" s="84"/>
      <c r="D5" s="85" t="s">
        <v>47</v>
      </c>
      <c r="E5" s="85" t="s">
        <v>48</v>
      </c>
      <c r="F5" s="85" t="s">
        <v>49</v>
      </c>
      <c r="G5" s="85" t="s">
        <v>50</v>
      </c>
      <c r="H5" s="85" t="s">
        <v>51</v>
      </c>
      <c r="I5" s="85" t="s">
        <v>47</v>
      </c>
      <c r="J5" s="85" t="s">
        <v>48</v>
      </c>
      <c r="K5" s="85" t="s">
        <v>49</v>
      </c>
      <c r="L5" s="85" t="s">
        <v>50</v>
      </c>
      <c r="M5" s="85" t="s">
        <v>51</v>
      </c>
      <c r="N5" s="89" t="s">
        <v>47</v>
      </c>
      <c r="O5" s="89" t="s">
        <v>48</v>
      </c>
      <c r="P5" s="89" t="s">
        <v>49</v>
      </c>
      <c r="Q5" s="89" t="s">
        <v>50</v>
      </c>
      <c r="R5" s="89" t="s">
        <v>51</v>
      </c>
      <c r="S5" s="85" t="s">
        <v>47</v>
      </c>
      <c r="T5" s="85" t="s">
        <v>48</v>
      </c>
      <c r="U5" s="85" t="s">
        <v>49</v>
      </c>
      <c r="V5" s="85" t="s">
        <v>50</v>
      </c>
      <c r="W5" s="85" t="s">
        <v>51</v>
      </c>
      <c r="X5" s="85" t="s">
        <v>47</v>
      </c>
      <c r="Y5" s="85" t="s">
        <v>48</v>
      </c>
      <c r="Z5" s="85" t="s">
        <v>49</v>
      </c>
      <c r="AA5" s="85" t="s">
        <v>50</v>
      </c>
      <c r="AB5" s="85" t="s">
        <v>51</v>
      </c>
      <c r="AC5" s="85"/>
      <c r="AD5" s="87"/>
    </row>
    <row r="6" s="96" customFormat="true" ht="57" hidden="false" customHeight="true" outlineLevel="0" collapsed="false">
      <c r="A6" s="90" t="s">
        <v>52</v>
      </c>
      <c r="B6" s="90"/>
      <c r="C6" s="90"/>
      <c r="D6" s="91"/>
      <c r="E6" s="91"/>
      <c r="F6" s="91"/>
      <c r="G6" s="91"/>
      <c r="H6" s="91"/>
      <c r="I6" s="91"/>
      <c r="J6" s="91"/>
      <c r="K6" s="91"/>
      <c r="L6" s="91"/>
      <c r="M6" s="91"/>
      <c r="N6" s="92"/>
      <c r="O6" s="93"/>
      <c r="P6" s="91"/>
      <c r="Q6" s="91"/>
      <c r="R6" s="91"/>
      <c r="S6" s="94"/>
      <c r="T6" s="91"/>
      <c r="U6" s="91"/>
      <c r="V6" s="91"/>
      <c r="W6" s="91"/>
      <c r="X6" s="92"/>
      <c r="Y6" s="91"/>
      <c r="Z6" s="91"/>
      <c r="AA6" s="91"/>
      <c r="AB6" s="91"/>
      <c r="AC6" s="93"/>
      <c r="AD6" s="95"/>
    </row>
    <row r="7" s="105" customFormat="true" ht="18.75" hidden="false" customHeight="true" outlineLevel="0" collapsed="false">
      <c r="A7" s="97" t="s">
        <v>53</v>
      </c>
      <c r="B7" s="98" t="s">
        <v>54</v>
      </c>
      <c r="C7" s="84" t="s">
        <v>54</v>
      </c>
      <c r="D7" s="99"/>
      <c r="E7" s="99"/>
      <c r="F7" s="99"/>
      <c r="G7" s="99"/>
      <c r="H7" s="99"/>
      <c r="I7" s="99"/>
      <c r="J7" s="99"/>
      <c r="K7" s="99"/>
      <c r="L7" s="99"/>
      <c r="M7" s="99"/>
      <c r="N7" s="100"/>
      <c r="O7" s="68"/>
      <c r="P7" s="69"/>
      <c r="Q7" s="69"/>
      <c r="R7" s="69"/>
      <c r="S7" s="101"/>
      <c r="T7" s="99"/>
      <c r="U7" s="99"/>
      <c r="V7" s="99"/>
      <c r="W7" s="99"/>
      <c r="X7" s="102"/>
      <c r="Y7" s="99"/>
      <c r="Z7" s="99"/>
      <c r="AA7" s="99"/>
      <c r="AB7" s="99"/>
      <c r="AC7" s="103"/>
      <c r="AD7" s="104"/>
    </row>
    <row r="8" s="105" customFormat="true" ht="18" hidden="false" customHeight="true" outlineLevel="0" collapsed="false">
      <c r="A8" s="106" t="s">
        <v>55</v>
      </c>
      <c r="B8" s="107" t="s">
        <v>56</v>
      </c>
      <c r="C8" s="108" t="s">
        <v>56</v>
      </c>
      <c r="D8" s="99"/>
      <c r="E8" s="99"/>
      <c r="F8" s="99"/>
      <c r="G8" s="99"/>
      <c r="H8" s="99"/>
      <c r="I8" s="99"/>
      <c r="J8" s="99"/>
      <c r="K8" s="99"/>
      <c r="L8" s="99"/>
      <c r="M8" s="99"/>
      <c r="N8" s="100"/>
      <c r="O8" s="68"/>
      <c r="P8" s="69"/>
      <c r="Q8" s="69"/>
      <c r="R8" s="69"/>
      <c r="S8" s="101"/>
      <c r="T8" s="99"/>
      <c r="U8" s="99"/>
      <c r="V8" s="99"/>
      <c r="W8" s="99"/>
      <c r="X8" s="102"/>
      <c r="Y8" s="99"/>
      <c r="Z8" s="99"/>
      <c r="AA8" s="99"/>
      <c r="AB8" s="99"/>
      <c r="AC8" s="103"/>
      <c r="AD8" s="104"/>
      <c r="AF8" s="109"/>
      <c r="AG8" s="109"/>
      <c r="AH8" s="109"/>
      <c r="AI8" s="109"/>
      <c r="AJ8" s="109"/>
    </row>
    <row r="9" s="105" customFormat="true" ht="40.5" hidden="false" customHeight="true" outlineLevel="0" collapsed="false">
      <c r="A9" s="110" t="n">
        <v>1</v>
      </c>
      <c r="B9" s="111" t="s">
        <v>57</v>
      </c>
      <c r="C9" s="112" t="s">
        <v>57</v>
      </c>
      <c r="D9" s="113" t="n">
        <v>150</v>
      </c>
      <c r="E9" s="113" t="n">
        <v>70</v>
      </c>
      <c r="F9" s="113" t="n">
        <v>50</v>
      </c>
      <c r="G9" s="113" t="n">
        <v>20</v>
      </c>
      <c r="H9" s="113" t="n">
        <f aca="false">G9*70%</f>
        <v>14</v>
      </c>
      <c r="I9" s="114" t="n">
        <v>150</v>
      </c>
      <c r="J9" s="114" t="n">
        <v>70</v>
      </c>
      <c r="K9" s="114" t="n">
        <v>50</v>
      </c>
      <c r="L9" s="114" t="n">
        <v>20</v>
      </c>
      <c r="M9" s="114" t="n">
        <f aca="false">L9*70%</f>
        <v>14</v>
      </c>
      <c r="N9" s="114" t="n">
        <v>150</v>
      </c>
      <c r="O9" s="114" t="n">
        <v>70</v>
      </c>
      <c r="P9" s="114" t="n">
        <v>50</v>
      </c>
      <c r="Q9" s="114" t="n">
        <v>20</v>
      </c>
      <c r="R9" s="114" t="n">
        <f aca="false">Q9*70%</f>
        <v>14</v>
      </c>
      <c r="S9" s="115"/>
      <c r="T9" s="115"/>
      <c r="U9" s="115"/>
      <c r="V9" s="115"/>
      <c r="W9" s="115"/>
      <c r="X9" s="115"/>
      <c r="Y9" s="115"/>
      <c r="Z9" s="115"/>
      <c r="AA9" s="115"/>
      <c r="AB9" s="115"/>
      <c r="AC9" s="116"/>
      <c r="AD9" s="117" t="s">
        <v>58</v>
      </c>
      <c r="AF9" s="118"/>
      <c r="AG9" s="118"/>
      <c r="AH9" s="118"/>
      <c r="AI9" s="118"/>
      <c r="AJ9" s="118"/>
    </row>
    <row r="10" s="105" customFormat="true" ht="41.25" hidden="false" customHeight="true" outlineLevel="0" collapsed="false">
      <c r="A10" s="119" t="n">
        <v>2</v>
      </c>
      <c r="B10" s="120" t="s">
        <v>59</v>
      </c>
      <c r="C10" s="121" t="s">
        <v>59</v>
      </c>
      <c r="D10" s="122" t="n">
        <v>200</v>
      </c>
      <c r="E10" s="122" t="n">
        <v>80</v>
      </c>
      <c r="F10" s="122" t="n">
        <v>60</v>
      </c>
      <c r="G10" s="122" t="n">
        <v>20</v>
      </c>
      <c r="H10" s="122" t="n">
        <f aca="false">G10*70%</f>
        <v>14</v>
      </c>
      <c r="I10" s="123" t="n">
        <v>200</v>
      </c>
      <c r="J10" s="123" t="n">
        <v>80</v>
      </c>
      <c r="K10" s="123" t="n">
        <v>60</v>
      </c>
      <c r="L10" s="123" t="n">
        <v>20</v>
      </c>
      <c r="M10" s="123" t="n">
        <f aca="false">L10*70%</f>
        <v>14</v>
      </c>
      <c r="N10" s="123" t="n">
        <v>200</v>
      </c>
      <c r="O10" s="123" t="n">
        <v>80</v>
      </c>
      <c r="P10" s="123" t="n">
        <v>60</v>
      </c>
      <c r="Q10" s="123" t="n">
        <v>20</v>
      </c>
      <c r="R10" s="123" t="n">
        <f aca="false">Q10*70%</f>
        <v>14</v>
      </c>
      <c r="S10" s="115"/>
      <c r="T10" s="115"/>
      <c r="U10" s="115"/>
      <c r="V10" s="115"/>
      <c r="W10" s="115"/>
      <c r="X10" s="115"/>
      <c r="Y10" s="115"/>
      <c r="Z10" s="115"/>
      <c r="AA10" s="115"/>
      <c r="AB10" s="115"/>
      <c r="AC10" s="124"/>
      <c r="AD10" s="117" t="s">
        <v>60</v>
      </c>
      <c r="AF10" s="118"/>
      <c r="AG10" s="118"/>
      <c r="AH10" s="118"/>
      <c r="AI10" s="118"/>
      <c r="AJ10" s="118"/>
    </row>
    <row r="11" s="105" customFormat="true" ht="21" hidden="false" customHeight="true" outlineLevel="0" collapsed="false">
      <c r="A11" s="119" t="n">
        <v>3</v>
      </c>
      <c r="B11" s="120" t="s">
        <v>61</v>
      </c>
      <c r="C11" s="121" t="s">
        <v>61</v>
      </c>
      <c r="D11" s="122" t="n">
        <v>150</v>
      </c>
      <c r="E11" s="122" t="n">
        <v>70</v>
      </c>
      <c r="F11" s="122" t="n">
        <v>50</v>
      </c>
      <c r="G11" s="122" t="n">
        <v>20</v>
      </c>
      <c r="H11" s="122" t="n">
        <f aca="false">G11*70%</f>
        <v>14</v>
      </c>
      <c r="I11" s="123" t="n">
        <v>150</v>
      </c>
      <c r="J11" s="123" t="n">
        <v>70</v>
      </c>
      <c r="K11" s="123" t="n">
        <v>50</v>
      </c>
      <c r="L11" s="123" t="n">
        <v>20</v>
      </c>
      <c r="M11" s="123" t="n">
        <f aca="false">L11*70%</f>
        <v>14</v>
      </c>
      <c r="N11" s="123" t="n">
        <v>150</v>
      </c>
      <c r="O11" s="123" t="n">
        <v>70</v>
      </c>
      <c r="P11" s="123" t="n">
        <v>50</v>
      </c>
      <c r="Q11" s="123" t="n">
        <v>20</v>
      </c>
      <c r="R11" s="123" t="n">
        <f aca="false">Q11*70%</f>
        <v>14</v>
      </c>
      <c r="S11" s="115"/>
      <c r="T11" s="115"/>
      <c r="U11" s="115"/>
      <c r="V11" s="115"/>
      <c r="W11" s="115"/>
      <c r="X11" s="115"/>
      <c r="Y11" s="115"/>
      <c r="Z11" s="115"/>
      <c r="AA11" s="115"/>
      <c r="AB11" s="115"/>
      <c r="AC11" s="124"/>
      <c r="AD11" s="117" t="s">
        <v>60</v>
      </c>
      <c r="AF11" s="118"/>
      <c r="AG11" s="118"/>
      <c r="AH11" s="118"/>
      <c r="AI11" s="118"/>
      <c r="AJ11" s="118"/>
    </row>
    <row r="12" s="105" customFormat="true" ht="45" hidden="false" customHeight="true" outlineLevel="0" collapsed="false">
      <c r="A12" s="119" t="n">
        <v>4</v>
      </c>
      <c r="B12" s="125" t="s">
        <v>62</v>
      </c>
      <c r="C12" s="126" t="s">
        <v>62</v>
      </c>
      <c r="D12" s="122" t="n">
        <v>150</v>
      </c>
      <c r="E12" s="122" t="n">
        <v>70</v>
      </c>
      <c r="F12" s="122" t="n">
        <v>50</v>
      </c>
      <c r="G12" s="122" t="n">
        <v>20</v>
      </c>
      <c r="H12" s="122" t="n">
        <f aca="false">G12*70%</f>
        <v>14</v>
      </c>
      <c r="I12" s="123" t="n">
        <v>150</v>
      </c>
      <c r="J12" s="123" t="n">
        <v>70</v>
      </c>
      <c r="K12" s="123" t="n">
        <v>50</v>
      </c>
      <c r="L12" s="123" t="n">
        <v>20</v>
      </c>
      <c r="M12" s="123" t="n">
        <f aca="false">L12*70%</f>
        <v>14</v>
      </c>
      <c r="N12" s="123" t="n">
        <v>150</v>
      </c>
      <c r="O12" s="123" t="n">
        <v>70</v>
      </c>
      <c r="P12" s="123" t="n">
        <v>50</v>
      </c>
      <c r="Q12" s="123" t="n">
        <v>20</v>
      </c>
      <c r="R12" s="123" t="n">
        <f aca="false">Q12*70%</f>
        <v>14</v>
      </c>
      <c r="S12" s="115"/>
      <c r="T12" s="115"/>
      <c r="U12" s="115"/>
      <c r="V12" s="115"/>
      <c r="W12" s="115"/>
      <c r="X12" s="115"/>
      <c r="Y12" s="115"/>
      <c r="Z12" s="115"/>
      <c r="AA12" s="115"/>
      <c r="AB12" s="115"/>
      <c r="AC12" s="124"/>
      <c r="AD12" s="117" t="s">
        <v>60</v>
      </c>
      <c r="AF12" s="118"/>
      <c r="AG12" s="118"/>
      <c r="AH12" s="118"/>
      <c r="AI12" s="118"/>
      <c r="AJ12" s="118"/>
    </row>
    <row r="13" s="105" customFormat="true" ht="43.5" hidden="false" customHeight="true" outlineLevel="0" collapsed="false">
      <c r="A13" s="119" t="n">
        <v>5</v>
      </c>
      <c r="B13" s="125" t="s">
        <v>63</v>
      </c>
      <c r="C13" s="126" t="s">
        <v>63</v>
      </c>
      <c r="D13" s="122" t="n">
        <v>200</v>
      </c>
      <c r="E13" s="122" t="n">
        <v>80</v>
      </c>
      <c r="F13" s="122" t="n">
        <v>60</v>
      </c>
      <c r="G13" s="122" t="n">
        <v>20</v>
      </c>
      <c r="H13" s="122" t="n">
        <f aca="false">G13*70%</f>
        <v>14</v>
      </c>
      <c r="I13" s="123" t="n">
        <v>200</v>
      </c>
      <c r="J13" s="123" t="n">
        <v>80</v>
      </c>
      <c r="K13" s="123" t="n">
        <v>60</v>
      </c>
      <c r="L13" s="123" t="n">
        <v>20</v>
      </c>
      <c r="M13" s="123" t="n">
        <f aca="false">L13*70%</f>
        <v>14</v>
      </c>
      <c r="N13" s="123" t="n">
        <v>200</v>
      </c>
      <c r="O13" s="123" t="n">
        <v>80</v>
      </c>
      <c r="P13" s="123" t="n">
        <v>60</v>
      </c>
      <c r="Q13" s="123" t="n">
        <v>20</v>
      </c>
      <c r="R13" s="123" t="n">
        <f aca="false">Q13*70%</f>
        <v>14</v>
      </c>
      <c r="S13" s="115"/>
      <c r="T13" s="115"/>
      <c r="U13" s="115"/>
      <c r="V13" s="115"/>
      <c r="W13" s="115"/>
      <c r="X13" s="115"/>
      <c r="Y13" s="115"/>
      <c r="Z13" s="115"/>
      <c r="AA13" s="115"/>
      <c r="AB13" s="115"/>
      <c r="AC13" s="124"/>
      <c r="AD13" s="117" t="s">
        <v>60</v>
      </c>
      <c r="AF13" s="118"/>
      <c r="AG13" s="118"/>
      <c r="AH13" s="118"/>
      <c r="AI13" s="118"/>
      <c r="AJ13" s="118"/>
    </row>
    <row r="14" s="105" customFormat="true" ht="21" hidden="false" customHeight="true" outlineLevel="0" collapsed="false">
      <c r="A14" s="119" t="n">
        <v>6</v>
      </c>
      <c r="B14" s="125" t="s">
        <v>64</v>
      </c>
      <c r="C14" s="126" t="s">
        <v>64</v>
      </c>
      <c r="D14" s="122" t="n">
        <v>150</v>
      </c>
      <c r="E14" s="122" t="n">
        <v>70</v>
      </c>
      <c r="F14" s="122" t="n">
        <v>50</v>
      </c>
      <c r="G14" s="122" t="n">
        <v>20</v>
      </c>
      <c r="H14" s="122" t="n">
        <f aca="false">G14*70%</f>
        <v>14</v>
      </c>
      <c r="I14" s="123" t="n">
        <v>150</v>
      </c>
      <c r="J14" s="123" t="n">
        <v>70</v>
      </c>
      <c r="K14" s="123" t="n">
        <v>50</v>
      </c>
      <c r="L14" s="123" t="n">
        <v>20</v>
      </c>
      <c r="M14" s="123" t="n">
        <f aca="false">L14*70%</f>
        <v>14</v>
      </c>
      <c r="N14" s="123" t="n">
        <v>150</v>
      </c>
      <c r="O14" s="123" t="n">
        <v>70</v>
      </c>
      <c r="P14" s="123" t="n">
        <v>50</v>
      </c>
      <c r="Q14" s="123" t="n">
        <v>20</v>
      </c>
      <c r="R14" s="123" t="n">
        <f aca="false">Q14*70%</f>
        <v>14</v>
      </c>
      <c r="S14" s="115"/>
      <c r="T14" s="115"/>
      <c r="U14" s="115"/>
      <c r="V14" s="115"/>
      <c r="W14" s="115"/>
      <c r="X14" s="115"/>
      <c r="Y14" s="115"/>
      <c r="Z14" s="115"/>
      <c r="AA14" s="115"/>
      <c r="AB14" s="115"/>
      <c r="AC14" s="124"/>
      <c r="AD14" s="117" t="s">
        <v>60</v>
      </c>
      <c r="AF14" s="118"/>
      <c r="AG14" s="118"/>
      <c r="AH14" s="118"/>
      <c r="AI14" s="118"/>
      <c r="AJ14" s="118"/>
    </row>
    <row r="15" s="105" customFormat="true" ht="45" hidden="false" customHeight="true" outlineLevel="0" collapsed="false">
      <c r="A15" s="119" t="n">
        <v>7</v>
      </c>
      <c r="B15" s="125" t="s">
        <v>65</v>
      </c>
      <c r="C15" s="126" t="s">
        <v>65</v>
      </c>
      <c r="D15" s="122" t="n">
        <v>200</v>
      </c>
      <c r="E15" s="122" t="n">
        <v>80</v>
      </c>
      <c r="F15" s="122" t="n">
        <v>60</v>
      </c>
      <c r="G15" s="122" t="n">
        <v>20</v>
      </c>
      <c r="H15" s="122" t="n">
        <f aca="false">G15*70%</f>
        <v>14</v>
      </c>
      <c r="I15" s="123" t="n">
        <v>200</v>
      </c>
      <c r="J15" s="123" t="n">
        <v>80</v>
      </c>
      <c r="K15" s="123" t="n">
        <v>60</v>
      </c>
      <c r="L15" s="123" t="n">
        <v>20</v>
      </c>
      <c r="M15" s="123" t="n">
        <f aca="false">L15*70%</f>
        <v>14</v>
      </c>
      <c r="N15" s="123" t="n">
        <v>200</v>
      </c>
      <c r="O15" s="123" t="n">
        <v>80</v>
      </c>
      <c r="P15" s="123" t="n">
        <v>60</v>
      </c>
      <c r="Q15" s="123" t="n">
        <v>20</v>
      </c>
      <c r="R15" s="123" t="n">
        <f aca="false">Q15*70%</f>
        <v>14</v>
      </c>
      <c r="S15" s="115"/>
      <c r="T15" s="115"/>
      <c r="U15" s="115"/>
      <c r="V15" s="115"/>
      <c r="W15" s="115"/>
      <c r="X15" s="115"/>
      <c r="Y15" s="115"/>
      <c r="Z15" s="115"/>
      <c r="AA15" s="115"/>
      <c r="AB15" s="115"/>
      <c r="AC15" s="124"/>
      <c r="AD15" s="117" t="s">
        <v>60</v>
      </c>
      <c r="AF15" s="118"/>
      <c r="AG15" s="118"/>
      <c r="AH15" s="118"/>
      <c r="AI15" s="118"/>
      <c r="AJ15" s="118"/>
    </row>
    <row r="16" s="128" customFormat="true" ht="44.25" hidden="false" customHeight="true" outlineLevel="0" collapsed="false">
      <c r="A16" s="119" t="n">
        <v>8</v>
      </c>
      <c r="B16" s="120" t="s">
        <v>66</v>
      </c>
      <c r="C16" s="121" t="s">
        <v>66</v>
      </c>
      <c r="D16" s="122" t="n">
        <v>150</v>
      </c>
      <c r="E16" s="122" t="n">
        <v>70</v>
      </c>
      <c r="F16" s="122" t="n">
        <v>50</v>
      </c>
      <c r="G16" s="122" t="n">
        <v>20</v>
      </c>
      <c r="H16" s="122" t="n">
        <f aca="false">G16*70%</f>
        <v>14</v>
      </c>
      <c r="I16" s="123" t="n">
        <v>150</v>
      </c>
      <c r="J16" s="123" t="n">
        <v>70</v>
      </c>
      <c r="K16" s="123" t="n">
        <v>50</v>
      </c>
      <c r="L16" s="123" t="n">
        <v>20</v>
      </c>
      <c r="M16" s="123" t="n">
        <f aca="false">L16*70%</f>
        <v>14</v>
      </c>
      <c r="N16" s="123" t="n">
        <v>150</v>
      </c>
      <c r="O16" s="123" t="n">
        <v>70</v>
      </c>
      <c r="P16" s="123" t="n">
        <v>50</v>
      </c>
      <c r="Q16" s="123" t="n">
        <v>20</v>
      </c>
      <c r="R16" s="123" t="n">
        <f aca="false">Q16*70%</f>
        <v>14</v>
      </c>
      <c r="S16" s="115"/>
      <c r="T16" s="115"/>
      <c r="U16" s="115"/>
      <c r="V16" s="115"/>
      <c r="W16" s="115"/>
      <c r="X16" s="115"/>
      <c r="Y16" s="115"/>
      <c r="Z16" s="115"/>
      <c r="AA16" s="115"/>
      <c r="AB16" s="115"/>
      <c r="AC16" s="127"/>
      <c r="AD16" s="117" t="s">
        <v>60</v>
      </c>
      <c r="AF16" s="118"/>
      <c r="AG16" s="118"/>
      <c r="AH16" s="118"/>
      <c r="AI16" s="118"/>
      <c r="AJ16" s="118"/>
    </row>
    <row r="17" s="105" customFormat="true" ht="25.5" hidden="false" customHeight="true" outlineLevel="0" collapsed="false">
      <c r="A17" s="129" t="s">
        <v>67</v>
      </c>
      <c r="B17" s="130" t="s">
        <v>68</v>
      </c>
      <c r="C17" s="131" t="s">
        <v>68</v>
      </c>
      <c r="D17" s="132"/>
      <c r="E17" s="132"/>
      <c r="F17" s="132"/>
      <c r="G17" s="132"/>
      <c r="H17" s="132"/>
      <c r="I17" s="123"/>
      <c r="J17" s="123"/>
      <c r="K17" s="123"/>
      <c r="L17" s="123"/>
      <c r="M17" s="123"/>
      <c r="N17" s="123"/>
      <c r="O17" s="123"/>
      <c r="P17" s="123"/>
      <c r="Q17" s="123"/>
      <c r="R17" s="123"/>
      <c r="S17" s="115"/>
      <c r="T17" s="115"/>
      <c r="U17" s="115"/>
      <c r="V17" s="115"/>
      <c r="W17" s="115"/>
      <c r="X17" s="115"/>
      <c r="Y17" s="115"/>
      <c r="Z17" s="115"/>
      <c r="AA17" s="115"/>
      <c r="AB17" s="115"/>
      <c r="AC17" s="103"/>
      <c r="AD17" s="104"/>
      <c r="AF17" s="118"/>
      <c r="AG17" s="118"/>
      <c r="AH17" s="118"/>
      <c r="AI17" s="118"/>
      <c r="AJ17" s="118"/>
    </row>
    <row r="18" s="105" customFormat="true" ht="27" hidden="false" customHeight="true" outlineLevel="0" collapsed="false">
      <c r="A18" s="119" t="n">
        <v>1</v>
      </c>
      <c r="B18" s="125" t="s">
        <v>69</v>
      </c>
      <c r="C18" s="126" t="s">
        <v>70</v>
      </c>
      <c r="D18" s="122" t="n">
        <v>150</v>
      </c>
      <c r="E18" s="122" t="n">
        <v>70</v>
      </c>
      <c r="F18" s="122" t="n">
        <v>50</v>
      </c>
      <c r="G18" s="122" t="n">
        <v>20</v>
      </c>
      <c r="H18" s="122" t="n">
        <v>14</v>
      </c>
      <c r="I18" s="123" t="n">
        <v>150</v>
      </c>
      <c r="J18" s="123" t="n">
        <v>70</v>
      </c>
      <c r="K18" s="123" t="n">
        <v>50</v>
      </c>
      <c r="L18" s="123" t="n">
        <v>20</v>
      </c>
      <c r="M18" s="123" t="n">
        <v>14</v>
      </c>
      <c r="N18" s="123" t="n">
        <v>150</v>
      </c>
      <c r="O18" s="123" t="n">
        <v>70</v>
      </c>
      <c r="P18" s="123" t="n">
        <v>50</v>
      </c>
      <c r="Q18" s="123" t="n">
        <v>20</v>
      </c>
      <c r="R18" s="123" t="n">
        <v>14</v>
      </c>
      <c r="S18" s="115"/>
      <c r="T18" s="115"/>
      <c r="U18" s="115"/>
      <c r="V18" s="115"/>
      <c r="W18" s="115"/>
      <c r="X18" s="115"/>
      <c r="Y18" s="115"/>
      <c r="Z18" s="115"/>
      <c r="AA18" s="115"/>
      <c r="AB18" s="115"/>
      <c r="AC18" s="116"/>
      <c r="AD18" s="117" t="s">
        <v>60</v>
      </c>
      <c r="AF18" s="118"/>
      <c r="AG18" s="118"/>
      <c r="AH18" s="118"/>
      <c r="AI18" s="118"/>
      <c r="AJ18" s="118"/>
    </row>
    <row r="19" s="105" customFormat="true" ht="52.5" hidden="false" customHeight="true" outlineLevel="0" collapsed="false">
      <c r="A19" s="119" t="n">
        <v>2</v>
      </c>
      <c r="B19" s="133" t="s">
        <v>71</v>
      </c>
      <c r="C19" s="121" t="s">
        <v>72</v>
      </c>
      <c r="D19" s="122" t="n">
        <v>80</v>
      </c>
      <c r="E19" s="122" t="n">
        <v>40</v>
      </c>
      <c r="F19" s="122" t="n">
        <v>30</v>
      </c>
      <c r="G19" s="122" t="n">
        <v>20</v>
      </c>
      <c r="H19" s="122" t="n">
        <v>14</v>
      </c>
      <c r="I19" s="123" t="n">
        <v>80</v>
      </c>
      <c r="J19" s="123" t="n">
        <v>40</v>
      </c>
      <c r="K19" s="123" t="n">
        <v>30</v>
      </c>
      <c r="L19" s="123" t="n">
        <v>20</v>
      </c>
      <c r="M19" s="123" t="n">
        <v>14</v>
      </c>
      <c r="N19" s="123" t="n">
        <v>80</v>
      </c>
      <c r="O19" s="123" t="n">
        <v>40</v>
      </c>
      <c r="P19" s="123" t="n">
        <v>30</v>
      </c>
      <c r="Q19" s="123" t="n">
        <v>20</v>
      </c>
      <c r="R19" s="123" t="n">
        <v>14</v>
      </c>
      <c r="S19" s="115"/>
      <c r="T19" s="115"/>
      <c r="U19" s="115"/>
      <c r="V19" s="115"/>
      <c r="W19" s="115"/>
      <c r="X19" s="115"/>
      <c r="Y19" s="115"/>
      <c r="Z19" s="115"/>
      <c r="AA19" s="115"/>
      <c r="AB19" s="115"/>
      <c r="AC19" s="124"/>
      <c r="AD19" s="117" t="s">
        <v>60</v>
      </c>
      <c r="AF19" s="118"/>
      <c r="AG19" s="118"/>
      <c r="AH19" s="118"/>
      <c r="AI19" s="118"/>
      <c r="AJ19" s="118"/>
    </row>
    <row r="20" s="105" customFormat="true" ht="52.5" hidden="false" customHeight="true" outlineLevel="0" collapsed="false">
      <c r="A20" s="119" t="n">
        <v>3</v>
      </c>
      <c r="B20" s="133" t="s">
        <v>73</v>
      </c>
      <c r="C20" s="121" t="s">
        <v>74</v>
      </c>
      <c r="D20" s="122" t="n">
        <v>100</v>
      </c>
      <c r="E20" s="122" t="n">
        <v>50</v>
      </c>
      <c r="F20" s="122" t="n">
        <v>30</v>
      </c>
      <c r="G20" s="122" t="n">
        <v>20</v>
      </c>
      <c r="H20" s="122" t="n">
        <v>14</v>
      </c>
      <c r="I20" s="123" t="n">
        <v>100</v>
      </c>
      <c r="J20" s="123" t="n">
        <v>50</v>
      </c>
      <c r="K20" s="123" t="n">
        <v>30</v>
      </c>
      <c r="L20" s="123" t="n">
        <v>20</v>
      </c>
      <c r="M20" s="123" t="n">
        <v>14</v>
      </c>
      <c r="N20" s="123" t="n">
        <v>100</v>
      </c>
      <c r="O20" s="123" t="n">
        <v>50</v>
      </c>
      <c r="P20" s="123" t="n">
        <v>30</v>
      </c>
      <c r="Q20" s="123" t="n">
        <v>20</v>
      </c>
      <c r="R20" s="123" t="n">
        <v>14</v>
      </c>
      <c r="S20" s="115"/>
      <c r="T20" s="115"/>
      <c r="U20" s="115"/>
      <c r="V20" s="115"/>
      <c r="W20" s="115"/>
      <c r="X20" s="115"/>
      <c r="Y20" s="115"/>
      <c r="Z20" s="115"/>
      <c r="AA20" s="115"/>
      <c r="AB20" s="115"/>
      <c r="AC20" s="124"/>
      <c r="AD20" s="117" t="s">
        <v>60</v>
      </c>
      <c r="AF20" s="118"/>
      <c r="AG20" s="118"/>
      <c r="AH20" s="118"/>
      <c r="AI20" s="118"/>
      <c r="AJ20" s="118"/>
    </row>
    <row r="21" s="136" customFormat="true" ht="45" hidden="false" customHeight="true" outlineLevel="0" collapsed="false">
      <c r="A21" s="119" t="n">
        <v>4</v>
      </c>
      <c r="B21" s="134" t="s">
        <v>75</v>
      </c>
      <c r="C21" s="121" t="s">
        <v>75</v>
      </c>
      <c r="D21" s="122" t="n">
        <v>200</v>
      </c>
      <c r="E21" s="122" t="n">
        <v>80</v>
      </c>
      <c r="F21" s="122" t="n">
        <v>60</v>
      </c>
      <c r="G21" s="122" t="n">
        <v>20</v>
      </c>
      <c r="H21" s="122" t="n">
        <v>14</v>
      </c>
      <c r="I21" s="123" t="n">
        <v>200</v>
      </c>
      <c r="J21" s="123" t="n">
        <v>80</v>
      </c>
      <c r="K21" s="123" t="n">
        <v>60</v>
      </c>
      <c r="L21" s="123" t="n">
        <v>20</v>
      </c>
      <c r="M21" s="123" t="n">
        <v>14</v>
      </c>
      <c r="N21" s="123" t="n">
        <v>220</v>
      </c>
      <c r="O21" s="123" t="n">
        <v>100</v>
      </c>
      <c r="P21" s="123" t="n">
        <v>60</v>
      </c>
      <c r="Q21" s="123" t="n">
        <v>20</v>
      </c>
      <c r="R21" s="123" t="n">
        <v>14</v>
      </c>
      <c r="S21" s="115" t="n">
        <v>220</v>
      </c>
      <c r="T21" s="115" t="n">
        <v>100</v>
      </c>
      <c r="U21" s="115" t="n">
        <v>60</v>
      </c>
      <c r="V21" s="115" t="n">
        <v>20</v>
      </c>
      <c r="W21" s="115" t="n">
        <v>14</v>
      </c>
      <c r="X21" s="115" t="n">
        <v>220</v>
      </c>
      <c r="Y21" s="115" t="n">
        <v>100</v>
      </c>
      <c r="Z21" s="115" t="n">
        <v>60</v>
      </c>
      <c r="AA21" s="115" t="n">
        <v>20</v>
      </c>
      <c r="AB21" s="115" t="n">
        <v>14</v>
      </c>
      <c r="AC21" s="135" t="s">
        <v>76</v>
      </c>
      <c r="AD21" s="117" t="s">
        <v>60</v>
      </c>
      <c r="AE21" s="105"/>
      <c r="AF21" s="118"/>
      <c r="AG21" s="118"/>
      <c r="AH21" s="118"/>
      <c r="AI21" s="118"/>
      <c r="AJ21" s="118"/>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row>
    <row r="22" s="136" customFormat="true" ht="36.75" hidden="false" customHeight="true" outlineLevel="0" collapsed="false">
      <c r="A22" s="119" t="n">
        <v>5</v>
      </c>
      <c r="B22" s="125" t="s">
        <v>77</v>
      </c>
      <c r="C22" s="126" t="s">
        <v>77</v>
      </c>
      <c r="D22" s="122" t="n">
        <v>150</v>
      </c>
      <c r="E22" s="122" t="n">
        <v>70</v>
      </c>
      <c r="F22" s="122" t="n">
        <v>50</v>
      </c>
      <c r="G22" s="122" t="n">
        <v>20</v>
      </c>
      <c r="H22" s="122" t="n">
        <f aca="false">G22*70%</f>
        <v>14</v>
      </c>
      <c r="I22" s="123" t="n">
        <v>150</v>
      </c>
      <c r="J22" s="123" t="n">
        <v>70</v>
      </c>
      <c r="K22" s="123" t="n">
        <v>50</v>
      </c>
      <c r="L22" s="123" t="n">
        <v>20</v>
      </c>
      <c r="M22" s="123" t="n">
        <f aca="false">L22*70%</f>
        <v>14</v>
      </c>
      <c r="N22" s="123" t="n">
        <v>180</v>
      </c>
      <c r="O22" s="123" t="n">
        <v>80</v>
      </c>
      <c r="P22" s="123" t="n">
        <v>50</v>
      </c>
      <c r="Q22" s="123" t="n">
        <v>20</v>
      </c>
      <c r="R22" s="123" t="n">
        <v>14</v>
      </c>
      <c r="S22" s="115" t="n">
        <v>180</v>
      </c>
      <c r="T22" s="115" t="n">
        <v>80</v>
      </c>
      <c r="U22" s="115" t="n">
        <v>50</v>
      </c>
      <c r="V22" s="115" t="n">
        <v>20</v>
      </c>
      <c r="W22" s="115" t="n">
        <v>14</v>
      </c>
      <c r="X22" s="115" t="n">
        <v>180</v>
      </c>
      <c r="Y22" s="115" t="n">
        <v>80</v>
      </c>
      <c r="Z22" s="115" t="n">
        <v>50</v>
      </c>
      <c r="AA22" s="115" t="n">
        <v>20</v>
      </c>
      <c r="AB22" s="115" t="n">
        <v>14</v>
      </c>
      <c r="AC22" s="135" t="s">
        <v>76</v>
      </c>
      <c r="AD22" s="117" t="s">
        <v>58</v>
      </c>
      <c r="AE22" s="105"/>
      <c r="AF22" s="118"/>
      <c r="AG22" s="118"/>
      <c r="AH22" s="118"/>
      <c r="AI22" s="118"/>
      <c r="AJ22" s="118"/>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row>
    <row r="23" s="105" customFormat="true" ht="20.25" hidden="false" customHeight="true" outlineLevel="0" collapsed="false">
      <c r="A23" s="119" t="n">
        <v>6</v>
      </c>
      <c r="B23" s="120" t="s">
        <v>78</v>
      </c>
      <c r="C23" s="121" t="s">
        <v>78</v>
      </c>
      <c r="D23" s="122" t="n">
        <v>200</v>
      </c>
      <c r="E23" s="122" t="n">
        <v>80</v>
      </c>
      <c r="F23" s="122" t="n">
        <v>60</v>
      </c>
      <c r="G23" s="122" t="n">
        <v>20</v>
      </c>
      <c r="H23" s="122" t="n">
        <v>14</v>
      </c>
      <c r="I23" s="123" t="n">
        <v>200</v>
      </c>
      <c r="J23" s="123" t="n">
        <v>80</v>
      </c>
      <c r="K23" s="123" t="n">
        <v>60</v>
      </c>
      <c r="L23" s="123" t="n">
        <v>20</v>
      </c>
      <c r="M23" s="123" t="n">
        <v>14</v>
      </c>
      <c r="N23" s="123" t="n">
        <v>200</v>
      </c>
      <c r="O23" s="123" t="n">
        <v>80</v>
      </c>
      <c r="P23" s="123" t="n">
        <v>60</v>
      </c>
      <c r="Q23" s="123" t="n">
        <v>20</v>
      </c>
      <c r="R23" s="123" t="n">
        <v>14</v>
      </c>
      <c r="S23" s="115"/>
      <c r="T23" s="115"/>
      <c r="U23" s="115"/>
      <c r="V23" s="115"/>
      <c r="W23" s="115"/>
      <c r="X23" s="115"/>
      <c r="Y23" s="115"/>
      <c r="Z23" s="115"/>
      <c r="AA23" s="115"/>
      <c r="AB23" s="115"/>
      <c r="AC23" s="124"/>
      <c r="AD23" s="117" t="s">
        <v>60</v>
      </c>
      <c r="AF23" s="118"/>
      <c r="AG23" s="118"/>
      <c r="AH23" s="118"/>
      <c r="AI23" s="118"/>
      <c r="AJ23" s="118"/>
    </row>
    <row r="24" s="105" customFormat="true" ht="39.75" hidden="false" customHeight="true" outlineLevel="0" collapsed="false">
      <c r="A24" s="119" t="n">
        <v>7</v>
      </c>
      <c r="B24" s="125" t="s">
        <v>79</v>
      </c>
      <c r="C24" s="126" t="s">
        <v>79</v>
      </c>
      <c r="D24" s="122" t="n">
        <v>80</v>
      </c>
      <c r="E24" s="122" t="n">
        <v>50</v>
      </c>
      <c r="F24" s="122" t="n">
        <v>30</v>
      </c>
      <c r="G24" s="122" t="n">
        <v>20</v>
      </c>
      <c r="H24" s="122" t="n">
        <v>14</v>
      </c>
      <c r="I24" s="123" t="n">
        <v>80</v>
      </c>
      <c r="J24" s="123" t="n">
        <v>50</v>
      </c>
      <c r="K24" s="123" t="n">
        <v>30</v>
      </c>
      <c r="L24" s="123" t="n">
        <v>20</v>
      </c>
      <c r="M24" s="123" t="n">
        <v>14</v>
      </c>
      <c r="N24" s="123" t="n">
        <v>80</v>
      </c>
      <c r="O24" s="123" t="n">
        <v>50</v>
      </c>
      <c r="P24" s="123" t="n">
        <v>30</v>
      </c>
      <c r="Q24" s="123" t="n">
        <v>20</v>
      </c>
      <c r="R24" s="123" t="n">
        <v>14</v>
      </c>
      <c r="S24" s="115"/>
      <c r="T24" s="115"/>
      <c r="U24" s="115"/>
      <c r="V24" s="115"/>
      <c r="W24" s="115"/>
      <c r="X24" s="115"/>
      <c r="Y24" s="115"/>
      <c r="Z24" s="115"/>
      <c r="AA24" s="115"/>
      <c r="AB24" s="115"/>
      <c r="AC24" s="124"/>
      <c r="AD24" s="117" t="s">
        <v>60</v>
      </c>
      <c r="AF24" s="118"/>
      <c r="AG24" s="118"/>
      <c r="AH24" s="118"/>
      <c r="AI24" s="118"/>
      <c r="AJ24" s="118"/>
    </row>
    <row r="25" s="137" customFormat="true" ht="23.25" hidden="false" customHeight="true" outlineLevel="0" collapsed="false">
      <c r="A25" s="119" t="n">
        <v>8</v>
      </c>
      <c r="B25" s="120" t="s">
        <v>80</v>
      </c>
      <c r="C25" s="121" t="s">
        <v>80</v>
      </c>
      <c r="D25" s="122" t="n">
        <v>80</v>
      </c>
      <c r="E25" s="122" t="n">
        <v>50</v>
      </c>
      <c r="F25" s="122" t="n">
        <v>30</v>
      </c>
      <c r="G25" s="122" t="n">
        <v>20</v>
      </c>
      <c r="H25" s="122" t="n">
        <v>14</v>
      </c>
      <c r="I25" s="123" t="n">
        <v>80</v>
      </c>
      <c r="J25" s="123" t="n">
        <v>50</v>
      </c>
      <c r="K25" s="123" t="n">
        <v>30</v>
      </c>
      <c r="L25" s="123" t="n">
        <v>20</v>
      </c>
      <c r="M25" s="123" t="n">
        <v>14</v>
      </c>
      <c r="N25" s="123" t="n">
        <v>80</v>
      </c>
      <c r="O25" s="123" t="n">
        <v>50</v>
      </c>
      <c r="P25" s="123" t="n">
        <v>30</v>
      </c>
      <c r="Q25" s="123" t="n">
        <v>20</v>
      </c>
      <c r="R25" s="123" t="n">
        <v>14</v>
      </c>
      <c r="S25" s="115"/>
      <c r="T25" s="115"/>
      <c r="U25" s="115"/>
      <c r="V25" s="115"/>
      <c r="W25" s="115"/>
      <c r="X25" s="115"/>
      <c r="Y25" s="115"/>
      <c r="Z25" s="115"/>
      <c r="AA25" s="115"/>
      <c r="AB25" s="115"/>
      <c r="AC25" s="127"/>
      <c r="AD25" s="117" t="s">
        <v>60</v>
      </c>
      <c r="AE25" s="128"/>
      <c r="AF25" s="118"/>
      <c r="AG25" s="118"/>
      <c r="AH25" s="118"/>
      <c r="AI25" s="118"/>
      <c r="AJ25" s="11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row>
    <row r="26" s="105" customFormat="true" ht="26.25" hidden="false" customHeight="true" outlineLevel="0" collapsed="false">
      <c r="A26" s="129" t="s">
        <v>81</v>
      </c>
      <c r="B26" s="130" t="s">
        <v>82</v>
      </c>
      <c r="C26" s="131" t="s">
        <v>82</v>
      </c>
      <c r="D26" s="122"/>
      <c r="E26" s="122"/>
      <c r="F26" s="122"/>
      <c r="G26" s="122"/>
      <c r="H26" s="122"/>
      <c r="I26" s="123"/>
      <c r="J26" s="123"/>
      <c r="K26" s="123"/>
      <c r="L26" s="123"/>
      <c r="M26" s="123"/>
      <c r="N26" s="123"/>
      <c r="O26" s="123"/>
      <c r="P26" s="123"/>
      <c r="Q26" s="123"/>
      <c r="R26" s="123"/>
      <c r="S26" s="115"/>
      <c r="T26" s="115"/>
      <c r="U26" s="115"/>
      <c r="V26" s="115"/>
      <c r="W26" s="115"/>
      <c r="X26" s="115"/>
      <c r="Y26" s="115"/>
      <c r="Z26" s="115"/>
      <c r="AA26" s="115"/>
      <c r="AB26" s="115"/>
      <c r="AC26" s="103"/>
      <c r="AD26" s="117"/>
      <c r="AF26" s="118"/>
      <c r="AG26" s="118"/>
      <c r="AH26" s="118"/>
      <c r="AI26" s="118"/>
      <c r="AJ26" s="118"/>
    </row>
    <row r="27" s="105" customFormat="true" ht="39.75" hidden="false" customHeight="true" outlineLevel="0" collapsed="false">
      <c r="A27" s="119" t="n">
        <v>1</v>
      </c>
      <c r="B27" s="125" t="s">
        <v>83</v>
      </c>
      <c r="C27" s="126" t="s">
        <v>83</v>
      </c>
      <c r="D27" s="122" t="n">
        <v>80</v>
      </c>
      <c r="E27" s="122" t="n">
        <v>50</v>
      </c>
      <c r="F27" s="122" t="n">
        <v>30</v>
      </c>
      <c r="G27" s="122" t="n">
        <v>20</v>
      </c>
      <c r="H27" s="122" t="n">
        <v>14</v>
      </c>
      <c r="I27" s="123" t="n">
        <v>80</v>
      </c>
      <c r="J27" s="123" t="n">
        <v>50</v>
      </c>
      <c r="K27" s="123" t="n">
        <v>30</v>
      </c>
      <c r="L27" s="123" t="n">
        <v>20</v>
      </c>
      <c r="M27" s="123" t="n">
        <v>14</v>
      </c>
      <c r="N27" s="123" t="n">
        <v>80</v>
      </c>
      <c r="O27" s="123" t="n">
        <v>50</v>
      </c>
      <c r="P27" s="123" t="n">
        <v>30</v>
      </c>
      <c r="Q27" s="123" t="n">
        <v>20</v>
      </c>
      <c r="R27" s="123" t="n">
        <v>14</v>
      </c>
      <c r="S27" s="115"/>
      <c r="T27" s="115"/>
      <c r="U27" s="115"/>
      <c r="V27" s="115"/>
      <c r="W27" s="115"/>
      <c r="X27" s="115"/>
      <c r="Y27" s="115"/>
      <c r="Z27" s="115"/>
      <c r="AA27" s="115"/>
      <c r="AB27" s="115"/>
      <c r="AC27" s="116"/>
      <c r="AD27" s="117" t="s">
        <v>60</v>
      </c>
      <c r="AF27" s="118"/>
      <c r="AG27" s="118"/>
      <c r="AH27" s="118"/>
      <c r="AI27" s="118"/>
      <c r="AJ27" s="118"/>
    </row>
    <row r="28" s="105" customFormat="true" ht="27" hidden="false" customHeight="true" outlineLevel="0" collapsed="false">
      <c r="A28" s="119" t="n">
        <v>2</v>
      </c>
      <c r="B28" s="120" t="s">
        <v>84</v>
      </c>
      <c r="C28" s="121" t="s">
        <v>84</v>
      </c>
      <c r="D28" s="122" t="n">
        <v>100</v>
      </c>
      <c r="E28" s="122" t="n">
        <v>60</v>
      </c>
      <c r="F28" s="122" t="n">
        <v>40</v>
      </c>
      <c r="G28" s="122" t="n">
        <v>20</v>
      </c>
      <c r="H28" s="122" t="n">
        <v>14</v>
      </c>
      <c r="I28" s="123" t="n">
        <v>100</v>
      </c>
      <c r="J28" s="123" t="n">
        <v>60</v>
      </c>
      <c r="K28" s="123" t="n">
        <v>40</v>
      </c>
      <c r="L28" s="123" t="n">
        <v>20</v>
      </c>
      <c r="M28" s="123" t="n">
        <v>14</v>
      </c>
      <c r="N28" s="123" t="n">
        <v>130</v>
      </c>
      <c r="O28" s="123" t="n">
        <v>80</v>
      </c>
      <c r="P28" s="123" t="n">
        <v>40</v>
      </c>
      <c r="Q28" s="123" t="n">
        <v>20</v>
      </c>
      <c r="R28" s="123" t="n">
        <v>14</v>
      </c>
      <c r="S28" s="115" t="n">
        <v>150</v>
      </c>
      <c r="T28" s="115" t="n">
        <v>80</v>
      </c>
      <c r="U28" s="115" t="n">
        <v>40</v>
      </c>
      <c r="V28" s="115" t="n">
        <v>20</v>
      </c>
      <c r="W28" s="115" t="n">
        <v>14</v>
      </c>
      <c r="X28" s="115" t="n">
        <f aca="false">I28*0.3+I28</f>
        <v>130</v>
      </c>
      <c r="Y28" s="115" t="n">
        <f aca="false">J28*0.3+J28+2</f>
        <v>80</v>
      </c>
      <c r="Z28" s="115" t="n">
        <v>40</v>
      </c>
      <c r="AA28" s="115" t="n">
        <v>20</v>
      </c>
      <c r="AB28" s="115" t="n">
        <v>14</v>
      </c>
      <c r="AC28" s="135" t="s">
        <v>76</v>
      </c>
      <c r="AD28" s="117" t="s">
        <v>60</v>
      </c>
      <c r="AF28" s="118"/>
      <c r="AG28" s="118"/>
      <c r="AH28" s="118"/>
      <c r="AI28" s="118"/>
      <c r="AJ28" s="118"/>
    </row>
    <row r="29" s="136" customFormat="true" ht="51.75" hidden="false" customHeight="true" outlineLevel="0" collapsed="false">
      <c r="A29" s="119" t="n">
        <v>3</v>
      </c>
      <c r="B29" s="125" t="s">
        <v>85</v>
      </c>
      <c r="C29" s="126" t="s">
        <v>85</v>
      </c>
      <c r="D29" s="122" t="n">
        <v>80</v>
      </c>
      <c r="E29" s="122" t="n">
        <v>50</v>
      </c>
      <c r="F29" s="122" t="n">
        <v>30</v>
      </c>
      <c r="G29" s="122" t="n">
        <v>20</v>
      </c>
      <c r="H29" s="122" t="n">
        <v>14</v>
      </c>
      <c r="I29" s="123" t="n">
        <v>80</v>
      </c>
      <c r="J29" s="123" t="n">
        <v>50</v>
      </c>
      <c r="K29" s="123" t="n">
        <v>30</v>
      </c>
      <c r="L29" s="123" t="n">
        <v>20</v>
      </c>
      <c r="M29" s="123" t="n">
        <v>14</v>
      </c>
      <c r="N29" s="123" t="n">
        <v>80</v>
      </c>
      <c r="O29" s="123" t="n">
        <v>50</v>
      </c>
      <c r="P29" s="123" t="n">
        <v>30</v>
      </c>
      <c r="Q29" s="123" t="n">
        <v>20</v>
      </c>
      <c r="R29" s="123" t="n">
        <v>14</v>
      </c>
      <c r="S29" s="115"/>
      <c r="T29" s="115"/>
      <c r="U29" s="115"/>
      <c r="V29" s="115"/>
      <c r="W29" s="115"/>
      <c r="X29" s="115"/>
      <c r="Y29" s="115"/>
      <c r="Z29" s="115"/>
      <c r="AA29" s="115"/>
      <c r="AB29" s="115"/>
      <c r="AC29" s="124"/>
      <c r="AD29" s="117" t="s">
        <v>60</v>
      </c>
      <c r="AE29" s="105"/>
      <c r="AF29" s="118"/>
      <c r="AG29" s="118"/>
      <c r="AH29" s="118"/>
      <c r="AI29" s="118"/>
      <c r="AJ29" s="118"/>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row>
    <row r="30" s="136" customFormat="true" ht="30.75" hidden="false" customHeight="true" outlineLevel="0" collapsed="false">
      <c r="A30" s="119" t="n">
        <v>4</v>
      </c>
      <c r="B30" s="120" t="s">
        <v>86</v>
      </c>
      <c r="C30" s="121" t="s">
        <v>86</v>
      </c>
      <c r="D30" s="122" t="n">
        <v>200</v>
      </c>
      <c r="E30" s="122" t="n">
        <v>80</v>
      </c>
      <c r="F30" s="122" t="n">
        <v>50</v>
      </c>
      <c r="G30" s="122" t="n">
        <v>20</v>
      </c>
      <c r="H30" s="122" t="n">
        <v>14</v>
      </c>
      <c r="I30" s="123" t="n">
        <v>200</v>
      </c>
      <c r="J30" s="123" t="n">
        <v>80</v>
      </c>
      <c r="K30" s="123" t="n">
        <v>50</v>
      </c>
      <c r="L30" s="123" t="n">
        <v>20</v>
      </c>
      <c r="M30" s="123" t="n">
        <v>14</v>
      </c>
      <c r="N30" s="123" t="n">
        <v>200</v>
      </c>
      <c r="O30" s="123" t="n">
        <v>80</v>
      </c>
      <c r="P30" s="123" t="n">
        <v>50</v>
      </c>
      <c r="Q30" s="123" t="n">
        <v>20</v>
      </c>
      <c r="R30" s="123" t="n">
        <v>14</v>
      </c>
      <c r="S30" s="115"/>
      <c r="T30" s="115"/>
      <c r="U30" s="115"/>
      <c r="V30" s="115"/>
      <c r="W30" s="115"/>
      <c r="X30" s="115"/>
      <c r="Y30" s="115"/>
      <c r="Z30" s="115"/>
      <c r="AA30" s="115"/>
      <c r="AB30" s="115"/>
      <c r="AC30" s="124"/>
      <c r="AD30" s="117" t="s">
        <v>60</v>
      </c>
      <c r="AE30" s="105"/>
      <c r="AF30" s="118"/>
      <c r="AG30" s="118"/>
      <c r="AH30" s="118"/>
      <c r="AI30" s="118"/>
      <c r="AJ30" s="118"/>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row>
    <row r="31" s="105" customFormat="true" ht="41.25" hidden="false" customHeight="true" outlineLevel="0" collapsed="false">
      <c r="A31" s="119" t="n">
        <v>5</v>
      </c>
      <c r="B31" s="133" t="s">
        <v>87</v>
      </c>
      <c r="C31" s="121" t="s">
        <v>87</v>
      </c>
      <c r="D31" s="122" t="n">
        <v>80</v>
      </c>
      <c r="E31" s="122" t="n">
        <v>50</v>
      </c>
      <c r="F31" s="122" t="n">
        <v>30</v>
      </c>
      <c r="G31" s="122" t="n">
        <v>20</v>
      </c>
      <c r="H31" s="122" t="n">
        <v>14</v>
      </c>
      <c r="I31" s="123" t="n">
        <v>80</v>
      </c>
      <c r="J31" s="123" t="n">
        <v>50</v>
      </c>
      <c r="K31" s="123" t="n">
        <v>30</v>
      </c>
      <c r="L31" s="123" t="n">
        <v>20</v>
      </c>
      <c r="M31" s="123" t="n">
        <v>14</v>
      </c>
      <c r="N31" s="123" t="n">
        <v>80</v>
      </c>
      <c r="O31" s="123" t="n">
        <v>50</v>
      </c>
      <c r="P31" s="123" t="n">
        <v>30</v>
      </c>
      <c r="Q31" s="123" t="n">
        <v>20</v>
      </c>
      <c r="R31" s="123" t="n">
        <v>14</v>
      </c>
      <c r="S31" s="115"/>
      <c r="T31" s="115"/>
      <c r="U31" s="115"/>
      <c r="V31" s="115"/>
      <c r="W31" s="115"/>
      <c r="X31" s="115"/>
      <c r="Y31" s="115"/>
      <c r="Z31" s="115"/>
      <c r="AA31" s="115"/>
      <c r="AB31" s="115"/>
      <c r="AC31" s="124"/>
      <c r="AD31" s="117" t="s">
        <v>60</v>
      </c>
      <c r="AF31" s="118"/>
      <c r="AG31" s="118"/>
      <c r="AH31" s="118"/>
      <c r="AI31" s="118"/>
      <c r="AJ31" s="118"/>
    </row>
    <row r="32" s="138" customFormat="true" ht="31.5" hidden="false" customHeight="true" outlineLevel="0" collapsed="false">
      <c r="A32" s="119" t="n">
        <v>6</v>
      </c>
      <c r="B32" s="133" t="s">
        <v>88</v>
      </c>
      <c r="C32" s="121" t="s">
        <v>88</v>
      </c>
      <c r="D32" s="122" t="n">
        <v>180</v>
      </c>
      <c r="E32" s="122" t="n">
        <v>80</v>
      </c>
      <c r="F32" s="122" t="n">
        <v>50</v>
      </c>
      <c r="G32" s="122" t="n">
        <v>20</v>
      </c>
      <c r="H32" s="122" t="n">
        <v>14</v>
      </c>
      <c r="I32" s="123" t="n">
        <v>180</v>
      </c>
      <c r="J32" s="123" t="n">
        <v>80</v>
      </c>
      <c r="K32" s="123" t="n">
        <v>50</v>
      </c>
      <c r="L32" s="123" t="n">
        <v>20</v>
      </c>
      <c r="M32" s="123" t="n">
        <v>14</v>
      </c>
      <c r="N32" s="123" t="n">
        <v>200</v>
      </c>
      <c r="O32" s="123" t="n">
        <v>80</v>
      </c>
      <c r="P32" s="123" t="n">
        <v>50</v>
      </c>
      <c r="Q32" s="123" t="n">
        <v>20</v>
      </c>
      <c r="R32" s="123" t="n">
        <v>14</v>
      </c>
      <c r="S32" s="115" t="n">
        <v>200</v>
      </c>
      <c r="T32" s="115" t="n">
        <v>80</v>
      </c>
      <c r="U32" s="115" t="n">
        <v>50</v>
      </c>
      <c r="V32" s="115" t="n">
        <v>20</v>
      </c>
      <c r="W32" s="115" t="n">
        <v>14</v>
      </c>
      <c r="X32" s="115" t="n">
        <v>200</v>
      </c>
      <c r="Y32" s="115" t="n">
        <v>80</v>
      </c>
      <c r="Z32" s="115" t="n">
        <v>50</v>
      </c>
      <c r="AA32" s="115" t="n">
        <v>20</v>
      </c>
      <c r="AB32" s="115" t="n">
        <v>14</v>
      </c>
      <c r="AC32" s="135" t="s">
        <v>76</v>
      </c>
      <c r="AD32" s="117" t="s">
        <v>60</v>
      </c>
      <c r="AE32" s="105"/>
      <c r="AF32" s="118"/>
      <c r="AG32" s="118"/>
      <c r="AH32" s="118"/>
      <c r="AI32" s="118"/>
      <c r="AJ32" s="118"/>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row>
    <row r="33" s="105" customFormat="true" ht="51.75" hidden="false" customHeight="true" outlineLevel="0" collapsed="false">
      <c r="A33" s="119" t="n">
        <v>7</v>
      </c>
      <c r="B33" s="125" t="s">
        <v>89</v>
      </c>
      <c r="C33" s="126" t="s">
        <v>89</v>
      </c>
      <c r="D33" s="122" t="n">
        <v>150</v>
      </c>
      <c r="E33" s="122" t="n">
        <v>70</v>
      </c>
      <c r="F33" s="122" t="n">
        <v>50</v>
      </c>
      <c r="G33" s="122" t="n">
        <v>20</v>
      </c>
      <c r="H33" s="122" t="n">
        <v>14</v>
      </c>
      <c r="I33" s="123" t="n">
        <v>150</v>
      </c>
      <c r="J33" s="123" t="n">
        <v>70</v>
      </c>
      <c r="K33" s="123" t="n">
        <v>50</v>
      </c>
      <c r="L33" s="123" t="n">
        <v>20</v>
      </c>
      <c r="M33" s="123" t="n">
        <v>14</v>
      </c>
      <c r="N33" s="123" t="n">
        <v>180</v>
      </c>
      <c r="O33" s="123" t="n">
        <v>80</v>
      </c>
      <c r="P33" s="123" t="n">
        <v>50</v>
      </c>
      <c r="Q33" s="123" t="n">
        <v>20</v>
      </c>
      <c r="R33" s="123" t="n">
        <v>14</v>
      </c>
      <c r="S33" s="115" t="n">
        <v>180</v>
      </c>
      <c r="T33" s="115" t="n">
        <v>80</v>
      </c>
      <c r="U33" s="115" t="n">
        <v>50</v>
      </c>
      <c r="V33" s="115" t="n">
        <v>20</v>
      </c>
      <c r="W33" s="115" t="n">
        <v>14</v>
      </c>
      <c r="X33" s="115" t="n">
        <v>180</v>
      </c>
      <c r="Y33" s="115" t="n">
        <v>80</v>
      </c>
      <c r="Z33" s="115" t="n">
        <v>50</v>
      </c>
      <c r="AA33" s="115" t="n">
        <v>20</v>
      </c>
      <c r="AB33" s="115" t="n">
        <v>14</v>
      </c>
      <c r="AC33" s="139" t="s">
        <v>76</v>
      </c>
      <c r="AD33" s="140" t="s">
        <v>60</v>
      </c>
      <c r="AF33" s="118"/>
      <c r="AG33" s="118"/>
      <c r="AH33" s="118"/>
      <c r="AI33" s="118"/>
      <c r="AJ33" s="118"/>
    </row>
    <row r="34" s="144" customFormat="true" ht="49.5" hidden="false" customHeight="true" outlineLevel="0" collapsed="false">
      <c r="A34" s="129" t="s">
        <v>90</v>
      </c>
      <c r="B34" s="141" t="s">
        <v>91</v>
      </c>
      <c r="C34" s="142" t="s">
        <v>91</v>
      </c>
      <c r="D34" s="122"/>
      <c r="E34" s="122"/>
      <c r="F34" s="122"/>
      <c r="G34" s="122"/>
      <c r="H34" s="122"/>
      <c r="I34" s="123"/>
      <c r="J34" s="123"/>
      <c r="K34" s="123"/>
      <c r="L34" s="123"/>
      <c r="M34" s="123"/>
      <c r="N34" s="123"/>
      <c r="O34" s="123"/>
      <c r="P34" s="123"/>
      <c r="Q34" s="123"/>
      <c r="R34" s="123"/>
      <c r="S34" s="115"/>
      <c r="T34" s="115"/>
      <c r="U34" s="115"/>
      <c r="V34" s="115"/>
      <c r="W34" s="115"/>
      <c r="X34" s="115"/>
      <c r="Y34" s="115"/>
      <c r="Z34" s="115"/>
      <c r="AA34" s="115"/>
      <c r="AB34" s="115"/>
      <c r="AC34" s="106"/>
      <c r="AD34" s="143"/>
      <c r="AF34" s="145"/>
      <c r="AG34" s="145"/>
      <c r="AH34" s="145"/>
      <c r="AI34" s="145"/>
      <c r="AJ34" s="145"/>
    </row>
    <row r="35" s="105" customFormat="true" ht="46.5" hidden="false" customHeight="true" outlineLevel="0" collapsed="false">
      <c r="A35" s="119" t="n">
        <v>1</v>
      </c>
      <c r="B35" s="125" t="s">
        <v>92</v>
      </c>
      <c r="C35" s="126" t="s">
        <v>92</v>
      </c>
      <c r="D35" s="122" t="n">
        <v>300</v>
      </c>
      <c r="E35" s="122" t="n">
        <v>100</v>
      </c>
      <c r="F35" s="122" t="n">
        <v>60</v>
      </c>
      <c r="G35" s="122" t="n">
        <v>30</v>
      </c>
      <c r="H35" s="122" t="n">
        <v>20</v>
      </c>
      <c r="I35" s="123" t="n">
        <v>300</v>
      </c>
      <c r="J35" s="123" t="n">
        <v>100</v>
      </c>
      <c r="K35" s="123" t="n">
        <v>60</v>
      </c>
      <c r="L35" s="123" t="n">
        <v>30</v>
      </c>
      <c r="M35" s="123" t="n">
        <v>20</v>
      </c>
      <c r="N35" s="123" t="n">
        <v>400</v>
      </c>
      <c r="O35" s="123" t="n">
        <v>100</v>
      </c>
      <c r="P35" s="123" t="n">
        <v>60</v>
      </c>
      <c r="Q35" s="123" t="n">
        <v>30</v>
      </c>
      <c r="R35" s="123" t="n">
        <v>20</v>
      </c>
      <c r="S35" s="115" t="n">
        <v>400</v>
      </c>
      <c r="T35" s="115" t="n">
        <v>100</v>
      </c>
      <c r="U35" s="115" t="n">
        <v>60</v>
      </c>
      <c r="V35" s="115" t="n">
        <v>30</v>
      </c>
      <c r="W35" s="115" t="n">
        <v>20</v>
      </c>
      <c r="X35" s="115" t="n">
        <f aca="false">I35*0.3+I35+10</f>
        <v>400</v>
      </c>
      <c r="Y35" s="115" t="n">
        <v>100</v>
      </c>
      <c r="Z35" s="115" t="n">
        <v>60</v>
      </c>
      <c r="AA35" s="115" t="n">
        <v>30</v>
      </c>
      <c r="AB35" s="115" t="n">
        <v>20</v>
      </c>
      <c r="AC35" s="146" t="s">
        <v>76</v>
      </c>
      <c r="AD35" s="147" t="s">
        <v>60</v>
      </c>
      <c r="AF35" s="118"/>
      <c r="AG35" s="118"/>
      <c r="AH35" s="118"/>
      <c r="AI35" s="118"/>
      <c r="AJ35" s="118"/>
    </row>
    <row r="36" s="105" customFormat="true" ht="27" hidden="false" customHeight="true" outlineLevel="0" collapsed="false">
      <c r="A36" s="119" t="n">
        <v>2</v>
      </c>
      <c r="B36" s="120" t="s">
        <v>93</v>
      </c>
      <c r="C36" s="126" t="s">
        <v>93</v>
      </c>
      <c r="D36" s="122" t="n">
        <v>100</v>
      </c>
      <c r="E36" s="122" t="n">
        <v>50</v>
      </c>
      <c r="F36" s="122" t="n">
        <v>30</v>
      </c>
      <c r="G36" s="122" t="n">
        <v>20</v>
      </c>
      <c r="H36" s="122" t="n">
        <v>14</v>
      </c>
      <c r="I36" s="123" t="n">
        <v>100</v>
      </c>
      <c r="J36" s="123" t="n">
        <v>50</v>
      </c>
      <c r="K36" s="123" t="n">
        <v>30</v>
      </c>
      <c r="L36" s="123" t="n">
        <v>20</v>
      </c>
      <c r="M36" s="123" t="n">
        <v>14</v>
      </c>
      <c r="N36" s="123" t="n">
        <v>100</v>
      </c>
      <c r="O36" s="123" t="n">
        <v>50</v>
      </c>
      <c r="P36" s="123" t="n">
        <v>30</v>
      </c>
      <c r="Q36" s="123" t="n">
        <v>20</v>
      </c>
      <c r="R36" s="123" t="n">
        <v>14</v>
      </c>
      <c r="S36" s="115"/>
      <c r="T36" s="115"/>
      <c r="U36" s="115"/>
      <c r="V36" s="115"/>
      <c r="W36" s="115"/>
      <c r="X36" s="115"/>
      <c r="Y36" s="115"/>
      <c r="Z36" s="115"/>
      <c r="AA36" s="115"/>
      <c r="AB36" s="115"/>
      <c r="AC36" s="124"/>
      <c r="AD36" s="117" t="s">
        <v>60</v>
      </c>
      <c r="AF36" s="118"/>
      <c r="AG36" s="118"/>
      <c r="AH36" s="118"/>
      <c r="AI36" s="118"/>
      <c r="AJ36" s="118"/>
    </row>
    <row r="37" s="105" customFormat="true" ht="33.75" hidden="false" customHeight="true" outlineLevel="0" collapsed="false">
      <c r="A37" s="119" t="n">
        <v>3</v>
      </c>
      <c r="B37" s="120" t="s">
        <v>94</v>
      </c>
      <c r="C37" s="126" t="s">
        <v>94</v>
      </c>
      <c r="D37" s="122" t="n">
        <v>400</v>
      </c>
      <c r="E37" s="122" t="n">
        <v>150</v>
      </c>
      <c r="F37" s="122" t="n">
        <v>80</v>
      </c>
      <c r="G37" s="122" t="n">
        <v>20</v>
      </c>
      <c r="H37" s="122" t="n">
        <v>14</v>
      </c>
      <c r="I37" s="123" t="n">
        <v>400</v>
      </c>
      <c r="J37" s="123" t="n">
        <v>150</v>
      </c>
      <c r="K37" s="123" t="n">
        <v>80</v>
      </c>
      <c r="L37" s="123" t="n">
        <v>20</v>
      </c>
      <c r="M37" s="123" t="n">
        <v>14</v>
      </c>
      <c r="N37" s="123" t="n">
        <v>500</v>
      </c>
      <c r="O37" s="123" t="n">
        <v>150</v>
      </c>
      <c r="P37" s="123" t="n">
        <v>80</v>
      </c>
      <c r="Q37" s="123" t="n">
        <v>20</v>
      </c>
      <c r="R37" s="123" t="n">
        <v>14</v>
      </c>
      <c r="S37" s="115" t="n">
        <v>500</v>
      </c>
      <c r="T37" s="115" t="n">
        <v>150</v>
      </c>
      <c r="U37" s="115" t="n">
        <v>80</v>
      </c>
      <c r="V37" s="115" t="n">
        <v>20</v>
      </c>
      <c r="W37" s="115" t="n">
        <v>14</v>
      </c>
      <c r="X37" s="115" t="n">
        <v>500</v>
      </c>
      <c r="Y37" s="115" t="n">
        <v>150</v>
      </c>
      <c r="Z37" s="115" t="n">
        <v>80</v>
      </c>
      <c r="AA37" s="115" t="n">
        <v>20</v>
      </c>
      <c r="AB37" s="115" t="n">
        <v>14</v>
      </c>
      <c r="AC37" s="135" t="s">
        <v>76</v>
      </c>
      <c r="AD37" s="117" t="s">
        <v>60</v>
      </c>
      <c r="AF37" s="118"/>
      <c r="AG37" s="118"/>
      <c r="AH37" s="118"/>
      <c r="AI37" s="118"/>
      <c r="AJ37" s="118"/>
    </row>
    <row r="38" s="136" customFormat="true" ht="43.5" hidden="false" customHeight="true" outlineLevel="0" collapsed="false">
      <c r="A38" s="119" t="n">
        <v>4</v>
      </c>
      <c r="B38" s="120" t="s">
        <v>95</v>
      </c>
      <c r="C38" s="126" t="s">
        <v>95</v>
      </c>
      <c r="D38" s="122" t="n">
        <v>200</v>
      </c>
      <c r="E38" s="122" t="n">
        <v>80</v>
      </c>
      <c r="F38" s="122" t="n">
        <v>50</v>
      </c>
      <c r="G38" s="122" t="n">
        <v>20</v>
      </c>
      <c r="H38" s="122" t="n">
        <v>14</v>
      </c>
      <c r="I38" s="123" t="n">
        <v>200</v>
      </c>
      <c r="J38" s="123" t="n">
        <v>80</v>
      </c>
      <c r="K38" s="123" t="n">
        <v>50</v>
      </c>
      <c r="L38" s="123" t="n">
        <v>20</v>
      </c>
      <c r="M38" s="123" t="n">
        <v>14</v>
      </c>
      <c r="N38" s="123" t="n">
        <v>250</v>
      </c>
      <c r="O38" s="123" t="n">
        <v>100</v>
      </c>
      <c r="P38" s="123" t="n">
        <v>50</v>
      </c>
      <c r="Q38" s="123" t="n">
        <v>20</v>
      </c>
      <c r="R38" s="123" t="n">
        <v>14</v>
      </c>
      <c r="S38" s="115" t="n">
        <v>250</v>
      </c>
      <c r="T38" s="115" t="n">
        <v>100</v>
      </c>
      <c r="U38" s="115" t="n">
        <v>50</v>
      </c>
      <c r="V38" s="115" t="n">
        <v>20</v>
      </c>
      <c r="W38" s="115" t="n">
        <v>14</v>
      </c>
      <c r="X38" s="115" t="n">
        <v>250</v>
      </c>
      <c r="Y38" s="115" t="n">
        <v>100</v>
      </c>
      <c r="Z38" s="115" t="n">
        <v>50</v>
      </c>
      <c r="AA38" s="115" t="n">
        <v>20</v>
      </c>
      <c r="AB38" s="115" t="n">
        <v>14</v>
      </c>
      <c r="AC38" s="135" t="s">
        <v>76</v>
      </c>
      <c r="AD38" s="117" t="s">
        <v>60</v>
      </c>
      <c r="AE38" s="105"/>
      <c r="AF38" s="118"/>
      <c r="AG38" s="118"/>
      <c r="AH38" s="118"/>
      <c r="AI38" s="118"/>
      <c r="AJ38" s="118"/>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row>
    <row r="39" s="136" customFormat="true" ht="42.75" hidden="false" customHeight="true" outlineLevel="0" collapsed="false">
      <c r="A39" s="119" t="n">
        <v>5</v>
      </c>
      <c r="B39" s="120" t="s">
        <v>96</v>
      </c>
      <c r="C39" s="126" t="s">
        <v>96</v>
      </c>
      <c r="D39" s="122" t="n">
        <v>80</v>
      </c>
      <c r="E39" s="122" t="n">
        <v>50</v>
      </c>
      <c r="F39" s="122" t="n">
        <v>30</v>
      </c>
      <c r="G39" s="122" t="n">
        <v>20</v>
      </c>
      <c r="H39" s="122" t="n">
        <v>14</v>
      </c>
      <c r="I39" s="123" t="n">
        <v>80</v>
      </c>
      <c r="J39" s="123" t="n">
        <v>50</v>
      </c>
      <c r="K39" s="123" t="n">
        <v>30</v>
      </c>
      <c r="L39" s="123" t="n">
        <v>20</v>
      </c>
      <c r="M39" s="123" t="n">
        <v>14</v>
      </c>
      <c r="N39" s="123" t="n">
        <v>80</v>
      </c>
      <c r="O39" s="123" t="n">
        <v>50</v>
      </c>
      <c r="P39" s="123" t="n">
        <v>30</v>
      </c>
      <c r="Q39" s="123" t="n">
        <v>20</v>
      </c>
      <c r="R39" s="123" t="n">
        <v>14</v>
      </c>
      <c r="S39" s="115"/>
      <c r="T39" s="115"/>
      <c r="U39" s="115"/>
      <c r="V39" s="115"/>
      <c r="W39" s="115"/>
      <c r="X39" s="115"/>
      <c r="Y39" s="115"/>
      <c r="Z39" s="115"/>
      <c r="AA39" s="115"/>
      <c r="AB39" s="115"/>
      <c r="AC39" s="127"/>
      <c r="AD39" s="117" t="s">
        <v>60</v>
      </c>
      <c r="AE39" s="105"/>
      <c r="AF39" s="118"/>
      <c r="AG39" s="118"/>
      <c r="AH39" s="118"/>
      <c r="AI39" s="118"/>
      <c r="AJ39" s="118"/>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row>
    <row r="40" s="128" customFormat="true" ht="39.75" hidden="false" customHeight="true" outlineLevel="0" collapsed="false">
      <c r="A40" s="129" t="s">
        <v>97</v>
      </c>
      <c r="B40" s="141" t="s">
        <v>98</v>
      </c>
      <c r="C40" s="142" t="s">
        <v>98</v>
      </c>
      <c r="D40" s="122"/>
      <c r="E40" s="122"/>
      <c r="F40" s="122"/>
      <c r="G40" s="122"/>
      <c r="H40" s="122"/>
      <c r="I40" s="123"/>
      <c r="J40" s="123"/>
      <c r="K40" s="123"/>
      <c r="L40" s="123"/>
      <c r="M40" s="123"/>
      <c r="N40" s="123"/>
      <c r="O40" s="123"/>
      <c r="P40" s="123"/>
      <c r="Q40" s="123"/>
      <c r="R40" s="123"/>
      <c r="S40" s="115"/>
      <c r="T40" s="115"/>
      <c r="U40" s="115"/>
      <c r="V40" s="115"/>
      <c r="W40" s="115"/>
      <c r="X40" s="115"/>
      <c r="Y40" s="115"/>
      <c r="Z40" s="115"/>
      <c r="AA40" s="115"/>
      <c r="AB40" s="115"/>
      <c r="AC40" s="106"/>
      <c r="AD40" s="148"/>
      <c r="AF40" s="118"/>
      <c r="AG40" s="118"/>
      <c r="AH40" s="118"/>
      <c r="AI40" s="118"/>
      <c r="AJ40" s="118"/>
    </row>
    <row r="41" s="105" customFormat="true" ht="33.75" hidden="false" customHeight="true" outlineLevel="0" collapsed="false">
      <c r="A41" s="119" t="n">
        <v>1</v>
      </c>
      <c r="B41" s="120" t="s">
        <v>99</v>
      </c>
      <c r="C41" s="121" t="s">
        <v>99</v>
      </c>
      <c r="D41" s="122" t="n">
        <v>80</v>
      </c>
      <c r="E41" s="122" t="n">
        <v>50</v>
      </c>
      <c r="F41" s="122" t="n">
        <v>30</v>
      </c>
      <c r="G41" s="122" t="n">
        <v>20</v>
      </c>
      <c r="H41" s="122" t="n">
        <v>14</v>
      </c>
      <c r="I41" s="123" t="n">
        <v>80</v>
      </c>
      <c r="J41" s="123" t="n">
        <v>50</v>
      </c>
      <c r="K41" s="123" t="n">
        <v>30</v>
      </c>
      <c r="L41" s="123" t="n">
        <v>20</v>
      </c>
      <c r="M41" s="123" t="n">
        <v>14</v>
      </c>
      <c r="N41" s="123" t="n">
        <v>80</v>
      </c>
      <c r="O41" s="123" t="n">
        <v>50</v>
      </c>
      <c r="P41" s="123" t="n">
        <v>30</v>
      </c>
      <c r="Q41" s="123" t="n">
        <v>20</v>
      </c>
      <c r="R41" s="123" t="n">
        <v>14</v>
      </c>
      <c r="S41" s="115"/>
      <c r="T41" s="115"/>
      <c r="U41" s="115"/>
      <c r="V41" s="115"/>
      <c r="W41" s="115"/>
      <c r="X41" s="115"/>
      <c r="Y41" s="115"/>
      <c r="Z41" s="115"/>
      <c r="AA41" s="115"/>
      <c r="AB41" s="115"/>
      <c r="AC41" s="116"/>
      <c r="AD41" s="117" t="s">
        <v>60</v>
      </c>
      <c r="AF41" s="118"/>
      <c r="AG41" s="118"/>
      <c r="AH41" s="118"/>
      <c r="AI41" s="118"/>
      <c r="AJ41" s="118"/>
    </row>
    <row r="42" s="105" customFormat="true" ht="45" hidden="false" customHeight="true" outlineLevel="0" collapsed="false">
      <c r="A42" s="119" t="n">
        <v>2</v>
      </c>
      <c r="B42" s="125" t="s">
        <v>100</v>
      </c>
      <c r="C42" s="126" t="s">
        <v>101</v>
      </c>
      <c r="D42" s="122" t="n">
        <v>100</v>
      </c>
      <c r="E42" s="122" t="n">
        <v>50</v>
      </c>
      <c r="F42" s="122" t="n">
        <v>30</v>
      </c>
      <c r="G42" s="122" t="n">
        <v>20</v>
      </c>
      <c r="H42" s="122" t="n">
        <v>14</v>
      </c>
      <c r="I42" s="123" t="n">
        <v>100</v>
      </c>
      <c r="J42" s="123" t="n">
        <v>50</v>
      </c>
      <c r="K42" s="123" t="n">
        <v>30</v>
      </c>
      <c r="L42" s="123" t="n">
        <v>20</v>
      </c>
      <c r="M42" s="123" t="n">
        <v>14</v>
      </c>
      <c r="N42" s="123" t="n">
        <v>130</v>
      </c>
      <c r="O42" s="123" t="n">
        <v>65</v>
      </c>
      <c r="P42" s="123" t="n">
        <v>30</v>
      </c>
      <c r="Q42" s="123" t="n">
        <v>20</v>
      </c>
      <c r="R42" s="123" t="n">
        <v>14</v>
      </c>
      <c r="S42" s="115" t="n">
        <v>150</v>
      </c>
      <c r="T42" s="115" t="n">
        <v>80</v>
      </c>
      <c r="U42" s="115" t="n">
        <v>30</v>
      </c>
      <c r="V42" s="115" t="n">
        <v>20</v>
      </c>
      <c r="W42" s="115" t="n">
        <v>14</v>
      </c>
      <c r="X42" s="115" t="n">
        <f aca="false">I42*0.3+I42</f>
        <v>130</v>
      </c>
      <c r="Y42" s="115" t="n">
        <f aca="false">J42*0.3+J42</f>
        <v>65</v>
      </c>
      <c r="Z42" s="115" t="n">
        <v>30</v>
      </c>
      <c r="AA42" s="115" t="n">
        <v>20</v>
      </c>
      <c r="AB42" s="115" t="n">
        <v>14</v>
      </c>
      <c r="AC42" s="135" t="s">
        <v>76</v>
      </c>
      <c r="AD42" s="117" t="s">
        <v>58</v>
      </c>
      <c r="AF42" s="118"/>
      <c r="AG42" s="118"/>
      <c r="AH42" s="118"/>
      <c r="AI42" s="118"/>
      <c r="AJ42" s="118"/>
    </row>
    <row r="43" s="105" customFormat="true" ht="45.75" hidden="false" customHeight="true" outlineLevel="0" collapsed="false">
      <c r="A43" s="119" t="n">
        <v>3</v>
      </c>
      <c r="B43" s="125" t="s">
        <v>102</v>
      </c>
      <c r="C43" s="126" t="s">
        <v>102</v>
      </c>
      <c r="D43" s="122" t="n">
        <v>100</v>
      </c>
      <c r="E43" s="122" t="n">
        <v>50</v>
      </c>
      <c r="F43" s="122" t="n">
        <v>30</v>
      </c>
      <c r="G43" s="122" t="n">
        <v>20</v>
      </c>
      <c r="H43" s="122" t="n">
        <v>14</v>
      </c>
      <c r="I43" s="123" t="n">
        <v>100</v>
      </c>
      <c r="J43" s="123" t="n">
        <v>50</v>
      </c>
      <c r="K43" s="123" t="n">
        <v>30</v>
      </c>
      <c r="L43" s="123" t="n">
        <v>20</v>
      </c>
      <c r="M43" s="123" t="n">
        <v>14</v>
      </c>
      <c r="N43" s="123" t="n">
        <v>100</v>
      </c>
      <c r="O43" s="123" t="n">
        <v>50</v>
      </c>
      <c r="P43" s="123" t="n">
        <v>30</v>
      </c>
      <c r="Q43" s="123" t="n">
        <v>20</v>
      </c>
      <c r="R43" s="123" t="n">
        <v>14</v>
      </c>
      <c r="S43" s="115"/>
      <c r="T43" s="115"/>
      <c r="U43" s="115"/>
      <c r="V43" s="115"/>
      <c r="W43" s="115"/>
      <c r="X43" s="115"/>
      <c r="Y43" s="115"/>
      <c r="Z43" s="115"/>
      <c r="AA43" s="115"/>
      <c r="AB43" s="115"/>
      <c r="AC43" s="124"/>
      <c r="AD43" s="117" t="s">
        <v>60</v>
      </c>
      <c r="AF43" s="118"/>
      <c r="AG43" s="118"/>
      <c r="AH43" s="118"/>
      <c r="AI43" s="118"/>
      <c r="AJ43" s="118"/>
    </row>
    <row r="44" s="105" customFormat="true" ht="42" hidden="false" customHeight="true" outlineLevel="0" collapsed="false">
      <c r="A44" s="119" t="n">
        <v>4</v>
      </c>
      <c r="B44" s="120" t="s">
        <v>103</v>
      </c>
      <c r="C44" s="121" t="s">
        <v>103</v>
      </c>
      <c r="D44" s="122" t="n">
        <v>80</v>
      </c>
      <c r="E44" s="122" t="n">
        <v>50</v>
      </c>
      <c r="F44" s="122" t="n">
        <v>30</v>
      </c>
      <c r="G44" s="122" t="n">
        <v>20</v>
      </c>
      <c r="H44" s="122" t="n">
        <v>14</v>
      </c>
      <c r="I44" s="123" t="n">
        <v>80</v>
      </c>
      <c r="J44" s="123" t="n">
        <v>50</v>
      </c>
      <c r="K44" s="123" t="n">
        <v>30</v>
      </c>
      <c r="L44" s="123" t="n">
        <v>20</v>
      </c>
      <c r="M44" s="123" t="n">
        <v>14</v>
      </c>
      <c r="N44" s="123" t="n">
        <v>80</v>
      </c>
      <c r="O44" s="123" t="n">
        <v>50</v>
      </c>
      <c r="P44" s="123" t="n">
        <v>30</v>
      </c>
      <c r="Q44" s="123" t="n">
        <v>20</v>
      </c>
      <c r="R44" s="123" t="n">
        <v>14</v>
      </c>
      <c r="S44" s="115"/>
      <c r="T44" s="115"/>
      <c r="U44" s="115"/>
      <c r="V44" s="115"/>
      <c r="W44" s="115"/>
      <c r="X44" s="115"/>
      <c r="Y44" s="115"/>
      <c r="Z44" s="115"/>
      <c r="AA44" s="115"/>
      <c r="AB44" s="115"/>
      <c r="AC44" s="124"/>
      <c r="AD44" s="117" t="s">
        <v>60</v>
      </c>
      <c r="AF44" s="118"/>
      <c r="AG44" s="118"/>
      <c r="AH44" s="118"/>
      <c r="AI44" s="118"/>
      <c r="AJ44" s="118"/>
    </row>
    <row r="45" s="105" customFormat="true" ht="45" hidden="false" customHeight="true" outlineLevel="0" collapsed="false">
      <c r="A45" s="119" t="n">
        <v>5</v>
      </c>
      <c r="B45" s="133" t="s">
        <v>104</v>
      </c>
      <c r="C45" s="121" t="s">
        <v>104</v>
      </c>
      <c r="D45" s="122" t="n">
        <v>80</v>
      </c>
      <c r="E45" s="122" t="n">
        <v>50</v>
      </c>
      <c r="F45" s="122" t="n">
        <v>30</v>
      </c>
      <c r="G45" s="122" t="n">
        <v>20</v>
      </c>
      <c r="H45" s="122" t="n">
        <v>14</v>
      </c>
      <c r="I45" s="123" t="n">
        <v>80</v>
      </c>
      <c r="J45" s="123" t="n">
        <v>50</v>
      </c>
      <c r="K45" s="123" t="n">
        <v>30</v>
      </c>
      <c r="L45" s="123" t="n">
        <v>20</v>
      </c>
      <c r="M45" s="123" t="n">
        <v>14</v>
      </c>
      <c r="N45" s="123" t="n">
        <v>80</v>
      </c>
      <c r="O45" s="123" t="n">
        <v>50</v>
      </c>
      <c r="P45" s="123" t="n">
        <v>30</v>
      </c>
      <c r="Q45" s="123" t="n">
        <v>20</v>
      </c>
      <c r="R45" s="123" t="n">
        <v>14</v>
      </c>
      <c r="S45" s="115"/>
      <c r="T45" s="115"/>
      <c r="U45" s="115"/>
      <c r="V45" s="115"/>
      <c r="W45" s="115"/>
      <c r="X45" s="115"/>
      <c r="Y45" s="115"/>
      <c r="Z45" s="115"/>
      <c r="AA45" s="115"/>
      <c r="AB45" s="115"/>
      <c r="AC45" s="127"/>
      <c r="AD45" s="117" t="s">
        <v>60</v>
      </c>
      <c r="AF45" s="118"/>
      <c r="AG45" s="118"/>
      <c r="AH45" s="118"/>
      <c r="AI45" s="118"/>
      <c r="AJ45" s="118"/>
    </row>
    <row r="46" s="105" customFormat="true" ht="23.25" hidden="false" customHeight="true" outlineLevel="0" collapsed="false">
      <c r="A46" s="129" t="s">
        <v>105</v>
      </c>
      <c r="B46" s="149" t="s">
        <v>106</v>
      </c>
      <c r="C46" s="131" t="s">
        <v>106</v>
      </c>
      <c r="D46" s="122"/>
      <c r="E46" s="122"/>
      <c r="F46" s="122"/>
      <c r="G46" s="122"/>
      <c r="H46" s="122"/>
      <c r="I46" s="123"/>
      <c r="J46" s="123"/>
      <c r="K46" s="123"/>
      <c r="L46" s="123"/>
      <c r="M46" s="123"/>
      <c r="N46" s="123"/>
      <c r="O46" s="123"/>
      <c r="P46" s="123"/>
      <c r="Q46" s="123"/>
      <c r="R46" s="123"/>
      <c r="S46" s="115"/>
      <c r="T46" s="115"/>
      <c r="U46" s="115"/>
      <c r="V46" s="115"/>
      <c r="W46" s="115"/>
      <c r="X46" s="115"/>
      <c r="Y46" s="115"/>
      <c r="Z46" s="115"/>
      <c r="AA46" s="115"/>
      <c r="AB46" s="115"/>
      <c r="AC46" s="103"/>
      <c r="AD46" s="104"/>
      <c r="AF46" s="118"/>
      <c r="AG46" s="118"/>
      <c r="AH46" s="118"/>
      <c r="AI46" s="118"/>
      <c r="AJ46" s="118"/>
    </row>
    <row r="47" s="105" customFormat="true" ht="43.5" hidden="false" customHeight="true" outlineLevel="0" collapsed="false">
      <c r="A47" s="129"/>
      <c r="B47" s="133" t="s">
        <v>107</v>
      </c>
      <c r="C47" s="121" t="s">
        <v>108</v>
      </c>
      <c r="D47" s="122" t="n">
        <v>100</v>
      </c>
      <c r="E47" s="122" t="n">
        <v>50</v>
      </c>
      <c r="F47" s="122" t="n">
        <v>30</v>
      </c>
      <c r="G47" s="122" t="n">
        <v>20</v>
      </c>
      <c r="H47" s="122" t="n">
        <v>14</v>
      </c>
      <c r="I47" s="123" t="n">
        <v>100</v>
      </c>
      <c r="J47" s="123" t="n">
        <v>50</v>
      </c>
      <c r="K47" s="123" t="n">
        <v>30</v>
      </c>
      <c r="L47" s="123" t="n">
        <v>20</v>
      </c>
      <c r="M47" s="123" t="n">
        <v>14</v>
      </c>
      <c r="N47" s="123" t="n">
        <v>100</v>
      </c>
      <c r="O47" s="123" t="n">
        <v>50</v>
      </c>
      <c r="P47" s="123" t="n">
        <v>30</v>
      </c>
      <c r="Q47" s="123" t="n">
        <v>20</v>
      </c>
      <c r="R47" s="123" t="n">
        <v>14</v>
      </c>
      <c r="S47" s="115"/>
      <c r="T47" s="115"/>
      <c r="U47" s="115"/>
      <c r="V47" s="115"/>
      <c r="W47" s="115"/>
      <c r="X47" s="115"/>
      <c r="Y47" s="115"/>
      <c r="Z47" s="115"/>
      <c r="AA47" s="115"/>
      <c r="AB47" s="115"/>
      <c r="AC47" s="150"/>
      <c r="AD47" s="117" t="s">
        <v>60</v>
      </c>
      <c r="AF47" s="118"/>
      <c r="AG47" s="118"/>
      <c r="AH47" s="118"/>
      <c r="AI47" s="118"/>
      <c r="AJ47" s="118"/>
    </row>
    <row r="48" s="105" customFormat="true" ht="21.75" hidden="false" customHeight="true" outlineLevel="0" collapsed="false">
      <c r="A48" s="119" t="s">
        <v>109</v>
      </c>
      <c r="B48" s="149" t="s">
        <v>110</v>
      </c>
      <c r="C48" s="131" t="s">
        <v>110</v>
      </c>
      <c r="D48" s="122"/>
      <c r="E48" s="122"/>
      <c r="F48" s="122"/>
      <c r="G48" s="122"/>
      <c r="H48" s="122"/>
      <c r="I48" s="123"/>
      <c r="J48" s="123"/>
      <c r="K48" s="123"/>
      <c r="L48" s="123"/>
      <c r="M48" s="123"/>
      <c r="N48" s="123"/>
      <c r="O48" s="123"/>
      <c r="P48" s="123"/>
      <c r="Q48" s="123"/>
      <c r="R48" s="123"/>
      <c r="S48" s="115"/>
      <c r="T48" s="115"/>
      <c r="U48" s="115"/>
      <c r="V48" s="115"/>
      <c r="W48" s="115"/>
      <c r="X48" s="115"/>
      <c r="Y48" s="115"/>
      <c r="Z48" s="115"/>
      <c r="AA48" s="115"/>
      <c r="AB48" s="115"/>
      <c r="AC48" s="103"/>
      <c r="AD48" s="104"/>
      <c r="AF48" s="118"/>
      <c r="AG48" s="118"/>
      <c r="AH48" s="118"/>
      <c r="AI48" s="118"/>
      <c r="AJ48" s="118"/>
    </row>
    <row r="49" s="105" customFormat="true" ht="54" hidden="false" customHeight="true" outlineLevel="0" collapsed="false">
      <c r="A49" s="119" t="n">
        <v>1</v>
      </c>
      <c r="B49" s="133" t="s">
        <v>111</v>
      </c>
      <c r="C49" s="121" t="s">
        <v>111</v>
      </c>
      <c r="D49" s="122" t="n">
        <v>100</v>
      </c>
      <c r="E49" s="122" t="n">
        <v>50</v>
      </c>
      <c r="F49" s="122" t="n">
        <v>30</v>
      </c>
      <c r="G49" s="122" t="n">
        <v>20</v>
      </c>
      <c r="H49" s="122" t="n">
        <v>14</v>
      </c>
      <c r="I49" s="123" t="n">
        <v>100</v>
      </c>
      <c r="J49" s="123" t="n">
        <v>50</v>
      </c>
      <c r="K49" s="123" t="n">
        <v>30</v>
      </c>
      <c r="L49" s="123" t="n">
        <v>20</v>
      </c>
      <c r="M49" s="123" t="n">
        <v>14</v>
      </c>
      <c r="N49" s="123" t="n">
        <v>100</v>
      </c>
      <c r="O49" s="123" t="n">
        <v>50</v>
      </c>
      <c r="P49" s="123" t="n">
        <v>30</v>
      </c>
      <c r="Q49" s="123" t="n">
        <v>20</v>
      </c>
      <c r="R49" s="123" t="n">
        <v>14</v>
      </c>
      <c r="S49" s="115"/>
      <c r="T49" s="115"/>
      <c r="U49" s="115"/>
      <c r="V49" s="115"/>
      <c r="W49" s="115"/>
      <c r="X49" s="115"/>
      <c r="Y49" s="115"/>
      <c r="Z49" s="115"/>
      <c r="AA49" s="115"/>
      <c r="AB49" s="115"/>
      <c r="AC49" s="116"/>
      <c r="AD49" s="117" t="s">
        <v>60</v>
      </c>
      <c r="AF49" s="118"/>
      <c r="AG49" s="118"/>
      <c r="AH49" s="118"/>
      <c r="AI49" s="118"/>
      <c r="AJ49" s="118"/>
    </row>
    <row r="50" s="136" customFormat="true" ht="52.5" hidden="false" customHeight="true" outlineLevel="0" collapsed="false">
      <c r="A50" s="119" t="n">
        <v>2</v>
      </c>
      <c r="B50" s="133" t="s">
        <v>112</v>
      </c>
      <c r="C50" s="121" t="s">
        <v>112</v>
      </c>
      <c r="D50" s="122" t="n">
        <v>80</v>
      </c>
      <c r="E50" s="122" t="n">
        <v>50</v>
      </c>
      <c r="F50" s="122" t="n">
        <v>30</v>
      </c>
      <c r="G50" s="122" t="n">
        <v>20</v>
      </c>
      <c r="H50" s="122" t="n">
        <v>14</v>
      </c>
      <c r="I50" s="123" t="n">
        <v>80</v>
      </c>
      <c r="J50" s="123" t="n">
        <v>50</v>
      </c>
      <c r="K50" s="123" t="n">
        <v>30</v>
      </c>
      <c r="L50" s="123" t="n">
        <v>20</v>
      </c>
      <c r="M50" s="123" t="n">
        <v>14</v>
      </c>
      <c r="N50" s="123" t="n">
        <v>100</v>
      </c>
      <c r="O50" s="123" t="n">
        <v>50</v>
      </c>
      <c r="P50" s="123" t="n">
        <v>30</v>
      </c>
      <c r="Q50" s="123" t="n">
        <v>20</v>
      </c>
      <c r="R50" s="123" t="n">
        <v>14</v>
      </c>
      <c r="S50" s="115" t="n">
        <v>100</v>
      </c>
      <c r="T50" s="115" t="n">
        <v>50</v>
      </c>
      <c r="U50" s="115" t="n">
        <v>30</v>
      </c>
      <c r="V50" s="115" t="n">
        <v>20</v>
      </c>
      <c r="W50" s="115" t="n">
        <v>14</v>
      </c>
      <c r="X50" s="115" t="n">
        <v>100</v>
      </c>
      <c r="Y50" s="115" t="n">
        <v>50</v>
      </c>
      <c r="Z50" s="115" t="n">
        <v>30</v>
      </c>
      <c r="AA50" s="115" t="n">
        <v>20</v>
      </c>
      <c r="AB50" s="115" t="n">
        <v>14</v>
      </c>
      <c r="AC50" s="139" t="s">
        <v>76</v>
      </c>
      <c r="AD50" s="140" t="s">
        <v>60</v>
      </c>
      <c r="AE50" s="105"/>
      <c r="AF50" s="118"/>
      <c r="AG50" s="118"/>
      <c r="AH50" s="118"/>
      <c r="AI50" s="118"/>
      <c r="AJ50" s="118"/>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row>
    <row r="51" s="144" customFormat="true" ht="39" hidden="false" customHeight="true" outlineLevel="0" collapsed="false">
      <c r="A51" s="129" t="s">
        <v>113</v>
      </c>
      <c r="B51" s="141" t="s">
        <v>114</v>
      </c>
      <c r="C51" s="142" t="s">
        <v>114</v>
      </c>
      <c r="D51" s="122"/>
      <c r="E51" s="122"/>
      <c r="F51" s="122"/>
      <c r="G51" s="122"/>
      <c r="H51" s="122"/>
      <c r="I51" s="123"/>
      <c r="J51" s="123"/>
      <c r="K51" s="123"/>
      <c r="L51" s="123"/>
      <c r="M51" s="123"/>
      <c r="N51" s="123"/>
      <c r="O51" s="123"/>
      <c r="P51" s="123"/>
      <c r="Q51" s="123"/>
      <c r="R51" s="123"/>
      <c r="S51" s="115"/>
      <c r="T51" s="115"/>
      <c r="U51" s="115"/>
      <c r="V51" s="115"/>
      <c r="W51" s="115"/>
      <c r="X51" s="115"/>
      <c r="Y51" s="115"/>
      <c r="Z51" s="115"/>
      <c r="AA51" s="115"/>
      <c r="AB51" s="115"/>
      <c r="AC51" s="106"/>
      <c r="AD51" s="151"/>
      <c r="AF51" s="145"/>
      <c r="AG51" s="145"/>
      <c r="AH51" s="145"/>
      <c r="AI51" s="145"/>
      <c r="AJ51" s="145"/>
    </row>
    <row r="52" s="105" customFormat="true" ht="24.75" hidden="false" customHeight="true" outlineLevel="0" collapsed="false">
      <c r="A52" s="119" t="n">
        <v>1</v>
      </c>
      <c r="B52" s="120" t="s">
        <v>115</v>
      </c>
      <c r="C52" s="121" t="s">
        <v>115</v>
      </c>
      <c r="D52" s="122" t="n">
        <v>120</v>
      </c>
      <c r="E52" s="122" t="n">
        <v>60</v>
      </c>
      <c r="F52" s="122" t="n">
        <v>30</v>
      </c>
      <c r="G52" s="122" t="n">
        <v>20</v>
      </c>
      <c r="H52" s="122" t="n">
        <f aca="false">G52*70%</f>
        <v>14</v>
      </c>
      <c r="I52" s="123" t="n">
        <v>120</v>
      </c>
      <c r="J52" s="123" t="n">
        <v>60</v>
      </c>
      <c r="K52" s="123" t="n">
        <v>30</v>
      </c>
      <c r="L52" s="123" t="n">
        <v>20</v>
      </c>
      <c r="M52" s="123" t="n">
        <f aca="false">L52*70%</f>
        <v>14</v>
      </c>
      <c r="N52" s="123" t="n">
        <v>120</v>
      </c>
      <c r="O52" s="123" t="n">
        <v>60</v>
      </c>
      <c r="P52" s="123" t="n">
        <v>30</v>
      </c>
      <c r="Q52" s="123" t="n">
        <v>20</v>
      </c>
      <c r="R52" s="123" t="n">
        <f aca="false">Q52*70%</f>
        <v>14</v>
      </c>
      <c r="S52" s="115"/>
      <c r="T52" s="115"/>
      <c r="U52" s="115"/>
      <c r="V52" s="115"/>
      <c r="W52" s="115"/>
      <c r="X52" s="115"/>
      <c r="Y52" s="115"/>
      <c r="Z52" s="115"/>
      <c r="AA52" s="115"/>
      <c r="AB52" s="115"/>
      <c r="AC52" s="152"/>
      <c r="AD52" s="147" t="s">
        <v>60</v>
      </c>
      <c r="AF52" s="118"/>
      <c r="AG52" s="118"/>
      <c r="AH52" s="118"/>
      <c r="AI52" s="118"/>
      <c r="AJ52" s="118"/>
    </row>
    <row r="53" s="105" customFormat="true" ht="43.5" hidden="false" customHeight="true" outlineLevel="0" collapsed="false">
      <c r="A53" s="119" t="n">
        <v>2</v>
      </c>
      <c r="B53" s="120" t="s">
        <v>116</v>
      </c>
      <c r="C53" s="121" t="s">
        <v>116</v>
      </c>
      <c r="D53" s="122" t="n">
        <v>200</v>
      </c>
      <c r="E53" s="122" t="n">
        <v>80</v>
      </c>
      <c r="F53" s="122" t="n">
        <v>50</v>
      </c>
      <c r="G53" s="122" t="n">
        <v>20</v>
      </c>
      <c r="H53" s="122" t="n">
        <v>14</v>
      </c>
      <c r="I53" s="123" t="n">
        <v>200</v>
      </c>
      <c r="J53" s="123" t="n">
        <v>80</v>
      </c>
      <c r="K53" s="123" t="n">
        <v>50</v>
      </c>
      <c r="L53" s="123" t="n">
        <v>20</v>
      </c>
      <c r="M53" s="123" t="n">
        <v>14</v>
      </c>
      <c r="N53" s="123" t="n">
        <v>200</v>
      </c>
      <c r="O53" s="123" t="n">
        <v>80</v>
      </c>
      <c r="P53" s="123" t="n">
        <v>50</v>
      </c>
      <c r="Q53" s="123" t="n">
        <v>20</v>
      </c>
      <c r="R53" s="123" t="n">
        <v>14</v>
      </c>
      <c r="S53" s="115"/>
      <c r="T53" s="115"/>
      <c r="U53" s="115"/>
      <c r="V53" s="115"/>
      <c r="W53" s="115"/>
      <c r="X53" s="115"/>
      <c r="Y53" s="115"/>
      <c r="Z53" s="115"/>
      <c r="AA53" s="115"/>
      <c r="AB53" s="115"/>
      <c r="AC53" s="124"/>
      <c r="AD53" s="117" t="s">
        <v>60</v>
      </c>
      <c r="AF53" s="118"/>
      <c r="AG53" s="118"/>
      <c r="AH53" s="118"/>
      <c r="AI53" s="118"/>
      <c r="AJ53" s="118"/>
    </row>
    <row r="54" s="105" customFormat="true" ht="47.25" hidden="false" customHeight="true" outlineLevel="0" collapsed="false">
      <c r="A54" s="119" t="n">
        <v>3</v>
      </c>
      <c r="B54" s="133" t="s">
        <v>117</v>
      </c>
      <c r="C54" s="121" t="s">
        <v>117</v>
      </c>
      <c r="D54" s="122" t="n">
        <v>300</v>
      </c>
      <c r="E54" s="122" t="n">
        <v>100</v>
      </c>
      <c r="F54" s="122" t="n">
        <v>60</v>
      </c>
      <c r="G54" s="122" t="n">
        <v>30</v>
      </c>
      <c r="H54" s="122" t="n">
        <v>14</v>
      </c>
      <c r="I54" s="123" t="n">
        <v>300</v>
      </c>
      <c r="J54" s="123" t="n">
        <v>100</v>
      </c>
      <c r="K54" s="123" t="n">
        <v>60</v>
      </c>
      <c r="L54" s="123" t="n">
        <v>30</v>
      </c>
      <c r="M54" s="123" t="n">
        <v>14</v>
      </c>
      <c r="N54" s="123" t="n">
        <v>300</v>
      </c>
      <c r="O54" s="123" t="n">
        <v>100</v>
      </c>
      <c r="P54" s="123" t="n">
        <v>60</v>
      </c>
      <c r="Q54" s="123" t="n">
        <v>30</v>
      </c>
      <c r="R54" s="123" t="n">
        <v>14</v>
      </c>
      <c r="S54" s="115"/>
      <c r="T54" s="115"/>
      <c r="U54" s="115"/>
      <c r="V54" s="115"/>
      <c r="W54" s="115"/>
      <c r="X54" s="115"/>
      <c r="Y54" s="115"/>
      <c r="Z54" s="115"/>
      <c r="AA54" s="115"/>
      <c r="AB54" s="115"/>
      <c r="AC54" s="124"/>
      <c r="AD54" s="117" t="s">
        <v>60</v>
      </c>
      <c r="AF54" s="118"/>
      <c r="AG54" s="118"/>
      <c r="AH54" s="118"/>
      <c r="AI54" s="118"/>
      <c r="AJ54" s="118"/>
    </row>
    <row r="55" s="105" customFormat="true" ht="44.25" hidden="false" customHeight="true" outlineLevel="0" collapsed="false">
      <c r="A55" s="119" t="n">
        <v>4</v>
      </c>
      <c r="B55" s="125" t="s">
        <v>118</v>
      </c>
      <c r="C55" s="126" t="s">
        <v>119</v>
      </c>
      <c r="D55" s="122" t="n">
        <v>120</v>
      </c>
      <c r="E55" s="122" t="n">
        <v>60</v>
      </c>
      <c r="F55" s="122" t="n">
        <v>30</v>
      </c>
      <c r="G55" s="122" t="n">
        <v>20</v>
      </c>
      <c r="H55" s="122" t="n">
        <v>14</v>
      </c>
      <c r="I55" s="123" t="n">
        <v>120</v>
      </c>
      <c r="J55" s="123" t="n">
        <v>60</v>
      </c>
      <c r="K55" s="123" t="n">
        <v>30</v>
      </c>
      <c r="L55" s="123" t="n">
        <v>20</v>
      </c>
      <c r="M55" s="123" t="n">
        <v>14</v>
      </c>
      <c r="N55" s="123" t="n">
        <v>120</v>
      </c>
      <c r="O55" s="123" t="n">
        <v>60</v>
      </c>
      <c r="P55" s="123" t="n">
        <v>30</v>
      </c>
      <c r="Q55" s="123" t="n">
        <v>20</v>
      </c>
      <c r="R55" s="123" t="n">
        <v>14</v>
      </c>
      <c r="S55" s="115"/>
      <c r="T55" s="115"/>
      <c r="U55" s="115"/>
      <c r="V55" s="115"/>
      <c r="W55" s="115"/>
      <c r="X55" s="115"/>
      <c r="Y55" s="115"/>
      <c r="Z55" s="115"/>
      <c r="AA55" s="115"/>
      <c r="AB55" s="115"/>
      <c r="AC55" s="124"/>
      <c r="AD55" s="117" t="s">
        <v>60</v>
      </c>
      <c r="AF55" s="118"/>
      <c r="AG55" s="118"/>
      <c r="AH55" s="118"/>
      <c r="AI55" s="118"/>
      <c r="AJ55" s="118"/>
    </row>
    <row r="56" s="105" customFormat="true" ht="44.25" hidden="false" customHeight="true" outlineLevel="0" collapsed="false">
      <c r="A56" s="119" t="n">
        <v>5</v>
      </c>
      <c r="B56" s="133" t="s">
        <v>120</v>
      </c>
      <c r="C56" s="121" t="s">
        <v>120</v>
      </c>
      <c r="D56" s="122" t="n">
        <v>80</v>
      </c>
      <c r="E56" s="122" t="n">
        <v>50</v>
      </c>
      <c r="F56" s="122" t="n">
        <v>30</v>
      </c>
      <c r="G56" s="122" t="n">
        <v>20</v>
      </c>
      <c r="H56" s="122" t="n">
        <v>14</v>
      </c>
      <c r="I56" s="123" t="n">
        <v>80</v>
      </c>
      <c r="J56" s="123" t="n">
        <v>50</v>
      </c>
      <c r="K56" s="123" t="n">
        <v>30</v>
      </c>
      <c r="L56" s="123" t="n">
        <v>20</v>
      </c>
      <c r="M56" s="123" t="n">
        <v>14</v>
      </c>
      <c r="N56" s="123" t="n">
        <v>80</v>
      </c>
      <c r="O56" s="123" t="n">
        <v>50</v>
      </c>
      <c r="P56" s="123" t="n">
        <v>30</v>
      </c>
      <c r="Q56" s="123" t="n">
        <v>20</v>
      </c>
      <c r="R56" s="123" t="n">
        <v>14</v>
      </c>
      <c r="S56" s="115"/>
      <c r="T56" s="115"/>
      <c r="U56" s="115"/>
      <c r="V56" s="115"/>
      <c r="W56" s="115"/>
      <c r="X56" s="115"/>
      <c r="Y56" s="115"/>
      <c r="Z56" s="115"/>
      <c r="AA56" s="115"/>
      <c r="AB56" s="115"/>
      <c r="AC56" s="124"/>
      <c r="AD56" s="117" t="s">
        <v>60</v>
      </c>
      <c r="AF56" s="118"/>
      <c r="AG56" s="118"/>
      <c r="AH56" s="118"/>
      <c r="AI56" s="118"/>
      <c r="AJ56" s="118"/>
    </row>
    <row r="57" s="105" customFormat="true" ht="45" hidden="false" customHeight="true" outlineLevel="0" collapsed="false">
      <c r="A57" s="119" t="n">
        <v>6</v>
      </c>
      <c r="B57" s="133" t="s">
        <v>121</v>
      </c>
      <c r="C57" s="121" t="s">
        <v>121</v>
      </c>
      <c r="D57" s="122" t="n">
        <v>80</v>
      </c>
      <c r="E57" s="122" t="n">
        <v>50</v>
      </c>
      <c r="F57" s="122" t="n">
        <v>30</v>
      </c>
      <c r="G57" s="122" t="n">
        <v>20</v>
      </c>
      <c r="H57" s="122" t="n">
        <v>14</v>
      </c>
      <c r="I57" s="123" t="n">
        <v>80</v>
      </c>
      <c r="J57" s="123" t="n">
        <v>50</v>
      </c>
      <c r="K57" s="123" t="n">
        <v>30</v>
      </c>
      <c r="L57" s="123" t="n">
        <v>20</v>
      </c>
      <c r="M57" s="123" t="n">
        <v>14</v>
      </c>
      <c r="N57" s="123" t="n">
        <v>80</v>
      </c>
      <c r="O57" s="123" t="n">
        <v>50</v>
      </c>
      <c r="P57" s="123" t="n">
        <v>30</v>
      </c>
      <c r="Q57" s="123" t="n">
        <v>20</v>
      </c>
      <c r="R57" s="123" t="n">
        <v>14</v>
      </c>
      <c r="S57" s="115"/>
      <c r="T57" s="115"/>
      <c r="U57" s="115"/>
      <c r="V57" s="115"/>
      <c r="W57" s="115"/>
      <c r="X57" s="115"/>
      <c r="Y57" s="115"/>
      <c r="Z57" s="115"/>
      <c r="AA57" s="115"/>
      <c r="AB57" s="115"/>
      <c r="AC57" s="124"/>
      <c r="AD57" s="117" t="s">
        <v>60</v>
      </c>
      <c r="AF57" s="118"/>
      <c r="AG57" s="118"/>
      <c r="AH57" s="118"/>
      <c r="AI57" s="118"/>
      <c r="AJ57" s="118"/>
    </row>
    <row r="58" s="105" customFormat="true" ht="28.5" hidden="false" customHeight="true" outlineLevel="0" collapsed="false">
      <c r="A58" s="119" t="n">
        <v>7</v>
      </c>
      <c r="B58" s="133" t="s">
        <v>122</v>
      </c>
      <c r="C58" s="121" t="s">
        <v>122</v>
      </c>
      <c r="D58" s="122" t="n">
        <v>80</v>
      </c>
      <c r="E58" s="122" t="n">
        <v>50</v>
      </c>
      <c r="F58" s="122" t="n">
        <v>30</v>
      </c>
      <c r="G58" s="122" t="n">
        <v>20</v>
      </c>
      <c r="H58" s="122" t="n">
        <v>14</v>
      </c>
      <c r="I58" s="123" t="n">
        <v>80</v>
      </c>
      <c r="J58" s="123" t="n">
        <v>50</v>
      </c>
      <c r="K58" s="123" t="n">
        <v>30</v>
      </c>
      <c r="L58" s="123" t="n">
        <v>20</v>
      </c>
      <c r="M58" s="123" t="n">
        <v>14</v>
      </c>
      <c r="N58" s="123" t="n">
        <v>80</v>
      </c>
      <c r="O58" s="123" t="n">
        <v>50</v>
      </c>
      <c r="P58" s="123" t="n">
        <v>30</v>
      </c>
      <c r="Q58" s="123" t="n">
        <v>20</v>
      </c>
      <c r="R58" s="123" t="n">
        <v>14</v>
      </c>
      <c r="S58" s="115"/>
      <c r="T58" s="115"/>
      <c r="U58" s="115"/>
      <c r="V58" s="115"/>
      <c r="W58" s="115"/>
      <c r="X58" s="115"/>
      <c r="Y58" s="115"/>
      <c r="Z58" s="115"/>
      <c r="AA58" s="115"/>
      <c r="AB58" s="115"/>
      <c r="AC58" s="127"/>
      <c r="AD58" s="117" t="s">
        <v>60</v>
      </c>
      <c r="AF58" s="118"/>
      <c r="AG58" s="118"/>
      <c r="AH58" s="118"/>
      <c r="AI58" s="118"/>
      <c r="AJ58" s="118"/>
    </row>
    <row r="59" s="128" customFormat="true" ht="25.5" hidden="false" customHeight="true" outlineLevel="0" collapsed="false">
      <c r="A59" s="129" t="s">
        <v>123</v>
      </c>
      <c r="B59" s="153" t="s">
        <v>124</v>
      </c>
      <c r="C59" s="142" t="s">
        <v>124</v>
      </c>
      <c r="D59" s="122"/>
      <c r="E59" s="122"/>
      <c r="F59" s="122"/>
      <c r="G59" s="122"/>
      <c r="H59" s="122"/>
      <c r="I59" s="123"/>
      <c r="J59" s="123"/>
      <c r="K59" s="123"/>
      <c r="L59" s="123"/>
      <c r="M59" s="123"/>
      <c r="N59" s="123"/>
      <c r="O59" s="123"/>
      <c r="P59" s="123"/>
      <c r="Q59" s="123"/>
      <c r="R59" s="123"/>
      <c r="S59" s="115"/>
      <c r="T59" s="115"/>
      <c r="U59" s="115"/>
      <c r="V59" s="115"/>
      <c r="W59" s="115"/>
      <c r="X59" s="115"/>
      <c r="Y59" s="115"/>
      <c r="Z59" s="115"/>
      <c r="AA59" s="115"/>
      <c r="AB59" s="115"/>
      <c r="AC59" s="106"/>
      <c r="AD59" s="117"/>
      <c r="AF59" s="118"/>
      <c r="AG59" s="118"/>
      <c r="AH59" s="118"/>
      <c r="AI59" s="118"/>
      <c r="AJ59" s="118"/>
    </row>
    <row r="60" s="105" customFormat="true" ht="51" hidden="false" customHeight="true" outlineLevel="0" collapsed="false">
      <c r="A60" s="119" t="n">
        <v>1</v>
      </c>
      <c r="B60" s="154" t="s">
        <v>125</v>
      </c>
      <c r="C60" s="126" t="s">
        <v>125</v>
      </c>
      <c r="D60" s="122" t="n">
        <v>150</v>
      </c>
      <c r="E60" s="122" t="n">
        <v>80</v>
      </c>
      <c r="F60" s="122" t="n">
        <v>50</v>
      </c>
      <c r="G60" s="122" t="n">
        <v>40</v>
      </c>
      <c r="H60" s="122" t="n">
        <v>30</v>
      </c>
      <c r="I60" s="123" t="n">
        <v>150</v>
      </c>
      <c r="J60" s="123" t="n">
        <v>80</v>
      </c>
      <c r="K60" s="123" t="n">
        <v>50</v>
      </c>
      <c r="L60" s="123" t="n">
        <v>40</v>
      </c>
      <c r="M60" s="123" t="n">
        <v>30</v>
      </c>
      <c r="N60" s="123" t="n">
        <v>200</v>
      </c>
      <c r="O60" s="123" t="n">
        <v>100</v>
      </c>
      <c r="P60" s="123" t="n">
        <v>50</v>
      </c>
      <c r="Q60" s="123" t="n">
        <v>40</v>
      </c>
      <c r="R60" s="123" t="n">
        <v>30</v>
      </c>
      <c r="S60" s="115" t="n">
        <v>200</v>
      </c>
      <c r="T60" s="115" t="n">
        <v>100</v>
      </c>
      <c r="U60" s="115" t="n">
        <v>50</v>
      </c>
      <c r="V60" s="115" t="n">
        <v>40</v>
      </c>
      <c r="W60" s="115" t="n">
        <v>30</v>
      </c>
      <c r="X60" s="115" t="n">
        <f aca="false">I60*0.3+I60+5</f>
        <v>200</v>
      </c>
      <c r="Y60" s="115" t="n">
        <v>100</v>
      </c>
      <c r="Z60" s="115" t="n">
        <v>50</v>
      </c>
      <c r="AA60" s="115" t="n">
        <v>40</v>
      </c>
      <c r="AB60" s="115" t="n">
        <v>30</v>
      </c>
      <c r="AC60" s="103" t="s">
        <v>76</v>
      </c>
      <c r="AD60" s="117" t="s">
        <v>58</v>
      </c>
      <c r="AF60" s="118"/>
      <c r="AG60" s="118"/>
      <c r="AH60" s="118"/>
      <c r="AI60" s="118"/>
      <c r="AJ60" s="118"/>
    </row>
    <row r="61" s="105" customFormat="true" ht="27" hidden="false" customHeight="true" outlineLevel="0" collapsed="false">
      <c r="A61" s="119" t="n">
        <v>2</v>
      </c>
      <c r="B61" s="120" t="s">
        <v>126</v>
      </c>
      <c r="C61" s="121" t="s">
        <v>126</v>
      </c>
      <c r="D61" s="122" t="n">
        <v>80</v>
      </c>
      <c r="E61" s="122" t="n">
        <v>50</v>
      </c>
      <c r="F61" s="122" t="n">
        <v>45</v>
      </c>
      <c r="G61" s="122" t="n">
        <v>40</v>
      </c>
      <c r="H61" s="122" t="n">
        <v>30</v>
      </c>
      <c r="I61" s="123" t="n">
        <v>80</v>
      </c>
      <c r="J61" s="123" t="n">
        <v>50</v>
      </c>
      <c r="K61" s="123" t="n">
        <v>45</v>
      </c>
      <c r="L61" s="123" t="n">
        <v>40</v>
      </c>
      <c r="M61" s="123" t="n">
        <v>30</v>
      </c>
      <c r="N61" s="123" t="n">
        <v>80</v>
      </c>
      <c r="O61" s="123" t="n">
        <v>50</v>
      </c>
      <c r="P61" s="123" t="n">
        <v>45</v>
      </c>
      <c r="Q61" s="123" t="n">
        <v>40</v>
      </c>
      <c r="R61" s="123" t="n">
        <v>30</v>
      </c>
      <c r="S61" s="115"/>
      <c r="T61" s="115"/>
      <c r="U61" s="115"/>
      <c r="V61" s="115"/>
      <c r="W61" s="115"/>
      <c r="X61" s="115"/>
      <c r="Y61" s="115"/>
      <c r="Z61" s="115"/>
      <c r="AA61" s="115"/>
      <c r="AB61" s="115"/>
      <c r="AC61" s="150"/>
      <c r="AD61" s="117" t="s">
        <v>60</v>
      </c>
      <c r="AF61" s="118"/>
      <c r="AG61" s="118"/>
      <c r="AH61" s="118"/>
      <c r="AI61" s="118"/>
      <c r="AJ61" s="118"/>
    </row>
    <row r="62" s="128" customFormat="true" ht="34.5" hidden="false" customHeight="true" outlineLevel="0" collapsed="false">
      <c r="A62" s="119" t="s">
        <v>127</v>
      </c>
      <c r="B62" s="153" t="s">
        <v>128</v>
      </c>
      <c r="C62" s="142" t="s">
        <v>128</v>
      </c>
      <c r="D62" s="122"/>
      <c r="E62" s="122"/>
      <c r="F62" s="122"/>
      <c r="G62" s="122"/>
      <c r="H62" s="122"/>
      <c r="I62" s="123"/>
      <c r="J62" s="123"/>
      <c r="K62" s="123"/>
      <c r="L62" s="123"/>
      <c r="M62" s="123"/>
      <c r="N62" s="123"/>
      <c r="O62" s="123"/>
      <c r="P62" s="123"/>
      <c r="Q62" s="123"/>
      <c r="R62" s="123"/>
      <c r="S62" s="115"/>
      <c r="T62" s="115"/>
      <c r="U62" s="115"/>
      <c r="V62" s="115"/>
      <c r="W62" s="115"/>
      <c r="X62" s="115"/>
      <c r="Y62" s="115"/>
      <c r="Z62" s="115"/>
      <c r="AA62" s="115"/>
      <c r="AB62" s="115"/>
      <c r="AC62" s="106"/>
      <c r="AD62" s="117"/>
      <c r="AF62" s="118"/>
      <c r="AG62" s="118"/>
      <c r="AH62" s="118"/>
      <c r="AI62" s="118"/>
      <c r="AJ62" s="118"/>
    </row>
    <row r="63" s="155" customFormat="true" ht="27" hidden="false" customHeight="true" outlineLevel="0" collapsed="false">
      <c r="A63" s="119" t="n">
        <v>1</v>
      </c>
      <c r="B63" s="154" t="s">
        <v>129</v>
      </c>
      <c r="C63" s="126" t="s">
        <v>129</v>
      </c>
      <c r="D63" s="122" t="n">
        <v>400</v>
      </c>
      <c r="E63" s="122" t="n">
        <v>150</v>
      </c>
      <c r="F63" s="122" t="n">
        <v>80</v>
      </c>
      <c r="G63" s="122" t="n">
        <v>40</v>
      </c>
      <c r="H63" s="122" t="n">
        <v>30</v>
      </c>
      <c r="I63" s="123" t="n">
        <v>400</v>
      </c>
      <c r="J63" s="123" t="n">
        <v>150</v>
      </c>
      <c r="K63" s="123" t="n">
        <v>80</v>
      </c>
      <c r="L63" s="123" t="n">
        <v>40</v>
      </c>
      <c r="M63" s="123" t="n">
        <v>30</v>
      </c>
      <c r="N63" s="123" t="n">
        <v>400</v>
      </c>
      <c r="O63" s="123" t="n">
        <v>150</v>
      </c>
      <c r="P63" s="123" t="n">
        <v>80</v>
      </c>
      <c r="Q63" s="123" t="n">
        <v>40</v>
      </c>
      <c r="R63" s="123" t="n">
        <v>30</v>
      </c>
      <c r="S63" s="115"/>
      <c r="T63" s="115"/>
      <c r="U63" s="115"/>
      <c r="V63" s="115"/>
      <c r="W63" s="115"/>
      <c r="X63" s="115"/>
      <c r="Y63" s="115"/>
      <c r="Z63" s="115"/>
      <c r="AA63" s="115"/>
      <c r="AB63" s="115"/>
      <c r="AC63" s="103"/>
      <c r="AD63" s="117" t="s">
        <v>60</v>
      </c>
      <c r="AE63" s="105"/>
      <c r="AF63" s="118"/>
      <c r="AG63" s="118"/>
      <c r="AH63" s="118"/>
      <c r="AI63" s="118"/>
      <c r="AJ63" s="118"/>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row>
    <row r="64" s="128" customFormat="true" ht="27" hidden="false" customHeight="true" outlineLevel="0" collapsed="false">
      <c r="A64" s="119" t="n">
        <v>2</v>
      </c>
      <c r="B64" s="134" t="s">
        <v>130</v>
      </c>
      <c r="C64" s="121" t="s">
        <v>130</v>
      </c>
      <c r="D64" s="122" t="n">
        <v>200</v>
      </c>
      <c r="E64" s="122" t="n">
        <v>80</v>
      </c>
      <c r="F64" s="122" t="n">
        <v>50</v>
      </c>
      <c r="G64" s="122" t="n">
        <v>40</v>
      </c>
      <c r="H64" s="122" t="n">
        <v>30</v>
      </c>
      <c r="I64" s="123" t="n">
        <v>200</v>
      </c>
      <c r="J64" s="123" t="n">
        <v>80</v>
      </c>
      <c r="K64" s="123" t="n">
        <v>50</v>
      </c>
      <c r="L64" s="123" t="n">
        <v>40</v>
      </c>
      <c r="M64" s="123" t="n">
        <v>30</v>
      </c>
      <c r="N64" s="123" t="n">
        <v>200</v>
      </c>
      <c r="O64" s="123" t="n">
        <v>80</v>
      </c>
      <c r="P64" s="123" t="n">
        <v>50</v>
      </c>
      <c r="Q64" s="123" t="n">
        <v>40</v>
      </c>
      <c r="R64" s="123" t="n">
        <v>30</v>
      </c>
      <c r="S64" s="115"/>
      <c r="T64" s="115"/>
      <c r="U64" s="115"/>
      <c r="V64" s="115"/>
      <c r="W64" s="115"/>
      <c r="X64" s="115"/>
      <c r="Y64" s="115"/>
      <c r="Z64" s="115"/>
      <c r="AA64" s="115"/>
      <c r="AB64" s="115"/>
      <c r="AC64" s="150"/>
      <c r="AD64" s="117" t="s">
        <v>60</v>
      </c>
      <c r="AF64" s="118"/>
      <c r="AG64" s="118"/>
      <c r="AH64" s="118"/>
      <c r="AI64" s="118"/>
      <c r="AJ64" s="118"/>
    </row>
    <row r="65" s="128" customFormat="true" ht="30.75" hidden="false" customHeight="true" outlineLevel="0" collapsed="false">
      <c r="A65" s="156" t="s">
        <v>131</v>
      </c>
      <c r="B65" s="157" t="s">
        <v>132</v>
      </c>
      <c r="C65" s="158" t="s">
        <v>132</v>
      </c>
      <c r="D65" s="159" t="n">
        <v>50</v>
      </c>
      <c r="E65" s="159" t="n">
        <v>40</v>
      </c>
      <c r="F65" s="159" t="n">
        <v>30</v>
      </c>
      <c r="G65" s="159" t="n">
        <v>20</v>
      </c>
      <c r="H65" s="159" t="n">
        <f aca="false">G65*70%</f>
        <v>14</v>
      </c>
      <c r="I65" s="160" t="n">
        <v>50</v>
      </c>
      <c r="J65" s="160" t="n">
        <v>40</v>
      </c>
      <c r="K65" s="160" t="n">
        <v>30</v>
      </c>
      <c r="L65" s="160" t="n">
        <v>20</v>
      </c>
      <c r="M65" s="160" t="n">
        <f aca="false">L65*70%</f>
        <v>14</v>
      </c>
      <c r="N65" s="161" t="n">
        <v>50</v>
      </c>
      <c r="O65" s="161" t="n">
        <v>40</v>
      </c>
      <c r="P65" s="161" t="n">
        <v>30</v>
      </c>
      <c r="Q65" s="161" t="n">
        <v>20</v>
      </c>
      <c r="R65" s="161" t="n">
        <f aca="false">Q65*70%</f>
        <v>14</v>
      </c>
      <c r="S65" s="115"/>
      <c r="T65" s="115"/>
      <c r="U65" s="115"/>
      <c r="V65" s="115"/>
      <c r="W65" s="115"/>
      <c r="X65" s="115"/>
      <c r="Y65" s="115"/>
      <c r="Z65" s="115"/>
      <c r="AA65" s="115"/>
      <c r="AB65" s="115"/>
      <c r="AC65" s="103"/>
      <c r="AD65" s="117" t="s">
        <v>60</v>
      </c>
      <c r="AF65" s="118"/>
      <c r="AG65" s="118"/>
      <c r="AH65" s="118"/>
      <c r="AI65" s="118"/>
      <c r="AJ65" s="118"/>
    </row>
    <row r="66" s="105" customFormat="true" ht="24" hidden="false" customHeight="true" outlineLevel="0" collapsed="false">
      <c r="A66" s="97" t="s">
        <v>133</v>
      </c>
      <c r="B66" s="98" t="s">
        <v>134</v>
      </c>
      <c r="C66" s="84" t="s">
        <v>134</v>
      </c>
      <c r="D66" s="162"/>
      <c r="E66" s="162"/>
      <c r="F66" s="162"/>
      <c r="G66" s="162"/>
      <c r="H66" s="162"/>
      <c r="I66" s="115"/>
      <c r="J66" s="115"/>
      <c r="K66" s="115"/>
      <c r="L66" s="115"/>
      <c r="M66" s="115"/>
      <c r="N66" s="163"/>
      <c r="O66" s="163"/>
      <c r="P66" s="163"/>
      <c r="Q66" s="163"/>
      <c r="R66" s="163"/>
      <c r="S66" s="115"/>
      <c r="T66" s="115"/>
      <c r="U66" s="115"/>
      <c r="V66" s="115"/>
      <c r="W66" s="115"/>
      <c r="X66" s="115"/>
      <c r="Y66" s="115"/>
      <c r="Z66" s="115"/>
      <c r="AA66" s="115"/>
      <c r="AB66" s="115"/>
      <c r="AC66" s="103"/>
      <c r="AD66" s="164"/>
      <c r="AF66" s="118"/>
      <c r="AG66" s="118"/>
      <c r="AH66" s="118"/>
      <c r="AI66" s="118"/>
      <c r="AJ66" s="118"/>
    </row>
    <row r="67" s="128" customFormat="true" ht="40.5" hidden="false" customHeight="true" outlineLevel="0" collapsed="false">
      <c r="A67" s="156" t="s">
        <v>55</v>
      </c>
      <c r="B67" s="157" t="s">
        <v>135</v>
      </c>
      <c r="C67" s="158" t="s">
        <v>136</v>
      </c>
      <c r="D67" s="159"/>
      <c r="E67" s="159"/>
      <c r="F67" s="159"/>
      <c r="G67" s="159"/>
      <c r="H67" s="159"/>
      <c r="I67" s="114"/>
      <c r="J67" s="114"/>
      <c r="K67" s="114"/>
      <c r="L67" s="114"/>
      <c r="M67" s="114"/>
      <c r="N67" s="161"/>
      <c r="O67" s="161"/>
      <c r="P67" s="161"/>
      <c r="Q67" s="161"/>
      <c r="R67" s="161"/>
      <c r="S67" s="115"/>
      <c r="T67" s="115"/>
      <c r="U67" s="115"/>
      <c r="V67" s="115"/>
      <c r="W67" s="115"/>
      <c r="X67" s="115"/>
      <c r="Y67" s="115"/>
      <c r="Z67" s="115"/>
      <c r="AA67" s="115"/>
      <c r="AB67" s="115"/>
      <c r="AC67" s="106"/>
      <c r="AD67" s="165"/>
      <c r="AF67" s="118"/>
      <c r="AG67" s="118"/>
      <c r="AH67" s="118"/>
      <c r="AI67" s="118"/>
      <c r="AJ67" s="118"/>
    </row>
    <row r="68" s="105" customFormat="true" ht="26.25" hidden="false" customHeight="true" outlineLevel="0" collapsed="false">
      <c r="A68" s="129"/>
      <c r="B68" s="125" t="s">
        <v>137</v>
      </c>
      <c r="C68" s="126" t="s">
        <v>137</v>
      </c>
      <c r="D68" s="122" t="n">
        <v>370</v>
      </c>
      <c r="E68" s="122" t="n">
        <v>180</v>
      </c>
      <c r="F68" s="122" t="n">
        <v>70</v>
      </c>
      <c r="G68" s="122" t="n">
        <v>40</v>
      </c>
      <c r="H68" s="122" t="n">
        <v>30</v>
      </c>
      <c r="I68" s="123" t="n">
        <v>370</v>
      </c>
      <c r="J68" s="123" t="n">
        <v>180</v>
      </c>
      <c r="K68" s="123" t="n">
        <v>70</v>
      </c>
      <c r="L68" s="123" t="n">
        <v>40</v>
      </c>
      <c r="M68" s="123" t="n">
        <v>30</v>
      </c>
      <c r="N68" s="123" t="n">
        <v>480</v>
      </c>
      <c r="O68" s="123" t="n">
        <v>230</v>
      </c>
      <c r="P68" s="123" t="n">
        <v>80</v>
      </c>
      <c r="Q68" s="123" t="n">
        <v>45</v>
      </c>
      <c r="R68" s="123" t="n">
        <v>35</v>
      </c>
      <c r="S68" s="115" t="n">
        <v>700</v>
      </c>
      <c r="T68" s="115" t="n">
        <v>250</v>
      </c>
      <c r="U68" s="115" t="n">
        <v>80</v>
      </c>
      <c r="V68" s="115" t="n">
        <v>45</v>
      </c>
      <c r="W68" s="115" t="n">
        <v>35</v>
      </c>
      <c r="X68" s="115" t="n">
        <f aca="false">I68*0.3+I68-1</f>
        <v>480</v>
      </c>
      <c r="Y68" s="115" t="n">
        <f aca="false">J68*0.3+J68-4</f>
        <v>230</v>
      </c>
      <c r="Z68" s="115" t="n">
        <v>80</v>
      </c>
      <c r="AA68" s="115" t="n">
        <v>45</v>
      </c>
      <c r="AB68" s="115" t="n">
        <v>35</v>
      </c>
      <c r="AC68" s="103" t="s">
        <v>76</v>
      </c>
      <c r="AD68" s="117" t="s">
        <v>60</v>
      </c>
      <c r="AF68" s="118"/>
      <c r="AG68" s="118"/>
      <c r="AH68" s="118"/>
      <c r="AI68" s="118"/>
      <c r="AJ68" s="118"/>
    </row>
    <row r="69" s="128" customFormat="true" ht="27" hidden="false" customHeight="true" outlineLevel="0" collapsed="false">
      <c r="A69" s="119" t="s">
        <v>67</v>
      </c>
      <c r="B69" s="153" t="s">
        <v>138</v>
      </c>
      <c r="C69" s="142" t="s">
        <v>138</v>
      </c>
      <c r="D69" s="122"/>
      <c r="E69" s="122"/>
      <c r="F69" s="122"/>
      <c r="G69" s="122"/>
      <c r="H69" s="122"/>
      <c r="I69" s="123"/>
      <c r="J69" s="123"/>
      <c r="K69" s="123"/>
      <c r="L69" s="123"/>
      <c r="M69" s="123"/>
      <c r="N69" s="123"/>
      <c r="O69" s="123"/>
      <c r="P69" s="123"/>
      <c r="Q69" s="123"/>
      <c r="R69" s="123"/>
      <c r="S69" s="115"/>
      <c r="T69" s="115"/>
      <c r="U69" s="115"/>
      <c r="V69" s="115"/>
      <c r="W69" s="115"/>
      <c r="X69" s="115"/>
      <c r="Y69" s="115"/>
      <c r="Z69" s="115"/>
      <c r="AA69" s="115"/>
      <c r="AB69" s="115"/>
      <c r="AC69" s="103"/>
      <c r="AD69" s="117"/>
      <c r="AF69" s="118"/>
      <c r="AG69" s="118"/>
      <c r="AH69" s="118"/>
      <c r="AI69" s="118"/>
      <c r="AJ69" s="118"/>
    </row>
    <row r="70" s="105" customFormat="true" ht="41.25" hidden="false" customHeight="true" outlineLevel="0" collapsed="false">
      <c r="A70" s="119"/>
      <c r="B70" s="125" t="s">
        <v>139</v>
      </c>
      <c r="C70" s="126" t="s">
        <v>139</v>
      </c>
      <c r="D70" s="122" t="n">
        <v>370</v>
      </c>
      <c r="E70" s="122" t="n">
        <v>180</v>
      </c>
      <c r="F70" s="122" t="n">
        <v>70</v>
      </c>
      <c r="G70" s="122" t="n">
        <v>40</v>
      </c>
      <c r="H70" s="122" t="n">
        <v>30</v>
      </c>
      <c r="I70" s="123" t="n">
        <v>370</v>
      </c>
      <c r="J70" s="123" t="n">
        <v>180</v>
      </c>
      <c r="K70" s="123" t="n">
        <v>70</v>
      </c>
      <c r="L70" s="123" t="n">
        <v>40</v>
      </c>
      <c r="M70" s="123" t="n">
        <v>30</v>
      </c>
      <c r="N70" s="123" t="n">
        <v>480</v>
      </c>
      <c r="O70" s="123" t="n">
        <v>230</v>
      </c>
      <c r="P70" s="123" t="n">
        <v>80</v>
      </c>
      <c r="Q70" s="123" t="n">
        <v>45</v>
      </c>
      <c r="R70" s="123" t="n">
        <v>35</v>
      </c>
      <c r="S70" s="115" t="n">
        <v>700</v>
      </c>
      <c r="T70" s="115" t="n">
        <v>250</v>
      </c>
      <c r="U70" s="115" t="n">
        <v>80</v>
      </c>
      <c r="V70" s="115" t="n">
        <v>45</v>
      </c>
      <c r="W70" s="115" t="n">
        <v>35</v>
      </c>
      <c r="X70" s="115" t="n">
        <f aca="false">I70*0.3+I70-1</f>
        <v>480</v>
      </c>
      <c r="Y70" s="115" t="n">
        <f aca="false">J70*0.3+J70-4</f>
        <v>230</v>
      </c>
      <c r="Z70" s="115" t="n">
        <v>80</v>
      </c>
      <c r="AA70" s="115" t="n">
        <v>45</v>
      </c>
      <c r="AB70" s="115" t="n">
        <v>35</v>
      </c>
      <c r="AC70" s="103" t="s">
        <v>76</v>
      </c>
      <c r="AD70" s="117" t="s">
        <v>60</v>
      </c>
      <c r="AF70" s="118"/>
      <c r="AG70" s="118"/>
      <c r="AH70" s="118"/>
      <c r="AI70" s="118"/>
      <c r="AJ70" s="118"/>
    </row>
    <row r="71" s="128" customFormat="true" ht="29.25" hidden="false" customHeight="true" outlineLevel="0" collapsed="false">
      <c r="A71" s="119" t="s">
        <v>81</v>
      </c>
      <c r="B71" s="153" t="s">
        <v>140</v>
      </c>
      <c r="C71" s="142" t="s">
        <v>140</v>
      </c>
      <c r="D71" s="122"/>
      <c r="E71" s="122"/>
      <c r="F71" s="122"/>
      <c r="G71" s="122"/>
      <c r="H71" s="122"/>
      <c r="I71" s="123"/>
      <c r="J71" s="123"/>
      <c r="K71" s="123"/>
      <c r="L71" s="123"/>
      <c r="M71" s="123"/>
      <c r="N71" s="123"/>
      <c r="O71" s="123"/>
      <c r="P71" s="123"/>
      <c r="Q71" s="123"/>
      <c r="R71" s="123"/>
      <c r="S71" s="115"/>
      <c r="T71" s="115"/>
      <c r="U71" s="115"/>
      <c r="V71" s="115"/>
      <c r="W71" s="115"/>
      <c r="X71" s="115"/>
      <c r="Y71" s="115"/>
      <c r="Z71" s="115"/>
      <c r="AA71" s="115"/>
      <c r="AB71" s="115"/>
      <c r="AC71" s="103"/>
      <c r="AD71" s="104"/>
      <c r="AF71" s="118"/>
      <c r="AG71" s="118"/>
      <c r="AH71" s="118"/>
      <c r="AI71" s="118"/>
      <c r="AJ71" s="118"/>
    </row>
    <row r="72" s="105" customFormat="true" ht="42" hidden="false" customHeight="true" outlineLevel="0" collapsed="false">
      <c r="A72" s="119" t="n">
        <v>1</v>
      </c>
      <c r="B72" s="125" t="s">
        <v>141</v>
      </c>
      <c r="C72" s="126" t="s">
        <v>142</v>
      </c>
      <c r="D72" s="122" t="n">
        <v>300</v>
      </c>
      <c r="E72" s="122" t="n">
        <v>150</v>
      </c>
      <c r="F72" s="122" t="n">
        <v>60</v>
      </c>
      <c r="G72" s="122"/>
      <c r="H72" s="122"/>
      <c r="I72" s="123" t="n">
        <v>300</v>
      </c>
      <c r="J72" s="123" t="n">
        <v>150</v>
      </c>
      <c r="K72" s="123" t="n">
        <v>60</v>
      </c>
      <c r="L72" s="123"/>
      <c r="M72" s="123"/>
      <c r="N72" s="123" t="n">
        <v>400</v>
      </c>
      <c r="O72" s="123" t="n">
        <v>200</v>
      </c>
      <c r="P72" s="123" t="n">
        <v>70</v>
      </c>
      <c r="Q72" s="123"/>
      <c r="R72" s="123"/>
      <c r="S72" s="115" t="n">
        <v>600</v>
      </c>
      <c r="T72" s="115" t="n">
        <v>200</v>
      </c>
      <c r="U72" s="115" t="n">
        <v>70</v>
      </c>
      <c r="V72" s="115"/>
      <c r="W72" s="115"/>
      <c r="X72" s="115" t="n">
        <f aca="false">I72*0.3+I72+10</f>
        <v>400</v>
      </c>
      <c r="Y72" s="115" t="n">
        <f aca="false">J72*0.3+J72+5</f>
        <v>200</v>
      </c>
      <c r="Z72" s="115" t="n">
        <v>70</v>
      </c>
      <c r="AA72" s="115"/>
      <c r="AB72" s="115"/>
      <c r="AC72" s="103" t="s">
        <v>76</v>
      </c>
      <c r="AD72" s="117" t="s">
        <v>58</v>
      </c>
      <c r="AF72" s="118"/>
      <c r="AG72" s="118"/>
      <c r="AH72" s="118"/>
      <c r="AI72" s="118"/>
      <c r="AJ72" s="118"/>
    </row>
    <row r="73" s="105" customFormat="true" ht="45" hidden="false" customHeight="true" outlineLevel="0" collapsed="false">
      <c r="A73" s="119" t="n">
        <v>2</v>
      </c>
      <c r="B73" s="125" t="s">
        <v>143</v>
      </c>
      <c r="C73" s="126" t="s">
        <v>143</v>
      </c>
      <c r="D73" s="122" t="n">
        <v>200</v>
      </c>
      <c r="E73" s="122" t="n">
        <v>100</v>
      </c>
      <c r="F73" s="122" t="n">
        <v>50</v>
      </c>
      <c r="G73" s="122" t="n">
        <v>30</v>
      </c>
      <c r="H73" s="122" t="n">
        <v>20</v>
      </c>
      <c r="I73" s="123" t="n">
        <v>200</v>
      </c>
      <c r="J73" s="123" t="n">
        <v>100</v>
      </c>
      <c r="K73" s="123" t="n">
        <v>50</v>
      </c>
      <c r="L73" s="123" t="n">
        <v>30</v>
      </c>
      <c r="M73" s="123" t="n">
        <v>20</v>
      </c>
      <c r="N73" s="123" t="n">
        <v>260</v>
      </c>
      <c r="O73" s="123" t="n">
        <v>130</v>
      </c>
      <c r="P73" s="123" t="n">
        <v>60</v>
      </c>
      <c r="Q73" s="123" t="n">
        <v>35</v>
      </c>
      <c r="R73" s="123" t="n">
        <v>25</v>
      </c>
      <c r="S73" s="115" t="n">
        <v>400</v>
      </c>
      <c r="T73" s="115" t="n">
        <v>140</v>
      </c>
      <c r="U73" s="115" t="n">
        <v>60</v>
      </c>
      <c r="V73" s="115" t="n">
        <v>35</v>
      </c>
      <c r="W73" s="115" t="n">
        <v>25</v>
      </c>
      <c r="X73" s="115" t="n">
        <f aca="false">I73*0.3+I73</f>
        <v>260</v>
      </c>
      <c r="Y73" s="115" t="n">
        <f aca="false">J73*0.3+J73</f>
        <v>130</v>
      </c>
      <c r="Z73" s="115" t="n">
        <v>60</v>
      </c>
      <c r="AA73" s="115" t="n">
        <v>35</v>
      </c>
      <c r="AB73" s="115" t="n">
        <v>25</v>
      </c>
      <c r="AC73" s="103" t="s">
        <v>76</v>
      </c>
      <c r="AD73" s="117" t="s">
        <v>60</v>
      </c>
      <c r="AF73" s="118"/>
      <c r="AG73" s="118"/>
      <c r="AH73" s="118"/>
      <c r="AI73" s="118"/>
      <c r="AJ73" s="118"/>
    </row>
    <row r="74" s="128" customFormat="true" ht="23.25" hidden="false" customHeight="true" outlineLevel="0" collapsed="false">
      <c r="A74" s="119" t="s">
        <v>90</v>
      </c>
      <c r="B74" s="153" t="s">
        <v>144</v>
      </c>
      <c r="C74" s="142" t="s">
        <v>145</v>
      </c>
      <c r="D74" s="122"/>
      <c r="E74" s="122"/>
      <c r="F74" s="122"/>
      <c r="G74" s="122"/>
      <c r="H74" s="122"/>
      <c r="I74" s="123"/>
      <c r="J74" s="123"/>
      <c r="K74" s="123"/>
      <c r="L74" s="123"/>
      <c r="M74" s="123"/>
      <c r="N74" s="123"/>
      <c r="O74" s="123"/>
      <c r="P74" s="123"/>
      <c r="Q74" s="123"/>
      <c r="R74" s="123"/>
      <c r="S74" s="115"/>
      <c r="T74" s="115"/>
      <c r="U74" s="115"/>
      <c r="V74" s="115"/>
      <c r="W74" s="115"/>
      <c r="X74" s="115"/>
      <c r="Y74" s="115"/>
      <c r="Z74" s="115"/>
      <c r="AA74" s="115"/>
      <c r="AB74" s="115"/>
      <c r="AC74" s="103"/>
      <c r="AD74" s="104"/>
      <c r="AF74" s="118"/>
      <c r="AG74" s="118"/>
      <c r="AH74" s="118"/>
      <c r="AI74" s="118"/>
      <c r="AJ74" s="118"/>
    </row>
    <row r="75" s="128" customFormat="true" ht="24" hidden="false" customHeight="true" outlineLevel="0" collapsed="false">
      <c r="A75" s="119" t="n">
        <v>1</v>
      </c>
      <c r="B75" s="120" t="s">
        <v>146</v>
      </c>
      <c r="C75" s="121" t="s">
        <v>147</v>
      </c>
      <c r="D75" s="122"/>
      <c r="E75" s="122"/>
      <c r="F75" s="122"/>
      <c r="G75" s="122"/>
      <c r="H75" s="122"/>
      <c r="I75" s="123"/>
      <c r="J75" s="123"/>
      <c r="K75" s="123"/>
      <c r="L75" s="123"/>
      <c r="M75" s="123"/>
      <c r="N75" s="123"/>
      <c r="O75" s="123"/>
      <c r="P75" s="123"/>
      <c r="Q75" s="123"/>
      <c r="R75" s="123"/>
      <c r="S75" s="115"/>
      <c r="T75" s="115"/>
      <c r="U75" s="115"/>
      <c r="V75" s="115"/>
      <c r="W75" s="115"/>
      <c r="X75" s="115"/>
      <c r="Y75" s="115"/>
      <c r="Z75" s="115"/>
      <c r="AA75" s="115"/>
      <c r="AB75" s="115"/>
      <c r="AC75" s="103"/>
      <c r="AD75" s="104"/>
      <c r="AF75" s="118"/>
      <c r="AG75" s="118"/>
      <c r="AH75" s="118"/>
      <c r="AI75" s="118"/>
      <c r="AJ75" s="118"/>
    </row>
    <row r="76" s="128" customFormat="true" ht="24" hidden="false" customHeight="true" outlineLevel="0" collapsed="false">
      <c r="A76" s="119"/>
      <c r="B76" s="120" t="s">
        <v>148</v>
      </c>
      <c r="C76" s="121" t="s">
        <v>148</v>
      </c>
      <c r="D76" s="122" t="n">
        <v>1000</v>
      </c>
      <c r="E76" s="122" t="n">
        <v>600</v>
      </c>
      <c r="F76" s="122" t="n">
        <v>250</v>
      </c>
      <c r="G76" s="122" t="n">
        <v>150</v>
      </c>
      <c r="H76" s="122" t="n">
        <v>100</v>
      </c>
      <c r="I76" s="123" t="n">
        <v>1000</v>
      </c>
      <c r="J76" s="123" t="n">
        <v>600</v>
      </c>
      <c r="K76" s="123" t="n">
        <v>250</v>
      </c>
      <c r="L76" s="123" t="n">
        <v>150</v>
      </c>
      <c r="M76" s="123" t="n">
        <v>100</v>
      </c>
      <c r="N76" s="123" t="n">
        <v>1000</v>
      </c>
      <c r="O76" s="123" t="n">
        <v>750</v>
      </c>
      <c r="P76" s="123" t="n">
        <v>300</v>
      </c>
      <c r="Q76" s="123" t="n">
        <v>180</v>
      </c>
      <c r="R76" s="123" t="n">
        <v>120</v>
      </c>
      <c r="S76" s="115" t="n">
        <v>1100</v>
      </c>
      <c r="T76" s="115" t="n">
        <v>840</v>
      </c>
      <c r="U76" s="115" t="n">
        <v>300</v>
      </c>
      <c r="V76" s="115" t="n">
        <v>180</v>
      </c>
      <c r="W76" s="115" t="n">
        <v>120</v>
      </c>
      <c r="X76" s="115" t="n">
        <f aca="false">I76*0.3+I76-300</f>
        <v>1000</v>
      </c>
      <c r="Y76" s="115" t="n">
        <f aca="false">J76*0.3+J76-30</f>
        <v>750</v>
      </c>
      <c r="Z76" s="115" t="n">
        <v>300</v>
      </c>
      <c r="AA76" s="115" t="n">
        <v>180</v>
      </c>
      <c r="AB76" s="115" t="n">
        <v>120</v>
      </c>
      <c r="AC76" s="103" t="s">
        <v>76</v>
      </c>
      <c r="AD76" s="104" t="s">
        <v>149</v>
      </c>
      <c r="AF76" s="118"/>
      <c r="AG76" s="118"/>
      <c r="AH76" s="118"/>
      <c r="AI76" s="118"/>
      <c r="AJ76" s="118"/>
    </row>
    <row r="77" s="105" customFormat="true" ht="24" hidden="false" customHeight="true" outlineLevel="0" collapsed="false">
      <c r="A77" s="119"/>
      <c r="B77" s="120" t="s">
        <v>150</v>
      </c>
      <c r="C77" s="121" t="s">
        <v>151</v>
      </c>
      <c r="D77" s="122" t="n">
        <v>1000</v>
      </c>
      <c r="E77" s="122" t="n">
        <v>600</v>
      </c>
      <c r="F77" s="122" t="n">
        <v>250</v>
      </c>
      <c r="G77" s="122" t="n">
        <v>150</v>
      </c>
      <c r="H77" s="122" t="n">
        <v>100</v>
      </c>
      <c r="I77" s="123" t="n">
        <v>1000</v>
      </c>
      <c r="J77" s="123" t="n">
        <v>600</v>
      </c>
      <c r="K77" s="123" t="n">
        <v>250</v>
      </c>
      <c r="L77" s="123" t="n">
        <v>150</v>
      </c>
      <c r="M77" s="123" t="n">
        <v>100</v>
      </c>
      <c r="N77" s="123" t="n">
        <v>1000</v>
      </c>
      <c r="O77" s="123" t="n">
        <v>750</v>
      </c>
      <c r="P77" s="123" t="n">
        <v>300</v>
      </c>
      <c r="Q77" s="123" t="n">
        <v>180</v>
      </c>
      <c r="R77" s="123" t="n">
        <v>120</v>
      </c>
      <c r="S77" s="115" t="n">
        <v>1100</v>
      </c>
      <c r="T77" s="115" t="n">
        <v>840</v>
      </c>
      <c r="U77" s="115" t="n">
        <v>300</v>
      </c>
      <c r="V77" s="115" t="n">
        <v>180</v>
      </c>
      <c r="W77" s="115" t="n">
        <v>120</v>
      </c>
      <c r="X77" s="115" t="n">
        <f aca="false">I77*0.3+I77-300</f>
        <v>1000</v>
      </c>
      <c r="Y77" s="115" t="n">
        <f aca="false">J77*0.3+J77-30</f>
        <v>750</v>
      </c>
      <c r="Z77" s="115" t="n">
        <v>300</v>
      </c>
      <c r="AA77" s="115" t="n">
        <v>180</v>
      </c>
      <c r="AB77" s="115" t="n">
        <v>120</v>
      </c>
      <c r="AC77" s="103" t="s">
        <v>76</v>
      </c>
      <c r="AD77" s="104" t="s">
        <v>149</v>
      </c>
      <c r="AF77" s="118"/>
      <c r="AG77" s="118"/>
      <c r="AH77" s="118"/>
      <c r="AI77" s="118"/>
      <c r="AJ77" s="118"/>
    </row>
    <row r="78" s="128" customFormat="true" ht="24" hidden="false" customHeight="true" outlineLevel="0" collapsed="false">
      <c r="A78" s="119"/>
      <c r="B78" s="120" t="s">
        <v>152</v>
      </c>
      <c r="C78" s="121" t="s">
        <v>153</v>
      </c>
      <c r="D78" s="122" t="n">
        <v>700</v>
      </c>
      <c r="E78" s="122" t="n">
        <v>370</v>
      </c>
      <c r="F78" s="122" t="n">
        <v>150</v>
      </c>
      <c r="G78" s="122" t="n">
        <v>90</v>
      </c>
      <c r="H78" s="122" t="n">
        <v>70</v>
      </c>
      <c r="I78" s="123" t="n">
        <v>700</v>
      </c>
      <c r="J78" s="123" t="n">
        <v>370</v>
      </c>
      <c r="K78" s="123" t="n">
        <v>150</v>
      </c>
      <c r="L78" s="123" t="n">
        <v>90</v>
      </c>
      <c r="M78" s="123" t="n">
        <v>70</v>
      </c>
      <c r="N78" s="123" t="n">
        <v>900</v>
      </c>
      <c r="O78" s="123" t="n">
        <v>480</v>
      </c>
      <c r="P78" s="123" t="n">
        <v>180</v>
      </c>
      <c r="Q78" s="123" t="n">
        <v>105</v>
      </c>
      <c r="R78" s="123" t="n">
        <v>85</v>
      </c>
      <c r="S78" s="115" t="n">
        <v>1000</v>
      </c>
      <c r="T78" s="115" t="n">
        <v>520</v>
      </c>
      <c r="U78" s="115" t="n">
        <v>180</v>
      </c>
      <c r="V78" s="115" t="n">
        <v>105</v>
      </c>
      <c r="W78" s="115" t="n">
        <v>85</v>
      </c>
      <c r="X78" s="115" t="n">
        <f aca="false">I78*0.3+I78-10</f>
        <v>900</v>
      </c>
      <c r="Y78" s="115" t="n">
        <f aca="false">J78*0.3+J78-1</f>
        <v>480</v>
      </c>
      <c r="Z78" s="115" t="n">
        <v>180</v>
      </c>
      <c r="AA78" s="115" t="n">
        <v>105</v>
      </c>
      <c r="AB78" s="115" t="n">
        <v>85</v>
      </c>
      <c r="AC78" s="103" t="s">
        <v>76</v>
      </c>
      <c r="AD78" s="117" t="s">
        <v>58</v>
      </c>
      <c r="AF78" s="118"/>
      <c r="AG78" s="118"/>
      <c r="AH78" s="118"/>
      <c r="AI78" s="118"/>
      <c r="AJ78" s="118"/>
    </row>
    <row r="79" s="128" customFormat="true" ht="24" hidden="false" customHeight="true" outlineLevel="0" collapsed="false">
      <c r="A79" s="119" t="n">
        <v>2</v>
      </c>
      <c r="B79" s="120" t="s">
        <v>154</v>
      </c>
      <c r="C79" s="121" t="s">
        <v>154</v>
      </c>
      <c r="D79" s="122" t="n">
        <v>400</v>
      </c>
      <c r="E79" s="122" t="n">
        <v>200</v>
      </c>
      <c r="F79" s="122"/>
      <c r="G79" s="122"/>
      <c r="H79" s="122"/>
      <c r="I79" s="123" t="n">
        <v>400</v>
      </c>
      <c r="J79" s="123" t="n">
        <v>200</v>
      </c>
      <c r="K79" s="123"/>
      <c r="L79" s="123"/>
      <c r="M79" s="123"/>
      <c r="N79" s="123" t="n">
        <v>500</v>
      </c>
      <c r="O79" s="123" t="n">
        <v>250</v>
      </c>
      <c r="P79" s="123"/>
      <c r="Q79" s="123"/>
      <c r="R79" s="123"/>
      <c r="S79" s="115" t="n">
        <v>800</v>
      </c>
      <c r="T79" s="115" t="n">
        <v>280</v>
      </c>
      <c r="U79" s="115"/>
      <c r="V79" s="115"/>
      <c r="W79" s="115"/>
      <c r="X79" s="115" t="n">
        <f aca="false">I79*0.3+I79-20</f>
        <v>500</v>
      </c>
      <c r="Y79" s="115" t="n">
        <f aca="false">J79*0.3+J79-10</f>
        <v>250</v>
      </c>
      <c r="Z79" s="115"/>
      <c r="AA79" s="115"/>
      <c r="AB79" s="115"/>
      <c r="AC79" s="103" t="s">
        <v>76</v>
      </c>
      <c r="AD79" s="117" t="s">
        <v>60</v>
      </c>
      <c r="AF79" s="118"/>
      <c r="AG79" s="118"/>
      <c r="AH79" s="118"/>
      <c r="AI79" s="118"/>
      <c r="AJ79" s="118"/>
    </row>
    <row r="80" s="105" customFormat="true" ht="48" hidden="false" customHeight="true" outlineLevel="0" collapsed="false">
      <c r="A80" s="119" t="n">
        <v>3</v>
      </c>
      <c r="B80" s="125" t="s">
        <v>155</v>
      </c>
      <c r="C80" s="126" t="s">
        <v>155</v>
      </c>
      <c r="D80" s="122" t="n">
        <v>300</v>
      </c>
      <c r="E80" s="122" t="n">
        <v>150</v>
      </c>
      <c r="F80" s="122"/>
      <c r="G80" s="122"/>
      <c r="H80" s="122"/>
      <c r="I80" s="123" t="n">
        <v>300</v>
      </c>
      <c r="J80" s="123" t="n">
        <v>150</v>
      </c>
      <c r="K80" s="123"/>
      <c r="L80" s="123"/>
      <c r="M80" s="123"/>
      <c r="N80" s="123" t="n">
        <v>400</v>
      </c>
      <c r="O80" s="123" t="n">
        <v>200</v>
      </c>
      <c r="P80" s="123"/>
      <c r="Q80" s="123"/>
      <c r="R80" s="123"/>
      <c r="S80" s="115" t="n">
        <v>400</v>
      </c>
      <c r="T80" s="115" t="n">
        <v>200</v>
      </c>
      <c r="U80" s="115"/>
      <c r="V80" s="115"/>
      <c r="W80" s="115"/>
      <c r="X80" s="115" t="n">
        <f aca="false">I80*0.3+I80+10</f>
        <v>400</v>
      </c>
      <c r="Y80" s="115" t="n">
        <f aca="false">J80*0.3+J80+5</f>
        <v>200</v>
      </c>
      <c r="Z80" s="115"/>
      <c r="AA80" s="115"/>
      <c r="AB80" s="115"/>
      <c r="AC80" s="103" t="s">
        <v>76</v>
      </c>
      <c r="AD80" s="117" t="s">
        <v>60</v>
      </c>
      <c r="AF80" s="118"/>
      <c r="AG80" s="118"/>
      <c r="AH80" s="118"/>
      <c r="AI80" s="118"/>
      <c r="AJ80" s="118"/>
    </row>
    <row r="81" s="105" customFormat="true" ht="48.75" hidden="false" customHeight="true" outlineLevel="0" collapsed="false">
      <c r="A81" s="119" t="n">
        <v>4</v>
      </c>
      <c r="B81" s="125" t="s">
        <v>156</v>
      </c>
      <c r="C81" s="126" t="s">
        <v>156</v>
      </c>
      <c r="D81" s="122" t="n">
        <v>100</v>
      </c>
      <c r="E81" s="122" t="n">
        <v>60</v>
      </c>
      <c r="F81" s="122"/>
      <c r="G81" s="122"/>
      <c r="H81" s="122"/>
      <c r="I81" s="123" t="n">
        <v>100</v>
      </c>
      <c r="J81" s="123" t="n">
        <v>60</v>
      </c>
      <c r="K81" s="123"/>
      <c r="L81" s="123"/>
      <c r="M81" s="123"/>
      <c r="N81" s="123" t="n">
        <v>130</v>
      </c>
      <c r="O81" s="123" t="n">
        <v>80</v>
      </c>
      <c r="P81" s="123"/>
      <c r="Q81" s="123"/>
      <c r="R81" s="123"/>
      <c r="S81" s="115" t="n">
        <v>200</v>
      </c>
      <c r="T81" s="115" t="n">
        <v>85</v>
      </c>
      <c r="U81" s="115"/>
      <c r="V81" s="115"/>
      <c r="W81" s="115"/>
      <c r="X81" s="115" t="n">
        <f aca="false">I81*0.3+I81</f>
        <v>130</v>
      </c>
      <c r="Y81" s="115" t="n">
        <f aca="false">J81*0.3+J81+2</f>
        <v>80</v>
      </c>
      <c r="Z81" s="115"/>
      <c r="AA81" s="115"/>
      <c r="AB81" s="115"/>
      <c r="AC81" s="103" t="s">
        <v>76</v>
      </c>
      <c r="AD81" s="117" t="s">
        <v>58</v>
      </c>
      <c r="AF81" s="118"/>
      <c r="AG81" s="118"/>
      <c r="AH81" s="118"/>
      <c r="AI81" s="118"/>
      <c r="AJ81" s="118"/>
    </row>
    <row r="82" s="128" customFormat="true" ht="51" hidden="false" customHeight="true" outlineLevel="0" collapsed="false">
      <c r="A82" s="119" t="s">
        <v>97</v>
      </c>
      <c r="B82" s="153" t="s">
        <v>157</v>
      </c>
      <c r="C82" s="142" t="s">
        <v>158</v>
      </c>
      <c r="D82" s="122"/>
      <c r="E82" s="122"/>
      <c r="F82" s="122"/>
      <c r="G82" s="122"/>
      <c r="H82" s="122"/>
      <c r="I82" s="123"/>
      <c r="J82" s="123"/>
      <c r="K82" s="123"/>
      <c r="L82" s="123"/>
      <c r="M82" s="123"/>
      <c r="N82" s="123"/>
      <c r="O82" s="123"/>
      <c r="P82" s="123"/>
      <c r="Q82" s="123"/>
      <c r="R82" s="123"/>
      <c r="S82" s="115"/>
      <c r="T82" s="115"/>
      <c r="U82" s="115"/>
      <c r="V82" s="115"/>
      <c r="W82" s="115"/>
      <c r="X82" s="115"/>
      <c r="Y82" s="115"/>
      <c r="Z82" s="115"/>
      <c r="AA82" s="115"/>
      <c r="AB82" s="115"/>
      <c r="AC82" s="103"/>
      <c r="AD82" s="104"/>
      <c r="AF82" s="118"/>
      <c r="AG82" s="118"/>
      <c r="AH82" s="118"/>
      <c r="AI82" s="118"/>
      <c r="AJ82" s="118"/>
    </row>
    <row r="83" s="128" customFormat="true" ht="51" hidden="false" customHeight="true" outlineLevel="0" collapsed="false">
      <c r="A83" s="119" t="n">
        <v>1</v>
      </c>
      <c r="B83" s="154" t="s">
        <v>159</v>
      </c>
      <c r="C83" s="126" t="s">
        <v>159</v>
      </c>
      <c r="D83" s="122" t="n">
        <v>700</v>
      </c>
      <c r="E83" s="122" t="n">
        <v>350</v>
      </c>
      <c r="F83" s="122"/>
      <c r="G83" s="122"/>
      <c r="H83" s="122"/>
      <c r="I83" s="123" t="n">
        <v>700</v>
      </c>
      <c r="J83" s="123" t="n">
        <v>350</v>
      </c>
      <c r="K83" s="123"/>
      <c r="L83" s="123"/>
      <c r="M83" s="123"/>
      <c r="N83" s="123" t="n">
        <v>900</v>
      </c>
      <c r="O83" s="123" t="n">
        <v>450</v>
      </c>
      <c r="P83" s="123"/>
      <c r="Q83" s="123"/>
      <c r="R83" s="123"/>
      <c r="S83" s="115" t="n">
        <v>1100</v>
      </c>
      <c r="T83" s="115" t="n">
        <v>500</v>
      </c>
      <c r="U83" s="115"/>
      <c r="V83" s="115"/>
      <c r="W83" s="115"/>
      <c r="X83" s="115" t="n">
        <f aca="false">I83*0.3+I83-10</f>
        <v>900</v>
      </c>
      <c r="Y83" s="115" t="n">
        <f aca="false">J83*0.3+J83-5</f>
        <v>450</v>
      </c>
      <c r="Z83" s="115"/>
      <c r="AA83" s="115"/>
      <c r="AB83" s="115"/>
      <c r="AC83" s="103" t="s">
        <v>76</v>
      </c>
      <c r="AD83" s="104" t="s">
        <v>149</v>
      </c>
      <c r="AF83" s="118"/>
      <c r="AG83" s="118"/>
      <c r="AH83" s="118"/>
      <c r="AI83" s="118"/>
      <c r="AJ83" s="118"/>
    </row>
    <row r="84" s="128" customFormat="true" ht="46.5" hidden="false" customHeight="true" outlineLevel="0" collapsed="false">
      <c r="A84" s="119" t="n">
        <v>2</v>
      </c>
      <c r="B84" s="154" t="s">
        <v>160</v>
      </c>
      <c r="C84" s="126" t="s">
        <v>160</v>
      </c>
      <c r="D84" s="122" t="n">
        <v>450</v>
      </c>
      <c r="E84" s="122" t="n">
        <v>250</v>
      </c>
      <c r="F84" s="122"/>
      <c r="G84" s="122"/>
      <c r="H84" s="122"/>
      <c r="I84" s="123" t="n">
        <v>450</v>
      </c>
      <c r="J84" s="123" t="n">
        <v>250</v>
      </c>
      <c r="K84" s="123"/>
      <c r="L84" s="123"/>
      <c r="M84" s="123"/>
      <c r="N84" s="123" t="n">
        <v>600</v>
      </c>
      <c r="O84" s="123" t="n">
        <v>320</v>
      </c>
      <c r="P84" s="123"/>
      <c r="Q84" s="123"/>
      <c r="R84" s="123"/>
      <c r="S84" s="115" t="n">
        <v>900</v>
      </c>
      <c r="T84" s="115" t="n">
        <v>350</v>
      </c>
      <c r="U84" s="115"/>
      <c r="V84" s="115"/>
      <c r="W84" s="115"/>
      <c r="X84" s="115" t="n">
        <f aca="false">I84*0.3+I84+15</f>
        <v>600</v>
      </c>
      <c r="Y84" s="115" t="n">
        <f aca="false">J84*0.3+J84-5</f>
        <v>320</v>
      </c>
      <c r="Z84" s="115"/>
      <c r="AA84" s="115"/>
      <c r="AB84" s="115"/>
      <c r="AC84" s="103" t="s">
        <v>76</v>
      </c>
      <c r="AD84" s="117" t="s">
        <v>58</v>
      </c>
      <c r="AF84" s="118"/>
      <c r="AG84" s="118"/>
      <c r="AH84" s="118"/>
      <c r="AI84" s="118"/>
      <c r="AJ84" s="118"/>
    </row>
    <row r="85" s="128" customFormat="true" ht="64.5" hidden="false" customHeight="true" outlineLevel="0" collapsed="false">
      <c r="A85" s="119" t="n">
        <v>3</v>
      </c>
      <c r="B85" s="154" t="s">
        <v>161</v>
      </c>
      <c r="C85" s="126" t="s">
        <v>161</v>
      </c>
      <c r="D85" s="122" t="n">
        <v>300</v>
      </c>
      <c r="E85" s="122" t="n">
        <v>150</v>
      </c>
      <c r="F85" s="122" t="n">
        <v>60</v>
      </c>
      <c r="G85" s="122" t="n">
        <v>50</v>
      </c>
      <c r="H85" s="122" t="n">
        <v>40</v>
      </c>
      <c r="I85" s="123" t="n">
        <v>300</v>
      </c>
      <c r="J85" s="123" t="n">
        <v>150</v>
      </c>
      <c r="K85" s="123" t="n">
        <v>60</v>
      </c>
      <c r="L85" s="123" t="n">
        <v>50</v>
      </c>
      <c r="M85" s="123" t="n">
        <v>40</v>
      </c>
      <c r="N85" s="123" t="n">
        <v>400</v>
      </c>
      <c r="O85" s="123" t="n">
        <v>200</v>
      </c>
      <c r="P85" s="123" t="n">
        <v>70</v>
      </c>
      <c r="Q85" s="123" t="n">
        <v>60</v>
      </c>
      <c r="R85" s="123" t="n">
        <v>45</v>
      </c>
      <c r="S85" s="115" t="n">
        <v>500</v>
      </c>
      <c r="T85" s="115" t="n">
        <v>200</v>
      </c>
      <c r="U85" s="115" t="n">
        <v>70</v>
      </c>
      <c r="V85" s="115" t="n">
        <v>60</v>
      </c>
      <c r="W85" s="115" t="n">
        <v>45</v>
      </c>
      <c r="X85" s="115" t="n">
        <f aca="false">I85*0.3+I85+10</f>
        <v>400</v>
      </c>
      <c r="Y85" s="115" t="n">
        <f aca="false">J85*0.3+J85+5</f>
        <v>200</v>
      </c>
      <c r="Z85" s="115" t="n">
        <v>70</v>
      </c>
      <c r="AA85" s="115" t="n">
        <v>60</v>
      </c>
      <c r="AB85" s="115" t="n">
        <v>45</v>
      </c>
      <c r="AC85" s="103" t="s">
        <v>76</v>
      </c>
      <c r="AD85" s="117" t="s">
        <v>60</v>
      </c>
      <c r="AF85" s="118"/>
      <c r="AG85" s="118"/>
      <c r="AH85" s="118"/>
      <c r="AI85" s="118"/>
      <c r="AJ85" s="118"/>
    </row>
    <row r="86" s="128" customFormat="true" ht="48" hidden="false" customHeight="true" outlineLevel="0" collapsed="false">
      <c r="A86" s="119" t="n">
        <v>4</v>
      </c>
      <c r="B86" s="154" t="s">
        <v>162</v>
      </c>
      <c r="C86" s="126" t="s">
        <v>162</v>
      </c>
      <c r="D86" s="122" t="n">
        <v>450</v>
      </c>
      <c r="E86" s="122" t="n">
        <v>250</v>
      </c>
      <c r="F86" s="122" t="n">
        <v>100</v>
      </c>
      <c r="G86" s="122" t="n">
        <v>50</v>
      </c>
      <c r="H86" s="122" t="n">
        <f aca="false">G86*70%</f>
        <v>35</v>
      </c>
      <c r="I86" s="123" t="n">
        <v>450</v>
      </c>
      <c r="J86" s="123" t="n">
        <v>250</v>
      </c>
      <c r="K86" s="123" t="n">
        <v>100</v>
      </c>
      <c r="L86" s="123" t="n">
        <v>50</v>
      </c>
      <c r="M86" s="123" t="n">
        <f aca="false">L86*70%</f>
        <v>35</v>
      </c>
      <c r="N86" s="123" t="n">
        <v>600</v>
      </c>
      <c r="O86" s="123" t="n">
        <v>320</v>
      </c>
      <c r="P86" s="123" t="n">
        <v>120</v>
      </c>
      <c r="Q86" s="123" t="n">
        <v>60</v>
      </c>
      <c r="R86" s="123" t="n">
        <v>40</v>
      </c>
      <c r="S86" s="115" t="n">
        <v>900</v>
      </c>
      <c r="T86" s="115" t="n">
        <v>350</v>
      </c>
      <c r="U86" s="115" t="n">
        <v>120</v>
      </c>
      <c r="V86" s="115" t="n">
        <v>60</v>
      </c>
      <c r="W86" s="115" t="n">
        <v>40</v>
      </c>
      <c r="X86" s="115" t="n">
        <f aca="false">I86*0.3+I86+15</f>
        <v>600</v>
      </c>
      <c r="Y86" s="115" t="n">
        <f aca="false">J86*0.3+J86-5</f>
        <v>320</v>
      </c>
      <c r="Z86" s="115" t="n">
        <v>120</v>
      </c>
      <c r="AA86" s="115" t="n">
        <v>60</v>
      </c>
      <c r="AB86" s="115" t="n">
        <v>40</v>
      </c>
      <c r="AC86" s="103" t="s">
        <v>76</v>
      </c>
      <c r="AD86" s="117" t="s">
        <v>60</v>
      </c>
      <c r="AF86" s="118"/>
      <c r="AG86" s="118"/>
      <c r="AH86" s="118"/>
      <c r="AI86" s="118"/>
      <c r="AJ86" s="118"/>
    </row>
    <row r="87" s="105" customFormat="true" ht="49.5" hidden="false" customHeight="true" outlineLevel="0" collapsed="false">
      <c r="A87" s="119" t="n">
        <v>5</v>
      </c>
      <c r="B87" s="125" t="s">
        <v>163</v>
      </c>
      <c r="C87" s="126" t="s">
        <v>164</v>
      </c>
      <c r="D87" s="122" t="n">
        <v>750</v>
      </c>
      <c r="E87" s="122" t="n">
        <v>350</v>
      </c>
      <c r="F87" s="122"/>
      <c r="G87" s="122"/>
      <c r="H87" s="122"/>
      <c r="I87" s="123" t="n">
        <v>750</v>
      </c>
      <c r="J87" s="123" t="n">
        <v>350</v>
      </c>
      <c r="K87" s="123"/>
      <c r="L87" s="123"/>
      <c r="M87" s="123"/>
      <c r="N87" s="123" t="n">
        <v>900</v>
      </c>
      <c r="O87" s="123" t="n">
        <v>450</v>
      </c>
      <c r="P87" s="123"/>
      <c r="Q87" s="123"/>
      <c r="R87" s="123"/>
      <c r="S87" s="115" t="n">
        <v>1100</v>
      </c>
      <c r="T87" s="115" t="n">
        <v>500</v>
      </c>
      <c r="U87" s="115"/>
      <c r="V87" s="115"/>
      <c r="W87" s="115"/>
      <c r="X87" s="115" t="n">
        <f aca="false">I87*0.3+I87-75</f>
        <v>900</v>
      </c>
      <c r="Y87" s="115" t="n">
        <f aca="false">J87*0.3+J87-5</f>
        <v>450</v>
      </c>
      <c r="Z87" s="115"/>
      <c r="AA87" s="115"/>
      <c r="AB87" s="115"/>
      <c r="AC87" s="103" t="s">
        <v>76</v>
      </c>
      <c r="AD87" s="104" t="s">
        <v>149</v>
      </c>
      <c r="AF87" s="118"/>
      <c r="AG87" s="118"/>
      <c r="AH87" s="118"/>
      <c r="AI87" s="118"/>
      <c r="AJ87" s="118"/>
    </row>
    <row r="88" s="105" customFormat="true" ht="42" hidden="false" customHeight="true" outlineLevel="0" collapsed="false">
      <c r="A88" s="119" t="n">
        <v>6</v>
      </c>
      <c r="B88" s="125" t="s">
        <v>165</v>
      </c>
      <c r="C88" s="126" t="s">
        <v>166</v>
      </c>
      <c r="D88" s="122" t="n">
        <v>300</v>
      </c>
      <c r="E88" s="122" t="n">
        <v>150</v>
      </c>
      <c r="F88" s="122"/>
      <c r="G88" s="122"/>
      <c r="H88" s="122"/>
      <c r="I88" s="123" t="n">
        <v>300</v>
      </c>
      <c r="J88" s="123" t="n">
        <v>150</v>
      </c>
      <c r="K88" s="123"/>
      <c r="L88" s="123"/>
      <c r="M88" s="123"/>
      <c r="N88" s="123" t="n">
        <v>400</v>
      </c>
      <c r="O88" s="123" t="n">
        <v>200</v>
      </c>
      <c r="P88" s="123"/>
      <c r="Q88" s="123"/>
      <c r="R88" s="123"/>
      <c r="S88" s="115" t="n">
        <v>600</v>
      </c>
      <c r="T88" s="115" t="n">
        <v>200</v>
      </c>
      <c r="U88" s="115"/>
      <c r="V88" s="115"/>
      <c r="W88" s="115"/>
      <c r="X88" s="115" t="n">
        <f aca="false">I88*0.3+I88+10</f>
        <v>400</v>
      </c>
      <c r="Y88" s="115" t="n">
        <f aca="false">J88*0.3+J88+5</f>
        <v>200</v>
      </c>
      <c r="Z88" s="115"/>
      <c r="AA88" s="115"/>
      <c r="AB88" s="115"/>
      <c r="AC88" s="103" t="s">
        <v>76</v>
      </c>
      <c r="AD88" s="117" t="s">
        <v>58</v>
      </c>
      <c r="AF88" s="118"/>
      <c r="AG88" s="118"/>
      <c r="AH88" s="118"/>
      <c r="AI88" s="118"/>
      <c r="AJ88" s="118"/>
    </row>
    <row r="89" s="128" customFormat="true" ht="33" hidden="false" customHeight="true" outlineLevel="0" collapsed="false">
      <c r="A89" s="119" t="s">
        <v>105</v>
      </c>
      <c r="B89" s="153" t="s">
        <v>167</v>
      </c>
      <c r="C89" s="142" t="s">
        <v>167</v>
      </c>
      <c r="D89" s="122"/>
      <c r="E89" s="122"/>
      <c r="F89" s="122"/>
      <c r="G89" s="122"/>
      <c r="H89" s="122"/>
      <c r="I89" s="123"/>
      <c r="J89" s="123"/>
      <c r="K89" s="123"/>
      <c r="L89" s="123"/>
      <c r="M89" s="123"/>
      <c r="N89" s="123"/>
      <c r="O89" s="123"/>
      <c r="P89" s="123"/>
      <c r="Q89" s="123"/>
      <c r="R89" s="123"/>
      <c r="S89" s="115"/>
      <c r="T89" s="115"/>
      <c r="U89" s="115"/>
      <c r="V89" s="115"/>
      <c r="W89" s="115"/>
      <c r="X89" s="115"/>
      <c r="Y89" s="115"/>
      <c r="Z89" s="115"/>
      <c r="AA89" s="115"/>
      <c r="AB89" s="115"/>
      <c r="AC89" s="103"/>
      <c r="AD89" s="104"/>
      <c r="AF89" s="118"/>
      <c r="AG89" s="118"/>
      <c r="AH89" s="118"/>
      <c r="AI89" s="118"/>
      <c r="AJ89" s="118"/>
    </row>
    <row r="90" s="128" customFormat="true" ht="67.5" hidden="false" customHeight="true" outlineLevel="0" collapsed="false">
      <c r="A90" s="119" t="n">
        <v>1</v>
      </c>
      <c r="B90" s="154" t="s">
        <v>168</v>
      </c>
      <c r="C90" s="126" t="s">
        <v>169</v>
      </c>
      <c r="D90" s="122" t="n">
        <v>150</v>
      </c>
      <c r="E90" s="122" t="n">
        <v>70</v>
      </c>
      <c r="F90" s="122"/>
      <c r="G90" s="122"/>
      <c r="H90" s="122"/>
      <c r="I90" s="123" t="n">
        <v>150</v>
      </c>
      <c r="J90" s="123" t="n">
        <v>70</v>
      </c>
      <c r="K90" s="123"/>
      <c r="L90" s="123"/>
      <c r="M90" s="123"/>
      <c r="N90" s="123" t="n">
        <v>200</v>
      </c>
      <c r="O90" s="123" t="n">
        <v>100</v>
      </c>
      <c r="P90" s="123"/>
      <c r="Q90" s="123"/>
      <c r="R90" s="123"/>
      <c r="S90" s="115" t="n">
        <v>200</v>
      </c>
      <c r="T90" s="115" t="n">
        <v>100</v>
      </c>
      <c r="U90" s="115"/>
      <c r="V90" s="115"/>
      <c r="W90" s="115"/>
      <c r="X90" s="115" t="n">
        <f aca="false">I90*0.3+I90+5</f>
        <v>200</v>
      </c>
      <c r="Y90" s="115" t="n">
        <f aca="false">J90*0.3+J90+9</f>
        <v>100</v>
      </c>
      <c r="Z90" s="115"/>
      <c r="AA90" s="115"/>
      <c r="AB90" s="115"/>
      <c r="AC90" s="103" t="s">
        <v>76</v>
      </c>
      <c r="AD90" s="117" t="s">
        <v>60</v>
      </c>
      <c r="AF90" s="118"/>
      <c r="AG90" s="118"/>
      <c r="AH90" s="118"/>
      <c r="AI90" s="118"/>
      <c r="AJ90" s="118"/>
    </row>
    <row r="91" s="128" customFormat="true" ht="23.25" hidden="false" customHeight="true" outlineLevel="0" collapsed="false">
      <c r="A91" s="119" t="n">
        <v>2</v>
      </c>
      <c r="B91" s="166"/>
      <c r="C91" s="167" t="s">
        <v>170</v>
      </c>
      <c r="D91" s="168"/>
      <c r="E91" s="168"/>
      <c r="F91" s="168"/>
      <c r="G91" s="168"/>
      <c r="H91" s="168"/>
      <c r="I91" s="169"/>
      <c r="J91" s="169"/>
      <c r="K91" s="169"/>
      <c r="L91" s="169"/>
      <c r="M91" s="169"/>
      <c r="N91" s="169" t="n">
        <v>80</v>
      </c>
      <c r="O91" s="169" t="n">
        <v>50</v>
      </c>
      <c r="P91" s="169" t="n">
        <v>30</v>
      </c>
      <c r="Q91" s="169"/>
      <c r="R91" s="169"/>
      <c r="S91" s="115" t="n">
        <v>80</v>
      </c>
      <c r="T91" s="115" t="n">
        <v>50</v>
      </c>
      <c r="U91" s="115" t="n">
        <v>30</v>
      </c>
      <c r="V91" s="115"/>
      <c r="W91" s="115"/>
      <c r="X91" s="115" t="n">
        <v>80</v>
      </c>
      <c r="Y91" s="115" t="n">
        <v>50</v>
      </c>
      <c r="Z91" s="115" t="n">
        <v>30</v>
      </c>
      <c r="AA91" s="115"/>
      <c r="AB91" s="115"/>
      <c r="AC91" s="103" t="s">
        <v>171</v>
      </c>
      <c r="AD91" s="117" t="s">
        <v>60</v>
      </c>
      <c r="AF91" s="118"/>
      <c r="AG91" s="118"/>
      <c r="AH91" s="118"/>
      <c r="AI91" s="118"/>
      <c r="AJ91" s="118"/>
    </row>
    <row r="92" s="105" customFormat="true" ht="18.75" hidden="false" customHeight="true" outlineLevel="0" collapsed="false">
      <c r="A92" s="97" t="s">
        <v>172</v>
      </c>
      <c r="B92" s="98" t="s">
        <v>173</v>
      </c>
      <c r="C92" s="84" t="s">
        <v>173</v>
      </c>
      <c r="D92" s="99"/>
      <c r="E92" s="99"/>
      <c r="F92" s="99"/>
      <c r="G92" s="99"/>
      <c r="H92" s="99"/>
      <c r="I92" s="163"/>
      <c r="J92" s="163"/>
      <c r="K92" s="163"/>
      <c r="L92" s="163"/>
      <c r="M92" s="163"/>
      <c r="N92" s="163"/>
      <c r="O92" s="163"/>
      <c r="P92" s="163"/>
      <c r="Q92" s="163"/>
      <c r="R92" s="163"/>
      <c r="S92" s="115"/>
      <c r="T92" s="115"/>
      <c r="U92" s="115"/>
      <c r="V92" s="115"/>
      <c r="W92" s="115"/>
      <c r="X92" s="115"/>
      <c r="Y92" s="115"/>
      <c r="Z92" s="115"/>
      <c r="AA92" s="115"/>
      <c r="AB92" s="115"/>
      <c r="AC92" s="103"/>
      <c r="AD92" s="164"/>
      <c r="AF92" s="118"/>
      <c r="AG92" s="118"/>
      <c r="AH92" s="118"/>
      <c r="AI92" s="118"/>
      <c r="AJ92" s="118"/>
    </row>
    <row r="93" s="128" customFormat="true" ht="26.25" hidden="false" customHeight="true" outlineLevel="0" collapsed="false">
      <c r="A93" s="170" t="s">
        <v>55</v>
      </c>
      <c r="B93" s="171" t="s">
        <v>174</v>
      </c>
      <c r="C93" s="172" t="s">
        <v>174</v>
      </c>
      <c r="D93" s="173"/>
      <c r="E93" s="173"/>
      <c r="F93" s="173"/>
      <c r="G93" s="173"/>
      <c r="H93" s="173"/>
      <c r="I93" s="174"/>
      <c r="J93" s="174"/>
      <c r="K93" s="174"/>
      <c r="L93" s="174"/>
      <c r="M93" s="174"/>
      <c r="N93" s="174"/>
      <c r="O93" s="174"/>
      <c r="P93" s="174"/>
      <c r="Q93" s="174"/>
      <c r="R93" s="174"/>
      <c r="S93" s="115"/>
      <c r="T93" s="115"/>
      <c r="U93" s="115"/>
      <c r="V93" s="115"/>
      <c r="W93" s="115"/>
      <c r="X93" s="115"/>
      <c r="Y93" s="115"/>
      <c r="Z93" s="115"/>
      <c r="AA93" s="115"/>
      <c r="AB93" s="115"/>
      <c r="AC93" s="175"/>
      <c r="AD93" s="176"/>
      <c r="AF93" s="118"/>
      <c r="AG93" s="118"/>
      <c r="AH93" s="118"/>
      <c r="AI93" s="118"/>
      <c r="AJ93" s="118"/>
    </row>
    <row r="94" s="105" customFormat="true" ht="38.25" hidden="false" customHeight="true" outlineLevel="0" collapsed="false">
      <c r="A94" s="119" t="n">
        <v>1</v>
      </c>
      <c r="B94" s="125" t="s">
        <v>175</v>
      </c>
      <c r="C94" s="126" t="s">
        <v>175</v>
      </c>
      <c r="D94" s="122" t="n">
        <v>200</v>
      </c>
      <c r="E94" s="122" t="n">
        <v>150</v>
      </c>
      <c r="F94" s="122" t="n">
        <v>80</v>
      </c>
      <c r="G94" s="122" t="n">
        <v>40</v>
      </c>
      <c r="H94" s="122" t="n">
        <v>28</v>
      </c>
      <c r="I94" s="123" t="n">
        <v>200</v>
      </c>
      <c r="J94" s="123" t="n">
        <v>150</v>
      </c>
      <c r="K94" s="123" t="n">
        <v>80</v>
      </c>
      <c r="L94" s="123" t="n">
        <v>40</v>
      </c>
      <c r="M94" s="123" t="n">
        <v>28</v>
      </c>
      <c r="N94" s="123" t="n">
        <v>200</v>
      </c>
      <c r="O94" s="123" t="n">
        <v>150</v>
      </c>
      <c r="P94" s="123" t="n">
        <v>80</v>
      </c>
      <c r="Q94" s="123" t="n">
        <v>40</v>
      </c>
      <c r="R94" s="123" t="n">
        <v>28</v>
      </c>
      <c r="S94" s="115" t="n">
        <v>240</v>
      </c>
      <c r="T94" s="115" t="n">
        <v>180</v>
      </c>
      <c r="U94" s="115" t="n">
        <v>100</v>
      </c>
      <c r="V94" s="115" t="n">
        <v>50</v>
      </c>
      <c r="W94" s="115" t="n">
        <v>35</v>
      </c>
      <c r="X94" s="115" t="s">
        <v>176</v>
      </c>
      <c r="Y94" s="115"/>
      <c r="Z94" s="115"/>
      <c r="AA94" s="115"/>
      <c r="AB94" s="115"/>
      <c r="AC94" s="162" t="s">
        <v>177</v>
      </c>
      <c r="AD94" s="117" t="s">
        <v>58</v>
      </c>
      <c r="AF94" s="118"/>
      <c r="AG94" s="118"/>
      <c r="AH94" s="118"/>
      <c r="AI94" s="118"/>
      <c r="AJ94" s="118"/>
    </row>
    <row r="95" s="136" customFormat="true" ht="47.25" hidden="false" customHeight="true" outlineLevel="0" collapsed="false">
      <c r="A95" s="119" t="n">
        <v>2</v>
      </c>
      <c r="B95" s="134" t="s">
        <v>178</v>
      </c>
      <c r="C95" s="177" t="s">
        <v>179</v>
      </c>
      <c r="D95" s="122" t="n">
        <v>150</v>
      </c>
      <c r="E95" s="122" t="n">
        <v>100</v>
      </c>
      <c r="F95" s="122" t="n">
        <v>70</v>
      </c>
      <c r="G95" s="122" t="n">
        <v>30</v>
      </c>
      <c r="H95" s="122" t="n">
        <v>21</v>
      </c>
      <c r="I95" s="123" t="n">
        <v>150</v>
      </c>
      <c r="J95" s="123" t="n">
        <v>100</v>
      </c>
      <c r="K95" s="123" t="n">
        <v>70</v>
      </c>
      <c r="L95" s="123" t="n">
        <v>30</v>
      </c>
      <c r="M95" s="123" t="n">
        <v>21</v>
      </c>
      <c r="N95" s="123" t="n">
        <v>150</v>
      </c>
      <c r="O95" s="123" t="n">
        <v>100</v>
      </c>
      <c r="P95" s="123" t="n">
        <v>70</v>
      </c>
      <c r="Q95" s="123" t="n">
        <v>30</v>
      </c>
      <c r="R95" s="123" t="n">
        <v>21</v>
      </c>
      <c r="S95" s="115" t="n">
        <v>180</v>
      </c>
      <c r="T95" s="115" t="n">
        <v>120</v>
      </c>
      <c r="U95" s="115" t="n">
        <v>90</v>
      </c>
      <c r="V95" s="115" t="n">
        <v>40</v>
      </c>
      <c r="W95" s="115" t="n">
        <v>25</v>
      </c>
      <c r="X95" s="115" t="s">
        <v>176</v>
      </c>
      <c r="Y95" s="115"/>
      <c r="Z95" s="115"/>
      <c r="AA95" s="115"/>
      <c r="AB95" s="115"/>
      <c r="AC95" s="162" t="s">
        <v>177</v>
      </c>
      <c r="AD95" s="117" t="s">
        <v>60</v>
      </c>
      <c r="AE95" s="105"/>
      <c r="AF95" s="118"/>
      <c r="AG95" s="118"/>
      <c r="AH95" s="118"/>
      <c r="AI95" s="118"/>
      <c r="AJ95" s="118"/>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row>
    <row r="96" s="136" customFormat="true" ht="45.75" hidden="false" customHeight="true" outlineLevel="0" collapsed="false">
      <c r="A96" s="119" t="n">
        <v>3</v>
      </c>
      <c r="B96" s="134" t="s">
        <v>180</v>
      </c>
      <c r="C96" s="177" t="s">
        <v>181</v>
      </c>
      <c r="D96" s="122" t="n">
        <v>100</v>
      </c>
      <c r="E96" s="122" t="n">
        <v>70</v>
      </c>
      <c r="F96" s="122" t="n">
        <v>50</v>
      </c>
      <c r="G96" s="122" t="n">
        <v>40</v>
      </c>
      <c r="H96" s="122" t="n">
        <v>28</v>
      </c>
      <c r="I96" s="123" t="n">
        <v>100</v>
      </c>
      <c r="J96" s="123" t="n">
        <v>70</v>
      </c>
      <c r="K96" s="123" t="n">
        <v>50</v>
      </c>
      <c r="L96" s="123" t="n">
        <v>40</v>
      </c>
      <c r="M96" s="123" t="n">
        <v>28</v>
      </c>
      <c r="N96" s="123" t="n">
        <v>100</v>
      </c>
      <c r="O96" s="123" t="n">
        <v>70</v>
      </c>
      <c r="P96" s="123" t="n">
        <v>50</v>
      </c>
      <c r="Q96" s="123" t="n">
        <v>40</v>
      </c>
      <c r="R96" s="123" t="n">
        <v>28</v>
      </c>
      <c r="S96" s="115" t="n">
        <v>120</v>
      </c>
      <c r="T96" s="115" t="n">
        <v>90</v>
      </c>
      <c r="U96" s="115" t="n">
        <v>60</v>
      </c>
      <c r="V96" s="115" t="n">
        <v>50</v>
      </c>
      <c r="W96" s="115" t="n">
        <v>40</v>
      </c>
      <c r="X96" s="115" t="s">
        <v>176</v>
      </c>
      <c r="Y96" s="115"/>
      <c r="Z96" s="115"/>
      <c r="AA96" s="115"/>
      <c r="AB96" s="115"/>
      <c r="AC96" s="162" t="s">
        <v>177</v>
      </c>
      <c r="AD96" s="117" t="s">
        <v>60</v>
      </c>
      <c r="AE96" s="105"/>
      <c r="AF96" s="118"/>
      <c r="AG96" s="118"/>
      <c r="AH96" s="118"/>
      <c r="AI96" s="118"/>
      <c r="AJ96" s="118"/>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row>
    <row r="97" s="178" customFormat="true" ht="50.25" hidden="false" customHeight="true" outlineLevel="0" collapsed="false">
      <c r="A97" s="119" t="n">
        <v>4</v>
      </c>
      <c r="B97" s="134" t="s">
        <v>182</v>
      </c>
      <c r="C97" s="177" t="s">
        <v>183</v>
      </c>
      <c r="D97" s="122" t="n">
        <v>100</v>
      </c>
      <c r="E97" s="122" t="n">
        <v>70</v>
      </c>
      <c r="F97" s="122" t="n">
        <v>50</v>
      </c>
      <c r="G97" s="122" t="n">
        <v>40</v>
      </c>
      <c r="H97" s="122" t="n">
        <v>28</v>
      </c>
      <c r="I97" s="123" t="n">
        <v>100</v>
      </c>
      <c r="J97" s="123" t="n">
        <v>70</v>
      </c>
      <c r="K97" s="123" t="n">
        <v>50</v>
      </c>
      <c r="L97" s="123" t="n">
        <v>40</v>
      </c>
      <c r="M97" s="123" t="n">
        <v>28</v>
      </c>
      <c r="N97" s="123" t="n">
        <v>120</v>
      </c>
      <c r="O97" s="123" t="n">
        <v>90</v>
      </c>
      <c r="P97" s="123" t="n">
        <v>60</v>
      </c>
      <c r="Q97" s="123" t="n">
        <v>50</v>
      </c>
      <c r="R97" s="123" t="n">
        <v>40</v>
      </c>
      <c r="S97" s="115" t="n">
        <v>120</v>
      </c>
      <c r="T97" s="115" t="n">
        <v>90</v>
      </c>
      <c r="U97" s="115" t="n">
        <v>60</v>
      </c>
      <c r="V97" s="115" t="n">
        <v>50</v>
      </c>
      <c r="W97" s="115" t="n">
        <v>40</v>
      </c>
      <c r="X97" s="115" t="n">
        <v>120</v>
      </c>
      <c r="Y97" s="115" t="n">
        <v>90</v>
      </c>
      <c r="Z97" s="115" t="n">
        <v>60</v>
      </c>
      <c r="AA97" s="115" t="n">
        <v>50</v>
      </c>
      <c r="AB97" s="115" t="n">
        <f aca="false">M97*0.3+M97-1</f>
        <v>35.4</v>
      </c>
      <c r="AC97" s="103" t="s">
        <v>76</v>
      </c>
      <c r="AD97" s="117" t="s">
        <v>58</v>
      </c>
      <c r="AE97" s="105"/>
      <c r="AF97" s="118"/>
      <c r="AG97" s="118"/>
      <c r="AH97" s="118"/>
      <c r="AI97" s="118"/>
      <c r="AJ97" s="118"/>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row>
    <row r="98" s="178" customFormat="true" ht="42.75" hidden="false" customHeight="true" outlineLevel="0" collapsed="false">
      <c r="A98" s="119" t="n">
        <v>5</v>
      </c>
      <c r="B98" s="179" t="s">
        <v>184</v>
      </c>
      <c r="C98" s="121" t="s">
        <v>184</v>
      </c>
      <c r="D98" s="122" t="s">
        <v>185</v>
      </c>
      <c r="E98" s="122"/>
      <c r="F98" s="122"/>
      <c r="G98" s="122"/>
      <c r="H98" s="122"/>
      <c r="I98" s="123" t="s">
        <v>185</v>
      </c>
      <c r="J98" s="123"/>
      <c r="K98" s="123"/>
      <c r="L98" s="123"/>
      <c r="M98" s="123"/>
      <c r="N98" s="123" t="n">
        <v>150</v>
      </c>
      <c r="O98" s="123" t="n">
        <v>100</v>
      </c>
      <c r="P98" s="123" t="n">
        <v>70</v>
      </c>
      <c r="Q98" s="123" t="n">
        <v>50</v>
      </c>
      <c r="R98" s="123" t="n">
        <v>40</v>
      </c>
      <c r="S98" s="115" t="n">
        <v>150</v>
      </c>
      <c r="T98" s="115" t="n">
        <v>100</v>
      </c>
      <c r="U98" s="115" t="n">
        <v>70</v>
      </c>
      <c r="V98" s="115" t="n">
        <v>50</v>
      </c>
      <c r="W98" s="115" t="n">
        <v>40</v>
      </c>
      <c r="X98" s="115" t="n">
        <v>150</v>
      </c>
      <c r="Y98" s="115" t="n">
        <v>100</v>
      </c>
      <c r="Z98" s="115" t="n">
        <v>70</v>
      </c>
      <c r="AA98" s="115" t="n">
        <v>50</v>
      </c>
      <c r="AB98" s="115" t="n">
        <v>40</v>
      </c>
      <c r="AC98" s="162" t="s">
        <v>171</v>
      </c>
      <c r="AD98" s="117" t="s">
        <v>60</v>
      </c>
      <c r="AE98" s="105"/>
      <c r="AF98" s="118"/>
      <c r="AG98" s="118"/>
      <c r="AH98" s="118"/>
      <c r="AI98" s="118"/>
      <c r="AJ98" s="118"/>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row>
    <row r="99" s="128" customFormat="true" ht="27" hidden="false" customHeight="true" outlineLevel="0" collapsed="false">
      <c r="A99" s="119" t="s">
        <v>67</v>
      </c>
      <c r="B99" s="153" t="s">
        <v>186</v>
      </c>
      <c r="C99" s="142" t="s">
        <v>186</v>
      </c>
      <c r="D99" s="122"/>
      <c r="E99" s="122"/>
      <c r="F99" s="122"/>
      <c r="G99" s="122"/>
      <c r="H99" s="122"/>
      <c r="I99" s="123"/>
      <c r="J99" s="123"/>
      <c r="K99" s="123"/>
      <c r="L99" s="123"/>
      <c r="M99" s="123"/>
      <c r="N99" s="123"/>
      <c r="O99" s="123"/>
      <c r="P99" s="123"/>
      <c r="Q99" s="123"/>
      <c r="R99" s="123"/>
      <c r="S99" s="115"/>
      <c r="T99" s="115"/>
      <c r="U99" s="115"/>
      <c r="V99" s="115"/>
      <c r="W99" s="115"/>
      <c r="X99" s="115"/>
      <c r="Y99" s="115"/>
      <c r="Z99" s="115"/>
      <c r="AA99" s="115"/>
      <c r="AB99" s="115"/>
      <c r="AC99" s="162"/>
      <c r="AD99" s="117"/>
      <c r="AF99" s="118"/>
      <c r="AG99" s="118"/>
      <c r="AH99" s="118"/>
      <c r="AI99" s="118"/>
      <c r="AJ99" s="118"/>
    </row>
    <row r="100" s="105" customFormat="true" ht="42.75" hidden="false" customHeight="true" outlineLevel="0" collapsed="false">
      <c r="A100" s="180"/>
      <c r="B100" s="181" t="s">
        <v>187</v>
      </c>
      <c r="C100" s="167" t="s">
        <v>187</v>
      </c>
      <c r="D100" s="168" t="n">
        <v>100</v>
      </c>
      <c r="E100" s="168" t="n">
        <v>70</v>
      </c>
      <c r="F100" s="168" t="n">
        <v>50</v>
      </c>
      <c r="G100" s="168" t="n">
        <v>30</v>
      </c>
      <c r="H100" s="168" t="n">
        <v>21</v>
      </c>
      <c r="I100" s="169" t="n">
        <v>100</v>
      </c>
      <c r="J100" s="169" t="n">
        <v>70</v>
      </c>
      <c r="K100" s="169" t="n">
        <v>50</v>
      </c>
      <c r="L100" s="169" t="n">
        <v>30</v>
      </c>
      <c r="M100" s="169" t="n">
        <v>21</v>
      </c>
      <c r="N100" s="169" t="n">
        <v>100</v>
      </c>
      <c r="O100" s="169" t="n">
        <v>70</v>
      </c>
      <c r="P100" s="169" t="n">
        <v>50</v>
      </c>
      <c r="Q100" s="169" t="n">
        <v>30</v>
      </c>
      <c r="R100" s="169" t="n">
        <v>21</v>
      </c>
      <c r="S100" s="115" t="n">
        <v>120</v>
      </c>
      <c r="T100" s="115" t="n">
        <v>90</v>
      </c>
      <c r="U100" s="115" t="n">
        <v>60</v>
      </c>
      <c r="V100" s="115" t="n">
        <v>40</v>
      </c>
      <c r="W100" s="115" t="n">
        <v>25</v>
      </c>
      <c r="X100" s="115" t="s">
        <v>176</v>
      </c>
      <c r="Y100" s="115"/>
      <c r="Z100" s="115"/>
      <c r="AA100" s="115"/>
      <c r="AB100" s="115"/>
      <c r="AC100" s="162" t="s">
        <v>177</v>
      </c>
      <c r="AD100" s="117" t="s">
        <v>60</v>
      </c>
      <c r="AF100" s="118"/>
      <c r="AG100" s="118"/>
      <c r="AH100" s="118"/>
      <c r="AI100" s="118"/>
      <c r="AJ100" s="118"/>
    </row>
    <row r="101" s="105" customFormat="true" ht="18" hidden="false" customHeight="true" outlineLevel="0" collapsed="false">
      <c r="A101" s="97" t="s">
        <v>188</v>
      </c>
      <c r="B101" s="98" t="s">
        <v>189</v>
      </c>
      <c r="C101" s="84" t="s">
        <v>189</v>
      </c>
      <c r="D101" s="99"/>
      <c r="E101" s="99"/>
      <c r="F101" s="99"/>
      <c r="G101" s="99"/>
      <c r="H101" s="99"/>
      <c r="I101" s="163"/>
      <c r="J101" s="163"/>
      <c r="K101" s="163"/>
      <c r="L101" s="163"/>
      <c r="M101" s="163"/>
      <c r="N101" s="163"/>
      <c r="O101" s="163"/>
      <c r="P101" s="163"/>
      <c r="Q101" s="163"/>
      <c r="R101" s="163"/>
      <c r="S101" s="115"/>
      <c r="T101" s="115"/>
      <c r="U101" s="115"/>
      <c r="V101" s="115"/>
      <c r="W101" s="115"/>
      <c r="X101" s="115"/>
      <c r="Y101" s="115"/>
      <c r="Z101" s="115"/>
      <c r="AA101" s="115"/>
      <c r="AB101" s="115"/>
      <c r="AC101" s="103"/>
      <c r="AD101" s="164"/>
      <c r="AF101" s="118"/>
      <c r="AG101" s="118"/>
      <c r="AH101" s="118"/>
      <c r="AI101" s="118"/>
      <c r="AJ101" s="118"/>
    </row>
    <row r="102" s="128" customFormat="true" ht="27" hidden="false" customHeight="true" outlineLevel="0" collapsed="false">
      <c r="A102" s="170" t="s">
        <v>55</v>
      </c>
      <c r="B102" s="171" t="s">
        <v>190</v>
      </c>
      <c r="C102" s="172" t="s">
        <v>190</v>
      </c>
      <c r="D102" s="173"/>
      <c r="E102" s="173"/>
      <c r="F102" s="173"/>
      <c r="G102" s="173"/>
      <c r="H102" s="173"/>
      <c r="I102" s="174"/>
      <c r="J102" s="174"/>
      <c r="K102" s="174"/>
      <c r="L102" s="174"/>
      <c r="M102" s="174"/>
      <c r="N102" s="174"/>
      <c r="O102" s="174"/>
      <c r="P102" s="174"/>
      <c r="Q102" s="174"/>
      <c r="R102" s="174"/>
      <c r="S102" s="115"/>
      <c r="T102" s="115"/>
      <c r="U102" s="115"/>
      <c r="V102" s="115"/>
      <c r="W102" s="115"/>
      <c r="X102" s="115"/>
      <c r="Y102" s="115"/>
      <c r="Z102" s="115"/>
      <c r="AA102" s="115"/>
      <c r="AB102" s="115"/>
      <c r="AC102" s="106"/>
      <c r="AD102" s="148"/>
      <c r="AF102" s="118"/>
      <c r="AG102" s="118"/>
      <c r="AH102" s="118"/>
      <c r="AI102" s="118"/>
      <c r="AJ102" s="118"/>
    </row>
    <row r="103" s="128" customFormat="true" ht="27" hidden="false" customHeight="true" outlineLevel="0" collapsed="false">
      <c r="A103" s="119" t="n">
        <v>1</v>
      </c>
      <c r="B103" s="134" t="s">
        <v>191</v>
      </c>
      <c r="C103" s="121" t="s">
        <v>192</v>
      </c>
      <c r="D103" s="122" t="n">
        <v>400</v>
      </c>
      <c r="E103" s="122" t="n">
        <v>100</v>
      </c>
      <c r="F103" s="122" t="n">
        <v>50</v>
      </c>
      <c r="G103" s="122" t="n">
        <v>30</v>
      </c>
      <c r="H103" s="122" t="n">
        <v>21</v>
      </c>
      <c r="I103" s="123" t="n">
        <v>400</v>
      </c>
      <c r="J103" s="123" t="n">
        <v>100</v>
      </c>
      <c r="K103" s="123" t="n">
        <v>50</v>
      </c>
      <c r="L103" s="123" t="n">
        <v>30</v>
      </c>
      <c r="M103" s="123" t="n">
        <v>21</v>
      </c>
      <c r="N103" s="123" t="n">
        <v>480</v>
      </c>
      <c r="O103" s="123" t="n">
        <v>130</v>
      </c>
      <c r="P103" s="123" t="n">
        <v>50</v>
      </c>
      <c r="Q103" s="123" t="n">
        <v>40</v>
      </c>
      <c r="R103" s="123" t="n">
        <v>25.3</v>
      </c>
      <c r="S103" s="115" t="n">
        <v>480</v>
      </c>
      <c r="T103" s="115" t="n">
        <v>150</v>
      </c>
      <c r="U103" s="115" t="n">
        <v>50</v>
      </c>
      <c r="V103" s="115" t="n">
        <v>50</v>
      </c>
      <c r="W103" s="115" t="n">
        <v>50</v>
      </c>
      <c r="X103" s="115" t="n">
        <v>480</v>
      </c>
      <c r="Y103" s="115" t="n">
        <f aca="false">J103*0.3+J103</f>
        <v>130</v>
      </c>
      <c r="Z103" s="115" t="n">
        <v>50</v>
      </c>
      <c r="AA103" s="115" t="n">
        <f aca="false">L103*0.3+L103+1</f>
        <v>40</v>
      </c>
      <c r="AB103" s="115" t="n">
        <f aca="false">M103*0.3+M103-2</f>
        <v>25.3</v>
      </c>
      <c r="AC103" s="103" t="s">
        <v>76</v>
      </c>
      <c r="AD103" s="117" t="s">
        <v>60</v>
      </c>
      <c r="AF103" s="118"/>
      <c r="AG103" s="118"/>
      <c r="AH103" s="118"/>
      <c r="AI103" s="118"/>
      <c r="AJ103" s="118"/>
    </row>
    <row r="104" s="128" customFormat="true" ht="27" hidden="false" customHeight="true" outlineLevel="0" collapsed="false">
      <c r="A104" s="119" t="n">
        <v>2</v>
      </c>
      <c r="B104" s="134" t="s">
        <v>193</v>
      </c>
      <c r="C104" s="121" t="s">
        <v>193</v>
      </c>
      <c r="D104" s="122" t="n">
        <v>100</v>
      </c>
      <c r="E104" s="122" t="n">
        <v>80</v>
      </c>
      <c r="F104" s="122" t="n">
        <v>50</v>
      </c>
      <c r="G104" s="122" t="n">
        <v>30</v>
      </c>
      <c r="H104" s="122" t="n">
        <v>21</v>
      </c>
      <c r="I104" s="123" t="n">
        <v>100</v>
      </c>
      <c r="J104" s="123" t="n">
        <v>80</v>
      </c>
      <c r="K104" s="123" t="n">
        <v>50</v>
      </c>
      <c r="L104" s="123" t="n">
        <v>30</v>
      </c>
      <c r="M104" s="123" t="n">
        <v>21</v>
      </c>
      <c r="N104" s="123" t="n">
        <v>100</v>
      </c>
      <c r="O104" s="123" t="n">
        <v>80</v>
      </c>
      <c r="P104" s="123" t="n">
        <v>50</v>
      </c>
      <c r="Q104" s="123" t="n">
        <v>40</v>
      </c>
      <c r="R104" s="123" t="n">
        <v>25.3</v>
      </c>
      <c r="S104" s="115" t="n">
        <f aca="false">I104</f>
        <v>100</v>
      </c>
      <c r="T104" s="115" t="n">
        <f aca="false">J104</f>
        <v>80</v>
      </c>
      <c r="U104" s="115" t="n">
        <f aca="false">K104</f>
        <v>50</v>
      </c>
      <c r="V104" s="115" t="n">
        <v>50</v>
      </c>
      <c r="W104" s="115" t="n">
        <v>50</v>
      </c>
      <c r="X104" s="115" t="n">
        <f aca="false">S104</f>
        <v>100</v>
      </c>
      <c r="Y104" s="115" t="n">
        <f aca="false">T104</f>
        <v>80</v>
      </c>
      <c r="Z104" s="115" t="n">
        <f aca="false">U104</f>
        <v>50</v>
      </c>
      <c r="AA104" s="115" t="n">
        <f aca="false">L104*0.3+L104+1</f>
        <v>40</v>
      </c>
      <c r="AB104" s="115" t="n">
        <f aca="false">M104*0.3+M104-2</f>
        <v>25.3</v>
      </c>
      <c r="AC104" s="103" t="s">
        <v>76</v>
      </c>
      <c r="AD104" s="117" t="s">
        <v>60</v>
      </c>
      <c r="AF104" s="118"/>
      <c r="AG104" s="118"/>
      <c r="AH104" s="118"/>
      <c r="AI104" s="118"/>
      <c r="AJ104" s="118"/>
    </row>
    <row r="105" s="128" customFormat="true" ht="30" hidden="false" customHeight="true" outlineLevel="0" collapsed="false">
      <c r="A105" s="119" t="s">
        <v>67</v>
      </c>
      <c r="B105" s="153" t="s">
        <v>194</v>
      </c>
      <c r="C105" s="142" t="s">
        <v>194</v>
      </c>
      <c r="D105" s="122"/>
      <c r="E105" s="122"/>
      <c r="F105" s="122"/>
      <c r="G105" s="122"/>
      <c r="H105" s="122"/>
      <c r="I105" s="123"/>
      <c r="J105" s="123"/>
      <c r="K105" s="123"/>
      <c r="L105" s="123"/>
      <c r="M105" s="123"/>
      <c r="N105" s="123"/>
      <c r="O105" s="123"/>
      <c r="P105" s="123"/>
      <c r="Q105" s="123"/>
      <c r="R105" s="123"/>
      <c r="S105" s="115"/>
      <c r="T105" s="115"/>
      <c r="U105" s="115"/>
      <c r="V105" s="115"/>
      <c r="W105" s="115"/>
      <c r="X105" s="115"/>
      <c r="Y105" s="115"/>
      <c r="Z105" s="115"/>
      <c r="AA105" s="115"/>
      <c r="AB105" s="115"/>
      <c r="AC105" s="106"/>
      <c r="AD105" s="117" t="s">
        <v>58</v>
      </c>
      <c r="AF105" s="118"/>
      <c r="AG105" s="118"/>
      <c r="AH105" s="118"/>
      <c r="AI105" s="118"/>
      <c r="AJ105" s="118"/>
    </row>
    <row r="106" s="136" customFormat="true" ht="33" hidden="false" customHeight="true" outlineLevel="0" collapsed="false">
      <c r="A106" s="119" t="n">
        <v>1</v>
      </c>
      <c r="B106" s="125" t="s">
        <v>195</v>
      </c>
      <c r="C106" s="126" t="s">
        <v>196</v>
      </c>
      <c r="D106" s="122" t="n">
        <v>200</v>
      </c>
      <c r="E106" s="122" t="n">
        <v>100</v>
      </c>
      <c r="F106" s="122" t="n">
        <v>50</v>
      </c>
      <c r="G106" s="122" t="n">
        <v>20</v>
      </c>
      <c r="H106" s="122" t="n">
        <v>14</v>
      </c>
      <c r="I106" s="123" t="n">
        <v>200</v>
      </c>
      <c r="J106" s="123" t="n">
        <v>100</v>
      </c>
      <c r="K106" s="123" t="n">
        <v>50</v>
      </c>
      <c r="L106" s="123" t="n">
        <v>20</v>
      </c>
      <c r="M106" s="123" t="n">
        <v>14</v>
      </c>
      <c r="N106" s="123" t="n">
        <v>240</v>
      </c>
      <c r="O106" s="123" t="n">
        <v>120</v>
      </c>
      <c r="P106" s="123" t="n">
        <v>50</v>
      </c>
      <c r="Q106" s="123" t="n">
        <v>25</v>
      </c>
      <c r="R106" s="123" t="n">
        <v>20.2</v>
      </c>
      <c r="S106" s="115" t="n">
        <v>240</v>
      </c>
      <c r="T106" s="115" t="n">
        <v>120</v>
      </c>
      <c r="U106" s="115" t="n">
        <f aca="false">K106</f>
        <v>50</v>
      </c>
      <c r="V106" s="115" t="n">
        <v>50</v>
      </c>
      <c r="W106" s="115" t="n">
        <v>50</v>
      </c>
      <c r="X106" s="115" t="n">
        <v>240</v>
      </c>
      <c r="Y106" s="115" t="n">
        <v>120</v>
      </c>
      <c r="Z106" s="115" t="n">
        <f aca="false">U106</f>
        <v>50</v>
      </c>
      <c r="AA106" s="115" t="n">
        <f aca="false">L106*0.3+L106-1</f>
        <v>25</v>
      </c>
      <c r="AB106" s="115" t="n">
        <f aca="false">M106*0.3+M106+2</f>
        <v>20.2</v>
      </c>
      <c r="AC106" s="103" t="s">
        <v>76</v>
      </c>
      <c r="AD106" s="117" t="s">
        <v>60</v>
      </c>
      <c r="AE106" s="105"/>
      <c r="AF106" s="118"/>
      <c r="AG106" s="118"/>
      <c r="AH106" s="118"/>
      <c r="AI106" s="118"/>
      <c r="AJ106" s="118"/>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row>
    <row r="107" s="128" customFormat="true" ht="24.75" hidden="false" customHeight="true" outlineLevel="0" collapsed="false">
      <c r="A107" s="119" t="n">
        <v>2</v>
      </c>
      <c r="B107" s="120" t="s">
        <v>197</v>
      </c>
      <c r="C107" s="121" t="s">
        <v>198</v>
      </c>
      <c r="D107" s="122" t="n">
        <v>200</v>
      </c>
      <c r="E107" s="122" t="n">
        <v>150</v>
      </c>
      <c r="F107" s="122" t="n">
        <v>120</v>
      </c>
      <c r="G107" s="122" t="n">
        <v>80</v>
      </c>
      <c r="H107" s="122" t="n">
        <f aca="false">G107*70%</f>
        <v>56</v>
      </c>
      <c r="I107" s="123" t="n">
        <v>200</v>
      </c>
      <c r="J107" s="123" t="n">
        <v>150</v>
      </c>
      <c r="K107" s="123" t="n">
        <v>120</v>
      </c>
      <c r="L107" s="123" t="n">
        <v>80</v>
      </c>
      <c r="M107" s="123" t="n">
        <f aca="false">L107*70%</f>
        <v>56</v>
      </c>
      <c r="N107" s="123" t="n">
        <v>240</v>
      </c>
      <c r="O107" s="123" t="n">
        <v>180</v>
      </c>
      <c r="P107" s="123" t="n">
        <v>140</v>
      </c>
      <c r="Q107" s="123" t="n">
        <v>50</v>
      </c>
      <c r="R107" s="123" t="n">
        <v>50</v>
      </c>
      <c r="S107" s="115" t="n">
        <v>240</v>
      </c>
      <c r="T107" s="115" t="n">
        <v>180</v>
      </c>
      <c r="U107" s="115" t="n">
        <v>140</v>
      </c>
      <c r="V107" s="115" t="n">
        <v>50</v>
      </c>
      <c r="W107" s="115" t="n">
        <v>50</v>
      </c>
      <c r="X107" s="115" t="n">
        <v>240</v>
      </c>
      <c r="Y107" s="115" t="n">
        <v>180</v>
      </c>
      <c r="Z107" s="115" t="n">
        <v>140</v>
      </c>
      <c r="AA107" s="115" t="n">
        <v>50</v>
      </c>
      <c r="AB107" s="115" t="n">
        <v>50</v>
      </c>
      <c r="AC107" s="103" t="s">
        <v>76</v>
      </c>
      <c r="AD107" s="117" t="s">
        <v>60</v>
      </c>
      <c r="AF107" s="118"/>
      <c r="AG107" s="118"/>
      <c r="AH107" s="118"/>
      <c r="AI107" s="118"/>
      <c r="AJ107" s="118"/>
    </row>
    <row r="108" s="105" customFormat="true" ht="39" hidden="false" customHeight="true" outlineLevel="0" collapsed="false">
      <c r="A108" s="119" t="n">
        <v>3</v>
      </c>
      <c r="B108" s="134" t="s">
        <v>199</v>
      </c>
      <c r="C108" s="121" t="s">
        <v>200</v>
      </c>
      <c r="D108" s="122" t="n">
        <v>150</v>
      </c>
      <c r="E108" s="122" t="n">
        <v>80</v>
      </c>
      <c r="F108" s="122" t="n">
        <v>50</v>
      </c>
      <c r="G108" s="122" t="n">
        <v>30</v>
      </c>
      <c r="H108" s="122" t="n">
        <v>21</v>
      </c>
      <c r="I108" s="123" t="n">
        <v>150</v>
      </c>
      <c r="J108" s="123" t="n">
        <v>80</v>
      </c>
      <c r="K108" s="123" t="n">
        <v>50</v>
      </c>
      <c r="L108" s="123" t="n">
        <v>30</v>
      </c>
      <c r="M108" s="123" t="n">
        <v>21</v>
      </c>
      <c r="N108" s="123" t="n">
        <v>200</v>
      </c>
      <c r="O108" s="123" t="n">
        <v>100</v>
      </c>
      <c r="P108" s="123" t="n">
        <v>50</v>
      </c>
      <c r="Q108" s="123" t="n">
        <v>40</v>
      </c>
      <c r="R108" s="123" t="n">
        <v>25.3</v>
      </c>
      <c r="S108" s="115" t="n">
        <v>200</v>
      </c>
      <c r="T108" s="115" t="n">
        <v>100</v>
      </c>
      <c r="U108" s="115" t="n">
        <v>50</v>
      </c>
      <c r="V108" s="115" t="n">
        <v>50</v>
      </c>
      <c r="W108" s="115" t="n">
        <v>50</v>
      </c>
      <c r="X108" s="115" t="n">
        <f aca="false">I108*0.3+I108+5</f>
        <v>200</v>
      </c>
      <c r="Y108" s="115" t="n">
        <v>100</v>
      </c>
      <c r="Z108" s="115" t="n">
        <v>50</v>
      </c>
      <c r="AA108" s="115" t="n">
        <f aca="false">L108*0.3+L108+1</f>
        <v>40</v>
      </c>
      <c r="AB108" s="115" t="n">
        <f aca="false">M108*0.3+M108-2</f>
        <v>25.3</v>
      </c>
      <c r="AC108" s="103" t="s">
        <v>76</v>
      </c>
      <c r="AD108" s="117" t="s">
        <v>60</v>
      </c>
      <c r="AF108" s="118"/>
      <c r="AG108" s="118"/>
      <c r="AH108" s="118"/>
      <c r="AI108" s="118"/>
      <c r="AJ108" s="118"/>
    </row>
    <row r="109" s="128" customFormat="true" ht="54" hidden="false" customHeight="true" outlineLevel="0" collapsed="false">
      <c r="A109" s="119" t="n">
        <v>4</v>
      </c>
      <c r="B109" s="154" t="s">
        <v>201</v>
      </c>
      <c r="C109" s="126" t="s">
        <v>202</v>
      </c>
      <c r="D109" s="122" t="n">
        <v>200</v>
      </c>
      <c r="E109" s="122" t="n">
        <v>150</v>
      </c>
      <c r="F109" s="122" t="n">
        <v>120</v>
      </c>
      <c r="G109" s="122" t="n">
        <v>80</v>
      </c>
      <c r="H109" s="122" t="n">
        <f aca="false">G109*70%</f>
        <v>56</v>
      </c>
      <c r="I109" s="123" t="n">
        <v>200</v>
      </c>
      <c r="J109" s="123" t="n">
        <v>150</v>
      </c>
      <c r="K109" s="123" t="n">
        <v>120</v>
      </c>
      <c r="L109" s="123" t="n">
        <v>80</v>
      </c>
      <c r="M109" s="123" t="n">
        <f aca="false">L109*70%</f>
        <v>56</v>
      </c>
      <c r="N109" s="123" t="n">
        <v>250</v>
      </c>
      <c r="O109" s="123" t="n">
        <v>200</v>
      </c>
      <c r="P109" s="123" t="n">
        <v>100</v>
      </c>
      <c r="Q109" s="123" t="n">
        <v>100</v>
      </c>
      <c r="R109" s="123" t="n">
        <v>69.8</v>
      </c>
      <c r="S109" s="115" t="n">
        <v>300</v>
      </c>
      <c r="T109" s="115" t="n">
        <v>200</v>
      </c>
      <c r="U109" s="115" t="n">
        <v>100</v>
      </c>
      <c r="V109" s="115" t="n">
        <v>100</v>
      </c>
      <c r="W109" s="115" t="n">
        <v>100</v>
      </c>
      <c r="X109" s="115" t="n">
        <f aca="false">I109*0.3+I109-10</f>
        <v>250</v>
      </c>
      <c r="Y109" s="115" t="n">
        <f aca="false">J109*0.3+J109+5</f>
        <v>200</v>
      </c>
      <c r="Z109" s="115" t="n">
        <v>100</v>
      </c>
      <c r="AA109" s="115" t="n">
        <v>100</v>
      </c>
      <c r="AB109" s="115" t="n">
        <f aca="false">M109*0.3+M109-3</f>
        <v>69.8</v>
      </c>
      <c r="AC109" s="103" t="s">
        <v>76</v>
      </c>
      <c r="AD109" s="117" t="s">
        <v>60</v>
      </c>
      <c r="AF109" s="118"/>
      <c r="AG109" s="118"/>
      <c r="AH109" s="118"/>
      <c r="AI109" s="118"/>
      <c r="AJ109" s="118"/>
    </row>
    <row r="110" s="128" customFormat="true" ht="48.75" hidden="false" customHeight="true" outlineLevel="0" collapsed="false">
      <c r="A110" s="119" t="n">
        <v>5</v>
      </c>
      <c r="B110" s="154" t="s">
        <v>203</v>
      </c>
      <c r="C110" s="126" t="s">
        <v>204</v>
      </c>
      <c r="D110" s="122" t="n">
        <v>200</v>
      </c>
      <c r="E110" s="122" t="n">
        <v>100</v>
      </c>
      <c r="F110" s="122" t="n">
        <v>50</v>
      </c>
      <c r="G110" s="122" t="n">
        <v>30</v>
      </c>
      <c r="H110" s="122" t="n">
        <v>21</v>
      </c>
      <c r="I110" s="123" t="n">
        <v>200</v>
      </c>
      <c r="J110" s="123" t="n">
        <v>100</v>
      </c>
      <c r="K110" s="123" t="n">
        <v>50</v>
      </c>
      <c r="L110" s="123" t="n">
        <v>30</v>
      </c>
      <c r="M110" s="123" t="n">
        <v>21</v>
      </c>
      <c r="N110" s="123" t="n">
        <v>240</v>
      </c>
      <c r="O110" s="123" t="n">
        <v>120</v>
      </c>
      <c r="P110" s="123" t="n">
        <v>50</v>
      </c>
      <c r="Q110" s="123" t="n">
        <v>40</v>
      </c>
      <c r="R110" s="123" t="n">
        <v>25.3</v>
      </c>
      <c r="S110" s="115" t="n">
        <v>240</v>
      </c>
      <c r="T110" s="115" t="n">
        <v>120</v>
      </c>
      <c r="U110" s="115" t="n">
        <v>50</v>
      </c>
      <c r="V110" s="115" t="n">
        <v>50</v>
      </c>
      <c r="W110" s="115" t="n">
        <v>50</v>
      </c>
      <c r="X110" s="115" t="n">
        <v>240</v>
      </c>
      <c r="Y110" s="115" t="n">
        <v>120</v>
      </c>
      <c r="Z110" s="115" t="n">
        <v>50</v>
      </c>
      <c r="AA110" s="115" t="n">
        <f aca="false">L110*0.3+L110+1</f>
        <v>40</v>
      </c>
      <c r="AB110" s="115" t="n">
        <f aca="false">M110*0.3+M110-2</f>
        <v>25.3</v>
      </c>
      <c r="AC110" s="103" t="s">
        <v>76</v>
      </c>
      <c r="AD110" s="117" t="s">
        <v>60</v>
      </c>
      <c r="AF110" s="118"/>
      <c r="AG110" s="118"/>
      <c r="AH110" s="118"/>
      <c r="AI110" s="118"/>
      <c r="AJ110" s="118"/>
    </row>
    <row r="111" s="128" customFormat="true" ht="24.75" hidden="false" customHeight="true" outlineLevel="0" collapsed="false">
      <c r="A111" s="129" t="s">
        <v>81</v>
      </c>
      <c r="B111" s="153" t="s">
        <v>205</v>
      </c>
      <c r="C111" s="142" t="s">
        <v>205</v>
      </c>
      <c r="D111" s="122"/>
      <c r="E111" s="122"/>
      <c r="F111" s="122"/>
      <c r="G111" s="122"/>
      <c r="H111" s="122"/>
      <c r="I111" s="123"/>
      <c r="J111" s="123"/>
      <c r="K111" s="123"/>
      <c r="L111" s="123"/>
      <c r="M111" s="123"/>
      <c r="N111" s="123"/>
      <c r="O111" s="123"/>
      <c r="P111" s="123"/>
      <c r="Q111" s="123"/>
      <c r="R111" s="123"/>
      <c r="S111" s="115"/>
      <c r="T111" s="115"/>
      <c r="U111" s="115"/>
      <c r="V111" s="115"/>
      <c r="W111" s="115"/>
      <c r="X111" s="115"/>
      <c r="Y111" s="115"/>
      <c r="Z111" s="115"/>
      <c r="AA111" s="115"/>
      <c r="AB111" s="115"/>
      <c r="AC111" s="103" t="s">
        <v>76</v>
      </c>
      <c r="AD111" s="117"/>
      <c r="AF111" s="118"/>
      <c r="AG111" s="118"/>
      <c r="AH111" s="118"/>
      <c r="AI111" s="118"/>
      <c r="AJ111" s="118"/>
    </row>
    <row r="112" s="155" customFormat="true" ht="51" hidden="false" customHeight="true" outlineLevel="0" collapsed="false">
      <c r="A112" s="119" t="n">
        <v>1</v>
      </c>
      <c r="B112" s="125" t="s">
        <v>206</v>
      </c>
      <c r="C112" s="126" t="s">
        <v>207</v>
      </c>
      <c r="D112" s="122" t="n">
        <v>500</v>
      </c>
      <c r="E112" s="122" t="n">
        <v>200</v>
      </c>
      <c r="F112" s="122" t="n">
        <v>100</v>
      </c>
      <c r="G112" s="122" t="n">
        <v>50</v>
      </c>
      <c r="H112" s="122" t="n">
        <v>35</v>
      </c>
      <c r="I112" s="123" t="n">
        <v>500</v>
      </c>
      <c r="J112" s="123" t="n">
        <v>200</v>
      </c>
      <c r="K112" s="123" t="n">
        <v>100</v>
      </c>
      <c r="L112" s="123" t="n">
        <v>50</v>
      </c>
      <c r="M112" s="123" t="n">
        <v>35</v>
      </c>
      <c r="N112" s="123" t="n">
        <v>600</v>
      </c>
      <c r="O112" s="123" t="n">
        <v>240</v>
      </c>
      <c r="P112" s="123" t="n">
        <v>120</v>
      </c>
      <c r="Q112" s="123" t="n">
        <v>50</v>
      </c>
      <c r="R112" s="123" t="n">
        <v>44.5</v>
      </c>
      <c r="S112" s="115" t="n">
        <v>600</v>
      </c>
      <c r="T112" s="115" t="n">
        <v>240</v>
      </c>
      <c r="U112" s="115" t="n">
        <v>120</v>
      </c>
      <c r="V112" s="115" t="n">
        <v>50</v>
      </c>
      <c r="W112" s="115" t="n">
        <v>50</v>
      </c>
      <c r="X112" s="115" t="n">
        <v>600</v>
      </c>
      <c r="Y112" s="115" t="n">
        <v>240</v>
      </c>
      <c r="Z112" s="115" t="n">
        <v>120</v>
      </c>
      <c r="AA112" s="115" t="n">
        <v>50</v>
      </c>
      <c r="AB112" s="115" t="n">
        <f aca="false">M112*0.3+M112-1</f>
        <v>44.5</v>
      </c>
      <c r="AC112" s="103" t="s">
        <v>76</v>
      </c>
      <c r="AD112" s="117" t="s">
        <v>60</v>
      </c>
      <c r="AE112" s="105"/>
      <c r="AF112" s="118"/>
      <c r="AG112" s="118"/>
      <c r="AH112" s="118"/>
      <c r="AI112" s="118"/>
      <c r="AJ112" s="118"/>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row>
    <row r="113" s="155" customFormat="true" ht="44.25" hidden="false" customHeight="true" outlineLevel="0" collapsed="false">
      <c r="A113" s="119" t="n">
        <v>2</v>
      </c>
      <c r="B113" s="125" t="s">
        <v>208</v>
      </c>
      <c r="C113" s="126" t="s">
        <v>208</v>
      </c>
      <c r="D113" s="122" t="n">
        <v>500</v>
      </c>
      <c r="E113" s="122" t="n">
        <v>200</v>
      </c>
      <c r="F113" s="122" t="n">
        <v>100</v>
      </c>
      <c r="G113" s="122" t="n">
        <v>50</v>
      </c>
      <c r="H113" s="122" t="n">
        <v>35</v>
      </c>
      <c r="I113" s="123" t="n">
        <v>500</v>
      </c>
      <c r="J113" s="123" t="n">
        <v>200</v>
      </c>
      <c r="K113" s="123" t="n">
        <v>100</v>
      </c>
      <c r="L113" s="123" t="n">
        <v>50</v>
      </c>
      <c r="M113" s="123" t="n">
        <v>35</v>
      </c>
      <c r="N113" s="123" t="n">
        <v>600</v>
      </c>
      <c r="O113" s="123" t="n">
        <v>240</v>
      </c>
      <c r="P113" s="123" t="n">
        <v>120</v>
      </c>
      <c r="Q113" s="123" t="n">
        <v>50</v>
      </c>
      <c r="R113" s="123" t="n">
        <v>44.5</v>
      </c>
      <c r="S113" s="115" t="n">
        <v>600</v>
      </c>
      <c r="T113" s="115" t="n">
        <v>240</v>
      </c>
      <c r="U113" s="115" t="n">
        <v>120</v>
      </c>
      <c r="V113" s="115" t="n">
        <v>50</v>
      </c>
      <c r="W113" s="115" t="n">
        <v>50</v>
      </c>
      <c r="X113" s="115" t="n">
        <v>600</v>
      </c>
      <c r="Y113" s="115" t="n">
        <v>240</v>
      </c>
      <c r="Z113" s="115" t="n">
        <v>120</v>
      </c>
      <c r="AA113" s="115" t="n">
        <v>50</v>
      </c>
      <c r="AB113" s="115" t="n">
        <f aca="false">M113*0.3+M113-1</f>
        <v>44.5</v>
      </c>
      <c r="AC113" s="103" t="s">
        <v>76</v>
      </c>
      <c r="AD113" s="117" t="s">
        <v>60</v>
      </c>
      <c r="AE113" s="105"/>
      <c r="AF113" s="118"/>
      <c r="AG113" s="118"/>
      <c r="AH113" s="118"/>
      <c r="AI113" s="118"/>
      <c r="AJ113" s="118"/>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row>
    <row r="114" s="128" customFormat="true" ht="45" hidden="false" customHeight="true" outlineLevel="0" collapsed="false">
      <c r="A114" s="119" t="n">
        <v>3</v>
      </c>
      <c r="B114" s="125" t="s">
        <v>209</v>
      </c>
      <c r="C114" s="126" t="s">
        <v>210</v>
      </c>
      <c r="D114" s="122" t="n">
        <v>600</v>
      </c>
      <c r="E114" s="122" t="n">
        <v>250</v>
      </c>
      <c r="F114" s="122" t="n">
        <v>100</v>
      </c>
      <c r="G114" s="122" t="n">
        <v>50</v>
      </c>
      <c r="H114" s="122" t="n">
        <f aca="false">G114*70%</f>
        <v>35</v>
      </c>
      <c r="I114" s="123" t="n">
        <v>600</v>
      </c>
      <c r="J114" s="123" t="n">
        <v>250</v>
      </c>
      <c r="K114" s="123" t="n">
        <v>100</v>
      </c>
      <c r="L114" s="123" t="n">
        <v>50</v>
      </c>
      <c r="M114" s="123" t="n">
        <f aca="false">L114*70%</f>
        <v>35</v>
      </c>
      <c r="N114" s="123" t="n">
        <v>700</v>
      </c>
      <c r="O114" s="123" t="n">
        <v>300</v>
      </c>
      <c r="P114" s="123" t="n">
        <v>120</v>
      </c>
      <c r="Q114" s="123" t="n">
        <v>50</v>
      </c>
      <c r="R114" s="123" t="n">
        <v>44.5</v>
      </c>
      <c r="S114" s="115" t="n">
        <v>700</v>
      </c>
      <c r="T114" s="115" t="n">
        <v>300</v>
      </c>
      <c r="U114" s="115" t="n">
        <v>120</v>
      </c>
      <c r="V114" s="115" t="n">
        <v>50</v>
      </c>
      <c r="W114" s="115" t="n">
        <v>50</v>
      </c>
      <c r="X114" s="115" t="n">
        <v>700</v>
      </c>
      <c r="Y114" s="115" t="n">
        <v>300</v>
      </c>
      <c r="Z114" s="115" t="n">
        <v>120</v>
      </c>
      <c r="AA114" s="115" t="n">
        <v>50</v>
      </c>
      <c r="AB114" s="115" t="n">
        <f aca="false">M114*0.3+M114-1</f>
        <v>44.5</v>
      </c>
      <c r="AC114" s="103" t="s">
        <v>76</v>
      </c>
      <c r="AD114" s="117" t="s">
        <v>60</v>
      </c>
      <c r="AF114" s="118"/>
      <c r="AG114" s="118"/>
      <c r="AH114" s="118"/>
      <c r="AI114" s="118"/>
      <c r="AJ114" s="118"/>
    </row>
    <row r="115" s="182" customFormat="true" ht="42.75" hidden="false" customHeight="true" outlineLevel="0" collapsed="false">
      <c r="A115" s="119" t="n">
        <v>4</v>
      </c>
      <c r="B115" s="120" t="s">
        <v>211</v>
      </c>
      <c r="C115" s="121" t="s">
        <v>212</v>
      </c>
      <c r="D115" s="122" t="n">
        <v>500</v>
      </c>
      <c r="E115" s="122" t="n">
        <v>250</v>
      </c>
      <c r="F115" s="122" t="n">
        <v>80</v>
      </c>
      <c r="G115" s="122" t="n">
        <v>50</v>
      </c>
      <c r="H115" s="122" t="n">
        <v>35</v>
      </c>
      <c r="I115" s="123" t="n">
        <v>500</v>
      </c>
      <c r="J115" s="123" t="n">
        <v>250</v>
      </c>
      <c r="K115" s="123" t="n">
        <v>80</v>
      </c>
      <c r="L115" s="123" t="n">
        <v>50</v>
      </c>
      <c r="M115" s="123" t="n">
        <v>35</v>
      </c>
      <c r="N115" s="123" t="n">
        <v>500</v>
      </c>
      <c r="O115" s="123" t="n">
        <v>250</v>
      </c>
      <c r="P115" s="123" t="n">
        <v>80</v>
      </c>
      <c r="Q115" s="123" t="n">
        <v>50</v>
      </c>
      <c r="R115" s="123" t="n">
        <v>44.5</v>
      </c>
      <c r="S115" s="115" t="n">
        <v>500</v>
      </c>
      <c r="T115" s="115" t="n">
        <v>250</v>
      </c>
      <c r="U115" s="115" t="n">
        <v>80</v>
      </c>
      <c r="V115" s="115" t="n">
        <v>50</v>
      </c>
      <c r="W115" s="115" t="n">
        <v>50</v>
      </c>
      <c r="X115" s="115" t="n">
        <v>500</v>
      </c>
      <c r="Y115" s="115" t="n">
        <v>250</v>
      </c>
      <c r="Z115" s="115" t="n">
        <v>80</v>
      </c>
      <c r="AA115" s="115" t="n">
        <v>50</v>
      </c>
      <c r="AB115" s="115" t="n">
        <f aca="false">M115*0.3+M115-1</f>
        <v>44.5</v>
      </c>
      <c r="AC115" s="103" t="s">
        <v>76</v>
      </c>
      <c r="AD115" s="117" t="s">
        <v>60</v>
      </c>
      <c r="AE115" s="128"/>
      <c r="AF115" s="118"/>
      <c r="AG115" s="118"/>
      <c r="AH115" s="118"/>
      <c r="AI115" s="118"/>
      <c r="AJ115" s="118"/>
      <c r="AK115" s="128"/>
      <c r="AL115" s="128"/>
      <c r="AM115" s="128"/>
      <c r="AN115" s="128"/>
      <c r="AO115" s="128"/>
      <c r="AP115" s="128"/>
      <c r="AQ115" s="128"/>
      <c r="AR115" s="128"/>
      <c r="AS115" s="128"/>
      <c r="AT115" s="128"/>
      <c r="AU115" s="128"/>
      <c r="AV115" s="128"/>
      <c r="AW115" s="128"/>
      <c r="AX115" s="128"/>
      <c r="AY115" s="128"/>
      <c r="AZ115" s="128"/>
      <c r="BA115" s="128"/>
      <c r="BB115" s="128"/>
      <c r="BC115" s="128"/>
      <c r="BD115" s="128"/>
      <c r="BE115" s="128"/>
      <c r="BF115" s="128"/>
      <c r="BG115" s="128"/>
      <c r="BH115" s="128"/>
      <c r="BI115" s="128"/>
      <c r="BJ115" s="128"/>
      <c r="BK115" s="128"/>
      <c r="BL115" s="128"/>
      <c r="BM115" s="128"/>
      <c r="BN115" s="128"/>
      <c r="BO115" s="128"/>
      <c r="BP115" s="128"/>
      <c r="BQ115" s="128"/>
      <c r="BR115" s="128"/>
      <c r="BS115" s="128"/>
      <c r="BT115" s="128"/>
    </row>
    <row r="116" s="105" customFormat="true" ht="34.5" hidden="false" customHeight="true" outlineLevel="0" collapsed="false">
      <c r="A116" s="119" t="n">
        <v>5</v>
      </c>
      <c r="B116" s="120" t="s">
        <v>213</v>
      </c>
      <c r="C116" s="121" t="s">
        <v>214</v>
      </c>
      <c r="D116" s="122" t="n">
        <v>400</v>
      </c>
      <c r="E116" s="122" t="n">
        <v>200</v>
      </c>
      <c r="F116" s="122" t="n">
        <v>80</v>
      </c>
      <c r="G116" s="122" t="n">
        <v>30</v>
      </c>
      <c r="H116" s="122" t="n">
        <f aca="false">G116*70%</f>
        <v>21</v>
      </c>
      <c r="I116" s="123" t="n">
        <v>400</v>
      </c>
      <c r="J116" s="123" t="n">
        <v>200</v>
      </c>
      <c r="K116" s="123" t="n">
        <v>80</v>
      </c>
      <c r="L116" s="123" t="n">
        <v>30</v>
      </c>
      <c r="M116" s="123" t="n">
        <f aca="false">L116*70%</f>
        <v>21</v>
      </c>
      <c r="N116" s="123" t="n">
        <v>500</v>
      </c>
      <c r="O116" s="123" t="n">
        <v>250</v>
      </c>
      <c r="P116" s="123" t="n">
        <v>100</v>
      </c>
      <c r="Q116" s="123" t="n">
        <v>40</v>
      </c>
      <c r="R116" s="123" t="n">
        <v>25.3</v>
      </c>
      <c r="S116" s="115" t="n">
        <v>500</v>
      </c>
      <c r="T116" s="115" t="n">
        <v>250</v>
      </c>
      <c r="U116" s="115" t="n">
        <v>100</v>
      </c>
      <c r="V116" s="115" t="n">
        <v>50</v>
      </c>
      <c r="W116" s="115" t="n">
        <v>50</v>
      </c>
      <c r="X116" s="115" t="n">
        <v>500</v>
      </c>
      <c r="Y116" s="115" t="n">
        <v>250</v>
      </c>
      <c r="Z116" s="115" t="n">
        <v>100</v>
      </c>
      <c r="AA116" s="115" t="n">
        <f aca="false">L116*0.3+L116+1</f>
        <v>40</v>
      </c>
      <c r="AB116" s="115" t="n">
        <f aca="false">M116*0.3+M116-2</f>
        <v>25.3</v>
      </c>
      <c r="AC116" s="103" t="s">
        <v>76</v>
      </c>
      <c r="AD116" s="117" t="s">
        <v>60</v>
      </c>
      <c r="AF116" s="118"/>
      <c r="AG116" s="118"/>
      <c r="AH116" s="118"/>
      <c r="AI116" s="118"/>
      <c r="AJ116" s="118"/>
    </row>
    <row r="117" s="105" customFormat="true" ht="45.75" hidden="false" customHeight="true" outlineLevel="0" collapsed="false">
      <c r="A117" s="119" t="n">
        <v>6</v>
      </c>
      <c r="B117" s="120" t="s">
        <v>215</v>
      </c>
      <c r="C117" s="121" t="s">
        <v>216</v>
      </c>
      <c r="D117" s="122" t="n">
        <v>250</v>
      </c>
      <c r="E117" s="122" t="n">
        <v>150</v>
      </c>
      <c r="F117" s="122" t="n">
        <v>50</v>
      </c>
      <c r="G117" s="122" t="n">
        <v>30</v>
      </c>
      <c r="H117" s="122" t="n">
        <f aca="false">G117*70%</f>
        <v>21</v>
      </c>
      <c r="I117" s="123" t="n">
        <v>250</v>
      </c>
      <c r="J117" s="123" t="n">
        <v>150</v>
      </c>
      <c r="K117" s="123" t="n">
        <v>50</v>
      </c>
      <c r="L117" s="123" t="n">
        <v>30</v>
      </c>
      <c r="M117" s="123" t="n">
        <f aca="false">L117*70%</f>
        <v>21</v>
      </c>
      <c r="N117" s="123" t="n">
        <v>320</v>
      </c>
      <c r="O117" s="123" t="n">
        <v>200</v>
      </c>
      <c r="P117" s="123" t="n">
        <v>70</v>
      </c>
      <c r="Q117" s="123" t="n">
        <v>40</v>
      </c>
      <c r="R117" s="123" t="n">
        <v>25.3</v>
      </c>
      <c r="S117" s="115" t="n">
        <v>600</v>
      </c>
      <c r="T117" s="115" t="n">
        <v>300</v>
      </c>
      <c r="U117" s="115" t="n">
        <v>100</v>
      </c>
      <c r="V117" s="115" t="n">
        <v>50</v>
      </c>
      <c r="W117" s="115" t="n">
        <v>50</v>
      </c>
      <c r="X117" s="115" t="n">
        <f aca="false">I117*0.3+I117-5</f>
        <v>320</v>
      </c>
      <c r="Y117" s="115" t="n">
        <f aca="false">J117*0.3+J117+5</f>
        <v>200</v>
      </c>
      <c r="Z117" s="115" t="n">
        <f aca="false">K117*0.3+K117+5</f>
        <v>70</v>
      </c>
      <c r="AA117" s="115" t="n">
        <f aca="false">L117*0.3+L117+1</f>
        <v>40</v>
      </c>
      <c r="AB117" s="115" t="n">
        <f aca="false">M117*0.3+M117-2</f>
        <v>25.3</v>
      </c>
      <c r="AC117" s="103" t="s">
        <v>76</v>
      </c>
      <c r="AD117" s="117" t="s">
        <v>58</v>
      </c>
      <c r="AF117" s="118"/>
      <c r="AG117" s="118"/>
      <c r="AH117" s="118"/>
      <c r="AI117" s="118"/>
      <c r="AJ117" s="118"/>
    </row>
    <row r="118" s="183" customFormat="true" ht="57.75" hidden="false" customHeight="true" outlineLevel="0" collapsed="false">
      <c r="A118" s="119" t="n">
        <v>7</v>
      </c>
      <c r="B118" s="125" t="s">
        <v>217</v>
      </c>
      <c r="C118" s="126" t="s">
        <v>218</v>
      </c>
      <c r="D118" s="122" t="n">
        <v>500</v>
      </c>
      <c r="E118" s="122" t="n">
        <v>200</v>
      </c>
      <c r="F118" s="122" t="n">
        <v>50</v>
      </c>
      <c r="G118" s="122" t="n">
        <v>30</v>
      </c>
      <c r="H118" s="122" t="n">
        <v>25</v>
      </c>
      <c r="I118" s="123" t="n">
        <v>500</v>
      </c>
      <c r="J118" s="123" t="n">
        <v>200</v>
      </c>
      <c r="K118" s="123" t="n">
        <v>50</v>
      </c>
      <c r="L118" s="123" t="n">
        <v>30</v>
      </c>
      <c r="M118" s="123" t="n">
        <v>25</v>
      </c>
      <c r="N118" s="123" t="n">
        <v>600</v>
      </c>
      <c r="O118" s="123" t="n">
        <v>240</v>
      </c>
      <c r="P118" s="123" t="n">
        <v>50</v>
      </c>
      <c r="Q118" s="123" t="n">
        <v>40</v>
      </c>
      <c r="R118" s="123" t="n">
        <v>34.5</v>
      </c>
      <c r="S118" s="115" t="n">
        <v>600</v>
      </c>
      <c r="T118" s="115" t="n">
        <v>240</v>
      </c>
      <c r="U118" s="115" t="n">
        <v>50</v>
      </c>
      <c r="V118" s="115" t="n">
        <v>50</v>
      </c>
      <c r="W118" s="115" t="n">
        <v>50</v>
      </c>
      <c r="X118" s="115" t="n">
        <v>600</v>
      </c>
      <c r="Y118" s="115" t="n">
        <v>240</v>
      </c>
      <c r="Z118" s="115" t="n">
        <v>50</v>
      </c>
      <c r="AA118" s="115" t="n">
        <f aca="false">L118*0.3+L118+1</f>
        <v>40</v>
      </c>
      <c r="AB118" s="115" t="n">
        <f aca="false">M118*0.3+M118+2</f>
        <v>34.5</v>
      </c>
      <c r="AC118" s="103" t="s">
        <v>76</v>
      </c>
      <c r="AD118" s="117" t="s">
        <v>60</v>
      </c>
      <c r="AE118" s="105"/>
      <c r="AF118" s="118"/>
      <c r="AG118" s="118"/>
      <c r="AH118" s="118"/>
      <c r="AI118" s="118"/>
      <c r="AJ118" s="118"/>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row>
    <row r="119" s="183" customFormat="true" ht="48.75" hidden="false" customHeight="true" outlineLevel="0" collapsed="false">
      <c r="A119" s="119" t="n">
        <v>8</v>
      </c>
      <c r="B119" s="125" t="s">
        <v>219</v>
      </c>
      <c r="C119" s="126" t="s">
        <v>220</v>
      </c>
      <c r="D119" s="122" t="n">
        <v>650</v>
      </c>
      <c r="E119" s="122" t="n">
        <v>400</v>
      </c>
      <c r="F119" s="122" t="n">
        <v>250</v>
      </c>
      <c r="G119" s="122" t="n">
        <v>50</v>
      </c>
      <c r="H119" s="122" t="n">
        <v>35</v>
      </c>
      <c r="I119" s="123" t="n">
        <v>650</v>
      </c>
      <c r="J119" s="123" t="n">
        <v>400</v>
      </c>
      <c r="K119" s="123" t="n">
        <v>250</v>
      </c>
      <c r="L119" s="123" t="n">
        <v>50</v>
      </c>
      <c r="M119" s="123" t="n">
        <v>35</v>
      </c>
      <c r="N119" s="123" t="n">
        <v>900</v>
      </c>
      <c r="O119" s="123" t="n">
        <v>500</v>
      </c>
      <c r="P119" s="123" t="n">
        <v>300</v>
      </c>
      <c r="Q119" s="123" t="n">
        <v>70</v>
      </c>
      <c r="R119" s="123" t="n">
        <v>44.5</v>
      </c>
      <c r="S119" s="115" t="n">
        <v>1500</v>
      </c>
      <c r="T119" s="115" t="n">
        <v>500</v>
      </c>
      <c r="U119" s="115" t="n">
        <v>300</v>
      </c>
      <c r="V119" s="115" t="n">
        <v>100</v>
      </c>
      <c r="W119" s="115" t="n">
        <v>100</v>
      </c>
      <c r="X119" s="115" t="n">
        <f aca="false">I119*0.3+I119+55</f>
        <v>900</v>
      </c>
      <c r="Y119" s="115" t="n">
        <v>500</v>
      </c>
      <c r="Z119" s="115" t="n">
        <v>300</v>
      </c>
      <c r="AA119" s="115" t="n">
        <f aca="false">L119*0.3+L119+5</f>
        <v>70</v>
      </c>
      <c r="AB119" s="115" t="n">
        <f aca="false">M119*0.3+M119-1</f>
        <v>44.5</v>
      </c>
      <c r="AC119" s="103" t="s">
        <v>76</v>
      </c>
      <c r="AD119" s="104" t="s">
        <v>149</v>
      </c>
      <c r="AE119" s="105"/>
      <c r="AF119" s="118"/>
      <c r="AG119" s="118"/>
      <c r="AH119" s="118"/>
      <c r="AI119" s="118"/>
      <c r="AJ119" s="118"/>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row>
    <row r="120" s="183" customFormat="true" ht="43.5" hidden="false" customHeight="true" outlineLevel="0" collapsed="false">
      <c r="A120" s="119" t="n">
        <v>9</v>
      </c>
      <c r="B120" s="125" t="s">
        <v>221</v>
      </c>
      <c r="C120" s="126" t="s">
        <v>222</v>
      </c>
      <c r="D120" s="122" t="n">
        <v>1000</v>
      </c>
      <c r="E120" s="122" t="n">
        <v>500</v>
      </c>
      <c r="F120" s="122" t="n">
        <v>250</v>
      </c>
      <c r="G120" s="122" t="n">
        <v>80</v>
      </c>
      <c r="H120" s="122" t="n">
        <v>56</v>
      </c>
      <c r="I120" s="123" t="n">
        <v>1000</v>
      </c>
      <c r="J120" s="123" t="n">
        <v>500</v>
      </c>
      <c r="K120" s="123" t="n">
        <v>250</v>
      </c>
      <c r="L120" s="123" t="n">
        <v>80</v>
      </c>
      <c r="M120" s="123" t="n">
        <v>56</v>
      </c>
      <c r="N120" s="123" t="n">
        <v>1000</v>
      </c>
      <c r="O120" s="123" t="n">
        <v>500</v>
      </c>
      <c r="P120" s="123" t="n">
        <v>250</v>
      </c>
      <c r="Q120" s="123" t="n">
        <v>80</v>
      </c>
      <c r="R120" s="123" t="n">
        <v>56</v>
      </c>
      <c r="S120" s="115" t="n">
        <v>2000</v>
      </c>
      <c r="T120" s="115" t="n">
        <v>600</v>
      </c>
      <c r="U120" s="115" t="n">
        <v>300</v>
      </c>
      <c r="V120" s="115" t="n">
        <v>100</v>
      </c>
      <c r="W120" s="115" t="n">
        <v>100</v>
      </c>
      <c r="X120" s="115" t="s">
        <v>176</v>
      </c>
      <c r="Y120" s="115"/>
      <c r="Z120" s="115"/>
      <c r="AA120" s="115"/>
      <c r="AB120" s="115"/>
      <c r="AC120" s="103" t="s">
        <v>76</v>
      </c>
      <c r="AD120" s="104" t="s">
        <v>149</v>
      </c>
      <c r="AE120" s="105"/>
      <c r="AF120" s="118"/>
      <c r="AG120" s="118"/>
      <c r="AH120" s="118"/>
      <c r="AI120" s="118"/>
      <c r="AJ120" s="118"/>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row>
    <row r="121" s="138" customFormat="true" ht="51.75" hidden="false" customHeight="true" outlineLevel="0" collapsed="false">
      <c r="A121" s="119" t="n">
        <v>10</v>
      </c>
      <c r="B121" s="125" t="s">
        <v>223</v>
      </c>
      <c r="C121" s="126" t="s">
        <v>223</v>
      </c>
      <c r="D121" s="122" t="n">
        <v>1000</v>
      </c>
      <c r="E121" s="122" t="n">
        <v>800</v>
      </c>
      <c r="F121" s="122" t="n">
        <v>600</v>
      </c>
      <c r="G121" s="122" t="n">
        <v>400</v>
      </c>
      <c r="H121" s="122" t="n">
        <v>200</v>
      </c>
      <c r="I121" s="123" t="n">
        <v>1000</v>
      </c>
      <c r="J121" s="123" t="n">
        <v>800</v>
      </c>
      <c r="K121" s="123" t="n">
        <v>600</v>
      </c>
      <c r="L121" s="123" t="n">
        <v>400</v>
      </c>
      <c r="M121" s="123" t="n">
        <v>200</v>
      </c>
      <c r="N121" s="123" t="n">
        <v>1000</v>
      </c>
      <c r="O121" s="123" t="n">
        <v>800</v>
      </c>
      <c r="P121" s="123" t="n">
        <v>600</v>
      </c>
      <c r="Q121" s="123" t="n">
        <v>400</v>
      </c>
      <c r="R121" s="123" t="n">
        <v>200</v>
      </c>
      <c r="S121" s="115" t="n">
        <v>2000</v>
      </c>
      <c r="T121" s="115" t="n">
        <v>1000</v>
      </c>
      <c r="U121" s="115" t="n">
        <v>600</v>
      </c>
      <c r="V121" s="115" t="n">
        <v>400</v>
      </c>
      <c r="W121" s="115" t="n">
        <v>300</v>
      </c>
      <c r="X121" s="115" t="s">
        <v>176</v>
      </c>
      <c r="Y121" s="115"/>
      <c r="Z121" s="115"/>
      <c r="AA121" s="115"/>
      <c r="AB121" s="115"/>
      <c r="AC121" s="103" t="s">
        <v>76</v>
      </c>
      <c r="AD121" s="104" t="s">
        <v>149</v>
      </c>
      <c r="AE121" s="105"/>
      <c r="AF121" s="118"/>
      <c r="AG121" s="118"/>
      <c r="AH121" s="118"/>
      <c r="AI121" s="118"/>
      <c r="AJ121" s="118"/>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row>
    <row r="122" s="138" customFormat="true" ht="45" hidden="false" customHeight="true" outlineLevel="0" collapsed="false">
      <c r="A122" s="119" t="n">
        <v>11</v>
      </c>
      <c r="B122" s="120" t="s">
        <v>224</v>
      </c>
      <c r="C122" s="121" t="s">
        <v>224</v>
      </c>
      <c r="D122" s="122" t="n">
        <v>1000</v>
      </c>
      <c r="E122" s="122" t="n">
        <v>350</v>
      </c>
      <c r="F122" s="122" t="n">
        <v>200</v>
      </c>
      <c r="G122" s="122" t="n">
        <v>60</v>
      </c>
      <c r="H122" s="122" t="n">
        <v>42</v>
      </c>
      <c r="I122" s="123" t="n">
        <v>1000</v>
      </c>
      <c r="J122" s="123" t="n">
        <v>350</v>
      </c>
      <c r="K122" s="123" t="n">
        <v>200</v>
      </c>
      <c r="L122" s="123" t="n">
        <v>60</v>
      </c>
      <c r="M122" s="123" t="n">
        <v>42</v>
      </c>
      <c r="N122" s="123" t="n">
        <v>1000</v>
      </c>
      <c r="O122" s="123" t="n">
        <v>350</v>
      </c>
      <c r="P122" s="123" t="n">
        <v>200</v>
      </c>
      <c r="Q122" s="123" t="n">
        <v>60</v>
      </c>
      <c r="R122" s="123" t="n">
        <v>42</v>
      </c>
      <c r="S122" s="115" t="n">
        <v>1500</v>
      </c>
      <c r="T122" s="115" t="n">
        <v>400</v>
      </c>
      <c r="U122" s="115" t="n">
        <v>240</v>
      </c>
      <c r="V122" s="115" t="n">
        <v>100</v>
      </c>
      <c r="W122" s="115" t="n">
        <v>100</v>
      </c>
      <c r="X122" s="115" t="s">
        <v>176</v>
      </c>
      <c r="Y122" s="115"/>
      <c r="Z122" s="115"/>
      <c r="AA122" s="115"/>
      <c r="AB122" s="115"/>
      <c r="AC122" s="103" t="s">
        <v>76</v>
      </c>
      <c r="AD122" s="104" t="s">
        <v>149</v>
      </c>
      <c r="AE122" s="105"/>
      <c r="AF122" s="118"/>
      <c r="AG122" s="118"/>
      <c r="AH122" s="118"/>
      <c r="AI122" s="118"/>
      <c r="AJ122" s="118"/>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row>
    <row r="123" s="183" customFormat="true" ht="33.75" hidden="false" customHeight="true" outlineLevel="0" collapsed="false">
      <c r="A123" s="119" t="n">
        <v>12</v>
      </c>
      <c r="B123" s="125" t="s">
        <v>225</v>
      </c>
      <c r="C123" s="126" t="s">
        <v>226</v>
      </c>
      <c r="D123" s="122" t="n">
        <v>800</v>
      </c>
      <c r="E123" s="122" t="n">
        <v>400</v>
      </c>
      <c r="F123" s="122" t="n">
        <v>200</v>
      </c>
      <c r="G123" s="122" t="n">
        <v>50</v>
      </c>
      <c r="H123" s="122" t="n">
        <v>30</v>
      </c>
      <c r="I123" s="123" t="n">
        <v>800</v>
      </c>
      <c r="J123" s="123" t="n">
        <v>400</v>
      </c>
      <c r="K123" s="123" t="n">
        <v>200</v>
      </c>
      <c r="L123" s="123" t="n">
        <v>50</v>
      </c>
      <c r="M123" s="123" t="n">
        <v>30</v>
      </c>
      <c r="N123" s="123" t="n">
        <v>900</v>
      </c>
      <c r="O123" s="123" t="n">
        <v>500</v>
      </c>
      <c r="P123" s="123" t="n">
        <v>240</v>
      </c>
      <c r="Q123" s="123" t="n">
        <v>70</v>
      </c>
      <c r="R123" s="123" t="n">
        <v>40</v>
      </c>
      <c r="S123" s="115" t="n">
        <v>1000</v>
      </c>
      <c r="T123" s="115" t="n">
        <v>500</v>
      </c>
      <c r="U123" s="115" t="n">
        <v>240</v>
      </c>
      <c r="V123" s="115" t="n">
        <v>100</v>
      </c>
      <c r="W123" s="115" t="n">
        <v>100</v>
      </c>
      <c r="X123" s="115" t="n">
        <f aca="false">1000-100</f>
        <v>900</v>
      </c>
      <c r="Y123" s="115" t="n">
        <v>500</v>
      </c>
      <c r="Z123" s="115" t="n">
        <v>240</v>
      </c>
      <c r="AA123" s="115" t="n">
        <f aca="false">L123*0.3+L123+5</f>
        <v>70</v>
      </c>
      <c r="AB123" s="115" t="n">
        <f aca="false">M123*0.3+M123+1</f>
        <v>40</v>
      </c>
      <c r="AC123" s="103" t="s">
        <v>76</v>
      </c>
      <c r="AD123" s="117" t="s">
        <v>58</v>
      </c>
      <c r="AE123" s="105"/>
      <c r="AF123" s="118"/>
      <c r="AG123" s="118"/>
      <c r="AH123" s="118"/>
      <c r="AI123" s="118"/>
      <c r="AJ123" s="118"/>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row>
    <row r="124" s="128" customFormat="true" ht="23.25" hidden="false" customHeight="true" outlineLevel="0" collapsed="false">
      <c r="A124" s="119" t="s">
        <v>90</v>
      </c>
      <c r="B124" s="153" t="s">
        <v>227</v>
      </c>
      <c r="C124" s="142" t="s">
        <v>227</v>
      </c>
      <c r="D124" s="122"/>
      <c r="E124" s="122"/>
      <c r="F124" s="122"/>
      <c r="G124" s="122"/>
      <c r="H124" s="122"/>
      <c r="I124" s="123"/>
      <c r="J124" s="123"/>
      <c r="K124" s="123"/>
      <c r="L124" s="123"/>
      <c r="M124" s="123"/>
      <c r="N124" s="123"/>
      <c r="O124" s="123"/>
      <c r="P124" s="123"/>
      <c r="Q124" s="123"/>
      <c r="R124" s="123"/>
      <c r="S124" s="115"/>
      <c r="T124" s="115"/>
      <c r="U124" s="115"/>
      <c r="V124" s="115"/>
      <c r="W124" s="115"/>
      <c r="X124" s="115"/>
      <c r="Y124" s="115"/>
      <c r="Z124" s="115"/>
      <c r="AA124" s="115"/>
      <c r="AB124" s="115"/>
      <c r="AC124" s="103"/>
      <c r="AD124" s="148"/>
      <c r="AF124" s="118"/>
      <c r="AG124" s="118"/>
      <c r="AH124" s="118"/>
      <c r="AI124" s="118"/>
      <c r="AJ124" s="118"/>
    </row>
    <row r="125" s="138" customFormat="true" ht="48" hidden="false" customHeight="true" outlineLevel="0" collapsed="false">
      <c r="A125" s="119" t="n">
        <v>1</v>
      </c>
      <c r="B125" s="125" t="s">
        <v>228</v>
      </c>
      <c r="C125" s="126" t="s">
        <v>229</v>
      </c>
      <c r="D125" s="122" t="n">
        <v>300</v>
      </c>
      <c r="E125" s="122" t="n">
        <v>100</v>
      </c>
      <c r="F125" s="122" t="n">
        <v>80</v>
      </c>
      <c r="G125" s="122" t="n">
        <v>50</v>
      </c>
      <c r="H125" s="122" t="n">
        <v>30</v>
      </c>
      <c r="I125" s="123" t="n">
        <v>300</v>
      </c>
      <c r="J125" s="123" t="n">
        <v>100</v>
      </c>
      <c r="K125" s="123" t="n">
        <v>80</v>
      </c>
      <c r="L125" s="123" t="n">
        <v>50</v>
      </c>
      <c r="M125" s="123" t="n">
        <v>30</v>
      </c>
      <c r="N125" s="123" t="n">
        <v>400</v>
      </c>
      <c r="O125" s="123" t="n">
        <v>130</v>
      </c>
      <c r="P125" s="123" t="n">
        <v>100</v>
      </c>
      <c r="Q125" s="123" t="n">
        <v>70</v>
      </c>
      <c r="R125" s="123" t="n">
        <v>40</v>
      </c>
      <c r="S125" s="115" t="n">
        <v>800</v>
      </c>
      <c r="T125" s="115" t="n">
        <v>300</v>
      </c>
      <c r="U125" s="115" t="n">
        <v>100</v>
      </c>
      <c r="V125" s="115" t="n">
        <v>100</v>
      </c>
      <c r="W125" s="115" t="n">
        <v>100</v>
      </c>
      <c r="X125" s="115" t="n">
        <f aca="false">I125*0.3+I125+10</f>
        <v>400</v>
      </c>
      <c r="Y125" s="115" t="n">
        <f aca="false">J125*0.3+J125</f>
        <v>130</v>
      </c>
      <c r="Z125" s="115" t="n">
        <v>100</v>
      </c>
      <c r="AA125" s="115" t="n">
        <f aca="false">L125*0.3+L125+5</f>
        <v>70</v>
      </c>
      <c r="AB125" s="115" t="n">
        <f aca="false">M125*0.3+M125+1</f>
        <v>40</v>
      </c>
      <c r="AC125" s="103" t="s">
        <v>76</v>
      </c>
      <c r="AD125" s="117" t="s">
        <v>60</v>
      </c>
      <c r="AE125" s="105"/>
      <c r="AF125" s="118"/>
      <c r="AG125" s="118"/>
      <c r="AH125" s="118"/>
      <c r="AI125" s="118"/>
      <c r="AJ125" s="118"/>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row>
    <row r="126" s="105" customFormat="true" ht="45" hidden="false" customHeight="true" outlineLevel="0" collapsed="false">
      <c r="A126" s="119" t="n">
        <v>2</v>
      </c>
      <c r="B126" s="125" t="s">
        <v>230</v>
      </c>
      <c r="C126" s="126" t="s">
        <v>231</v>
      </c>
      <c r="D126" s="122" t="n">
        <v>600</v>
      </c>
      <c r="E126" s="122" t="n">
        <v>300</v>
      </c>
      <c r="F126" s="122" t="n">
        <v>100</v>
      </c>
      <c r="G126" s="122" t="n">
        <v>50</v>
      </c>
      <c r="H126" s="122" t="n">
        <f aca="false">G126*70%</f>
        <v>35</v>
      </c>
      <c r="I126" s="123" t="n">
        <v>600</v>
      </c>
      <c r="J126" s="123" t="n">
        <v>300</v>
      </c>
      <c r="K126" s="123" t="n">
        <v>100</v>
      </c>
      <c r="L126" s="123" t="n">
        <v>50</v>
      </c>
      <c r="M126" s="123" t="n">
        <f aca="false">L126*70%</f>
        <v>35</v>
      </c>
      <c r="N126" s="123" t="n">
        <v>750</v>
      </c>
      <c r="O126" s="123" t="n">
        <v>400</v>
      </c>
      <c r="P126" s="123" t="n">
        <v>120</v>
      </c>
      <c r="Q126" s="123" t="n">
        <v>70</v>
      </c>
      <c r="R126" s="123" t="n">
        <v>44.5</v>
      </c>
      <c r="S126" s="115" t="n">
        <v>800</v>
      </c>
      <c r="T126" s="115" t="n">
        <v>400</v>
      </c>
      <c r="U126" s="115" t="n">
        <v>120</v>
      </c>
      <c r="V126" s="115" t="n">
        <v>100</v>
      </c>
      <c r="W126" s="115" t="n">
        <v>100</v>
      </c>
      <c r="X126" s="115" t="n">
        <f aca="false">I126*0.3+I126-30</f>
        <v>750</v>
      </c>
      <c r="Y126" s="115" t="n">
        <f aca="false">J126*0.3+J126+10</f>
        <v>400</v>
      </c>
      <c r="Z126" s="115" t="n">
        <v>120</v>
      </c>
      <c r="AA126" s="115" t="n">
        <f aca="false">L126*0.3+L126+5</f>
        <v>70</v>
      </c>
      <c r="AB126" s="115" t="n">
        <f aca="false">M126*0.3+M126-1</f>
        <v>44.5</v>
      </c>
      <c r="AC126" s="103" t="s">
        <v>76</v>
      </c>
      <c r="AD126" s="117" t="s">
        <v>60</v>
      </c>
      <c r="AF126" s="118"/>
      <c r="AG126" s="118"/>
      <c r="AH126" s="118"/>
      <c r="AI126" s="118"/>
      <c r="AJ126" s="118"/>
    </row>
    <row r="127" s="105" customFormat="true" ht="52.5" hidden="false" customHeight="true" outlineLevel="0" collapsed="false">
      <c r="A127" s="119" t="n">
        <v>3</v>
      </c>
      <c r="B127" s="125" t="s">
        <v>232</v>
      </c>
      <c r="C127" s="126" t="s">
        <v>233</v>
      </c>
      <c r="D127" s="122" t="n">
        <v>400</v>
      </c>
      <c r="E127" s="122" t="n">
        <v>150</v>
      </c>
      <c r="F127" s="122" t="n">
        <v>50</v>
      </c>
      <c r="G127" s="122" t="n">
        <v>30</v>
      </c>
      <c r="H127" s="122" t="n">
        <f aca="false">G127*70%</f>
        <v>21</v>
      </c>
      <c r="I127" s="123" t="n">
        <v>400</v>
      </c>
      <c r="J127" s="123" t="n">
        <v>150</v>
      </c>
      <c r="K127" s="123" t="n">
        <v>50</v>
      </c>
      <c r="L127" s="123" t="n">
        <v>30</v>
      </c>
      <c r="M127" s="123" t="n">
        <f aca="false">L127*70%</f>
        <v>21</v>
      </c>
      <c r="N127" s="123" t="n">
        <v>500</v>
      </c>
      <c r="O127" s="123" t="n">
        <v>200</v>
      </c>
      <c r="P127" s="123" t="n">
        <v>70</v>
      </c>
      <c r="Q127" s="123" t="n">
        <v>40</v>
      </c>
      <c r="R127" s="123" t="n">
        <v>25.3</v>
      </c>
      <c r="S127" s="115" t="n">
        <v>500</v>
      </c>
      <c r="T127" s="115" t="n">
        <v>200</v>
      </c>
      <c r="U127" s="115" t="n">
        <v>100</v>
      </c>
      <c r="V127" s="115" t="n">
        <v>50</v>
      </c>
      <c r="W127" s="115" t="n">
        <v>50</v>
      </c>
      <c r="X127" s="115" t="n">
        <v>500</v>
      </c>
      <c r="Y127" s="115" t="n">
        <f aca="false">J127*0.3+J127+5</f>
        <v>200</v>
      </c>
      <c r="Z127" s="115" t="n">
        <f aca="false">K127*0.3+K127+5</f>
        <v>70</v>
      </c>
      <c r="AA127" s="115" t="n">
        <f aca="false">L127*0.3+L127+1</f>
        <v>40</v>
      </c>
      <c r="AB127" s="115" t="n">
        <f aca="false">M127*0.3+M127-2</f>
        <v>25.3</v>
      </c>
      <c r="AC127" s="103" t="s">
        <v>76</v>
      </c>
      <c r="AD127" s="117" t="s">
        <v>60</v>
      </c>
      <c r="AF127" s="118"/>
      <c r="AG127" s="118"/>
      <c r="AH127" s="118"/>
      <c r="AI127" s="118"/>
      <c r="AJ127" s="118"/>
    </row>
    <row r="128" s="105" customFormat="true" ht="33" hidden="false" customHeight="true" outlineLevel="0" collapsed="false">
      <c r="A128" s="119" t="n">
        <v>4</v>
      </c>
      <c r="B128" s="125" t="s">
        <v>234</v>
      </c>
      <c r="C128" s="126" t="s">
        <v>234</v>
      </c>
      <c r="D128" s="122" t="n">
        <v>200</v>
      </c>
      <c r="E128" s="122" t="n">
        <v>80</v>
      </c>
      <c r="F128" s="122" t="n">
        <v>60</v>
      </c>
      <c r="G128" s="122" t="n">
        <v>40</v>
      </c>
      <c r="H128" s="122" t="n">
        <v>28</v>
      </c>
      <c r="I128" s="123" t="n">
        <v>200</v>
      </c>
      <c r="J128" s="123" t="n">
        <v>80</v>
      </c>
      <c r="K128" s="123" t="n">
        <v>60</v>
      </c>
      <c r="L128" s="123" t="n">
        <v>40</v>
      </c>
      <c r="M128" s="123" t="n">
        <v>28</v>
      </c>
      <c r="N128" s="123" t="n">
        <v>250</v>
      </c>
      <c r="O128" s="123" t="n">
        <v>100</v>
      </c>
      <c r="P128" s="123" t="n">
        <v>60</v>
      </c>
      <c r="Q128" s="123" t="n">
        <v>50</v>
      </c>
      <c r="R128" s="123" t="n">
        <v>35.4</v>
      </c>
      <c r="S128" s="115" t="n">
        <v>250</v>
      </c>
      <c r="T128" s="115" t="n">
        <v>100</v>
      </c>
      <c r="U128" s="115" t="n">
        <v>60</v>
      </c>
      <c r="V128" s="115" t="n">
        <v>50</v>
      </c>
      <c r="W128" s="115" t="n">
        <v>50</v>
      </c>
      <c r="X128" s="115" t="n">
        <v>250</v>
      </c>
      <c r="Y128" s="115" t="n">
        <v>100</v>
      </c>
      <c r="Z128" s="115" t="n">
        <v>60</v>
      </c>
      <c r="AA128" s="115" t="n">
        <v>50</v>
      </c>
      <c r="AB128" s="115" t="n">
        <f aca="false">M128*0.3+M128-1</f>
        <v>35.4</v>
      </c>
      <c r="AC128" s="103" t="s">
        <v>76</v>
      </c>
      <c r="AD128" s="117" t="s">
        <v>60</v>
      </c>
      <c r="AF128" s="118"/>
      <c r="AG128" s="118"/>
      <c r="AH128" s="118"/>
      <c r="AI128" s="118"/>
      <c r="AJ128" s="118"/>
    </row>
    <row r="129" s="128" customFormat="true" ht="44.25" hidden="false" customHeight="true" outlineLevel="0" collapsed="false">
      <c r="A129" s="119" t="n">
        <v>5</v>
      </c>
      <c r="B129" s="120" t="s">
        <v>235</v>
      </c>
      <c r="C129" s="121" t="s">
        <v>235</v>
      </c>
      <c r="D129" s="122" t="n">
        <v>300</v>
      </c>
      <c r="E129" s="122" t="n">
        <v>100</v>
      </c>
      <c r="F129" s="122" t="n">
        <v>60</v>
      </c>
      <c r="G129" s="122" t="n">
        <v>40</v>
      </c>
      <c r="H129" s="122" t="n">
        <f aca="false">G129*70%</f>
        <v>28</v>
      </c>
      <c r="I129" s="123" t="n">
        <v>300</v>
      </c>
      <c r="J129" s="123" t="n">
        <v>100</v>
      </c>
      <c r="K129" s="123" t="n">
        <v>60</v>
      </c>
      <c r="L129" s="123" t="n">
        <v>40</v>
      </c>
      <c r="M129" s="123" t="n">
        <f aca="false">L129*70%</f>
        <v>28</v>
      </c>
      <c r="N129" s="123" t="n">
        <v>400</v>
      </c>
      <c r="O129" s="123" t="n">
        <v>120</v>
      </c>
      <c r="P129" s="123" t="n">
        <v>60</v>
      </c>
      <c r="Q129" s="123" t="n">
        <v>50</v>
      </c>
      <c r="R129" s="123" t="n">
        <v>35.4</v>
      </c>
      <c r="S129" s="115" t="n">
        <v>400</v>
      </c>
      <c r="T129" s="115" t="n">
        <v>120</v>
      </c>
      <c r="U129" s="115" t="n">
        <v>60</v>
      </c>
      <c r="V129" s="115" t="n">
        <v>50</v>
      </c>
      <c r="W129" s="115" t="n">
        <v>50</v>
      </c>
      <c r="X129" s="115" t="n">
        <f aca="false">I129*0.3+I129+10</f>
        <v>400</v>
      </c>
      <c r="Y129" s="115" t="n">
        <v>120</v>
      </c>
      <c r="Z129" s="115" t="n">
        <v>60</v>
      </c>
      <c r="AA129" s="115" t="n">
        <v>50</v>
      </c>
      <c r="AB129" s="115" t="n">
        <f aca="false">M129*0.3+M129-1</f>
        <v>35.4</v>
      </c>
      <c r="AC129" s="103" t="s">
        <v>76</v>
      </c>
      <c r="AD129" s="117" t="s">
        <v>60</v>
      </c>
      <c r="AF129" s="118"/>
      <c r="AG129" s="118"/>
      <c r="AH129" s="118"/>
      <c r="AI129" s="118"/>
      <c r="AJ129" s="118"/>
    </row>
    <row r="130" s="105" customFormat="true" ht="48" hidden="false" customHeight="true" outlineLevel="0" collapsed="false">
      <c r="A130" s="119" t="n">
        <v>6</v>
      </c>
      <c r="B130" s="125" t="s">
        <v>236</v>
      </c>
      <c r="C130" s="126" t="s">
        <v>236</v>
      </c>
      <c r="D130" s="122" t="n">
        <v>250</v>
      </c>
      <c r="E130" s="122" t="n">
        <v>100</v>
      </c>
      <c r="F130" s="122" t="n">
        <v>50</v>
      </c>
      <c r="G130" s="122" t="n">
        <v>30</v>
      </c>
      <c r="H130" s="122" t="n">
        <f aca="false">G130*70%</f>
        <v>21</v>
      </c>
      <c r="I130" s="123" t="n">
        <v>250</v>
      </c>
      <c r="J130" s="123" t="n">
        <v>100</v>
      </c>
      <c r="K130" s="123" t="n">
        <v>50</v>
      </c>
      <c r="L130" s="123" t="n">
        <v>30</v>
      </c>
      <c r="M130" s="123" t="n">
        <f aca="false">L130*70%</f>
        <v>21</v>
      </c>
      <c r="N130" s="123" t="n">
        <v>300</v>
      </c>
      <c r="O130" s="123" t="n">
        <v>120</v>
      </c>
      <c r="P130" s="123" t="n">
        <v>60</v>
      </c>
      <c r="Q130" s="123" t="n">
        <v>40</v>
      </c>
      <c r="R130" s="123" t="n">
        <v>25.3</v>
      </c>
      <c r="S130" s="115" t="n">
        <v>300</v>
      </c>
      <c r="T130" s="115" t="n">
        <v>120</v>
      </c>
      <c r="U130" s="115" t="n">
        <v>60</v>
      </c>
      <c r="V130" s="115" t="n">
        <v>50</v>
      </c>
      <c r="W130" s="115" t="n">
        <v>50</v>
      </c>
      <c r="X130" s="115" t="n">
        <v>300</v>
      </c>
      <c r="Y130" s="115" t="n">
        <v>120</v>
      </c>
      <c r="Z130" s="115" t="n">
        <v>60</v>
      </c>
      <c r="AA130" s="115" t="n">
        <f aca="false">L130*0.3+L130+1</f>
        <v>40</v>
      </c>
      <c r="AB130" s="115" t="n">
        <f aca="false">M130*0.3+M130-2</f>
        <v>25.3</v>
      </c>
      <c r="AC130" s="103" t="s">
        <v>76</v>
      </c>
      <c r="AD130" s="117" t="s">
        <v>60</v>
      </c>
      <c r="AF130" s="118"/>
      <c r="AG130" s="118"/>
      <c r="AH130" s="118"/>
      <c r="AI130" s="118"/>
      <c r="AJ130" s="118"/>
    </row>
    <row r="131" s="105" customFormat="true" ht="49.5" hidden="false" customHeight="true" outlineLevel="0" collapsed="false">
      <c r="A131" s="119" t="n">
        <v>7</v>
      </c>
      <c r="B131" s="125" t="s">
        <v>237</v>
      </c>
      <c r="C131" s="126" t="s">
        <v>238</v>
      </c>
      <c r="D131" s="122" t="n">
        <v>480</v>
      </c>
      <c r="E131" s="122" t="n">
        <v>320</v>
      </c>
      <c r="F131" s="122" t="n">
        <v>50</v>
      </c>
      <c r="G131" s="122" t="n">
        <v>30</v>
      </c>
      <c r="H131" s="122" t="n">
        <v>21</v>
      </c>
      <c r="I131" s="123" t="n">
        <v>480</v>
      </c>
      <c r="J131" s="123" t="n">
        <v>320</v>
      </c>
      <c r="K131" s="123" t="n">
        <v>50</v>
      </c>
      <c r="L131" s="123" t="n">
        <v>30</v>
      </c>
      <c r="M131" s="123" t="n">
        <v>21</v>
      </c>
      <c r="N131" s="123" t="n">
        <v>600</v>
      </c>
      <c r="O131" s="123" t="n">
        <v>300</v>
      </c>
      <c r="P131" s="123" t="n">
        <v>60</v>
      </c>
      <c r="Q131" s="123" t="n">
        <v>40</v>
      </c>
      <c r="R131" s="123" t="n">
        <v>25.3</v>
      </c>
      <c r="S131" s="115" t="n">
        <v>700</v>
      </c>
      <c r="T131" s="115" t="n">
        <v>300</v>
      </c>
      <c r="U131" s="115" t="n">
        <v>60</v>
      </c>
      <c r="V131" s="115" t="n">
        <v>50</v>
      </c>
      <c r="W131" s="115" t="n">
        <v>50</v>
      </c>
      <c r="X131" s="115" t="n">
        <f aca="false">I131*0.3+I131-24</f>
        <v>600</v>
      </c>
      <c r="Y131" s="115" t="n">
        <v>300</v>
      </c>
      <c r="Z131" s="115" t="n">
        <v>60</v>
      </c>
      <c r="AA131" s="115" t="n">
        <f aca="false">L131*0.3+L131+1</f>
        <v>40</v>
      </c>
      <c r="AB131" s="115" t="n">
        <f aca="false">M131*0.3+M131-2</f>
        <v>25.3</v>
      </c>
      <c r="AC131" s="103" t="s">
        <v>76</v>
      </c>
      <c r="AD131" s="117" t="s">
        <v>60</v>
      </c>
      <c r="AF131" s="118"/>
      <c r="AG131" s="118"/>
      <c r="AH131" s="118"/>
      <c r="AI131" s="118"/>
      <c r="AJ131" s="118"/>
    </row>
    <row r="132" s="105" customFormat="true" ht="30.75" hidden="false" customHeight="true" outlineLevel="0" collapsed="false">
      <c r="A132" s="119" t="n">
        <v>8</v>
      </c>
      <c r="B132" s="125" t="s">
        <v>239</v>
      </c>
      <c r="C132" s="126" t="s">
        <v>239</v>
      </c>
      <c r="D132" s="122" t="n">
        <v>200</v>
      </c>
      <c r="E132" s="122" t="n">
        <v>100</v>
      </c>
      <c r="F132" s="122" t="n">
        <v>50</v>
      </c>
      <c r="G132" s="122" t="n">
        <v>30</v>
      </c>
      <c r="H132" s="122" t="n">
        <f aca="false">G132*70%</f>
        <v>21</v>
      </c>
      <c r="I132" s="123" t="n">
        <v>200</v>
      </c>
      <c r="J132" s="123" t="n">
        <v>100</v>
      </c>
      <c r="K132" s="123" t="n">
        <v>50</v>
      </c>
      <c r="L132" s="123" t="n">
        <v>30</v>
      </c>
      <c r="M132" s="123" t="n">
        <f aca="false">L132*70%</f>
        <v>21</v>
      </c>
      <c r="N132" s="123" t="n">
        <v>200</v>
      </c>
      <c r="O132" s="123" t="n">
        <v>100</v>
      </c>
      <c r="P132" s="123" t="n">
        <v>50</v>
      </c>
      <c r="Q132" s="123" t="n">
        <v>40</v>
      </c>
      <c r="R132" s="123" t="n">
        <v>25.3</v>
      </c>
      <c r="S132" s="115" t="n">
        <f aca="false">I132</f>
        <v>200</v>
      </c>
      <c r="T132" s="115" t="n">
        <f aca="false">J132</f>
        <v>100</v>
      </c>
      <c r="U132" s="115" t="n">
        <f aca="false">K132</f>
        <v>50</v>
      </c>
      <c r="V132" s="115" t="n">
        <v>50</v>
      </c>
      <c r="W132" s="115" t="n">
        <v>50</v>
      </c>
      <c r="X132" s="115" t="n">
        <f aca="false">S132</f>
        <v>200</v>
      </c>
      <c r="Y132" s="115" t="n">
        <f aca="false">T132</f>
        <v>100</v>
      </c>
      <c r="Z132" s="115" t="n">
        <f aca="false">U132</f>
        <v>50</v>
      </c>
      <c r="AA132" s="115" t="n">
        <f aca="false">L132*0.3+L132+1</f>
        <v>40</v>
      </c>
      <c r="AB132" s="115" t="n">
        <f aca="false">M132*0.3+M132-2</f>
        <v>25.3</v>
      </c>
      <c r="AC132" s="103" t="s">
        <v>76</v>
      </c>
      <c r="AD132" s="117" t="s">
        <v>60</v>
      </c>
      <c r="AF132" s="118"/>
      <c r="AG132" s="118"/>
      <c r="AH132" s="118"/>
      <c r="AI132" s="118"/>
      <c r="AJ132" s="118"/>
    </row>
    <row r="133" s="105" customFormat="true" ht="30.75" hidden="false" customHeight="true" outlineLevel="0" collapsed="false">
      <c r="A133" s="119" t="n">
        <v>9</v>
      </c>
      <c r="B133" s="125" t="s">
        <v>240</v>
      </c>
      <c r="C133" s="126" t="s">
        <v>240</v>
      </c>
      <c r="D133" s="122" t="n">
        <v>100</v>
      </c>
      <c r="E133" s="122" t="n">
        <v>50</v>
      </c>
      <c r="F133" s="122" t="n">
        <v>30</v>
      </c>
      <c r="G133" s="122" t="n">
        <v>20</v>
      </c>
      <c r="H133" s="122" t="n">
        <v>15</v>
      </c>
      <c r="I133" s="123" t="n">
        <v>100</v>
      </c>
      <c r="J133" s="123" t="n">
        <v>50</v>
      </c>
      <c r="K133" s="123" t="n">
        <v>30</v>
      </c>
      <c r="L133" s="123" t="n">
        <v>20</v>
      </c>
      <c r="M133" s="123" t="n">
        <v>15</v>
      </c>
      <c r="N133" s="123" t="n">
        <v>100</v>
      </c>
      <c r="O133" s="123" t="n">
        <v>50</v>
      </c>
      <c r="P133" s="123" t="n">
        <v>40</v>
      </c>
      <c r="Q133" s="123" t="n">
        <v>25</v>
      </c>
      <c r="R133" s="123" t="n">
        <v>19.5</v>
      </c>
      <c r="S133" s="115" t="n">
        <f aca="false">I133</f>
        <v>100</v>
      </c>
      <c r="T133" s="115" t="n">
        <f aca="false">J133</f>
        <v>50</v>
      </c>
      <c r="U133" s="115" t="n">
        <v>50</v>
      </c>
      <c r="V133" s="115" t="n">
        <v>50</v>
      </c>
      <c r="W133" s="115" t="n">
        <v>50</v>
      </c>
      <c r="X133" s="115" t="n">
        <f aca="false">S133</f>
        <v>100</v>
      </c>
      <c r="Y133" s="115" t="n">
        <f aca="false">T133</f>
        <v>50</v>
      </c>
      <c r="Z133" s="115" t="n">
        <f aca="false">K133*0.3+K133+1</f>
        <v>40</v>
      </c>
      <c r="AA133" s="115" t="n">
        <f aca="false">L133*0.3+L133-1</f>
        <v>25</v>
      </c>
      <c r="AB133" s="115" t="n">
        <f aca="false">M133*0.3+M133</f>
        <v>19.5</v>
      </c>
      <c r="AC133" s="103" t="s">
        <v>76</v>
      </c>
      <c r="AD133" s="117" t="s">
        <v>60</v>
      </c>
      <c r="AF133" s="118"/>
      <c r="AG133" s="118"/>
      <c r="AH133" s="118"/>
      <c r="AI133" s="118"/>
      <c r="AJ133" s="118"/>
    </row>
    <row r="134" s="105" customFormat="true" ht="24.75" hidden="false" customHeight="true" outlineLevel="0" collapsed="false">
      <c r="A134" s="119" t="s">
        <v>97</v>
      </c>
      <c r="B134" s="184" t="s">
        <v>241</v>
      </c>
      <c r="C134" s="185" t="s">
        <v>241</v>
      </c>
      <c r="D134" s="122"/>
      <c r="E134" s="122"/>
      <c r="F134" s="122"/>
      <c r="G134" s="122"/>
      <c r="H134" s="122"/>
      <c r="I134" s="123"/>
      <c r="J134" s="123"/>
      <c r="K134" s="123"/>
      <c r="L134" s="123"/>
      <c r="M134" s="123"/>
      <c r="N134" s="123"/>
      <c r="O134" s="123"/>
      <c r="P134" s="123"/>
      <c r="Q134" s="123"/>
      <c r="R134" s="123"/>
      <c r="S134" s="115"/>
      <c r="T134" s="115"/>
      <c r="U134" s="115"/>
      <c r="V134" s="115"/>
      <c r="W134" s="115"/>
      <c r="X134" s="115"/>
      <c r="Y134" s="115"/>
      <c r="Z134" s="115"/>
      <c r="AA134" s="115"/>
      <c r="AB134" s="115"/>
      <c r="AC134" s="97"/>
      <c r="AD134" s="117"/>
      <c r="AF134" s="118"/>
      <c r="AG134" s="118"/>
      <c r="AH134" s="118"/>
      <c r="AI134" s="118"/>
      <c r="AJ134" s="118"/>
    </row>
    <row r="135" s="105" customFormat="true" ht="45" hidden="false" customHeight="true" outlineLevel="0" collapsed="false">
      <c r="A135" s="119" t="n">
        <v>1</v>
      </c>
      <c r="B135" s="134" t="s">
        <v>242</v>
      </c>
      <c r="C135" s="121" t="s">
        <v>242</v>
      </c>
      <c r="D135" s="122" t="n">
        <v>200</v>
      </c>
      <c r="E135" s="122" t="n">
        <v>80</v>
      </c>
      <c r="F135" s="122" t="n">
        <v>50</v>
      </c>
      <c r="G135" s="122" t="n">
        <v>30</v>
      </c>
      <c r="H135" s="122" t="n">
        <v>21</v>
      </c>
      <c r="I135" s="123" t="n">
        <v>200</v>
      </c>
      <c r="J135" s="123" t="n">
        <v>80</v>
      </c>
      <c r="K135" s="123" t="n">
        <v>50</v>
      </c>
      <c r="L135" s="123" t="n">
        <v>30</v>
      </c>
      <c r="M135" s="123" t="n">
        <v>21</v>
      </c>
      <c r="N135" s="123" t="n">
        <v>250</v>
      </c>
      <c r="O135" s="123" t="n">
        <v>100</v>
      </c>
      <c r="P135" s="123" t="n">
        <v>60</v>
      </c>
      <c r="Q135" s="123" t="n">
        <v>40</v>
      </c>
      <c r="R135" s="123" t="n">
        <v>25.3</v>
      </c>
      <c r="S135" s="115" t="n">
        <v>250</v>
      </c>
      <c r="T135" s="115" t="n">
        <v>100</v>
      </c>
      <c r="U135" s="115" t="n">
        <v>60</v>
      </c>
      <c r="V135" s="115" t="n">
        <v>50</v>
      </c>
      <c r="W135" s="115" t="n">
        <v>50</v>
      </c>
      <c r="X135" s="115" t="n">
        <v>250</v>
      </c>
      <c r="Y135" s="115" t="n">
        <v>100</v>
      </c>
      <c r="Z135" s="115" t="n">
        <v>60</v>
      </c>
      <c r="AA135" s="115" t="n">
        <f aca="false">L135*0.3+L135+1</f>
        <v>40</v>
      </c>
      <c r="AB135" s="115" t="n">
        <f aca="false">M135*0.3+M135-2</f>
        <v>25.3</v>
      </c>
      <c r="AC135" s="103" t="s">
        <v>76</v>
      </c>
      <c r="AD135" s="117" t="s">
        <v>58</v>
      </c>
      <c r="AF135" s="118"/>
      <c r="AG135" s="118"/>
      <c r="AH135" s="118"/>
      <c r="AI135" s="118"/>
      <c r="AJ135" s="118"/>
    </row>
    <row r="136" s="105" customFormat="true" ht="49.5" hidden="false" customHeight="true" outlineLevel="0" collapsed="false">
      <c r="A136" s="119" t="n">
        <v>2</v>
      </c>
      <c r="B136" s="134" t="s">
        <v>243</v>
      </c>
      <c r="C136" s="121" t="s">
        <v>244</v>
      </c>
      <c r="D136" s="122" t="n">
        <v>200</v>
      </c>
      <c r="E136" s="122" t="n">
        <v>80</v>
      </c>
      <c r="F136" s="122" t="n">
        <v>50</v>
      </c>
      <c r="G136" s="122" t="n">
        <v>30</v>
      </c>
      <c r="H136" s="122" t="n">
        <v>21</v>
      </c>
      <c r="I136" s="123" t="n">
        <v>200</v>
      </c>
      <c r="J136" s="123" t="n">
        <v>80</v>
      </c>
      <c r="K136" s="123" t="n">
        <v>50</v>
      </c>
      <c r="L136" s="123" t="n">
        <v>30</v>
      </c>
      <c r="M136" s="123" t="n">
        <v>21</v>
      </c>
      <c r="N136" s="123" t="n">
        <v>300</v>
      </c>
      <c r="O136" s="123" t="n">
        <v>100</v>
      </c>
      <c r="P136" s="123" t="n">
        <v>60</v>
      </c>
      <c r="Q136" s="123" t="n">
        <v>40</v>
      </c>
      <c r="R136" s="123" t="n">
        <v>25.3</v>
      </c>
      <c r="S136" s="115" t="n">
        <v>300</v>
      </c>
      <c r="T136" s="115" t="n">
        <v>100</v>
      </c>
      <c r="U136" s="115" t="n">
        <v>60</v>
      </c>
      <c r="V136" s="115" t="n">
        <v>50</v>
      </c>
      <c r="W136" s="115" t="n">
        <v>50</v>
      </c>
      <c r="X136" s="115" t="n">
        <v>300</v>
      </c>
      <c r="Y136" s="115" t="n">
        <v>100</v>
      </c>
      <c r="Z136" s="115" t="n">
        <v>60</v>
      </c>
      <c r="AA136" s="115" t="n">
        <f aca="false">L136*0.3+L136+1</f>
        <v>40</v>
      </c>
      <c r="AB136" s="115" t="n">
        <f aca="false">M136*0.3+M136-2</f>
        <v>25.3</v>
      </c>
      <c r="AC136" s="103" t="s">
        <v>76</v>
      </c>
      <c r="AD136" s="117" t="s">
        <v>60</v>
      </c>
      <c r="AF136" s="118"/>
      <c r="AG136" s="118"/>
      <c r="AH136" s="118"/>
      <c r="AI136" s="118"/>
      <c r="AJ136" s="118"/>
    </row>
    <row r="137" s="105" customFormat="true" ht="27.75" hidden="false" customHeight="true" outlineLevel="0" collapsed="false">
      <c r="A137" s="119" t="n">
        <v>3</v>
      </c>
      <c r="B137" s="134" t="s">
        <v>245</v>
      </c>
      <c r="C137" s="121" t="s">
        <v>245</v>
      </c>
      <c r="D137" s="122" t="n">
        <v>150</v>
      </c>
      <c r="E137" s="122" t="n">
        <v>80</v>
      </c>
      <c r="F137" s="122" t="n">
        <v>50</v>
      </c>
      <c r="G137" s="122" t="n">
        <v>30</v>
      </c>
      <c r="H137" s="122" t="n">
        <v>21</v>
      </c>
      <c r="I137" s="123" t="n">
        <v>150</v>
      </c>
      <c r="J137" s="123" t="n">
        <v>80</v>
      </c>
      <c r="K137" s="123" t="n">
        <v>50</v>
      </c>
      <c r="L137" s="123" t="n">
        <v>30</v>
      </c>
      <c r="M137" s="123" t="n">
        <v>21</v>
      </c>
      <c r="N137" s="123" t="n">
        <v>150</v>
      </c>
      <c r="O137" s="123" t="n">
        <v>80</v>
      </c>
      <c r="P137" s="123" t="n">
        <v>50</v>
      </c>
      <c r="Q137" s="123" t="n">
        <v>40</v>
      </c>
      <c r="R137" s="123" t="n">
        <v>25.3</v>
      </c>
      <c r="S137" s="115" t="n">
        <f aca="false">I137</f>
        <v>150</v>
      </c>
      <c r="T137" s="115" t="n">
        <f aca="false">J137</f>
        <v>80</v>
      </c>
      <c r="U137" s="115" t="n">
        <f aca="false">K137</f>
        <v>50</v>
      </c>
      <c r="V137" s="115" t="n">
        <v>50</v>
      </c>
      <c r="W137" s="115" t="n">
        <v>50</v>
      </c>
      <c r="X137" s="115" t="n">
        <f aca="false">S137</f>
        <v>150</v>
      </c>
      <c r="Y137" s="115" t="n">
        <f aca="false">T137</f>
        <v>80</v>
      </c>
      <c r="Z137" s="115" t="n">
        <f aca="false">U137</f>
        <v>50</v>
      </c>
      <c r="AA137" s="115" t="n">
        <f aca="false">L137*0.3+L137+1</f>
        <v>40</v>
      </c>
      <c r="AB137" s="115" t="n">
        <f aca="false">M137*0.3+M137-2</f>
        <v>25.3</v>
      </c>
      <c r="AC137" s="103" t="s">
        <v>76</v>
      </c>
      <c r="AD137" s="117" t="s">
        <v>60</v>
      </c>
      <c r="AF137" s="118"/>
      <c r="AG137" s="118"/>
      <c r="AH137" s="118"/>
      <c r="AI137" s="118"/>
      <c r="AJ137" s="118"/>
    </row>
    <row r="138" s="128" customFormat="true" ht="21" hidden="false" customHeight="true" outlineLevel="0" collapsed="false">
      <c r="A138" s="119" t="s">
        <v>105</v>
      </c>
      <c r="B138" s="153" t="s">
        <v>246</v>
      </c>
      <c r="C138" s="142" t="s">
        <v>246</v>
      </c>
      <c r="D138" s="122"/>
      <c r="E138" s="122"/>
      <c r="F138" s="122"/>
      <c r="G138" s="122"/>
      <c r="H138" s="122"/>
      <c r="I138" s="123"/>
      <c r="J138" s="123"/>
      <c r="K138" s="123"/>
      <c r="L138" s="123"/>
      <c r="M138" s="123"/>
      <c r="N138" s="123"/>
      <c r="O138" s="123"/>
      <c r="P138" s="123"/>
      <c r="Q138" s="123"/>
      <c r="R138" s="123"/>
      <c r="S138" s="115"/>
      <c r="T138" s="115"/>
      <c r="U138" s="115"/>
      <c r="V138" s="115"/>
      <c r="W138" s="115"/>
      <c r="X138" s="115"/>
      <c r="Y138" s="115"/>
      <c r="Z138" s="115"/>
      <c r="AA138" s="115"/>
      <c r="AB138" s="115"/>
      <c r="AC138" s="106"/>
      <c r="AD138" s="117"/>
      <c r="AF138" s="118"/>
      <c r="AG138" s="118"/>
      <c r="AH138" s="118"/>
      <c r="AI138" s="118"/>
      <c r="AJ138" s="118"/>
    </row>
    <row r="139" s="105" customFormat="true" ht="43.5" hidden="false" customHeight="true" outlineLevel="0" collapsed="false">
      <c r="A139" s="119"/>
      <c r="B139" s="125" t="s">
        <v>247</v>
      </c>
      <c r="C139" s="126" t="s">
        <v>247</v>
      </c>
      <c r="D139" s="122" t="n">
        <v>200</v>
      </c>
      <c r="E139" s="122" t="n">
        <v>50</v>
      </c>
      <c r="F139" s="122" t="n">
        <v>30</v>
      </c>
      <c r="G139" s="122" t="n">
        <v>20</v>
      </c>
      <c r="H139" s="122" t="n">
        <v>14</v>
      </c>
      <c r="I139" s="123" t="n">
        <v>200</v>
      </c>
      <c r="J139" s="123" t="n">
        <v>50</v>
      </c>
      <c r="K139" s="123" t="n">
        <v>30</v>
      </c>
      <c r="L139" s="123" t="n">
        <v>20</v>
      </c>
      <c r="M139" s="123" t="n">
        <v>14</v>
      </c>
      <c r="N139" s="123" t="n">
        <v>200</v>
      </c>
      <c r="O139" s="123" t="n">
        <v>50</v>
      </c>
      <c r="P139" s="123" t="n">
        <v>40</v>
      </c>
      <c r="Q139" s="123" t="n">
        <v>25</v>
      </c>
      <c r="R139" s="123" t="n">
        <v>20.2</v>
      </c>
      <c r="S139" s="115" t="n">
        <f aca="false">I139</f>
        <v>200</v>
      </c>
      <c r="T139" s="115" t="n">
        <f aca="false">J139</f>
        <v>50</v>
      </c>
      <c r="U139" s="115" t="n">
        <v>50</v>
      </c>
      <c r="V139" s="115" t="n">
        <v>50</v>
      </c>
      <c r="W139" s="115" t="n">
        <v>50</v>
      </c>
      <c r="X139" s="115" t="n">
        <f aca="false">S139</f>
        <v>200</v>
      </c>
      <c r="Y139" s="115" t="n">
        <f aca="false">T139</f>
        <v>50</v>
      </c>
      <c r="Z139" s="115" t="n">
        <f aca="false">K139*0.3+K139+1</f>
        <v>40</v>
      </c>
      <c r="AA139" s="115" t="n">
        <f aca="false">L139*0.3+L139-1</f>
        <v>25</v>
      </c>
      <c r="AB139" s="115" t="n">
        <f aca="false">M139*0.3+M139+2</f>
        <v>20.2</v>
      </c>
      <c r="AC139" s="103" t="s">
        <v>76</v>
      </c>
      <c r="AD139" s="117" t="s">
        <v>60</v>
      </c>
      <c r="AF139" s="118"/>
      <c r="AG139" s="118"/>
      <c r="AH139" s="118"/>
      <c r="AI139" s="118"/>
      <c r="AJ139" s="118"/>
    </row>
    <row r="140" s="128" customFormat="true" ht="21.75" hidden="false" customHeight="true" outlineLevel="0" collapsed="false">
      <c r="A140" s="119" t="s">
        <v>109</v>
      </c>
      <c r="B140" s="153" t="s">
        <v>248</v>
      </c>
      <c r="C140" s="142" t="s">
        <v>248</v>
      </c>
      <c r="D140" s="122"/>
      <c r="E140" s="122"/>
      <c r="F140" s="122"/>
      <c r="G140" s="122"/>
      <c r="H140" s="122"/>
      <c r="I140" s="123"/>
      <c r="J140" s="123"/>
      <c r="K140" s="123"/>
      <c r="L140" s="123"/>
      <c r="M140" s="123"/>
      <c r="N140" s="123"/>
      <c r="O140" s="123"/>
      <c r="P140" s="123"/>
      <c r="Q140" s="123"/>
      <c r="R140" s="123"/>
      <c r="S140" s="115"/>
      <c r="T140" s="115"/>
      <c r="U140" s="115"/>
      <c r="V140" s="115"/>
      <c r="W140" s="115"/>
      <c r="X140" s="115"/>
      <c r="Y140" s="115"/>
      <c r="Z140" s="115"/>
      <c r="AA140" s="115"/>
      <c r="AB140" s="115"/>
      <c r="AC140" s="106"/>
      <c r="AD140" s="117"/>
      <c r="AF140" s="118"/>
      <c r="AG140" s="118"/>
      <c r="AH140" s="118"/>
      <c r="AI140" s="118"/>
      <c r="AJ140" s="118"/>
    </row>
    <row r="141" s="105" customFormat="true" ht="27.75" hidden="false" customHeight="true" outlineLevel="0" collapsed="false">
      <c r="A141" s="119" t="n">
        <v>1</v>
      </c>
      <c r="B141" s="125" t="s">
        <v>249</v>
      </c>
      <c r="C141" s="126" t="s">
        <v>250</v>
      </c>
      <c r="D141" s="122" t="n">
        <v>200</v>
      </c>
      <c r="E141" s="122" t="n">
        <v>100</v>
      </c>
      <c r="F141" s="122" t="n">
        <v>50</v>
      </c>
      <c r="G141" s="122" t="n">
        <v>30</v>
      </c>
      <c r="H141" s="122" t="n">
        <v>21</v>
      </c>
      <c r="I141" s="123" t="n">
        <v>200</v>
      </c>
      <c r="J141" s="123" t="n">
        <v>100</v>
      </c>
      <c r="K141" s="123" t="n">
        <v>50</v>
      </c>
      <c r="L141" s="123" t="n">
        <v>30</v>
      </c>
      <c r="M141" s="123" t="n">
        <v>21</v>
      </c>
      <c r="N141" s="123" t="n">
        <v>240</v>
      </c>
      <c r="O141" s="123" t="n">
        <v>120</v>
      </c>
      <c r="P141" s="123" t="n">
        <v>60</v>
      </c>
      <c r="Q141" s="123" t="n">
        <v>40</v>
      </c>
      <c r="R141" s="123" t="n">
        <v>25.3</v>
      </c>
      <c r="S141" s="115" t="n">
        <v>240</v>
      </c>
      <c r="T141" s="115" t="n">
        <v>120</v>
      </c>
      <c r="U141" s="115" t="n">
        <v>60</v>
      </c>
      <c r="V141" s="115" t="n">
        <v>50</v>
      </c>
      <c r="W141" s="115" t="n">
        <v>50</v>
      </c>
      <c r="X141" s="115" t="n">
        <v>240</v>
      </c>
      <c r="Y141" s="115" t="n">
        <v>120</v>
      </c>
      <c r="Z141" s="115" t="n">
        <v>60</v>
      </c>
      <c r="AA141" s="115" t="n">
        <f aca="false">L141*0.3+L141+1</f>
        <v>40</v>
      </c>
      <c r="AB141" s="115" t="n">
        <f aca="false">M141*0.3+M141-2</f>
        <v>25.3</v>
      </c>
      <c r="AC141" s="103" t="s">
        <v>76</v>
      </c>
      <c r="AD141" s="117" t="s">
        <v>60</v>
      </c>
      <c r="AF141" s="118"/>
      <c r="AG141" s="118"/>
      <c r="AH141" s="118"/>
      <c r="AI141" s="118"/>
      <c r="AJ141" s="118"/>
    </row>
    <row r="142" s="105" customFormat="true" ht="39" hidden="false" customHeight="true" outlineLevel="0" collapsed="false">
      <c r="A142" s="119" t="n">
        <v>2</v>
      </c>
      <c r="B142" s="125" t="s">
        <v>251</v>
      </c>
      <c r="C142" s="126" t="s">
        <v>251</v>
      </c>
      <c r="D142" s="122" t="n">
        <v>100</v>
      </c>
      <c r="E142" s="122" t="n">
        <v>80</v>
      </c>
      <c r="F142" s="122" t="n">
        <v>50</v>
      </c>
      <c r="G142" s="122" t="n">
        <v>30</v>
      </c>
      <c r="H142" s="122" t="n">
        <f aca="false">G142*70%</f>
        <v>21</v>
      </c>
      <c r="I142" s="123" t="n">
        <v>100</v>
      </c>
      <c r="J142" s="123" t="n">
        <v>80</v>
      </c>
      <c r="K142" s="123" t="n">
        <v>50</v>
      </c>
      <c r="L142" s="123" t="n">
        <v>30</v>
      </c>
      <c r="M142" s="123" t="n">
        <f aca="false">L142*70%</f>
        <v>21</v>
      </c>
      <c r="N142" s="123" t="n">
        <v>100</v>
      </c>
      <c r="O142" s="123" t="n">
        <v>80</v>
      </c>
      <c r="P142" s="123" t="n">
        <v>50</v>
      </c>
      <c r="Q142" s="123" t="n">
        <v>40</v>
      </c>
      <c r="R142" s="123" t="n">
        <v>25.3</v>
      </c>
      <c r="S142" s="115" t="n">
        <f aca="false">I142</f>
        <v>100</v>
      </c>
      <c r="T142" s="115" t="n">
        <f aca="false">J142</f>
        <v>80</v>
      </c>
      <c r="U142" s="115" t="n">
        <f aca="false">K142</f>
        <v>50</v>
      </c>
      <c r="V142" s="115" t="n">
        <v>50</v>
      </c>
      <c r="W142" s="115" t="n">
        <v>50</v>
      </c>
      <c r="X142" s="115" t="n">
        <f aca="false">S142</f>
        <v>100</v>
      </c>
      <c r="Y142" s="115" t="n">
        <f aca="false">T142</f>
        <v>80</v>
      </c>
      <c r="Z142" s="115" t="n">
        <f aca="false">U142</f>
        <v>50</v>
      </c>
      <c r="AA142" s="115" t="n">
        <f aca="false">L142*0.3+L142+1</f>
        <v>40</v>
      </c>
      <c r="AB142" s="115" t="n">
        <f aca="false">M142*0.3+M142-2</f>
        <v>25.3</v>
      </c>
      <c r="AC142" s="103" t="s">
        <v>76</v>
      </c>
      <c r="AD142" s="117" t="s">
        <v>60</v>
      </c>
      <c r="AF142" s="118"/>
      <c r="AG142" s="118"/>
      <c r="AH142" s="118"/>
      <c r="AI142" s="118"/>
      <c r="AJ142" s="118"/>
    </row>
    <row r="143" s="178" customFormat="true" ht="45.75" hidden="false" customHeight="true" outlineLevel="0" collapsed="false">
      <c r="A143" s="119" t="n">
        <v>3</v>
      </c>
      <c r="B143" s="125" t="s">
        <v>252</v>
      </c>
      <c r="C143" s="126" t="s">
        <v>252</v>
      </c>
      <c r="D143" s="122" t="n">
        <v>200</v>
      </c>
      <c r="E143" s="122" t="n">
        <v>100</v>
      </c>
      <c r="F143" s="122" t="n">
        <v>50</v>
      </c>
      <c r="G143" s="122" t="n">
        <v>30</v>
      </c>
      <c r="H143" s="122" t="n">
        <v>30</v>
      </c>
      <c r="I143" s="123" t="n">
        <v>200</v>
      </c>
      <c r="J143" s="123" t="n">
        <v>100</v>
      </c>
      <c r="K143" s="123" t="n">
        <v>50</v>
      </c>
      <c r="L143" s="123" t="n">
        <v>30</v>
      </c>
      <c r="M143" s="123" t="n">
        <v>30</v>
      </c>
      <c r="N143" s="123" t="n">
        <v>240</v>
      </c>
      <c r="O143" s="123" t="n">
        <v>120</v>
      </c>
      <c r="P143" s="123" t="n">
        <v>60</v>
      </c>
      <c r="Q143" s="123" t="n">
        <v>40</v>
      </c>
      <c r="R143" s="123" t="n">
        <v>40</v>
      </c>
      <c r="S143" s="115" t="n">
        <v>240</v>
      </c>
      <c r="T143" s="115" t="n">
        <v>120</v>
      </c>
      <c r="U143" s="115" t="n">
        <v>60</v>
      </c>
      <c r="V143" s="115" t="n">
        <v>50</v>
      </c>
      <c r="W143" s="115" t="n">
        <v>50</v>
      </c>
      <c r="X143" s="115" t="n">
        <v>240</v>
      </c>
      <c r="Y143" s="115" t="n">
        <v>120</v>
      </c>
      <c r="Z143" s="115" t="n">
        <v>60</v>
      </c>
      <c r="AA143" s="115" t="n">
        <f aca="false">L143*0.3+L143+1</f>
        <v>40</v>
      </c>
      <c r="AB143" s="115" t="n">
        <f aca="false">M143*0.3+M143+1</f>
        <v>40</v>
      </c>
      <c r="AC143" s="103" t="s">
        <v>76</v>
      </c>
      <c r="AD143" s="117" t="s">
        <v>60</v>
      </c>
      <c r="AE143" s="105"/>
      <c r="AF143" s="118"/>
      <c r="AG143" s="118"/>
      <c r="AH143" s="118"/>
      <c r="AI143" s="118"/>
      <c r="AJ143" s="118"/>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c r="BG143" s="105"/>
      <c r="BH143" s="105"/>
      <c r="BI143" s="105"/>
      <c r="BJ143" s="105"/>
      <c r="BK143" s="105"/>
      <c r="BL143" s="105"/>
      <c r="BM143" s="105"/>
      <c r="BN143" s="105"/>
      <c r="BO143" s="105"/>
      <c r="BP143" s="105"/>
      <c r="BQ143" s="105"/>
      <c r="BR143" s="105"/>
      <c r="BS143" s="105"/>
      <c r="BT143" s="105"/>
    </row>
    <row r="144" s="183" customFormat="true" ht="46.5" hidden="false" customHeight="true" outlineLevel="0" collapsed="false">
      <c r="A144" s="119" t="n">
        <v>4</v>
      </c>
      <c r="B144" s="125" t="s">
        <v>253</v>
      </c>
      <c r="C144" s="126" t="s">
        <v>254</v>
      </c>
      <c r="D144" s="122" t="n">
        <v>200</v>
      </c>
      <c r="E144" s="122" t="n">
        <v>80</v>
      </c>
      <c r="F144" s="122" t="n">
        <v>50</v>
      </c>
      <c r="G144" s="122" t="n">
        <v>30</v>
      </c>
      <c r="H144" s="122" t="n">
        <v>21</v>
      </c>
      <c r="I144" s="123" t="n">
        <v>200</v>
      </c>
      <c r="J144" s="123" t="n">
        <v>80</v>
      </c>
      <c r="K144" s="123" t="n">
        <v>50</v>
      </c>
      <c r="L144" s="123" t="n">
        <v>30</v>
      </c>
      <c r="M144" s="123" t="n">
        <v>21</v>
      </c>
      <c r="N144" s="123" t="n">
        <v>240</v>
      </c>
      <c r="O144" s="123" t="n">
        <v>100</v>
      </c>
      <c r="P144" s="123" t="n">
        <v>60</v>
      </c>
      <c r="Q144" s="123" t="n">
        <v>40</v>
      </c>
      <c r="R144" s="123" t="n">
        <v>25.3</v>
      </c>
      <c r="S144" s="115" t="n">
        <v>240</v>
      </c>
      <c r="T144" s="115" t="n">
        <v>100</v>
      </c>
      <c r="U144" s="115" t="n">
        <v>60</v>
      </c>
      <c r="V144" s="115" t="n">
        <v>50</v>
      </c>
      <c r="W144" s="115" t="n">
        <v>50</v>
      </c>
      <c r="X144" s="115" t="n">
        <v>240</v>
      </c>
      <c r="Y144" s="115" t="n">
        <v>100</v>
      </c>
      <c r="Z144" s="115" t="n">
        <v>60</v>
      </c>
      <c r="AA144" s="115" t="n">
        <f aca="false">L144*0.3+L144+1</f>
        <v>40</v>
      </c>
      <c r="AB144" s="115" t="n">
        <f aca="false">M144*0.3+M144-2</f>
        <v>25.3</v>
      </c>
      <c r="AC144" s="103" t="s">
        <v>76</v>
      </c>
      <c r="AD144" s="117" t="s">
        <v>60</v>
      </c>
      <c r="AE144" s="105"/>
      <c r="AF144" s="118"/>
      <c r="AG144" s="118"/>
      <c r="AH144" s="118"/>
      <c r="AI144" s="118"/>
      <c r="AJ144" s="118"/>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row>
    <row r="145" s="178" customFormat="true" ht="29.25" hidden="false" customHeight="true" outlineLevel="0" collapsed="false">
      <c r="A145" s="119" t="n">
        <v>5</v>
      </c>
      <c r="B145" s="125" t="s">
        <v>255</v>
      </c>
      <c r="C145" s="126" t="s">
        <v>256</v>
      </c>
      <c r="D145" s="122" t="n">
        <v>300</v>
      </c>
      <c r="E145" s="122" t="n">
        <v>150</v>
      </c>
      <c r="F145" s="122" t="n">
        <v>80</v>
      </c>
      <c r="G145" s="122" t="n">
        <v>40</v>
      </c>
      <c r="H145" s="122" t="n">
        <v>30</v>
      </c>
      <c r="I145" s="123" t="n">
        <v>300</v>
      </c>
      <c r="J145" s="123" t="n">
        <v>150</v>
      </c>
      <c r="K145" s="123" t="n">
        <v>80</v>
      </c>
      <c r="L145" s="123" t="n">
        <v>40</v>
      </c>
      <c r="M145" s="123" t="n">
        <v>30</v>
      </c>
      <c r="N145" s="123" t="n">
        <v>360</v>
      </c>
      <c r="O145" s="123" t="n">
        <v>180</v>
      </c>
      <c r="P145" s="123" t="n">
        <v>100</v>
      </c>
      <c r="Q145" s="123" t="n">
        <v>50</v>
      </c>
      <c r="R145" s="123" t="n">
        <v>40</v>
      </c>
      <c r="S145" s="115" t="n">
        <v>360</v>
      </c>
      <c r="T145" s="115" t="n">
        <v>180</v>
      </c>
      <c r="U145" s="115" t="n">
        <v>100</v>
      </c>
      <c r="V145" s="115" t="n">
        <v>50</v>
      </c>
      <c r="W145" s="115" t="n">
        <v>50</v>
      </c>
      <c r="X145" s="115" t="n">
        <v>360</v>
      </c>
      <c r="Y145" s="115" t="n">
        <v>180</v>
      </c>
      <c r="Z145" s="115" t="n">
        <v>100</v>
      </c>
      <c r="AA145" s="115" t="n">
        <v>50</v>
      </c>
      <c r="AB145" s="115" t="n">
        <f aca="false">M145*0.3+M145+1</f>
        <v>40</v>
      </c>
      <c r="AC145" s="103" t="s">
        <v>76</v>
      </c>
      <c r="AD145" s="117" t="s">
        <v>60</v>
      </c>
      <c r="AE145" s="105"/>
      <c r="AF145" s="118"/>
      <c r="AG145" s="118"/>
      <c r="AH145" s="118"/>
      <c r="AI145" s="118"/>
      <c r="AJ145" s="118"/>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row>
    <row r="146" s="186" customFormat="true" ht="30" hidden="false" customHeight="true" outlineLevel="0" collapsed="false">
      <c r="A146" s="119" t="n">
        <v>6</v>
      </c>
      <c r="B146" s="125" t="s">
        <v>257</v>
      </c>
      <c r="C146" s="126" t="s">
        <v>258</v>
      </c>
      <c r="D146" s="122" t="n">
        <v>250</v>
      </c>
      <c r="E146" s="122" t="n">
        <v>100</v>
      </c>
      <c r="F146" s="122" t="n">
        <v>70</v>
      </c>
      <c r="G146" s="122" t="n">
        <v>40</v>
      </c>
      <c r="H146" s="122" t="n">
        <v>35</v>
      </c>
      <c r="I146" s="123" t="n">
        <v>250</v>
      </c>
      <c r="J146" s="123" t="n">
        <v>100</v>
      </c>
      <c r="K146" s="123" t="n">
        <v>70</v>
      </c>
      <c r="L146" s="123" t="n">
        <v>40</v>
      </c>
      <c r="M146" s="123" t="n">
        <v>35</v>
      </c>
      <c r="N146" s="123" t="n">
        <v>300</v>
      </c>
      <c r="O146" s="123" t="n">
        <v>120</v>
      </c>
      <c r="P146" s="123" t="n">
        <v>90</v>
      </c>
      <c r="Q146" s="123" t="n">
        <v>50</v>
      </c>
      <c r="R146" s="123" t="n">
        <v>44.5</v>
      </c>
      <c r="S146" s="115" t="n">
        <v>300</v>
      </c>
      <c r="T146" s="115" t="n">
        <v>120</v>
      </c>
      <c r="U146" s="115" t="n">
        <v>90</v>
      </c>
      <c r="V146" s="115" t="n">
        <v>50</v>
      </c>
      <c r="W146" s="115" t="n">
        <v>50</v>
      </c>
      <c r="X146" s="115" t="n">
        <v>300</v>
      </c>
      <c r="Y146" s="115" t="n">
        <v>120</v>
      </c>
      <c r="Z146" s="115" t="n">
        <v>90</v>
      </c>
      <c r="AA146" s="115" t="n">
        <v>50</v>
      </c>
      <c r="AB146" s="115" t="n">
        <f aca="false">M146*0.3+M146-1</f>
        <v>44.5</v>
      </c>
      <c r="AC146" s="103" t="s">
        <v>76</v>
      </c>
      <c r="AD146" s="117" t="s">
        <v>60</v>
      </c>
      <c r="AE146" s="105"/>
      <c r="AF146" s="118"/>
      <c r="AG146" s="118"/>
      <c r="AH146" s="118"/>
      <c r="AI146" s="118"/>
      <c r="AJ146" s="118"/>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row>
    <row r="147" s="105" customFormat="true" ht="40.5" hidden="false" customHeight="true" outlineLevel="0" collapsed="false">
      <c r="A147" s="119" t="n">
        <v>7</v>
      </c>
      <c r="B147" s="125" t="s">
        <v>259</v>
      </c>
      <c r="C147" s="126" t="s">
        <v>260</v>
      </c>
      <c r="D147" s="122" t="n">
        <v>100</v>
      </c>
      <c r="E147" s="122" t="n">
        <v>50</v>
      </c>
      <c r="F147" s="122" t="n">
        <v>30</v>
      </c>
      <c r="G147" s="122" t="n">
        <v>20</v>
      </c>
      <c r="H147" s="122" t="n">
        <v>15</v>
      </c>
      <c r="I147" s="123" t="n">
        <v>100</v>
      </c>
      <c r="J147" s="123" t="n">
        <v>50</v>
      </c>
      <c r="K147" s="123" t="n">
        <v>30</v>
      </c>
      <c r="L147" s="123" t="n">
        <v>20</v>
      </c>
      <c r="M147" s="123" t="n">
        <v>15</v>
      </c>
      <c r="N147" s="123" t="n">
        <v>100</v>
      </c>
      <c r="O147" s="123" t="n">
        <v>70</v>
      </c>
      <c r="P147" s="123" t="n">
        <v>40</v>
      </c>
      <c r="Q147" s="123" t="n">
        <v>25</v>
      </c>
      <c r="R147" s="123" t="n">
        <v>19.5</v>
      </c>
      <c r="S147" s="115" t="n">
        <v>100</v>
      </c>
      <c r="T147" s="115" t="n">
        <v>80</v>
      </c>
      <c r="U147" s="115" t="n">
        <v>50</v>
      </c>
      <c r="V147" s="115" t="n">
        <v>50</v>
      </c>
      <c r="W147" s="115" t="n">
        <v>50</v>
      </c>
      <c r="X147" s="115" t="n">
        <v>100</v>
      </c>
      <c r="Y147" s="115" t="n">
        <f aca="false">J147*0.3+J147+5</f>
        <v>70</v>
      </c>
      <c r="Z147" s="115" t="n">
        <f aca="false">K147*0.3+K147+1</f>
        <v>40</v>
      </c>
      <c r="AA147" s="115" t="n">
        <f aca="false">L147*0.3+L147-1</f>
        <v>25</v>
      </c>
      <c r="AB147" s="115" t="n">
        <f aca="false">M147*0.3+M147</f>
        <v>19.5</v>
      </c>
      <c r="AC147" s="103" t="s">
        <v>76</v>
      </c>
      <c r="AD147" s="117" t="s">
        <v>60</v>
      </c>
      <c r="AF147" s="118"/>
      <c r="AG147" s="118"/>
      <c r="AH147" s="118"/>
      <c r="AI147" s="118"/>
      <c r="AJ147" s="118"/>
    </row>
    <row r="148" s="105" customFormat="true" ht="24.75" hidden="false" customHeight="true" outlineLevel="0" collapsed="false">
      <c r="A148" s="119" t="n">
        <v>8</v>
      </c>
      <c r="B148" s="125"/>
      <c r="C148" s="126" t="s">
        <v>261</v>
      </c>
      <c r="D148" s="122" t="s">
        <v>185</v>
      </c>
      <c r="E148" s="122"/>
      <c r="F148" s="122"/>
      <c r="G148" s="122"/>
      <c r="H148" s="122"/>
      <c r="I148" s="123" t="s">
        <v>185</v>
      </c>
      <c r="J148" s="123"/>
      <c r="K148" s="123"/>
      <c r="L148" s="123"/>
      <c r="M148" s="123"/>
      <c r="N148" s="123" t="n">
        <v>1080</v>
      </c>
      <c r="O148" s="123" t="n">
        <v>800</v>
      </c>
      <c r="P148" s="123" t="n">
        <v>500</v>
      </c>
      <c r="Q148" s="123"/>
      <c r="R148" s="123"/>
      <c r="S148" s="115" t="n">
        <v>1700</v>
      </c>
      <c r="T148" s="115" t="n">
        <v>1000</v>
      </c>
      <c r="U148" s="115" t="n">
        <v>500</v>
      </c>
      <c r="V148" s="115"/>
      <c r="W148" s="115"/>
      <c r="X148" s="115" t="n">
        <v>1080</v>
      </c>
      <c r="Y148" s="115" t="n">
        <v>800</v>
      </c>
      <c r="Z148" s="115" t="n">
        <v>500</v>
      </c>
      <c r="AA148" s="115"/>
      <c r="AB148" s="115"/>
      <c r="AC148" s="150" t="s">
        <v>171</v>
      </c>
      <c r="AD148" s="104" t="s">
        <v>149</v>
      </c>
      <c r="AF148" s="118"/>
      <c r="AG148" s="118"/>
      <c r="AH148" s="118"/>
      <c r="AI148" s="118"/>
      <c r="AJ148" s="118"/>
    </row>
    <row r="149" s="128" customFormat="true" ht="21.75" hidden="false" customHeight="true" outlineLevel="0" collapsed="false">
      <c r="A149" s="119" t="s">
        <v>113</v>
      </c>
      <c r="B149" s="153" t="s">
        <v>262</v>
      </c>
      <c r="C149" s="142" t="s">
        <v>262</v>
      </c>
      <c r="D149" s="122"/>
      <c r="E149" s="122"/>
      <c r="F149" s="122"/>
      <c r="G149" s="122"/>
      <c r="H149" s="122"/>
      <c r="I149" s="123"/>
      <c r="J149" s="123"/>
      <c r="K149" s="123"/>
      <c r="L149" s="123"/>
      <c r="M149" s="123"/>
      <c r="N149" s="123"/>
      <c r="O149" s="123"/>
      <c r="P149" s="123"/>
      <c r="Q149" s="123"/>
      <c r="R149" s="123"/>
      <c r="S149" s="115"/>
      <c r="T149" s="115"/>
      <c r="U149" s="115"/>
      <c r="V149" s="115"/>
      <c r="W149" s="115"/>
      <c r="X149" s="115"/>
      <c r="Y149" s="115"/>
      <c r="Z149" s="115"/>
      <c r="AA149" s="115"/>
      <c r="AB149" s="115"/>
      <c r="AC149" s="106"/>
      <c r="AD149" s="148"/>
      <c r="AF149" s="118"/>
      <c r="AG149" s="118"/>
      <c r="AH149" s="118"/>
      <c r="AI149" s="118"/>
      <c r="AJ149" s="118"/>
    </row>
    <row r="150" s="105" customFormat="true" ht="49.5" hidden="false" customHeight="true" outlineLevel="0" collapsed="false">
      <c r="A150" s="119" t="n">
        <v>1</v>
      </c>
      <c r="B150" s="125" t="s">
        <v>263</v>
      </c>
      <c r="C150" s="126" t="s">
        <v>263</v>
      </c>
      <c r="D150" s="122" t="n">
        <v>700</v>
      </c>
      <c r="E150" s="122" t="n">
        <v>400</v>
      </c>
      <c r="F150" s="122" t="n">
        <v>200</v>
      </c>
      <c r="G150" s="122" t="n">
        <v>50</v>
      </c>
      <c r="H150" s="122" t="n">
        <v>35</v>
      </c>
      <c r="I150" s="123" t="n">
        <v>700</v>
      </c>
      <c r="J150" s="123" t="n">
        <v>400</v>
      </c>
      <c r="K150" s="123" t="n">
        <v>200</v>
      </c>
      <c r="L150" s="123" t="n">
        <v>50</v>
      </c>
      <c r="M150" s="123" t="n">
        <v>35</v>
      </c>
      <c r="N150" s="123" t="n">
        <v>900</v>
      </c>
      <c r="O150" s="123" t="n">
        <v>500</v>
      </c>
      <c r="P150" s="123" t="n">
        <v>240</v>
      </c>
      <c r="Q150" s="123" t="n">
        <v>70</v>
      </c>
      <c r="R150" s="123" t="n">
        <v>44.5</v>
      </c>
      <c r="S150" s="115" t="n">
        <v>1000</v>
      </c>
      <c r="T150" s="115" t="n">
        <v>500</v>
      </c>
      <c r="U150" s="115" t="n">
        <v>240</v>
      </c>
      <c r="V150" s="115" t="n">
        <v>100</v>
      </c>
      <c r="W150" s="115" t="n">
        <v>100</v>
      </c>
      <c r="X150" s="115" t="n">
        <f aca="false">I150*0.3+I150-10</f>
        <v>900</v>
      </c>
      <c r="Y150" s="115" t="n">
        <v>500</v>
      </c>
      <c r="Z150" s="115" t="n">
        <v>240</v>
      </c>
      <c r="AA150" s="115" t="n">
        <f aca="false">L150*0.3+L150+5</f>
        <v>70</v>
      </c>
      <c r="AB150" s="115" t="n">
        <f aca="false">M150*0.3+M150-1</f>
        <v>44.5</v>
      </c>
      <c r="AC150" s="103" t="s">
        <v>76</v>
      </c>
      <c r="AD150" s="117" t="s">
        <v>58</v>
      </c>
      <c r="AF150" s="118"/>
      <c r="AG150" s="118"/>
      <c r="AH150" s="118"/>
      <c r="AI150" s="118"/>
      <c r="AJ150" s="118"/>
    </row>
    <row r="151" s="155" customFormat="true" ht="52.5" hidden="false" customHeight="true" outlineLevel="0" collapsed="false">
      <c r="A151" s="119" t="n">
        <v>2</v>
      </c>
      <c r="B151" s="120" t="s">
        <v>264</v>
      </c>
      <c r="C151" s="121" t="s">
        <v>265</v>
      </c>
      <c r="D151" s="122" t="n">
        <v>500</v>
      </c>
      <c r="E151" s="122" t="n">
        <v>240</v>
      </c>
      <c r="F151" s="122" t="n">
        <v>80</v>
      </c>
      <c r="G151" s="122" t="n">
        <v>50</v>
      </c>
      <c r="H151" s="122" t="n">
        <v>35</v>
      </c>
      <c r="I151" s="123" t="n">
        <v>500</v>
      </c>
      <c r="J151" s="123" t="n">
        <v>240</v>
      </c>
      <c r="K151" s="123" t="n">
        <v>80</v>
      </c>
      <c r="L151" s="123" t="n">
        <v>50</v>
      </c>
      <c r="M151" s="123" t="n">
        <v>35</v>
      </c>
      <c r="N151" s="123" t="n">
        <v>600</v>
      </c>
      <c r="O151" s="123" t="n">
        <v>300</v>
      </c>
      <c r="P151" s="123" t="n">
        <v>100</v>
      </c>
      <c r="Q151" s="123" t="n">
        <v>70</v>
      </c>
      <c r="R151" s="123" t="n">
        <v>44.5</v>
      </c>
      <c r="S151" s="115" t="n">
        <v>600</v>
      </c>
      <c r="T151" s="115" t="n">
        <v>300</v>
      </c>
      <c r="U151" s="115" t="n">
        <v>100</v>
      </c>
      <c r="V151" s="115" t="n">
        <v>100</v>
      </c>
      <c r="W151" s="115" t="n">
        <v>100</v>
      </c>
      <c r="X151" s="115" t="n">
        <v>600</v>
      </c>
      <c r="Y151" s="115" t="n">
        <v>300</v>
      </c>
      <c r="Z151" s="115" t="n">
        <v>100</v>
      </c>
      <c r="AA151" s="115" t="n">
        <f aca="false">L151*0.3+L151+5</f>
        <v>70</v>
      </c>
      <c r="AB151" s="115" t="n">
        <f aca="false">M151*0.3+M151-1</f>
        <v>44.5</v>
      </c>
      <c r="AC151" s="103" t="s">
        <v>76</v>
      </c>
      <c r="AD151" s="117" t="s">
        <v>60</v>
      </c>
      <c r="AE151" s="105"/>
      <c r="AF151" s="118"/>
      <c r="AG151" s="118"/>
      <c r="AH151" s="118"/>
      <c r="AI151" s="118"/>
      <c r="AJ151" s="118"/>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row>
    <row r="152" s="187" customFormat="true" ht="24" hidden="false" customHeight="true" outlineLevel="0" collapsed="false">
      <c r="A152" s="119" t="s">
        <v>123</v>
      </c>
      <c r="B152" s="141" t="s">
        <v>266</v>
      </c>
      <c r="C152" s="142" t="s">
        <v>266</v>
      </c>
      <c r="D152" s="122"/>
      <c r="E152" s="122"/>
      <c r="F152" s="122"/>
      <c r="G152" s="122"/>
      <c r="H152" s="122"/>
      <c r="I152" s="123"/>
      <c r="J152" s="123"/>
      <c r="K152" s="123"/>
      <c r="L152" s="123"/>
      <c r="M152" s="123"/>
      <c r="N152" s="123"/>
      <c r="O152" s="123"/>
      <c r="P152" s="123"/>
      <c r="Q152" s="123"/>
      <c r="R152" s="123"/>
      <c r="S152" s="115"/>
      <c r="T152" s="115"/>
      <c r="U152" s="115"/>
      <c r="V152" s="115"/>
      <c r="W152" s="115"/>
      <c r="X152" s="115"/>
      <c r="Y152" s="115"/>
      <c r="Z152" s="115"/>
      <c r="AA152" s="115"/>
      <c r="AB152" s="115"/>
      <c r="AC152" s="106"/>
      <c r="AD152" s="148"/>
      <c r="AF152" s="118"/>
      <c r="AG152" s="118"/>
      <c r="AH152" s="118"/>
      <c r="AI152" s="118"/>
      <c r="AJ152" s="118"/>
    </row>
    <row r="153" s="128" customFormat="true" ht="28.5" hidden="false" customHeight="true" outlineLevel="0" collapsed="false">
      <c r="A153" s="119" t="n">
        <v>1</v>
      </c>
      <c r="B153" s="120" t="s">
        <v>267</v>
      </c>
      <c r="C153" s="121" t="s">
        <v>268</v>
      </c>
      <c r="D153" s="122" t="n">
        <v>100</v>
      </c>
      <c r="E153" s="122" t="n">
        <v>80</v>
      </c>
      <c r="F153" s="122" t="n">
        <v>50</v>
      </c>
      <c r="G153" s="122" t="n">
        <v>30</v>
      </c>
      <c r="H153" s="122" t="n">
        <f aca="false">G153*70%</f>
        <v>21</v>
      </c>
      <c r="I153" s="123" t="n">
        <v>100</v>
      </c>
      <c r="J153" s="123" t="n">
        <v>80</v>
      </c>
      <c r="K153" s="123" t="n">
        <v>50</v>
      </c>
      <c r="L153" s="123" t="n">
        <v>30</v>
      </c>
      <c r="M153" s="123" t="n">
        <f aca="false">L153*70%</f>
        <v>21</v>
      </c>
      <c r="N153" s="123" t="n">
        <v>100</v>
      </c>
      <c r="O153" s="123" t="n">
        <v>80</v>
      </c>
      <c r="P153" s="123" t="n">
        <v>60</v>
      </c>
      <c r="Q153" s="123" t="n">
        <v>40</v>
      </c>
      <c r="R153" s="123" t="n">
        <v>25.3</v>
      </c>
      <c r="S153" s="115" t="n">
        <v>100</v>
      </c>
      <c r="T153" s="115" t="n">
        <v>80</v>
      </c>
      <c r="U153" s="115" t="n">
        <v>60</v>
      </c>
      <c r="V153" s="115" t="n">
        <v>50</v>
      </c>
      <c r="W153" s="115" t="n">
        <v>50</v>
      </c>
      <c r="X153" s="115" t="n">
        <v>100</v>
      </c>
      <c r="Y153" s="115" t="n">
        <v>80</v>
      </c>
      <c r="Z153" s="115" t="n">
        <v>60</v>
      </c>
      <c r="AA153" s="115" t="n">
        <f aca="false">L153*0.3+L153+1</f>
        <v>40</v>
      </c>
      <c r="AB153" s="115" t="n">
        <f aca="false">M153*0.3+M153-2</f>
        <v>25.3</v>
      </c>
      <c r="AC153" s="103" t="s">
        <v>76</v>
      </c>
      <c r="AD153" s="117" t="s">
        <v>60</v>
      </c>
      <c r="AF153" s="118"/>
      <c r="AG153" s="118"/>
      <c r="AH153" s="118"/>
      <c r="AI153" s="118"/>
      <c r="AJ153" s="118"/>
    </row>
    <row r="154" s="188" customFormat="true" ht="29.25" hidden="false" customHeight="true" outlineLevel="0" collapsed="false">
      <c r="A154" s="119" t="n">
        <v>2</v>
      </c>
      <c r="B154" s="120" t="s">
        <v>269</v>
      </c>
      <c r="C154" s="121" t="s">
        <v>269</v>
      </c>
      <c r="D154" s="122" t="n">
        <v>100</v>
      </c>
      <c r="E154" s="122" t="n">
        <v>80</v>
      </c>
      <c r="F154" s="122" t="n">
        <v>50</v>
      </c>
      <c r="G154" s="122" t="n">
        <v>30</v>
      </c>
      <c r="H154" s="122" t="n">
        <v>21</v>
      </c>
      <c r="I154" s="123" t="n">
        <v>100</v>
      </c>
      <c r="J154" s="123" t="n">
        <v>80</v>
      </c>
      <c r="K154" s="123" t="n">
        <v>50</v>
      </c>
      <c r="L154" s="123" t="n">
        <v>30</v>
      </c>
      <c r="M154" s="123" t="n">
        <v>21</v>
      </c>
      <c r="N154" s="123" t="n">
        <v>100</v>
      </c>
      <c r="O154" s="123" t="n">
        <v>80</v>
      </c>
      <c r="P154" s="123" t="n">
        <v>60</v>
      </c>
      <c r="Q154" s="123" t="n">
        <v>40</v>
      </c>
      <c r="R154" s="123" t="n">
        <v>25.3</v>
      </c>
      <c r="S154" s="115" t="n">
        <v>100</v>
      </c>
      <c r="T154" s="115" t="n">
        <v>80</v>
      </c>
      <c r="U154" s="115" t="n">
        <v>60</v>
      </c>
      <c r="V154" s="115" t="n">
        <v>50</v>
      </c>
      <c r="W154" s="115" t="n">
        <v>50</v>
      </c>
      <c r="X154" s="115" t="n">
        <v>100</v>
      </c>
      <c r="Y154" s="115" t="n">
        <v>80</v>
      </c>
      <c r="Z154" s="115" t="n">
        <v>60</v>
      </c>
      <c r="AA154" s="115" t="n">
        <f aca="false">L154*0.3+L154+1</f>
        <v>40</v>
      </c>
      <c r="AB154" s="115" t="n">
        <f aca="false">M154*0.3+M154-2</f>
        <v>25.3</v>
      </c>
      <c r="AC154" s="103" t="s">
        <v>76</v>
      </c>
      <c r="AD154" s="117" t="s">
        <v>58</v>
      </c>
      <c r="AE154" s="128"/>
      <c r="AF154" s="118"/>
      <c r="AG154" s="118"/>
      <c r="AH154" s="118"/>
      <c r="AI154" s="118"/>
      <c r="AJ154" s="118"/>
      <c r="AK154" s="128"/>
      <c r="AL154" s="128"/>
      <c r="AM154" s="128"/>
      <c r="AN154" s="128"/>
      <c r="AO154" s="128"/>
      <c r="AP154" s="128"/>
      <c r="AQ154" s="128"/>
      <c r="AR154" s="128"/>
      <c r="AS154" s="128"/>
      <c r="AT154" s="128"/>
      <c r="AU154" s="128"/>
      <c r="AV154" s="128"/>
      <c r="AW154" s="128"/>
      <c r="AX154" s="128"/>
      <c r="AY154" s="128"/>
      <c r="AZ154" s="128"/>
      <c r="BA154" s="128"/>
      <c r="BB154" s="128"/>
      <c r="BC154" s="128"/>
      <c r="BD154" s="128"/>
      <c r="BE154" s="128"/>
      <c r="BF154" s="128"/>
      <c r="BG154" s="128"/>
      <c r="BH154" s="128"/>
      <c r="BI154" s="128"/>
      <c r="BJ154" s="128"/>
      <c r="BK154" s="128"/>
      <c r="BL154" s="128"/>
      <c r="BM154" s="128"/>
      <c r="BN154" s="128"/>
      <c r="BO154" s="128"/>
      <c r="BP154" s="128"/>
      <c r="BQ154" s="128"/>
      <c r="BR154" s="128"/>
      <c r="BS154" s="128"/>
      <c r="BT154" s="128"/>
    </row>
    <row r="155" s="128" customFormat="true" ht="24" hidden="false" customHeight="true" outlineLevel="0" collapsed="false">
      <c r="A155" s="119" t="s">
        <v>127</v>
      </c>
      <c r="B155" s="153" t="s">
        <v>270</v>
      </c>
      <c r="C155" s="142" t="s">
        <v>270</v>
      </c>
      <c r="D155" s="122"/>
      <c r="E155" s="122"/>
      <c r="F155" s="122"/>
      <c r="G155" s="122"/>
      <c r="H155" s="122"/>
      <c r="I155" s="123"/>
      <c r="J155" s="123"/>
      <c r="K155" s="123"/>
      <c r="L155" s="123"/>
      <c r="M155" s="123"/>
      <c r="N155" s="123"/>
      <c r="O155" s="123"/>
      <c r="P155" s="123"/>
      <c r="Q155" s="123"/>
      <c r="R155" s="123"/>
      <c r="S155" s="115"/>
      <c r="T155" s="115"/>
      <c r="U155" s="115"/>
      <c r="V155" s="115"/>
      <c r="W155" s="115"/>
      <c r="X155" s="115"/>
      <c r="Y155" s="115"/>
      <c r="Z155" s="115"/>
      <c r="AA155" s="115"/>
      <c r="AB155" s="115"/>
      <c r="AC155" s="106"/>
      <c r="AD155" s="148"/>
      <c r="AF155" s="118"/>
      <c r="AG155" s="118"/>
      <c r="AH155" s="118"/>
      <c r="AI155" s="118"/>
      <c r="AJ155" s="118"/>
    </row>
    <row r="156" s="128" customFormat="true" ht="25.5" hidden="false" customHeight="true" outlineLevel="0" collapsed="false">
      <c r="A156" s="119" t="n">
        <v>1</v>
      </c>
      <c r="B156" s="120" t="s">
        <v>271</v>
      </c>
      <c r="C156" s="121" t="s">
        <v>271</v>
      </c>
      <c r="D156" s="122" t="n">
        <v>700</v>
      </c>
      <c r="E156" s="122" t="n">
        <v>400</v>
      </c>
      <c r="F156" s="122" t="n">
        <v>200</v>
      </c>
      <c r="G156" s="122" t="n">
        <v>50</v>
      </c>
      <c r="H156" s="122" t="n">
        <v>30</v>
      </c>
      <c r="I156" s="123" t="n">
        <v>700</v>
      </c>
      <c r="J156" s="123" t="n">
        <v>400</v>
      </c>
      <c r="K156" s="123" t="n">
        <v>200</v>
      </c>
      <c r="L156" s="123" t="n">
        <v>50</v>
      </c>
      <c r="M156" s="123" t="n">
        <v>30</v>
      </c>
      <c r="N156" s="123" t="n">
        <v>800</v>
      </c>
      <c r="O156" s="123" t="n">
        <v>500</v>
      </c>
      <c r="P156" s="123" t="n">
        <v>240</v>
      </c>
      <c r="Q156" s="123" t="n">
        <v>50</v>
      </c>
      <c r="R156" s="123" t="n">
        <v>40</v>
      </c>
      <c r="S156" s="115" t="n">
        <v>800</v>
      </c>
      <c r="T156" s="115" t="n">
        <v>500</v>
      </c>
      <c r="U156" s="115" t="n">
        <v>240</v>
      </c>
      <c r="V156" s="115" t="n">
        <v>50</v>
      </c>
      <c r="W156" s="115" t="n">
        <v>50</v>
      </c>
      <c r="X156" s="115" t="n">
        <v>800</v>
      </c>
      <c r="Y156" s="115" t="n">
        <v>500</v>
      </c>
      <c r="Z156" s="115" t="n">
        <v>240</v>
      </c>
      <c r="AA156" s="115" t="n">
        <v>50</v>
      </c>
      <c r="AB156" s="115" t="n">
        <f aca="false">M156*0.3+M156+1</f>
        <v>40</v>
      </c>
      <c r="AC156" s="103" t="s">
        <v>76</v>
      </c>
      <c r="AD156" s="117" t="s">
        <v>60</v>
      </c>
      <c r="AF156" s="118"/>
      <c r="AG156" s="118"/>
      <c r="AH156" s="118"/>
      <c r="AI156" s="118"/>
      <c r="AJ156" s="118"/>
    </row>
    <row r="157" s="105" customFormat="true" ht="48" hidden="false" customHeight="true" outlineLevel="0" collapsed="false">
      <c r="A157" s="119" t="n">
        <v>2</v>
      </c>
      <c r="B157" s="125" t="s">
        <v>272</v>
      </c>
      <c r="C157" s="126" t="s">
        <v>273</v>
      </c>
      <c r="D157" s="122" t="n">
        <v>480</v>
      </c>
      <c r="E157" s="122" t="n">
        <v>240</v>
      </c>
      <c r="F157" s="122" t="n">
        <v>100</v>
      </c>
      <c r="G157" s="122" t="n">
        <v>30</v>
      </c>
      <c r="H157" s="122" t="n">
        <v>21</v>
      </c>
      <c r="I157" s="123" t="n">
        <v>480</v>
      </c>
      <c r="J157" s="123" t="n">
        <v>240</v>
      </c>
      <c r="K157" s="123" t="n">
        <v>100</v>
      </c>
      <c r="L157" s="123" t="n">
        <v>30</v>
      </c>
      <c r="M157" s="123" t="n">
        <v>21</v>
      </c>
      <c r="N157" s="123" t="n">
        <v>600</v>
      </c>
      <c r="O157" s="123" t="n">
        <v>300</v>
      </c>
      <c r="P157" s="123" t="n">
        <v>120</v>
      </c>
      <c r="Q157" s="123" t="n">
        <v>40</v>
      </c>
      <c r="R157" s="123" t="n">
        <v>25.3</v>
      </c>
      <c r="S157" s="115" t="n">
        <v>600</v>
      </c>
      <c r="T157" s="115" t="n">
        <v>300</v>
      </c>
      <c r="U157" s="115" t="n">
        <v>120</v>
      </c>
      <c r="V157" s="115" t="n">
        <v>50</v>
      </c>
      <c r="W157" s="115" t="n">
        <v>50</v>
      </c>
      <c r="X157" s="115" t="n">
        <v>600</v>
      </c>
      <c r="Y157" s="115" t="n">
        <v>300</v>
      </c>
      <c r="Z157" s="115" t="n">
        <v>120</v>
      </c>
      <c r="AA157" s="115" t="n">
        <f aca="false">L157*0.3+L157+1</f>
        <v>40</v>
      </c>
      <c r="AB157" s="115" t="n">
        <f aca="false">M157*0.3+M157-2</f>
        <v>25.3</v>
      </c>
      <c r="AC157" s="103" t="s">
        <v>76</v>
      </c>
      <c r="AD157" s="117" t="s">
        <v>60</v>
      </c>
      <c r="AF157" s="118"/>
      <c r="AG157" s="118"/>
      <c r="AH157" s="118"/>
      <c r="AI157" s="118"/>
      <c r="AJ157" s="118"/>
    </row>
    <row r="158" s="105" customFormat="true" ht="21.75" hidden="false" customHeight="true" outlineLevel="0" collapsed="false">
      <c r="A158" s="119" t="n">
        <v>3</v>
      </c>
      <c r="B158" s="125" t="s">
        <v>274</v>
      </c>
      <c r="C158" s="126" t="s">
        <v>275</v>
      </c>
      <c r="D158" s="122" t="n">
        <v>280</v>
      </c>
      <c r="E158" s="122" t="n">
        <v>150</v>
      </c>
      <c r="F158" s="122" t="n">
        <v>50</v>
      </c>
      <c r="G158" s="122" t="n">
        <v>30</v>
      </c>
      <c r="H158" s="122" t="n">
        <f aca="false">G158*70%</f>
        <v>21</v>
      </c>
      <c r="I158" s="123" t="n">
        <v>280</v>
      </c>
      <c r="J158" s="123" t="n">
        <v>150</v>
      </c>
      <c r="K158" s="123" t="n">
        <v>50</v>
      </c>
      <c r="L158" s="123" t="n">
        <v>30</v>
      </c>
      <c r="M158" s="123" t="n">
        <f aca="false">L158*70%</f>
        <v>21</v>
      </c>
      <c r="N158" s="123" t="n">
        <v>300</v>
      </c>
      <c r="O158" s="123" t="n">
        <v>150</v>
      </c>
      <c r="P158" s="123" t="n">
        <v>60</v>
      </c>
      <c r="Q158" s="123" t="n">
        <v>40</v>
      </c>
      <c r="R158" s="123" t="n">
        <v>25.3</v>
      </c>
      <c r="S158" s="115" t="n">
        <v>300</v>
      </c>
      <c r="T158" s="115" t="n">
        <v>150</v>
      </c>
      <c r="U158" s="115" t="n">
        <v>60</v>
      </c>
      <c r="V158" s="115" t="n">
        <v>50</v>
      </c>
      <c r="W158" s="115" t="n">
        <v>50</v>
      </c>
      <c r="X158" s="115" t="n">
        <v>300</v>
      </c>
      <c r="Y158" s="115" t="n">
        <v>150</v>
      </c>
      <c r="Z158" s="115" t="n">
        <v>60</v>
      </c>
      <c r="AA158" s="115" t="n">
        <f aca="false">L158*0.3+L158+1</f>
        <v>40</v>
      </c>
      <c r="AB158" s="115" t="n">
        <f aca="false">M158*0.3+M158-2</f>
        <v>25.3</v>
      </c>
      <c r="AC158" s="103" t="s">
        <v>76</v>
      </c>
      <c r="AD158" s="117" t="s">
        <v>60</v>
      </c>
      <c r="AF158" s="118"/>
      <c r="AG158" s="118"/>
      <c r="AH158" s="118"/>
      <c r="AI158" s="118"/>
      <c r="AJ158" s="118"/>
    </row>
    <row r="159" s="128" customFormat="true" ht="21.75" hidden="false" customHeight="true" outlineLevel="0" collapsed="false">
      <c r="A159" s="119" t="s">
        <v>131</v>
      </c>
      <c r="B159" s="153" t="s">
        <v>276</v>
      </c>
      <c r="C159" s="142" t="s">
        <v>276</v>
      </c>
      <c r="D159" s="122"/>
      <c r="E159" s="122"/>
      <c r="F159" s="122"/>
      <c r="G159" s="122"/>
      <c r="H159" s="122"/>
      <c r="I159" s="123"/>
      <c r="J159" s="123"/>
      <c r="K159" s="123"/>
      <c r="L159" s="123"/>
      <c r="M159" s="123"/>
      <c r="N159" s="123"/>
      <c r="O159" s="123"/>
      <c r="P159" s="123"/>
      <c r="Q159" s="123"/>
      <c r="R159" s="123"/>
      <c r="S159" s="115"/>
      <c r="T159" s="115"/>
      <c r="U159" s="115"/>
      <c r="V159" s="115"/>
      <c r="W159" s="115"/>
      <c r="X159" s="115"/>
      <c r="Y159" s="115"/>
      <c r="Z159" s="115"/>
      <c r="AA159" s="115"/>
      <c r="AB159" s="115"/>
      <c r="AC159" s="106"/>
      <c r="AD159" s="148"/>
      <c r="AF159" s="118"/>
      <c r="AG159" s="118"/>
      <c r="AH159" s="118"/>
      <c r="AI159" s="118"/>
      <c r="AJ159" s="118"/>
    </row>
    <row r="160" s="105" customFormat="true" ht="43.5" hidden="false" customHeight="true" outlineLevel="0" collapsed="false">
      <c r="A160" s="119" t="n">
        <v>1</v>
      </c>
      <c r="B160" s="154" t="s">
        <v>277</v>
      </c>
      <c r="C160" s="126" t="s">
        <v>278</v>
      </c>
      <c r="D160" s="122" t="n">
        <v>200</v>
      </c>
      <c r="E160" s="122" t="n">
        <v>65</v>
      </c>
      <c r="F160" s="122" t="n">
        <v>50</v>
      </c>
      <c r="G160" s="122" t="n">
        <v>30</v>
      </c>
      <c r="H160" s="122" t="n">
        <v>21</v>
      </c>
      <c r="I160" s="123" t="n">
        <v>200</v>
      </c>
      <c r="J160" s="123" t="n">
        <v>65</v>
      </c>
      <c r="K160" s="123" t="n">
        <v>50</v>
      </c>
      <c r="L160" s="123" t="n">
        <v>30</v>
      </c>
      <c r="M160" s="123" t="n">
        <v>21</v>
      </c>
      <c r="N160" s="123" t="n">
        <v>240</v>
      </c>
      <c r="O160" s="123" t="n">
        <v>80</v>
      </c>
      <c r="P160" s="123" t="n">
        <v>60</v>
      </c>
      <c r="Q160" s="123" t="n">
        <v>40</v>
      </c>
      <c r="R160" s="123" t="n">
        <v>25.3</v>
      </c>
      <c r="S160" s="115" t="n">
        <v>240</v>
      </c>
      <c r="T160" s="115" t="n">
        <v>80</v>
      </c>
      <c r="U160" s="115" t="n">
        <v>60</v>
      </c>
      <c r="V160" s="115" t="n">
        <v>50</v>
      </c>
      <c r="W160" s="115" t="n">
        <v>50</v>
      </c>
      <c r="X160" s="115" t="n">
        <v>240</v>
      </c>
      <c r="Y160" s="115" t="n">
        <v>80</v>
      </c>
      <c r="Z160" s="115" t="n">
        <v>60</v>
      </c>
      <c r="AA160" s="115" t="n">
        <f aca="false">L160*0.3+L160+1</f>
        <v>40</v>
      </c>
      <c r="AB160" s="115" t="n">
        <f aca="false">M160*0.3+M160-2</f>
        <v>25.3</v>
      </c>
      <c r="AC160" s="103" t="s">
        <v>76</v>
      </c>
      <c r="AD160" s="117" t="s">
        <v>60</v>
      </c>
      <c r="AF160" s="118"/>
      <c r="AG160" s="118"/>
      <c r="AH160" s="118"/>
      <c r="AI160" s="118"/>
      <c r="AJ160" s="118"/>
    </row>
    <row r="161" s="105" customFormat="true" ht="43.5" hidden="false" customHeight="true" outlineLevel="0" collapsed="false">
      <c r="A161" s="110" t="n">
        <v>2</v>
      </c>
      <c r="B161" s="181" t="s">
        <v>279</v>
      </c>
      <c r="C161" s="167" t="s">
        <v>280</v>
      </c>
      <c r="D161" s="168" t="n">
        <v>260</v>
      </c>
      <c r="E161" s="168" t="n">
        <v>130</v>
      </c>
      <c r="F161" s="168" t="n">
        <v>50</v>
      </c>
      <c r="G161" s="168" t="n">
        <v>30</v>
      </c>
      <c r="H161" s="168" t="n">
        <v>21</v>
      </c>
      <c r="I161" s="169" t="n">
        <v>260</v>
      </c>
      <c r="J161" s="169" t="n">
        <v>130</v>
      </c>
      <c r="K161" s="169" t="n">
        <v>50</v>
      </c>
      <c r="L161" s="169" t="n">
        <v>30</v>
      </c>
      <c r="M161" s="169" t="n">
        <v>21</v>
      </c>
      <c r="N161" s="169" t="n">
        <v>300</v>
      </c>
      <c r="O161" s="169" t="n">
        <v>150</v>
      </c>
      <c r="P161" s="169" t="n">
        <v>50</v>
      </c>
      <c r="Q161" s="169" t="n">
        <v>40</v>
      </c>
      <c r="R161" s="169" t="n">
        <v>25.3</v>
      </c>
      <c r="S161" s="115" t="n">
        <v>300</v>
      </c>
      <c r="T161" s="115" t="n">
        <v>150</v>
      </c>
      <c r="U161" s="115" t="n">
        <f aca="false">K161</f>
        <v>50</v>
      </c>
      <c r="V161" s="115" t="n">
        <v>50</v>
      </c>
      <c r="W161" s="115" t="n">
        <v>50</v>
      </c>
      <c r="X161" s="115" t="n">
        <v>300</v>
      </c>
      <c r="Y161" s="115" t="n">
        <v>150</v>
      </c>
      <c r="Z161" s="115" t="n">
        <f aca="false">U161</f>
        <v>50</v>
      </c>
      <c r="AA161" s="115" t="n">
        <f aca="false">L161*0.3+L161+1</f>
        <v>40</v>
      </c>
      <c r="AB161" s="115" t="n">
        <f aca="false">M161*0.3+M161-2</f>
        <v>25.3</v>
      </c>
      <c r="AC161" s="103" t="s">
        <v>76</v>
      </c>
      <c r="AD161" s="117" t="s">
        <v>60</v>
      </c>
      <c r="AF161" s="118"/>
      <c r="AG161" s="118"/>
      <c r="AH161" s="118"/>
      <c r="AI161" s="118"/>
      <c r="AJ161" s="118"/>
    </row>
    <row r="162" s="105" customFormat="true" ht="26.25" hidden="false" customHeight="true" outlineLevel="0" collapsed="false">
      <c r="A162" s="97" t="s">
        <v>281</v>
      </c>
      <c r="B162" s="98" t="s">
        <v>282</v>
      </c>
      <c r="C162" s="84" t="s">
        <v>282</v>
      </c>
      <c r="D162" s="99"/>
      <c r="E162" s="99"/>
      <c r="F162" s="99"/>
      <c r="G162" s="99"/>
      <c r="H162" s="99"/>
      <c r="I162" s="163"/>
      <c r="J162" s="163"/>
      <c r="K162" s="163"/>
      <c r="L162" s="163"/>
      <c r="M162" s="163"/>
      <c r="N162" s="163"/>
      <c r="O162" s="163"/>
      <c r="P162" s="163"/>
      <c r="Q162" s="163"/>
      <c r="R162" s="163"/>
      <c r="S162" s="115"/>
      <c r="T162" s="115"/>
      <c r="U162" s="115"/>
      <c r="V162" s="115"/>
      <c r="W162" s="115"/>
      <c r="X162" s="115"/>
      <c r="Y162" s="115"/>
      <c r="Z162" s="115"/>
      <c r="AA162" s="115"/>
      <c r="AB162" s="115"/>
      <c r="AC162" s="103"/>
      <c r="AD162" s="164"/>
      <c r="AF162" s="118"/>
      <c r="AG162" s="118"/>
      <c r="AH162" s="118"/>
      <c r="AI162" s="118"/>
      <c r="AJ162" s="118"/>
    </row>
    <row r="163" s="105" customFormat="true" ht="46.5" hidden="false" customHeight="true" outlineLevel="0" collapsed="false">
      <c r="A163" s="189" t="n">
        <v>1</v>
      </c>
      <c r="B163" s="190" t="s">
        <v>283</v>
      </c>
      <c r="C163" s="191" t="s">
        <v>284</v>
      </c>
      <c r="D163" s="173" t="n">
        <v>200</v>
      </c>
      <c r="E163" s="173" t="n">
        <v>100</v>
      </c>
      <c r="F163" s="173" t="n">
        <v>60</v>
      </c>
      <c r="G163" s="173" t="n">
        <v>40</v>
      </c>
      <c r="H163" s="173" t="n">
        <v>30</v>
      </c>
      <c r="I163" s="174" t="n">
        <v>200</v>
      </c>
      <c r="J163" s="174" t="n">
        <v>100</v>
      </c>
      <c r="K163" s="174" t="n">
        <v>60</v>
      </c>
      <c r="L163" s="174" t="n">
        <v>40</v>
      </c>
      <c r="M163" s="174" t="n">
        <v>30</v>
      </c>
      <c r="N163" s="174" t="n">
        <v>240</v>
      </c>
      <c r="O163" s="174" t="n">
        <v>120</v>
      </c>
      <c r="P163" s="174" t="n">
        <v>70</v>
      </c>
      <c r="Q163" s="174" t="n">
        <v>48</v>
      </c>
      <c r="R163" s="174" t="n">
        <v>36</v>
      </c>
      <c r="S163" s="115" t="n">
        <f aca="false">I163*20/100+I163</f>
        <v>240</v>
      </c>
      <c r="T163" s="115" t="n">
        <f aca="false">J163*20/100+J163</f>
        <v>120</v>
      </c>
      <c r="U163" s="115" t="n">
        <v>70</v>
      </c>
      <c r="V163" s="115" t="n">
        <f aca="false">L163*20/100+L163</f>
        <v>48</v>
      </c>
      <c r="W163" s="115" t="n">
        <f aca="false">M163*20/100+M163</f>
        <v>36</v>
      </c>
      <c r="X163" s="115" t="n">
        <v>240</v>
      </c>
      <c r="Y163" s="115" t="n">
        <v>120</v>
      </c>
      <c r="Z163" s="115" t="n">
        <v>70</v>
      </c>
      <c r="AA163" s="115" t="n">
        <v>48</v>
      </c>
      <c r="AB163" s="115" t="n">
        <v>36</v>
      </c>
      <c r="AC163" s="103" t="s">
        <v>76</v>
      </c>
      <c r="AD163" s="117" t="s">
        <v>60</v>
      </c>
      <c r="AF163" s="118"/>
      <c r="AG163" s="118"/>
      <c r="AH163" s="118"/>
      <c r="AI163" s="118"/>
      <c r="AJ163" s="118"/>
    </row>
    <row r="164" s="105" customFormat="true" ht="27" hidden="false" customHeight="true" outlineLevel="0" collapsed="false">
      <c r="A164" s="119" t="n">
        <v>2</v>
      </c>
      <c r="B164" s="125" t="s">
        <v>285</v>
      </c>
      <c r="C164" s="121" t="s">
        <v>286</v>
      </c>
      <c r="D164" s="122" t="n">
        <v>100</v>
      </c>
      <c r="E164" s="122" t="n">
        <v>50</v>
      </c>
      <c r="F164" s="122" t="n">
        <v>30</v>
      </c>
      <c r="G164" s="122" t="n">
        <v>20</v>
      </c>
      <c r="H164" s="122" t="n">
        <v>14</v>
      </c>
      <c r="I164" s="123" t="n">
        <v>100</v>
      </c>
      <c r="J164" s="123" t="n">
        <v>50</v>
      </c>
      <c r="K164" s="123" t="n">
        <v>30</v>
      </c>
      <c r="L164" s="123" t="n">
        <v>20</v>
      </c>
      <c r="M164" s="123" t="n">
        <v>14</v>
      </c>
      <c r="N164" s="123" t="n">
        <v>120</v>
      </c>
      <c r="O164" s="123" t="n">
        <v>60</v>
      </c>
      <c r="P164" s="123" t="n">
        <v>35</v>
      </c>
      <c r="Q164" s="123" t="n">
        <v>24</v>
      </c>
      <c r="R164" s="123" t="n">
        <v>17</v>
      </c>
      <c r="S164" s="115" t="n">
        <f aca="false">I164*20/100+I164</f>
        <v>120</v>
      </c>
      <c r="T164" s="115" t="n">
        <f aca="false">J164*20/100+J164</f>
        <v>60</v>
      </c>
      <c r="U164" s="115" t="n">
        <v>35</v>
      </c>
      <c r="V164" s="115" t="n">
        <f aca="false">L164*20/100+L164</f>
        <v>24</v>
      </c>
      <c r="W164" s="115" t="n">
        <f aca="false">M164*20/100+M164+0.2</f>
        <v>17</v>
      </c>
      <c r="X164" s="115" t="n">
        <v>120</v>
      </c>
      <c r="Y164" s="115" t="n">
        <v>60</v>
      </c>
      <c r="Z164" s="115" t="n">
        <v>35</v>
      </c>
      <c r="AA164" s="115" t="n">
        <v>24</v>
      </c>
      <c r="AB164" s="115" t="n">
        <v>17</v>
      </c>
      <c r="AC164" s="103" t="s">
        <v>76</v>
      </c>
      <c r="AD164" s="117" t="s">
        <v>60</v>
      </c>
      <c r="AF164" s="118"/>
      <c r="AG164" s="118"/>
      <c r="AH164" s="118"/>
      <c r="AI164" s="118"/>
      <c r="AJ164" s="118"/>
    </row>
    <row r="165" s="105" customFormat="true" ht="29.25" hidden="false" customHeight="true" outlineLevel="0" collapsed="false">
      <c r="A165" s="119" t="n">
        <v>3</v>
      </c>
      <c r="B165" s="125" t="s">
        <v>287</v>
      </c>
      <c r="C165" s="121" t="s">
        <v>288</v>
      </c>
      <c r="D165" s="122" t="n">
        <v>150</v>
      </c>
      <c r="E165" s="122" t="n">
        <v>50</v>
      </c>
      <c r="F165" s="122" t="n">
        <v>40</v>
      </c>
      <c r="G165" s="122" t="n">
        <v>20</v>
      </c>
      <c r="H165" s="122" t="n">
        <v>14</v>
      </c>
      <c r="I165" s="123" t="n">
        <v>150</v>
      </c>
      <c r="J165" s="123" t="n">
        <v>50</v>
      </c>
      <c r="K165" s="123" t="n">
        <v>40</v>
      </c>
      <c r="L165" s="123" t="n">
        <v>20</v>
      </c>
      <c r="M165" s="123" t="n">
        <v>14</v>
      </c>
      <c r="N165" s="123" t="n">
        <v>180</v>
      </c>
      <c r="O165" s="123" t="n">
        <v>60</v>
      </c>
      <c r="P165" s="123" t="n">
        <v>50</v>
      </c>
      <c r="Q165" s="123" t="n">
        <v>24</v>
      </c>
      <c r="R165" s="123" t="n">
        <v>17</v>
      </c>
      <c r="S165" s="115" t="n">
        <f aca="false">I165*20/100+I165</f>
        <v>180</v>
      </c>
      <c r="T165" s="115" t="n">
        <f aca="false">J165*20/100+J165</f>
        <v>60</v>
      </c>
      <c r="U165" s="115" t="n">
        <v>50</v>
      </c>
      <c r="V165" s="115" t="n">
        <f aca="false">L165*20/100+L165</f>
        <v>24</v>
      </c>
      <c r="W165" s="115" t="n">
        <f aca="false">M165*20/100+M165+0.2</f>
        <v>17</v>
      </c>
      <c r="X165" s="115" t="n">
        <v>180</v>
      </c>
      <c r="Y165" s="115" t="n">
        <v>60</v>
      </c>
      <c r="Z165" s="115" t="n">
        <v>50</v>
      </c>
      <c r="AA165" s="115" t="n">
        <v>24</v>
      </c>
      <c r="AB165" s="115" t="n">
        <v>17</v>
      </c>
      <c r="AC165" s="103" t="s">
        <v>76</v>
      </c>
      <c r="AD165" s="117" t="s">
        <v>60</v>
      </c>
      <c r="AF165" s="118"/>
      <c r="AG165" s="118"/>
      <c r="AH165" s="118"/>
      <c r="AI165" s="118"/>
      <c r="AJ165" s="118"/>
    </row>
    <row r="166" s="128" customFormat="true" ht="41.25" hidden="false" customHeight="true" outlineLevel="0" collapsed="false">
      <c r="A166" s="192" t="n">
        <v>4</v>
      </c>
      <c r="B166" s="193" t="s">
        <v>289</v>
      </c>
      <c r="C166" s="194" t="s">
        <v>290</v>
      </c>
      <c r="D166" s="159" t="n">
        <v>80</v>
      </c>
      <c r="E166" s="159" t="n">
        <v>30</v>
      </c>
      <c r="F166" s="159" t="n">
        <v>25</v>
      </c>
      <c r="G166" s="159" t="n">
        <v>20</v>
      </c>
      <c r="H166" s="159" t="n">
        <v>14</v>
      </c>
      <c r="I166" s="161" t="n">
        <v>80</v>
      </c>
      <c r="J166" s="161" t="n">
        <v>30</v>
      </c>
      <c r="K166" s="161" t="n">
        <v>25</v>
      </c>
      <c r="L166" s="161" t="n">
        <v>20</v>
      </c>
      <c r="M166" s="161" t="n">
        <v>14</v>
      </c>
      <c r="N166" s="161" t="n">
        <v>100</v>
      </c>
      <c r="O166" s="161" t="n">
        <v>40</v>
      </c>
      <c r="P166" s="161" t="n">
        <v>30</v>
      </c>
      <c r="Q166" s="161" t="n">
        <v>24</v>
      </c>
      <c r="R166" s="161" t="n">
        <v>77</v>
      </c>
      <c r="S166" s="115" t="n">
        <v>100</v>
      </c>
      <c r="T166" s="115" t="n">
        <v>40</v>
      </c>
      <c r="U166" s="115" t="n">
        <f aca="false">K166*20/100+K166</f>
        <v>30</v>
      </c>
      <c r="V166" s="115" t="n">
        <f aca="false">L166*20/100+L166</f>
        <v>24</v>
      </c>
      <c r="W166" s="115" t="n">
        <f aca="false">M166*20/100+M166+0.2</f>
        <v>17</v>
      </c>
      <c r="X166" s="115" t="n">
        <v>100</v>
      </c>
      <c r="Y166" s="115" t="n">
        <f aca="false">J166*0.3+J166+1</f>
        <v>40</v>
      </c>
      <c r="Z166" s="115" t="n">
        <v>30</v>
      </c>
      <c r="AA166" s="115" t="n">
        <v>24</v>
      </c>
      <c r="AB166" s="115" t="n">
        <v>77</v>
      </c>
      <c r="AC166" s="103" t="s">
        <v>76</v>
      </c>
      <c r="AD166" s="117" t="s">
        <v>60</v>
      </c>
      <c r="AF166" s="118"/>
      <c r="AG166" s="118"/>
      <c r="AH166" s="118"/>
      <c r="AI166" s="118"/>
      <c r="AJ166" s="118"/>
    </row>
    <row r="167" s="105" customFormat="true" ht="27.75" hidden="false" customHeight="true" outlineLevel="0" collapsed="false">
      <c r="A167" s="97" t="s">
        <v>291</v>
      </c>
      <c r="B167" s="98" t="s">
        <v>292</v>
      </c>
      <c r="C167" s="84" t="s">
        <v>292</v>
      </c>
      <c r="D167" s="99"/>
      <c r="E167" s="99"/>
      <c r="F167" s="99"/>
      <c r="G167" s="99"/>
      <c r="H167" s="99"/>
      <c r="I167" s="163"/>
      <c r="J167" s="163"/>
      <c r="K167" s="163"/>
      <c r="L167" s="163"/>
      <c r="M167" s="163"/>
      <c r="N167" s="163"/>
      <c r="O167" s="163"/>
      <c r="P167" s="163"/>
      <c r="Q167" s="163"/>
      <c r="R167" s="163"/>
      <c r="S167" s="115"/>
      <c r="T167" s="115"/>
      <c r="U167" s="115"/>
      <c r="V167" s="115"/>
      <c r="W167" s="115"/>
      <c r="X167" s="115"/>
      <c r="Y167" s="115"/>
      <c r="Z167" s="115"/>
      <c r="AA167" s="115"/>
      <c r="AB167" s="115"/>
      <c r="AC167" s="103"/>
      <c r="AD167" s="164"/>
      <c r="AF167" s="118"/>
      <c r="AG167" s="118"/>
      <c r="AH167" s="118"/>
      <c r="AI167" s="118"/>
      <c r="AJ167" s="118"/>
    </row>
    <row r="168" s="128" customFormat="true" ht="18.75" hidden="false" customHeight="true" outlineLevel="0" collapsed="false">
      <c r="A168" s="156"/>
      <c r="B168" s="157" t="s">
        <v>246</v>
      </c>
      <c r="C168" s="158" t="s">
        <v>246</v>
      </c>
      <c r="D168" s="159"/>
      <c r="E168" s="159"/>
      <c r="F168" s="159"/>
      <c r="G168" s="159"/>
      <c r="H168" s="159"/>
      <c r="I168" s="161"/>
      <c r="J168" s="161"/>
      <c r="K168" s="161"/>
      <c r="L168" s="161"/>
      <c r="M168" s="161"/>
      <c r="N168" s="161"/>
      <c r="O168" s="161"/>
      <c r="P168" s="161"/>
      <c r="Q168" s="161"/>
      <c r="R168" s="161"/>
      <c r="S168" s="115"/>
      <c r="T168" s="115"/>
      <c r="U168" s="115"/>
      <c r="V168" s="115"/>
      <c r="W168" s="115"/>
      <c r="X168" s="115"/>
      <c r="Y168" s="115"/>
      <c r="Z168" s="115"/>
      <c r="AA168" s="115"/>
      <c r="AB168" s="115"/>
      <c r="AC168" s="175"/>
      <c r="AD168" s="176"/>
      <c r="AF168" s="118"/>
      <c r="AG168" s="118"/>
      <c r="AH168" s="118"/>
      <c r="AI168" s="118"/>
      <c r="AJ168" s="118"/>
    </row>
    <row r="169" s="155" customFormat="true" ht="24.75" hidden="false" customHeight="true" outlineLevel="0" collapsed="false">
      <c r="A169" s="119" t="n">
        <v>1</v>
      </c>
      <c r="B169" s="125" t="s">
        <v>293</v>
      </c>
      <c r="C169" s="126" t="s">
        <v>293</v>
      </c>
      <c r="D169" s="122" t="n">
        <v>220</v>
      </c>
      <c r="E169" s="122" t="n">
        <v>100</v>
      </c>
      <c r="F169" s="122" t="n">
        <v>60</v>
      </c>
      <c r="G169" s="122" t="n">
        <v>45</v>
      </c>
      <c r="H169" s="122" t="n">
        <v>30</v>
      </c>
      <c r="I169" s="123" t="n">
        <v>220</v>
      </c>
      <c r="J169" s="123" t="n">
        <v>100</v>
      </c>
      <c r="K169" s="123" t="n">
        <v>60</v>
      </c>
      <c r="L169" s="123" t="n">
        <v>45</v>
      </c>
      <c r="M169" s="123" t="n">
        <v>30</v>
      </c>
      <c r="N169" s="123" t="n">
        <v>250</v>
      </c>
      <c r="O169" s="123" t="n">
        <v>120</v>
      </c>
      <c r="P169" s="123" t="n">
        <v>60</v>
      </c>
      <c r="Q169" s="123" t="n">
        <v>45</v>
      </c>
      <c r="R169" s="123" t="n">
        <v>30</v>
      </c>
      <c r="S169" s="115" t="n">
        <v>250</v>
      </c>
      <c r="T169" s="115" t="n">
        <v>120</v>
      </c>
      <c r="U169" s="115" t="n">
        <v>60</v>
      </c>
      <c r="V169" s="115" t="n">
        <v>45</v>
      </c>
      <c r="W169" s="115" t="n">
        <v>30</v>
      </c>
      <c r="X169" s="115" t="n">
        <v>250</v>
      </c>
      <c r="Y169" s="115" t="n">
        <v>120</v>
      </c>
      <c r="Z169" s="115" t="n">
        <v>60</v>
      </c>
      <c r="AA169" s="115" t="n">
        <v>45</v>
      </c>
      <c r="AB169" s="115" t="n">
        <v>30</v>
      </c>
      <c r="AC169" s="103" t="s">
        <v>76</v>
      </c>
      <c r="AD169" s="117" t="s">
        <v>60</v>
      </c>
      <c r="AE169" s="105"/>
      <c r="AF169" s="118"/>
      <c r="AG169" s="118"/>
      <c r="AH169" s="118"/>
      <c r="AI169" s="118"/>
      <c r="AJ169" s="118"/>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c r="BG169" s="105"/>
      <c r="BH169" s="105"/>
      <c r="BI169" s="105"/>
      <c r="BJ169" s="105"/>
      <c r="BK169" s="105"/>
      <c r="BL169" s="105"/>
      <c r="BM169" s="105"/>
      <c r="BN169" s="105"/>
      <c r="BO169" s="105"/>
      <c r="BP169" s="105"/>
      <c r="BQ169" s="105"/>
      <c r="BR169" s="105"/>
      <c r="BS169" s="105"/>
      <c r="BT169" s="105"/>
    </row>
    <row r="170" s="155" customFormat="true" ht="44.25" hidden="false" customHeight="true" outlineLevel="0" collapsed="false">
      <c r="A170" s="119" t="n">
        <v>2</v>
      </c>
      <c r="B170" s="125" t="s">
        <v>294</v>
      </c>
      <c r="C170" s="126" t="s">
        <v>294</v>
      </c>
      <c r="D170" s="122" t="n">
        <v>250</v>
      </c>
      <c r="E170" s="122" t="n">
        <v>200</v>
      </c>
      <c r="F170" s="122" t="n">
        <v>100</v>
      </c>
      <c r="G170" s="122" t="n">
        <v>50</v>
      </c>
      <c r="H170" s="122" t="n">
        <v>35</v>
      </c>
      <c r="I170" s="123" t="n">
        <v>250</v>
      </c>
      <c r="J170" s="123" t="n">
        <v>200</v>
      </c>
      <c r="K170" s="123" t="n">
        <v>100</v>
      </c>
      <c r="L170" s="123" t="n">
        <v>50</v>
      </c>
      <c r="M170" s="123" t="n">
        <v>35</v>
      </c>
      <c r="N170" s="123" t="n">
        <v>300</v>
      </c>
      <c r="O170" s="123" t="n">
        <v>250</v>
      </c>
      <c r="P170" s="123" t="n">
        <v>120</v>
      </c>
      <c r="Q170" s="123" t="n">
        <v>60</v>
      </c>
      <c r="R170" s="123" t="n">
        <v>40</v>
      </c>
      <c r="S170" s="115" t="n">
        <v>300</v>
      </c>
      <c r="T170" s="115" t="n">
        <v>250</v>
      </c>
      <c r="U170" s="115" t="n">
        <v>120</v>
      </c>
      <c r="V170" s="115" t="n">
        <v>60</v>
      </c>
      <c r="W170" s="115" t="n">
        <v>40</v>
      </c>
      <c r="X170" s="115" t="n">
        <v>300</v>
      </c>
      <c r="Y170" s="115" t="n">
        <v>250</v>
      </c>
      <c r="Z170" s="115" t="n">
        <v>120</v>
      </c>
      <c r="AA170" s="115" t="n">
        <v>60</v>
      </c>
      <c r="AB170" s="115" t="n">
        <v>40</v>
      </c>
      <c r="AC170" s="103" t="s">
        <v>76</v>
      </c>
      <c r="AD170" s="117" t="s">
        <v>60</v>
      </c>
      <c r="AE170" s="105"/>
      <c r="AF170" s="118"/>
      <c r="AG170" s="118"/>
      <c r="AH170" s="118"/>
      <c r="AI170" s="118"/>
      <c r="AJ170" s="118"/>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c r="BG170" s="105"/>
      <c r="BH170" s="105"/>
      <c r="BI170" s="105"/>
      <c r="BJ170" s="105"/>
      <c r="BK170" s="105"/>
      <c r="BL170" s="105"/>
      <c r="BM170" s="105"/>
      <c r="BN170" s="105"/>
      <c r="BO170" s="105"/>
      <c r="BP170" s="105"/>
      <c r="BQ170" s="105"/>
      <c r="BR170" s="105"/>
      <c r="BS170" s="105"/>
      <c r="BT170" s="105"/>
    </row>
    <row r="171" s="155" customFormat="true" ht="21.75" hidden="false" customHeight="true" outlineLevel="0" collapsed="false">
      <c r="A171" s="119" t="n">
        <v>3</v>
      </c>
      <c r="B171" s="125" t="s">
        <v>295</v>
      </c>
      <c r="C171" s="126" t="s">
        <v>295</v>
      </c>
      <c r="D171" s="122" t="n">
        <v>250</v>
      </c>
      <c r="E171" s="122" t="n">
        <v>150</v>
      </c>
      <c r="F171" s="122" t="n">
        <v>80</v>
      </c>
      <c r="G171" s="122" t="n">
        <v>70</v>
      </c>
      <c r="H171" s="122" t="n">
        <v>55</v>
      </c>
      <c r="I171" s="123" t="n">
        <v>250</v>
      </c>
      <c r="J171" s="123" t="n">
        <v>150</v>
      </c>
      <c r="K171" s="123" t="n">
        <v>80</v>
      </c>
      <c r="L171" s="123" t="n">
        <v>70</v>
      </c>
      <c r="M171" s="123" t="n">
        <v>55</v>
      </c>
      <c r="N171" s="123" t="n">
        <v>300</v>
      </c>
      <c r="O171" s="123" t="n">
        <v>190</v>
      </c>
      <c r="P171" s="123" t="n">
        <v>100</v>
      </c>
      <c r="Q171" s="123" t="n">
        <v>80</v>
      </c>
      <c r="R171" s="123" t="n">
        <v>60</v>
      </c>
      <c r="S171" s="115" t="n">
        <v>300</v>
      </c>
      <c r="T171" s="115" t="n">
        <v>190</v>
      </c>
      <c r="U171" s="115" t="n">
        <v>100</v>
      </c>
      <c r="V171" s="115" t="n">
        <v>80</v>
      </c>
      <c r="W171" s="115" t="n">
        <v>60</v>
      </c>
      <c r="X171" s="115" t="n">
        <v>300</v>
      </c>
      <c r="Y171" s="115" t="n">
        <v>190</v>
      </c>
      <c r="Z171" s="115" t="n">
        <v>100</v>
      </c>
      <c r="AA171" s="115" t="n">
        <v>80</v>
      </c>
      <c r="AB171" s="115" t="n">
        <v>60</v>
      </c>
      <c r="AC171" s="103" t="s">
        <v>76</v>
      </c>
      <c r="AD171" s="117" t="s">
        <v>60</v>
      </c>
      <c r="AE171" s="105"/>
      <c r="AF171" s="118"/>
      <c r="AG171" s="118"/>
      <c r="AH171" s="118"/>
      <c r="AI171" s="118"/>
      <c r="AJ171" s="118"/>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c r="BG171" s="105"/>
      <c r="BH171" s="105"/>
      <c r="BI171" s="105"/>
      <c r="BJ171" s="105"/>
      <c r="BK171" s="105"/>
      <c r="BL171" s="105"/>
      <c r="BM171" s="105"/>
      <c r="BN171" s="105"/>
      <c r="BO171" s="105"/>
      <c r="BP171" s="105"/>
      <c r="BQ171" s="105"/>
      <c r="BR171" s="105"/>
      <c r="BS171" s="105"/>
      <c r="BT171" s="105"/>
    </row>
    <row r="172" s="155" customFormat="true" ht="27" hidden="false" customHeight="true" outlineLevel="0" collapsed="false">
      <c r="A172" s="119" t="n">
        <v>4</v>
      </c>
      <c r="B172" s="125" t="s">
        <v>296</v>
      </c>
      <c r="C172" s="126" t="s">
        <v>296</v>
      </c>
      <c r="D172" s="122" t="n">
        <v>250</v>
      </c>
      <c r="E172" s="122" t="n">
        <v>180</v>
      </c>
      <c r="F172" s="122" t="n">
        <v>90</v>
      </c>
      <c r="G172" s="122" t="n">
        <v>50</v>
      </c>
      <c r="H172" s="122" t="n">
        <v>30</v>
      </c>
      <c r="I172" s="123" t="n">
        <v>250</v>
      </c>
      <c r="J172" s="123" t="n">
        <v>180</v>
      </c>
      <c r="K172" s="123" t="n">
        <v>90</v>
      </c>
      <c r="L172" s="123" t="n">
        <v>50</v>
      </c>
      <c r="M172" s="123" t="n">
        <v>30</v>
      </c>
      <c r="N172" s="123" t="n">
        <v>300</v>
      </c>
      <c r="O172" s="123" t="n">
        <v>220</v>
      </c>
      <c r="P172" s="123" t="n">
        <v>110</v>
      </c>
      <c r="Q172" s="123" t="n">
        <v>60</v>
      </c>
      <c r="R172" s="123" t="n">
        <v>40</v>
      </c>
      <c r="S172" s="115" t="n">
        <v>300</v>
      </c>
      <c r="T172" s="115" t="n">
        <v>220</v>
      </c>
      <c r="U172" s="115" t="n">
        <v>110</v>
      </c>
      <c r="V172" s="115" t="n">
        <v>60</v>
      </c>
      <c r="W172" s="115" t="n">
        <v>40</v>
      </c>
      <c r="X172" s="115" t="n">
        <v>300</v>
      </c>
      <c r="Y172" s="115" t="n">
        <v>220</v>
      </c>
      <c r="Z172" s="115" t="n">
        <v>110</v>
      </c>
      <c r="AA172" s="115" t="n">
        <v>60</v>
      </c>
      <c r="AB172" s="115" t="n">
        <f aca="false">M172*0.3+M172+1</f>
        <v>40</v>
      </c>
      <c r="AC172" s="103" t="s">
        <v>76</v>
      </c>
      <c r="AD172" s="117" t="s">
        <v>60</v>
      </c>
      <c r="AE172" s="105"/>
      <c r="AF172" s="118"/>
      <c r="AG172" s="118"/>
      <c r="AH172" s="118"/>
      <c r="AI172" s="118"/>
      <c r="AJ172" s="118"/>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c r="BG172" s="105"/>
      <c r="BH172" s="105"/>
      <c r="BI172" s="105"/>
      <c r="BJ172" s="105"/>
      <c r="BK172" s="105"/>
      <c r="BL172" s="105"/>
      <c r="BM172" s="105"/>
      <c r="BN172" s="105"/>
      <c r="BO172" s="105"/>
      <c r="BP172" s="105"/>
      <c r="BQ172" s="105"/>
      <c r="BR172" s="105"/>
      <c r="BS172" s="105"/>
      <c r="BT172" s="105"/>
    </row>
    <row r="173" s="155" customFormat="true" ht="40.5" hidden="false" customHeight="true" outlineLevel="0" collapsed="false">
      <c r="A173" s="119" t="n">
        <v>5</v>
      </c>
      <c r="B173" s="125" t="s">
        <v>297</v>
      </c>
      <c r="C173" s="126" t="s">
        <v>297</v>
      </c>
      <c r="D173" s="122" t="n">
        <v>300</v>
      </c>
      <c r="E173" s="122" t="n">
        <v>180</v>
      </c>
      <c r="F173" s="122" t="n">
        <v>90</v>
      </c>
      <c r="G173" s="122" t="n">
        <v>50</v>
      </c>
      <c r="H173" s="122" t="n">
        <v>30</v>
      </c>
      <c r="I173" s="123" t="n">
        <v>300</v>
      </c>
      <c r="J173" s="123" t="n">
        <v>180</v>
      </c>
      <c r="K173" s="123" t="n">
        <v>90</v>
      </c>
      <c r="L173" s="123" t="n">
        <v>50</v>
      </c>
      <c r="M173" s="123" t="n">
        <v>30</v>
      </c>
      <c r="N173" s="123" t="n">
        <v>300</v>
      </c>
      <c r="O173" s="123" t="n">
        <v>180</v>
      </c>
      <c r="P173" s="123" t="n">
        <v>90</v>
      </c>
      <c r="Q173" s="123" t="n">
        <v>50</v>
      </c>
      <c r="R173" s="123" t="n">
        <v>30</v>
      </c>
      <c r="S173" s="115"/>
      <c r="T173" s="115"/>
      <c r="U173" s="115"/>
      <c r="V173" s="115"/>
      <c r="W173" s="115"/>
      <c r="X173" s="115"/>
      <c r="Y173" s="115"/>
      <c r="Z173" s="115"/>
      <c r="AA173" s="115"/>
      <c r="AB173" s="115"/>
      <c r="AC173" s="162"/>
      <c r="AD173" s="117" t="s">
        <v>60</v>
      </c>
      <c r="AE173" s="105"/>
      <c r="AF173" s="118"/>
      <c r="AG173" s="118"/>
      <c r="AH173" s="118"/>
      <c r="AI173" s="118"/>
      <c r="AJ173" s="118"/>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row>
    <row r="174" s="186" customFormat="true" ht="28.5" hidden="false" customHeight="true" outlineLevel="0" collapsed="false">
      <c r="A174" s="119" t="n">
        <v>6</v>
      </c>
      <c r="B174" s="125" t="s">
        <v>298</v>
      </c>
      <c r="C174" s="126" t="s">
        <v>298</v>
      </c>
      <c r="D174" s="122" t="n">
        <v>150</v>
      </c>
      <c r="E174" s="122" t="n">
        <v>100</v>
      </c>
      <c r="F174" s="122" t="n">
        <v>80</v>
      </c>
      <c r="G174" s="122" t="n">
        <v>50</v>
      </c>
      <c r="H174" s="122" t="n">
        <v>30</v>
      </c>
      <c r="I174" s="123" t="n">
        <v>150</v>
      </c>
      <c r="J174" s="123" t="n">
        <v>100</v>
      </c>
      <c r="K174" s="123" t="n">
        <v>80</v>
      </c>
      <c r="L174" s="123" t="n">
        <v>50</v>
      </c>
      <c r="M174" s="123" t="n">
        <v>30</v>
      </c>
      <c r="N174" s="123" t="n">
        <v>200</v>
      </c>
      <c r="O174" s="123" t="n">
        <v>120</v>
      </c>
      <c r="P174" s="123" t="n">
        <v>80</v>
      </c>
      <c r="Q174" s="123" t="n">
        <v>50</v>
      </c>
      <c r="R174" s="123" t="n">
        <v>30</v>
      </c>
      <c r="S174" s="115" t="n">
        <v>200</v>
      </c>
      <c r="T174" s="115" t="n">
        <v>120</v>
      </c>
      <c r="U174" s="115" t="n">
        <v>80</v>
      </c>
      <c r="V174" s="115" t="n">
        <v>50</v>
      </c>
      <c r="W174" s="115" t="n">
        <v>30</v>
      </c>
      <c r="X174" s="115" t="n">
        <f aca="false">I174*0.3+I174+5</f>
        <v>200</v>
      </c>
      <c r="Y174" s="115" t="n">
        <v>120</v>
      </c>
      <c r="Z174" s="115" t="n">
        <v>80</v>
      </c>
      <c r="AA174" s="115" t="n">
        <v>50</v>
      </c>
      <c r="AB174" s="115" t="n">
        <v>30</v>
      </c>
      <c r="AC174" s="103" t="s">
        <v>76</v>
      </c>
      <c r="AD174" s="117" t="s">
        <v>60</v>
      </c>
      <c r="AE174" s="105"/>
      <c r="AF174" s="118"/>
      <c r="AG174" s="118"/>
      <c r="AH174" s="118"/>
      <c r="AI174" s="118"/>
      <c r="AJ174" s="118"/>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row>
    <row r="175" s="186" customFormat="true" ht="24" hidden="false" customHeight="true" outlineLevel="0" collapsed="false">
      <c r="A175" s="119" t="n">
        <v>7</v>
      </c>
      <c r="B175" s="125" t="s">
        <v>299</v>
      </c>
      <c r="C175" s="126" t="s">
        <v>299</v>
      </c>
      <c r="D175" s="122" t="n">
        <v>200</v>
      </c>
      <c r="E175" s="122" t="n">
        <v>150</v>
      </c>
      <c r="F175" s="122" t="n">
        <v>80</v>
      </c>
      <c r="G175" s="122" t="n">
        <v>40</v>
      </c>
      <c r="H175" s="122" t="n">
        <v>30</v>
      </c>
      <c r="I175" s="123" t="n">
        <v>200</v>
      </c>
      <c r="J175" s="123" t="n">
        <v>150</v>
      </c>
      <c r="K175" s="123" t="n">
        <v>80</v>
      </c>
      <c r="L175" s="123" t="n">
        <v>40</v>
      </c>
      <c r="M175" s="123" t="n">
        <v>30</v>
      </c>
      <c r="N175" s="123" t="n">
        <v>250</v>
      </c>
      <c r="O175" s="123" t="n">
        <v>190</v>
      </c>
      <c r="P175" s="123" t="n">
        <v>100</v>
      </c>
      <c r="Q175" s="123" t="n">
        <v>50</v>
      </c>
      <c r="R175" s="123" t="n">
        <v>30</v>
      </c>
      <c r="S175" s="115" t="n">
        <v>250</v>
      </c>
      <c r="T175" s="115" t="n">
        <v>190</v>
      </c>
      <c r="U175" s="115" t="n">
        <v>100</v>
      </c>
      <c r="V175" s="115" t="n">
        <v>50</v>
      </c>
      <c r="W175" s="115" t="n">
        <v>30</v>
      </c>
      <c r="X175" s="115" t="n">
        <v>250</v>
      </c>
      <c r="Y175" s="115" t="n">
        <v>190</v>
      </c>
      <c r="Z175" s="115" t="n">
        <v>100</v>
      </c>
      <c r="AA175" s="115" t="n">
        <v>50</v>
      </c>
      <c r="AB175" s="115" t="n">
        <v>30</v>
      </c>
      <c r="AC175" s="103" t="s">
        <v>76</v>
      </c>
      <c r="AD175" s="117" t="s">
        <v>60</v>
      </c>
      <c r="AE175" s="105"/>
      <c r="AF175" s="118"/>
      <c r="AG175" s="118"/>
      <c r="AH175" s="118"/>
      <c r="AI175" s="118"/>
      <c r="AJ175" s="118"/>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c r="BG175" s="105"/>
      <c r="BH175" s="105"/>
      <c r="BI175" s="105"/>
      <c r="BJ175" s="105"/>
      <c r="BK175" s="105"/>
      <c r="BL175" s="105"/>
      <c r="BM175" s="105"/>
      <c r="BN175" s="105"/>
      <c r="BO175" s="105"/>
      <c r="BP175" s="105"/>
      <c r="BQ175" s="105"/>
      <c r="BR175" s="105"/>
      <c r="BS175" s="105"/>
      <c r="BT175" s="105"/>
    </row>
    <row r="176" s="195" customFormat="true" ht="24" hidden="false" customHeight="true" outlineLevel="0" collapsed="false">
      <c r="A176" s="119" t="n">
        <v>8</v>
      </c>
      <c r="B176" s="125" t="s">
        <v>300</v>
      </c>
      <c r="C176" s="126" t="s">
        <v>300</v>
      </c>
      <c r="D176" s="122" t="n">
        <v>120</v>
      </c>
      <c r="E176" s="122" t="n">
        <v>60</v>
      </c>
      <c r="F176" s="122" t="n">
        <v>40</v>
      </c>
      <c r="G176" s="122" t="n">
        <v>20</v>
      </c>
      <c r="H176" s="122" t="n">
        <v>14</v>
      </c>
      <c r="I176" s="123" t="n">
        <v>120</v>
      </c>
      <c r="J176" s="123" t="n">
        <v>60</v>
      </c>
      <c r="K176" s="123" t="n">
        <v>40</v>
      </c>
      <c r="L176" s="123" t="n">
        <v>20</v>
      </c>
      <c r="M176" s="123" t="n">
        <v>14</v>
      </c>
      <c r="N176" s="123" t="n">
        <v>150</v>
      </c>
      <c r="O176" s="123" t="n">
        <v>70</v>
      </c>
      <c r="P176" s="123" t="n">
        <v>50</v>
      </c>
      <c r="Q176" s="123" t="n">
        <v>25</v>
      </c>
      <c r="R176" s="123" t="n">
        <v>20.2</v>
      </c>
      <c r="S176" s="115" t="n">
        <v>150</v>
      </c>
      <c r="T176" s="115" t="n">
        <v>70</v>
      </c>
      <c r="U176" s="115" t="n">
        <v>50</v>
      </c>
      <c r="V176" s="115" t="n">
        <v>30</v>
      </c>
      <c r="W176" s="115" t="n">
        <v>20</v>
      </c>
      <c r="X176" s="115" t="n">
        <v>150</v>
      </c>
      <c r="Y176" s="115" t="n">
        <v>70</v>
      </c>
      <c r="Z176" s="115" t="n">
        <v>50</v>
      </c>
      <c r="AA176" s="115" t="n">
        <f aca="false">L176*0.3+L176-1</f>
        <v>25</v>
      </c>
      <c r="AB176" s="115" t="n">
        <f aca="false">M176*0.3+M176+2</f>
        <v>20.2</v>
      </c>
      <c r="AC176" s="103" t="s">
        <v>76</v>
      </c>
      <c r="AD176" s="117" t="s">
        <v>60</v>
      </c>
      <c r="AE176" s="105"/>
      <c r="AF176" s="118"/>
      <c r="AG176" s="118"/>
      <c r="AH176" s="118"/>
      <c r="AI176" s="118"/>
      <c r="AJ176" s="118"/>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c r="BG176" s="105"/>
      <c r="BH176" s="105"/>
      <c r="BI176" s="105"/>
      <c r="BJ176" s="105"/>
      <c r="BK176" s="105"/>
      <c r="BL176" s="105"/>
      <c r="BM176" s="105"/>
      <c r="BN176" s="105"/>
      <c r="BO176" s="105"/>
      <c r="BP176" s="105"/>
      <c r="BQ176" s="105"/>
      <c r="BR176" s="105"/>
      <c r="BS176" s="105"/>
      <c r="BT176" s="105"/>
    </row>
    <row r="177" s="155" customFormat="true" ht="24" hidden="false" customHeight="true" outlineLevel="0" collapsed="false">
      <c r="A177" s="119" t="n">
        <v>9</v>
      </c>
      <c r="B177" s="125" t="s">
        <v>301</v>
      </c>
      <c r="C177" s="126" t="s">
        <v>301</v>
      </c>
      <c r="D177" s="122" t="n">
        <v>60</v>
      </c>
      <c r="E177" s="122" t="n">
        <v>40</v>
      </c>
      <c r="F177" s="122" t="n">
        <v>30</v>
      </c>
      <c r="G177" s="122" t="n">
        <v>20</v>
      </c>
      <c r="H177" s="122" t="n">
        <v>15</v>
      </c>
      <c r="I177" s="123" t="n">
        <v>60</v>
      </c>
      <c r="J177" s="123" t="n">
        <v>40</v>
      </c>
      <c r="K177" s="123" t="n">
        <v>30</v>
      </c>
      <c r="L177" s="123" t="n">
        <v>20</v>
      </c>
      <c r="M177" s="123" t="n">
        <v>15</v>
      </c>
      <c r="N177" s="123" t="n">
        <v>80</v>
      </c>
      <c r="O177" s="123" t="n">
        <v>50</v>
      </c>
      <c r="P177" s="123" t="n">
        <v>40</v>
      </c>
      <c r="Q177" s="123" t="n">
        <v>25</v>
      </c>
      <c r="R177" s="123" t="n">
        <v>19.5</v>
      </c>
      <c r="S177" s="115" t="n">
        <v>80</v>
      </c>
      <c r="T177" s="115" t="n">
        <v>60</v>
      </c>
      <c r="U177" s="115" t="n">
        <v>40</v>
      </c>
      <c r="V177" s="115" t="n">
        <v>30</v>
      </c>
      <c r="W177" s="115" t="n">
        <v>20</v>
      </c>
      <c r="X177" s="115" t="n">
        <f aca="false">I177*0.3+I177+2</f>
        <v>80</v>
      </c>
      <c r="Y177" s="115" t="n">
        <f aca="false">J177*0.3+J177-2</f>
        <v>50</v>
      </c>
      <c r="Z177" s="115" t="n">
        <f aca="false">K177*0.3+K177+1</f>
        <v>40</v>
      </c>
      <c r="AA177" s="115" t="n">
        <f aca="false">L177*0.3+L177-1</f>
        <v>25</v>
      </c>
      <c r="AB177" s="115" t="n">
        <f aca="false">M177*0.3+M177</f>
        <v>19.5</v>
      </c>
      <c r="AC177" s="103" t="s">
        <v>76</v>
      </c>
      <c r="AD177" s="117" t="s">
        <v>60</v>
      </c>
      <c r="AE177" s="105"/>
      <c r="AF177" s="118"/>
      <c r="AG177" s="118"/>
      <c r="AH177" s="118"/>
      <c r="AI177" s="118"/>
      <c r="AJ177" s="118"/>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c r="BG177" s="105"/>
      <c r="BH177" s="105"/>
      <c r="BI177" s="105"/>
      <c r="BJ177" s="105"/>
      <c r="BK177" s="105"/>
      <c r="BL177" s="105"/>
      <c r="BM177" s="105"/>
      <c r="BN177" s="105"/>
      <c r="BO177" s="105"/>
      <c r="BP177" s="105"/>
      <c r="BQ177" s="105"/>
      <c r="BR177" s="105"/>
      <c r="BS177" s="105"/>
      <c r="BT177" s="105"/>
    </row>
    <row r="178" s="155" customFormat="true" ht="24" hidden="false" customHeight="true" outlineLevel="0" collapsed="false">
      <c r="A178" s="189" t="n">
        <v>10</v>
      </c>
      <c r="B178" s="111" t="s">
        <v>302</v>
      </c>
      <c r="C178" s="112" t="s">
        <v>302</v>
      </c>
      <c r="D178" s="159" t="n">
        <v>250</v>
      </c>
      <c r="E178" s="159" t="n">
        <v>150</v>
      </c>
      <c r="F178" s="159" t="n">
        <v>70</v>
      </c>
      <c r="G178" s="159" t="n">
        <v>55</v>
      </c>
      <c r="H178" s="159" t="n">
        <v>30</v>
      </c>
      <c r="I178" s="161" t="n">
        <v>250</v>
      </c>
      <c r="J178" s="161" t="n">
        <v>150</v>
      </c>
      <c r="K178" s="161" t="n">
        <v>70</v>
      </c>
      <c r="L178" s="161" t="n">
        <v>55</v>
      </c>
      <c r="M178" s="161" t="n">
        <v>30</v>
      </c>
      <c r="N178" s="161" t="n">
        <v>300</v>
      </c>
      <c r="O178" s="161" t="n">
        <v>190</v>
      </c>
      <c r="P178" s="161" t="n">
        <v>80</v>
      </c>
      <c r="Q178" s="161" t="n">
        <v>60</v>
      </c>
      <c r="R178" s="161" t="n">
        <v>40</v>
      </c>
      <c r="S178" s="115" t="n">
        <v>300</v>
      </c>
      <c r="T178" s="115" t="n">
        <v>190</v>
      </c>
      <c r="U178" s="115" t="n">
        <v>80</v>
      </c>
      <c r="V178" s="115" t="n">
        <v>60</v>
      </c>
      <c r="W178" s="115" t="n">
        <v>40</v>
      </c>
      <c r="X178" s="115" t="n">
        <v>300</v>
      </c>
      <c r="Y178" s="115" t="n">
        <v>190</v>
      </c>
      <c r="Z178" s="115" t="n">
        <v>80</v>
      </c>
      <c r="AA178" s="115" t="n">
        <v>60</v>
      </c>
      <c r="AB178" s="115" t="n">
        <f aca="false">M178*0.3+M178+1</f>
        <v>40</v>
      </c>
      <c r="AC178" s="103" t="s">
        <v>76</v>
      </c>
      <c r="AD178" s="117" t="s">
        <v>60</v>
      </c>
      <c r="AE178" s="105"/>
      <c r="AF178" s="118"/>
      <c r="AG178" s="118"/>
      <c r="AH178" s="118"/>
      <c r="AI178" s="118"/>
      <c r="AJ178" s="118"/>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row>
    <row r="179" s="105" customFormat="true" ht="24" hidden="false" customHeight="true" outlineLevel="0" collapsed="false">
      <c r="A179" s="97" t="s">
        <v>303</v>
      </c>
      <c r="B179" s="98" t="s">
        <v>304</v>
      </c>
      <c r="C179" s="84" t="s">
        <v>304</v>
      </c>
      <c r="D179" s="99"/>
      <c r="E179" s="99"/>
      <c r="F179" s="99"/>
      <c r="G179" s="99"/>
      <c r="H179" s="99"/>
      <c r="I179" s="163"/>
      <c r="J179" s="163"/>
      <c r="K179" s="163"/>
      <c r="L179" s="163"/>
      <c r="M179" s="163"/>
      <c r="N179" s="163"/>
      <c r="O179" s="163"/>
      <c r="P179" s="163"/>
      <c r="Q179" s="163"/>
      <c r="R179" s="163"/>
      <c r="S179" s="115"/>
      <c r="T179" s="115"/>
      <c r="U179" s="115"/>
      <c r="V179" s="115"/>
      <c r="W179" s="115"/>
      <c r="X179" s="115"/>
      <c r="Y179" s="115"/>
      <c r="Z179" s="115"/>
      <c r="AA179" s="115"/>
      <c r="AB179" s="115"/>
      <c r="AC179" s="103"/>
      <c r="AD179" s="164"/>
      <c r="AF179" s="118"/>
      <c r="AG179" s="118"/>
      <c r="AH179" s="118"/>
      <c r="AI179" s="118"/>
      <c r="AJ179" s="118"/>
    </row>
    <row r="180" s="105" customFormat="true" ht="46.5" hidden="false" customHeight="true" outlineLevel="0" collapsed="false">
      <c r="A180" s="192" t="n">
        <v>1</v>
      </c>
      <c r="B180" s="196"/>
      <c r="C180" s="112" t="s">
        <v>305</v>
      </c>
      <c r="D180" s="159" t="n">
        <v>400</v>
      </c>
      <c r="E180" s="159" t="n">
        <v>200</v>
      </c>
      <c r="F180" s="159" t="n">
        <v>100</v>
      </c>
      <c r="G180" s="159" t="n">
        <v>60</v>
      </c>
      <c r="H180" s="159"/>
      <c r="I180" s="161" t="n">
        <v>400</v>
      </c>
      <c r="J180" s="161" t="n">
        <v>200</v>
      </c>
      <c r="K180" s="161" t="n">
        <v>100</v>
      </c>
      <c r="L180" s="161" t="n">
        <v>60</v>
      </c>
      <c r="M180" s="161"/>
      <c r="N180" s="161" t="n">
        <v>500</v>
      </c>
      <c r="O180" s="161" t="n">
        <v>200</v>
      </c>
      <c r="P180" s="161" t="n">
        <v>100</v>
      </c>
      <c r="Q180" s="161" t="n">
        <v>60</v>
      </c>
      <c r="R180" s="161"/>
      <c r="S180" s="115" t="n">
        <v>500</v>
      </c>
      <c r="T180" s="115" t="n">
        <v>200</v>
      </c>
      <c r="U180" s="115" t="n">
        <v>100</v>
      </c>
      <c r="V180" s="115" t="n">
        <v>60</v>
      </c>
      <c r="W180" s="115"/>
      <c r="X180" s="115" t="n">
        <v>500</v>
      </c>
      <c r="Y180" s="115" t="n">
        <v>200</v>
      </c>
      <c r="Z180" s="115" t="n">
        <v>100</v>
      </c>
      <c r="AA180" s="115" t="n">
        <v>60</v>
      </c>
      <c r="AB180" s="115"/>
      <c r="AC180" s="103" t="s">
        <v>306</v>
      </c>
      <c r="AD180" s="117" t="s">
        <v>58</v>
      </c>
      <c r="AF180" s="118"/>
      <c r="AG180" s="118"/>
      <c r="AH180" s="118"/>
      <c r="AI180" s="118"/>
      <c r="AJ180" s="118"/>
    </row>
    <row r="181" s="105" customFormat="true" ht="42.75" hidden="false" customHeight="true" outlineLevel="0" collapsed="false">
      <c r="A181" s="119" t="n">
        <v>2</v>
      </c>
      <c r="B181" s="125" t="s">
        <v>307</v>
      </c>
      <c r="C181" s="126" t="s">
        <v>307</v>
      </c>
      <c r="D181" s="122" t="n">
        <v>150</v>
      </c>
      <c r="E181" s="122" t="n">
        <v>60</v>
      </c>
      <c r="F181" s="122" t="n">
        <v>40</v>
      </c>
      <c r="G181" s="122"/>
      <c r="H181" s="122"/>
      <c r="I181" s="123" t="n">
        <v>150</v>
      </c>
      <c r="J181" s="123" t="n">
        <v>60</v>
      </c>
      <c r="K181" s="123" t="n">
        <v>40</v>
      </c>
      <c r="L181" s="123"/>
      <c r="M181" s="123"/>
      <c r="N181" s="123" t="n">
        <v>150</v>
      </c>
      <c r="O181" s="123" t="n">
        <v>60</v>
      </c>
      <c r="P181" s="123" t="n">
        <v>40</v>
      </c>
      <c r="Q181" s="123"/>
      <c r="R181" s="123"/>
      <c r="S181" s="115"/>
      <c r="T181" s="115"/>
      <c r="U181" s="115"/>
      <c r="V181" s="115"/>
      <c r="W181" s="115"/>
      <c r="X181" s="115"/>
      <c r="Y181" s="115"/>
      <c r="Z181" s="115"/>
      <c r="AA181" s="115"/>
      <c r="AB181" s="115"/>
      <c r="AC181" s="197"/>
      <c r="AD181" s="117" t="s">
        <v>60</v>
      </c>
      <c r="AF181" s="118"/>
      <c r="AG181" s="118"/>
      <c r="AH181" s="118"/>
      <c r="AI181" s="118"/>
      <c r="AJ181" s="118"/>
    </row>
    <row r="182" s="155" customFormat="true" ht="25.5" hidden="false" customHeight="true" outlineLevel="0" collapsed="false">
      <c r="A182" s="119" t="n">
        <v>3</v>
      </c>
      <c r="B182" s="125" t="s">
        <v>308</v>
      </c>
      <c r="C182" s="126" t="s">
        <v>309</v>
      </c>
      <c r="D182" s="122" t="n">
        <v>100</v>
      </c>
      <c r="E182" s="122" t="n">
        <v>60</v>
      </c>
      <c r="F182" s="122" t="n">
        <v>40</v>
      </c>
      <c r="G182" s="122"/>
      <c r="H182" s="122"/>
      <c r="I182" s="123" t="n">
        <v>100</v>
      </c>
      <c r="J182" s="123" t="n">
        <v>60</v>
      </c>
      <c r="K182" s="123" t="n">
        <v>40</v>
      </c>
      <c r="L182" s="123"/>
      <c r="M182" s="123"/>
      <c r="N182" s="123" t="n">
        <v>100</v>
      </c>
      <c r="O182" s="123" t="n">
        <v>60</v>
      </c>
      <c r="P182" s="123" t="n">
        <v>40</v>
      </c>
      <c r="Q182" s="123"/>
      <c r="R182" s="123"/>
      <c r="S182" s="115"/>
      <c r="T182" s="115"/>
      <c r="U182" s="115"/>
      <c r="V182" s="115"/>
      <c r="W182" s="115"/>
      <c r="X182" s="115"/>
      <c r="Y182" s="115"/>
      <c r="Z182" s="115"/>
      <c r="AA182" s="115"/>
      <c r="AB182" s="115"/>
      <c r="AC182" s="197"/>
      <c r="AD182" s="117" t="s">
        <v>60</v>
      </c>
      <c r="AE182" s="105"/>
      <c r="AF182" s="118"/>
      <c r="AG182" s="118"/>
      <c r="AH182" s="118"/>
      <c r="AI182" s="118"/>
      <c r="AJ182" s="118"/>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c r="BG182" s="105"/>
      <c r="BH182" s="105"/>
      <c r="BI182" s="105"/>
      <c r="BJ182" s="105"/>
      <c r="BK182" s="105"/>
      <c r="BL182" s="105"/>
      <c r="BM182" s="105"/>
      <c r="BN182" s="105"/>
      <c r="BO182" s="105"/>
      <c r="BP182" s="105"/>
      <c r="BQ182" s="105"/>
      <c r="BR182" s="105"/>
      <c r="BS182" s="105"/>
      <c r="BT182" s="105"/>
    </row>
    <row r="183" s="155" customFormat="true" ht="25.5" hidden="false" customHeight="true" outlineLevel="0" collapsed="false">
      <c r="A183" s="119" t="n">
        <v>4</v>
      </c>
      <c r="B183" s="111" t="s">
        <v>310</v>
      </c>
      <c r="C183" s="112" t="s">
        <v>310</v>
      </c>
      <c r="D183" s="159" t="n">
        <v>80</v>
      </c>
      <c r="E183" s="159" t="n">
        <v>60</v>
      </c>
      <c r="F183" s="159" t="n">
        <v>40</v>
      </c>
      <c r="G183" s="159"/>
      <c r="H183" s="159"/>
      <c r="I183" s="161" t="n">
        <v>80</v>
      </c>
      <c r="J183" s="161" t="n">
        <v>60</v>
      </c>
      <c r="K183" s="161" t="n">
        <v>40</v>
      </c>
      <c r="L183" s="161"/>
      <c r="M183" s="161"/>
      <c r="N183" s="161" t="n">
        <v>80</v>
      </c>
      <c r="O183" s="161" t="n">
        <v>60</v>
      </c>
      <c r="P183" s="161" t="n">
        <v>40</v>
      </c>
      <c r="Q183" s="161"/>
      <c r="R183" s="161"/>
      <c r="S183" s="115"/>
      <c r="T183" s="115"/>
      <c r="U183" s="115"/>
      <c r="V183" s="115"/>
      <c r="W183" s="115"/>
      <c r="X183" s="115"/>
      <c r="Y183" s="115"/>
      <c r="Z183" s="115"/>
      <c r="AA183" s="115"/>
      <c r="AB183" s="115"/>
      <c r="AC183" s="197"/>
      <c r="AD183" s="117" t="s">
        <v>60</v>
      </c>
      <c r="AE183" s="105"/>
      <c r="AF183" s="118"/>
      <c r="AG183" s="118"/>
      <c r="AH183" s="118"/>
      <c r="AI183" s="118"/>
      <c r="AJ183" s="118"/>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row>
    <row r="184" s="105" customFormat="true" ht="24.75" hidden="false" customHeight="true" outlineLevel="0" collapsed="false">
      <c r="A184" s="97" t="s">
        <v>311</v>
      </c>
      <c r="B184" s="98" t="s">
        <v>312</v>
      </c>
      <c r="C184" s="84" t="s">
        <v>312</v>
      </c>
      <c r="D184" s="99"/>
      <c r="E184" s="99"/>
      <c r="F184" s="99"/>
      <c r="G184" s="99"/>
      <c r="H184" s="99"/>
      <c r="I184" s="163"/>
      <c r="J184" s="163"/>
      <c r="K184" s="163"/>
      <c r="L184" s="163"/>
      <c r="M184" s="163"/>
      <c r="N184" s="163"/>
      <c r="O184" s="163"/>
      <c r="P184" s="163"/>
      <c r="Q184" s="163"/>
      <c r="R184" s="163"/>
      <c r="S184" s="115"/>
      <c r="T184" s="115"/>
      <c r="U184" s="115"/>
      <c r="V184" s="115"/>
      <c r="W184" s="115"/>
      <c r="X184" s="115"/>
      <c r="Y184" s="115"/>
      <c r="Z184" s="115"/>
      <c r="AA184" s="115"/>
      <c r="AB184" s="115"/>
      <c r="AC184" s="103"/>
      <c r="AD184" s="164"/>
      <c r="AF184" s="118"/>
      <c r="AG184" s="118"/>
      <c r="AH184" s="118"/>
      <c r="AI184" s="118"/>
      <c r="AJ184" s="118"/>
    </row>
    <row r="185" s="155" customFormat="true" ht="47.25" hidden="false" customHeight="true" outlineLevel="0" collapsed="false">
      <c r="A185" s="110" t="n">
        <v>1</v>
      </c>
      <c r="B185" s="111" t="s">
        <v>313</v>
      </c>
      <c r="C185" s="198" t="s">
        <v>314</v>
      </c>
      <c r="D185" s="159" t="n">
        <v>80</v>
      </c>
      <c r="E185" s="159" t="n">
        <v>60</v>
      </c>
      <c r="F185" s="159" t="n">
        <v>50</v>
      </c>
      <c r="G185" s="159" t="n">
        <v>40</v>
      </c>
      <c r="H185" s="159" t="n">
        <v>30</v>
      </c>
      <c r="I185" s="161" t="n">
        <v>80</v>
      </c>
      <c r="J185" s="161" t="n">
        <v>60</v>
      </c>
      <c r="K185" s="161" t="n">
        <v>50</v>
      </c>
      <c r="L185" s="161" t="n">
        <v>40</v>
      </c>
      <c r="M185" s="161" t="n">
        <v>30</v>
      </c>
      <c r="N185" s="161" t="n">
        <v>80</v>
      </c>
      <c r="O185" s="161" t="n">
        <v>60</v>
      </c>
      <c r="P185" s="161" t="n">
        <v>50</v>
      </c>
      <c r="Q185" s="161" t="n">
        <v>40</v>
      </c>
      <c r="R185" s="161" t="n">
        <v>30</v>
      </c>
      <c r="S185" s="115"/>
      <c r="T185" s="115"/>
      <c r="U185" s="115"/>
      <c r="V185" s="115"/>
      <c r="W185" s="115"/>
      <c r="X185" s="115"/>
      <c r="Y185" s="115"/>
      <c r="Z185" s="115"/>
      <c r="AA185" s="115"/>
      <c r="AB185" s="115"/>
      <c r="AC185" s="199"/>
      <c r="AD185" s="117" t="s">
        <v>60</v>
      </c>
      <c r="AE185" s="105"/>
      <c r="AF185" s="118"/>
      <c r="AG185" s="118"/>
      <c r="AH185" s="118"/>
      <c r="AI185" s="118"/>
      <c r="AJ185" s="118"/>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c r="BG185" s="105"/>
      <c r="BH185" s="105"/>
      <c r="BI185" s="105"/>
      <c r="BJ185" s="105"/>
      <c r="BK185" s="105"/>
      <c r="BL185" s="105"/>
      <c r="BM185" s="105"/>
      <c r="BN185" s="105"/>
      <c r="BO185" s="105"/>
      <c r="BP185" s="105"/>
      <c r="BQ185" s="105"/>
      <c r="BR185" s="105"/>
      <c r="BS185" s="105"/>
      <c r="BT185" s="105"/>
    </row>
    <row r="186" s="155" customFormat="true" ht="42.75" hidden="false" customHeight="true" outlineLevel="0" collapsed="false">
      <c r="A186" s="119" t="n">
        <v>2</v>
      </c>
      <c r="B186" s="125" t="s">
        <v>315</v>
      </c>
      <c r="C186" s="200" t="s">
        <v>316</v>
      </c>
      <c r="D186" s="122" t="n">
        <v>70</v>
      </c>
      <c r="E186" s="122" t="n">
        <v>60</v>
      </c>
      <c r="F186" s="122" t="n">
        <v>50</v>
      </c>
      <c r="G186" s="122" t="n">
        <v>40</v>
      </c>
      <c r="H186" s="122" t="n">
        <v>30</v>
      </c>
      <c r="I186" s="123" t="n">
        <v>70</v>
      </c>
      <c r="J186" s="123" t="n">
        <v>60</v>
      </c>
      <c r="K186" s="123" t="n">
        <v>50</v>
      </c>
      <c r="L186" s="123" t="n">
        <v>40</v>
      </c>
      <c r="M186" s="123" t="n">
        <v>30</v>
      </c>
      <c r="N186" s="123" t="n">
        <v>70</v>
      </c>
      <c r="O186" s="123" t="n">
        <v>60</v>
      </c>
      <c r="P186" s="123" t="n">
        <v>50</v>
      </c>
      <c r="Q186" s="123" t="n">
        <v>40</v>
      </c>
      <c r="R186" s="123" t="n">
        <v>30</v>
      </c>
      <c r="S186" s="115"/>
      <c r="T186" s="115"/>
      <c r="U186" s="115"/>
      <c r="V186" s="115"/>
      <c r="W186" s="115"/>
      <c r="X186" s="115"/>
      <c r="Y186" s="115"/>
      <c r="Z186" s="115"/>
      <c r="AA186" s="115"/>
      <c r="AB186" s="115"/>
      <c r="AC186" s="199"/>
      <c r="AD186" s="117" t="s">
        <v>60</v>
      </c>
      <c r="AE186" s="105"/>
      <c r="AF186" s="118"/>
      <c r="AG186" s="118"/>
      <c r="AH186" s="118"/>
      <c r="AI186" s="118"/>
      <c r="AJ186" s="118"/>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row>
    <row r="187" s="155" customFormat="true" ht="34.5" hidden="false" customHeight="true" outlineLevel="0" collapsed="false">
      <c r="A187" s="189" t="n">
        <v>3</v>
      </c>
      <c r="B187" s="111" t="s">
        <v>317</v>
      </c>
      <c r="C187" s="198" t="s">
        <v>317</v>
      </c>
      <c r="D187" s="159" t="n">
        <v>70</v>
      </c>
      <c r="E187" s="159" t="n">
        <v>60</v>
      </c>
      <c r="F187" s="159" t="n">
        <v>50</v>
      </c>
      <c r="G187" s="159" t="n">
        <v>40</v>
      </c>
      <c r="H187" s="159" t="n">
        <v>30</v>
      </c>
      <c r="I187" s="161" t="n">
        <v>70</v>
      </c>
      <c r="J187" s="161" t="n">
        <v>60</v>
      </c>
      <c r="K187" s="161" t="n">
        <v>50</v>
      </c>
      <c r="L187" s="161" t="n">
        <v>40</v>
      </c>
      <c r="M187" s="161" t="n">
        <v>30</v>
      </c>
      <c r="N187" s="161" t="n">
        <v>70</v>
      </c>
      <c r="O187" s="161" t="n">
        <v>60</v>
      </c>
      <c r="P187" s="161" t="n">
        <v>50</v>
      </c>
      <c r="Q187" s="161" t="n">
        <v>40</v>
      </c>
      <c r="R187" s="161" t="n">
        <v>30</v>
      </c>
      <c r="S187" s="115"/>
      <c r="T187" s="115"/>
      <c r="U187" s="115"/>
      <c r="V187" s="115"/>
      <c r="W187" s="115"/>
      <c r="X187" s="115"/>
      <c r="Y187" s="115"/>
      <c r="Z187" s="115"/>
      <c r="AA187" s="115"/>
      <c r="AB187" s="115"/>
      <c r="AC187" s="199"/>
      <c r="AD187" s="117" t="s">
        <v>60</v>
      </c>
      <c r="AE187" s="105"/>
      <c r="AF187" s="118"/>
      <c r="AG187" s="118"/>
      <c r="AH187" s="118"/>
      <c r="AI187" s="118"/>
      <c r="AJ187" s="118"/>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row>
    <row r="188" s="105" customFormat="true" ht="22.5" hidden="false" customHeight="true" outlineLevel="0" collapsed="false">
      <c r="A188" s="97" t="s">
        <v>55</v>
      </c>
      <c r="B188" s="98" t="s">
        <v>318</v>
      </c>
      <c r="C188" s="84" t="s">
        <v>318</v>
      </c>
      <c r="D188" s="99"/>
      <c r="E188" s="99"/>
      <c r="F188" s="99"/>
      <c r="G188" s="99"/>
      <c r="H188" s="99"/>
      <c r="I188" s="163"/>
      <c r="J188" s="163"/>
      <c r="K188" s="163"/>
      <c r="L188" s="163"/>
      <c r="M188" s="163"/>
      <c r="N188" s="163"/>
      <c r="O188" s="163"/>
      <c r="P188" s="163"/>
      <c r="Q188" s="163"/>
      <c r="R188" s="163"/>
      <c r="S188" s="115"/>
      <c r="T188" s="115"/>
      <c r="U188" s="115"/>
      <c r="V188" s="115"/>
      <c r="W188" s="115"/>
      <c r="X188" s="115"/>
      <c r="Y188" s="115"/>
      <c r="Z188" s="115"/>
      <c r="AA188" s="115"/>
      <c r="AB188" s="115"/>
      <c r="AC188" s="103"/>
      <c r="AD188" s="164"/>
      <c r="AF188" s="118"/>
      <c r="AG188" s="118"/>
      <c r="AH188" s="118"/>
      <c r="AI188" s="118"/>
      <c r="AJ188" s="118"/>
    </row>
    <row r="189" s="128" customFormat="true" ht="15" hidden="true" customHeight="true" outlineLevel="0" collapsed="false">
      <c r="A189" s="170"/>
      <c r="B189" s="171" t="s">
        <v>319</v>
      </c>
      <c r="C189" s="172"/>
      <c r="D189" s="201"/>
      <c r="E189" s="201"/>
      <c r="F189" s="201"/>
      <c r="G189" s="201"/>
      <c r="H189" s="201"/>
      <c r="I189" s="160"/>
      <c r="J189" s="160"/>
      <c r="K189" s="160"/>
      <c r="L189" s="160"/>
      <c r="M189" s="160"/>
      <c r="N189" s="160"/>
      <c r="O189" s="160"/>
      <c r="P189" s="160"/>
      <c r="Q189" s="160"/>
      <c r="R189" s="160"/>
      <c r="S189" s="115"/>
      <c r="T189" s="115"/>
      <c r="U189" s="115"/>
      <c r="V189" s="115"/>
      <c r="W189" s="115"/>
      <c r="X189" s="115"/>
      <c r="Y189" s="115"/>
      <c r="Z189" s="115"/>
      <c r="AA189" s="115"/>
      <c r="AB189" s="115"/>
      <c r="AC189" s="202"/>
      <c r="AD189" s="203"/>
      <c r="AF189" s="118"/>
      <c r="AG189" s="118"/>
      <c r="AH189" s="118"/>
      <c r="AI189" s="118"/>
      <c r="AJ189" s="118"/>
    </row>
    <row r="190" s="128" customFormat="true" ht="22.5" hidden="false" customHeight="true" outlineLevel="0" collapsed="false">
      <c r="A190" s="180" t="n">
        <v>1</v>
      </c>
      <c r="B190" s="204" t="s">
        <v>320</v>
      </c>
      <c r="C190" s="205" t="s">
        <v>320</v>
      </c>
      <c r="D190" s="113"/>
      <c r="E190" s="113"/>
      <c r="F190" s="113"/>
      <c r="G190" s="113"/>
      <c r="H190" s="113"/>
      <c r="I190" s="114"/>
      <c r="J190" s="114"/>
      <c r="K190" s="114"/>
      <c r="L190" s="114"/>
      <c r="M190" s="114"/>
      <c r="N190" s="114"/>
      <c r="O190" s="114"/>
      <c r="P190" s="114"/>
      <c r="Q190" s="114"/>
      <c r="R190" s="114"/>
      <c r="S190" s="115"/>
      <c r="T190" s="115"/>
      <c r="U190" s="115"/>
      <c r="V190" s="115"/>
      <c r="W190" s="115"/>
      <c r="X190" s="115"/>
      <c r="Y190" s="115"/>
      <c r="Z190" s="115"/>
      <c r="AA190" s="115"/>
      <c r="AB190" s="115"/>
      <c r="AC190" s="202"/>
      <c r="AD190" s="203"/>
      <c r="AF190" s="118"/>
      <c r="AG190" s="118"/>
      <c r="AH190" s="118"/>
      <c r="AI190" s="118"/>
      <c r="AJ190" s="118"/>
    </row>
    <row r="191" s="128" customFormat="true" ht="21.75" hidden="false" customHeight="true" outlineLevel="0" collapsed="false">
      <c r="A191" s="206" t="s">
        <v>321</v>
      </c>
      <c r="B191" s="153"/>
      <c r="C191" s="207" t="s">
        <v>319</v>
      </c>
      <c r="D191" s="122"/>
      <c r="E191" s="122"/>
      <c r="F191" s="122"/>
      <c r="G191" s="122"/>
      <c r="H191" s="122"/>
      <c r="I191" s="123"/>
      <c r="J191" s="123"/>
      <c r="K191" s="123"/>
      <c r="L191" s="123"/>
      <c r="M191" s="123"/>
      <c r="N191" s="123"/>
      <c r="O191" s="123"/>
      <c r="P191" s="123"/>
      <c r="Q191" s="123"/>
      <c r="R191" s="123"/>
      <c r="S191" s="115"/>
      <c r="T191" s="115"/>
      <c r="U191" s="115"/>
      <c r="V191" s="115"/>
      <c r="W191" s="115"/>
      <c r="X191" s="115"/>
      <c r="Y191" s="115"/>
      <c r="Z191" s="115"/>
      <c r="AA191" s="115"/>
      <c r="AB191" s="115"/>
      <c r="AC191" s="202"/>
      <c r="AD191" s="203"/>
      <c r="AF191" s="118"/>
      <c r="AG191" s="118"/>
      <c r="AH191" s="118"/>
      <c r="AI191" s="118"/>
      <c r="AJ191" s="118"/>
    </row>
    <row r="192" s="105" customFormat="true" ht="46.5" hidden="false" customHeight="true" outlineLevel="0" collapsed="false">
      <c r="A192" s="208"/>
      <c r="B192" s="125" t="s">
        <v>322</v>
      </c>
      <c r="C192" s="126" t="s">
        <v>323</v>
      </c>
      <c r="D192" s="122" t="n">
        <v>200</v>
      </c>
      <c r="E192" s="122" t="n">
        <v>100</v>
      </c>
      <c r="F192" s="122" t="n">
        <v>50</v>
      </c>
      <c r="G192" s="122" t="n">
        <v>30</v>
      </c>
      <c r="H192" s="122"/>
      <c r="I192" s="123" t="n">
        <v>200</v>
      </c>
      <c r="J192" s="123" t="n">
        <v>100</v>
      </c>
      <c r="K192" s="123" t="n">
        <v>50</v>
      </c>
      <c r="L192" s="123" t="n">
        <v>30</v>
      </c>
      <c r="M192" s="123"/>
      <c r="N192" s="123" t="n">
        <v>250</v>
      </c>
      <c r="O192" s="123" t="n">
        <v>100</v>
      </c>
      <c r="P192" s="123" t="n">
        <v>50</v>
      </c>
      <c r="Q192" s="123" t="n">
        <v>30</v>
      </c>
      <c r="R192" s="123"/>
      <c r="S192" s="115" t="n">
        <v>250</v>
      </c>
      <c r="T192" s="115" t="n">
        <v>100</v>
      </c>
      <c r="U192" s="115" t="n">
        <v>50</v>
      </c>
      <c r="V192" s="115" t="n">
        <v>30</v>
      </c>
      <c r="W192" s="115"/>
      <c r="X192" s="115" t="n">
        <v>250</v>
      </c>
      <c r="Y192" s="115" t="n">
        <v>100</v>
      </c>
      <c r="Z192" s="115" t="n">
        <v>50</v>
      </c>
      <c r="AA192" s="115" t="n">
        <v>30</v>
      </c>
      <c r="AB192" s="115"/>
      <c r="AC192" s="103" t="s">
        <v>76</v>
      </c>
      <c r="AD192" s="117" t="s">
        <v>58</v>
      </c>
      <c r="AF192" s="118"/>
      <c r="AG192" s="118"/>
      <c r="AH192" s="118"/>
      <c r="AI192" s="118"/>
      <c r="AJ192" s="118"/>
    </row>
    <row r="193" s="105" customFormat="true" ht="42" hidden="false" customHeight="true" outlineLevel="0" collapsed="false">
      <c r="A193" s="208"/>
      <c r="B193" s="125"/>
      <c r="C193" s="126" t="s">
        <v>324</v>
      </c>
      <c r="D193" s="122"/>
      <c r="E193" s="122"/>
      <c r="F193" s="122"/>
      <c r="G193" s="122"/>
      <c r="H193" s="122"/>
      <c r="I193" s="123"/>
      <c r="J193" s="123"/>
      <c r="K193" s="123"/>
      <c r="L193" s="123"/>
      <c r="M193" s="123"/>
      <c r="N193" s="123" t="n">
        <v>150</v>
      </c>
      <c r="O193" s="123" t="n">
        <v>60</v>
      </c>
      <c r="P193" s="123" t="n">
        <v>40</v>
      </c>
      <c r="Q193" s="123" t="n">
        <v>35</v>
      </c>
      <c r="R193" s="123"/>
      <c r="S193" s="115" t="n">
        <v>150</v>
      </c>
      <c r="T193" s="115" t="n">
        <v>60</v>
      </c>
      <c r="U193" s="115" t="n">
        <v>40</v>
      </c>
      <c r="V193" s="115" t="n">
        <v>35</v>
      </c>
      <c r="W193" s="115"/>
      <c r="X193" s="115" t="n">
        <v>150</v>
      </c>
      <c r="Y193" s="115" t="n">
        <v>60</v>
      </c>
      <c r="Z193" s="115" t="n">
        <v>40</v>
      </c>
      <c r="AA193" s="115" t="n">
        <v>35</v>
      </c>
      <c r="AB193" s="115"/>
      <c r="AC193" s="103" t="s">
        <v>171</v>
      </c>
      <c r="AD193" s="117" t="s">
        <v>60</v>
      </c>
      <c r="AF193" s="118"/>
      <c r="AG193" s="118"/>
      <c r="AH193" s="118"/>
      <c r="AI193" s="118"/>
      <c r="AJ193" s="118"/>
    </row>
    <row r="194" s="128" customFormat="true" ht="21.75" hidden="false" customHeight="true" outlineLevel="0" collapsed="false">
      <c r="A194" s="206" t="s">
        <v>325</v>
      </c>
      <c r="B194" s="125" t="s">
        <v>326</v>
      </c>
      <c r="C194" s="207" t="s">
        <v>327</v>
      </c>
      <c r="D194" s="122" t="n">
        <v>100</v>
      </c>
      <c r="E194" s="122" t="n">
        <v>60</v>
      </c>
      <c r="F194" s="122" t="n">
        <v>40</v>
      </c>
      <c r="G194" s="122" t="n">
        <v>30</v>
      </c>
      <c r="H194" s="122"/>
      <c r="I194" s="123" t="n">
        <v>100</v>
      </c>
      <c r="J194" s="123" t="n">
        <v>60</v>
      </c>
      <c r="K194" s="123" t="n">
        <v>40</v>
      </c>
      <c r="L194" s="123" t="n">
        <v>30</v>
      </c>
      <c r="M194" s="123"/>
      <c r="N194" s="123" t="n">
        <v>100</v>
      </c>
      <c r="O194" s="123" t="n">
        <v>60</v>
      </c>
      <c r="P194" s="123" t="n">
        <v>40</v>
      </c>
      <c r="Q194" s="123" t="n">
        <v>30</v>
      </c>
      <c r="R194" s="123"/>
      <c r="S194" s="115"/>
      <c r="T194" s="115"/>
      <c r="U194" s="115"/>
      <c r="V194" s="115"/>
      <c r="W194" s="115"/>
      <c r="X194" s="115"/>
      <c r="Y194" s="115"/>
      <c r="Z194" s="115"/>
      <c r="AA194" s="115"/>
      <c r="AB194" s="115"/>
      <c r="AC194" s="99"/>
      <c r="AD194" s="117" t="s">
        <v>60</v>
      </c>
      <c r="AF194" s="118"/>
      <c r="AG194" s="118"/>
      <c r="AH194" s="118"/>
      <c r="AI194" s="118"/>
      <c r="AJ194" s="118"/>
    </row>
    <row r="195" s="136" customFormat="true" ht="28.5" hidden="false" customHeight="true" outlineLevel="0" collapsed="false">
      <c r="A195" s="119" t="n">
        <v>2</v>
      </c>
      <c r="B195" s="153" t="s">
        <v>328</v>
      </c>
      <c r="C195" s="142" t="s">
        <v>328</v>
      </c>
      <c r="D195" s="122"/>
      <c r="E195" s="122"/>
      <c r="F195" s="122"/>
      <c r="G195" s="122"/>
      <c r="H195" s="122"/>
      <c r="I195" s="123"/>
      <c r="J195" s="123"/>
      <c r="K195" s="123"/>
      <c r="L195" s="123"/>
      <c r="M195" s="123"/>
      <c r="N195" s="123"/>
      <c r="O195" s="123"/>
      <c r="P195" s="123"/>
      <c r="Q195" s="123"/>
      <c r="R195" s="123"/>
      <c r="S195" s="115"/>
      <c r="T195" s="115"/>
      <c r="U195" s="115"/>
      <c r="V195" s="115"/>
      <c r="W195" s="115"/>
      <c r="X195" s="115"/>
      <c r="Y195" s="115"/>
      <c r="Z195" s="115"/>
      <c r="AA195" s="115"/>
      <c r="AB195" s="115"/>
      <c r="AC195" s="202"/>
      <c r="AD195" s="203"/>
      <c r="AE195" s="105"/>
      <c r="AF195" s="118"/>
      <c r="AG195" s="118"/>
      <c r="AH195" s="118"/>
      <c r="AI195" s="118"/>
      <c r="AJ195" s="118"/>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c r="BO195" s="105"/>
      <c r="BP195" s="105"/>
      <c r="BQ195" s="105"/>
      <c r="BR195" s="105"/>
      <c r="BS195" s="105"/>
      <c r="BT195" s="105"/>
    </row>
    <row r="196" s="136" customFormat="true" ht="30" hidden="false" customHeight="true" outlineLevel="0" collapsed="false">
      <c r="A196" s="209" t="s">
        <v>329</v>
      </c>
      <c r="B196" s="153"/>
      <c r="C196" s="207" t="s">
        <v>319</v>
      </c>
      <c r="D196" s="122"/>
      <c r="E196" s="122"/>
      <c r="F196" s="122"/>
      <c r="G196" s="122"/>
      <c r="H196" s="122"/>
      <c r="I196" s="123"/>
      <c r="J196" s="123"/>
      <c r="K196" s="123"/>
      <c r="L196" s="123"/>
      <c r="M196" s="123"/>
      <c r="N196" s="123"/>
      <c r="O196" s="123"/>
      <c r="P196" s="123"/>
      <c r="Q196" s="123"/>
      <c r="R196" s="123"/>
      <c r="S196" s="115"/>
      <c r="T196" s="115"/>
      <c r="U196" s="115"/>
      <c r="V196" s="115"/>
      <c r="W196" s="115"/>
      <c r="X196" s="115"/>
      <c r="Y196" s="115"/>
      <c r="Z196" s="115"/>
      <c r="AA196" s="115"/>
      <c r="AB196" s="115"/>
      <c r="AC196" s="202"/>
      <c r="AD196" s="203"/>
      <c r="AE196" s="105"/>
      <c r="AF196" s="118"/>
      <c r="AG196" s="118"/>
      <c r="AH196" s="118"/>
      <c r="AI196" s="118"/>
      <c r="AJ196" s="118"/>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c r="BM196" s="105"/>
      <c r="BN196" s="105"/>
      <c r="BO196" s="105"/>
      <c r="BP196" s="105"/>
      <c r="BQ196" s="105"/>
      <c r="BR196" s="105"/>
      <c r="BS196" s="105"/>
      <c r="BT196" s="105"/>
    </row>
    <row r="197" s="105" customFormat="true" ht="42.75" hidden="false" customHeight="true" outlineLevel="0" collapsed="false">
      <c r="A197" s="119"/>
      <c r="B197" s="210" t="s">
        <v>330</v>
      </c>
      <c r="C197" s="211" t="s">
        <v>331</v>
      </c>
      <c r="D197" s="122" t="n">
        <v>400</v>
      </c>
      <c r="E197" s="122" t="n">
        <v>200</v>
      </c>
      <c r="F197" s="122" t="n">
        <v>100</v>
      </c>
      <c r="G197" s="122" t="n">
        <v>60</v>
      </c>
      <c r="H197" s="122"/>
      <c r="I197" s="123" t="n">
        <v>400</v>
      </c>
      <c r="J197" s="123" t="n">
        <v>200</v>
      </c>
      <c r="K197" s="123" t="n">
        <v>100</v>
      </c>
      <c r="L197" s="123" t="n">
        <v>60</v>
      </c>
      <c r="M197" s="123"/>
      <c r="N197" s="123" t="n">
        <v>400</v>
      </c>
      <c r="O197" s="123" t="n">
        <v>200</v>
      </c>
      <c r="P197" s="123" t="n">
        <v>100</v>
      </c>
      <c r="Q197" s="123" t="n">
        <v>60</v>
      </c>
      <c r="R197" s="123"/>
      <c r="S197" s="115"/>
      <c r="T197" s="115"/>
      <c r="U197" s="115"/>
      <c r="V197" s="115"/>
      <c r="W197" s="115"/>
      <c r="X197" s="115"/>
      <c r="Y197" s="115"/>
      <c r="Z197" s="115"/>
      <c r="AA197" s="115"/>
      <c r="AB197" s="115"/>
      <c r="AC197" s="103"/>
      <c r="AD197" s="117" t="s">
        <v>58</v>
      </c>
      <c r="AF197" s="118"/>
      <c r="AG197" s="118"/>
      <c r="AH197" s="118"/>
      <c r="AI197" s="118"/>
      <c r="AJ197" s="118"/>
    </row>
    <row r="198" s="136" customFormat="true" ht="26.25" hidden="false" customHeight="true" outlineLevel="0" collapsed="false">
      <c r="A198" s="208"/>
      <c r="B198" s="212" t="s">
        <v>332</v>
      </c>
      <c r="C198" s="213" t="s">
        <v>333</v>
      </c>
      <c r="D198" s="122" t="n">
        <v>500</v>
      </c>
      <c r="E198" s="122" t="n">
        <v>250</v>
      </c>
      <c r="F198" s="122" t="n">
        <v>100</v>
      </c>
      <c r="G198" s="122" t="n">
        <v>60</v>
      </c>
      <c r="H198" s="122"/>
      <c r="I198" s="123" t="n">
        <v>500</v>
      </c>
      <c r="J198" s="123" t="n">
        <v>250</v>
      </c>
      <c r="K198" s="123" t="n">
        <v>100</v>
      </c>
      <c r="L198" s="123" t="n">
        <v>60</v>
      </c>
      <c r="M198" s="123"/>
      <c r="N198" s="123" t="n">
        <v>500</v>
      </c>
      <c r="O198" s="123" t="n">
        <v>250</v>
      </c>
      <c r="P198" s="123" t="n">
        <v>100</v>
      </c>
      <c r="Q198" s="123" t="n">
        <v>60</v>
      </c>
      <c r="R198" s="123"/>
      <c r="S198" s="115"/>
      <c r="T198" s="115"/>
      <c r="U198" s="115"/>
      <c r="V198" s="115"/>
      <c r="W198" s="115"/>
      <c r="X198" s="115"/>
      <c r="Y198" s="115"/>
      <c r="Z198" s="115"/>
      <c r="AA198" s="115"/>
      <c r="AB198" s="115"/>
      <c r="AC198" s="103"/>
      <c r="AD198" s="117" t="s">
        <v>60</v>
      </c>
      <c r="AE198" s="105"/>
      <c r="AF198" s="118"/>
      <c r="AG198" s="118"/>
      <c r="AH198" s="118"/>
      <c r="AI198" s="118"/>
      <c r="AJ198" s="118"/>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row>
    <row r="199" s="105" customFormat="true" ht="26.25" hidden="false" customHeight="true" outlineLevel="0" collapsed="false">
      <c r="A199" s="208"/>
      <c r="B199" s="125" t="s">
        <v>334</v>
      </c>
      <c r="C199" s="126" t="s">
        <v>335</v>
      </c>
      <c r="D199" s="122" t="n">
        <v>700</v>
      </c>
      <c r="E199" s="122" t="n">
        <v>350</v>
      </c>
      <c r="F199" s="122" t="n">
        <v>170</v>
      </c>
      <c r="G199" s="122" t="n">
        <v>60</v>
      </c>
      <c r="H199" s="122"/>
      <c r="I199" s="123" t="n">
        <v>700</v>
      </c>
      <c r="J199" s="123" t="n">
        <v>350</v>
      </c>
      <c r="K199" s="123" t="n">
        <v>170</v>
      </c>
      <c r="L199" s="123" t="n">
        <v>60</v>
      </c>
      <c r="M199" s="123"/>
      <c r="N199" s="123" t="n">
        <v>720</v>
      </c>
      <c r="O199" s="123" t="n">
        <v>350</v>
      </c>
      <c r="P199" s="123" t="n">
        <v>170</v>
      </c>
      <c r="Q199" s="123" t="n">
        <v>60</v>
      </c>
      <c r="R199" s="123"/>
      <c r="S199" s="115" t="n">
        <v>720</v>
      </c>
      <c r="T199" s="115" t="n">
        <v>350</v>
      </c>
      <c r="U199" s="115" t="n">
        <v>170</v>
      </c>
      <c r="V199" s="115" t="n">
        <v>60</v>
      </c>
      <c r="W199" s="115"/>
      <c r="X199" s="115" t="n">
        <v>720</v>
      </c>
      <c r="Y199" s="115" t="n">
        <v>350</v>
      </c>
      <c r="Z199" s="115" t="n">
        <v>170</v>
      </c>
      <c r="AA199" s="115" t="n">
        <v>60</v>
      </c>
      <c r="AB199" s="115"/>
      <c r="AC199" s="103" t="s">
        <v>76</v>
      </c>
      <c r="AD199" s="117" t="s">
        <v>60</v>
      </c>
      <c r="AF199" s="118"/>
      <c r="AG199" s="118"/>
      <c r="AH199" s="118"/>
      <c r="AI199" s="118"/>
      <c r="AJ199" s="118"/>
    </row>
    <row r="200" s="105" customFormat="true" ht="26.25" hidden="false" customHeight="true" outlineLevel="0" collapsed="false">
      <c r="A200" s="208"/>
      <c r="B200" s="212" t="s">
        <v>336</v>
      </c>
      <c r="C200" s="213" t="s">
        <v>337</v>
      </c>
      <c r="D200" s="122" t="n">
        <v>500</v>
      </c>
      <c r="E200" s="122" t="n">
        <v>250</v>
      </c>
      <c r="F200" s="122" t="n">
        <v>100</v>
      </c>
      <c r="G200" s="122" t="n">
        <v>60</v>
      </c>
      <c r="H200" s="122"/>
      <c r="I200" s="123" t="n">
        <v>500</v>
      </c>
      <c r="J200" s="123" t="n">
        <v>250</v>
      </c>
      <c r="K200" s="123" t="n">
        <v>100</v>
      </c>
      <c r="L200" s="123" t="n">
        <v>60</v>
      </c>
      <c r="M200" s="123"/>
      <c r="N200" s="123" t="n">
        <v>600</v>
      </c>
      <c r="O200" s="123" t="n">
        <v>250</v>
      </c>
      <c r="P200" s="123" t="n">
        <v>100</v>
      </c>
      <c r="Q200" s="123" t="n">
        <v>60</v>
      </c>
      <c r="R200" s="123"/>
      <c r="S200" s="115" t="n">
        <v>600</v>
      </c>
      <c r="T200" s="115" t="n">
        <v>250</v>
      </c>
      <c r="U200" s="115" t="n">
        <v>100</v>
      </c>
      <c r="V200" s="115" t="n">
        <v>60</v>
      </c>
      <c r="W200" s="115"/>
      <c r="X200" s="115" t="n">
        <v>600</v>
      </c>
      <c r="Y200" s="115" t="n">
        <v>250</v>
      </c>
      <c r="Z200" s="115" t="n">
        <v>100</v>
      </c>
      <c r="AA200" s="115" t="n">
        <v>60</v>
      </c>
      <c r="AB200" s="115"/>
      <c r="AC200" s="103" t="s">
        <v>76</v>
      </c>
      <c r="AD200" s="117" t="s">
        <v>60</v>
      </c>
      <c r="AF200" s="118"/>
      <c r="AG200" s="118"/>
      <c r="AH200" s="118"/>
      <c r="AI200" s="118"/>
      <c r="AJ200" s="118"/>
    </row>
    <row r="201" s="128" customFormat="true" ht="26.25" hidden="false" customHeight="true" outlineLevel="0" collapsed="false">
      <c r="A201" s="208"/>
      <c r="B201" s="212" t="s">
        <v>338</v>
      </c>
      <c r="C201" s="213" t="s">
        <v>339</v>
      </c>
      <c r="D201" s="122" t="n">
        <v>400</v>
      </c>
      <c r="E201" s="122" t="n">
        <v>200</v>
      </c>
      <c r="F201" s="122" t="n">
        <v>100</v>
      </c>
      <c r="G201" s="122" t="n">
        <v>50</v>
      </c>
      <c r="H201" s="122"/>
      <c r="I201" s="123" t="n">
        <v>400</v>
      </c>
      <c r="J201" s="123" t="n">
        <v>200</v>
      </c>
      <c r="K201" s="123" t="n">
        <v>100</v>
      </c>
      <c r="L201" s="123" t="n">
        <v>50</v>
      </c>
      <c r="M201" s="123"/>
      <c r="N201" s="123" t="n">
        <v>500</v>
      </c>
      <c r="O201" s="123" t="n">
        <v>200</v>
      </c>
      <c r="P201" s="123" t="n">
        <v>100</v>
      </c>
      <c r="Q201" s="123" t="n">
        <v>50</v>
      </c>
      <c r="R201" s="123"/>
      <c r="S201" s="115" t="n">
        <v>500</v>
      </c>
      <c r="T201" s="115" t="n">
        <v>200</v>
      </c>
      <c r="U201" s="115" t="n">
        <v>100</v>
      </c>
      <c r="V201" s="115" t="n">
        <v>50</v>
      </c>
      <c r="W201" s="115"/>
      <c r="X201" s="115" t="n">
        <v>500</v>
      </c>
      <c r="Y201" s="115" t="n">
        <v>200</v>
      </c>
      <c r="Z201" s="115" t="n">
        <v>100</v>
      </c>
      <c r="AA201" s="115" t="n">
        <v>50</v>
      </c>
      <c r="AB201" s="115"/>
      <c r="AC201" s="103" t="s">
        <v>76</v>
      </c>
      <c r="AD201" s="117" t="s">
        <v>60</v>
      </c>
      <c r="AF201" s="118"/>
      <c r="AG201" s="118"/>
      <c r="AH201" s="118"/>
      <c r="AI201" s="118"/>
      <c r="AJ201" s="118"/>
    </row>
    <row r="202" s="105" customFormat="true" ht="26.25" hidden="false" customHeight="true" outlineLevel="0" collapsed="false">
      <c r="A202" s="208"/>
      <c r="B202" s="214"/>
      <c r="C202" s="213" t="s">
        <v>340</v>
      </c>
      <c r="D202" s="122"/>
      <c r="E202" s="122"/>
      <c r="F202" s="122"/>
      <c r="G202" s="122"/>
      <c r="H202" s="122"/>
      <c r="I202" s="123"/>
      <c r="J202" s="123"/>
      <c r="K202" s="123"/>
      <c r="L202" s="123"/>
      <c r="M202" s="123"/>
      <c r="N202" s="123" t="n">
        <v>200</v>
      </c>
      <c r="O202" s="123" t="n">
        <v>60</v>
      </c>
      <c r="P202" s="123" t="n">
        <v>40</v>
      </c>
      <c r="Q202" s="123" t="n">
        <v>30</v>
      </c>
      <c r="R202" s="123"/>
      <c r="S202" s="115" t="n">
        <v>200</v>
      </c>
      <c r="T202" s="115" t="n">
        <v>60</v>
      </c>
      <c r="U202" s="115" t="n">
        <v>40</v>
      </c>
      <c r="V202" s="115" t="n">
        <v>30</v>
      </c>
      <c r="W202" s="115"/>
      <c r="X202" s="115" t="n">
        <v>200</v>
      </c>
      <c r="Y202" s="115" t="n">
        <v>60</v>
      </c>
      <c r="Z202" s="115" t="n">
        <v>40</v>
      </c>
      <c r="AA202" s="115" t="n">
        <v>30</v>
      </c>
      <c r="AB202" s="115"/>
      <c r="AC202" s="103" t="s">
        <v>171</v>
      </c>
      <c r="AD202" s="117" t="s">
        <v>60</v>
      </c>
      <c r="AF202" s="118"/>
      <c r="AG202" s="118"/>
      <c r="AH202" s="118"/>
      <c r="AI202" s="118"/>
      <c r="AJ202" s="118"/>
    </row>
    <row r="203" s="105" customFormat="true" ht="26.25" hidden="false" customHeight="true" outlineLevel="0" collapsed="false">
      <c r="A203" s="129" t="s">
        <v>341</v>
      </c>
      <c r="B203" s="125" t="s">
        <v>326</v>
      </c>
      <c r="C203" s="207" t="s">
        <v>326</v>
      </c>
      <c r="D203" s="122" t="n">
        <v>100</v>
      </c>
      <c r="E203" s="122" t="n">
        <v>60</v>
      </c>
      <c r="F203" s="122" t="n">
        <v>40</v>
      </c>
      <c r="G203" s="122" t="n">
        <v>30</v>
      </c>
      <c r="H203" s="122"/>
      <c r="I203" s="123" t="n">
        <v>100</v>
      </c>
      <c r="J203" s="123" t="n">
        <v>60</v>
      </c>
      <c r="K203" s="123" t="n">
        <v>40</v>
      </c>
      <c r="L203" s="123" t="n">
        <v>30</v>
      </c>
      <c r="M203" s="123"/>
      <c r="N203" s="123" t="n">
        <v>130</v>
      </c>
      <c r="O203" s="123" t="n">
        <v>60</v>
      </c>
      <c r="P203" s="123" t="n">
        <v>40</v>
      </c>
      <c r="Q203" s="123" t="n">
        <v>30</v>
      </c>
      <c r="R203" s="123"/>
      <c r="S203" s="115" t="n">
        <v>150</v>
      </c>
      <c r="T203" s="115" t="n">
        <v>60</v>
      </c>
      <c r="U203" s="115" t="n">
        <v>40</v>
      </c>
      <c r="V203" s="115" t="n">
        <v>30</v>
      </c>
      <c r="W203" s="115"/>
      <c r="X203" s="115" t="n">
        <f aca="false">I203*0.3+I203</f>
        <v>130</v>
      </c>
      <c r="Y203" s="115" t="n">
        <v>60</v>
      </c>
      <c r="Z203" s="115" t="n">
        <v>40</v>
      </c>
      <c r="AA203" s="115" t="n">
        <v>30</v>
      </c>
      <c r="AB203" s="115"/>
      <c r="AC203" s="103" t="s">
        <v>76</v>
      </c>
      <c r="AD203" s="117" t="s">
        <v>60</v>
      </c>
      <c r="AF203" s="118"/>
      <c r="AG203" s="118"/>
      <c r="AH203" s="118"/>
      <c r="AI203" s="118"/>
      <c r="AJ203" s="118"/>
    </row>
    <row r="204" s="128" customFormat="true" ht="26.25" hidden="false" customHeight="true" outlineLevel="0" collapsed="false">
      <c r="A204" s="119" t="n">
        <v>3</v>
      </c>
      <c r="B204" s="153" t="s">
        <v>342</v>
      </c>
      <c r="C204" s="142" t="s">
        <v>342</v>
      </c>
      <c r="D204" s="122"/>
      <c r="E204" s="122"/>
      <c r="F204" s="122"/>
      <c r="G204" s="122"/>
      <c r="H204" s="122"/>
      <c r="I204" s="123"/>
      <c r="J204" s="123"/>
      <c r="K204" s="123"/>
      <c r="L204" s="123"/>
      <c r="M204" s="123"/>
      <c r="N204" s="123"/>
      <c r="O204" s="123"/>
      <c r="P204" s="123"/>
      <c r="Q204" s="123"/>
      <c r="R204" s="123"/>
      <c r="S204" s="115"/>
      <c r="T204" s="115"/>
      <c r="U204" s="115"/>
      <c r="V204" s="115"/>
      <c r="W204" s="115"/>
      <c r="X204" s="115"/>
      <c r="Y204" s="115"/>
      <c r="Z204" s="115"/>
      <c r="AA204" s="115"/>
      <c r="AB204" s="115"/>
      <c r="AC204" s="202"/>
      <c r="AD204" s="203"/>
      <c r="AF204" s="118"/>
      <c r="AG204" s="118"/>
      <c r="AH204" s="118"/>
      <c r="AI204" s="118"/>
      <c r="AJ204" s="118"/>
    </row>
    <row r="205" s="128" customFormat="true" ht="26.25" hidden="false" customHeight="true" outlineLevel="0" collapsed="false">
      <c r="A205" s="206" t="s">
        <v>343</v>
      </c>
      <c r="B205" s="153"/>
      <c r="C205" s="207" t="s">
        <v>319</v>
      </c>
      <c r="D205" s="122"/>
      <c r="E205" s="122"/>
      <c r="F205" s="122"/>
      <c r="G205" s="122"/>
      <c r="H205" s="122"/>
      <c r="I205" s="123"/>
      <c r="J205" s="123"/>
      <c r="K205" s="123"/>
      <c r="L205" s="123"/>
      <c r="M205" s="123"/>
      <c r="N205" s="123"/>
      <c r="O205" s="123"/>
      <c r="P205" s="123"/>
      <c r="Q205" s="123"/>
      <c r="R205" s="123"/>
      <c r="S205" s="115"/>
      <c r="T205" s="115"/>
      <c r="U205" s="115"/>
      <c r="V205" s="115"/>
      <c r="W205" s="115"/>
      <c r="X205" s="115"/>
      <c r="Y205" s="115"/>
      <c r="Z205" s="115"/>
      <c r="AA205" s="115"/>
      <c r="AB205" s="115"/>
      <c r="AC205" s="202"/>
      <c r="AD205" s="203"/>
      <c r="AF205" s="118"/>
      <c r="AG205" s="118"/>
      <c r="AH205" s="118"/>
      <c r="AI205" s="118"/>
      <c r="AJ205" s="118"/>
    </row>
    <row r="206" s="136" customFormat="true" ht="26.25" hidden="false" customHeight="true" outlineLevel="0" collapsed="false">
      <c r="A206" s="215"/>
      <c r="B206" s="154" t="s">
        <v>344</v>
      </c>
      <c r="C206" s="126" t="s">
        <v>344</v>
      </c>
      <c r="D206" s="122" t="n">
        <v>200</v>
      </c>
      <c r="E206" s="122" t="n">
        <v>100</v>
      </c>
      <c r="F206" s="122" t="n">
        <v>50</v>
      </c>
      <c r="G206" s="122" t="n">
        <v>30</v>
      </c>
      <c r="H206" s="122"/>
      <c r="I206" s="123" t="n">
        <v>200</v>
      </c>
      <c r="J206" s="123" t="n">
        <v>100</v>
      </c>
      <c r="K206" s="123" t="n">
        <v>50</v>
      </c>
      <c r="L206" s="123" t="n">
        <v>30</v>
      </c>
      <c r="M206" s="123"/>
      <c r="N206" s="123" t="n">
        <v>250</v>
      </c>
      <c r="O206" s="123" t="n">
        <v>100</v>
      </c>
      <c r="P206" s="123" t="n">
        <v>50</v>
      </c>
      <c r="Q206" s="123" t="n">
        <v>30</v>
      </c>
      <c r="R206" s="123"/>
      <c r="S206" s="115" t="n">
        <v>300</v>
      </c>
      <c r="T206" s="115" t="n">
        <v>100</v>
      </c>
      <c r="U206" s="115" t="n">
        <v>50</v>
      </c>
      <c r="V206" s="115" t="n">
        <v>30</v>
      </c>
      <c r="W206" s="115"/>
      <c r="X206" s="115" t="n">
        <f aca="false">I206*0.3+I206-10</f>
        <v>250</v>
      </c>
      <c r="Y206" s="115" t="n">
        <v>100</v>
      </c>
      <c r="Z206" s="115" t="n">
        <v>50</v>
      </c>
      <c r="AA206" s="115" t="n">
        <v>30</v>
      </c>
      <c r="AB206" s="115"/>
      <c r="AC206" s="103" t="s">
        <v>76</v>
      </c>
      <c r="AD206" s="117" t="s">
        <v>60</v>
      </c>
      <c r="AE206" s="105"/>
      <c r="AF206" s="118"/>
      <c r="AG206" s="118"/>
      <c r="AH206" s="118"/>
      <c r="AI206" s="118"/>
      <c r="AJ206" s="118"/>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c r="BG206" s="105"/>
      <c r="BH206" s="105"/>
      <c r="BI206" s="105"/>
      <c r="BJ206" s="105"/>
      <c r="BK206" s="105"/>
      <c r="BL206" s="105"/>
      <c r="BM206" s="105"/>
      <c r="BN206" s="105"/>
      <c r="BO206" s="105"/>
      <c r="BP206" s="105"/>
      <c r="BQ206" s="105"/>
      <c r="BR206" s="105"/>
      <c r="BS206" s="105"/>
      <c r="BT206" s="105"/>
    </row>
    <row r="207" s="136" customFormat="true" ht="26.25" hidden="false" customHeight="true" outlineLevel="0" collapsed="false">
      <c r="A207" s="209" t="s">
        <v>345</v>
      </c>
      <c r="B207" s="125" t="s">
        <v>326</v>
      </c>
      <c r="C207" s="207" t="s">
        <v>326</v>
      </c>
      <c r="D207" s="122" t="n">
        <v>100</v>
      </c>
      <c r="E207" s="122" t="n">
        <v>60</v>
      </c>
      <c r="F207" s="122" t="n">
        <v>40</v>
      </c>
      <c r="G207" s="122" t="n">
        <v>30</v>
      </c>
      <c r="H207" s="122"/>
      <c r="I207" s="123" t="n">
        <v>100</v>
      </c>
      <c r="J207" s="123" t="n">
        <v>60</v>
      </c>
      <c r="K207" s="123" t="n">
        <v>40</v>
      </c>
      <c r="L207" s="123" t="n">
        <v>30</v>
      </c>
      <c r="M207" s="123"/>
      <c r="N207" s="123" t="n">
        <v>130</v>
      </c>
      <c r="O207" s="123" t="n">
        <v>60</v>
      </c>
      <c r="P207" s="123" t="n">
        <v>40</v>
      </c>
      <c r="Q207" s="123" t="n">
        <v>30</v>
      </c>
      <c r="R207" s="123"/>
      <c r="S207" s="115" t="n">
        <v>150</v>
      </c>
      <c r="T207" s="115" t="n">
        <v>60</v>
      </c>
      <c r="U207" s="115" t="n">
        <v>40</v>
      </c>
      <c r="V207" s="115" t="n">
        <v>30</v>
      </c>
      <c r="W207" s="115"/>
      <c r="X207" s="115" t="n">
        <f aca="false">I207*0.3+I207</f>
        <v>130</v>
      </c>
      <c r="Y207" s="115" t="n">
        <v>60</v>
      </c>
      <c r="Z207" s="115" t="n">
        <v>40</v>
      </c>
      <c r="AA207" s="115" t="n">
        <v>30</v>
      </c>
      <c r="AB207" s="115"/>
      <c r="AC207" s="103" t="s">
        <v>76</v>
      </c>
      <c r="AD207" s="117" t="s">
        <v>58</v>
      </c>
      <c r="AE207" s="105"/>
      <c r="AF207" s="118"/>
      <c r="AG207" s="118"/>
      <c r="AH207" s="118"/>
      <c r="AI207" s="118"/>
      <c r="AJ207" s="118"/>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c r="BG207" s="105"/>
      <c r="BH207" s="105"/>
      <c r="BI207" s="105"/>
      <c r="BJ207" s="105"/>
      <c r="BK207" s="105"/>
      <c r="BL207" s="105"/>
      <c r="BM207" s="105"/>
      <c r="BN207" s="105"/>
      <c r="BO207" s="105"/>
      <c r="BP207" s="105"/>
      <c r="BQ207" s="105"/>
      <c r="BR207" s="105"/>
      <c r="BS207" s="105"/>
      <c r="BT207" s="105"/>
    </row>
    <row r="208" s="136" customFormat="true" ht="26.25" hidden="false" customHeight="true" outlineLevel="0" collapsed="false">
      <c r="A208" s="119" t="n">
        <v>4</v>
      </c>
      <c r="B208" s="153" t="s">
        <v>346</v>
      </c>
      <c r="C208" s="142" t="s">
        <v>346</v>
      </c>
      <c r="D208" s="122"/>
      <c r="E208" s="122"/>
      <c r="F208" s="122"/>
      <c r="G208" s="122"/>
      <c r="H208" s="122"/>
      <c r="I208" s="123"/>
      <c r="J208" s="123"/>
      <c r="K208" s="123"/>
      <c r="L208" s="123"/>
      <c r="M208" s="123"/>
      <c r="N208" s="123"/>
      <c r="O208" s="123"/>
      <c r="P208" s="123"/>
      <c r="Q208" s="123"/>
      <c r="R208" s="123"/>
      <c r="S208" s="115"/>
      <c r="T208" s="115"/>
      <c r="U208" s="115"/>
      <c r="V208" s="115"/>
      <c r="W208" s="115"/>
      <c r="X208" s="115"/>
      <c r="Y208" s="115"/>
      <c r="Z208" s="115"/>
      <c r="AA208" s="115"/>
      <c r="AB208" s="115"/>
      <c r="AC208" s="202"/>
      <c r="AD208" s="203"/>
      <c r="AE208" s="105"/>
      <c r="AF208" s="118"/>
      <c r="AG208" s="118"/>
      <c r="AH208" s="118"/>
      <c r="AI208" s="118"/>
      <c r="AJ208" s="118"/>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c r="BG208" s="105"/>
      <c r="BH208" s="105"/>
      <c r="BI208" s="105"/>
      <c r="BJ208" s="105"/>
      <c r="BK208" s="105"/>
      <c r="BL208" s="105"/>
      <c r="BM208" s="105"/>
      <c r="BN208" s="105"/>
      <c r="BO208" s="105"/>
      <c r="BP208" s="105"/>
      <c r="BQ208" s="105"/>
      <c r="BR208" s="105"/>
      <c r="BS208" s="105"/>
      <c r="BT208" s="105"/>
    </row>
    <row r="209" s="136" customFormat="true" ht="26.25" hidden="false" customHeight="true" outlineLevel="0" collapsed="false">
      <c r="A209" s="206" t="s">
        <v>347</v>
      </c>
      <c r="B209" s="153"/>
      <c r="C209" s="207" t="s">
        <v>319</v>
      </c>
      <c r="D209" s="122"/>
      <c r="E209" s="122"/>
      <c r="F209" s="122"/>
      <c r="G209" s="122"/>
      <c r="H209" s="122"/>
      <c r="I209" s="123"/>
      <c r="J209" s="123"/>
      <c r="K209" s="123"/>
      <c r="L209" s="123"/>
      <c r="M209" s="123"/>
      <c r="N209" s="123"/>
      <c r="O209" s="123"/>
      <c r="P209" s="123"/>
      <c r="Q209" s="123"/>
      <c r="R209" s="123"/>
      <c r="S209" s="115"/>
      <c r="T209" s="115"/>
      <c r="U209" s="115"/>
      <c r="V209" s="115"/>
      <c r="W209" s="115"/>
      <c r="X209" s="115"/>
      <c r="Y209" s="115"/>
      <c r="Z209" s="115"/>
      <c r="AA209" s="115"/>
      <c r="AB209" s="115"/>
      <c r="AC209" s="202"/>
      <c r="AD209" s="203"/>
      <c r="AE209" s="105"/>
      <c r="AF209" s="118"/>
      <c r="AG209" s="118"/>
      <c r="AH209" s="118"/>
      <c r="AI209" s="118"/>
      <c r="AJ209" s="118"/>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c r="BG209" s="105"/>
      <c r="BH209" s="105"/>
      <c r="BI209" s="105"/>
      <c r="BJ209" s="105"/>
      <c r="BK209" s="105"/>
      <c r="BL209" s="105"/>
      <c r="BM209" s="105"/>
      <c r="BN209" s="105"/>
      <c r="BO209" s="105"/>
      <c r="BP209" s="105"/>
      <c r="BQ209" s="105"/>
      <c r="BR209" s="105"/>
      <c r="BS209" s="105"/>
      <c r="BT209" s="105"/>
    </row>
    <row r="210" s="128" customFormat="true" ht="74.25" hidden="false" customHeight="true" outlineLevel="0" collapsed="false">
      <c r="A210" s="119"/>
      <c r="B210" s="216" t="s">
        <v>348</v>
      </c>
      <c r="C210" s="211" t="s">
        <v>349</v>
      </c>
      <c r="D210" s="122" t="n">
        <v>350</v>
      </c>
      <c r="E210" s="122" t="n">
        <v>150</v>
      </c>
      <c r="F210" s="122" t="n">
        <v>60</v>
      </c>
      <c r="G210" s="122" t="n">
        <v>30</v>
      </c>
      <c r="H210" s="122"/>
      <c r="I210" s="123" t="n">
        <v>350</v>
      </c>
      <c r="J210" s="123" t="n">
        <v>150</v>
      </c>
      <c r="K210" s="123" t="n">
        <v>60</v>
      </c>
      <c r="L210" s="123" t="n">
        <v>30</v>
      </c>
      <c r="M210" s="123"/>
      <c r="N210" s="123" t="n">
        <v>450</v>
      </c>
      <c r="O210" s="123" t="n">
        <v>150</v>
      </c>
      <c r="P210" s="123" t="n">
        <v>60</v>
      </c>
      <c r="Q210" s="123" t="n">
        <v>30</v>
      </c>
      <c r="R210" s="123"/>
      <c r="S210" s="115" t="n">
        <v>500</v>
      </c>
      <c r="T210" s="115" t="n">
        <v>150</v>
      </c>
      <c r="U210" s="115" t="n">
        <v>60</v>
      </c>
      <c r="V210" s="115" t="n">
        <v>30</v>
      </c>
      <c r="W210" s="115"/>
      <c r="X210" s="115" t="n">
        <f aca="false">I210*0.3+I210-5</f>
        <v>450</v>
      </c>
      <c r="Y210" s="115" t="n">
        <v>150</v>
      </c>
      <c r="Z210" s="115" t="n">
        <v>60</v>
      </c>
      <c r="AA210" s="115" t="n">
        <v>30</v>
      </c>
      <c r="AB210" s="115"/>
      <c r="AC210" s="103" t="s">
        <v>76</v>
      </c>
      <c r="AD210" s="117" t="s">
        <v>60</v>
      </c>
      <c r="AF210" s="118"/>
      <c r="AG210" s="118"/>
      <c r="AH210" s="118"/>
      <c r="AI210" s="118"/>
      <c r="AJ210" s="118"/>
    </row>
    <row r="211" s="128" customFormat="true" ht="33" hidden="false" customHeight="true" outlineLevel="0" collapsed="false">
      <c r="A211" s="119"/>
      <c r="B211" s="210" t="s">
        <v>350</v>
      </c>
      <c r="C211" s="211" t="s">
        <v>351</v>
      </c>
      <c r="D211" s="122" t="n">
        <v>250</v>
      </c>
      <c r="E211" s="122" t="n">
        <v>150</v>
      </c>
      <c r="F211" s="122" t="n">
        <v>60</v>
      </c>
      <c r="G211" s="122" t="n">
        <v>30</v>
      </c>
      <c r="H211" s="122"/>
      <c r="I211" s="123" t="n">
        <v>250</v>
      </c>
      <c r="J211" s="123" t="n">
        <v>150</v>
      </c>
      <c r="K211" s="123" t="n">
        <v>60</v>
      </c>
      <c r="L211" s="123" t="n">
        <v>30</v>
      </c>
      <c r="M211" s="123"/>
      <c r="N211" s="123" t="n">
        <v>300</v>
      </c>
      <c r="O211" s="123" t="n">
        <v>150</v>
      </c>
      <c r="P211" s="123" t="n">
        <v>60</v>
      </c>
      <c r="Q211" s="123" t="n">
        <v>30</v>
      </c>
      <c r="R211" s="123"/>
      <c r="S211" s="115" t="n">
        <v>300</v>
      </c>
      <c r="T211" s="115" t="n">
        <v>150</v>
      </c>
      <c r="U211" s="115" t="n">
        <v>60</v>
      </c>
      <c r="V211" s="115" t="n">
        <v>30</v>
      </c>
      <c r="W211" s="115"/>
      <c r="X211" s="115" t="n">
        <v>300</v>
      </c>
      <c r="Y211" s="115" t="n">
        <v>150</v>
      </c>
      <c r="Z211" s="115" t="n">
        <v>60</v>
      </c>
      <c r="AA211" s="115" t="n">
        <v>30</v>
      </c>
      <c r="AB211" s="115"/>
      <c r="AC211" s="103" t="s">
        <v>76</v>
      </c>
      <c r="AD211" s="117" t="s">
        <v>60</v>
      </c>
      <c r="AF211" s="118"/>
      <c r="AG211" s="118"/>
      <c r="AH211" s="118"/>
      <c r="AI211" s="118"/>
      <c r="AJ211" s="118"/>
    </row>
    <row r="212" s="137" customFormat="true" ht="50.25" hidden="false" customHeight="true" outlineLevel="0" collapsed="false">
      <c r="A212" s="119"/>
      <c r="B212" s="212" t="s">
        <v>352</v>
      </c>
      <c r="C212" s="211" t="s">
        <v>353</v>
      </c>
      <c r="D212" s="122" t="n">
        <v>300</v>
      </c>
      <c r="E212" s="122" t="n">
        <v>150</v>
      </c>
      <c r="F212" s="122" t="n">
        <v>60</v>
      </c>
      <c r="G212" s="122" t="n">
        <v>30</v>
      </c>
      <c r="H212" s="122"/>
      <c r="I212" s="123" t="n">
        <v>300</v>
      </c>
      <c r="J212" s="123" t="n">
        <v>150</v>
      </c>
      <c r="K212" s="123" t="n">
        <v>60</v>
      </c>
      <c r="L212" s="123" t="n">
        <v>30</v>
      </c>
      <c r="M212" s="123"/>
      <c r="N212" s="123" t="n">
        <v>400</v>
      </c>
      <c r="O212" s="123" t="n">
        <v>150</v>
      </c>
      <c r="P212" s="123" t="n">
        <v>60</v>
      </c>
      <c r="Q212" s="123" t="n">
        <v>30</v>
      </c>
      <c r="R212" s="123"/>
      <c r="S212" s="115" t="n">
        <v>400</v>
      </c>
      <c r="T212" s="115" t="n">
        <v>150</v>
      </c>
      <c r="U212" s="115" t="n">
        <v>60</v>
      </c>
      <c r="V212" s="115" t="n">
        <v>30</v>
      </c>
      <c r="W212" s="115"/>
      <c r="X212" s="115" t="n">
        <f aca="false">I212*0.3+I212+10</f>
        <v>400</v>
      </c>
      <c r="Y212" s="115" t="n">
        <v>150</v>
      </c>
      <c r="Z212" s="115" t="n">
        <v>60</v>
      </c>
      <c r="AA212" s="115" t="n">
        <v>30</v>
      </c>
      <c r="AB212" s="115"/>
      <c r="AC212" s="103" t="s">
        <v>76</v>
      </c>
      <c r="AD212" s="117" t="s">
        <v>60</v>
      </c>
      <c r="AE212" s="128"/>
      <c r="AF212" s="118"/>
      <c r="AG212" s="118"/>
      <c r="AH212" s="118"/>
      <c r="AI212" s="118"/>
      <c r="AJ212" s="118"/>
      <c r="AK212" s="128"/>
      <c r="AL212" s="128"/>
      <c r="AM212" s="128"/>
      <c r="AN212" s="128"/>
      <c r="AO212" s="128"/>
      <c r="AP212" s="128"/>
      <c r="AQ212" s="128"/>
      <c r="AR212" s="128"/>
      <c r="AS212" s="128"/>
      <c r="AT212" s="128"/>
      <c r="AU212" s="128"/>
      <c r="AV212" s="128"/>
      <c r="AW212" s="128"/>
      <c r="AX212" s="128"/>
      <c r="AY212" s="128"/>
      <c r="AZ212" s="128"/>
      <c r="BA212" s="128"/>
      <c r="BB212" s="128"/>
      <c r="BC212" s="128"/>
      <c r="BD212" s="128"/>
      <c r="BE212" s="128"/>
      <c r="BF212" s="128"/>
      <c r="BG212" s="128"/>
      <c r="BH212" s="128"/>
      <c r="BI212" s="128"/>
      <c r="BJ212" s="128"/>
      <c r="BK212" s="128"/>
      <c r="BL212" s="128"/>
      <c r="BM212" s="128"/>
      <c r="BN212" s="128"/>
      <c r="BO212" s="128"/>
      <c r="BP212" s="128"/>
      <c r="BQ212" s="128"/>
      <c r="BR212" s="128"/>
      <c r="BS212" s="128"/>
      <c r="BT212" s="128"/>
    </row>
    <row r="213" s="136" customFormat="true" ht="46.5" hidden="false" customHeight="true" outlineLevel="0" collapsed="false">
      <c r="A213" s="215"/>
      <c r="B213" s="210" t="s">
        <v>354</v>
      </c>
      <c r="C213" s="217" t="s">
        <v>355</v>
      </c>
      <c r="D213" s="122" t="n">
        <v>250</v>
      </c>
      <c r="E213" s="122" t="n">
        <v>150</v>
      </c>
      <c r="F213" s="122" t="n">
        <v>60</v>
      </c>
      <c r="G213" s="122" t="n">
        <v>30</v>
      </c>
      <c r="H213" s="122"/>
      <c r="I213" s="123" t="n">
        <v>250</v>
      </c>
      <c r="J213" s="123" t="n">
        <v>150</v>
      </c>
      <c r="K213" s="123" t="n">
        <v>60</v>
      </c>
      <c r="L213" s="123" t="n">
        <v>30</v>
      </c>
      <c r="M213" s="123"/>
      <c r="N213" s="123" t="n">
        <v>300</v>
      </c>
      <c r="O213" s="123" t="n">
        <v>150</v>
      </c>
      <c r="P213" s="123" t="n">
        <v>60</v>
      </c>
      <c r="Q213" s="123" t="n">
        <v>30</v>
      </c>
      <c r="R213" s="123"/>
      <c r="S213" s="115" t="n">
        <v>300</v>
      </c>
      <c r="T213" s="115" t="n">
        <v>150</v>
      </c>
      <c r="U213" s="115" t="n">
        <v>60</v>
      </c>
      <c r="V213" s="115" t="n">
        <v>30</v>
      </c>
      <c r="W213" s="115"/>
      <c r="X213" s="115" t="n">
        <v>300</v>
      </c>
      <c r="Y213" s="115" t="n">
        <v>150</v>
      </c>
      <c r="Z213" s="115" t="n">
        <v>60</v>
      </c>
      <c r="AA213" s="115" t="n">
        <v>30</v>
      </c>
      <c r="AB213" s="115"/>
      <c r="AC213" s="103" t="s">
        <v>76</v>
      </c>
      <c r="AD213" s="117" t="s">
        <v>60</v>
      </c>
      <c r="AE213" s="105"/>
      <c r="AF213" s="118"/>
      <c r="AG213" s="118"/>
      <c r="AH213" s="118"/>
      <c r="AI213" s="118"/>
      <c r="AJ213" s="118"/>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c r="BG213" s="105"/>
      <c r="BH213" s="105"/>
      <c r="BI213" s="105"/>
      <c r="BJ213" s="105"/>
      <c r="BK213" s="105"/>
      <c r="BL213" s="105"/>
      <c r="BM213" s="105"/>
      <c r="BN213" s="105"/>
      <c r="BO213" s="105"/>
      <c r="BP213" s="105"/>
      <c r="BQ213" s="105"/>
      <c r="BR213" s="105"/>
      <c r="BS213" s="105"/>
      <c r="BT213" s="105"/>
    </row>
    <row r="214" s="136" customFormat="true" ht="32.25" hidden="false" customHeight="true" outlineLevel="0" collapsed="false">
      <c r="A214" s="209" t="s">
        <v>356</v>
      </c>
      <c r="B214" s="218" t="s">
        <v>357</v>
      </c>
      <c r="C214" s="219" t="s">
        <v>358</v>
      </c>
      <c r="D214" s="122" t="n">
        <v>80</v>
      </c>
      <c r="E214" s="122" t="n">
        <v>40</v>
      </c>
      <c r="F214" s="122" t="n">
        <v>30</v>
      </c>
      <c r="G214" s="122" t="n">
        <v>20</v>
      </c>
      <c r="H214" s="122"/>
      <c r="I214" s="123" t="n">
        <v>80</v>
      </c>
      <c r="J214" s="123" t="n">
        <v>40</v>
      </c>
      <c r="K214" s="123" t="n">
        <v>30</v>
      </c>
      <c r="L214" s="123" t="n">
        <v>20</v>
      </c>
      <c r="M214" s="123"/>
      <c r="N214" s="123" t="n">
        <v>80</v>
      </c>
      <c r="O214" s="123" t="n">
        <v>40</v>
      </c>
      <c r="P214" s="123" t="n">
        <v>30</v>
      </c>
      <c r="Q214" s="123" t="n">
        <v>20</v>
      </c>
      <c r="R214" s="123"/>
      <c r="S214" s="115"/>
      <c r="T214" s="115"/>
      <c r="U214" s="115"/>
      <c r="V214" s="115"/>
      <c r="W214" s="115"/>
      <c r="X214" s="115"/>
      <c r="Y214" s="115"/>
      <c r="Z214" s="115"/>
      <c r="AA214" s="115"/>
      <c r="AB214" s="115"/>
      <c r="AC214" s="220"/>
      <c r="AD214" s="117" t="s">
        <v>60</v>
      </c>
      <c r="AE214" s="105"/>
      <c r="AF214" s="118"/>
      <c r="AG214" s="118"/>
      <c r="AH214" s="118"/>
      <c r="AI214" s="118"/>
      <c r="AJ214" s="118"/>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row>
    <row r="215" s="136" customFormat="true" ht="36.75" hidden="false" customHeight="true" outlineLevel="0" collapsed="false">
      <c r="A215" s="209" t="s">
        <v>359</v>
      </c>
      <c r="B215" s="218" t="s">
        <v>360</v>
      </c>
      <c r="C215" s="219" t="s">
        <v>360</v>
      </c>
      <c r="D215" s="122"/>
      <c r="E215" s="122"/>
      <c r="F215" s="122"/>
      <c r="G215" s="122"/>
      <c r="H215" s="122"/>
      <c r="I215" s="123"/>
      <c r="J215" s="123"/>
      <c r="K215" s="123"/>
      <c r="L215" s="123"/>
      <c r="M215" s="123"/>
      <c r="N215" s="123"/>
      <c r="O215" s="123"/>
      <c r="P215" s="123"/>
      <c r="Q215" s="123"/>
      <c r="R215" s="123"/>
      <c r="S215" s="115"/>
      <c r="T215" s="115"/>
      <c r="U215" s="115"/>
      <c r="V215" s="115"/>
      <c r="W215" s="115"/>
      <c r="X215" s="115"/>
      <c r="Y215" s="115"/>
      <c r="Z215" s="115"/>
      <c r="AA215" s="115"/>
      <c r="AB215" s="115"/>
      <c r="AC215" s="220"/>
      <c r="AD215" s="221"/>
      <c r="AE215" s="105"/>
      <c r="AF215" s="118"/>
      <c r="AG215" s="118"/>
      <c r="AH215" s="118"/>
      <c r="AI215" s="118"/>
      <c r="AJ215" s="118"/>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c r="BG215" s="105"/>
      <c r="BH215" s="105"/>
      <c r="BI215" s="105"/>
      <c r="BJ215" s="105"/>
      <c r="BK215" s="105"/>
      <c r="BL215" s="105"/>
      <c r="BM215" s="105"/>
      <c r="BN215" s="105"/>
      <c r="BO215" s="105"/>
      <c r="BP215" s="105"/>
      <c r="BQ215" s="105"/>
      <c r="BR215" s="105"/>
      <c r="BS215" s="105"/>
      <c r="BT215" s="105"/>
    </row>
    <row r="216" s="136" customFormat="true" ht="31.5" hidden="false" customHeight="true" outlineLevel="0" collapsed="false">
      <c r="A216" s="215"/>
      <c r="B216" s="212" t="s">
        <v>361</v>
      </c>
      <c r="C216" s="213" t="s">
        <v>362</v>
      </c>
      <c r="D216" s="122" t="n">
        <v>100</v>
      </c>
      <c r="E216" s="122" t="n">
        <v>50</v>
      </c>
      <c r="F216" s="122" t="n">
        <v>40</v>
      </c>
      <c r="G216" s="122" t="n">
        <v>30</v>
      </c>
      <c r="H216" s="122"/>
      <c r="I216" s="123" t="n">
        <v>100</v>
      </c>
      <c r="J216" s="123" t="n">
        <v>50</v>
      </c>
      <c r="K216" s="123" t="n">
        <v>40</v>
      </c>
      <c r="L216" s="123" t="n">
        <v>30</v>
      </c>
      <c r="M216" s="123"/>
      <c r="N216" s="123" t="n">
        <v>130</v>
      </c>
      <c r="O216" s="123" t="n">
        <v>50</v>
      </c>
      <c r="P216" s="123" t="n">
        <v>40</v>
      </c>
      <c r="Q216" s="123" t="n">
        <v>30</v>
      </c>
      <c r="R216" s="123"/>
      <c r="S216" s="115" t="n">
        <v>150</v>
      </c>
      <c r="T216" s="115" t="n">
        <v>50</v>
      </c>
      <c r="U216" s="115" t="n">
        <v>40</v>
      </c>
      <c r="V216" s="115" t="n">
        <v>30</v>
      </c>
      <c r="W216" s="115"/>
      <c r="X216" s="115" t="n">
        <f aca="false">I216*0.3+I216</f>
        <v>130</v>
      </c>
      <c r="Y216" s="115" t="n">
        <v>50</v>
      </c>
      <c r="Z216" s="115" t="n">
        <v>40</v>
      </c>
      <c r="AA216" s="115" t="n">
        <v>30</v>
      </c>
      <c r="AB216" s="115"/>
      <c r="AC216" s="103" t="s">
        <v>76</v>
      </c>
      <c r="AD216" s="117" t="s">
        <v>60</v>
      </c>
      <c r="AE216" s="105"/>
      <c r="AF216" s="118"/>
      <c r="AG216" s="118"/>
      <c r="AH216" s="118"/>
      <c r="AI216" s="118"/>
      <c r="AJ216" s="118"/>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05"/>
      <c r="BJ216" s="105"/>
      <c r="BK216" s="105"/>
      <c r="BL216" s="105"/>
      <c r="BM216" s="105"/>
      <c r="BN216" s="105"/>
      <c r="BO216" s="105"/>
      <c r="BP216" s="105"/>
      <c r="BQ216" s="105"/>
      <c r="BR216" s="105"/>
      <c r="BS216" s="105"/>
      <c r="BT216" s="105"/>
    </row>
    <row r="217" s="136" customFormat="true" ht="31.5" hidden="false" customHeight="true" outlineLevel="0" collapsed="false">
      <c r="A217" s="215"/>
      <c r="B217" s="212" t="s">
        <v>363</v>
      </c>
      <c r="C217" s="213" t="s">
        <v>364</v>
      </c>
      <c r="D217" s="122" t="n">
        <v>100</v>
      </c>
      <c r="E217" s="122" t="n">
        <v>50</v>
      </c>
      <c r="F217" s="122" t="n">
        <v>40</v>
      </c>
      <c r="G217" s="122" t="n">
        <v>30</v>
      </c>
      <c r="H217" s="122"/>
      <c r="I217" s="123" t="n">
        <v>100</v>
      </c>
      <c r="J217" s="123" t="n">
        <v>50</v>
      </c>
      <c r="K217" s="123" t="n">
        <v>40</v>
      </c>
      <c r="L217" s="123" t="n">
        <v>30</v>
      </c>
      <c r="M217" s="123"/>
      <c r="N217" s="123" t="n">
        <v>130</v>
      </c>
      <c r="O217" s="123" t="n">
        <v>50</v>
      </c>
      <c r="P217" s="123" t="n">
        <v>40</v>
      </c>
      <c r="Q217" s="123" t="n">
        <v>30</v>
      </c>
      <c r="R217" s="123"/>
      <c r="S217" s="115" t="n">
        <v>150</v>
      </c>
      <c r="T217" s="115" t="n">
        <v>50</v>
      </c>
      <c r="U217" s="115" t="n">
        <v>40</v>
      </c>
      <c r="V217" s="115" t="n">
        <v>30</v>
      </c>
      <c r="W217" s="115"/>
      <c r="X217" s="115" t="n">
        <f aca="false">I217*0.3+I217</f>
        <v>130</v>
      </c>
      <c r="Y217" s="115" t="n">
        <v>50</v>
      </c>
      <c r="Z217" s="115" t="n">
        <v>40</v>
      </c>
      <c r="AA217" s="115" t="n">
        <v>30</v>
      </c>
      <c r="AB217" s="115"/>
      <c r="AC217" s="103" t="s">
        <v>76</v>
      </c>
      <c r="AD217" s="117" t="s">
        <v>60</v>
      </c>
      <c r="AE217" s="105"/>
      <c r="AF217" s="118"/>
      <c r="AG217" s="118"/>
      <c r="AH217" s="118"/>
      <c r="AI217" s="118"/>
      <c r="AJ217" s="118"/>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c r="BG217" s="105"/>
      <c r="BH217" s="105"/>
      <c r="BI217" s="105"/>
      <c r="BJ217" s="105"/>
      <c r="BK217" s="105"/>
      <c r="BL217" s="105"/>
      <c r="BM217" s="105"/>
      <c r="BN217" s="105"/>
      <c r="BO217" s="105"/>
      <c r="BP217" s="105"/>
      <c r="BQ217" s="105"/>
      <c r="BR217" s="105"/>
      <c r="BS217" s="105"/>
      <c r="BT217" s="105"/>
    </row>
    <row r="218" s="222" customFormat="true" ht="31.5" hidden="false" customHeight="true" outlineLevel="0" collapsed="false">
      <c r="A218" s="209" t="s">
        <v>365</v>
      </c>
      <c r="B218" s="125" t="s">
        <v>326</v>
      </c>
      <c r="C218" s="207" t="s">
        <v>326</v>
      </c>
      <c r="D218" s="122" t="n">
        <v>100</v>
      </c>
      <c r="E218" s="122" t="n">
        <v>60</v>
      </c>
      <c r="F218" s="122" t="n">
        <v>40</v>
      </c>
      <c r="G218" s="122" t="n">
        <v>30</v>
      </c>
      <c r="H218" s="122"/>
      <c r="I218" s="123" t="n">
        <v>100</v>
      </c>
      <c r="J218" s="123" t="n">
        <v>60</v>
      </c>
      <c r="K218" s="123" t="n">
        <v>40</v>
      </c>
      <c r="L218" s="123" t="n">
        <v>30</v>
      </c>
      <c r="M218" s="123"/>
      <c r="N218" s="123" t="n">
        <v>130</v>
      </c>
      <c r="O218" s="123" t="n">
        <v>60</v>
      </c>
      <c r="P218" s="123" t="n">
        <v>40</v>
      </c>
      <c r="Q218" s="123" t="n">
        <v>30</v>
      </c>
      <c r="R218" s="123"/>
      <c r="S218" s="115" t="n">
        <v>150</v>
      </c>
      <c r="T218" s="115" t="n">
        <v>60</v>
      </c>
      <c r="U218" s="115" t="n">
        <v>40</v>
      </c>
      <c r="V218" s="115" t="n">
        <v>30</v>
      </c>
      <c r="W218" s="115"/>
      <c r="X218" s="115" t="n">
        <f aca="false">I218*0.3+I218</f>
        <v>130</v>
      </c>
      <c r="Y218" s="115" t="n">
        <v>60</v>
      </c>
      <c r="Z218" s="115" t="n">
        <v>40</v>
      </c>
      <c r="AA218" s="115" t="n">
        <v>30</v>
      </c>
      <c r="AB218" s="115"/>
      <c r="AC218" s="103" t="s">
        <v>76</v>
      </c>
      <c r="AD218" s="117" t="s">
        <v>60</v>
      </c>
      <c r="AE218" s="105"/>
      <c r="AF218" s="118"/>
      <c r="AG218" s="118"/>
      <c r="AH218" s="118"/>
      <c r="AI218" s="118"/>
      <c r="AJ218" s="118"/>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c r="BG218" s="105"/>
      <c r="BH218" s="105"/>
      <c r="BI218" s="105"/>
      <c r="BJ218" s="105"/>
      <c r="BK218" s="105"/>
      <c r="BL218" s="105"/>
      <c r="BM218" s="105"/>
      <c r="BN218" s="105"/>
      <c r="BO218" s="105"/>
      <c r="BP218" s="105"/>
      <c r="BQ218" s="105"/>
      <c r="BR218" s="105"/>
      <c r="BS218" s="105"/>
      <c r="BT218" s="105"/>
    </row>
    <row r="219" s="128" customFormat="true" ht="21.75" hidden="false" customHeight="true" outlineLevel="0" collapsed="false">
      <c r="A219" s="119" t="n">
        <v>5</v>
      </c>
      <c r="B219" s="153" t="s">
        <v>366</v>
      </c>
      <c r="C219" s="142" t="s">
        <v>366</v>
      </c>
      <c r="D219" s="122"/>
      <c r="E219" s="122"/>
      <c r="F219" s="122"/>
      <c r="G219" s="122"/>
      <c r="H219" s="122"/>
      <c r="I219" s="123"/>
      <c r="J219" s="123"/>
      <c r="K219" s="123"/>
      <c r="L219" s="123"/>
      <c r="M219" s="123"/>
      <c r="N219" s="123"/>
      <c r="O219" s="123"/>
      <c r="P219" s="123"/>
      <c r="Q219" s="123"/>
      <c r="R219" s="123"/>
      <c r="S219" s="115"/>
      <c r="T219" s="115"/>
      <c r="U219" s="115"/>
      <c r="V219" s="115"/>
      <c r="W219" s="115"/>
      <c r="X219" s="115"/>
      <c r="Y219" s="115"/>
      <c r="Z219" s="115"/>
      <c r="AA219" s="115"/>
      <c r="AB219" s="115"/>
      <c r="AC219" s="202"/>
      <c r="AD219" s="203"/>
      <c r="AF219" s="118"/>
      <c r="AG219" s="118"/>
      <c r="AH219" s="118"/>
      <c r="AI219" s="118"/>
      <c r="AJ219" s="118"/>
    </row>
    <row r="220" s="128" customFormat="true" ht="29.25" hidden="false" customHeight="true" outlineLevel="0" collapsed="false">
      <c r="A220" s="129" t="s">
        <v>367</v>
      </c>
      <c r="B220" s="153"/>
      <c r="C220" s="207" t="s">
        <v>319</v>
      </c>
      <c r="D220" s="122"/>
      <c r="E220" s="122"/>
      <c r="F220" s="122"/>
      <c r="G220" s="122"/>
      <c r="H220" s="122"/>
      <c r="I220" s="123"/>
      <c r="J220" s="123"/>
      <c r="K220" s="123"/>
      <c r="L220" s="123"/>
      <c r="M220" s="123"/>
      <c r="N220" s="123"/>
      <c r="O220" s="123"/>
      <c r="P220" s="123"/>
      <c r="Q220" s="123"/>
      <c r="R220" s="123"/>
      <c r="S220" s="115"/>
      <c r="T220" s="115"/>
      <c r="U220" s="115"/>
      <c r="V220" s="115"/>
      <c r="W220" s="115"/>
      <c r="X220" s="115"/>
      <c r="Y220" s="115"/>
      <c r="Z220" s="115"/>
      <c r="AA220" s="115"/>
      <c r="AB220" s="115"/>
      <c r="AC220" s="202"/>
      <c r="AD220" s="203"/>
      <c r="AF220" s="118"/>
      <c r="AG220" s="118"/>
      <c r="AH220" s="118"/>
      <c r="AI220" s="118"/>
      <c r="AJ220" s="118"/>
    </row>
    <row r="221" s="105" customFormat="true" ht="18.75" hidden="true" customHeight="true" outlineLevel="0" collapsed="false">
      <c r="A221" s="215"/>
      <c r="B221" s="212" t="s">
        <v>368</v>
      </c>
      <c r="C221" s="213" t="s">
        <v>368</v>
      </c>
      <c r="D221" s="122"/>
      <c r="E221" s="122"/>
      <c r="F221" s="122"/>
      <c r="G221" s="122"/>
      <c r="H221" s="122"/>
      <c r="I221" s="123"/>
      <c r="J221" s="123"/>
      <c r="K221" s="123"/>
      <c r="L221" s="123"/>
      <c r="M221" s="123"/>
      <c r="N221" s="123"/>
      <c r="O221" s="123"/>
      <c r="P221" s="123"/>
      <c r="Q221" s="123"/>
      <c r="R221" s="123"/>
      <c r="S221" s="115"/>
      <c r="T221" s="115"/>
      <c r="U221" s="115"/>
      <c r="V221" s="115"/>
      <c r="W221" s="115"/>
      <c r="X221" s="115"/>
      <c r="Y221" s="115"/>
      <c r="Z221" s="115"/>
      <c r="AA221" s="115"/>
      <c r="AB221" s="115"/>
      <c r="AC221" s="103"/>
      <c r="AD221" s="104"/>
      <c r="AF221" s="118"/>
      <c r="AG221" s="118"/>
      <c r="AH221" s="118"/>
      <c r="AI221" s="118"/>
      <c r="AJ221" s="118"/>
    </row>
    <row r="222" s="178" customFormat="true" ht="45" hidden="false" customHeight="true" outlineLevel="0" collapsed="false">
      <c r="A222" s="215"/>
      <c r="B222" s="223" t="s">
        <v>369</v>
      </c>
      <c r="C222" s="211" t="s">
        <v>370</v>
      </c>
      <c r="D222" s="122" t="n">
        <v>300</v>
      </c>
      <c r="E222" s="122" t="n">
        <v>150</v>
      </c>
      <c r="F222" s="122" t="n">
        <v>70</v>
      </c>
      <c r="G222" s="122" t="n">
        <v>30</v>
      </c>
      <c r="H222" s="122"/>
      <c r="I222" s="123" t="n">
        <v>300</v>
      </c>
      <c r="J222" s="123" t="n">
        <v>150</v>
      </c>
      <c r="K222" s="123" t="n">
        <v>70</v>
      </c>
      <c r="L222" s="123" t="n">
        <v>30</v>
      </c>
      <c r="M222" s="123"/>
      <c r="N222" s="123" t="n">
        <v>400</v>
      </c>
      <c r="O222" s="123" t="n">
        <v>150</v>
      </c>
      <c r="P222" s="123" t="n">
        <v>70</v>
      </c>
      <c r="Q222" s="123" t="n">
        <v>30</v>
      </c>
      <c r="R222" s="123"/>
      <c r="S222" s="115" t="n">
        <v>400</v>
      </c>
      <c r="T222" s="115" t="n">
        <v>150</v>
      </c>
      <c r="U222" s="115" t="n">
        <v>70</v>
      </c>
      <c r="V222" s="115" t="n">
        <v>30</v>
      </c>
      <c r="W222" s="115"/>
      <c r="X222" s="115" t="n">
        <f aca="false">I222*0.3+I222+10</f>
        <v>400</v>
      </c>
      <c r="Y222" s="115" t="n">
        <v>150</v>
      </c>
      <c r="Z222" s="115" t="n">
        <v>70</v>
      </c>
      <c r="AA222" s="115" t="n">
        <v>30</v>
      </c>
      <c r="AB222" s="115"/>
      <c r="AC222" s="103" t="s">
        <v>76</v>
      </c>
      <c r="AD222" s="117" t="s">
        <v>58</v>
      </c>
      <c r="AE222" s="105"/>
      <c r="AF222" s="118"/>
      <c r="AG222" s="118"/>
      <c r="AH222" s="118"/>
      <c r="AI222" s="118"/>
      <c r="AJ222" s="118"/>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row>
    <row r="223" s="128" customFormat="true" ht="26.25" hidden="false" customHeight="true" outlineLevel="0" collapsed="false">
      <c r="A223" s="206" t="s">
        <v>371</v>
      </c>
      <c r="B223" s="224" t="s">
        <v>372</v>
      </c>
      <c r="C223" s="207" t="s">
        <v>373</v>
      </c>
      <c r="D223" s="122"/>
      <c r="E223" s="122"/>
      <c r="F223" s="122"/>
      <c r="G223" s="122"/>
      <c r="H223" s="122"/>
      <c r="I223" s="123"/>
      <c r="J223" s="123"/>
      <c r="K223" s="123"/>
      <c r="L223" s="123"/>
      <c r="M223" s="123"/>
      <c r="N223" s="123"/>
      <c r="O223" s="123"/>
      <c r="P223" s="123"/>
      <c r="Q223" s="123"/>
      <c r="R223" s="123"/>
      <c r="S223" s="115"/>
      <c r="T223" s="115"/>
      <c r="U223" s="115"/>
      <c r="V223" s="115"/>
      <c r="W223" s="115"/>
      <c r="X223" s="115"/>
      <c r="Y223" s="115"/>
      <c r="Z223" s="115"/>
      <c r="AA223" s="115"/>
      <c r="AB223" s="115"/>
      <c r="AC223" s="202"/>
      <c r="AD223" s="203"/>
      <c r="AF223" s="118"/>
      <c r="AG223" s="118"/>
      <c r="AH223" s="118"/>
      <c r="AI223" s="118"/>
      <c r="AJ223" s="118"/>
    </row>
    <row r="224" s="105" customFormat="true" ht="31.5" hidden="false" customHeight="true" outlineLevel="0" collapsed="false">
      <c r="A224" s="129"/>
      <c r="B224" s="224"/>
      <c r="C224" s="211" t="s">
        <v>374</v>
      </c>
      <c r="D224" s="122" t="n">
        <v>500</v>
      </c>
      <c r="E224" s="122" t="n">
        <v>200</v>
      </c>
      <c r="F224" s="122" t="n">
        <v>80</v>
      </c>
      <c r="G224" s="122" t="n">
        <v>40</v>
      </c>
      <c r="H224" s="122"/>
      <c r="I224" s="123" t="n">
        <v>500</v>
      </c>
      <c r="J224" s="123" t="n">
        <v>200</v>
      </c>
      <c r="K224" s="123" t="n">
        <v>80</v>
      </c>
      <c r="L224" s="123" t="n">
        <v>40</v>
      </c>
      <c r="M224" s="123"/>
      <c r="N224" s="123" t="n">
        <v>600</v>
      </c>
      <c r="O224" s="123" t="n">
        <v>200</v>
      </c>
      <c r="P224" s="123" t="n">
        <v>80</v>
      </c>
      <c r="Q224" s="123" t="n">
        <v>40</v>
      </c>
      <c r="R224" s="123"/>
      <c r="S224" s="115" t="n">
        <v>600</v>
      </c>
      <c r="T224" s="115" t="n">
        <v>200</v>
      </c>
      <c r="U224" s="115" t="n">
        <v>80</v>
      </c>
      <c r="V224" s="115" t="n">
        <v>40</v>
      </c>
      <c r="W224" s="115"/>
      <c r="X224" s="115" t="n">
        <v>600</v>
      </c>
      <c r="Y224" s="115" t="n">
        <v>200</v>
      </c>
      <c r="Z224" s="115" t="n">
        <v>80</v>
      </c>
      <c r="AA224" s="115" t="n">
        <v>40</v>
      </c>
      <c r="AB224" s="115"/>
      <c r="AC224" s="103" t="s">
        <v>372</v>
      </c>
      <c r="AD224" s="117" t="s">
        <v>58</v>
      </c>
      <c r="AF224" s="118"/>
      <c r="AG224" s="118"/>
      <c r="AH224" s="118"/>
      <c r="AI224" s="118"/>
      <c r="AJ224" s="118"/>
    </row>
    <row r="225" s="136" customFormat="true" ht="31.5" hidden="false" customHeight="true" outlineLevel="0" collapsed="false">
      <c r="A225" s="129"/>
      <c r="B225" s="224"/>
      <c r="C225" s="211" t="s">
        <v>375</v>
      </c>
      <c r="D225" s="122" t="n">
        <v>800</v>
      </c>
      <c r="E225" s="122" t="n">
        <v>350</v>
      </c>
      <c r="F225" s="122" t="n">
        <v>150</v>
      </c>
      <c r="G225" s="122" t="n">
        <v>50</v>
      </c>
      <c r="H225" s="122"/>
      <c r="I225" s="123" t="n">
        <v>800</v>
      </c>
      <c r="J225" s="123" t="n">
        <v>350</v>
      </c>
      <c r="K225" s="123" t="n">
        <v>150</v>
      </c>
      <c r="L225" s="123" t="n">
        <v>50</v>
      </c>
      <c r="M225" s="123"/>
      <c r="N225" s="123" t="n">
        <v>1000</v>
      </c>
      <c r="O225" s="123" t="n">
        <v>400</v>
      </c>
      <c r="P225" s="123" t="n">
        <v>150</v>
      </c>
      <c r="Q225" s="123" t="n">
        <v>50</v>
      </c>
      <c r="R225" s="123"/>
      <c r="S225" s="115" t="n">
        <v>1000</v>
      </c>
      <c r="T225" s="115" t="n">
        <v>400</v>
      </c>
      <c r="U225" s="115" t="n">
        <v>150</v>
      </c>
      <c r="V225" s="115" t="n">
        <v>50</v>
      </c>
      <c r="W225" s="115"/>
      <c r="X225" s="115" t="n">
        <v>1000</v>
      </c>
      <c r="Y225" s="115" t="n">
        <v>400</v>
      </c>
      <c r="Z225" s="115" t="n">
        <v>150</v>
      </c>
      <c r="AA225" s="115" t="n">
        <v>50</v>
      </c>
      <c r="AB225" s="115"/>
      <c r="AC225" s="103"/>
      <c r="AD225" s="117"/>
      <c r="AE225" s="105"/>
      <c r="AF225" s="118"/>
      <c r="AG225" s="118"/>
      <c r="AH225" s="118"/>
      <c r="AI225" s="118"/>
      <c r="AJ225" s="118"/>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c r="BG225" s="105"/>
      <c r="BH225" s="105"/>
      <c r="BI225" s="105"/>
      <c r="BJ225" s="105"/>
      <c r="BK225" s="105"/>
      <c r="BL225" s="105"/>
      <c r="BM225" s="105"/>
      <c r="BN225" s="105"/>
      <c r="BO225" s="105"/>
      <c r="BP225" s="105"/>
      <c r="BQ225" s="105"/>
      <c r="BR225" s="105"/>
      <c r="BS225" s="105"/>
      <c r="BT225" s="105"/>
    </row>
    <row r="226" s="105" customFormat="true" ht="31.5" hidden="false" customHeight="true" outlineLevel="0" collapsed="false">
      <c r="A226" s="119"/>
      <c r="B226" s="224"/>
      <c r="C226" s="211" t="s">
        <v>376</v>
      </c>
      <c r="D226" s="122" t="n">
        <v>600</v>
      </c>
      <c r="E226" s="122" t="n">
        <v>250</v>
      </c>
      <c r="F226" s="122" t="n">
        <v>80</v>
      </c>
      <c r="G226" s="122" t="n">
        <v>40</v>
      </c>
      <c r="H226" s="122"/>
      <c r="I226" s="123" t="n">
        <v>600</v>
      </c>
      <c r="J226" s="123" t="n">
        <v>250</v>
      </c>
      <c r="K226" s="123" t="n">
        <v>80</v>
      </c>
      <c r="L226" s="123" t="n">
        <v>40</v>
      </c>
      <c r="M226" s="123"/>
      <c r="N226" s="123" t="n">
        <v>600</v>
      </c>
      <c r="O226" s="123" t="n">
        <v>250</v>
      </c>
      <c r="P226" s="123" t="n">
        <v>80</v>
      </c>
      <c r="Q226" s="123" t="n">
        <v>40</v>
      </c>
      <c r="R226" s="123"/>
      <c r="S226" s="115"/>
      <c r="T226" s="115"/>
      <c r="U226" s="115"/>
      <c r="V226" s="115"/>
      <c r="W226" s="115"/>
      <c r="X226" s="115"/>
      <c r="Y226" s="115"/>
      <c r="Z226" s="115"/>
      <c r="AA226" s="115"/>
      <c r="AB226" s="115"/>
      <c r="AC226" s="103"/>
      <c r="AD226" s="117"/>
      <c r="AF226" s="118"/>
      <c r="AG226" s="118"/>
      <c r="AH226" s="118"/>
      <c r="AI226" s="118"/>
      <c r="AJ226" s="118"/>
    </row>
    <row r="227" s="128" customFormat="true" ht="31.5" hidden="false" customHeight="true" outlineLevel="0" collapsed="false">
      <c r="A227" s="119"/>
      <c r="B227" s="224"/>
      <c r="C227" s="211" t="s">
        <v>377</v>
      </c>
      <c r="D227" s="122" t="n">
        <v>800</v>
      </c>
      <c r="E227" s="122" t="n">
        <v>350</v>
      </c>
      <c r="F227" s="122" t="n">
        <v>150</v>
      </c>
      <c r="G227" s="122" t="n">
        <v>50</v>
      </c>
      <c r="H227" s="122"/>
      <c r="I227" s="123" t="n">
        <v>800</v>
      </c>
      <c r="J227" s="123" t="n">
        <v>350</v>
      </c>
      <c r="K227" s="123" t="n">
        <v>150</v>
      </c>
      <c r="L227" s="123" t="n">
        <v>50</v>
      </c>
      <c r="M227" s="123"/>
      <c r="N227" s="123" t="n">
        <v>1000</v>
      </c>
      <c r="O227" s="123" t="n">
        <v>400</v>
      </c>
      <c r="P227" s="123" t="n">
        <v>150</v>
      </c>
      <c r="Q227" s="123" t="n">
        <v>50</v>
      </c>
      <c r="R227" s="123"/>
      <c r="S227" s="115" t="n">
        <v>1000</v>
      </c>
      <c r="T227" s="115" t="n">
        <v>400</v>
      </c>
      <c r="U227" s="115" t="n">
        <v>150</v>
      </c>
      <c r="V227" s="115" t="n">
        <v>50</v>
      </c>
      <c r="W227" s="115"/>
      <c r="X227" s="115" t="n">
        <v>1000</v>
      </c>
      <c r="Y227" s="115" t="n">
        <v>400</v>
      </c>
      <c r="Z227" s="115" t="n">
        <v>150</v>
      </c>
      <c r="AA227" s="115" t="n">
        <v>50</v>
      </c>
      <c r="AB227" s="115"/>
      <c r="AC227" s="103"/>
      <c r="AD227" s="117"/>
      <c r="AF227" s="118"/>
      <c r="AG227" s="118"/>
      <c r="AH227" s="118"/>
      <c r="AI227" s="118"/>
      <c r="AJ227" s="118"/>
    </row>
    <row r="228" s="105" customFormat="true" ht="26.25" hidden="false" customHeight="true" outlineLevel="0" collapsed="false">
      <c r="A228" s="209" t="s">
        <v>378</v>
      </c>
      <c r="B228" s="224"/>
      <c r="C228" s="207" t="s">
        <v>379</v>
      </c>
      <c r="D228" s="122"/>
      <c r="E228" s="122"/>
      <c r="F228" s="122"/>
      <c r="G228" s="122"/>
      <c r="H228" s="122"/>
      <c r="I228" s="123"/>
      <c r="J228" s="123"/>
      <c r="K228" s="123"/>
      <c r="L228" s="123"/>
      <c r="M228" s="123"/>
      <c r="N228" s="123"/>
      <c r="O228" s="123"/>
      <c r="P228" s="123"/>
      <c r="Q228" s="123"/>
      <c r="R228" s="123"/>
      <c r="S228" s="115"/>
      <c r="T228" s="115"/>
      <c r="U228" s="115"/>
      <c r="V228" s="115"/>
      <c r="W228" s="115"/>
      <c r="X228" s="115"/>
      <c r="Y228" s="115"/>
      <c r="Z228" s="115"/>
      <c r="AA228" s="115"/>
      <c r="AB228" s="115"/>
      <c r="AC228" s="202"/>
      <c r="AD228" s="203"/>
      <c r="AF228" s="118"/>
      <c r="AG228" s="118"/>
      <c r="AH228" s="118"/>
      <c r="AI228" s="118"/>
      <c r="AJ228" s="118"/>
    </row>
    <row r="229" s="105" customFormat="true" ht="26.25" hidden="false" customHeight="true" outlineLevel="0" collapsed="false">
      <c r="A229" s="119"/>
      <c r="B229" s="224"/>
      <c r="C229" s="211" t="s">
        <v>380</v>
      </c>
      <c r="D229" s="122" t="n">
        <v>600</v>
      </c>
      <c r="E229" s="122" t="n">
        <v>300</v>
      </c>
      <c r="F229" s="122" t="n">
        <v>100</v>
      </c>
      <c r="G229" s="122" t="n">
        <v>40</v>
      </c>
      <c r="H229" s="122"/>
      <c r="I229" s="123" t="n">
        <v>600</v>
      </c>
      <c r="J229" s="123" t="n">
        <v>300</v>
      </c>
      <c r="K229" s="123" t="n">
        <v>100</v>
      </c>
      <c r="L229" s="123" t="n">
        <v>40</v>
      </c>
      <c r="M229" s="123"/>
      <c r="N229" s="123" t="n">
        <v>650</v>
      </c>
      <c r="O229" s="123" t="n">
        <v>350</v>
      </c>
      <c r="P229" s="123" t="n">
        <v>100</v>
      </c>
      <c r="Q229" s="123" t="n">
        <v>40</v>
      </c>
      <c r="R229" s="123"/>
      <c r="S229" s="115" t="n">
        <v>650</v>
      </c>
      <c r="T229" s="115" t="n">
        <v>350</v>
      </c>
      <c r="U229" s="115" t="n">
        <v>100</v>
      </c>
      <c r="V229" s="115" t="n">
        <v>40</v>
      </c>
      <c r="W229" s="115"/>
      <c r="X229" s="115" t="n">
        <v>650</v>
      </c>
      <c r="Y229" s="115" t="n">
        <v>350</v>
      </c>
      <c r="Z229" s="115" t="n">
        <v>100</v>
      </c>
      <c r="AA229" s="115" t="n">
        <v>40</v>
      </c>
      <c r="AB229" s="115"/>
      <c r="AC229" s="150" t="s">
        <v>372</v>
      </c>
      <c r="AD229" s="117" t="s">
        <v>58</v>
      </c>
      <c r="AF229" s="118"/>
      <c r="AG229" s="118"/>
      <c r="AH229" s="118"/>
      <c r="AI229" s="118"/>
      <c r="AJ229" s="118"/>
    </row>
    <row r="230" s="128" customFormat="true" ht="26.25" hidden="false" customHeight="true" outlineLevel="0" collapsed="false">
      <c r="A230" s="119"/>
      <c r="B230" s="224"/>
      <c r="C230" s="211" t="s">
        <v>381</v>
      </c>
      <c r="D230" s="122" t="n">
        <v>400</v>
      </c>
      <c r="E230" s="122" t="n">
        <v>200</v>
      </c>
      <c r="F230" s="122" t="n">
        <v>80</v>
      </c>
      <c r="G230" s="122" t="n">
        <v>40</v>
      </c>
      <c r="H230" s="122"/>
      <c r="I230" s="123" t="n">
        <v>400</v>
      </c>
      <c r="J230" s="123" t="n">
        <v>200</v>
      </c>
      <c r="K230" s="123" t="n">
        <v>80</v>
      </c>
      <c r="L230" s="123" t="n">
        <v>40</v>
      </c>
      <c r="M230" s="123"/>
      <c r="N230" s="123" t="n">
        <v>450</v>
      </c>
      <c r="O230" s="123" t="n">
        <v>250</v>
      </c>
      <c r="P230" s="123" t="n">
        <v>80</v>
      </c>
      <c r="Q230" s="123" t="n">
        <v>40</v>
      </c>
      <c r="R230" s="123"/>
      <c r="S230" s="115" t="n">
        <v>450</v>
      </c>
      <c r="T230" s="115" t="n">
        <v>250</v>
      </c>
      <c r="U230" s="115" t="n">
        <v>80</v>
      </c>
      <c r="V230" s="115" t="n">
        <v>40</v>
      </c>
      <c r="W230" s="115"/>
      <c r="X230" s="115" t="n">
        <v>450</v>
      </c>
      <c r="Y230" s="115" t="n">
        <v>250</v>
      </c>
      <c r="Z230" s="115" t="n">
        <v>80</v>
      </c>
      <c r="AA230" s="115" t="n">
        <v>40</v>
      </c>
      <c r="AB230" s="115"/>
      <c r="AC230" s="150"/>
      <c r="AD230" s="117"/>
      <c r="AF230" s="118"/>
      <c r="AG230" s="118"/>
      <c r="AH230" s="118"/>
      <c r="AI230" s="118"/>
      <c r="AJ230" s="118"/>
    </row>
    <row r="231" s="105" customFormat="true" ht="26.25" hidden="false" customHeight="true" outlineLevel="0" collapsed="false">
      <c r="A231" s="209" t="s">
        <v>382</v>
      </c>
      <c r="B231" s="224"/>
      <c r="C231" s="207" t="s">
        <v>383</v>
      </c>
      <c r="D231" s="122"/>
      <c r="E231" s="122"/>
      <c r="F231" s="122"/>
      <c r="G231" s="122"/>
      <c r="H231" s="122"/>
      <c r="I231" s="123"/>
      <c r="J231" s="123"/>
      <c r="K231" s="123"/>
      <c r="L231" s="123"/>
      <c r="M231" s="123"/>
      <c r="N231" s="123"/>
      <c r="O231" s="123"/>
      <c r="P231" s="123"/>
      <c r="Q231" s="123"/>
      <c r="R231" s="123"/>
      <c r="S231" s="115"/>
      <c r="T231" s="115"/>
      <c r="U231" s="115"/>
      <c r="V231" s="115"/>
      <c r="W231" s="115"/>
      <c r="X231" s="115"/>
      <c r="Y231" s="115"/>
      <c r="Z231" s="115"/>
      <c r="AA231" s="115"/>
      <c r="AB231" s="115"/>
      <c r="AC231" s="162"/>
      <c r="AD231" s="225"/>
      <c r="AF231" s="118"/>
      <c r="AG231" s="118"/>
      <c r="AH231" s="118"/>
      <c r="AI231" s="118"/>
      <c r="AJ231" s="118"/>
    </row>
    <row r="232" s="105" customFormat="true" ht="26.25" hidden="false" customHeight="true" outlineLevel="0" collapsed="false">
      <c r="A232" s="119"/>
      <c r="B232" s="224"/>
      <c r="C232" s="211" t="s">
        <v>384</v>
      </c>
      <c r="D232" s="122" t="n">
        <v>500</v>
      </c>
      <c r="E232" s="122" t="n">
        <v>200</v>
      </c>
      <c r="F232" s="122" t="n">
        <v>100</v>
      </c>
      <c r="G232" s="122" t="n">
        <v>40</v>
      </c>
      <c r="H232" s="122"/>
      <c r="I232" s="123" t="n">
        <v>500</v>
      </c>
      <c r="J232" s="123" t="n">
        <v>200</v>
      </c>
      <c r="K232" s="123" t="n">
        <v>100</v>
      </c>
      <c r="L232" s="123" t="n">
        <v>40</v>
      </c>
      <c r="M232" s="123"/>
      <c r="N232" s="123" t="n">
        <v>650</v>
      </c>
      <c r="O232" s="123" t="n">
        <v>200</v>
      </c>
      <c r="P232" s="123" t="n">
        <v>100</v>
      </c>
      <c r="Q232" s="123" t="n">
        <v>40</v>
      </c>
      <c r="R232" s="123"/>
      <c r="S232" s="115" t="n">
        <v>650</v>
      </c>
      <c r="T232" s="115" t="n">
        <v>200</v>
      </c>
      <c r="U232" s="115" t="n">
        <v>100</v>
      </c>
      <c r="V232" s="115" t="n">
        <v>40</v>
      </c>
      <c r="W232" s="115"/>
      <c r="X232" s="115" t="n">
        <v>650</v>
      </c>
      <c r="Y232" s="115" t="n">
        <v>200</v>
      </c>
      <c r="Z232" s="115" t="n">
        <v>100</v>
      </c>
      <c r="AA232" s="115" t="n">
        <v>40</v>
      </c>
      <c r="AB232" s="115"/>
      <c r="AC232" s="150" t="s">
        <v>372</v>
      </c>
      <c r="AD232" s="117" t="s">
        <v>58</v>
      </c>
      <c r="AF232" s="118"/>
      <c r="AG232" s="118"/>
      <c r="AH232" s="118"/>
      <c r="AI232" s="118"/>
      <c r="AJ232" s="118"/>
    </row>
    <row r="233" s="105" customFormat="true" ht="51" hidden="false" customHeight="true" outlineLevel="0" collapsed="false">
      <c r="A233" s="119"/>
      <c r="B233" s="224"/>
      <c r="C233" s="211" t="s">
        <v>385</v>
      </c>
      <c r="D233" s="122" t="n">
        <v>400</v>
      </c>
      <c r="E233" s="122" t="n">
        <v>200</v>
      </c>
      <c r="F233" s="122" t="n">
        <v>80</v>
      </c>
      <c r="G233" s="122" t="n">
        <v>40</v>
      </c>
      <c r="H233" s="122"/>
      <c r="I233" s="123" t="n">
        <v>400</v>
      </c>
      <c r="J233" s="123" t="n">
        <v>200</v>
      </c>
      <c r="K233" s="123" t="n">
        <v>80</v>
      </c>
      <c r="L233" s="123" t="n">
        <v>40</v>
      </c>
      <c r="M233" s="123"/>
      <c r="N233" s="123" t="n">
        <v>500</v>
      </c>
      <c r="O233" s="123" t="n">
        <v>200</v>
      </c>
      <c r="P233" s="123" t="n">
        <v>80</v>
      </c>
      <c r="Q233" s="123" t="n">
        <v>40</v>
      </c>
      <c r="R233" s="123"/>
      <c r="S233" s="115" t="n">
        <v>500</v>
      </c>
      <c r="T233" s="115" t="n">
        <v>200</v>
      </c>
      <c r="U233" s="115" t="n">
        <v>80</v>
      </c>
      <c r="V233" s="115" t="n">
        <v>40</v>
      </c>
      <c r="W233" s="115"/>
      <c r="X233" s="115" t="n">
        <v>500</v>
      </c>
      <c r="Y233" s="115" t="n">
        <v>200</v>
      </c>
      <c r="Z233" s="115" t="n">
        <v>80</v>
      </c>
      <c r="AA233" s="115" t="n">
        <v>40</v>
      </c>
      <c r="AB233" s="115"/>
      <c r="AC233" s="150"/>
      <c r="AD233" s="117"/>
      <c r="AF233" s="118"/>
      <c r="AG233" s="118"/>
      <c r="AH233" s="118"/>
      <c r="AI233" s="118"/>
      <c r="AJ233" s="118"/>
    </row>
    <row r="234" s="105" customFormat="true" ht="47.25" hidden="false" customHeight="true" outlineLevel="0" collapsed="false">
      <c r="A234" s="119"/>
      <c r="B234" s="224"/>
      <c r="C234" s="211" t="s">
        <v>386</v>
      </c>
      <c r="D234" s="122" t="n">
        <v>350</v>
      </c>
      <c r="E234" s="122" t="n">
        <v>150</v>
      </c>
      <c r="F234" s="122" t="n">
        <v>70</v>
      </c>
      <c r="G234" s="122" t="n">
        <v>40</v>
      </c>
      <c r="H234" s="122"/>
      <c r="I234" s="123" t="n">
        <v>350</v>
      </c>
      <c r="J234" s="123" t="n">
        <v>150</v>
      </c>
      <c r="K234" s="123" t="n">
        <v>70</v>
      </c>
      <c r="L234" s="123" t="n">
        <v>40</v>
      </c>
      <c r="M234" s="123"/>
      <c r="N234" s="123" t="n">
        <v>400</v>
      </c>
      <c r="O234" s="123" t="n">
        <v>150</v>
      </c>
      <c r="P234" s="123" t="n">
        <v>70</v>
      </c>
      <c r="Q234" s="123" t="n">
        <v>40</v>
      </c>
      <c r="R234" s="123"/>
      <c r="S234" s="115" t="n">
        <v>400</v>
      </c>
      <c r="T234" s="115" t="n">
        <v>150</v>
      </c>
      <c r="U234" s="115" t="n">
        <v>70</v>
      </c>
      <c r="V234" s="115" t="n">
        <v>40</v>
      </c>
      <c r="W234" s="115"/>
      <c r="X234" s="115" t="n">
        <v>400</v>
      </c>
      <c r="Y234" s="115" t="n">
        <v>150</v>
      </c>
      <c r="Z234" s="115" t="n">
        <v>70</v>
      </c>
      <c r="AA234" s="115" t="n">
        <v>40</v>
      </c>
      <c r="AB234" s="115"/>
      <c r="AC234" s="150"/>
      <c r="AD234" s="117"/>
      <c r="AF234" s="118"/>
      <c r="AG234" s="118"/>
      <c r="AH234" s="118"/>
      <c r="AI234" s="118"/>
      <c r="AJ234" s="118"/>
    </row>
    <row r="235" s="128" customFormat="true" ht="19.5" hidden="false" customHeight="true" outlineLevel="0" collapsed="false">
      <c r="A235" s="209" t="s">
        <v>387</v>
      </c>
      <c r="B235" s="224"/>
      <c r="C235" s="219" t="s">
        <v>388</v>
      </c>
      <c r="D235" s="122"/>
      <c r="E235" s="122"/>
      <c r="F235" s="122"/>
      <c r="G235" s="122"/>
      <c r="H235" s="122"/>
      <c r="I235" s="123"/>
      <c r="J235" s="123"/>
      <c r="K235" s="123"/>
      <c r="L235" s="123"/>
      <c r="M235" s="123"/>
      <c r="N235" s="123"/>
      <c r="O235" s="123"/>
      <c r="P235" s="123"/>
      <c r="Q235" s="123"/>
      <c r="R235" s="123"/>
      <c r="S235" s="115"/>
      <c r="T235" s="115"/>
      <c r="U235" s="115"/>
      <c r="V235" s="115"/>
      <c r="W235" s="115"/>
      <c r="X235" s="115"/>
      <c r="Y235" s="115"/>
      <c r="Z235" s="115"/>
      <c r="AA235" s="115"/>
      <c r="AB235" s="115"/>
      <c r="AC235" s="150" t="s">
        <v>372</v>
      </c>
      <c r="AD235" s="117"/>
      <c r="AF235" s="118"/>
      <c r="AG235" s="118"/>
      <c r="AH235" s="118"/>
      <c r="AI235" s="118"/>
      <c r="AJ235" s="118"/>
    </row>
    <row r="236" s="105" customFormat="true" ht="27" hidden="false" customHeight="true" outlineLevel="0" collapsed="false">
      <c r="A236" s="119"/>
      <c r="B236" s="224"/>
      <c r="C236" s="211" t="s">
        <v>389</v>
      </c>
      <c r="D236" s="122" t="n">
        <v>900</v>
      </c>
      <c r="E236" s="122" t="n">
        <v>450</v>
      </c>
      <c r="F236" s="122" t="n">
        <v>200</v>
      </c>
      <c r="G236" s="122" t="n">
        <v>50</v>
      </c>
      <c r="H236" s="122"/>
      <c r="I236" s="123" t="n">
        <v>900</v>
      </c>
      <c r="J236" s="123" t="n">
        <v>450</v>
      </c>
      <c r="K236" s="123" t="n">
        <v>200</v>
      </c>
      <c r="L236" s="123" t="n">
        <v>50</v>
      </c>
      <c r="M236" s="123"/>
      <c r="N236" s="123" t="n">
        <v>900</v>
      </c>
      <c r="O236" s="123" t="n">
        <v>500</v>
      </c>
      <c r="P236" s="123" t="n">
        <v>200</v>
      </c>
      <c r="Q236" s="123" t="n">
        <v>50</v>
      </c>
      <c r="R236" s="123"/>
      <c r="S236" s="115" t="n">
        <v>1500</v>
      </c>
      <c r="T236" s="115" t="n">
        <v>500</v>
      </c>
      <c r="U236" s="115" t="n">
        <v>200</v>
      </c>
      <c r="V236" s="115" t="n">
        <v>50</v>
      </c>
      <c r="W236" s="115"/>
      <c r="X236" s="115" t="n">
        <f aca="false">I236*0.3+I236-270</f>
        <v>900</v>
      </c>
      <c r="Y236" s="115" t="n">
        <v>500</v>
      </c>
      <c r="Z236" s="115" t="n">
        <v>200</v>
      </c>
      <c r="AA236" s="115" t="n">
        <v>50</v>
      </c>
      <c r="AB236" s="115"/>
      <c r="AC236" s="150"/>
      <c r="AD236" s="117" t="s">
        <v>58</v>
      </c>
      <c r="AF236" s="118"/>
      <c r="AG236" s="118"/>
      <c r="AH236" s="118"/>
      <c r="AI236" s="118"/>
      <c r="AJ236" s="118"/>
    </row>
    <row r="237" s="128" customFormat="true" ht="25.5" hidden="false" customHeight="true" outlineLevel="0" collapsed="false">
      <c r="A237" s="209" t="s">
        <v>390</v>
      </c>
      <c r="B237" s="224"/>
      <c r="C237" s="219" t="s">
        <v>391</v>
      </c>
      <c r="D237" s="122" t="n">
        <v>400</v>
      </c>
      <c r="E237" s="122" t="n">
        <v>200</v>
      </c>
      <c r="F237" s="122" t="n">
        <v>70</v>
      </c>
      <c r="G237" s="122" t="n">
        <v>40</v>
      </c>
      <c r="H237" s="122"/>
      <c r="I237" s="123" t="n">
        <v>400</v>
      </c>
      <c r="J237" s="123" t="n">
        <v>200</v>
      </c>
      <c r="K237" s="123" t="n">
        <v>70</v>
      </c>
      <c r="L237" s="123" t="n">
        <v>40</v>
      </c>
      <c r="M237" s="123"/>
      <c r="N237" s="123" t="n">
        <v>500</v>
      </c>
      <c r="O237" s="123" t="n">
        <v>250</v>
      </c>
      <c r="P237" s="123" t="n">
        <v>70</v>
      </c>
      <c r="Q237" s="123" t="n">
        <v>40</v>
      </c>
      <c r="R237" s="123"/>
      <c r="S237" s="115" t="n">
        <v>600</v>
      </c>
      <c r="T237" s="115" t="n">
        <v>250</v>
      </c>
      <c r="U237" s="115" t="n">
        <v>70</v>
      </c>
      <c r="V237" s="115" t="n">
        <v>40</v>
      </c>
      <c r="W237" s="115"/>
      <c r="X237" s="115" t="n">
        <f aca="false">I237*0.3+I237-20</f>
        <v>500</v>
      </c>
      <c r="Y237" s="115" t="n">
        <v>250</v>
      </c>
      <c r="Z237" s="115" t="n">
        <v>70</v>
      </c>
      <c r="AA237" s="115" t="n">
        <v>40</v>
      </c>
      <c r="AB237" s="115"/>
      <c r="AC237" s="150"/>
      <c r="AD237" s="117"/>
      <c r="AF237" s="118"/>
      <c r="AG237" s="118"/>
      <c r="AH237" s="118"/>
      <c r="AI237" s="118"/>
      <c r="AJ237" s="118"/>
    </row>
    <row r="238" s="128" customFormat="true" ht="24" hidden="false" customHeight="true" outlineLevel="0" collapsed="false">
      <c r="A238" s="209" t="s">
        <v>392</v>
      </c>
      <c r="B238" s="184"/>
      <c r="C238" s="219" t="s">
        <v>393</v>
      </c>
      <c r="D238" s="122"/>
      <c r="E238" s="122"/>
      <c r="F238" s="122"/>
      <c r="G238" s="122"/>
      <c r="H238" s="122"/>
      <c r="I238" s="123"/>
      <c r="J238" s="123"/>
      <c r="K238" s="123"/>
      <c r="L238" s="123"/>
      <c r="M238" s="123"/>
      <c r="N238" s="123"/>
      <c r="O238" s="123"/>
      <c r="P238" s="123"/>
      <c r="Q238" s="123"/>
      <c r="R238" s="123"/>
      <c r="S238" s="115"/>
      <c r="T238" s="115"/>
      <c r="U238" s="115"/>
      <c r="V238" s="115"/>
      <c r="W238" s="115"/>
      <c r="X238" s="115"/>
      <c r="Y238" s="115"/>
      <c r="Z238" s="115"/>
      <c r="AA238" s="115"/>
      <c r="AB238" s="115"/>
      <c r="AC238" s="102"/>
      <c r="AD238" s="226"/>
      <c r="AF238" s="118"/>
      <c r="AG238" s="118"/>
      <c r="AH238" s="118"/>
      <c r="AI238" s="118"/>
      <c r="AJ238" s="118"/>
    </row>
    <row r="239" s="128" customFormat="true" ht="27" hidden="false" customHeight="true" outlineLevel="0" collapsed="false">
      <c r="A239" s="119"/>
      <c r="B239" s="125" t="s">
        <v>394</v>
      </c>
      <c r="C239" s="126" t="s">
        <v>395</v>
      </c>
      <c r="D239" s="122" t="n">
        <v>200</v>
      </c>
      <c r="E239" s="122" t="n">
        <v>100</v>
      </c>
      <c r="F239" s="122" t="n">
        <v>60</v>
      </c>
      <c r="G239" s="122" t="n">
        <v>30</v>
      </c>
      <c r="H239" s="122"/>
      <c r="I239" s="123" t="n">
        <v>200</v>
      </c>
      <c r="J239" s="123" t="n">
        <v>100</v>
      </c>
      <c r="K239" s="123" t="n">
        <v>60</v>
      </c>
      <c r="L239" s="123" t="n">
        <v>30</v>
      </c>
      <c r="M239" s="123"/>
      <c r="N239" s="123" t="n">
        <v>250</v>
      </c>
      <c r="O239" s="123" t="n">
        <v>100</v>
      </c>
      <c r="P239" s="123" t="n">
        <v>60</v>
      </c>
      <c r="Q239" s="123" t="n">
        <v>30</v>
      </c>
      <c r="R239" s="123"/>
      <c r="S239" s="115" t="n">
        <v>300</v>
      </c>
      <c r="T239" s="115" t="n">
        <v>100</v>
      </c>
      <c r="U239" s="115" t="n">
        <v>60</v>
      </c>
      <c r="V239" s="115" t="n">
        <v>30</v>
      </c>
      <c r="W239" s="115"/>
      <c r="X239" s="115" t="n">
        <f aca="false">I239*0.3+I239-10</f>
        <v>250</v>
      </c>
      <c r="Y239" s="115" t="n">
        <v>100</v>
      </c>
      <c r="Z239" s="115" t="n">
        <v>60</v>
      </c>
      <c r="AA239" s="115" t="n">
        <v>30</v>
      </c>
      <c r="AB239" s="115"/>
      <c r="AC239" s="103" t="s">
        <v>76</v>
      </c>
      <c r="AD239" s="117" t="s">
        <v>60</v>
      </c>
      <c r="AF239" s="118"/>
      <c r="AG239" s="118"/>
      <c r="AH239" s="118"/>
      <c r="AI239" s="118"/>
      <c r="AJ239" s="118"/>
    </row>
    <row r="240" s="128" customFormat="true" ht="45" hidden="false" customHeight="true" outlineLevel="0" collapsed="false">
      <c r="A240" s="119"/>
      <c r="B240" s="184"/>
      <c r="C240" s="126" t="s">
        <v>396</v>
      </c>
      <c r="D240" s="122"/>
      <c r="E240" s="122"/>
      <c r="F240" s="122"/>
      <c r="G240" s="122"/>
      <c r="H240" s="122"/>
      <c r="I240" s="123"/>
      <c r="J240" s="123"/>
      <c r="K240" s="123"/>
      <c r="L240" s="123"/>
      <c r="M240" s="123"/>
      <c r="N240" s="123" t="n">
        <v>200</v>
      </c>
      <c r="O240" s="123" t="n">
        <v>100</v>
      </c>
      <c r="P240" s="123" t="n">
        <v>60</v>
      </c>
      <c r="Q240" s="123" t="n">
        <v>30</v>
      </c>
      <c r="R240" s="123"/>
      <c r="S240" s="115" t="n">
        <v>200</v>
      </c>
      <c r="T240" s="115" t="n">
        <v>100</v>
      </c>
      <c r="U240" s="115" t="n">
        <v>60</v>
      </c>
      <c r="V240" s="115" t="n">
        <v>30</v>
      </c>
      <c r="W240" s="115"/>
      <c r="X240" s="115" t="n">
        <v>200</v>
      </c>
      <c r="Y240" s="115" t="n">
        <v>100</v>
      </c>
      <c r="Z240" s="115" t="n">
        <v>60</v>
      </c>
      <c r="AA240" s="115" t="n">
        <v>30</v>
      </c>
      <c r="AB240" s="115"/>
      <c r="AC240" s="103" t="s">
        <v>171</v>
      </c>
      <c r="AD240" s="117" t="s">
        <v>60</v>
      </c>
      <c r="AF240" s="118"/>
      <c r="AG240" s="118"/>
      <c r="AH240" s="118"/>
      <c r="AI240" s="118"/>
      <c r="AJ240" s="118"/>
    </row>
    <row r="241" s="128" customFormat="true" ht="24.75" hidden="false" customHeight="true" outlineLevel="0" collapsed="false">
      <c r="A241" s="209" t="s">
        <v>397</v>
      </c>
      <c r="B241" s="153" t="s">
        <v>398</v>
      </c>
      <c r="C241" s="207" t="s">
        <v>398</v>
      </c>
      <c r="D241" s="122"/>
      <c r="E241" s="122"/>
      <c r="F241" s="122"/>
      <c r="G241" s="122"/>
      <c r="H241" s="122"/>
      <c r="I241" s="123"/>
      <c r="J241" s="123"/>
      <c r="K241" s="123"/>
      <c r="L241" s="123"/>
      <c r="M241" s="123"/>
      <c r="N241" s="123"/>
      <c r="O241" s="123"/>
      <c r="P241" s="123"/>
      <c r="Q241" s="123"/>
      <c r="R241" s="123"/>
      <c r="S241" s="115"/>
      <c r="T241" s="115"/>
      <c r="U241" s="115"/>
      <c r="V241" s="115"/>
      <c r="W241" s="115"/>
      <c r="X241" s="115"/>
      <c r="Y241" s="115"/>
      <c r="Z241" s="115"/>
      <c r="AA241" s="115"/>
      <c r="AB241" s="115"/>
      <c r="AC241" s="103"/>
      <c r="AD241" s="104"/>
      <c r="AF241" s="118"/>
      <c r="AG241" s="118"/>
      <c r="AH241" s="118"/>
      <c r="AI241" s="118"/>
      <c r="AJ241" s="118"/>
    </row>
    <row r="242" s="128" customFormat="true" ht="45.75" hidden="false" customHeight="true" outlineLevel="0" collapsed="false">
      <c r="A242" s="119"/>
      <c r="B242" s="125" t="s">
        <v>399</v>
      </c>
      <c r="C242" s="126" t="s">
        <v>400</v>
      </c>
      <c r="D242" s="122" t="n">
        <v>100</v>
      </c>
      <c r="E242" s="122" t="n">
        <v>60</v>
      </c>
      <c r="F242" s="122" t="n">
        <v>40</v>
      </c>
      <c r="G242" s="122" t="n">
        <v>30</v>
      </c>
      <c r="H242" s="122"/>
      <c r="I242" s="123" t="n">
        <v>100</v>
      </c>
      <c r="J242" s="123" t="n">
        <v>60</v>
      </c>
      <c r="K242" s="123" t="n">
        <v>40</v>
      </c>
      <c r="L242" s="123" t="n">
        <v>30</v>
      </c>
      <c r="M242" s="123"/>
      <c r="N242" s="123" t="n">
        <v>100</v>
      </c>
      <c r="O242" s="123" t="n">
        <v>60</v>
      </c>
      <c r="P242" s="123" t="n">
        <v>40</v>
      </c>
      <c r="Q242" s="123" t="n">
        <v>30</v>
      </c>
      <c r="R242" s="123"/>
      <c r="S242" s="115"/>
      <c r="T242" s="115"/>
      <c r="U242" s="115"/>
      <c r="V242" s="115"/>
      <c r="W242" s="115"/>
      <c r="X242" s="115"/>
      <c r="Y242" s="115"/>
      <c r="Z242" s="115"/>
      <c r="AA242" s="115"/>
      <c r="AB242" s="115"/>
      <c r="AC242" s="103"/>
      <c r="AD242" s="117" t="s">
        <v>60</v>
      </c>
      <c r="AF242" s="118"/>
      <c r="AG242" s="118"/>
      <c r="AH242" s="118"/>
      <c r="AI242" s="118"/>
      <c r="AJ242" s="118"/>
    </row>
    <row r="243" s="128" customFormat="true" ht="21.75" hidden="false" customHeight="true" outlineLevel="0" collapsed="false">
      <c r="A243" s="119" t="s">
        <v>401</v>
      </c>
      <c r="B243" s="184"/>
      <c r="C243" s="142" t="s">
        <v>326</v>
      </c>
      <c r="D243" s="122" t="n">
        <v>80</v>
      </c>
      <c r="E243" s="122" t="n">
        <v>60</v>
      </c>
      <c r="F243" s="122" t="n">
        <v>40</v>
      </c>
      <c r="G243" s="122" t="n">
        <v>30</v>
      </c>
      <c r="H243" s="122"/>
      <c r="I243" s="123" t="n">
        <v>80</v>
      </c>
      <c r="J243" s="123" t="n">
        <v>60</v>
      </c>
      <c r="K243" s="123" t="n">
        <v>40</v>
      </c>
      <c r="L243" s="123" t="n">
        <v>30</v>
      </c>
      <c r="M243" s="123"/>
      <c r="N243" s="123" t="n">
        <v>100</v>
      </c>
      <c r="O243" s="123" t="n">
        <v>60</v>
      </c>
      <c r="P243" s="123" t="n">
        <v>40</v>
      </c>
      <c r="Q243" s="123" t="n">
        <v>30</v>
      </c>
      <c r="R243" s="123"/>
      <c r="S243" s="115" t="n">
        <v>100</v>
      </c>
      <c r="T243" s="115" t="n">
        <v>60</v>
      </c>
      <c r="U243" s="115" t="n">
        <v>40</v>
      </c>
      <c r="V243" s="115" t="n">
        <v>30</v>
      </c>
      <c r="W243" s="115"/>
      <c r="X243" s="115" t="n">
        <v>100</v>
      </c>
      <c r="Y243" s="115" t="n">
        <v>60</v>
      </c>
      <c r="Z243" s="115" t="n">
        <v>40</v>
      </c>
      <c r="AA243" s="115" t="n">
        <v>30</v>
      </c>
      <c r="AB243" s="115"/>
      <c r="AC243" s="103" t="s">
        <v>76</v>
      </c>
      <c r="AD243" s="117" t="s">
        <v>60</v>
      </c>
      <c r="AF243" s="118"/>
      <c r="AG243" s="118"/>
      <c r="AH243" s="118"/>
      <c r="AI243" s="118"/>
      <c r="AJ243" s="118"/>
    </row>
    <row r="244" s="128" customFormat="true" ht="21.75" hidden="false" customHeight="true" outlineLevel="0" collapsed="false">
      <c r="A244" s="119" t="n">
        <v>6</v>
      </c>
      <c r="B244" s="227" t="s">
        <v>402</v>
      </c>
      <c r="C244" s="228" t="s">
        <v>402</v>
      </c>
      <c r="D244" s="122"/>
      <c r="E244" s="122"/>
      <c r="F244" s="122"/>
      <c r="G244" s="122"/>
      <c r="H244" s="122"/>
      <c r="I244" s="123"/>
      <c r="J244" s="123"/>
      <c r="K244" s="123"/>
      <c r="L244" s="123"/>
      <c r="M244" s="123"/>
      <c r="N244" s="123"/>
      <c r="O244" s="123"/>
      <c r="P244" s="123"/>
      <c r="Q244" s="123"/>
      <c r="R244" s="123"/>
      <c r="S244" s="115"/>
      <c r="T244" s="115"/>
      <c r="U244" s="115"/>
      <c r="V244" s="115"/>
      <c r="W244" s="115"/>
      <c r="X244" s="115"/>
      <c r="Y244" s="115"/>
      <c r="Z244" s="115"/>
      <c r="AA244" s="115"/>
      <c r="AB244" s="115"/>
      <c r="AC244" s="102"/>
      <c r="AD244" s="226"/>
      <c r="AF244" s="118"/>
      <c r="AG244" s="118"/>
      <c r="AH244" s="118"/>
      <c r="AI244" s="118"/>
      <c r="AJ244" s="118"/>
    </row>
    <row r="245" s="128" customFormat="true" ht="21.75" hidden="false" customHeight="true" outlineLevel="0" collapsed="false">
      <c r="A245" s="129" t="s">
        <v>403</v>
      </c>
      <c r="B245" s="227"/>
      <c r="C245" s="229" t="s">
        <v>404</v>
      </c>
      <c r="D245" s="122"/>
      <c r="E245" s="122"/>
      <c r="F245" s="122"/>
      <c r="G245" s="122"/>
      <c r="H245" s="122"/>
      <c r="I245" s="123"/>
      <c r="J245" s="123"/>
      <c r="K245" s="123"/>
      <c r="L245" s="123"/>
      <c r="M245" s="123"/>
      <c r="N245" s="123"/>
      <c r="O245" s="123"/>
      <c r="P245" s="123"/>
      <c r="Q245" s="123"/>
      <c r="R245" s="123"/>
      <c r="S245" s="115"/>
      <c r="T245" s="115"/>
      <c r="U245" s="115"/>
      <c r="V245" s="115"/>
      <c r="W245" s="115"/>
      <c r="X245" s="115"/>
      <c r="Y245" s="115"/>
      <c r="Z245" s="115"/>
      <c r="AA245" s="115"/>
      <c r="AB245" s="115"/>
      <c r="AC245" s="102"/>
      <c r="AD245" s="226"/>
      <c r="AF245" s="118"/>
      <c r="AG245" s="118"/>
      <c r="AH245" s="118"/>
      <c r="AI245" s="118"/>
      <c r="AJ245" s="118"/>
    </row>
    <row r="246" s="128" customFormat="true" ht="72" hidden="false" customHeight="true" outlineLevel="0" collapsed="false">
      <c r="A246" s="129"/>
      <c r="B246" s="154" t="s">
        <v>405</v>
      </c>
      <c r="C246" s="126" t="s">
        <v>406</v>
      </c>
      <c r="D246" s="122" t="n">
        <v>200</v>
      </c>
      <c r="E246" s="122" t="n">
        <v>100</v>
      </c>
      <c r="F246" s="122" t="n">
        <v>50</v>
      </c>
      <c r="G246" s="122" t="n">
        <v>30</v>
      </c>
      <c r="H246" s="122"/>
      <c r="I246" s="123" t="n">
        <v>200</v>
      </c>
      <c r="J246" s="123" t="n">
        <v>100</v>
      </c>
      <c r="K246" s="123" t="n">
        <v>50</v>
      </c>
      <c r="L246" s="123" t="n">
        <v>30</v>
      </c>
      <c r="M246" s="123"/>
      <c r="N246" s="123" t="n">
        <v>230</v>
      </c>
      <c r="O246" s="123" t="n">
        <v>100</v>
      </c>
      <c r="P246" s="123" t="n">
        <v>50</v>
      </c>
      <c r="Q246" s="123" t="n">
        <v>30</v>
      </c>
      <c r="R246" s="123"/>
      <c r="S246" s="115" t="n">
        <v>230</v>
      </c>
      <c r="T246" s="115" t="n">
        <v>100</v>
      </c>
      <c r="U246" s="115" t="n">
        <v>50</v>
      </c>
      <c r="V246" s="115" t="n">
        <v>30</v>
      </c>
      <c r="W246" s="115"/>
      <c r="X246" s="115" t="n">
        <v>230</v>
      </c>
      <c r="Y246" s="115" t="n">
        <v>100</v>
      </c>
      <c r="Z246" s="115" t="n">
        <v>50</v>
      </c>
      <c r="AA246" s="115" t="n">
        <v>30</v>
      </c>
      <c r="AB246" s="115"/>
      <c r="AC246" s="103" t="s">
        <v>76</v>
      </c>
      <c r="AD246" s="117" t="s">
        <v>58</v>
      </c>
      <c r="AF246" s="118"/>
      <c r="AG246" s="118"/>
      <c r="AH246" s="118"/>
      <c r="AI246" s="118"/>
      <c r="AJ246" s="118"/>
    </row>
    <row r="247" s="128" customFormat="true" ht="36" hidden="false" customHeight="true" outlineLevel="0" collapsed="false">
      <c r="A247" s="129"/>
      <c r="B247" s="223" t="s">
        <v>407</v>
      </c>
      <c r="C247" s="211" t="s">
        <v>408</v>
      </c>
      <c r="D247" s="122" t="n">
        <v>150</v>
      </c>
      <c r="E247" s="122" t="n">
        <v>70</v>
      </c>
      <c r="F247" s="122" t="n">
        <v>40</v>
      </c>
      <c r="G247" s="122" t="n">
        <v>30</v>
      </c>
      <c r="H247" s="122"/>
      <c r="I247" s="123" t="n">
        <v>150</v>
      </c>
      <c r="J247" s="123" t="n">
        <v>70</v>
      </c>
      <c r="K247" s="123" t="n">
        <v>40</v>
      </c>
      <c r="L247" s="123" t="n">
        <v>30</v>
      </c>
      <c r="M247" s="123"/>
      <c r="N247" s="123" t="n">
        <v>200</v>
      </c>
      <c r="O247" s="123" t="n">
        <v>70</v>
      </c>
      <c r="P247" s="123" t="n">
        <v>40</v>
      </c>
      <c r="Q247" s="123" t="n">
        <v>30</v>
      </c>
      <c r="R247" s="123"/>
      <c r="S247" s="115" t="n">
        <v>200</v>
      </c>
      <c r="T247" s="115" t="n">
        <v>70</v>
      </c>
      <c r="U247" s="115" t="n">
        <v>40</v>
      </c>
      <c r="V247" s="115" t="n">
        <v>30</v>
      </c>
      <c r="W247" s="115"/>
      <c r="X247" s="115" t="n">
        <f aca="false">I247*0.3+I247+5</f>
        <v>200</v>
      </c>
      <c r="Y247" s="115" t="n">
        <v>70</v>
      </c>
      <c r="Z247" s="115" t="n">
        <v>40</v>
      </c>
      <c r="AA247" s="115" t="n">
        <v>30</v>
      </c>
      <c r="AB247" s="115"/>
      <c r="AC247" s="103" t="s">
        <v>76</v>
      </c>
      <c r="AD247" s="117" t="s">
        <v>60</v>
      </c>
      <c r="AF247" s="118"/>
      <c r="AG247" s="118"/>
      <c r="AH247" s="118"/>
      <c r="AI247" s="118"/>
      <c r="AJ247" s="118"/>
    </row>
    <row r="248" s="128" customFormat="true" ht="20.25" hidden="false" customHeight="true" outlineLevel="0" collapsed="false">
      <c r="A248" s="206" t="s">
        <v>409</v>
      </c>
      <c r="B248" s="218" t="s">
        <v>357</v>
      </c>
      <c r="C248" s="219" t="s">
        <v>410</v>
      </c>
      <c r="D248" s="122" t="n">
        <v>80</v>
      </c>
      <c r="E248" s="122" t="n">
        <v>40</v>
      </c>
      <c r="F248" s="122" t="n">
        <v>30</v>
      </c>
      <c r="G248" s="122" t="n">
        <v>20</v>
      </c>
      <c r="H248" s="122"/>
      <c r="I248" s="123" t="n">
        <v>80</v>
      </c>
      <c r="J248" s="123" t="n">
        <v>40</v>
      </c>
      <c r="K248" s="123" t="n">
        <v>30</v>
      </c>
      <c r="L248" s="123" t="n">
        <v>20</v>
      </c>
      <c r="M248" s="123"/>
      <c r="N248" s="123" t="n">
        <v>80</v>
      </c>
      <c r="O248" s="123" t="n">
        <v>40</v>
      </c>
      <c r="P248" s="123" t="n">
        <v>30</v>
      </c>
      <c r="Q248" s="123" t="n">
        <v>20</v>
      </c>
      <c r="R248" s="123"/>
      <c r="S248" s="115"/>
      <c r="T248" s="115"/>
      <c r="U248" s="115"/>
      <c r="V248" s="115"/>
      <c r="W248" s="115"/>
      <c r="X248" s="115"/>
      <c r="Y248" s="115"/>
      <c r="Z248" s="115"/>
      <c r="AA248" s="115"/>
      <c r="AB248" s="115"/>
      <c r="AC248" s="99"/>
      <c r="AD248" s="117" t="s">
        <v>60</v>
      </c>
      <c r="AF248" s="118"/>
      <c r="AG248" s="118"/>
      <c r="AH248" s="118"/>
      <c r="AI248" s="118"/>
      <c r="AJ248" s="118"/>
    </row>
    <row r="249" s="128" customFormat="true" ht="20.25" hidden="false" customHeight="true" outlineLevel="0" collapsed="false">
      <c r="A249" s="206" t="s">
        <v>411</v>
      </c>
      <c r="B249" s="125" t="s">
        <v>326</v>
      </c>
      <c r="C249" s="207" t="s">
        <v>326</v>
      </c>
      <c r="D249" s="122" t="n">
        <v>100</v>
      </c>
      <c r="E249" s="122" t="n">
        <v>60</v>
      </c>
      <c r="F249" s="122" t="n">
        <v>40</v>
      </c>
      <c r="G249" s="122" t="n">
        <v>30</v>
      </c>
      <c r="H249" s="122"/>
      <c r="I249" s="123" t="n">
        <v>100</v>
      </c>
      <c r="J249" s="123" t="n">
        <v>60</v>
      </c>
      <c r="K249" s="123" t="n">
        <v>40</v>
      </c>
      <c r="L249" s="123" t="n">
        <v>30</v>
      </c>
      <c r="M249" s="123"/>
      <c r="N249" s="123" t="n">
        <v>100</v>
      </c>
      <c r="O249" s="123" t="n">
        <v>60</v>
      </c>
      <c r="P249" s="123" t="n">
        <v>40</v>
      </c>
      <c r="Q249" s="123" t="n">
        <v>30</v>
      </c>
      <c r="R249" s="123"/>
      <c r="S249" s="115"/>
      <c r="T249" s="115"/>
      <c r="U249" s="115"/>
      <c r="V249" s="115"/>
      <c r="W249" s="115"/>
      <c r="X249" s="115"/>
      <c r="Y249" s="115"/>
      <c r="Z249" s="115"/>
      <c r="AA249" s="115"/>
      <c r="AB249" s="115"/>
      <c r="AC249" s="99"/>
      <c r="AD249" s="117" t="s">
        <v>60</v>
      </c>
      <c r="AF249" s="118"/>
      <c r="AG249" s="118"/>
      <c r="AH249" s="118"/>
      <c r="AI249" s="118"/>
      <c r="AJ249" s="118"/>
    </row>
    <row r="250" s="105" customFormat="true" ht="24" hidden="false" customHeight="true" outlineLevel="0" collapsed="false">
      <c r="A250" s="119" t="n">
        <v>7</v>
      </c>
      <c r="B250" s="153" t="s">
        <v>412</v>
      </c>
      <c r="C250" s="142" t="s">
        <v>412</v>
      </c>
      <c r="D250" s="122"/>
      <c r="E250" s="122"/>
      <c r="F250" s="122"/>
      <c r="G250" s="122"/>
      <c r="H250" s="122"/>
      <c r="I250" s="123"/>
      <c r="J250" s="123"/>
      <c r="K250" s="123"/>
      <c r="L250" s="123"/>
      <c r="M250" s="123"/>
      <c r="N250" s="123"/>
      <c r="O250" s="123"/>
      <c r="P250" s="123"/>
      <c r="Q250" s="123"/>
      <c r="R250" s="123"/>
      <c r="S250" s="115"/>
      <c r="T250" s="115"/>
      <c r="U250" s="115"/>
      <c r="V250" s="115"/>
      <c r="W250" s="115"/>
      <c r="X250" s="115"/>
      <c r="Y250" s="115"/>
      <c r="Z250" s="115"/>
      <c r="AA250" s="115"/>
      <c r="AB250" s="115"/>
      <c r="AC250" s="162"/>
      <c r="AD250" s="117"/>
      <c r="AF250" s="118"/>
      <c r="AG250" s="118"/>
      <c r="AH250" s="118"/>
      <c r="AI250" s="118"/>
      <c r="AJ250" s="118"/>
    </row>
    <row r="251" s="105" customFormat="true" ht="31.5" hidden="false" customHeight="true" outlineLevel="0" collapsed="false">
      <c r="A251" s="206" t="s">
        <v>413</v>
      </c>
      <c r="B251" s="153"/>
      <c r="C251" s="229" t="s">
        <v>414</v>
      </c>
      <c r="D251" s="122"/>
      <c r="E251" s="122"/>
      <c r="F251" s="122"/>
      <c r="G251" s="122"/>
      <c r="H251" s="122"/>
      <c r="I251" s="123"/>
      <c r="J251" s="123"/>
      <c r="K251" s="123"/>
      <c r="L251" s="123"/>
      <c r="M251" s="123"/>
      <c r="N251" s="123"/>
      <c r="O251" s="123"/>
      <c r="P251" s="123"/>
      <c r="Q251" s="123"/>
      <c r="R251" s="123"/>
      <c r="S251" s="115"/>
      <c r="T251" s="115"/>
      <c r="U251" s="115"/>
      <c r="V251" s="115"/>
      <c r="W251" s="115"/>
      <c r="X251" s="115"/>
      <c r="Y251" s="115"/>
      <c r="Z251" s="115"/>
      <c r="AA251" s="115"/>
      <c r="AB251" s="115"/>
      <c r="AC251" s="162"/>
      <c r="AD251" s="117"/>
      <c r="AF251" s="118"/>
      <c r="AG251" s="118"/>
      <c r="AH251" s="118"/>
      <c r="AI251" s="118"/>
      <c r="AJ251" s="118"/>
    </row>
    <row r="252" s="128" customFormat="true" ht="66.75" hidden="false" customHeight="true" outlineLevel="0" collapsed="false">
      <c r="A252" s="129"/>
      <c r="B252" s="216" t="s">
        <v>415</v>
      </c>
      <c r="C252" s="211" t="s">
        <v>416</v>
      </c>
      <c r="D252" s="122" t="n">
        <v>150</v>
      </c>
      <c r="E252" s="122" t="n">
        <v>60</v>
      </c>
      <c r="F252" s="122" t="n">
        <v>40</v>
      </c>
      <c r="G252" s="122" t="n">
        <v>30</v>
      </c>
      <c r="H252" s="122"/>
      <c r="I252" s="123" t="n">
        <v>150</v>
      </c>
      <c r="J252" s="123" t="n">
        <v>60</v>
      </c>
      <c r="K252" s="123" t="n">
        <v>40</v>
      </c>
      <c r="L252" s="123" t="n">
        <v>30</v>
      </c>
      <c r="M252" s="123"/>
      <c r="N252" s="123" t="n">
        <v>150</v>
      </c>
      <c r="O252" s="123" t="n">
        <v>60</v>
      </c>
      <c r="P252" s="123" t="n">
        <v>40</v>
      </c>
      <c r="Q252" s="123" t="n">
        <v>30</v>
      </c>
      <c r="R252" s="123"/>
      <c r="S252" s="115"/>
      <c r="T252" s="115"/>
      <c r="U252" s="115"/>
      <c r="V252" s="115"/>
      <c r="W252" s="115"/>
      <c r="X252" s="115"/>
      <c r="Y252" s="115"/>
      <c r="Z252" s="115"/>
      <c r="AA252" s="115"/>
      <c r="AB252" s="115"/>
      <c r="AC252" s="99"/>
      <c r="AD252" s="117" t="s">
        <v>60</v>
      </c>
      <c r="AF252" s="118"/>
      <c r="AG252" s="118"/>
      <c r="AH252" s="118"/>
      <c r="AI252" s="118"/>
      <c r="AJ252" s="118"/>
    </row>
    <row r="253" s="128" customFormat="true" ht="27" hidden="false" customHeight="true" outlineLevel="0" collapsed="false">
      <c r="A253" s="206" t="s">
        <v>417</v>
      </c>
      <c r="B253" s="216"/>
      <c r="C253" s="219" t="s">
        <v>393</v>
      </c>
      <c r="D253" s="122"/>
      <c r="E253" s="122"/>
      <c r="F253" s="122"/>
      <c r="G253" s="122"/>
      <c r="H253" s="122"/>
      <c r="I253" s="123"/>
      <c r="J253" s="123"/>
      <c r="K253" s="123"/>
      <c r="L253" s="123"/>
      <c r="M253" s="123"/>
      <c r="N253" s="123"/>
      <c r="O253" s="123"/>
      <c r="P253" s="123"/>
      <c r="Q253" s="123"/>
      <c r="R253" s="123"/>
      <c r="S253" s="115"/>
      <c r="T253" s="115"/>
      <c r="U253" s="115"/>
      <c r="V253" s="115"/>
      <c r="W253" s="115"/>
      <c r="X253" s="115"/>
      <c r="Y253" s="115"/>
      <c r="Z253" s="115"/>
      <c r="AA253" s="115"/>
      <c r="AB253" s="115"/>
      <c r="AC253" s="99"/>
      <c r="AD253" s="117"/>
      <c r="AF253" s="118"/>
      <c r="AG253" s="118"/>
      <c r="AH253" s="118"/>
      <c r="AI253" s="118"/>
      <c r="AJ253" s="118"/>
    </row>
    <row r="254" s="128" customFormat="true" ht="26.25" hidden="false" customHeight="true" outlineLevel="0" collapsed="false">
      <c r="A254" s="129"/>
      <c r="B254" s="216"/>
      <c r="C254" s="211" t="s">
        <v>418</v>
      </c>
      <c r="D254" s="122" t="n">
        <v>80</v>
      </c>
      <c r="E254" s="122" t="n">
        <v>60</v>
      </c>
      <c r="F254" s="122" t="n">
        <v>40</v>
      </c>
      <c r="G254" s="122" t="n">
        <v>30</v>
      </c>
      <c r="H254" s="122"/>
      <c r="I254" s="123" t="n">
        <v>80</v>
      </c>
      <c r="J254" s="123" t="n">
        <v>60</v>
      </c>
      <c r="K254" s="123" t="n">
        <v>40</v>
      </c>
      <c r="L254" s="123" t="n">
        <v>30</v>
      </c>
      <c r="M254" s="123"/>
      <c r="N254" s="123" t="n">
        <v>100</v>
      </c>
      <c r="O254" s="123" t="n">
        <v>60</v>
      </c>
      <c r="P254" s="123" t="n">
        <v>40</v>
      </c>
      <c r="Q254" s="123" t="n">
        <v>30</v>
      </c>
      <c r="R254" s="123"/>
      <c r="S254" s="115" t="n">
        <v>100</v>
      </c>
      <c r="T254" s="115" t="n">
        <v>60</v>
      </c>
      <c r="U254" s="115" t="n">
        <v>40</v>
      </c>
      <c r="V254" s="115" t="n">
        <v>30</v>
      </c>
      <c r="W254" s="115"/>
      <c r="X254" s="115" t="n">
        <v>100</v>
      </c>
      <c r="Y254" s="115" t="n">
        <v>60</v>
      </c>
      <c r="Z254" s="115" t="n">
        <v>40</v>
      </c>
      <c r="AA254" s="115" t="n">
        <v>30</v>
      </c>
      <c r="AB254" s="115"/>
      <c r="AC254" s="103" t="s">
        <v>76</v>
      </c>
      <c r="AD254" s="117" t="s">
        <v>58</v>
      </c>
      <c r="AF254" s="118"/>
      <c r="AG254" s="118"/>
      <c r="AH254" s="118"/>
      <c r="AI254" s="118"/>
      <c r="AJ254" s="118"/>
    </row>
    <row r="255" s="128" customFormat="true" ht="27" hidden="false" customHeight="true" outlineLevel="0" collapsed="false">
      <c r="A255" s="206" t="s">
        <v>419</v>
      </c>
      <c r="B255" s="125" t="s">
        <v>326</v>
      </c>
      <c r="C255" s="207" t="s">
        <v>326</v>
      </c>
      <c r="D255" s="122" t="n">
        <v>80</v>
      </c>
      <c r="E255" s="122" t="n">
        <v>50</v>
      </c>
      <c r="F255" s="122" t="n">
        <v>40</v>
      </c>
      <c r="G255" s="122" t="n">
        <v>30</v>
      </c>
      <c r="H255" s="122"/>
      <c r="I255" s="123" t="n">
        <v>80</v>
      </c>
      <c r="J255" s="123" t="n">
        <v>50</v>
      </c>
      <c r="K255" s="123" t="n">
        <v>40</v>
      </c>
      <c r="L255" s="123" t="n">
        <v>30</v>
      </c>
      <c r="M255" s="123"/>
      <c r="N255" s="123" t="n">
        <v>80</v>
      </c>
      <c r="O255" s="123" t="n">
        <v>50</v>
      </c>
      <c r="P255" s="123" t="n">
        <v>40</v>
      </c>
      <c r="Q255" s="123" t="n">
        <v>30</v>
      </c>
      <c r="R255" s="123"/>
      <c r="S255" s="115"/>
      <c r="T255" s="115"/>
      <c r="U255" s="115"/>
      <c r="V255" s="115"/>
      <c r="W255" s="115"/>
      <c r="X255" s="115"/>
      <c r="Y255" s="115"/>
      <c r="Z255" s="115"/>
      <c r="AA255" s="115"/>
      <c r="AB255" s="115"/>
      <c r="AC255" s="99"/>
      <c r="AD255" s="117" t="s">
        <v>60</v>
      </c>
      <c r="AF255" s="118"/>
      <c r="AG255" s="118"/>
      <c r="AH255" s="118"/>
      <c r="AI255" s="118"/>
      <c r="AJ255" s="118"/>
    </row>
    <row r="256" s="105" customFormat="true" ht="21.75" hidden="false" customHeight="true" outlineLevel="0" collapsed="false">
      <c r="A256" s="119" t="n">
        <v>8</v>
      </c>
      <c r="B256" s="153" t="s">
        <v>420</v>
      </c>
      <c r="C256" s="142" t="s">
        <v>420</v>
      </c>
      <c r="D256" s="122"/>
      <c r="E256" s="122"/>
      <c r="F256" s="122"/>
      <c r="G256" s="122"/>
      <c r="H256" s="122"/>
      <c r="I256" s="123"/>
      <c r="J256" s="123"/>
      <c r="K256" s="123"/>
      <c r="L256" s="123"/>
      <c r="M256" s="123"/>
      <c r="N256" s="123"/>
      <c r="O256" s="123"/>
      <c r="P256" s="123"/>
      <c r="Q256" s="123"/>
      <c r="R256" s="123"/>
      <c r="S256" s="115"/>
      <c r="T256" s="115"/>
      <c r="U256" s="115"/>
      <c r="V256" s="115"/>
      <c r="W256" s="115"/>
      <c r="X256" s="115"/>
      <c r="Y256" s="115"/>
      <c r="Z256" s="115"/>
      <c r="AA256" s="115"/>
      <c r="AB256" s="115"/>
      <c r="AC256" s="202"/>
      <c r="AD256" s="203"/>
      <c r="AF256" s="118"/>
      <c r="AG256" s="118"/>
      <c r="AH256" s="118"/>
      <c r="AI256" s="118"/>
      <c r="AJ256" s="118"/>
    </row>
    <row r="257" s="105" customFormat="true" ht="72.75" hidden="false" customHeight="true" outlineLevel="0" collapsed="false">
      <c r="A257" s="206" t="s">
        <v>421</v>
      </c>
      <c r="B257" s="216" t="s">
        <v>415</v>
      </c>
      <c r="C257" s="219" t="s">
        <v>422</v>
      </c>
      <c r="D257" s="122" t="n">
        <v>150</v>
      </c>
      <c r="E257" s="122" t="n">
        <v>60</v>
      </c>
      <c r="F257" s="122" t="n">
        <v>40</v>
      </c>
      <c r="G257" s="122" t="n">
        <v>30</v>
      </c>
      <c r="H257" s="122"/>
      <c r="I257" s="123" t="n">
        <v>150</v>
      </c>
      <c r="J257" s="123" t="n">
        <v>60</v>
      </c>
      <c r="K257" s="123" t="n">
        <v>40</v>
      </c>
      <c r="L257" s="123" t="n">
        <v>30</v>
      </c>
      <c r="M257" s="123"/>
      <c r="N257" s="123" t="n">
        <v>200</v>
      </c>
      <c r="O257" s="123" t="n">
        <v>60</v>
      </c>
      <c r="P257" s="123" t="n">
        <v>40</v>
      </c>
      <c r="Q257" s="123" t="n">
        <v>30</v>
      </c>
      <c r="R257" s="123"/>
      <c r="S257" s="115" t="n">
        <v>200</v>
      </c>
      <c r="T257" s="115" t="n">
        <v>60</v>
      </c>
      <c r="U257" s="115" t="n">
        <v>40</v>
      </c>
      <c r="V257" s="115" t="n">
        <v>30</v>
      </c>
      <c r="W257" s="115"/>
      <c r="X257" s="115" t="n">
        <f aca="false">I257*0.3+I257+5</f>
        <v>200</v>
      </c>
      <c r="Y257" s="115" t="n">
        <v>60</v>
      </c>
      <c r="Z257" s="115" t="n">
        <v>40</v>
      </c>
      <c r="AA257" s="115" t="n">
        <v>30</v>
      </c>
      <c r="AB257" s="115"/>
      <c r="AC257" s="103" t="s">
        <v>76</v>
      </c>
      <c r="AD257" s="117" t="s">
        <v>58</v>
      </c>
      <c r="AF257" s="118"/>
      <c r="AG257" s="118"/>
      <c r="AH257" s="118"/>
      <c r="AI257" s="118"/>
      <c r="AJ257" s="118"/>
    </row>
    <row r="258" s="105" customFormat="true" ht="30.75" hidden="false" customHeight="true" outlineLevel="0" collapsed="false">
      <c r="A258" s="206" t="s">
        <v>423</v>
      </c>
      <c r="B258" s="212" t="s">
        <v>424</v>
      </c>
      <c r="C258" s="229" t="s">
        <v>424</v>
      </c>
      <c r="D258" s="122" t="n">
        <v>60</v>
      </c>
      <c r="E258" s="122" t="n">
        <v>50</v>
      </c>
      <c r="F258" s="122" t="n">
        <v>40</v>
      </c>
      <c r="G258" s="122" t="n">
        <v>30</v>
      </c>
      <c r="H258" s="122"/>
      <c r="I258" s="123" t="n">
        <v>60</v>
      </c>
      <c r="J258" s="123" t="n">
        <v>50</v>
      </c>
      <c r="K258" s="123" t="n">
        <v>40</v>
      </c>
      <c r="L258" s="123" t="n">
        <v>30</v>
      </c>
      <c r="M258" s="123"/>
      <c r="N258" s="123" t="n">
        <v>60</v>
      </c>
      <c r="O258" s="123" t="n">
        <v>50</v>
      </c>
      <c r="P258" s="123" t="n">
        <v>40</v>
      </c>
      <c r="Q258" s="123" t="n">
        <v>30</v>
      </c>
      <c r="R258" s="123"/>
      <c r="S258" s="115"/>
      <c r="T258" s="115"/>
      <c r="U258" s="115"/>
      <c r="V258" s="115"/>
      <c r="W258" s="115"/>
      <c r="X258" s="115"/>
      <c r="Y258" s="115"/>
      <c r="Z258" s="115"/>
      <c r="AA258" s="115"/>
      <c r="AB258" s="115"/>
      <c r="AC258" s="99"/>
      <c r="AD258" s="117" t="s">
        <v>60</v>
      </c>
      <c r="AF258" s="118"/>
      <c r="AG258" s="118"/>
      <c r="AH258" s="118"/>
      <c r="AI258" s="118"/>
      <c r="AJ258" s="118"/>
    </row>
    <row r="259" s="128" customFormat="true" ht="26.25" hidden="false" customHeight="true" outlineLevel="0" collapsed="false">
      <c r="A259" s="119" t="n">
        <v>9</v>
      </c>
      <c r="B259" s="153" t="s">
        <v>425</v>
      </c>
      <c r="C259" s="142" t="s">
        <v>425</v>
      </c>
      <c r="D259" s="122"/>
      <c r="E259" s="122"/>
      <c r="F259" s="122"/>
      <c r="G259" s="122"/>
      <c r="H259" s="122"/>
      <c r="I259" s="123"/>
      <c r="J259" s="123"/>
      <c r="K259" s="123"/>
      <c r="L259" s="123"/>
      <c r="M259" s="123"/>
      <c r="N259" s="123"/>
      <c r="O259" s="123"/>
      <c r="P259" s="123"/>
      <c r="Q259" s="123"/>
      <c r="R259" s="123"/>
      <c r="S259" s="115"/>
      <c r="T259" s="115"/>
      <c r="U259" s="115"/>
      <c r="V259" s="115"/>
      <c r="W259" s="115"/>
      <c r="X259" s="115"/>
      <c r="Y259" s="115"/>
      <c r="Z259" s="115"/>
      <c r="AA259" s="115"/>
      <c r="AB259" s="115"/>
      <c r="AC259" s="202"/>
      <c r="AD259" s="203"/>
      <c r="AF259" s="118"/>
      <c r="AG259" s="118"/>
      <c r="AH259" s="118"/>
      <c r="AI259" s="118"/>
      <c r="AJ259" s="118"/>
    </row>
    <row r="260" s="233" customFormat="true" ht="28.5" hidden="false" customHeight="true" outlineLevel="0" collapsed="false">
      <c r="A260" s="206" t="s">
        <v>426</v>
      </c>
      <c r="B260" s="230"/>
      <c r="C260" s="229" t="s">
        <v>427</v>
      </c>
      <c r="D260" s="122"/>
      <c r="E260" s="122"/>
      <c r="F260" s="122"/>
      <c r="G260" s="122"/>
      <c r="H260" s="122"/>
      <c r="I260" s="123"/>
      <c r="J260" s="123"/>
      <c r="K260" s="123"/>
      <c r="L260" s="123"/>
      <c r="M260" s="123"/>
      <c r="N260" s="123"/>
      <c r="O260" s="123"/>
      <c r="P260" s="123"/>
      <c r="Q260" s="123"/>
      <c r="R260" s="123"/>
      <c r="S260" s="115"/>
      <c r="T260" s="115"/>
      <c r="U260" s="115"/>
      <c r="V260" s="115"/>
      <c r="W260" s="115"/>
      <c r="X260" s="115"/>
      <c r="Y260" s="115"/>
      <c r="Z260" s="115"/>
      <c r="AA260" s="115"/>
      <c r="AB260" s="115"/>
      <c r="AC260" s="231"/>
      <c r="AD260" s="232"/>
      <c r="AF260" s="118"/>
      <c r="AG260" s="118"/>
      <c r="AH260" s="118"/>
      <c r="AI260" s="118"/>
      <c r="AJ260" s="118"/>
    </row>
    <row r="261" s="128" customFormat="true" ht="30" hidden="false" customHeight="true" outlineLevel="0" collapsed="false">
      <c r="A261" s="129"/>
      <c r="B261" s="125"/>
      <c r="C261" s="211" t="s">
        <v>428</v>
      </c>
      <c r="D261" s="122"/>
      <c r="E261" s="122"/>
      <c r="F261" s="122"/>
      <c r="G261" s="122"/>
      <c r="H261" s="122"/>
      <c r="I261" s="123"/>
      <c r="J261" s="123"/>
      <c r="K261" s="123"/>
      <c r="L261" s="123"/>
      <c r="M261" s="123"/>
      <c r="N261" s="123" t="n">
        <v>100</v>
      </c>
      <c r="O261" s="123" t="n">
        <v>50</v>
      </c>
      <c r="P261" s="123" t="n">
        <v>40</v>
      </c>
      <c r="Q261" s="123" t="n">
        <v>30</v>
      </c>
      <c r="R261" s="123"/>
      <c r="S261" s="115" t="n">
        <v>100</v>
      </c>
      <c r="T261" s="115" t="n">
        <v>50</v>
      </c>
      <c r="U261" s="115" t="n">
        <v>40</v>
      </c>
      <c r="V261" s="115" t="n">
        <v>30</v>
      </c>
      <c r="W261" s="115"/>
      <c r="X261" s="115" t="n">
        <v>100</v>
      </c>
      <c r="Y261" s="115" t="n">
        <v>50</v>
      </c>
      <c r="Z261" s="115" t="n">
        <v>40</v>
      </c>
      <c r="AA261" s="115" t="n">
        <v>30</v>
      </c>
      <c r="AB261" s="115"/>
      <c r="AC261" s="103" t="s">
        <v>171</v>
      </c>
      <c r="AD261" s="117" t="s">
        <v>60</v>
      </c>
      <c r="AF261" s="118"/>
      <c r="AG261" s="118"/>
      <c r="AH261" s="118"/>
      <c r="AI261" s="118"/>
      <c r="AJ261" s="118"/>
    </row>
    <row r="262" s="128" customFormat="true" ht="30" hidden="false" customHeight="true" outlineLevel="0" collapsed="false">
      <c r="A262" s="129"/>
      <c r="B262" s="125"/>
      <c r="C262" s="211" t="s">
        <v>429</v>
      </c>
      <c r="D262" s="122"/>
      <c r="E262" s="122"/>
      <c r="F262" s="122"/>
      <c r="G262" s="122"/>
      <c r="H262" s="122"/>
      <c r="I262" s="123"/>
      <c r="J262" s="123"/>
      <c r="K262" s="123"/>
      <c r="L262" s="123"/>
      <c r="M262" s="123"/>
      <c r="N262" s="123" t="n">
        <v>150</v>
      </c>
      <c r="O262" s="123" t="n">
        <v>50</v>
      </c>
      <c r="P262" s="123" t="n">
        <v>40</v>
      </c>
      <c r="Q262" s="123" t="n">
        <v>30</v>
      </c>
      <c r="R262" s="123"/>
      <c r="S262" s="115" t="n">
        <v>150</v>
      </c>
      <c r="T262" s="115" t="n">
        <v>50</v>
      </c>
      <c r="U262" s="115" t="n">
        <v>40</v>
      </c>
      <c r="V262" s="115" t="n">
        <v>30</v>
      </c>
      <c r="W262" s="115"/>
      <c r="X262" s="115" t="n">
        <v>150</v>
      </c>
      <c r="Y262" s="115" t="n">
        <v>50</v>
      </c>
      <c r="Z262" s="115" t="n">
        <v>40</v>
      </c>
      <c r="AA262" s="115" t="n">
        <v>30</v>
      </c>
      <c r="AB262" s="115"/>
      <c r="AC262" s="103" t="s">
        <v>171</v>
      </c>
      <c r="AD262" s="117" t="s">
        <v>60</v>
      </c>
      <c r="AF262" s="118"/>
      <c r="AG262" s="118"/>
      <c r="AH262" s="118"/>
      <c r="AI262" s="118"/>
      <c r="AJ262" s="118"/>
    </row>
    <row r="263" s="105" customFormat="true" ht="30" hidden="false" customHeight="true" outlineLevel="0" collapsed="false">
      <c r="A263" s="129"/>
      <c r="B263" s="234" t="s">
        <v>430</v>
      </c>
      <c r="C263" s="211" t="s">
        <v>430</v>
      </c>
      <c r="D263" s="122" t="n">
        <v>200</v>
      </c>
      <c r="E263" s="122" t="n">
        <v>100</v>
      </c>
      <c r="F263" s="122" t="n">
        <v>40</v>
      </c>
      <c r="G263" s="122" t="n">
        <v>30</v>
      </c>
      <c r="H263" s="122"/>
      <c r="I263" s="123" t="n">
        <v>200</v>
      </c>
      <c r="J263" s="123" t="n">
        <v>100</v>
      </c>
      <c r="K263" s="123" t="n">
        <v>40</v>
      </c>
      <c r="L263" s="123" t="n">
        <v>30</v>
      </c>
      <c r="M263" s="123"/>
      <c r="N263" s="123" t="n">
        <v>200</v>
      </c>
      <c r="O263" s="123" t="n">
        <v>100</v>
      </c>
      <c r="P263" s="123" t="n">
        <v>40</v>
      </c>
      <c r="Q263" s="123" t="n">
        <v>30</v>
      </c>
      <c r="R263" s="123"/>
      <c r="S263" s="115"/>
      <c r="T263" s="115"/>
      <c r="U263" s="115"/>
      <c r="V263" s="115"/>
      <c r="W263" s="115"/>
      <c r="X263" s="115"/>
      <c r="Y263" s="115"/>
      <c r="Z263" s="115"/>
      <c r="AA263" s="115"/>
      <c r="AB263" s="115"/>
      <c r="AC263" s="99"/>
      <c r="AD263" s="117" t="s">
        <v>60</v>
      </c>
      <c r="AF263" s="118"/>
      <c r="AG263" s="118"/>
      <c r="AH263" s="118"/>
      <c r="AI263" s="118"/>
      <c r="AJ263" s="118"/>
    </row>
    <row r="264" s="105" customFormat="true" ht="30" hidden="false" customHeight="true" outlineLevel="0" collapsed="false">
      <c r="A264" s="129"/>
      <c r="B264" s="234" t="s">
        <v>431</v>
      </c>
      <c r="C264" s="211" t="s">
        <v>431</v>
      </c>
      <c r="D264" s="122" t="n">
        <v>400</v>
      </c>
      <c r="E264" s="122" t="n">
        <v>200</v>
      </c>
      <c r="F264" s="122" t="n">
        <v>80</v>
      </c>
      <c r="G264" s="122" t="n">
        <v>30</v>
      </c>
      <c r="H264" s="122"/>
      <c r="I264" s="123" t="n">
        <v>400</v>
      </c>
      <c r="J264" s="123" t="n">
        <v>200</v>
      </c>
      <c r="K264" s="123" t="n">
        <v>80</v>
      </c>
      <c r="L264" s="123" t="n">
        <v>30</v>
      </c>
      <c r="M264" s="123"/>
      <c r="N264" s="123" t="n">
        <v>400</v>
      </c>
      <c r="O264" s="123" t="n">
        <v>200</v>
      </c>
      <c r="P264" s="123" t="n">
        <v>80</v>
      </c>
      <c r="Q264" s="123" t="n">
        <v>30</v>
      </c>
      <c r="R264" s="123"/>
      <c r="S264" s="115"/>
      <c r="T264" s="115"/>
      <c r="U264" s="115"/>
      <c r="V264" s="115"/>
      <c r="W264" s="115"/>
      <c r="X264" s="115"/>
      <c r="Y264" s="115"/>
      <c r="Z264" s="115"/>
      <c r="AA264" s="115"/>
      <c r="AB264" s="115"/>
      <c r="AC264" s="99"/>
      <c r="AD264" s="117" t="s">
        <v>58</v>
      </c>
      <c r="AF264" s="118"/>
      <c r="AG264" s="118"/>
      <c r="AH264" s="118"/>
      <c r="AI264" s="118"/>
      <c r="AJ264" s="118"/>
    </row>
    <row r="265" s="105" customFormat="true" ht="30" hidden="false" customHeight="true" outlineLevel="0" collapsed="false">
      <c r="A265" s="129"/>
      <c r="B265" s="234" t="s">
        <v>432</v>
      </c>
      <c r="C265" s="211" t="s">
        <v>432</v>
      </c>
      <c r="D265" s="122" t="n">
        <v>200</v>
      </c>
      <c r="E265" s="122" t="n">
        <v>100</v>
      </c>
      <c r="F265" s="122" t="n">
        <v>40</v>
      </c>
      <c r="G265" s="122" t="n">
        <v>30</v>
      </c>
      <c r="H265" s="122"/>
      <c r="I265" s="123" t="n">
        <v>200</v>
      </c>
      <c r="J265" s="123" t="n">
        <v>100</v>
      </c>
      <c r="K265" s="123" t="n">
        <v>40</v>
      </c>
      <c r="L265" s="123" t="n">
        <v>30</v>
      </c>
      <c r="M265" s="123"/>
      <c r="N265" s="123" t="n">
        <v>200</v>
      </c>
      <c r="O265" s="123" t="n">
        <v>100</v>
      </c>
      <c r="P265" s="123" t="n">
        <v>40</v>
      </c>
      <c r="Q265" s="123" t="n">
        <v>30</v>
      </c>
      <c r="R265" s="123"/>
      <c r="S265" s="115"/>
      <c r="T265" s="115"/>
      <c r="U265" s="115"/>
      <c r="V265" s="115"/>
      <c r="W265" s="115"/>
      <c r="X265" s="115"/>
      <c r="Y265" s="115"/>
      <c r="Z265" s="115"/>
      <c r="AA265" s="115"/>
      <c r="AB265" s="115"/>
      <c r="AC265" s="99"/>
      <c r="AD265" s="117" t="s">
        <v>60</v>
      </c>
      <c r="AF265" s="118"/>
      <c r="AG265" s="118"/>
      <c r="AH265" s="118"/>
      <c r="AI265" s="118"/>
      <c r="AJ265" s="118"/>
    </row>
    <row r="266" s="105" customFormat="true" ht="24.75" hidden="false" customHeight="true" outlineLevel="0" collapsed="false">
      <c r="A266" s="235" t="s">
        <v>433</v>
      </c>
      <c r="B266" s="212" t="s">
        <v>424</v>
      </c>
      <c r="C266" s="229" t="s">
        <v>424</v>
      </c>
      <c r="D266" s="122" t="n">
        <v>60</v>
      </c>
      <c r="E266" s="122" t="n">
        <v>50</v>
      </c>
      <c r="F266" s="122" t="n">
        <v>40</v>
      </c>
      <c r="G266" s="122" t="n">
        <v>30</v>
      </c>
      <c r="H266" s="122"/>
      <c r="I266" s="123" t="n">
        <v>60</v>
      </c>
      <c r="J266" s="123" t="n">
        <v>50</v>
      </c>
      <c r="K266" s="123" t="n">
        <v>40</v>
      </c>
      <c r="L266" s="123" t="n">
        <v>30</v>
      </c>
      <c r="M266" s="123"/>
      <c r="N266" s="123" t="n">
        <v>60</v>
      </c>
      <c r="O266" s="123" t="n">
        <v>50</v>
      </c>
      <c r="P266" s="123" t="n">
        <v>40</v>
      </c>
      <c r="Q266" s="123" t="n">
        <v>30</v>
      </c>
      <c r="R266" s="123"/>
      <c r="S266" s="115"/>
      <c r="T266" s="115"/>
      <c r="U266" s="115"/>
      <c r="V266" s="115"/>
      <c r="W266" s="115"/>
      <c r="X266" s="115"/>
      <c r="Y266" s="115"/>
      <c r="Z266" s="115"/>
      <c r="AA266" s="115"/>
      <c r="AB266" s="115"/>
      <c r="AC266" s="99"/>
      <c r="AD266" s="117" t="s">
        <v>60</v>
      </c>
      <c r="AF266" s="118"/>
      <c r="AG266" s="118"/>
      <c r="AH266" s="118"/>
      <c r="AI266" s="118"/>
      <c r="AJ266" s="118"/>
    </row>
    <row r="267" s="105" customFormat="true" ht="24.75" hidden="false" customHeight="true" outlineLevel="0" collapsed="false">
      <c r="A267" s="119" t="n">
        <v>10</v>
      </c>
      <c r="B267" s="153" t="s">
        <v>434</v>
      </c>
      <c r="C267" s="142" t="s">
        <v>434</v>
      </c>
      <c r="D267" s="122"/>
      <c r="E267" s="122"/>
      <c r="F267" s="122"/>
      <c r="G267" s="122"/>
      <c r="H267" s="122"/>
      <c r="I267" s="123"/>
      <c r="J267" s="123"/>
      <c r="K267" s="123"/>
      <c r="L267" s="123"/>
      <c r="M267" s="123"/>
      <c r="N267" s="123"/>
      <c r="O267" s="123"/>
      <c r="P267" s="123"/>
      <c r="Q267" s="123"/>
      <c r="R267" s="123"/>
      <c r="S267" s="115"/>
      <c r="T267" s="115"/>
      <c r="U267" s="115"/>
      <c r="V267" s="115"/>
      <c r="W267" s="115"/>
      <c r="X267" s="115"/>
      <c r="Y267" s="115"/>
      <c r="Z267" s="115"/>
      <c r="AA267" s="115"/>
      <c r="AB267" s="115"/>
      <c r="AC267" s="202"/>
      <c r="AD267" s="203"/>
      <c r="AF267" s="118"/>
      <c r="AG267" s="118"/>
      <c r="AH267" s="118"/>
      <c r="AI267" s="118"/>
      <c r="AJ267" s="118"/>
    </row>
    <row r="268" s="105" customFormat="true" ht="24.75" hidden="false" customHeight="true" outlineLevel="0" collapsed="false">
      <c r="A268" s="129"/>
      <c r="B268" s="125" t="s">
        <v>435</v>
      </c>
      <c r="C268" s="126" t="s">
        <v>435</v>
      </c>
      <c r="D268" s="122" t="n">
        <v>60</v>
      </c>
      <c r="E268" s="122" t="n">
        <v>50</v>
      </c>
      <c r="F268" s="122" t="n">
        <v>40</v>
      </c>
      <c r="G268" s="122" t="n">
        <v>30</v>
      </c>
      <c r="H268" s="122" t="n">
        <f aca="false">G268*70%</f>
        <v>21</v>
      </c>
      <c r="I268" s="123" t="n">
        <v>60</v>
      </c>
      <c r="J268" s="123" t="n">
        <v>50</v>
      </c>
      <c r="K268" s="123" t="n">
        <v>40</v>
      </c>
      <c r="L268" s="123" t="n">
        <v>30</v>
      </c>
      <c r="M268" s="123" t="n">
        <f aca="false">L268*70%</f>
        <v>21</v>
      </c>
      <c r="N268" s="123" t="n">
        <v>60</v>
      </c>
      <c r="O268" s="123" t="n">
        <v>50</v>
      </c>
      <c r="P268" s="123" t="n">
        <v>40</v>
      </c>
      <c r="Q268" s="123" t="n">
        <v>30</v>
      </c>
      <c r="R268" s="123" t="n">
        <v>20</v>
      </c>
      <c r="S268" s="115"/>
      <c r="T268" s="115"/>
      <c r="U268" s="115"/>
      <c r="V268" s="115"/>
      <c r="W268" s="115"/>
      <c r="X268" s="115"/>
      <c r="Y268" s="115"/>
      <c r="Z268" s="115"/>
      <c r="AA268" s="115"/>
      <c r="AB268" s="115"/>
      <c r="AC268" s="99"/>
      <c r="AD268" s="117" t="s">
        <v>60</v>
      </c>
      <c r="AF268" s="118"/>
      <c r="AG268" s="118"/>
      <c r="AH268" s="118"/>
      <c r="AI268" s="118"/>
      <c r="AJ268" s="118"/>
    </row>
    <row r="269" s="105" customFormat="true" ht="24.75" hidden="false" customHeight="true" outlineLevel="0" collapsed="false">
      <c r="A269" s="119" t="n">
        <v>11</v>
      </c>
      <c r="B269" s="153" t="s">
        <v>436</v>
      </c>
      <c r="C269" s="142" t="s">
        <v>436</v>
      </c>
      <c r="D269" s="122"/>
      <c r="E269" s="122"/>
      <c r="F269" s="122"/>
      <c r="G269" s="122"/>
      <c r="H269" s="122"/>
      <c r="I269" s="123"/>
      <c r="J269" s="123"/>
      <c r="K269" s="123"/>
      <c r="L269" s="123"/>
      <c r="M269" s="123"/>
      <c r="N269" s="123"/>
      <c r="O269" s="123"/>
      <c r="P269" s="123"/>
      <c r="Q269" s="123"/>
      <c r="R269" s="123"/>
      <c r="S269" s="115"/>
      <c r="T269" s="115"/>
      <c r="U269" s="115"/>
      <c r="V269" s="115"/>
      <c r="W269" s="115"/>
      <c r="X269" s="115"/>
      <c r="Y269" s="115"/>
      <c r="Z269" s="115"/>
      <c r="AA269" s="115"/>
      <c r="AB269" s="115"/>
      <c r="AC269" s="162"/>
      <c r="AD269" s="225"/>
      <c r="AF269" s="118"/>
      <c r="AG269" s="118"/>
      <c r="AH269" s="118"/>
      <c r="AI269" s="118"/>
      <c r="AJ269" s="118"/>
    </row>
    <row r="270" s="105" customFormat="true" ht="24.75" hidden="false" customHeight="true" outlineLevel="0" collapsed="false">
      <c r="A270" s="206" t="s">
        <v>437</v>
      </c>
      <c r="B270" s="153"/>
      <c r="C270" s="219" t="s">
        <v>393</v>
      </c>
      <c r="D270" s="122"/>
      <c r="E270" s="122"/>
      <c r="F270" s="122"/>
      <c r="G270" s="122"/>
      <c r="H270" s="122"/>
      <c r="I270" s="123"/>
      <c r="J270" s="123"/>
      <c r="K270" s="123"/>
      <c r="L270" s="123"/>
      <c r="M270" s="123"/>
      <c r="N270" s="123"/>
      <c r="O270" s="123"/>
      <c r="P270" s="123"/>
      <c r="Q270" s="123"/>
      <c r="R270" s="123"/>
      <c r="S270" s="115"/>
      <c r="T270" s="115"/>
      <c r="U270" s="115"/>
      <c r="V270" s="115"/>
      <c r="W270" s="115"/>
      <c r="X270" s="115"/>
      <c r="Y270" s="115"/>
      <c r="Z270" s="115"/>
      <c r="AA270" s="115"/>
      <c r="AB270" s="115"/>
      <c r="AC270" s="162"/>
      <c r="AD270" s="225"/>
      <c r="AF270" s="118"/>
      <c r="AG270" s="118"/>
      <c r="AH270" s="118"/>
      <c r="AI270" s="118"/>
      <c r="AJ270" s="118"/>
    </row>
    <row r="271" s="105" customFormat="true" ht="24.75" hidden="false" customHeight="true" outlineLevel="0" collapsed="false">
      <c r="A271" s="129"/>
      <c r="B271" s="214"/>
      <c r="C271" s="126" t="s">
        <v>438</v>
      </c>
      <c r="D271" s="122"/>
      <c r="E271" s="122"/>
      <c r="F271" s="122"/>
      <c r="G271" s="122"/>
      <c r="H271" s="122"/>
      <c r="I271" s="123"/>
      <c r="J271" s="123"/>
      <c r="K271" s="123"/>
      <c r="L271" s="123"/>
      <c r="M271" s="123"/>
      <c r="N271" s="123" t="n">
        <v>120</v>
      </c>
      <c r="O271" s="123" t="n">
        <v>60</v>
      </c>
      <c r="P271" s="123" t="n">
        <v>40</v>
      </c>
      <c r="Q271" s="123" t="n">
        <v>30</v>
      </c>
      <c r="R271" s="123"/>
      <c r="S271" s="115" t="n">
        <v>120</v>
      </c>
      <c r="T271" s="115" t="n">
        <v>60</v>
      </c>
      <c r="U271" s="115" t="n">
        <v>40</v>
      </c>
      <c r="V271" s="115" t="n">
        <v>30</v>
      </c>
      <c r="W271" s="115"/>
      <c r="X271" s="115" t="n">
        <v>120</v>
      </c>
      <c r="Y271" s="115" t="n">
        <v>60</v>
      </c>
      <c r="Z271" s="115" t="n">
        <v>40</v>
      </c>
      <c r="AA271" s="115" t="n">
        <v>30</v>
      </c>
      <c r="AB271" s="115"/>
      <c r="AC271" s="99" t="str">
        <f aca="false">AC240</f>
        <v>Bổ sung</v>
      </c>
      <c r="AD271" s="117" t="s">
        <v>60</v>
      </c>
      <c r="AF271" s="118"/>
      <c r="AG271" s="118"/>
      <c r="AH271" s="118"/>
      <c r="AI271" s="118"/>
      <c r="AJ271" s="118"/>
    </row>
    <row r="272" s="105" customFormat="true" ht="42" hidden="false" customHeight="true" outlineLevel="0" collapsed="false">
      <c r="A272" s="129"/>
      <c r="B272" s="125" t="s">
        <v>439</v>
      </c>
      <c r="C272" s="126" t="s">
        <v>440</v>
      </c>
      <c r="D272" s="122" t="n">
        <v>100</v>
      </c>
      <c r="E272" s="122" t="n">
        <v>60</v>
      </c>
      <c r="F272" s="122" t="n">
        <v>40</v>
      </c>
      <c r="G272" s="122" t="n">
        <v>30</v>
      </c>
      <c r="H272" s="122"/>
      <c r="I272" s="123" t="n">
        <v>100</v>
      </c>
      <c r="J272" s="123" t="n">
        <v>60</v>
      </c>
      <c r="K272" s="123" t="n">
        <v>40</v>
      </c>
      <c r="L272" s="123" t="n">
        <v>30</v>
      </c>
      <c r="M272" s="123"/>
      <c r="N272" s="123" t="n">
        <v>100</v>
      </c>
      <c r="O272" s="123" t="n">
        <v>60</v>
      </c>
      <c r="P272" s="123" t="n">
        <v>40</v>
      </c>
      <c r="Q272" s="123" t="n">
        <v>30</v>
      </c>
      <c r="R272" s="123"/>
      <c r="S272" s="115"/>
      <c r="T272" s="115"/>
      <c r="U272" s="115"/>
      <c r="V272" s="115"/>
      <c r="W272" s="115"/>
      <c r="X272" s="115"/>
      <c r="Y272" s="115"/>
      <c r="Z272" s="115"/>
      <c r="AA272" s="115"/>
      <c r="AB272" s="115"/>
      <c r="AC272" s="99"/>
      <c r="AD272" s="117" t="s">
        <v>60</v>
      </c>
      <c r="AF272" s="118"/>
      <c r="AG272" s="118"/>
      <c r="AH272" s="118"/>
      <c r="AI272" s="118"/>
      <c r="AJ272" s="118"/>
    </row>
    <row r="273" s="105" customFormat="true" ht="42" hidden="false" customHeight="true" outlineLevel="0" collapsed="false">
      <c r="A273" s="129"/>
      <c r="B273" s="125"/>
      <c r="C273" s="126" t="s">
        <v>441</v>
      </c>
      <c r="D273" s="122"/>
      <c r="E273" s="122"/>
      <c r="F273" s="122"/>
      <c r="G273" s="122"/>
      <c r="H273" s="122"/>
      <c r="I273" s="123"/>
      <c r="J273" s="123"/>
      <c r="K273" s="123"/>
      <c r="L273" s="123"/>
      <c r="M273" s="123"/>
      <c r="N273" s="123" t="n">
        <v>140</v>
      </c>
      <c r="O273" s="123" t="n">
        <v>60</v>
      </c>
      <c r="P273" s="123" t="n">
        <v>40</v>
      </c>
      <c r="Q273" s="123" t="n">
        <v>30</v>
      </c>
      <c r="R273" s="123"/>
      <c r="S273" s="115" t="n">
        <v>140</v>
      </c>
      <c r="T273" s="115" t="n">
        <v>60</v>
      </c>
      <c r="U273" s="115" t="n">
        <v>40</v>
      </c>
      <c r="V273" s="115" t="n">
        <v>30</v>
      </c>
      <c r="W273" s="115"/>
      <c r="X273" s="115" t="n">
        <v>140</v>
      </c>
      <c r="Y273" s="115" t="n">
        <v>60</v>
      </c>
      <c r="Z273" s="115" t="n">
        <v>40</v>
      </c>
      <c r="AA273" s="115" t="n">
        <v>30</v>
      </c>
      <c r="AB273" s="115"/>
      <c r="AC273" s="99" t="str">
        <f aca="false">AC271</f>
        <v>Bổ sung</v>
      </c>
      <c r="AD273" s="117" t="s">
        <v>60</v>
      </c>
      <c r="AF273" s="118"/>
      <c r="AG273" s="118"/>
      <c r="AH273" s="118"/>
      <c r="AI273" s="118"/>
      <c r="AJ273" s="118"/>
    </row>
    <row r="274" s="105" customFormat="true" ht="23.25" hidden="false" customHeight="true" outlineLevel="0" collapsed="false">
      <c r="A274" s="206" t="s">
        <v>442</v>
      </c>
      <c r="B274" s="125" t="s">
        <v>443</v>
      </c>
      <c r="C274" s="207" t="s">
        <v>443</v>
      </c>
      <c r="D274" s="122" t="n">
        <v>80</v>
      </c>
      <c r="E274" s="122" t="n">
        <v>60</v>
      </c>
      <c r="F274" s="122" t="n">
        <v>40</v>
      </c>
      <c r="G274" s="122" t="n">
        <v>30</v>
      </c>
      <c r="H274" s="122"/>
      <c r="I274" s="123" t="n">
        <v>80</v>
      </c>
      <c r="J274" s="123" t="n">
        <v>60</v>
      </c>
      <c r="K274" s="123" t="n">
        <v>40</v>
      </c>
      <c r="L274" s="123" t="n">
        <v>30</v>
      </c>
      <c r="M274" s="123"/>
      <c r="N274" s="123" t="n">
        <v>80</v>
      </c>
      <c r="O274" s="123" t="n">
        <v>60</v>
      </c>
      <c r="P274" s="123" t="n">
        <v>40</v>
      </c>
      <c r="Q274" s="123" t="n">
        <v>30</v>
      </c>
      <c r="R274" s="123"/>
      <c r="S274" s="115"/>
      <c r="T274" s="115"/>
      <c r="U274" s="115"/>
      <c r="V274" s="115"/>
      <c r="W274" s="115"/>
      <c r="X274" s="115"/>
      <c r="Y274" s="115"/>
      <c r="Z274" s="115"/>
      <c r="AA274" s="115"/>
      <c r="AB274" s="115"/>
      <c r="AC274" s="99"/>
      <c r="AD274" s="117" t="s">
        <v>60</v>
      </c>
      <c r="AF274" s="118"/>
      <c r="AG274" s="118"/>
      <c r="AH274" s="118"/>
      <c r="AI274" s="118"/>
      <c r="AJ274" s="118"/>
    </row>
    <row r="275" s="105" customFormat="true" ht="23.25" hidden="false" customHeight="true" outlineLevel="0" collapsed="false">
      <c r="A275" s="119" t="n">
        <v>12</v>
      </c>
      <c r="B275" s="153" t="s">
        <v>444</v>
      </c>
      <c r="C275" s="142" t="s">
        <v>444</v>
      </c>
      <c r="D275" s="122"/>
      <c r="E275" s="122"/>
      <c r="F275" s="122"/>
      <c r="G275" s="122"/>
      <c r="H275" s="122"/>
      <c r="I275" s="123"/>
      <c r="J275" s="123"/>
      <c r="K275" s="123"/>
      <c r="L275" s="123"/>
      <c r="M275" s="123"/>
      <c r="N275" s="123"/>
      <c r="O275" s="123"/>
      <c r="P275" s="123"/>
      <c r="Q275" s="123"/>
      <c r="R275" s="123"/>
      <c r="S275" s="115"/>
      <c r="T275" s="115"/>
      <c r="U275" s="115"/>
      <c r="V275" s="115"/>
      <c r="W275" s="115"/>
      <c r="X275" s="115"/>
      <c r="Y275" s="115"/>
      <c r="Z275" s="115"/>
      <c r="AA275" s="115"/>
      <c r="AB275" s="115"/>
      <c r="AC275" s="162"/>
      <c r="AD275" s="225"/>
      <c r="AF275" s="118"/>
      <c r="AG275" s="118"/>
      <c r="AH275" s="118"/>
      <c r="AI275" s="118"/>
      <c r="AJ275" s="118"/>
    </row>
    <row r="276" s="105" customFormat="true" ht="23.25" hidden="false" customHeight="true" outlineLevel="0" collapsed="false">
      <c r="A276" s="206" t="s">
        <v>445</v>
      </c>
      <c r="B276" s="153"/>
      <c r="C276" s="219" t="s">
        <v>393</v>
      </c>
      <c r="D276" s="122"/>
      <c r="E276" s="122"/>
      <c r="F276" s="122"/>
      <c r="G276" s="122"/>
      <c r="H276" s="122"/>
      <c r="I276" s="123"/>
      <c r="J276" s="123"/>
      <c r="K276" s="123"/>
      <c r="L276" s="123"/>
      <c r="M276" s="123"/>
      <c r="N276" s="123"/>
      <c r="O276" s="123"/>
      <c r="P276" s="123"/>
      <c r="Q276" s="123"/>
      <c r="R276" s="123"/>
      <c r="S276" s="115"/>
      <c r="T276" s="115"/>
      <c r="U276" s="115"/>
      <c r="V276" s="115"/>
      <c r="W276" s="115"/>
      <c r="X276" s="115"/>
      <c r="Y276" s="115"/>
      <c r="Z276" s="115"/>
      <c r="AA276" s="115"/>
      <c r="AB276" s="115"/>
      <c r="AC276" s="162"/>
      <c r="AD276" s="225"/>
      <c r="AF276" s="118"/>
      <c r="AG276" s="118"/>
      <c r="AH276" s="118"/>
      <c r="AI276" s="118"/>
      <c r="AJ276" s="118"/>
    </row>
    <row r="277" s="105" customFormat="true" ht="70.5" hidden="false" customHeight="true" outlineLevel="0" collapsed="false">
      <c r="A277" s="129"/>
      <c r="B277" s="125" t="s">
        <v>446</v>
      </c>
      <c r="C277" s="126" t="s">
        <v>447</v>
      </c>
      <c r="D277" s="122" t="n">
        <v>100</v>
      </c>
      <c r="E277" s="122" t="n">
        <v>80</v>
      </c>
      <c r="F277" s="122" t="n">
        <v>50</v>
      </c>
      <c r="G277" s="122" t="n">
        <v>30</v>
      </c>
      <c r="H277" s="122"/>
      <c r="I277" s="123" t="n">
        <v>100</v>
      </c>
      <c r="J277" s="123" t="n">
        <v>80</v>
      </c>
      <c r="K277" s="123" t="n">
        <v>50</v>
      </c>
      <c r="L277" s="123" t="n">
        <v>30</v>
      </c>
      <c r="M277" s="123"/>
      <c r="N277" s="123" t="n">
        <v>100</v>
      </c>
      <c r="O277" s="123" t="n">
        <v>80</v>
      </c>
      <c r="P277" s="123" t="n">
        <v>50</v>
      </c>
      <c r="Q277" s="123" t="n">
        <v>30</v>
      </c>
      <c r="R277" s="123"/>
      <c r="S277" s="115"/>
      <c r="T277" s="115"/>
      <c r="U277" s="115"/>
      <c r="V277" s="115"/>
      <c r="W277" s="115"/>
      <c r="X277" s="115"/>
      <c r="Y277" s="115"/>
      <c r="Z277" s="115"/>
      <c r="AA277" s="115"/>
      <c r="AB277" s="115"/>
      <c r="AC277" s="99"/>
      <c r="AD277" s="117" t="s">
        <v>60</v>
      </c>
      <c r="AF277" s="118"/>
      <c r="AG277" s="118"/>
      <c r="AH277" s="118"/>
      <c r="AI277" s="118"/>
      <c r="AJ277" s="118"/>
    </row>
    <row r="278" s="105" customFormat="true" ht="19.5" hidden="false" customHeight="true" outlineLevel="0" collapsed="false">
      <c r="A278" s="236" t="s">
        <v>448</v>
      </c>
      <c r="B278" s="111" t="s">
        <v>443</v>
      </c>
      <c r="C278" s="237" t="s">
        <v>443</v>
      </c>
      <c r="D278" s="159" t="n">
        <v>60</v>
      </c>
      <c r="E278" s="159" t="n">
        <v>50</v>
      </c>
      <c r="F278" s="159" t="n">
        <v>40</v>
      </c>
      <c r="G278" s="159" t="n">
        <v>30</v>
      </c>
      <c r="H278" s="159"/>
      <c r="I278" s="161" t="n">
        <v>60</v>
      </c>
      <c r="J278" s="161" t="n">
        <v>50</v>
      </c>
      <c r="K278" s="161" t="n">
        <v>40</v>
      </c>
      <c r="L278" s="161" t="n">
        <v>30</v>
      </c>
      <c r="M278" s="161"/>
      <c r="N278" s="161" t="n">
        <v>60</v>
      </c>
      <c r="O278" s="161" t="n">
        <v>50</v>
      </c>
      <c r="P278" s="161" t="n">
        <v>40</v>
      </c>
      <c r="Q278" s="161" t="n">
        <v>30</v>
      </c>
      <c r="R278" s="161"/>
      <c r="S278" s="115"/>
      <c r="T278" s="115"/>
      <c r="U278" s="115"/>
      <c r="V278" s="115"/>
      <c r="W278" s="115"/>
      <c r="X278" s="115"/>
      <c r="Y278" s="115"/>
      <c r="Z278" s="115"/>
      <c r="AA278" s="115"/>
      <c r="AB278" s="115"/>
      <c r="AC278" s="99"/>
      <c r="AD278" s="117" t="s">
        <v>60</v>
      </c>
      <c r="AF278" s="118"/>
      <c r="AG278" s="118"/>
      <c r="AH278" s="118"/>
      <c r="AI278" s="118"/>
      <c r="AJ278" s="118"/>
    </row>
    <row r="279" s="186" customFormat="true" ht="27.75" hidden="false" customHeight="true" outlineLevel="0" collapsed="false">
      <c r="A279" s="238"/>
      <c r="B279" s="239" t="s">
        <v>449</v>
      </c>
      <c r="C279" s="240" t="s">
        <v>449</v>
      </c>
      <c r="D279" s="241"/>
      <c r="E279" s="241"/>
      <c r="F279" s="241"/>
      <c r="G279" s="241"/>
      <c r="H279" s="241"/>
      <c r="I279" s="242"/>
      <c r="J279" s="242"/>
      <c r="K279" s="242"/>
      <c r="L279" s="242"/>
      <c r="M279" s="242"/>
      <c r="N279" s="242"/>
      <c r="O279" s="242"/>
      <c r="P279" s="242"/>
      <c r="Q279" s="242"/>
      <c r="R279" s="242"/>
      <c r="S279" s="115"/>
      <c r="T279" s="115"/>
      <c r="U279" s="115"/>
      <c r="V279" s="115"/>
      <c r="W279" s="115"/>
      <c r="X279" s="115"/>
      <c r="Y279" s="115"/>
      <c r="Z279" s="115"/>
      <c r="AA279" s="115"/>
      <c r="AB279" s="115"/>
      <c r="AC279" s="243"/>
      <c r="AD279" s="244"/>
      <c r="AF279" s="245"/>
      <c r="AG279" s="245"/>
      <c r="AH279" s="245"/>
      <c r="AI279" s="245"/>
      <c r="AJ279" s="245"/>
    </row>
    <row r="280" s="186" customFormat="true" ht="27.75" hidden="false" customHeight="true" outlineLevel="0" collapsed="false">
      <c r="A280" s="246" t="s">
        <v>53</v>
      </c>
      <c r="B280" s="247" t="s">
        <v>450</v>
      </c>
      <c r="C280" s="248" t="s">
        <v>450</v>
      </c>
      <c r="D280" s="249"/>
      <c r="E280" s="249"/>
      <c r="F280" s="249"/>
      <c r="G280" s="249"/>
      <c r="H280" s="249"/>
      <c r="I280" s="250"/>
      <c r="J280" s="250"/>
      <c r="K280" s="250"/>
      <c r="L280" s="250"/>
      <c r="M280" s="250"/>
      <c r="N280" s="250"/>
      <c r="O280" s="250"/>
      <c r="P280" s="250"/>
      <c r="Q280" s="250"/>
      <c r="R280" s="250"/>
      <c r="S280" s="115"/>
      <c r="T280" s="115"/>
      <c r="U280" s="115"/>
      <c r="V280" s="115"/>
      <c r="W280" s="115"/>
      <c r="X280" s="115"/>
      <c r="Y280" s="115"/>
      <c r="Z280" s="115"/>
      <c r="AA280" s="115"/>
      <c r="AB280" s="115"/>
      <c r="AC280" s="243"/>
      <c r="AD280" s="244"/>
      <c r="AF280" s="245"/>
      <c r="AG280" s="245"/>
      <c r="AH280" s="245"/>
      <c r="AI280" s="245"/>
      <c r="AJ280" s="245"/>
    </row>
    <row r="281" s="257" customFormat="true" ht="33.75" hidden="false" customHeight="true" outlineLevel="0" collapsed="false">
      <c r="A281" s="251" t="s">
        <v>55</v>
      </c>
      <c r="B281" s="252" t="s">
        <v>451</v>
      </c>
      <c r="C281" s="253" t="s">
        <v>452</v>
      </c>
      <c r="D281" s="254"/>
      <c r="E281" s="254"/>
      <c r="F281" s="254"/>
      <c r="G281" s="254"/>
      <c r="H281" s="254"/>
      <c r="I281" s="161"/>
      <c r="J281" s="161"/>
      <c r="K281" s="161"/>
      <c r="L281" s="161"/>
      <c r="M281" s="161"/>
      <c r="N281" s="161"/>
      <c r="O281" s="161"/>
      <c r="P281" s="161"/>
      <c r="Q281" s="161"/>
      <c r="R281" s="161"/>
      <c r="S281" s="115"/>
      <c r="T281" s="115"/>
      <c r="U281" s="115"/>
      <c r="V281" s="115"/>
      <c r="W281" s="115"/>
      <c r="X281" s="115"/>
      <c r="Y281" s="115"/>
      <c r="Z281" s="115"/>
      <c r="AA281" s="115"/>
      <c r="AB281" s="115"/>
      <c r="AC281" s="255"/>
      <c r="AD281" s="256"/>
      <c r="AE281" s="186"/>
      <c r="AF281" s="245"/>
      <c r="AG281" s="245"/>
      <c r="AH281" s="245"/>
      <c r="AI281" s="245"/>
      <c r="AJ281" s="245"/>
    </row>
    <row r="282" s="257" customFormat="true" ht="24.75" hidden="false" customHeight="true" outlineLevel="0" collapsed="false">
      <c r="A282" s="258" t="n">
        <v>1</v>
      </c>
      <c r="B282" s="259" t="s">
        <v>452</v>
      </c>
      <c r="C282" s="260" t="s">
        <v>453</v>
      </c>
      <c r="D282" s="261"/>
      <c r="E282" s="261"/>
      <c r="F282" s="261"/>
      <c r="G282" s="261"/>
      <c r="H282" s="261"/>
      <c r="I282" s="123"/>
      <c r="J282" s="123"/>
      <c r="K282" s="123"/>
      <c r="L282" s="123"/>
      <c r="M282" s="123"/>
      <c r="N282" s="123"/>
      <c r="O282" s="123"/>
      <c r="P282" s="123"/>
      <c r="Q282" s="123"/>
      <c r="R282" s="123"/>
      <c r="S282" s="115"/>
      <c r="T282" s="115"/>
      <c r="U282" s="115"/>
      <c r="V282" s="115"/>
      <c r="W282" s="115"/>
      <c r="X282" s="115"/>
      <c r="Y282" s="115"/>
      <c r="Z282" s="115"/>
      <c r="AA282" s="115"/>
      <c r="AB282" s="115"/>
      <c r="AC282" s="262"/>
      <c r="AD282" s="263"/>
      <c r="AE282" s="186"/>
      <c r="AF282" s="245"/>
      <c r="AG282" s="245"/>
      <c r="AH282" s="245"/>
      <c r="AI282" s="245"/>
      <c r="AJ282" s="245"/>
    </row>
    <row r="283" s="186" customFormat="true" ht="28.5" hidden="false" customHeight="true" outlineLevel="0" collapsed="false">
      <c r="A283" s="264"/>
      <c r="B283" s="265" t="s">
        <v>454</v>
      </c>
      <c r="C283" s="266" t="s">
        <v>454</v>
      </c>
      <c r="D283" s="267" t="n">
        <v>250</v>
      </c>
      <c r="E283" s="267" t="n">
        <v>200</v>
      </c>
      <c r="F283" s="267" t="n">
        <v>150</v>
      </c>
      <c r="G283" s="267" t="n">
        <v>100</v>
      </c>
      <c r="H283" s="267" t="n">
        <v>70</v>
      </c>
      <c r="I283" s="123" t="n">
        <v>250</v>
      </c>
      <c r="J283" s="123" t="n">
        <v>200</v>
      </c>
      <c r="K283" s="123" t="n">
        <v>150</v>
      </c>
      <c r="L283" s="123" t="n">
        <v>100</v>
      </c>
      <c r="M283" s="123" t="n">
        <v>70</v>
      </c>
      <c r="N283" s="123" t="n">
        <v>250</v>
      </c>
      <c r="O283" s="123" t="n">
        <v>200</v>
      </c>
      <c r="P283" s="123" t="n">
        <v>150</v>
      </c>
      <c r="Q283" s="123" t="n">
        <v>100</v>
      </c>
      <c r="R283" s="123" t="n">
        <v>70</v>
      </c>
      <c r="S283" s="115" t="n">
        <v>380</v>
      </c>
      <c r="T283" s="115" t="n">
        <v>300</v>
      </c>
      <c r="U283" s="115" t="n">
        <v>230</v>
      </c>
      <c r="V283" s="115" t="n">
        <v>150</v>
      </c>
      <c r="W283" s="115" t="n">
        <v>120</v>
      </c>
      <c r="X283" s="115" t="s">
        <v>176</v>
      </c>
      <c r="Y283" s="115"/>
      <c r="Z283" s="115"/>
      <c r="AA283" s="115"/>
      <c r="AB283" s="115"/>
      <c r="AC283" s="268"/>
      <c r="AD283" s="269" t="s">
        <v>455</v>
      </c>
      <c r="AF283" s="245"/>
      <c r="AG283" s="245"/>
      <c r="AH283" s="245"/>
      <c r="AI283" s="245"/>
      <c r="AJ283" s="245"/>
    </row>
    <row r="284" s="186" customFormat="true" ht="18.75" hidden="false" customHeight="true" outlineLevel="0" collapsed="false">
      <c r="A284" s="258" t="n">
        <v>2</v>
      </c>
      <c r="B284" s="270"/>
      <c r="C284" s="271" t="s">
        <v>373</v>
      </c>
      <c r="D284" s="267"/>
      <c r="E284" s="267"/>
      <c r="F284" s="267"/>
      <c r="G284" s="267"/>
      <c r="H284" s="267"/>
      <c r="I284" s="123"/>
      <c r="J284" s="123"/>
      <c r="K284" s="123"/>
      <c r="L284" s="123"/>
      <c r="M284" s="123"/>
      <c r="N284" s="123"/>
      <c r="O284" s="123"/>
      <c r="P284" s="123"/>
      <c r="Q284" s="123"/>
      <c r="R284" s="123"/>
      <c r="S284" s="115"/>
      <c r="T284" s="115"/>
      <c r="U284" s="115"/>
      <c r="V284" s="115"/>
      <c r="W284" s="115"/>
      <c r="X284" s="115"/>
      <c r="Y284" s="115"/>
      <c r="Z284" s="115"/>
      <c r="AA284" s="115"/>
      <c r="AB284" s="115"/>
      <c r="AC284" s="262"/>
      <c r="AD284" s="269" t="s">
        <v>60</v>
      </c>
      <c r="AF284" s="245"/>
      <c r="AG284" s="245"/>
      <c r="AH284" s="245"/>
      <c r="AI284" s="245"/>
      <c r="AJ284" s="245"/>
    </row>
    <row r="285" s="186" customFormat="true" ht="22.5" hidden="false" customHeight="true" outlineLevel="0" collapsed="false">
      <c r="A285" s="264"/>
      <c r="B285" s="265" t="s">
        <v>456</v>
      </c>
      <c r="C285" s="266" t="s">
        <v>457</v>
      </c>
      <c r="D285" s="267" t="n">
        <v>250</v>
      </c>
      <c r="E285" s="267" t="n">
        <v>100</v>
      </c>
      <c r="F285" s="267" t="n">
        <v>60</v>
      </c>
      <c r="G285" s="267" t="n">
        <v>40</v>
      </c>
      <c r="H285" s="267" t="n">
        <v>30</v>
      </c>
      <c r="I285" s="123" t="n">
        <v>250</v>
      </c>
      <c r="J285" s="123" t="n">
        <v>100</v>
      </c>
      <c r="K285" s="123" t="n">
        <v>60</v>
      </c>
      <c r="L285" s="123" t="n">
        <v>40</v>
      </c>
      <c r="M285" s="123" t="n">
        <v>30</v>
      </c>
      <c r="N285" s="123" t="n">
        <v>250</v>
      </c>
      <c r="O285" s="123" t="n">
        <v>100</v>
      </c>
      <c r="P285" s="123" t="n">
        <v>60</v>
      </c>
      <c r="Q285" s="123" t="n">
        <v>40</v>
      </c>
      <c r="R285" s="123" t="n">
        <v>30</v>
      </c>
      <c r="S285" s="115" t="n">
        <f aca="false">ROUND(I285*0.5+I285,-1)</f>
        <v>380</v>
      </c>
      <c r="T285" s="115" t="n">
        <v>180</v>
      </c>
      <c r="U285" s="115" t="n">
        <v>200</v>
      </c>
      <c r="V285" s="115" t="n">
        <v>150</v>
      </c>
      <c r="W285" s="115" t="n">
        <v>120</v>
      </c>
      <c r="X285" s="115" t="s">
        <v>176</v>
      </c>
      <c r="Y285" s="115"/>
      <c r="Z285" s="115"/>
      <c r="AA285" s="115"/>
      <c r="AB285" s="115"/>
      <c r="AC285" s="268"/>
      <c r="AD285" s="269" t="s">
        <v>60</v>
      </c>
      <c r="AF285" s="245"/>
      <c r="AG285" s="245"/>
      <c r="AH285" s="245"/>
      <c r="AI285" s="245"/>
      <c r="AJ285" s="245"/>
    </row>
    <row r="286" s="257" customFormat="true" ht="22.5" hidden="false" customHeight="true" outlineLevel="0" collapsed="false">
      <c r="A286" s="258"/>
      <c r="B286" s="265" t="s">
        <v>458</v>
      </c>
      <c r="C286" s="266" t="s">
        <v>459</v>
      </c>
      <c r="D286" s="267" t="n">
        <v>300</v>
      </c>
      <c r="E286" s="267" t="n">
        <v>200</v>
      </c>
      <c r="F286" s="267" t="n">
        <v>150</v>
      </c>
      <c r="G286" s="267" t="n">
        <v>100</v>
      </c>
      <c r="H286" s="267" t="n">
        <v>70</v>
      </c>
      <c r="I286" s="123" t="n">
        <v>300</v>
      </c>
      <c r="J286" s="123" t="n">
        <v>200</v>
      </c>
      <c r="K286" s="123" t="n">
        <v>150</v>
      </c>
      <c r="L286" s="123" t="n">
        <v>100</v>
      </c>
      <c r="M286" s="123" t="n">
        <v>70</v>
      </c>
      <c r="N286" s="123" t="n">
        <v>300</v>
      </c>
      <c r="O286" s="123" t="n">
        <v>200</v>
      </c>
      <c r="P286" s="123" t="n">
        <v>150</v>
      </c>
      <c r="Q286" s="123" t="n">
        <v>100</v>
      </c>
      <c r="R286" s="123" t="n">
        <v>70</v>
      </c>
      <c r="S286" s="115" t="n">
        <f aca="false">ROUND(I286*0.5+I286,-1)</f>
        <v>450</v>
      </c>
      <c r="T286" s="115" t="n">
        <f aca="false">ROUND(J286*0.5+J286,-1)</f>
        <v>300</v>
      </c>
      <c r="U286" s="115" t="n">
        <f aca="false">ROUND(K286*0.5+K286,-1)</f>
        <v>230</v>
      </c>
      <c r="V286" s="115" t="n">
        <f aca="false">ROUND(L286*0.5+L286,-1)</f>
        <v>150</v>
      </c>
      <c r="W286" s="115" t="n">
        <v>120</v>
      </c>
      <c r="X286" s="115" t="s">
        <v>176</v>
      </c>
      <c r="Y286" s="115"/>
      <c r="Z286" s="115"/>
      <c r="AA286" s="115"/>
      <c r="AB286" s="115"/>
      <c r="AC286" s="268"/>
      <c r="AD286" s="269" t="s">
        <v>60</v>
      </c>
      <c r="AF286" s="245"/>
      <c r="AG286" s="245"/>
      <c r="AH286" s="245"/>
      <c r="AI286" s="245"/>
      <c r="AJ286" s="245"/>
    </row>
    <row r="287" s="257" customFormat="true" ht="22.5" hidden="false" customHeight="true" outlineLevel="0" collapsed="false">
      <c r="A287" s="258"/>
      <c r="B287" s="265" t="s">
        <v>460</v>
      </c>
      <c r="C287" s="266" t="s">
        <v>461</v>
      </c>
      <c r="D287" s="267" t="n">
        <v>200</v>
      </c>
      <c r="E287" s="267" t="n">
        <v>120</v>
      </c>
      <c r="F287" s="267" t="n">
        <v>50</v>
      </c>
      <c r="G287" s="267" t="n">
        <v>30</v>
      </c>
      <c r="H287" s="267" t="n">
        <v>20</v>
      </c>
      <c r="I287" s="123" t="n">
        <v>200</v>
      </c>
      <c r="J287" s="123" t="n">
        <v>120</v>
      </c>
      <c r="K287" s="123" t="n">
        <v>50</v>
      </c>
      <c r="L287" s="123" t="n">
        <v>30</v>
      </c>
      <c r="M287" s="123" t="n">
        <v>20</v>
      </c>
      <c r="N287" s="123" t="n">
        <v>200</v>
      </c>
      <c r="O287" s="123" t="n">
        <v>120</v>
      </c>
      <c r="P287" s="123" t="n">
        <v>50</v>
      </c>
      <c r="Q287" s="123" t="n">
        <v>30</v>
      </c>
      <c r="R287" s="123" t="n">
        <v>20</v>
      </c>
      <c r="S287" s="115" t="n">
        <f aca="false">ROUND(I287*0.5+I287,-1)</f>
        <v>300</v>
      </c>
      <c r="T287" s="115" t="n">
        <v>200</v>
      </c>
      <c r="U287" s="115" t="n">
        <v>150</v>
      </c>
      <c r="V287" s="115" t="n">
        <v>120</v>
      </c>
      <c r="W287" s="115"/>
      <c r="X287" s="115" t="s">
        <v>176</v>
      </c>
      <c r="Y287" s="115"/>
      <c r="Z287" s="115"/>
      <c r="AA287" s="115"/>
      <c r="AB287" s="115"/>
      <c r="AC287" s="268"/>
      <c r="AD287" s="269" t="s">
        <v>60</v>
      </c>
      <c r="AF287" s="245"/>
      <c r="AG287" s="245"/>
      <c r="AH287" s="245"/>
      <c r="AI287" s="245"/>
      <c r="AJ287" s="245"/>
    </row>
    <row r="288" s="257" customFormat="true" ht="29.25" hidden="false" customHeight="true" outlineLevel="0" collapsed="false">
      <c r="A288" s="258" t="n">
        <v>3</v>
      </c>
      <c r="B288" s="272" t="s">
        <v>462</v>
      </c>
      <c r="C288" s="273" t="s">
        <v>462</v>
      </c>
      <c r="D288" s="267" t="n">
        <v>150</v>
      </c>
      <c r="E288" s="267" t="n">
        <v>70</v>
      </c>
      <c r="F288" s="267" t="n">
        <v>50</v>
      </c>
      <c r="G288" s="267" t="n">
        <v>30</v>
      </c>
      <c r="H288" s="267" t="n">
        <v>20</v>
      </c>
      <c r="I288" s="123" t="n">
        <v>150</v>
      </c>
      <c r="J288" s="123" t="n">
        <v>70</v>
      </c>
      <c r="K288" s="123" t="n">
        <v>50</v>
      </c>
      <c r="L288" s="123" t="n">
        <v>30</v>
      </c>
      <c r="M288" s="123" t="n">
        <v>20</v>
      </c>
      <c r="N288" s="123" t="n">
        <v>200</v>
      </c>
      <c r="O288" s="123" t="n">
        <v>90</v>
      </c>
      <c r="P288" s="123" t="n">
        <v>70</v>
      </c>
      <c r="Q288" s="123" t="n">
        <v>40</v>
      </c>
      <c r="R288" s="123" t="n">
        <v>25</v>
      </c>
      <c r="S288" s="115" t="n">
        <f aca="false">ROUND(I288*0.5+I288,-1)</f>
        <v>230</v>
      </c>
      <c r="T288" s="115" t="n">
        <v>180</v>
      </c>
      <c r="U288" s="115" t="n">
        <v>150</v>
      </c>
      <c r="V288" s="115" t="n">
        <v>120</v>
      </c>
      <c r="W288" s="115"/>
      <c r="X288" s="115" t="n">
        <f aca="false">I288*0.3+I288+5</f>
        <v>200</v>
      </c>
      <c r="Y288" s="115" t="n">
        <f aca="false">J288*0.3+J288-1</f>
        <v>90</v>
      </c>
      <c r="Z288" s="115" t="n">
        <f aca="false">K288*0.3+K288+5</f>
        <v>70</v>
      </c>
      <c r="AA288" s="115" t="n">
        <f aca="false">L288*0.3+L288+1</f>
        <v>40</v>
      </c>
      <c r="AB288" s="115" t="n">
        <f aca="false">M288*0.3+M288-1</f>
        <v>25</v>
      </c>
      <c r="AC288" s="268" t="s">
        <v>76</v>
      </c>
      <c r="AD288" s="269" t="s">
        <v>60</v>
      </c>
      <c r="AF288" s="245"/>
      <c r="AG288" s="245"/>
      <c r="AH288" s="245"/>
      <c r="AI288" s="245"/>
      <c r="AJ288" s="245"/>
    </row>
    <row r="289" s="257" customFormat="true" ht="44.25" hidden="false" customHeight="true" outlineLevel="0" collapsed="false">
      <c r="A289" s="258" t="n">
        <v>4</v>
      </c>
      <c r="B289" s="272" t="s">
        <v>463</v>
      </c>
      <c r="C289" s="273" t="s">
        <v>464</v>
      </c>
      <c r="D289" s="122" t="n">
        <v>1000</v>
      </c>
      <c r="E289" s="267" t="n">
        <v>600</v>
      </c>
      <c r="F289" s="267" t="n">
        <v>400</v>
      </c>
      <c r="G289" s="267" t="n">
        <v>200</v>
      </c>
      <c r="H289" s="267" t="n">
        <v>120</v>
      </c>
      <c r="I289" s="123" t="n">
        <v>1000</v>
      </c>
      <c r="J289" s="123" t="n">
        <v>600</v>
      </c>
      <c r="K289" s="123" t="n">
        <v>400</v>
      </c>
      <c r="L289" s="123" t="n">
        <v>200</v>
      </c>
      <c r="M289" s="123" t="n">
        <v>120</v>
      </c>
      <c r="N289" s="123" t="n">
        <v>1000</v>
      </c>
      <c r="O289" s="123" t="n">
        <v>750</v>
      </c>
      <c r="P289" s="123" t="n">
        <v>500</v>
      </c>
      <c r="Q289" s="123" t="n">
        <v>250</v>
      </c>
      <c r="R289" s="123" t="n">
        <v>150</v>
      </c>
      <c r="S289" s="115" t="n">
        <v>1500</v>
      </c>
      <c r="T289" s="115" t="n">
        <f aca="false">ROUND(J289*0.5+J289,-1)</f>
        <v>900</v>
      </c>
      <c r="U289" s="115" t="n">
        <f aca="false">ROUND(K289*0.5+K289,-1)</f>
        <v>600</v>
      </c>
      <c r="V289" s="115" t="n">
        <f aca="false">ROUND(L289*0.5+L289,-1)</f>
        <v>300</v>
      </c>
      <c r="W289" s="115" t="n">
        <f aca="false">ROUND(M289*0.5+M289,-1)</f>
        <v>180</v>
      </c>
      <c r="X289" s="115" t="n">
        <f aca="false">I289*0.3+I289-300</f>
        <v>1000</v>
      </c>
      <c r="Y289" s="115" t="n">
        <f aca="false">J289*0.3+J289-30</f>
        <v>750</v>
      </c>
      <c r="Z289" s="115" t="n">
        <f aca="false">K289*0.3+K289-20</f>
        <v>500</v>
      </c>
      <c r="AA289" s="115" t="n">
        <f aca="false">L289*0.3+L289-10</f>
        <v>250</v>
      </c>
      <c r="AB289" s="115" t="n">
        <f aca="false">M289*0.3+M289-6</f>
        <v>150</v>
      </c>
      <c r="AC289" s="268" t="s">
        <v>76</v>
      </c>
      <c r="AD289" s="274" t="s">
        <v>149</v>
      </c>
      <c r="AF289" s="245"/>
      <c r="AG289" s="245"/>
      <c r="AH289" s="245"/>
      <c r="AI289" s="245"/>
      <c r="AJ289" s="245"/>
    </row>
    <row r="290" s="186" customFormat="true" ht="45" hidden="false" customHeight="true" outlineLevel="0" collapsed="false">
      <c r="A290" s="275" t="n">
        <v>5</v>
      </c>
      <c r="B290" s="270"/>
      <c r="C290" s="266" t="s">
        <v>465</v>
      </c>
      <c r="D290" s="276"/>
      <c r="E290" s="276"/>
      <c r="F290" s="276"/>
      <c r="G290" s="276"/>
      <c r="H290" s="276"/>
      <c r="I290" s="123"/>
      <c r="J290" s="123"/>
      <c r="K290" s="123"/>
      <c r="L290" s="123"/>
      <c r="M290" s="123"/>
      <c r="N290" s="123" t="n">
        <v>300</v>
      </c>
      <c r="O290" s="123" t="n">
        <v>200</v>
      </c>
      <c r="P290" s="123" t="n">
        <v>150</v>
      </c>
      <c r="Q290" s="123" t="n">
        <v>100</v>
      </c>
      <c r="R290" s="123" t="n">
        <v>80</v>
      </c>
      <c r="S290" s="115" t="n">
        <v>300</v>
      </c>
      <c r="T290" s="115" t="n">
        <v>250</v>
      </c>
      <c r="U290" s="115" t="n">
        <v>180</v>
      </c>
      <c r="V290" s="115" t="n">
        <v>150</v>
      </c>
      <c r="W290" s="115" t="n">
        <v>120</v>
      </c>
      <c r="X290" s="115" t="n">
        <v>300</v>
      </c>
      <c r="Y290" s="115" t="n">
        <v>200</v>
      </c>
      <c r="Z290" s="115" t="n">
        <v>150</v>
      </c>
      <c r="AA290" s="115" t="n">
        <v>100</v>
      </c>
      <c r="AB290" s="115" t="n">
        <v>80</v>
      </c>
      <c r="AC290" s="243" t="s">
        <v>171</v>
      </c>
      <c r="AD290" s="269" t="s">
        <v>455</v>
      </c>
      <c r="AF290" s="245"/>
      <c r="AG290" s="245"/>
      <c r="AH290" s="245"/>
      <c r="AI290" s="245"/>
      <c r="AJ290" s="245"/>
    </row>
    <row r="291" s="186" customFormat="true" ht="18.75" hidden="false" customHeight="true" outlineLevel="0" collapsed="false">
      <c r="A291" s="275" t="n">
        <v>6</v>
      </c>
      <c r="B291" s="270"/>
      <c r="C291" s="271" t="s">
        <v>466</v>
      </c>
      <c r="D291" s="277"/>
      <c r="E291" s="277"/>
      <c r="F291" s="277"/>
      <c r="G291" s="277"/>
      <c r="H291" s="277"/>
      <c r="I291" s="123"/>
      <c r="J291" s="123"/>
      <c r="K291" s="123"/>
      <c r="L291" s="123"/>
      <c r="M291" s="123"/>
      <c r="N291" s="123"/>
      <c r="O291" s="123"/>
      <c r="P291" s="123"/>
      <c r="Q291" s="123"/>
      <c r="R291" s="123"/>
      <c r="S291" s="115"/>
      <c r="T291" s="115"/>
      <c r="U291" s="115"/>
      <c r="V291" s="115"/>
      <c r="W291" s="115"/>
      <c r="X291" s="115"/>
      <c r="Y291" s="115"/>
      <c r="Z291" s="115"/>
      <c r="AA291" s="115"/>
      <c r="AB291" s="115"/>
      <c r="AC291" s="262"/>
      <c r="AD291" s="263"/>
      <c r="AF291" s="245"/>
      <c r="AG291" s="245"/>
      <c r="AH291" s="245"/>
      <c r="AI291" s="245"/>
      <c r="AJ291" s="245"/>
    </row>
    <row r="292" s="257" customFormat="true" ht="45.75" hidden="false" customHeight="true" outlineLevel="0" collapsed="false">
      <c r="A292" s="275"/>
      <c r="B292" s="278"/>
      <c r="C292" s="266" t="s">
        <v>467</v>
      </c>
      <c r="D292" s="276"/>
      <c r="E292" s="276"/>
      <c r="F292" s="276"/>
      <c r="G292" s="276"/>
      <c r="H292" s="276"/>
      <c r="I292" s="123"/>
      <c r="J292" s="123"/>
      <c r="K292" s="123"/>
      <c r="L292" s="123"/>
      <c r="M292" s="123"/>
      <c r="N292" s="123" t="n">
        <v>900</v>
      </c>
      <c r="O292" s="123" t="n">
        <v>850</v>
      </c>
      <c r="P292" s="123" t="n">
        <v>800</v>
      </c>
      <c r="Q292" s="123" t="n">
        <v>700</v>
      </c>
      <c r="R292" s="123" t="n">
        <v>600</v>
      </c>
      <c r="S292" s="115" t="n">
        <v>1000</v>
      </c>
      <c r="T292" s="115" t="n">
        <v>900</v>
      </c>
      <c r="U292" s="115" t="n">
        <v>800</v>
      </c>
      <c r="V292" s="115" t="n">
        <v>700</v>
      </c>
      <c r="W292" s="115" t="n">
        <v>600</v>
      </c>
      <c r="X292" s="115" t="n">
        <f aca="false">1000-100</f>
        <v>900</v>
      </c>
      <c r="Y292" s="115" t="n">
        <f aca="false">900-50</f>
        <v>850</v>
      </c>
      <c r="Z292" s="115" t="n">
        <v>800</v>
      </c>
      <c r="AA292" s="115" t="n">
        <v>700</v>
      </c>
      <c r="AB292" s="115" t="n">
        <v>600</v>
      </c>
      <c r="AC292" s="243" t="s">
        <v>171</v>
      </c>
      <c r="AD292" s="269" t="s">
        <v>60</v>
      </c>
      <c r="AF292" s="245"/>
      <c r="AG292" s="245"/>
      <c r="AH292" s="245"/>
      <c r="AI292" s="245"/>
      <c r="AJ292" s="245"/>
    </row>
    <row r="293" s="186" customFormat="true" ht="24.75" hidden="false" customHeight="true" outlineLevel="0" collapsed="false">
      <c r="A293" s="258" t="s">
        <v>67</v>
      </c>
      <c r="B293" s="279" t="s">
        <v>468</v>
      </c>
      <c r="C293" s="271" t="s">
        <v>469</v>
      </c>
      <c r="D293" s="261"/>
      <c r="E293" s="261"/>
      <c r="F293" s="261"/>
      <c r="G293" s="261"/>
      <c r="H293" s="261"/>
      <c r="I293" s="123"/>
      <c r="J293" s="123"/>
      <c r="K293" s="123"/>
      <c r="L293" s="123"/>
      <c r="M293" s="123"/>
      <c r="N293" s="123"/>
      <c r="O293" s="123"/>
      <c r="P293" s="123"/>
      <c r="Q293" s="123"/>
      <c r="R293" s="123"/>
      <c r="S293" s="115"/>
      <c r="T293" s="115"/>
      <c r="U293" s="115"/>
      <c r="V293" s="115"/>
      <c r="W293" s="115"/>
      <c r="X293" s="115"/>
      <c r="Y293" s="115"/>
      <c r="Z293" s="115"/>
      <c r="AA293" s="115"/>
      <c r="AB293" s="115"/>
      <c r="AC293" s="255"/>
      <c r="AD293" s="256"/>
      <c r="AF293" s="245"/>
      <c r="AG293" s="245"/>
      <c r="AH293" s="245"/>
      <c r="AI293" s="245"/>
      <c r="AJ293" s="245"/>
    </row>
    <row r="294" s="257" customFormat="true" ht="45.75" hidden="false" customHeight="true" outlineLevel="0" collapsed="false">
      <c r="A294" s="258" t="n">
        <v>1</v>
      </c>
      <c r="B294" s="280" t="s">
        <v>470</v>
      </c>
      <c r="C294" s="266" t="s">
        <v>470</v>
      </c>
      <c r="D294" s="267" t="n">
        <v>150</v>
      </c>
      <c r="E294" s="267" t="n">
        <v>80</v>
      </c>
      <c r="F294" s="267" t="n">
        <v>40</v>
      </c>
      <c r="G294" s="267" t="n">
        <v>25</v>
      </c>
      <c r="H294" s="267" t="n">
        <v>20</v>
      </c>
      <c r="I294" s="123" t="n">
        <v>150</v>
      </c>
      <c r="J294" s="123" t="n">
        <v>80</v>
      </c>
      <c r="K294" s="123" t="n">
        <v>40</v>
      </c>
      <c r="L294" s="123" t="n">
        <v>25</v>
      </c>
      <c r="M294" s="123" t="n">
        <v>20</v>
      </c>
      <c r="N294" s="123" t="n">
        <v>200</v>
      </c>
      <c r="O294" s="123" t="n">
        <v>100</v>
      </c>
      <c r="P294" s="123" t="n">
        <v>50</v>
      </c>
      <c r="Q294" s="123"/>
      <c r="R294" s="123"/>
      <c r="S294" s="115" t="n">
        <f aca="false">ROUND(I294*0.5+I294,-1)</f>
        <v>230</v>
      </c>
      <c r="T294" s="115" t="n">
        <v>150</v>
      </c>
      <c r="U294" s="115" t="n">
        <v>120</v>
      </c>
      <c r="V294" s="115"/>
      <c r="W294" s="115"/>
      <c r="X294" s="115" t="n">
        <f aca="false">I294*0.3+I294+5</f>
        <v>200</v>
      </c>
      <c r="Y294" s="115" t="n">
        <f aca="false">J294*0.3+J294-4</f>
        <v>100</v>
      </c>
      <c r="Z294" s="115" t="n">
        <f aca="false">K294*0.3+K294-2</f>
        <v>50</v>
      </c>
      <c r="AA294" s="115"/>
      <c r="AB294" s="115"/>
      <c r="AC294" s="268" t="s">
        <v>76</v>
      </c>
      <c r="AD294" s="269" t="s">
        <v>60</v>
      </c>
      <c r="AF294" s="245"/>
      <c r="AG294" s="245"/>
      <c r="AH294" s="245"/>
      <c r="AI294" s="245"/>
      <c r="AJ294" s="245"/>
    </row>
    <row r="295" s="257" customFormat="true" ht="49.5" hidden="false" customHeight="true" outlineLevel="0" collapsed="false">
      <c r="A295" s="258" t="n">
        <v>2</v>
      </c>
      <c r="B295" s="280" t="s">
        <v>471</v>
      </c>
      <c r="C295" s="281" t="s">
        <v>472</v>
      </c>
      <c r="D295" s="267" t="n">
        <v>150</v>
      </c>
      <c r="E295" s="267" t="n">
        <v>80</v>
      </c>
      <c r="F295" s="267" t="n">
        <v>40</v>
      </c>
      <c r="G295" s="267" t="n">
        <v>25</v>
      </c>
      <c r="H295" s="267" t="n">
        <v>20</v>
      </c>
      <c r="I295" s="123" t="n">
        <v>150</v>
      </c>
      <c r="J295" s="123" t="n">
        <v>80</v>
      </c>
      <c r="K295" s="123" t="n">
        <v>40</v>
      </c>
      <c r="L295" s="123" t="n">
        <v>25</v>
      </c>
      <c r="M295" s="123" t="n">
        <v>20</v>
      </c>
      <c r="N295" s="123" t="n">
        <v>200</v>
      </c>
      <c r="O295" s="123" t="n">
        <v>100</v>
      </c>
      <c r="P295" s="123" t="n">
        <v>50</v>
      </c>
      <c r="Q295" s="123" t="n">
        <v>35</v>
      </c>
      <c r="R295" s="123" t="n">
        <v>25</v>
      </c>
      <c r="S295" s="115" t="n">
        <f aca="false">ROUND(I295*0.5+I295,-1)</f>
        <v>230</v>
      </c>
      <c r="T295" s="115" t="n">
        <f aca="false">ROUND(J295*0.5+J295,-1)</f>
        <v>120</v>
      </c>
      <c r="U295" s="115" t="n">
        <f aca="false">ROUND(K295*0.5+K295,-1)</f>
        <v>60</v>
      </c>
      <c r="V295" s="115" t="n">
        <f aca="false">ROUND(L295*0.5+L295,-1)</f>
        <v>40</v>
      </c>
      <c r="W295" s="115" t="n">
        <f aca="false">ROUND(M295*0.5+M295,-1)</f>
        <v>30</v>
      </c>
      <c r="X295" s="115" t="n">
        <f aca="false">I295*0.3+I295+5</f>
        <v>200</v>
      </c>
      <c r="Y295" s="115" t="n">
        <f aca="false">J295*0.3+J295-4</f>
        <v>100</v>
      </c>
      <c r="Z295" s="115" t="n">
        <f aca="false">K295*0.3+K295-2</f>
        <v>50</v>
      </c>
      <c r="AA295" s="115" t="n">
        <f aca="false">L295*0.3+L295+2</f>
        <v>34.5</v>
      </c>
      <c r="AB295" s="115" t="n">
        <f aca="false">M295*0.3+M295-1</f>
        <v>25</v>
      </c>
      <c r="AC295" s="268" t="s">
        <v>76</v>
      </c>
      <c r="AD295" s="269" t="s">
        <v>60</v>
      </c>
      <c r="AF295" s="245"/>
      <c r="AG295" s="245"/>
      <c r="AH295" s="245"/>
      <c r="AI295" s="245"/>
      <c r="AJ295" s="245"/>
    </row>
    <row r="296" s="257" customFormat="true" ht="15" hidden="true" customHeight="true" outlineLevel="0" collapsed="false">
      <c r="A296" s="258"/>
      <c r="B296" s="280"/>
      <c r="C296" s="281"/>
      <c r="D296" s="267"/>
      <c r="E296" s="267"/>
      <c r="F296" s="267"/>
      <c r="G296" s="267"/>
      <c r="H296" s="267"/>
      <c r="I296" s="123"/>
      <c r="J296" s="123"/>
      <c r="K296" s="123"/>
      <c r="L296" s="123"/>
      <c r="M296" s="123"/>
      <c r="N296" s="123"/>
      <c r="O296" s="123"/>
      <c r="P296" s="123"/>
      <c r="Q296" s="123"/>
      <c r="R296" s="123"/>
      <c r="S296" s="115"/>
      <c r="T296" s="115"/>
      <c r="U296" s="115"/>
      <c r="V296" s="115"/>
      <c r="W296" s="115"/>
      <c r="X296" s="115"/>
      <c r="Y296" s="115"/>
      <c r="Z296" s="115"/>
      <c r="AA296" s="115"/>
      <c r="AB296" s="115"/>
      <c r="AC296" s="268"/>
      <c r="AD296" s="269"/>
      <c r="AF296" s="245"/>
      <c r="AG296" s="245"/>
      <c r="AH296" s="245"/>
      <c r="AI296" s="245"/>
      <c r="AJ296" s="245"/>
    </row>
    <row r="297" s="257" customFormat="true" ht="35.25" hidden="true" customHeight="true" outlineLevel="0" collapsed="false">
      <c r="A297" s="258"/>
      <c r="B297" s="280"/>
      <c r="C297" s="281"/>
      <c r="D297" s="267"/>
      <c r="E297" s="267"/>
      <c r="F297" s="267"/>
      <c r="G297" s="267"/>
      <c r="H297" s="267"/>
      <c r="I297" s="123"/>
      <c r="J297" s="123"/>
      <c r="K297" s="123"/>
      <c r="L297" s="123"/>
      <c r="M297" s="123"/>
      <c r="N297" s="123"/>
      <c r="O297" s="123"/>
      <c r="P297" s="123"/>
      <c r="Q297" s="123"/>
      <c r="R297" s="123"/>
      <c r="S297" s="115"/>
      <c r="T297" s="115"/>
      <c r="U297" s="115"/>
      <c r="V297" s="115"/>
      <c r="W297" s="115"/>
      <c r="X297" s="115"/>
      <c r="Y297" s="115"/>
      <c r="Z297" s="115"/>
      <c r="AA297" s="115"/>
      <c r="AB297" s="115"/>
      <c r="AC297" s="268"/>
      <c r="AD297" s="269"/>
      <c r="AF297" s="245"/>
      <c r="AG297" s="245"/>
      <c r="AH297" s="245"/>
      <c r="AI297" s="245"/>
      <c r="AJ297" s="245"/>
    </row>
    <row r="298" s="257" customFormat="true" ht="57" hidden="false" customHeight="true" outlineLevel="0" collapsed="false">
      <c r="A298" s="258" t="n">
        <v>3</v>
      </c>
      <c r="B298" s="280"/>
      <c r="C298" s="281" t="s">
        <v>473</v>
      </c>
      <c r="D298" s="267"/>
      <c r="E298" s="267"/>
      <c r="F298" s="267"/>
      <c r="G298" s="267"/>
      <c r="H298" s="267"/>
      <c r="I298" s="123"/>
      <c r="J298" s="123"/>
      <c r="K298" s="123"/>
      <c r="L298" s="123"/>
      <c r="M298" s="123"/>
      <c r="N298" s="123" t="n">
        <v>200</v>
      </c>
      <c r="O298" s="123" t="n">
        <v>150</v>
      </c>
      <c r="P298" s="123" t="n">
        <v>120</v>
      </c>
      <c r="Q298" s="123"/>
      <c r="R298" s="123"/>
      <c r="S298" s="115" t="n">
        <v>200</v>
      </c>
      <c r="T298" s="115" t="n">
        <v>150</v>
      </c>
      <c r="U298" s="115" t="n">
        <v>120</v>
      </c>
      <c r="V298" s="115"/>
      <c r="W298" s="115"/>
      <c r="X298" s="115" t="n">
        <v>200</v>
      </c>
      <c r="Y298" s="115" t="n">
        <v>150</v>
      </c>
      <c r="Z298" s="115" t="n">
        <v>120</v>
      </c>
      <c r="AA298" s="115"/>
      <c r="AB298" s="115"/>
      <c r="AC298" s="243" t="s">
        <v>171</v>
      </c>
      <c r="AD298" s="269"/>
      <c r="AF298" s="245"/>
      <c r="AG298" s="245"/>
      <c r="AH298" s="245"/>
      <c r="AI298" s="245"/>
      <c r="AJ298" s="245"/>
    </row>
    <row r="299" s="257" customFormat="true" ht="26.25" hidden="false" customHeight="true" outlineLevel="0" collapsed="false">
      <c r="A299" s="258" t="n">
        <v>4</v>
      </c>
      <c r="B299" s="272" t="s">
        <v>474</v>
      </c>
      <c r="C299" s="273" t="s">
        <v>475</v>
      </c>
      <c r="D299" s="267" t="n">
        <v>100</v>
      </c>
      <c r="E299" s="267" t="n">
        <v>70</v>
      </c>
      <c r="F299" s="267" t="n">
        <v>30</v>
      </c>
      <c r="G299" s="267" t="n">
        <v>25</v>
      </c>
      <c r="H299" s="267" t="n">
        <v>20</v>
      </c>
      <c r="I299" s="123" t="n">
        <v>100</v>
      </c>
      <c r="J299" s="123" t="n">
        <v>70</v>
      </c>
      <c r="K299" s="123" t="n">
        <v>30</v>
      </c>
      <c r="L299" s="123" t="n">
        <v>25</v>
      </c>
      <c r="M299" s="123" t="n">
        <v>20</v>
      </c>
      <c r="N299" s="123" t="n">
        <v>130</v>
      </c>
      <c r="O299" s="123" t="n">
        <v>90</v>
      </c>
      <c r="P299" s="123" t="n">
        <v>40</v>
      </c>
      <c r="Q299" s="123"/>
      <c r="R299" s="123"/>
      <c r="S299" s="115" t="n">
        <v>180</v>
      </c>
      <c r="T299" s="115" t="n">
        <v>140</v>
      </c>
      <c r="U299" s="115" t="n">
        <v>120</v>
      </c>
      <c r="V299" s="115"/>
      <c r="W299" s="115"/>
      <c r="X299" s="115" t="n">
        <f aca="false">I299*0.3+I299</f>
        <v>130</v>
      </c>
      <c r="Y299" s="115" t="n">
        <f aca="false">J299*0.3+J299-1</f>
        <v>90</v>
      </c>
      <c r="Z299" s="115" t="n">
        <f aca="false">K299*0.3+K299+1</f>
        <v>40</v>
      </c>
      <c r="AA299" s="115"/>
      <c r="AB299" s="115"/>
      <c r="AC299" s="268" t="s">
        <v>76</v>
      </c>
      <c r="AD299" s="269" t="s">
        <v>60</v>
      </c>
      <c r="AF299" s="245"/>
      <c r="AG299" s="245"/>
      <c r="AH299" s="245"/>
      <c r="AI299" s="245"/>
      <c r="AJ299" s="245"/>
    </row>
    <row r="300" s="257" customFormat="true" ht="0.75" hidden="true" customHeight="true" outlineLevel="0" collapsed="false">
      <c r="A300" s="258" t="n">
        <v>4</v>
      </c>
      <c r="B300" s="265" t="s">
        <v>476</v>
      </c>
      <c r="C300" s="266" t="s">
        <v>477</v>
      </c>
      <c r="D300" s="282"/>
      <c r="E300" s="282"/>
      <c r="F300" s="282"/>
      <c r="G300" s="282"/>
      <c r="H300" s="282"/>
      <c r="I300" s="123" t="s">
        <v>478</v>
      </c>
      <c r="J300" s="123"/>
      <c r="K300" s="123"/>
      <c r="L300" s="123"/>
      <c r="M300" s="123"/>
      <c r="N300" s="123"/>
      <c r="O300" s="123"/>
      <c r="P300" s="123"/>
      <c r="Q300" s="123"/>
      <c r="R300" s="123"/>
      <c r="S300" s="115"/>
      <c r="T300" s="115"/>
      <c r="U300" s="115"/>
      <c r="V300" s="115"/>
      <c r="W300" s="115"/>
      <c r="X300" s="115"/>
      <c r="Y300" s="115"/>
      <c r="Z300" s="115"/>
      <c r="AA300" s="115"/>
      <c r="AB300" s="115"/>
      <c r="AC300" s="268" t="s">
        <v>76</v>
      </c>
      <c r="AD300" s="269" t="s">
        <v>60</v>
      </c>
      <c r="AF300" s="245"/>
      <c r="AG300" s="245"/>
      <c r="AH300" s="245"/>
      <c r="AI300" s="245"/>
      <c r="AJ300" s="245"/>
    </row>
    <row r="301" s="257" customFormat="true" ht="10.5" hidden="true" customHeight="true" outlineLevel="0" collapsed="false">
      <c r="A301" s="258" t="n">
        <v>5</v>
      </c>
      <c r="B301" s="280" t="s">
        <v>479</v>
      </c>
      <c r="C301" s="281" t="s">
        <v>480</v>
      </c>
      <c r="D301" s="283"/>
      <c r="E301" s="283"/>
      <c r="F301" s="283"/>
      <c r="G301" s="283"/>
      <c r="H301" s="283"/>
      <c r="I301" s="123" t="s">
        <v>478</v>
      </c>
      <c r="J301" s="123"/>
      <c r="K301" s="123"/>
      <c r="L301" s="123"/>
      <c r="M301" s="123"/>
      <c r="N301" s="123"/>
      <c r="O301" s="123"/>
      <c r="P301" s="123"/>
      <c r="Q301" s="123"/>
      <c r="R301" s="123"/>
      <c r="S301" s="115"/>
      <c r="T301" s="115"/>
      <c r="U301" s="115"/>
      <c r="V301" s="115"/>
      <c r="W301" s="115"/>
      <c r="X301" s="115"/>
      <c r="Y301" s="115"/>
      <c r="Z301" s="115"/>
      <c r="AA301" s="115"/>
      <c r="AB301" s="115"/>
      <c r="AC301" s="268" t="s">
        <v>76</v>
      </c>
      <c r="AD301" s="269" t="s">
        <v>60</v>
      </c>
      <c r="AF301" s="245"/>
      <c r="AG301" s="245"/>
      <c r="AH301" s="245"/>
      <c r="AI301" s="245"/>
      <c r="AJ301" s="245"/>
    </row>
    <row r="302" s="257" customFormat="true" ht="34.5" hidden="false" customHeight="true" outlineLevel="0" collapsed="false">
      <c r="A302" s="258" t="n">
        <v>5</v>
      </c>
      <c r="B302" s="265" t="s">
        <v>481</v>
      </c>
      <c r="C302" s="266" t="s">
        <v>481</v>
      </c>
      <c r="D302" s="267" t="n">
        <v>70</v>
      </c>
      <c r="E302" s="267" t="n">
        <v>40</v>
      </c>
      <c r="F302" s="267" t="n">
        <v>30</v>
      </c>
      <c r="G302" s="267" t="n">
        <v>25</v>
      </c>
      <c r="H302" s="267" t="n">
        <v>20</v>
      </c>
      <c r="I302" s="123" t="n">
        <v>70</v>
      </c>
      <c r="J302" s="123" t="n">
        <v>40</v>
      </c>
      <c r="K302" s="123" t="n">
        <v>30</v>
      </c>
      <c r="L302" s="123" t="n">
        <v>25</v>
      </c>
      <c r="M302" s="123" t="n">
        <v>20</v>
      </c>
      <c r="N302" s="123" t="n">
        <v>90</v>
      </c>
      <c r="O302" s="123" t="n">
        <v>50</v>
      </c>
      <c r="P302" s="123" t="n">
        <v>40</v>
      </c>
      <c r="Q302" s="123"/>
      <c r="R302" s="123"/>
      <c r="S302" s="115" t="n">
        <v>150</v>
      </c>
      <c r="T302" s="115" t="n">
        <v>150</v>
      </c>
      <c r="U302" s="115" t="n">
        <v>120</v>
      </c>
      <c r="V302" s="115"/>
      <c r="W302" s="115"/>
      <c r="X302" s="115" t="n">
        <f aca="false">I302*0.3+I302-1</f>
        <v>90</v>
      </c>
      <c r="Y302" s="115" t="n">
        <f aca="false">J302*0.3+J302-2</f>
        <v>50</v>
      </c>
      <c r="Z302" s="115" t="n">
        <f aca="false">K302*0.3+K302+1</f>
        <v>40</v>
      </c>
      <c r="AA302" s="115"/>
      <c r="AB302" s="115"/>
      <c r="AC302" s="268" t="s">
        <v>76</v>
      </c>
      <c r="AD302" s="269" t="s">
        <v>60</v>
      </c>
      <c r="AF302" s="245"/>
      <c r="AG302" s="245"/>
      <c r="AH302" s="245"/>
      <c r="AI302" s="245"/>
      <c r="AJ302" s="245"/>
    </row>
    <row r="303" s="257" customFormat="true" ht="19.5" hidden="false" customHeight="true" outlineLevel="0" collapsed="false">
      <c r="A303" s="258" t="s">
        <v>81</v>
      </c>
      <c r="B303" s="265"/>
      <c r="C303" s="284" t="s">
        <v>482</v>
      </c>
      <c r="D303" s="285"/>
      <c r="E303" s="285"/>
      <c r="F303" s="285"/>
      <c r="G303" s="285"/>
      <c r="H303" s="285"/>
      <c r="I303" s="123"/>
      <c r="J303" s="123"/>
      <c r="K303" s="123"/>
      <c r="L303" s="123"/>
      <c r="M303" s="123"/>
      <c r="N303" s="123"/>
      <c r="O303" s="123"/>
      <c r="P303" s="123"/>
      <c r="Q303" s="123"/>
      <c r="R303" s="123"/>
      <c r="S303" s="115"/>
      <c r="T303" s="115"/>
      <c r="U303" s="115"/>
      <c r="V303" s="115"/>
      <c r="W303" s="115"/>
      <c r="X303" s="115"/>
      <c r="Y303" s="115"/>
      <c r="Z303" s="115"/>
      <c r="AA303" s="115"/>
      <c r="AB303" s="115"/>
      <c r="AC303" s="286"/>
      <c r="AD303" s="287"/>
      <c r="AF303" s="245"/>
      <c r="AG303" s="245"/>
      <c r="AH303" s="245"/>
      <c r="AI303" s="245"/>
      <c r="AJ303" s="245"/>
    </row>
    <row r="304" s="257" customFormat="true" ht="68.25" hidden="false" customHeight="true" outlineLevel="0" collapsed="false">
      <c r="A304" s="258" t="n">
        <v>1</v>
      </c>
      <c r="B304" s="265"/>
      <c r="C304" s="266" t="s">
        <v>483</v>
      </c>
      <c r="D304" s="288" t="n">
        <v>150</v>
      </c>
      <c r="E304" s="288" t="n">
        <v>100</v>
      </c>
      <c r="F304" s="288" t="n">
        <v>40</v>
      </c>
      <c r="G304" s="288" t="n">
        <v>30</v>
      </c>
      <c r="H304" s="288" t="n">
        <v>20</v>
      </c>
      <c r="I304" s="123" t="n">
        <v>150</v>
      </c>
      <c r="J304" s="123" t="n">
        <v>100</v>
      </c>
      <c r="K304" s="123" t="n">
        <v>40</v>
      </c>
      <c r="L304" s="123" t="n">
        <v>30</v>
      </c>
      <c r="M304" s="123" t="n">
        <v>20</v>
      </c>
      <c r="N304" s="123" t="n">
        <v>195</v>
      </c>
      <c r="O304" s="123" t="n">
        <v>130</v>
      </c>
      <c r="P304" s="123" t="n">
        <v>52</v>
      </c>
      <c r="Q304" s="123"/>
      <c r="R304" s="123"/>
      <c r="S304" s="115" t="n">
        <f aca="false">ROUND(I304*0.5+I304,-1)</f>
        <v>230</v>
      </c>
      <c r="T304" s="115" t="n">
        <f aca="false">ROUND(J304*0.5+J304,-1)</f>
        <v>150</v>
      </c>
      <c r="U304" s="115" t="n">
        <v>120</v>
      </c>
      <c r="V304" s="115"/>
      <c r="W304" s="115"/>
      <c r="X304" s="115" t="n">
        <f aca="false">I304*0.3+I304</f>
        <v>195</v>
      </c>
      <c r="Y304" s="115" t="n">
        <f aca="false">J304*0.3+J304</f>
        <v>130</v>
      </c>
      <c r="Z304" s="115" t="n">
        <f aca="false">K304*0.3+K304</f>
        <v>52</v>
      </c>
      <c r="AA304" s="115"/>
      <c r="AB304" s="115"/>
      <c r="AC304" s="268" t="s">
        <v>76</v>
      </c>
      <c r="AD304" s="287"/>
      <c r="AF304" s="245"/>
      <c r="AG304" s="245"/>
      <c r="AH304" s="245"/>
      <c r="AI304" s="245"/>
      <c r="AJ304" s="245"/>
    </row>
    <row r="305" s="257" customFormat="true" ht="54" hidden="false" customHeight="true" outlineLevel="0" collapsed="false">
      <c r="A305" s="251" t="n">
        <v>2</v>
      </c>
      <c r="B305" s="289"/>
      <c r="C305" s="290" t="s">
        <v>484</v>
      </c>
      <c r="D305" s="291" t="n">
        <v>120</v>
      </c>
      <c r="E305" s="291" t="n">
        <v>80</v>
      </c>
      <c r="F305" s="291" t="n">
        <v>40</v>
      </c>
      <c r="G305" s="291" t="n">
        <v>30</v>
      </c>
      <c r="H305" s="291" t="n">
        <v>20</v>
      </c>
      <c r="I305" s="161" t="n">
        <v>120</v>
      </c>
      <c r="J305" s="161" t="n">
        <v>80</v>
      </c>
      <c r="K305" s="161" t="n">
        <v>40</v>
      </c>
      <c r="L305" s="161" t="n">
        <v>30</v>
      </c>
      <c r="M305" s="161" t="n">
        <v>20</v>
      </c>
      <c r="N305" s="161" t="n">
        <v>160</v>
      </c>
      <c r="O305" s="161" t="n">
        <v>100</v>
      </c>
      <c r="P305" s="161" t="n">
        <v>52</v>
      </c>
      <c r="Q305" s="161"/>
      <c r="R305" s="161"/>
      <c r="S305" s="115" t="n">
        <v>200</v>
      </c>
      <c r="T305" s="115" t="n">
        <v>150</v>
      </c>
      <c r="U305" s="115" t="n">
        <v>120</v>
      </c>
      <c r="V305" s="115"/>
      <c r="W305" s="115"/>
      <c r="X305" s="115" t="n">
        <f aca="false">I305*0.3+I305</f>
        <v>156</v>
      </c>
      <c r="Y305" s="115" t="n">
        <f aca="false">J305*0.3+J305</f>
        <v>104</v>
      </c>
      <c r="Z305" s="115" t="n">
        <f aca="false">K305*0.3+K305</f>
        <v>52</v>
      </c>
      <c r="AA305" s="115"/>
      <c r="AB305" s="115"/>
      <c r="AC305" s="268" t="s">
        <v>76</v>
      </c>
      <c r="AD305" s="287"/>
      <c r="AF305" s="245"/>
      <c r="AG305" s="245"/>
      <c r="AH305" s="245"/>
      <c r="AI305" s="245"/>
      <c r="AJ305" s="245"/>
    </row>
    <row r="306" s="105" customFormat="true" ht="23.25" hidden="false" customHeight="true" outlineLevel="0" collapsed="false">
      <c r="A306" s="292" t="s">
        <v>133</v>
      </c>
      <c r="B306" s="98" t="s">
        <v>173</v>
      </c>
      <c r="C306" s="84" t="s">
        <v>173</v>
      </c>
      <c r="D306" s="99"/>
      <c r="E306" s="99"/>
      <c r="F306" s="99"/>
      <c r="G306" s="99"/>
      <c r="H306" s="99"/>
      <c r="I306" s="163"/>
      <c r="J306" s="163"/>
      <c r="K306" s="163"/>
      <c r="L306" s="163"/>
      <c r="M306" s="163"/>
      <c r="N306" s="163"/>
      <c r="O306" s="163"/>
      <c r="P306" s="163"/>
      <c r="Q306" s="163"/>
      <c r="R306" s="163"/>
      <c r="S306" s="115"/>
      <c r="T306" s="115"/>
      <c r="U306" s="115"/>
      <c r="V306" s="115"/>
      <c r="W306" s="115"/>
      <c r="X306" s="115"/>
      <c r="Y306" s="115"/>
      <c r="Z306" s="115"/>
      <c r="AA306" s="115"/>
      <c r="AB306" s="115"/>
      <c r="AC306" s="99"/>
      <c r="AD306" s="164"/>
      <c r="AF306" s="118"/>
      <c r="AG306" s="118"/>
      <c r="AH306" s="118"/>
      <c r="AI306" s="118"/>
      <c r="AJ306" s="118"/>
    </row>
    <row r="307" s="128" customFormat="true" ht="26.25" hidden="false" customHeight="true" outlineLevel="0" collapsed="false">
      <c r="A307" s="293" t="s">
        <v>55</v>
      </c>
      <c r="B307" s="157" t="s">
        <v>485</v>
      </c>
      <c r="C307" s="294" t="s">
        <v>485</v>
      </c>
      <c r="D307" s="159"/>
      <c r="E307" s="159"/>
      <c r="F307" s="159"/>
      <c r="G307" s="159"/>
      <c r="H307" s="159"/>
      <c r="I307" s="161"/>
      <c r="J307" s="161"/>
      <c r="K307" s="161"/>
      <c r="L307" s="161"/>
      <c r="M307" s="161"/>
      <c r="N307" s="161"/>
      <c r="O307" s="161"/>
      <c r="P307" s="161"/>
      <c r="Q307" s="161"/>
      <c r="R307" s="161"/>
      <c r="S307" s="115"/>
      <c r="T307" s="115"/>
      <c r="U307" s="115"/>
      <c r="V307" s="115"/>
      <c r="W307" s="115"/>
      <c r="X307" s="115"/>
      <c r="Y307" s="115"/>
      <c r="Z307" s="115"/>
      <c r="AA307" s="115"/>
      <c r="AB307" s="115"/>
      <c r="AC307" s="175"/>
      <c r="AD307" s="176"/>
      <c r="AF307" s="118"/>
      <c r="AG307" s="118"/>
      <c r="AH307" s="118"/>
      <c r="AI307" s="118"/>
      <c r="AJ307" s="118"/>
    </row>
    <row r="308" s="128" customFormat="true" ht="52.5" hidden="false" customHeight="true" outlineLevel="0" collapsed="false">
      <c r="A308" s="295" t="n">
        <v>1</v>
      </c>
      <c r="B308" s="154" t="s">
        <v>486</v>
      </c>
      <c r="C308" s="126" t="s">
        <v>487</v>
      </c>
      <c r="D308" s="122" t="n">
        <v>150</v>
      </c>
      <c r="E308" s="122" t="n">
        <v>100</v>
      </c>
      <c r="F308" s="122" t="n">
        <v>70</v>
      </c>
      <c r="G308" s="122" t="n">
        <v>30</v>
      </c>
      <c r="H308" s="122" t="n">
        <v>21</v>
      </c>
      <c r="I308" s="123" t="n">
        <v>150</v>
      </c>
      <c r="J308" s="123" t="n">
        <v>100</v>
      </c>
      <c r="K308" s="123" t="n">
        <v>70</v>
      </c>
      <c r="L308" s="123" t="n">
        <v>30</v>
      </c>
      <c r="M308" s="123" t="n">
        <v>21</v>
      </c>
      <c r="N308" s="123" t="n">
        <v>180</v>
      </c>
      <c r="O308" s="123" t="n">
        <v>120</v>
      </c>
      <c r="P308" s="123" t="n">
        <v>90</v>
      </c>
      <c r="Q308" s="123" t="n">
        <v>40</v>
      </c>
      <c r="R308" s="123" t="n">
        <v>25</v>
      </c>
      <c r="S308" s="115" t="n">
        <v>180</v>
      </c>
      <c r="T308" s="115" t="n">
        <v>120</v>
      </c>
      <c r="U308" s="115" t="n">
        <v>90</v>
      </c>
      <c r="V308" s="115" t="n">
        <v>40</v>
      </c>
      <c r="W308" s="115" t="n">
        <v>25</v>
      </c>
      <c r="X308" s="115" t="n">
        <v>180</v>
      </c>
      <c r="Y308" s="115" t="n">
        <v>120</v>
      </c>
      <c r="Z308" s="115" t="n">
        <v>90</v>
      </c>
      <c r="AA308" s="115" t="n">
        <f aca="false">L308*0.3+L308+1</f>
        <v>40</v>
      </c>
      <c r="AB308" s="115" t="n">
        <v>25</v>
      </c>
      <c r="AC308" s="103" t="s">
        <v>76</v>
      </c>
      <c r="AD308" s="117" t="s">
        <v>455</v>
      </c>
      <c r="AF308" s="118"/>
      <c r="AG308" s="118"/>
      <c r="AH308" s="118"/>
      <c r="AI308" s="118"/>
      <c r="AJ308" s="118"/>
    </row>
    <row r="309" s="128" customFormat="true" ht="54" hidden="false" customHeight="true" outlineLevel="0" collapsed="false">
      <c r="A309" s="295" t="n">
        <v>2</v>
      </c>
      <c r="B309" s="154" t="s">
        <v>488</v>
      </c>
      <c r="C309" s="126" t="s">
        <v>489</v>
      </c>
      <c r="D309" s="122" t="n">
        <v>100</v>
      </c>
      <c r="E309" s="122" t="n">
        <v>70</v>
      </c>
      <c r="F309" s="122" t="n">
        <v>50</v>
      </c>
      <c r="G309" s="122" t="n">
        <v>40</v>
      </c>
      <c r="H309" s="122" t="n">
        <v>28</v>
      </c>
      <c r="I309" s="123" t="n">
        <v>100</v>
      </c>
      <c r="J309" s="123" t="n">
        <v>70</v>
      </c>
      <c r="K309" s="123" t="n">
        <v>50</v>
      </c>
      <c r="L309" s="123" t="n">
        <v>40</v>
      </c>
      <c r="M309" s="123" t="n">
        <v>28</v>
      </c>
      <c r="N309" s="123" t="n">
        <v>120</v>
      </c>
      <c r="O309" s="123" t="n">
        <v>90</v>
      </c>
      <c r="P309" s="123" t="n">
        <v>60</v>
      </c>
      <c r="Q309" s="123" t="n">
        <v>50</v>
      </c>
      <c r="R309" s="123" t="n">
        <v>35</v>
      </c>
      <c r="S309" s="115" t="n">
        <v>120</v>
      </c>
      <c r="T309" s="115" t="n">
        <v>90</v>
      </c>
      <c r="U309" s="115" t="n">
        <v>60</v>
      </c>
      <c r="V309" s="115" t="n">
        <v>50</v>
      </c>
      <c r="W309" s="115" t="n">
        <v>40</v>
      </c>
      <c r="X309" s="115" t="n">
        <v>120</v>
      </c>
      <c r="Y309" s="115" t="n">
        <v>90</v>
      </c>
      <c r="Z309" s="115" t="n">
        <v>60</v>
      </c>
      <c r="AA309" s="115" t="n">
        <v>50</v>
      </c>
      <c r="AB309" s="115" t="n">
        <f aca="false">M309*0.3+M309-1</f>
        <v>35.4</v>
      </c>
      <c r="AC309" s="103" t="s">
        <v>76</v>
      </c>
      <c r="AD309" s="117" t="s">
        <v>455</v>
      </c>
      <c r="AF309" s="118"/>
      <c r="AG309" s="118"/>
      <c r="AH309" s="118"/>
      <c r="AI309" s="118"/>
      <c r="AJ309" s="118"/>
    </row>
    <row r="310" s="128" customFormat="true" ht="25.5" hidden="false" customHeight="true" outlineLevel="0" collapsed="false">
      <c r="A310" s="295" t="n">
        <v>3</v>
      </c>
      <c r="B310" s="154" t="s">
        <v>490</v>
      </c>
      <c r="C310" s="126" t="s">
        <v>490</v>
      </c>
      <c r="D310" s="122" t="n">
        <v>300</v>
      </c>
      <c r="E310" s="122" t="n">
        <v>250</v>
      </c>
      <c r="F310" s="122" t="n">
        <v>150</v>
      </c>
      <c r="G310" s="122" t="n">
        <v>80</v>
      </c>
      <c r="H310" s="122" t="n">
        <v>50</v>
      </c>
      <c r="I310" s="123" t="n">
        <v>300</v>
      </c>
      <c r="J310" s="123" t="n">
        <v>250</v>
      </c>
      <c r="K310" s="123" t="n">
        <v>150</v>
      </c>
      <c r="L310" s="123" t="n">
        <v>80</v>
      </c>
      <c r="M310" s="123" t="n">
        <v>50</v>
      </c>
      <c r="N310" s="123" t="n">
        <v>360</v>
      </c>
      <c r="O310" s="123" t="n">
        <v>300</v>
      </c>
      <c r="P310" s="123" t="n">
        <v>180</v>
      </c>
      <c r="Q310" s="123" t="n">
        <v>100</v>
      </c>
      <c r="R310" s="123" t="n">
        <v>60</v>
      </c>
      <c r="S310" s="115" t="n">
        <v>360</v>
      </c>
      <c r="T310" s="115" t="n">
        <v>300</v>
      </c>
      <c r="U310" s="115" t="n">
        <v>180</v>
      </c>
      <c r="V310" s="115" t="n">
        <v>100</v>
      </c>
      <c r="W310" s="115" t="n">
        <v>60</v>
      </c>
      <c r="X310" s="115" t="n">
        <v>360</v>
      </c>
      <c r="Y310" s="115" t="n">
        <v>300</v>
      </c>
      <c r="Z310" s="115" t="n">
        <v>180</v>
      </c>
      <c r="AA310" s="115" t="n">
        <v>100</v>
      </c>
      <c r="AB310" s="115" t="n">
        <v>60</v>
      </c>
      <c r="AC310" s="103" t="s">
        <v>76</v>
      </c>
      <c r="AD310" s="117" t="s">
        <v>60</v>
      </c>
      <c r="AF310" s="118"/>
      <c r="AG310" s="118"/>
      <c r="AH310" s="118"/>
      <c r="AI310" s="118"/>
      <c r="AJ310" s="118"/>
    </row>
    <row r="311" s="128" customFormat="true" ht="26.25" hidden="false" customHeight="true" outlineLevel="0" collapsed="false">
      <c r="A311" s="295" t="s">
        <v>67</v>
      </c>
      <c r="B311" s="153" t="s">
        <v>491</v>
      </c>
      <c r="C311" s="142" t="s">
        <v>491</v>
      </c>
      <c r="D311" s="122"/>
      <c r="E311" s="122"/>
      <c r="F311" s="122"/>
      <c r="G311" s="122"/>
      <c r="H311" s="122"/>
      <c r="I311" s="123"/>
      <c r="J311" s="123"/>
      <c r="K311" s="123"/>
      <c r="L311" s="123"/>
      <c r="M311" s="123"/>
      <c r="N311" s="123"/>
      <c r="O311" s="123"/>
      <c r="P311" s="123"/>
      <c r="Q311" s="123"/>
      <c r="R311" s="123"/>
      <c r="S311" s="115"/>
      <c r="T311" s="115"/>
      <c r="U311" s="115"/>
      <c r="V311" s="115"/>
      <c r="W311" s="115"/>
      <c r="X311" s="115"/>
      <c r="Y311" s="115"/>
      <c r="Z311" s="115"/>
      <c r="AA311" s="115"/>
      <c r="AB311" s="115"/>
      <c r="AC311" s="103" t="s">
        <v>76</v>
      </c>
      <c r="AD311" s="117" t="s">
        <v>60</v>
      </c>
      <c r="AF311" s="118"/>
      <c r="AG311" s="118"/>
      <c r="AH311" s="118"/>
      <c r="AI311" s="118"/>
      <c r="AJ311" s="118"/>
    </row>
    <row r="312" s="128" customFormat="true" ht="26.25" hidden="false" customHeight="true" outlineLevel="0" collapsed="false">
      <c r="A312" s="295" t="n">
        <v>1</v>
      </c>
      <c r="B312" s="154" t="s">
        <v>492</v>
      </c>
      <c r="C312" s="126" t="s">
        <v>492</v>
      </c>
      <c r="D312" s="122" t="n">
        <v>150</v>
      </c>
      <c r="E312" s="122" t="n">
        <v>100</v>
      </c>
      <c r="F312" s="122" t="n">
        <v>70</v>
      </c>
      <c r="G312" s="122" t="n">
        <v>30</v>
      </c>
      <c r="H312" s="122" t="n">
        <v>21</v>
      </c>
      <c r="I312" s="123" t="n">
        <v>150</v>
      </c>
      <c r="J312" s="123" t="n">
        <v>100</v>
      </c>
      <c r="K312" s="123" t="n">
        <v>70</v>
      </c>
      <c r="L312" s="123" t="n">
        <v>30</v>
      </c>
      <c r="M312" s="123" t="n">
        <v>21</v>
      </c>
      <c r="N312" s="123" t="n">
        <v>180</v>
      </c>
      <c r="O312" s="123" t="n">
        <v>120</v>
      </c>
      <c r="P312" s="123" t="n">
        <v>90</v>
      </c>
      <c r="Q312" s="123" t="n">
        <v>40</v>
      </c>
      <c r="R312" s="123" t="n">
        <v>25</v>
      </c>
      <c r="S312" s="115" t="n">
        <v>180</v>
      </c>
      <c r="T312" s="115" t="n">
        <v>120</v>
      </c>
      <c r="U312" s="115" t="n">
        <v>90</v>
      </c>
      <c r="V312" s="115" t="n">
        <v>40</v>
      </c>
      <c r="W312" s="115" t="n">
        <v>25</v>
      </c>
      <c r="X312" s="115" t="n">
        <v>180</v>
      </c>
      <c r="Y312" s="115" t="n">
        <v>120</v>
      </c>
      <c r="Z312" s="115" t="n">
        <v>90</v>
      </c>
      <c r="AA312" s="115" t="n">
        <f aca="false">L312*0.3+L312+1</f>
        <v>40</v>
      </c>
      <c r="AB312" s="115" t="n">
        <v>25</v>
      </c>
      <c r="AC312" s="103" t="s">
        <v>76</v>
      </c>
      <c r="AD312" s="117" t="s">
        <v>60</v>
      </c>
      <c r="AF312" s="118"/>
      <c r="AG312" s="118"/>
      <c r="AH312" s="118"/>
      <c r="AI312" s="118"/>
      <c r="AJ312" s="118"/>
    </row>
    <row r="313" s="128" customFormat="true" ht="26.25" hidden="false" customHeight="true" outlineLevel="0" collapsed="false">
      <c r="A313" s="295" t="n">
        <v>2</v>
      </c>
      <c r="B313" s="154" t="s">
        <v>493</v>
      </c>
      <c r="C313" s="126" t="s">
        <v>493</v>
      </c>
      <c r="D313" s="122" t="n">
        <v>100</v>
      </c>
      <c r="E313" s="122" t="n">
        <v>70</v>
      </c>
      <c r="F313" s="122" t="n">
        <v>50</v>
      </c>
      <c r="G313" s="122" t="n">
        <v>30</v>
      </c>
      <c r="H313" s="122" t="n">
        <v>21</v>
      </c>
      <c r="I313" s="123" t="n">
        <v>100</v>
      </c>
      <c r="J313" s="123" t="n">
        <v>70</v>
      </c>
      <c r="K313" s="123" t="n">
        <v>50</v>
      </c>
      <c r="L313" s="123" t="n">
        <v>30</v>
      </c>
      <c r="M313" s="123" t="n">
        <v>21</v>
      </c>
      <c r="N313" s="123" t="n">
        <v>120</v>
      </c>
      <c r="O313" s="123" t="n">
        <v>90</v>
      </c>
      <c r="P313" s="123" t="n">
        <v>60</v>
      </c>
      <c r="Q313" s="123" t="n">
        <v>40</v>
      </c>
      <c r="R313" s="123" t="n">
        <v>25</v>
      </c>
      <c r="S313" s="115" t="n">
        <v>120</v>
      </c>
      <c r="T313" s="115" t="n">
        <v>90</v>
      </c>
      <c r="U313" s="115" t="n">
        <v>60</v>
      </c>
      <c r="V313" s="115" t="n">
        <v>40</v>
      </c>
      <c r="W313" s="115" t="n">
        <v>25</v>
      </c>
      <c r="X313" s="115" t="n">
        <v>120</v>
      </c>
      <c r="Y313" s="115" t="n">
        <v>90</v>
      </c>
      <c r="Z313" s="115" t="n">
        <v>60</v>
      </c>
      <c r="AA313" s="115" t="n">
        <f aca="false">L313*0.3+L313+1</f>
        <v>40</v>
      </c>
      <c r="AB313" s="115" t="n">
        <v>25</v>
      </c>
      <c r="AC313" s="103" t="s">
        <v>76</v>
      </c>
      <c r="AD313" s="117" t="s">
        <v>60</v>
      </c>
      <c r="AF313" s="118"/>
      <c r="AG313" s="118"/>
      <c r="AH313" s="118"/>
      <c r="AI313" s="118"/>
      <c r="AJ313" s="118"/>
    </row>
    <row r="314" s="128" customFormat="true" ht="26.25" hidden="false" customHeight="true" outlineLevel="0" collapsed="false">
      <c r="A314" s="295" t="s">
        <v>81</v>
      </c>
      <c r="B314" s="153" t="s">
        <v>494</v>
      </c>
      <c r="C314" s="142" t="s">
        <v>494</v>
      </c>
      <c r="D314" s="122"/>
      <c r="E314" s="122"/>
      <c r="F314" s="122"/>
      <c r="G314" s="122"/>
      <c r="H314" s="122"/>
      <c r="I314" s="123"/>
      <c r="J314" s="123"/>
      <c r="K314" s="123"/>
      <c r="L314" s="123"/>
      <c r="M314" s="123"/>
      <c r="N314" s="123"/>
      <c r="O314" s="123"/>
      <c r="P314" s="123"/>
      <c r="Q314" s="123"/>
      <c r="R314" s="123"/>
      <c r="S314" s="115"/>
      <c r="T314" s="115"/>
      <c r="U314" s="115"/>
      <c r="V314" s="115"/>
      <c r="W314" s="115"/>
      <c r="X314" s="115"/>
      <c r="Y314" s="115"/>
      <c r="Z314" s="115"/>
      <c r="AA314" s="115"/>
      <c r="AB314" s="115"/>
      <c r="AC314" s="162"/>
      <c r="AD314" s="225"/>
      <c r="AF314" s="118"/>
      <c r="AG314" s="118"/>
      <c r="AH314" s="118"/>
      <c r="AI314" s="118"/>
      <c r="AJ314" s="118"/>
    </row>
    <row r="315" s="105" customFormat="true" ht="96" hidden="false" customHeight="true" outlineLevel="0" collapsed="false">
      <c r="A315" s="295" t="n">
        <v>1</v>
      </c>
      <c r="B315" s="154" t="s">
        <v>495</v>
      </c>
      <c r="C315" s="126" t="s">
        <v>495</v>
      </c>
      <c r="D315" s="122" t="n">
        <v>150</v>
      </c>
      <c r="E315" s="122" t="n">
        <v>100</v>
      </c>
      <c r="F315" s="122" t="n">
        <v>70</v>
      </c>
      <c r="G315" s="122" t="n">
        <v>40</v>
      </c>
      <c r="H315" s="122" t="n">
        <v>28</v>
      </c>
      <c r="I315" s="123" t="n">
        <v>150</v>
      </c>
      <c r="J315" s="123" t="n">
        <v>100</v>
      </c>
      <c r="K315" s="123" t="n">
        <v>70</v>
      </c>
      <c r="L315" s="123" t="n">
        <v>40</v>
      </c>
      <c r="M315" s="123" t="n">
        <v>28</v>
      </c>
      <c r="N315" s="123" t="n">
        <v>180</v>
      </c>
      <c r="O315" s="123" t="n">
        <v>120</v>
      </c>
      <c r="P315" s="123" t="n">
        <v>90</v>
      </c>
      <c r="Q315" s="123" t="n">
        <v>50</v>
      </c>
      <c r="R315" s="123" t="n">
        <v>35.4</v>
      </c>
      <c r="S315" s="115" t="n">
        <v>180</v>
      </c>
      <c r="T315" s="115" t="n">
        <v>120</v>
      </c>
      <c r="U315" s="115" t="n">
        <v>90</v>
      </c>
      <c r="V315" s="115" t="n">
        <v>50</v>
      </c>
      <c r="W315" s="115" t="n">
        <v>40</v>
      </c>
      <c r="X315" s="115" t="n">
        <v>180</v>
      </c>
      <c r="Y315" s="115" t="n">
        <v>120</v>
      </c>
      <c r="Z315" s="115" t="n">
        <v>90</v>
      </c>
      <c r="AA315" s="115" t="n">
        <v>50</v>
      </c>
      <c r="AB315" s="115" t="n">
        <f aca="false">M315*0.3+M315-1</f>
        <v>35.4</v>
      </c>
      <c r="AC315" s="103" t="s">
        <v>76</v>
      </c>
      <c r="AD315" s="117" t="s">
        <v>60</v>
      </c>
      <c r="AF315" s="118"/>
      <c r="AG315" s="118"/>
      <c r="AH315" s="118"/>
      <c r="AI315" s="118"/>
      <c r="AJ315" s="118"/>
    </row>
    <row r="316" s="105" customFormat="true" ht="34.5" hidden="false" customHeight="true" outlineLevel="0" collapsed="false">
      <c r="A316" s="295" t="n">
        <v>2</v>
      </c>
      <c r="B316" s="154" t="s">
        <v>496</v>
      </c>
      <c r="C316" s="126" t="s">
        <v>496</v>
      </c>
      <c r="D316" s="122" t="n">
        <v>100</v>
      </c>
      <c r="E316" s="122" t="n">
        <v>70</v>
      </c>
      <c r="F316" s="122" t="n">
        <v>50</v>
      </c>
      <c r="G316" s="122" t="n">
        <v>40</v>
      </c>
      <c r="H316" s="122" t="n">
        <v>28</v>
      </c>
      <c r="I316" s="123" t="n">
        <v>100</v>
      </c>
      <c r="J316" s="123" t="n">
        <v>70</v>
      </c>
      <c r="K316" s="123" t="n">
        <v>50</v>
      </c>
      <c r="L316" s="123" t="n">
        <v>40</v>
      </c>
      <c r="M316" s="123" t="n">
        <v>28</v>
      </c>
      <c r="N316" s="123" t="n">
        <v>120</v>
      </c>
      <c r="O316" s="123" t="n">
        <v>90</v>
      </c>
      <c r="P316" s="123" t="n">
        <v>60</v>
      </c>
      <c r="Q316" s="123" t="n">
        <v>50</v>
      </c>
      <c r="R316" s="123" t="n">
        <v>35.4</v>
      </c>
      <c r="S316" s="115" t="n">
        <v>120</v>
      </c>
      <c r="T316" s="115" t="n">
        <v>90</v>
      </c>
      <c r="U316" s="115" t="n">
        <v>60</v>
      </c>
      <c r="V316" s="115" t="n">
        <v>50</v>
      </c>
      <c r="W316" s="115" t="n">
        <v>40</v>
      </c>
      <c r="X316" s="115" t="n">
        <v>120</v>
      </c>
      <c r="Y316" s="115" t="n">
        <v>90</v>
      </c>
      <c r="Z316" s="115" t="n">
        <v>60</v>
      </c>
      <c r="AA316" s="115" t="n">
        <v>50</v>
      </c>
      <c r="AB316" s="115" t="n">
        <f aca="false">M316*0.3+M316-1</f>
        <v>35.4</v>
      </c>
      <c r="AC316" s="103" t="s">
        <v>76</v>
      </c>
      <c r="AD316" s="117" t="s">
        <v>60</v>
      </c>
      <c r="AF316" s="118"/>
      <c r="AG316" s="118"/>
      <c r="AH316" s="118"/>
      <c r="AI316" s="118"/>
      <c r="AJ316" s="118"/>
      <c r="AN316" s="105" t="n">
        <f aca="false">15+8+15+5+15</f>
        <v>58</v>
      </c>
    </row>
    <row r="317" s="128" customFormat="true" ht="52.5" hidden="false" customHeight="true" outlineLevel="0" collapsed="false">
      <c r="A317" s="295" t="n">
        <v>3</v>
      </c>
      <c r="B317" s="154" t="s">
        <v>497</v>
      </c>
      <c r="C317" s="126" t="s">
        <v>498</v>
      </c>
      <c r="D317" s="122" t="n">
        <v>100</v>
      </c>
      <c r="E317" s="122" t="n">
        <v>70</v>
      </c>
      <c r="F317" s="122" t="n">
        <v>50</v>
      </c>
      <c r="G317" s="122" t="n">
        <v>40</v>
      </c>
      <c r="H317" s="122" t="n">
        <v>28</v>
      </c>
      <c r="I317" s="123" t="n">
        <v>100</v>
      </c>
      <c r="J317" s="123" t="n">
        <v>70</v>
      </c>
      <c r="K317" s="123" t="n">
        <v>50</v>
      </c>
      <c r="L317" s="123" t="n">
        <v>40</v>
      </c>
      <c r="M317" s="123" t="n">
        <v>28</v>
      </c>
      <c r="N317" s="123" t="n">
        <v>120</v>
      </c>
      <c r="O317" s="123" t="n">
        <v>90</v>
      </c>
      <c r="P317" s="123" t="n">
        <v>60</v>
      </c>
      <c r="Q317" s="123" t="n">
        <v>50</v>
      </c>
      <c r="R317" s="123" t="n">
        <v>35.4</v>
      </c>
      <c r="S317" s="115" t="n">
        <v>120</v>
      </c>
      <c r="T317" s="115" t="n">
        <v>90</v>
      </c>
      <c r="U317" s="115" t="n">
        <v>60</v>
      </c>
      <c r="V317" s="115" t="n">
        <v>50</v>
      </c>
      <c r="W317" s="115" t="n">
        <v>40</v>
      </c>
      <c r="X317" s="115" t="n">
        <v>120</v>
      </c>
      <c r="Y317" s="115" t="n">
        <v>90</v>
      </c>
      <c r="Z317" s="115" t="n">
        <v>60</v>
      </c>
      <c r="AA317" s="115" t="n">
        <v>50</v>
      </c>
      <c r="AB317" s="115" t="n">
        <f aca="false">M317*0.3+M317-1</f>
        <v>35.4</v>
      </c>
      <c r="AC317" s="103" t="s">
        <v>76</v>
      </c>
      <c r="AD317" s="117" t="s">
        <v>60</v>
      </c>
      <c r="AF317" s="118"/>
      <c r="AG317" s="118"/>
      <c r="AH317" s="118"/>
      <c r="AI317" s="118"/>
      <c r="AJ317" s="118"/>
    </row>
    <row r="318" s="128" customFormat="true" ht="46.5" hidden="false" customHeight="true" outlineLevel="0" collapsed="false">
      <c r="A318" s="295" t="n">
        <v>4</v>
      </c>
      <c r="B318" s="154" t="s">
        <v>499</v>
      </c>
      <c r="C318" s="126" t="s">
        <v>499</v>
      </c>
      <c r="D318" s="122" t="n">
        <v>100</v>
      </c>
      <c r="E318" s="122" t="n">
        <v>70</v>
      </c>
      <c r="F318" s="122" t="n">
        <v>50</v>
      </c>
      <c r="G318" s="122" t="n">
        <v>40</v>
      </c>
      <c r="H318" s="122" t="n">
        <v>28</v>
      </c>
      <c r="I318" s="123" t="n">
        <v>100</v>
      </c>
      <c r="J318" s="123" t="n">
        <v>70</v>
      </c>
      <c r="K318" s="123" t="n">
        <v>50</v>
      </c>
      <c r="L318" s="123" t="n">
        <v>40</v>
      </c>
      <c r="M318" s="123" t="n">
        <v>28</v>
      </c>
      <c r="N318" s="123" t="n">
        <v>120</v>
      </c>
      <c r="O318" s="123" t="n">
        <v>90</v>
      </c>
      <c r="P318" s="123" t="n">
        <v>60</v>
      </c>
      <c r="Q318" s="123" t="n">
        <v>50</v>
      </c>
      <c r="R318" s="123" t="n">
        <v>35.4</v>
      </c>
      <c r="S318" s="115" t="n">
        <v>120</v>
      </c>
      <c r="T318" s="115" t="n">
        <v>90</v>
      </c>
      <c r="U318" s="115" t="n">
        <v>60</v>
      </c>
      <c r="V318" s="115" t="n">
        <v>50</v>
      </c>
      <c r="W318" s="115" t="n">
        <v>40</v>
      </c>
      <c r="X318" s="115" t="n">
        <v>120</v>
      </c>
      <c r="Y318" s="115" t="n">
        <v>90</v>
      </c>
      <c r="Z318" s="115" t="n">
        <v>60</v>
      </c>
      <c r="AA318" s="115" t="n">
        <v>50</v>
      </c>
      <c r="AB318" s="115" t="n">
        <f aca="false">M318*0.3+M318-1</f>
        <v>35.4</v>
      </c>
      <c r="AC318" s="103" t="s">
        <v>76</v>
      </c>
      <c r="AD318" s="117" t="s">
        <v>60</v>
      </c>
      <c r="AF318" s="118"/>
      <c r="AG318" s="118"/>
      <c r="AH318" s="118"/>
      <c r="AI318" s="118"/>
      <c r="AJ318" s="118"/>
    </row>
    <row r="319" s="128" customFormat="true" ht="26.25" hidden="false" customHeight="true" outlineLevel="0" collapsed="false">
      <c r="A319" s="295" t="s">
        <v>90</v>
      </c>
      <c r="B319" s="153"/>
      <c r="C319" s="142" t="s">
        <v>500</v>
      </c>
      <c r="D319" s="296"/>
      <c r="E319" s="296"/>
      <c r="F319" s="296"/>
      <c r="G319" s="296"/>
      <c r="H319" s="296"/>
      <c r="I319" s="123"/>
      <c r="J319" s="123"/>
      <c r="K319" s="123"/>
      <c r="L319" s="123"/>
      <c r="M319" s="123"/>
      <c r="N319" s="123"/>
      <c r="O319" s="123"/>
      <c r="P319" s="123"/>
      <c r="Q319" s="123"/>
      <c r="R319" s="123"/>
      <c r="S319" s="115"/>
      <c r="T319" s="115"/>
      <c r="U319" s="115"/>
      <c r="V319" s="115"/>
      <c r="W319" s="115"/>
      <c r="X319" s="115"/>
      <c r="Y319" s="115"/>
      <c r="Z319" s="115"/>
      <c r="AA319" s="115"/>
      <c r="AB319" s="115"/>
      <c r="AC319" s="106"/>
      <c r="AD319" s="148"/>
      <c r="AF319" s="118"/>
      <c r="AG319" s="118"/>
      <c r="AH319" s="118"/>
      <c r="AI319" s="118"/>
      <c r="AJ319" s="118"/>
    </row>
    <row r="320" s="128" customFormat="true" ht="54" hidden="false" customHeight="true" outlineLevel="0" collapsed="false">
      <c r="A320" s="295" t="n">
        <v>1</v>
      </c>
      <c r="B320" s="154" t="s">
        <v>501</v>
      </c>
      <c r="C320" s="126" t="s">
        <v>501</v>
      </c>
      <c r="D320" s="132" t="n">
        <v>500</v>
      </c>
      <c r="E320" s="122" t="n">
        <v>350</v>
      </c>
      <c r="F320" s="122" t="n">
        <v>200</v>
      </c>
      <c r="G320" s="122" t="n">
        <v>150</v>
      </c>
      <c r="H320" s="122" t="n">
        <v>100</v>
      </c>
      <c r="I320" s="123" t="n">
        <v>500</v>
      </c>
      <c r="J320" s="123" t="n">
        <v>350</v>
      </c>
      <c r="K320" s="123" t="n">
        <v>200</v>
      </c>
      <c r="L320" s="123" t="n">
        <v>150</v>
      </c>
      <c r="M320" s="123" t="n">
        <v>100</v>
      </c>
      <c r="N320" s="123" t="n">
        <v>720</v>
      </c>
      <c r="O320" s="123" t="n">
        <v>504</v>
      </c>
      <c r="P320" s="123" t="n">
        <v>288</v>
      </c>
      <c r="Q320" s="123" t="n">
        <v>216</v>
      </c>
      <c r="R320" s="123" t="n">
        <v>144</v>
      </c>
      <c r="S320" s="115" t="n">
        <f aca="false">+I320*1.2</f>
        <v>600</v>
      </c>
      <c r="T320" s="115" t="n">
        <f aca="false">+J320*1.2</f>
        <v>420</v>
      </c>
      <c r="U320" s="115" t="n">
        <f aca="false">+K320*1.2</f>
        <v>240</v>
      </c>
      <c r="V320" s="115" t="n">
        <f aca="false">+L320*1.2</f>
        <v>180</v>
      </c>
      <c r="W320" s="115" t="n">
        <f aca="false">+M320*1.2</f>
        <v>120</v>
      </c>
      <c r="X320" s="115" t="n">
        <f aca="false">+S320*1.2</f>
        <v>720</v>
      </c>
      <c r="Y320" s="115" t="n">
        <f aca="false">+T320*1.2</f>
        <v>504</v>
      </c>
      <c r="Z320" s="115" t="n">
        <f aca="false">+U320*1.2</f>
        <v>288</v>
      </c>
      <c r="AA320" s="115" t="n">
        <f aca="false">+V320*1.2</f>
        <v>216</v>
      </c>
      <c r="AB320" s="115" t="n">
        <f aca="false">+W320*1.2</f>
        <v>144</v>
      </c>
      <c r="AC320" s="103" t="s">
        <v>76</v>
      </c>
      <c r="AD320" s="117" t="s">
        <v>58</v>
      </c>
      <c r="AF320" s="118"/>
      <c r="AG320" s="118"/>
      <c r="AH320" s="118"/>
      <c r="AI320" s="118"/>
      <c r="AJ320" s="118"/>
    </row>
    <row r="321" s="128" customFormat="true" ht="30" hidden="false" customHeight="true" outlineLevel="0" collapsed="false">
      <c r="A321" s="293" t="n">
        <v>2</v>
      </c>
      <c r="B321" s="297" t="s">
        <v>502</v>
      </c>
      <c r="C321" s="112" t="s">
        <v>502</v>
      </c>
      <c r="D321" s="159" t="n">
        <v>500</v>
      </c>
      <c r="E321" s="159" t="n">
        <v>350</v>
      </c>
      <c r="F321" s="159" t="n">
        <v>200</v>
      </c>
      <c r="G321" s="159" t="n">
        <v>150</v>
      </c>
      <c r="H321" s="159" t="n">
        <v>100</v>
      </c>
      <c r="I321" s="160" t="n">
        <v>500</v>
      </c>
      <c r="J321" s="160" t="n">
        <v>350</v>
      </c>
      <c r="K321" s="160" t="n">
        <v>200</v>
      </c>
      <c r="L321" s="160" t="n">
        <v>150</v>
      </c>
      <c r="M321" s="160" t="n">
        <v>100</v>
      </c>
      <c r="N321" s="298" t="n">
        <v>600</v>
      </c>
      <c r="O321" s="298" t="n">
        <v>420</v>
      </c>
      <c r="P321" s="298" t="n">
        <v>240</v>
      </c>
      <c r="Q321" s="298" t="n">
        <v>180</v>
      </c>
      <c r="R321" s="298" t="n">
        <v>120</v>
      </c>
      <c r="S321" s="115" t="n">
        <v>600</v>
      </c>
      <c r="T321" s="115" t="n">
        <v>420</v>
      </c>
      <c r="U321" s="115" t="n">
        <v>240</v>
      </c>
      <c r="V321" s="115" t="n">
        <v>180</v>
      </c>
      <c r="W321" s="115" t="n">
        <v>120</v>
      </c>
      <c r="X321" s="115" t="n">
        <v>600</v>
      </c>
      <c r="Y321" s="115" t="n">
        <v>420</v>
      </c>
      <c r="Z321" s="115" t="n">
        <v>240</v>
      </c>
      <c r="AA321" s="115" t="n">
        <v>180</v>
      </c>
      <c r="AB321" s="115" t="n">
        <v>120</v>
      </c>
      <c r="AC321" s="103" t="s">
        <v>76</v>
      </c>
      <c r="AD321" s="117" t="s">
        <v>60</v>
      </c>
      <c r="AF321" s="118"/>
      <c r="AG321" s="118"/>
      <c r="AH321" s="118"/>
      <c r="AI321" s="118"/>
      <c r="AJ321" s="118"/>
    </row>
    <row r="322" s="105" customFormat="true" ht="23.25" hidden="false" customHeight="true" outlineLevel="0" collapsed="false">
      <c r="A322" s="292" t="s">
        <v>172</v>
      </c>
      <c r="B322" s="98" t="s">
        <v>304</v>
      </c>
      <c r="C322" s="84" t="s">
        <v>304</v>
      </c>
      <c r="D322" s="99"/>
      <c r="E322" s="99"/>
      <c r="F322" s="99"/>
      <c r="G322" s="99"/>
      <c r="H322" s="99"/>
      <c r="I322" s="115"/>
      <c r="J322" s="115"/>
      <c r="K322" s="115"/>
      <c r="L322" s="115"/>
      <c r="M322" s="115"/>
      <c r="N322" s="160"/>
      <c r="O322" s="160"/>
      <c r="P322" s="160"/>
      <c r="Q322" s="160"/>
      <c r="R322" s="160"/>
      <c r="S322" s="115"/>
      <c r="T322" s="115"/>
      <c r="U322" s="115"/>
      <c r="V322" s="115"/>
      <c r="W322" s="115"/>
      <c r="X322" s="115"/>
      <c r="Y322" s="115"/>
      <c r="Z322" s="115"/>
      <c r="AA322" s="115"/>
      <c r="AB322" s="115"/>
      <c r="AC322" s="103"/>
      <c r="AD322" s="164"/>
      <c r="AF322" s="118"/>
      <c r="AG322" s="118"/>
      <c r="AH322" s="118"/>
      <c r="AI322" s="118"/>
      <c r="AJ322" s="118"/>
    </row>
    <row r="323" s="128" customFormat="true" ht="25.5" hidden="false" customHeight="true" outlineLevel="0" collapsed="false">
      <c r="A323" s="293" t="s">
        <v>55</v>
      </c>
      <c r="B323" s="157" t="s">
        <v>503</v>
      </c>
      <c r="C323" s="294" t="s">
        <v>503</v>
      </c>
      <c r="D323" s="299"/>
      <c r="E323" s="299"/>
      <c r="F323" s="299"/>
      <c r="G323" s="299"/>
      <c r="H323" s="299"/>
      <c r="I323" s="114"/>
      <c r="J323" s="114"/>
      <c r="K323" s="114"/>
      <c r="L323" s="114"/>
      <c r="M323" s="114"/>
      <c r="N323" s="114"/>
      <c r="O323" s="114"/>
      <c r="P323" s="114"/>
      <c r="Q323" s="114"/>
      <c r="R323" s="114"/>
      <c r="S323" s="115"/>
      <c r="T323" s="115"/>
      <c r="U323" s="115"/>
      <c r="V323" s="115"/>
      <c r="W323" s="115"/>
      <c r="X323" s="115"/>
      <c r="Y323" s="115"/>
      <c r="Z323" s="115"/>
      <c r="AA323" s="115"/>
      <c r="AB323" s="115"/>
      <c r="AC323" s="106"/>
      <c r="AD323" s="148"/>
      <c r="AF323" s="118"/>
      <c r="AG323" s="118"/>
      <c r="AH323" s="118"/>
      <c r="AI323" s="118"/>
      <c r="AJ323" s="118"/>
    </row>
    <row r="324" s="128" customFormat="true" ht="24" hidden="false" customHeight="true" outlineLevel="0" collapsed="false">
      <c r="A324" s="295" t="n">
        <v>1</v>
      </c>
      <c r="B324" s="153" t="s">
        <v>504</v>
      </c>
      <c r="C324" s="142" t="s">
        <v>505</v>
      </c>
      <c r="D324" s="208"/>
      <c r="E324" s="208"/>
      <c r="F324" s="208"/>
      <c r="G324" s="208"/>
      <c r="H324" s="208"/>
      <c r="I324" s="123"/>
      <c r="J324" s="123"/>
      <c r="K324" s="123"/>
      <c r="L324" s="123"/>
      <c r="M324" s="123"/>
      <c r="N324" s="123"/>
      <c r="O324" s="123"/>
      <c r="P324" s="123"/>
      <c r="Q324" s="123"/>
      <c r="R324" s="123"/>
      <c r="S324" s="115"/>
      <c r="T324" s="115"/>
      <c r="U324" s="115"/>
      <c r="V324" s="115"/>
      <c r="W324" s="115"/>
      <c r="X324" s="115"/>
      <c r="Y324" s="115"/>
      <c r="Z324" s="115"/>
      <c r="AA324" s="115"/>
      <c r="AB324" s="115"/>
      <c r="AC324" s="103"/>
      <c r="AD324" s="104"/>
      <c r="AF324" s="118"/>
      <c r="AG324" s="118"/>
      <c r="AH324" s="118"/>
      <c r="AI324" s="118"/>
      <c r="AJ324" s="118"/>
    </row>
    <row r="325" s="128" customFormat="true" ht="27" hidden="false" customHeight="true" outlineLevel="0" collapsed="false">
      <c r="A325" s="295"/>
      <c r="B325" s="154" t="s">
        <v>506</v>
      </c>
      <c r="C325" s="126" t="s">
        <v>507</v>
      </c>
      <c r="D325" s="122" t="n">
        <v>600</v>
      </c>
      <c r="E325" s="122" t="n">
        <v>200</v>
      </c>
      <c r="F325" s="122" t="n">
        <v>100</v>
      </c>
      <c r="G325" s="122" t="n">
        <v>40</v>
      </c>
      <c r="H325" s="129"/>
      <c r="I325" s="123" t="n">
        <v>600</v>
      </c>
      <c r="J325" s="123" t="n">
        <v>200</v>
      </c>
      <c r="K325" s="123" t="n">
        <v>100</v>
      </c>
      <c r="L325" s="123" t="n">
        <v>40</v>
      </c>
      <c r="M325" s="123"/>
      <c r="N325" s="123" t="n">
        <v>700</v>
      </c>
      <c r="O325" s="123" t="n">
        <v>200</v>
      </c>
      <c r="P325" s="123" t="n">
        <v>100</v>
      </c>
      <c r="Q325" s="123" t="n">
        <v>40</v>
      </c>
      <c r="R325" s="123"/>
      <c r="S325" s="115" t="n">
        <v>700</v>
      </c>
      <c r="T325" s="115" t="n">
        <v>200</v>
      </c>
      <c r="U325" s="115" t="n">
        <v>100</v>
      </c>
      <c r="V325" s="115" t="n">
        <v>40</v>
      </c>
      <c r="W325" s="115"/>
      <c r="X325" s="115" t="n">
        <v>700</v>
      </c>
      <c r="Y325" s="115" t="n">
        <v>200</v>
      </c>
      <c r="Z325" s="115" t="n">
        <v>100</v>
      </c>
      <c r="AA325" s="115" t="n">
        <v>40</v>
      </c>
      <c r="AB325" s="115"/>
      <c r="AC325" s="103" t="s">
        <v>76</v>
      </c>
      <c r="AD325" s="117" t="s">
        <v>60</v>
      </c>
      <c r="AF325" s="118"/>
      <c r="AG325" s="118"/>
      <c r="AH325" s="118"/>
      <c r="AI325" s="118"/>
      <c r="AJ325" s="118"/>
    </row>
    <row r="326" s="128" customFormat="true" ht="30" hidden="false" customHeight="true" outlineLevel="0" collapsed="false">
      <c r="A326" s="295"/>
      <c r="B326" s="154" t="s">
        <v>508</v>
      </c>
      <c r="C326" s="126" t="s">
        <v>509</v>
      </c>
      <c r="D326" s="122" t="n">
        <v>350</v>
      </c>
      <c r="E326" s="122" t="n">
        <v>150</v>
      </c>
      <c r="F326" s="122" t="n">
        <v>80</v>
      </c>
      <c r="G326" s="122" t="n">
        <v>60</v>
      </c>
      <c r="H326" s="129"/>
      <c r="I326" s="123" t="n">
        <v>350</v>
      </c>
      <c r="J326" s="123" t="n">
        <v>150</v>
      </c>
      <c r="K326" s="123" t="n">
        <v>80</v>
      </c>
      <c r="L326" s="123" t="n">
        <v>60</v>
      </c>
      <c r="M326" s="123"/>
      <c r="N326" s="123" t="n">
        <v>400</v>
      </c>
      <c r="O326" s="123" t="n">
        <v>150</v>
      </c>
      <c r="P326" s="123" t="n">
        <v>80</v>
      </c>
      <c r="Q326" s="123" t="n">
        <v>60</v>
      </c>
      <c r="R326" s="123"/>
      <c r="S326" s="115" t="n">
        <v>400</v>
      </c>
      <c r="T326" s="115" t="n">
        <v>150</v>
      </c>
      <c r="U326" s="115" t="n">
        <v>80</v>
      </c>
      <c r="V326" s="115" t="n">
        <v>60</v>
      </c>
      <c r="W326" s="115"/>
      <c r="X326" s="115" t="n">
        <v>400</v>
      </c>
      <c r="Y326" s="115" t="n">
        <v>150</v>
      </c>
      <c r="Z326" s="115" t="n">
        <v>80</v>
      </c>
      <c r="AA326" s="115" t="n">
        <v>60</v>
      </c>
      <c r="AB326" s="115"/>
      <c r="AC326" s="103" t="s">
        <v>76</v>
      </c>
      <c r="AD326" s="117" t="s">
        <v>60</v>
      </c>
      <c r="AF326" s="118"/>
      <c r="AG326" s="118"/>
      <c r="AH326" s="118"/>
      <c r="AI326" s="118"/>
      <c r="AJ326" s="118"/>
    </row>
    <row r="327" s="128" customFormat="true" ht="36" hidden="false" customHeight="true" outlineLevel="0" collapsed="false">
      <c r="A327" s="295"/>
      <c r="B327" s="154" t="s">
        <v>510</v>
      </c>
      <c r="C327" s="126" t="s">
        <v>511</v>
      </c>
      <c r="D327" s="122" t="n">
        <v>250</v>
      </c>
      <c r="E327" s="122" t="n">
        <v>150</v>
      </c>
      <c r="F327" s="122" t="n">
        <v>60</v>
      </c>
      <c r="G327" s="122" t="n">
        <v>40</v>
      </c>
      <c r="H327" s="129"/>
      <c r="I327" s="123" t="n">
        <v>250</v>
      </c>
      <c r="J327" s="123" t="n">
        <v>150</v>
      </c>
      <c r="K327" s="123" t="n">
        <v>60</v>
      </c>
      <c r="L327" s="123" t="n">
        <v>40</v>
      </c>
      <c r="M327" s="123"/>
      <c r="N327" s="123" t="n">
        <v>300</v>
      </c>
      <c r="O327" s="123" t="n">
        <v>150</v>
      </c>
      <c r="P327" s="123" t="n">
        <v>60</v>
      </c>
      <c r="Q327" s="123" t="n">
        <v>40</v>
      </c>
      <c r="R327" s="123"/>
      <c r="S327" s="115" t="n">
        <v>300</v>
      </c>
      <c r="T327" s="115" t="n">
        <v>150</v>
      </c>
      <c r="U327" s="115" t="n">
        <v>60</v>
      </c>
      <c r="V327" s="115" t="n">
        <v>40</v>
      </c>
      <c r="W327" s="115"/>
      <c r="X327" s="115" t="n">
        <v>300</v>
      </c>
      <c r="Y327" s="115" t="n">
        <v>150</v>
      </c>
      <c r="Z327" s="115" t="n">
        <v>60</v>
      </c>
      <c r="AA327" s="115" t="n">
        <v>40</v>
      </c>
      <c r="AB327" s="115"/>
      <c r="AC327" s="103" t="s">
        <v>76</v>
      </c>
      <c r="AD327" s="117" t="s">
        <v>58</v>
      </c>
      <c r="AF327" s="118"/>
      <c r="AG327" s="118"/>
      <c r="AH327" s="118"/>
      <c r="AI327" s="118"/>
      <c r="AJ327" s="118"/>
    </row>
    <row r="328" s="128" customFormat="true" ht="22.5" hidden="false" customHeight="true" outlineLevel="0" collapsed="false">
      <c r="A328" s="295" t="n">
        <v>2</v>
      </c>
      <c r="B328" s="153" t="s">
        <v>512</v>
      </c>
      <c r="C328" s="142" t="s">
        <v>513</v>
      </c>
      <c r="D328" s="122"/>
      <c r="E328" s="122"/>
      <c r="F328" s="122"/>
      <c r="G328" s="122"/>
      <c r="H328" s="129"/>
      <c r="I328" s="123"/>
      <c r="J328" s="123"/>
      <c r="K328" s="123"/>
      <c r="L328" s="123"/>
      <c r="M328" s="123"/>
      <c r="N328" s="123"/>
      <c r="O328" s="123"/>
      <c r="P328" s="123"/>
      <c r="Q328" s="123"/>
      <c r="R328" s="123"/>
      <c r="S328" s="115"/>
      <c r="T328" s="115"/>
      <c r="U328" s="115"/>
      <c r="V328" s="115"/>
      <c r="W328" s="115"/>
      <c r="X328" s="115"/>
      <c r="Y328" s="115"/>
      <c r="Z328" s="115"/>
      <c r="AA328" s="115"/>
      <c r="AB328" s="115"/>
      <c r="AC328" s="106"/>
      <c r="AD328" s="148"/>
      <c r="AF328" s="118"/>
      <c r="AG328" s="118"/>
      <c r="AH328" s="118"/>
      <c r="AI328" s="118"/>
      <c r="AJ328" s="118"/>
    </row>
    <row r="329" s="128" customFormat="true" ht="41.25" hidden="false" customHeight="true" outlineLevel="0" collapsed="false">
      <c r="A329" s="295"/>
      <c r="B329" s="154" t="s">
        <v>514</v>
      </c>
      <c r="C329" s="126" t="s">
        <v>515</v>
      </c>
      <c r="D329" s="122" t="n">
        <v>700</v>
      </c>
      <c r="E329" s="122" t="n">
        <v>250</v>
      </c>
      <c r="F329" s="122" t="n">
        <v>100</v>
      </c>
      <c r="G329" s="122" t="n">
        <v>40</v>
      </c>
      <c r="H329" s="208"/>
      <c r="I329" s="123" t="n">
        <v>700</v>
      </c>
      <c r="J329" s="123" t="n">
        <v>250</v>
      </c>
      <c r="K329" s="123" t="n">
        <v>100</v>
      </c>
      <c r="L329" s="123" t="n">
        <v>40</v>
      </c>
      <c r="M329" s="123"/>
      <c r="N329" s="123" t="n">
        <v>700</v>
      </c>
      <c r="O329" s="123" t="n">
        <v>250</v>
      </c>
      <c r="P329" s="123" t="n">
        <v>100</v>
      </c>
      <c r="Q329" s="123" t="n">
        <v>40</v>
      </c>
      <c r="R329" s="123"/>
      <c r="S329" s="115"/>
      <c r="T329" s="115"/>
      <c r="U329" s="115"/>
      <c r="V329" s="115"/>
      <c r="W329" s="115"/>
      <c r="X329" s="115"/>
      <c r="Y329" s="115"/>
      <c r="Z329" s="115"/>
      <c r="AA329" s="115"/>
      <c r="AB329" s="115"/>
      <c r="AC329" s="197"/>
      <c r="AD329" s="300"/>
      <c r="AF329" s="118"/>
      <c r="AG329" s="118"/>
      <c r="AH329" s="118"/>
      <c r="AI329" s="118"/>
      <c r="AJ329" s="118"/>
    </row>
    <row r="330" s="128" customFormat="true" ht="44.25" hidden="false" customHeight="true" outlineLevel="0" collapsed="false">
      <c r="A330" s="295"/>
      <c r="B330" s="154" t="s">
        <v>516</v>
      </c>
      <c r="C330" s="121" t="s">
        <v>517</v>
      </c>
      <c r="D330" s="122" t="n">
        <v>600</v>
      </c>
      <c r="E330" s="122" t="n">
        <v>200</v>
      </c>
      <c r="F330" s="122" t="n">
        <v>100</v>
      </c>
      <c r="G330" s="122" t="n">
        <v>40</v>
      </c>
      <c r="H330" s="208"/>
      <c r="I330" s="123" t="n">
        <v>600</v>
      </c>
      <c r="J330" s="123" t="n">
        <v>200</v>
      </c>
      <c r="K330" s="123" t="n">
        <v>100</v>
      </c>
      <c r="L330" s="123" t="n">
        <v>40</v>
      </c>
      <c r="M330" s="123"/>
      <c r="N330" s="123" t="n">
        <v>750</v>
      </c>
      <c r="O330" s="123" t="n">
        <v>200</v>
      </c>
      <c r="P330" s="123" t="n">
        <v>100</v>
      </c>
      <c r="Q330" s="123" t="n">
        <v>40</v>
      </c>
      <c r="R330" s="123"/>
      <c r="S330" s="115" t="n">
        <v>800</v>
      </c>
      <c r="T330" s="115" t="n">
        <v>200</v>
      </c>
      <c r="U330" s="115" t="n">
        <v>100</v>
      </c>
      <c r="V330" s="115" t="n">
        <v>40</v>
      </c>
      <c r="W330" s="115"/>
      <c r="X330" s="115" t="n">
        <f aca="false">I330*0.3+I330-30</f>
        <v>750</v>
      </c>
      <c r="Y330" s="115" t="n">
        <v>200</v>
      </c>
      <c r="Z330" s="115" t="n">
        <v>100</v>
      </c>
      <c r="AA330" s="115" t="n">
        <v>40</v>
      </c>
      <c r="AB330" s="115"/>
      <c r="AC330" s="103" t="s">
        <v>76</v>
      </c>
      <c r="AD330" s="117" t="s">
        <v>60</v>
      </c>
      <c r="AF330" s="118"/>
      <c r="AG330" s="118"/>
      <c r="AH330" s="118"/>
      <c r="AI330" s="118"/>
      <c r="AJ330" s="118"/>
    </row>
    <row r="331" s="178" customFormat="true" ht="17.25" hidden="true" customHeight="true" outlineLevel="0" collapsed="false">
      <c r="A331" s="301" t="n">
        <v>3</v>
      </c>
      <c r="B331" s="302" t="s">
        <v>518</v>
      </c>
      <c r="C331" s="303" t="s">
        <v>519</v>
      </c>
      <c r="D331" s="304"/>
      <c r="E331" s="304"/>
      <c r="F331" s="304"/>
      <c r="G331" s="304"/>
      <c r="H331" s="304"/>
      <c r="I331" s="123"/>
      <c r="J331" s="123"/>
      <c r="K331" s="123"/>
      <c r="L331" s="123"/>
      <c r="M331" s="123"/>
      <c r="N331" s="123" t="n">
        <v>0</v>
      </c>
      <c r="O331" s="123"/>
      <c r="P331" s="123"/>
      <c r="Q331" s="123"/>
      <c r="R331" s="123"/>
      <c r="S331" s="115"/>
      <c r="T331" s="115"/>
      <c r="U331" s="115"/>
      <c r="V331" s="115"/>
      <c r="W331" s="115"/>
      <c r="X331" s="115" t="n">
        <f aca="false">I331*0.3+I331</f>
        <v>0</v>
      </c>
      <c r="Y331" s="115"/>
      <c r="Z331" s="115"/>
      <c r="AA331" s="115"/>
      <c r="AB331" s="115"/>
      <c r="AC331" s="103" t="s">
        <v>76</v>
      </c>
      <c r="AD331" s="117" t="s">
        <v>60</v>
      </c>
      <c r="AE331" s="105"/>
      <c r="AF331" s="118"/>
      <c r="AG331" s="118"/>
      <c r="AH331" s="118"/>
      <c r="AI331" s="118"/>
      <c r="AJ331" s="118"/>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c r="BG331" s="105"/>
      <c r="BH331" s="105"/>
      <c r="BI331" s="105"/>
      <c r="BJ331" s="105"/>
      <c r="BK331" s="105"/>
      <c r="BL331" s="105"/>
      <c r="BM331" s="105"/>
      <c r="BN331" s="105"/>
      <c r="BO331" s="105"/>
      <c r="BP331" s="105"/>
      <c r="BQ331" s="105"/>
      <c r="BR331" s="105"/>
      <c r="BS331" s="105"/>
      <c r="BT331" s="105"/>
    </row>
    <row r="332" s="105" customFormat="true" ht="51" hidden="false" customHeight="true" outlineLevel="0" collapsed="false">
      <c r="A332" s="295"/>
      <c r="B332" s="154" t="s">
        <v>520</v>
      </c>
      <c r="C332" s="121" t="s">
        <v>521</v>
      </c>
      <c r="D332" s="122" t="n">
        <v>350</v>
      </c>
      <c r="E332" s="122" t="n">
        <v>150</v>
      </c>
      <c r="F332" s="122" t="n">
        <v>80</v>
      </c>
      <c r="G332" s="122" t="n">
        <v>40</v>
      </c>
      <c r="H332" s="122"/>
      <c r="I332" s="123" t="n">
        <v>350</v>
      </c>
      <c r="J332" s="123" t="n">
        <v>150</v>
      </c>
      <c r="K332" s="123" t="n">
        <v>80</v>
      </c>
      <c r="L332" s="123" t="n">
        <v>40</v>
      </c>
      <c r="M332" s="123"/>
      <c r="N332" s="123" t="n">
        <v>450</v>
      </c>
      <c r="O332" s="123" t="n">
        <v>150</v>
      </c>
      <c r="P332" s="123" t="n">
        <v>80</v>
      </c>
      <c r="Q332" s="123" t="n">
        <v>40</v>
      </c>
      <c r="R332" s="123"/>
      <c r="S332" s="115" t="n">
        <v>500</v>
      </c>
      <c r="T332" s="115" t="n">
        <v>150</v>
      </c>
      <c r="U332" s="115" t="n">
        <v>80</v>
      </c>
      <c r="V332" s="115" t="n">
        <v>40</v>
      </c>
      <c r="W332" s="115"/>
      <c r="X332" s="115" t="n">
        <f aca="false">I332*0.3+I332-5</f>
        <v>450</v>
      </c>
      <c r="Y332" s="115" t="n">
        <v>150</v>
      </c>
      <c r="Z332" s="115" t="n">
        <v>80</v>
      </c>
      <c r="AA332" s="115" t="n">
        <v>40</v>
      </c>
      <c r="AB332" s="115"/>
      <c r="AC332" s="103" t="s">
        <v>76</v>
      </c>
      <c r="AD332" s="117" t="s">
        <v>60</v>
      </c>
      <c r="AF332" s="118"/>
      <c r="AG332" s="118"/>
      <c r="AH332" s="118"/>
      <c r="AI332" s="118"/>
      <c r="AJ332" s="118"/>
    </row>
    <row r="333" s="105" customFormat="true" ht="40.5" hidden="false" customHeight="true" outlineLevel="0" collapsed="false">
      <c r="A333" s="295"/>
      <c r="B333" s="154" t="s">
        <v>522</v>
      </c>
      <c r="C333" s="121" t="s">
        <v>523</v>
      </c>
      <c r="D333" s="122" t="n">
        <v>200</v>
      </c>
      <c r="E333" s="122" t="n">
        <v>100</v>
      </c>
      <c r="F333" s="122" t="n">
        <v>60</v>
      </c>
      <c r="G333" s="122" t="n">
        <v>40</v>
      </c>
      <c r="H333" s="296"/>
      <c r="I333" s="123" t="n">
        <v>200</v>
      </c>
      <c r="J333" s="123" t="n">
        <v>100</v>
      </c>
      <c r="K333" s="123" t="n">
        <v>60</v>
      </c>
      <c r="L333" s="123" t="n">
        <v>40</v>
      </c>
      <c r="M333" s="123"/>
      <c r="N333" s="123" t="n">
        <v>200</v>
      </c>
      <c r="O333" s="123" t="n">
        <v>100</v>
      </c>
      <c r="P333" s="123" t="n">
        <v>60</v>
      </c>
      <c r="Q333" s="123" t="n">
        <v>40</v>
      </c>
      <c r="R333" s="123"/>
      <c r="S333" s="115"/>
      <c r="T333" s="115"/>
      <c r="U333" s="115"/>
      <c r="V333" s="115"/>
      <c r="W333" s="115"/>
      <c r="X333" s="115"/>
      <c r="Y333" s="115"/>
      <c r="Z333" s="115"/>
      <c r="AA333" s="115"/>
      <c r="AB333" s="115"/>
      <c r="AC333" s="197"/>
      <c r="AD333" s="117" t="s">
        <v>60</v>
      </c>
      <c r="AF333" s="118"/>
      <c r="AG333" s="118"/>
      <c r="AH333" s="118"/>
      <c r="AI333" s="118"/>
      <c r="AJ333" s="118"/>
    </row>
    <row r="334" s="105" customFormat="true" ht="26.25" hidden="false" customHeight="true" outlineLevel="0" collapsed="false">
      <c r="A334" s="295" t="n">
        <v>3</v>
      </c>
      <c r="B334" s="153" t="s">
        <v>524</v>
      </c>
      <c r="C334" s="131" t="s">
        <v>524</v>
      </c>
      <c r="D334" s="305"/>
      <c r="E334" s="305"/>
      <c r="F334" s="305"/>
      <c r="G334" s="305"/>
      <c r="H334" s="296"/>
      <c r="I334" s="123"/>
      <c r="J334" s="123"/>
      <c r="K334" s="123"/>
      <c r="L334" s="123"/>
      <c r="M334" s="123"/>
      <c r="N334" s="123"/>
      <c r="O334" s="123"/>
      <c r="P334" s="123"/>
      <c r="Q334" s="123"/>
      <c r="R334" s="123"/>
      <c r="S334" s="115"/>
      <c r="T334" s="115"/>
      <c r="U334" s="115"/>
      <c r="V334" s="115"/>
      <c r="W334" s="115"/>
      <c r="X334" s="115"/>
      <c r="Y334" s="115"/>
      <c r="Z334" s="115"/>
      <c r="AA334" s="115"/>
      <c r="AB334" s="115"/>
      <c r="AC334" s="197"/>
      <c r="AD334" s="117"/>
      <c r="AF334" s="118"/>
      <c r="AG334" s="118"/>
      <c r="AH334" s="118"/>
      <c r="AI334" s="118"/>
      <c r="AJ334" s="118"/>
    </row>
    <row r="335" s="105" customFormat="true" ht="26.25" hidden="false" customHeight="true" outlineLevel="0" collapsed="false">
      <c r="A335" s="295"/>
      <c r="B335" s="154" t="s">
        <v>525</v>
      </c>
      <c r="C335" s="126" t="s">
        <v>526</v>
      </c>
      <c r="D335" s="122" t="n">
        <v>200</v>
      </c>
      <c r="E335" s="122" t="n">
        <v>100</v>
      </c>
      <c r="F335" s="122" t="n">
        <v>60</v>
      </c>
      <c r="G335" s="122" t="n">
        <v>40</v>
      </c>
      <c r="H335" s="296"/>
      <c r="I335" s="123" t="n">
        <v>200</v>
      </c>
      <c r="J335" s="123" t="n">
        <v>100</v>
      </c>
      <c r="K335" s="123" t="n">
        <v>60</v>
      </c>
      <c r="L335" s="123" t="n">
        <v>40</v>
      </c>
      <c r="M335" s="123"/>
      <c r="N335" s="123" t="n">
        <v>200</v>
      </c>
      <c r="O335" s="123" t="n">
        <v>100</v>
      </c>
      <c r="P335" s="123" t="n">
        <v>60</v>
      </c>
      <c r="Q335" s="123" t="n">
        <v>40</v>
      </c>
      <c r="R335" s="123"/>
      <c r="S335" s="115"/>
      <c r="T335" s="115"/>
      <c r="U335" s="115"/>
      <c r="V335" s="115"/>
      <c r="W335" s="115"/>
      <c r="X335" s="115"/>
      <c r="Y335" s="115"/>
      <c r="Z335" s="115"/>
      <c r="AA335" s="115"/>
      <c r="AB335" s="115"/>
      <c r="AC335" s="197"/>
      <c r="AD335" s="117" t="s">
        <v>60</v>
      </c>
      <c r="AF335" s="118"/>
      <c r="AG335" s="118"/>
      <c r="AH335" s="118"/>
      <c r="AI335" s="118"/>
      <c r="AJ335" s="118"/>
    </row>
    <row r="336" s="105" customFormat="true" ht="26.25" hidden="false" customHeight="true" outlineLevel="0" collapsed="false">
      <c r="A336" s="295"/>
      <c r="B336" s="154" t="s">
        <v>527</v>
      </c>
      <c r="C336" s="126" t="s">
        <v>528</v>
      </c>
      <c r="D336" s="122" t="n">
        <v>100</v>
      </c>
      <c r="E336" s="122" t="n">
        <v>80</v>
      </c>
      <c r="F336" s="122" t="n">
        <v>60</v>
      </c>
      <c r="G336" s="122" t="n">
        <v>40</v>
      </c>
      <c r="H336" s="129"/>
      <c r="I336" s="123" t="n">
        <v>100</v>
      </c>
      <c r="J336" s="123" t="n">
        <v>80</v>
      </c>
      <c r="K336" s="123" t="n">
        <v>60</v>
      </c>
      <c r="L336" s="123" t="n">
        <v>40</v>
      </c>
      <c r="M336" s="123"/>
      <c r="N336" s="123" t="n">
        <v>100</v>
      </c>
      <c r="O336" s="123" t="n">
        <v>80</v>
      </c>
      <c r="P336" s="123" t="n">
        <v>60</v>
      </c>
      <c r="Q336" s="123" t="n">
        <v>40</v>
      </c>
      <c r="R336" s="123"/>
      <c r="S336" s="115"/>
      <c r="T336" s="115"/>
      <c r="U336" s="115"/>
      <c r="V336" s="115"/>
      <c r="W336" s="115"/>
      <c r="X336" s="115"/>
      <c r="Y336" s="115"/>
      <c r="Z336" s="115"/>
      <c r="AA336" s="115"/>
      <c r="AB336" s="115"/>
      <c r="AC336" s="197"/>
      <c r="AD336" s="117" t="s">
        <v>60</v>
      </c>
      <c r="AF336" s="118"/>
      <c r="AG336" s="118"/>
      <c r="AH336" s="118"/>
      <c r="AI336" s="118"/>
      <c r="AJ336" s="118"/>
    </row>
    <row r="337" s="128" customFormat="true" ht="21.75" hidden="false" customHeight="true" outlineLevel="0" collapsed="false">
      <c r="A337" s="295" t="s">
        <v>67</v>
      </c>
      <c r="B337" s="153" t="s">
        <v>529</v>
      </c>
      <c r="C337" s="306" t="s">
        <v>529</v>
      </c>
      <c r="D337" s="129"/>
      <c r="E337" s="129"/>
      <c r="F337" s="129"/>
      <c r="G337" s="129"/>
      <c r="H337" s="129"/>
      <c r="I337" s="123"/>
      <c r="J337" s="123"/>
      <c r="K337" s="123"/>
      <c r="L337" s="123"/>
      <c r="M337" s="123"/>
      <c r="N337" s="123"/>
      <c r="O337" s="123"/>
      <c r="P337" s="123"/>
      <c r="Q337" s="123"/>
      <c r="R337" s="123"/>
      <c r="S337" s="115"/>
      <c r="T337" s="115"/>
      <c r="U337" s="115"/>
      <c r="V337" s="115"/>
      <c r="W337" s="115"/>
      <c r="X337" s="115"/>
      <c r="Y337" s="115"/>
      <c r="Z337" s="115"/>
      <c r="AA337" s="115"/>
      <c r="AB337" s="115"/>
      <c r="AC337" s="103"/>
      <c r="AD337" s="117" t="s">
        <v>60</v>
      </c>
      <c r="AF337" s="118"/>
      <c r="AG337" s="118"/>
      <c r="AH337" s="118"/>
      <c r="AI337" s="118"/>
      <c r="AJ337" s="118"/>
    </row>
    <row r="338" s="307" customFormat="true" ht="46.5" hidden="false" customHeight="true" outlineLevel="0" collapsed="false">
      <c r="A338" s="295" t="n">
        <v>1</v>
      </c>
      <c r="B338" s="154" t="s">
        <v>530</v>
      </c>
      <c r="C338" s="126" t="s">
        <v>530</v>
      </c>
      <c r="D338" s="122" t="n">
        <v>180</v>
      </c>
      <c r="E338" s="122" t="n">
        <v>60</v>
      </c>
      <c r="F338" s="122" t="n">
        <v>40</v>
      </c>
      <c r="G338" s="208"/>
      <c r="H338" s="129"/>
      <c r="I338" s="123" t="n">
        <v>180</v>
      </c>
      <c r="J338" s="123" t="n">
        <v>60</v>
      </c>
      <c r="K338" s="123" t="n">
        <v>40</v>
      </c>
      <c r="L338" s="123"/>
      <c r="M338" s="123"/>
      <c r="N338" s="123" t="n">
        <v>230</v>
      </c>
      <c r="O338" s="123" t="n">
        <v>60</v>
      </c>
      <c r="P338" s="123" t="n">
        <v>40</v>
      </c>
      <c r="Q338" s="123"/>
      <c r="R338" s="123"/>
      <c r="S338" s="115" t="n">
        <v>250</v>
      </c>
      <c r="T338" s="115" t="n">
        <v>60</v>
      </c>
      <c r="U338" s="115" t="n">
        <v>40</v>
      </c>
      <c r="V338" s="115"/>
      <c r="W338" s="115"/>
      <c r="X338" s="115" t="n">
        <f aca="false">I338*0.3+I338-4</f>
        <v>230</v>
      </c>
      <c r="Y338" s="115" t="n">
        <v>60</v>
      </c>
      <c r="Z338" s="115" t="n">
        <v>40</v>
      </c>
      <c r="AA338" s="115"/>
      <c r="AB338" s="115"/>
      <c r="AC338" s="103" t="s">
        <v>76</v>
      </c>
      <c r="AD338" s="117" t="s">
        <v>60</v>
      </c>
      <c r="AE338" s="105"/>
      <c r="AF338" s="118"/>
      <c r="AG338" s="118"/>
      <c r="AH338" s="118"/>
      <c r="AI338" s="118"/>
      <c r="AJ338" s="118"/>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c r="BG338" s="105"/>
      <c r="BH338" s="105"/>
      <c r="BI338" s="105"/>
      <c r="BJ338" s="105"/>
      <c r="BK338" s="105"/>
      <c r="BL338" s="105"/>
      <c r="BM338" s="105"/>
      <c r="BN338" s="105"/>
      <c r="BO338" s="105"/>
      <c r="BP338" s="105"/>
      <c r="BQ338" s="105"/>
      <c r="BR338" s="105"/>
      <c r="BS338" s="105"/>
      <c r="BT338" s="105"/>
    </row>
    <row r="339" s="105" customFormat="true" ht="27" hidden="false" customHeight="true" outlineLevel="0" collapsed="false">
      <c r="A339" s="295" t="n">
        <v>2</v>
      </c>
      <c r="B339" s="154" t="s">
        <v>531</v>
      </c>
      <c r="C339" s="126" t="s">
        <v>531</v>
      </c>
      <c r="D339" s="122" t="n">
        <v>100</v>
      </c>
      <c r="E339" s="122" t="n">
        <v>60</v>
      </c>
      <c r="F339" s="122" t="n">
        <v>40</v>
      </c>
      <c r="G339" s="208"/>
      <c r="H339" s="208"/>
      <c r="I339" s="123" t="n">
        <v>100</v>
      </c>
      <c r="J339" s="123" t="n">
        <v>60</v>
      </c>
      <c r="K339" s="123" t="n">
        <v>40</v>
      </c>
      <c r="L339" s="123"/>
      <c r="M339" s="123"/>
      <c r="N339" s="123" t="n">
        <v>100</v>
      </c>
      <c r="O339" s="123" t="n">
        <v>60</v>
      </c>
      <c r="P339" s="123" t="n">
        <v>40</v>
      </c>
      <c r="Q339" s="123"/>
      <c r="R339" s="123"/>
      <c r="S339" s="115"/>
      <c r="T339" s="115"/>
      <c r="U339" s="115"/>
      <c r="V339" s="115"/>
      <c r="W339" s="115"/>
      <c r="X339" s="115"/>
      <c r="Y339" s="115"/>
      <c r="Z339" s="115"/>
      <c r="AA339" s="115"/>
      <c r="AB339" s="115"/>
      <c r="AC339" s="197"/>
      <c r="AD339" s="117" t="s">
        <v>58</v>
      </c>
      <c r="AF339" s="118"/>
      <c r="AG339" s="118"/>
      <c r="AH339" s="118"/>
      <c r="AI339" s="118"/>
      <c r="AJ339" s="118"/>
    </row>
    <row r="340" s="105" customFormat="true" ht="27" hidden="false" customHeight="true" outlineLevel="0" collapsed="false">
      <c r="A340" s="295" t="n">
        <v>3</v>
      </c>
      <c r="B340" s="154" t="s">
        <v>532</v>
      </c>
      <c r="C340" s="126" t="s">
        <v>532</v>
      </c>
      <c r="D340" s="122" t="n">
        <v>150</v>
      </c>
      <c r="E340" s="122" t="n">
        <v>60</v>
      </c>
      <c r="F340" s="122" t="n">
        <v>40</v>
      </c>
      <c r="G340" s="208"/>
      <c r="H340" s="208"/>
      <c r="I340" s="123" t="n">
        <v>150</v>
      </c>
      <c r="J340" s="123" t="n">
        <v>60</v>
      </c>
      <c r="K340" s="123" t="n">
        <v>40</v>
      </c>
      <c r="L340" s="123"/>
      <c r="M340" s="123"/>
      <c r="N340" s="123" t="n">
        <v>150</v>
      </c>
      <c r="O340" s="123" t="n">
        <v>60</v>
      </c>
      <c r="P340" s="123" t="n">
        <v>40</v>
      </c>
      <c r="Q340" s="123"/>
      <c r="R340" s="123"/>
      <c r="S340" s="115"/>
      <c r="T340" s="115"/>
      <c r="U340" s="115"/>
      <c r="V340" s="115"/>
      <c r="W340" s="115"/>
      <c r="X340" s="115"/>
      <c r="Y340" s="115"/>
      <c r="Z340" s="115"/>
      <c r="AA340" s="115"/>
      <c r="AB340" s="115"/>
      <c r="AC340" s="197"/>
      <c r="AD340" s="117" t="s">
        <v>60</v>
      </c>
      <c r="AF340" s="118"/>
      <c r="AG340" s="118"/>
      <c r="AH340" s="118"/>
      <c r="AI340" s="118"/>
      <c r="AJ340" s="118"/>
    </row>
    <row r="341" s="307" customFormat="true" ht="27" hidden="false" customHeight="true" outlineLevel="0" collapsed="false">
      <c r="A341" s="295" t="n">
        <v>4</v>
      </c>
      <c r="B341" s="154" t="s">
        <v>533</v>
      </c>
      <c r="C341" s="126" t="s">
        <v>534</v>
      </c>
      <c r="D341" s="122" t="n">
        <v>150</v>
      </c>
      <c r="E341" s="122" t="n">
        <v>60</v>
      </c>
      <c r="F341" s="122" t="n">
        <v>40</v>
      </c>
      <c r="G341" s="208"/>
      <c r="H341" s="129"/>
      <c r="I341" s="123" t="n">
        <v>150</v>
      </c>
      <c r="J341" s="123" t="n">
        <v>60</v>
      </c>
      <c r="K341" s="123" t="n">
        <v>40</v>
      </c>
      <c r="L341" s="123"/>
      <c r="M341" s="123"/>
      <c r="N341" s="123" t="n">
        <v>180</v>
      </c>
      <c r="O341" s="123" t="n">
        <v>60</v>
      </c>
      <c r="P341" s="123" t="n">
        <v>40</v>
      </c>
      <c r="Q341" s="123"/>
      <c r="R341" s="123"/>
      <c r="S341" s="115" t="n">
        <v>180</v>
      </c>
      <c r="T341" s="115" t="n">
        <v>60</v>
      </c>
      <c r="U341" s="115" t="n">
        <v>40</v>
      </c>
      <c r="V341" s="115"/>
      <c r="W341" s="115"/>
      <c r="X341" s="115" t="n">
        <v>180</v>
      </c>
      <c r="Y341" s="115" t="n">
        <v>60</v>
      </c>
      <c r="Z341" s="115" t="n">
        <v>40</v>
      </c>
      <c r="AA341" s="115"/>
      <c r="AB341" s="115"/>
      <c r="AC341" s="103" t="s">
        <v>76</v>
      </c>
      <c r="AD341" s="117" t="s">
        <v>60</v>
      </c>
      <c r="AE341" s="105"/>
      <c r="AF341" s="118"/>
      <c r="AG341" s="118"/>
      <c r="AH341" s="118"/>
      <c r="AI341" s="118"/>
      <c r="AJ341" s="118"/>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c r="BG341" s="105"/>
      <c r="BH341" s="105"/>
      <c r="BI341" s="105"/>
      <c r="BJ341" s="105"/>
      <c r="BK341" s="105"/>
      <c r="BL341" s="105"/>
      <c r="BM341" s="105"/>
      <c r="BN341" s="105"/>
      <c r="BO341" s="105"/>
      <c r="BP341" s="105"/>
      <c r="BQ341" s="105"/>
      <c r="BR341" s="105"/>
      <c r="BS341" s="105"/>
      <c r="BT341" s="105"/>
    </row>
    <row r="342" s="105" customFormat="true" ht="27" hidden="false" customHeight="true" outlineLevel="0" collapsed="false">
      <c r="A342" s="295" t="n">
        <v>5</v>
      </c>
      <c r="B342" s="154" t="s">
        <v>535</v>
      </c>
      <c r="C342" s="126" t="s">
        <v>536</v>
      </c>
      <c r="D342" s="122" t="n">
        <v>100</v>
      </c>
      <c r="E342" s="122" t="n">
        <v>60</v>
      </c>
      <c r="F342" s="122" t="n">
        <v>40</v>
      </c>
      <c r="G342" s="208"/>
      <c r="H342" s="129"/>
      <c r="I342" s="123" t="n">
        <v>100</v>
      </c>
      <c r="J342" s="123" t="n">
        <v>60</v>
      </c>
      <c r="K342" s="123" t="n">
        <v>40</v>
      </c>
      <c r="L342" s="123"/>
      <c r="M342" s="123"/>
      <c r="N342" s="123" t="n">
        <v>100</v>
      </c>
      <c r="O342" s="123" t="n">
        <v>60</v>
      </c>
      <c r="P342" s="123" t="n">
        <v>40</v>
      </c>
      <c r="Q342" s="123"/>
      <c r="R342" s="123"/>
      <c r="S342" s="115"/>
      <c r="T342" s="115"/>
      <c r="U342" s="115"/>
      <c r="V342" s="115"/>
      <c r="W342" s="115"/>
      <c r="X342" s="115"/>
      <c r="Y342" s="115"/>
      <c r="Z342" s="115"/>
      <c r="AA342" s="115"/>
      <c r="AB342" s="115"/>
      <c r="AC342" s="197"/>
      <c r="AD342" s="117" t="s">
        <v>60</v>
      </c>
      <c r="AF342" s="118"/>
      <c r="AG342" s="118"/>
      <c r="AH342" s="118"/>
      <c r="AI342" s="118"/>
      <c r="AJ342" s="118"/>
    </row>
    <row r="343" s="105" customFormat="true" ht="27" hidden="false" customHeight="true" outlineLevel="0" collapsed="false">
      <c r="A343" s="295" t="n">
        <v>6</v>
      </c>
      <c r="B343" s="154" t="s">
        <v>537</v>
      </c>
      <c r="C343" s="126" t="s">
        <v>538</v>
      </c>
      <c r="D343" s="122" t="n">
        <v>120</v>
      </c>
      <c r="E343" s="122" t="n">
        <v>60</v>
      </c>
      <c r="F343" s="122" t="n">
        <v>40</v>
      </c>
      <c r="G343" s="208"/>
      <c r="H343" s="208"/>
      <c r="I343" s="123" t="n">
        <v>120</v>
      </c>
      <c r="J343" s="123" t="n">
        <v>60</v>
      </c>
      <c r="K343" s="123" t="n">
        <v>40</v>
      </c>
      <c r="L343" s="123"/>
      <c r="M343" s="123"/>
      <c r="N343" s="123" t="n">
        <v>120</v>
      </c>
      <c r="O343" s="123" t="n">
        <v>60</v>
      </c>
      <c r="P343" s="123" t="n">
        <v>40</v>
      </c>
      <c r="Q343" s="123"/>
      <c r="R343" s="123"/>
      <c r="S343" s="115"/>
      <c r="T343" s="115"/>
      <c r="U343" s="115"/>
      <c r="V343" s="115"/>
      <c r="W343" s="115"/>
      <c r="X343" s="115"/>
      <c r="Y343" s="115"/>
      <c r="Z343" s="115"/>
      <c r="AA343" s="115"/>
      <c r="AB343" s="115"/>
      <c r="AC343" s="197"/>
      <c r="AD343" s="117" t="s">
        <v>60</v>
      </c>
      <c r="AF343" s="118"/>
      <c r="AG343" s="118"/>
      <c r="AH343" s="118"/>
      <c r="AI343" s="118"/>
      <c r="AJ343" s="118"/>
    </row>
    <row r="344" s="105" customFormat="true" ht="27" hidden="false" customHeight="true" outlineLevel="0" collapsed="false">
      <c r="A344" s="295" t="n">
        <v>7</v>
      </c>
      <c r="B344" s="154" t="s">
        <v>539</v>
      </c>
      <c r="C344" s="126" t="s">
        <v>540</v>
      </c>
      <c r="D344" s="122" t="n">
        <v>100</v>
      </c>
      <c r="E344" s="122" t="n">
        <v>60</v>
      </c>
      <c r="F344" s="122" t="n">
        <v>40</v>
      </c>
      <c r="G344" s="208"/>
      <c r="H344" s="208"/>
      <c r="I344" s="123" t="n">
        <v>100</v>
      </c>
      <c r="J344" s="123" t="n">
        <v>60</v>
      </c>
      <c r="K344" s="123" t="n">
        <v>40</v>
      </c>
      <c r="L344" s="123"/>
      <c r="M344" s="123"/>
      <c r="N344" s="123" t="n">
        <v>100</v>
      </c>
      <c r="O344" s="123" t="n">
        <v>60</v>
      </c>
      <c r="P344" s="123" t="n">
        <v>40</v>
      </c>
      <c r="Q344" s="123"/>
      <c r="R344" s="123"/>
      <c r="S344" s="115"/>
      <c r="T344" s="115"/>
      <c r="U344" s="115"/>
      <c r="V344" s="115"/>
      <c r="W344" s="115"/>
      <c r="X344" s="115"/>
      <c r="Y344" s="115"/>
      <c r="Z344" s="115"/>
      <c r="AA344" s="115"/>
      <c r="AB344" s="115"/>
      <c r="AC344" s="197"/>
      <c r="AD344" s="117" t="s">
        <v>60</v>
      </c>
      <c r="AF344" s="118"/>
      <c r="AG344" s="118"/>
      <c r="AH344" s="118"/>
      <c r="AI344" s="118"/>
      <c r="AJ344" s="118"/>
    </row>
    <row r="345" s="105" customFormat="true" ht="43.5" hidden="false" customHeight="true" outlineLevel="0" collapsed="false">
      <c r="A345" s="308" t="n">
        <v>8</v>
      </c>
      <c r="B345" s="166" t="s">
        <v>541</v>
      </c>
      <c r="C345" s="167" t="s">
        <v>542</v>
      </c>
      <c r="D345" s="168" t="n">
        <v>150</v>
      </c>
      <c r="E345" s="168" t="n">
        <v>60</v>
      </c>
      <c r="F345" s="168" t="n">
        <v>40</v>
      </c>
      <c r="G345" s="309"/>
      <c r="H345" s="309"/>
      <c r="I345" s="169" t="n">
        <v>150</v>
      </c>
      <c r="J345" s="169" t="n">
        <v>60</v>
      </c>
      <c r="K345" s="169" t="n">
        <v>40</v>
      </c>
      <c r="L345" s="169"/>
      <c r="M345" s="169"/>
      <c r="N345" s="169" t="n">
        <v>150</v>
      </c>
      <c r="O345" s="169" t="n">
        <v>60</v>
      </c>
      <c r="P345" s="169" t="n">
        <v>40</v>
      </c>
      <c r="Q345" s="169"/>
      <c r="R345" s="169"/>
      <c r="S345" s="115"/>
      <c r="T345" s="115"/>
      <c r="U345" s="115"/>
      <c r="V345" s="115"/>
      <c r="W345" s="115"/>
      <c r="X345" s="115"/>
      <c r="Y345" s="115"/>
      <c r="Z345" s="115"/>
      <c r="AA345" s="115"/>
      <c r="AB345" s="115"/>
      <c r="AC345" s="197"/>
      <c r="AD345" s="117" t="s">
        <v>58</v>
      </c>
      <c r="AF345" s="118"/>
      <c r="AG345" s="118"/>
      <c r="AH345" s="118"/>
      <c r="AI345" s="118"/>
      <c r="AJ345" s="118"/>
    </row>
    <row r="346" s="310" customFormat="true" ht="17.25" hidden="false" customHeight="true" outlineLevel="0" collapsed="false">
      <c r="A346" s="292" t="s">
        <v>188</v>
      </c>
      <c r="B346" s="98" t="s">
        <v>318</v>
      </c>
      <c r="C346" s="84" t="s">
        <v>318</v>
      </c>
      <c r="D346" s="99"/>
      <c r="E346" s="99"/>
      <c r="F346" s="99"/>
      <c r="G346" s="99"/>
      <c r="H346" s="99"/>
      <c r="I346" s="163"/>
      <c r="J346" s="163"/>
      <c r="K346" s="163"/>
      <c r="L346" s="163"/>
      <c r="M346" s="163"/>
      <c r="N346" s="163"/>
      <c r="O346" s="163"/>
      <c r="P346" s="163"/>
      <c r="Q346" s="163"/>
      <c r="R346" s="163"/>
      <c r="S346" s="115"/>
      <c r="T346" s="115"/>
      <c r="U346" s="115"/>
      <c r="V346" s="115"/>
      <c r="W346" s="115"/>
      <c r="X346" s="115"/>
      <c r="Y346" s="115"/>
      <c r="Z346" s="115"/>
      <c r="AA346" s="115"/>
      <c r="AB346" s="115"/>
      <c r="AC346" s="103"/>
      <c r="AD346" s="164"/>
      <c r="AE346" s="105"/>
      <c r="AF346" s="118"/>
      <c r="AG346" s="118"/>
      <c r="AH346" s="118"/>
      <c r="AI346" s="118"/>
      <c r="AJ346" s="118"/>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c r="BG346" s="105"/>
      <c r="BH346" s="105"/>
      <c r="BI346" s="105"/>
      <c r="BJ346" s="105"/>
      <c r="BK346" s="105"/>
      <c r="BL346" s="105"/>
      <c r="BM346" s="105"/>
      <c r="BN346" s="105"/>
      <c r="BO346" s="105"/>
      <c r="BP346" s="105"/>
      <c r="BQ346" s="105"/>
      <c r="BR346" s="105"/>
      <c r="BS346" s="105"/>
      <c r="BT346" s="105"/>
    </row>
    <row r="347" s="310" customFormat="true" ht="23.25" hidden="false" customHeight="true" outlineLevel="0" collapsed="false">
      <c r="A347" s="311"/>
      <c r="B347" s="312"/>
      <c r="C347" s="313" t="s">
        <v>543</v>
      </c>
      <c r="D347" s="314"/>
      <c r="E347" s="314"/>
      <c r="F347" s="314"/>
      <c r="G347" s="314"/>
      <c r="H347" s="314"/>
      <c r="I347" s="174"/>
      <c r="J347" s="174"/>
      <c r="K347" s="174"/>
      <c r="L347" s="174"/>
      <c r="M347" s="174"/>
      <c r="N347" s="174"/>
      <c r="O347" s="174"/>
      <c r="P347" s="174"/>
      <c r="Q347" s="174"/>
      <c r="R347" s="174"/>
      <c r="S347" s="115"/>
      <c r="T347" s="115"/>
      <c r="U347" s="115"/>
      <c r="V347" s="115"/>
      <c r="W347" s="115"/>
      <c r="X347" s="115"/>
      <c r="Y347" s="115"/>
      <c r="Z347" s="115"/>
      <c r="AA347" s="115"/>
      <c r="AB347" s="115"/>
      <c r="AC347" s="99"/>
      <c r="AD347" s="315"/>
      <c r="AE347" s="105"/>
      <c r="AF347" s="118"/>
      <c r="AG347" s="118"/>
      <c r="AH347" s="118"/>
      <c r="AI347" s="118"/>
      <c r="AJ347" s="118"/>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c r="BG347" s="105"/>
      <c r="BH347" s="105"/>
      <c r="BI347" s="105"/>
      <c r="BJ347" s="105"/>
      <c r="BK347" s="105"/>
      <c r="BL347" s="105"/>
      <c r="BM347" s="105"/>
      <c r="BN347" s="105"/>
      <c r="BO347" s="105"/>
      <c r="BP347" s="105"/>
      <c r="BQ347" s="105"/>
      <c r="BR347" s="105"/>
      <c r="BS347" s="105"/>
      <c r="BT347" s="105"/>
    </row>
    <row r="348" s="105" customFormat="true" ht="23.25" hidden="false" customHeight="true" outlineLevel="0" collapsed="false">
      <c r="A348" s="295" t="n">
        <v>1</v>
      </c>
      <c r="B348" s="316" t="s">
        <v>544</v>
      </c>
      <c r="C348" s="211" t="s">
        <v>545</v>
      </c>
      <c r="D348" s="122" t="n">
        <v>100</v>
      </c>
      <c r="E348" s="122" t="n">
        <v>60</v>
      </c>
      <c r="F348" s="122" t="n">
        <v>40</v>
      </c>
      <c r="G348" s="122" t="n">
        <v>30</v>
      </c>
      <c r="H348" s="132"/>
      <c r="I348" s="123" t="n">
        <v>100</v>
      </c>
      <c r="J348" s="123" t="n">
        <v>60</v>
      </c>
      <c r="K348" s="123" t="n">
        <v>40</v>
      </c>
      <c r="L348" s="123" t="n">
        <v>30</v>
      </c>
      <c r="M348" s="123"/>
      <c r="N348" s="123" t="n">
        <v>120</v>
      </c>
      <c r="O348" s="123" t="n">
        <v>60</v>
      </c>
      <c r="P348" s="123" t="n">
        <v>40</v>
      </c>
      <c r="Q348" s="123" t="n">
        <v>30</v>
      </c>
      <c r="R348" s="123"/>
      <c r="S348" s="115" t="n">
        <v>120</v>
      </c>
      <c r="T348" s="115" t="n">
        <v>60</v>
      </c>
      <c r="U348" s="115" t="n">
        <v>40</v>
      </c>
      <c r="V348" s="115" t="n">
        <v>30</v>
      </c>
      <c r="W348" s="115"/>
      <c r="X348" s="115" t="n">
        <v>120</v>
      </c>
      <c r="Y348" s="115" t="n">
        <v>60</v>
      </c>
      <c r="Z348" s="115" t="n">
        <v>40</v>
      </c>
      <c r="AA348" s="115" t="n">
        <v>30</v>
      </c>
      <c r="AB348" s="115"/>
      <c r="AC348" s="103" t="s">
        <v>76</v>
      </c>
      <c r="AD348" s="117" t="s">
        <v>58</v>
      </c>
      <c r="AF348" s="118"/>
      <c r="AG348" s="118"/>
      <c r="AH348" s="118"/>
      <c r="AI348" s="118"/>
      <c r="AJ348" s="118"/>
    </row>
    <row r="349" s="105" customFormat="true" ht="23.25" hidden="false" customHeight="true" outlineLevel="0" collapsed="false">
      <c r="A349" s="295"/>
      <c r="B349" s="316"/>
      <c r="C349" s="317" t="s">
        <v>546</v>
      </c>
      <c r="D349" s="122"/>
      <c r="E349" s="122"/>
      <c r="F349" s="122"/>
      <c r="G349" s="122"/>
      <c r="H349" s="132"/>
      <c r="I349" s="123"/>
      <c r="J349" s="123"/>
      <c r="K349" s="123"/>
      <c r="L349" s="123"/>
      <c r="M349" s="123"/>
      <c r="N349" s="123"/>
      <c r="O349" s="123"/>
      <c r="P349" s="123"/>
      <c r="Q349" s="123"/>
      <c r="R349" s="123"/>
      <c r="S349" s="115"/>
      <c r="T349" s="115"/>
      <c r="U349" s="115"/>
      <c r="V349" s="115"/>
      <c r="W349" s="115"/>
      <c r="X349" s="115"/>
      <c r="Y349" s="115"/>
      <c r="Z349" s="115"/>
      <c r="AA349" s="115"/>
      <c r="AB349" s="115"/>
      <c r="AC349" s="99"/>
      <c r="AD349" s="315"/>
      <c r="AF349" s="118"/>
      <c r="AG349" s="118"/>
      <c r="AH349" s="118"/>
      <c r="AI349" s="118"/>
      <c r="AJ349" s="118"/>
    </row>
    <row r="350" s="136" customFormat="true" ht="23.25" hidden="false" customHeight="true" outlineLevel="0" collapsed="false">
      <c r="A350" s="295" t="n">
        <v>2</v>
      </c>
      <c r="B350" s="212" t="s">
        <v>547</v>
      </c>
      <c r="C350" s="213" t="s">
        <v>548</v>
      </c>
      <c r="D350" s="122" t="n">
        <v>60</v>
      </c>
      <c r="E350" s="122" t="n">
        <v>40</v>
      </c>
      <c r="F350" s="122" t="n">
        <v>30</v>
      </c>
      <c r="G350" s="122" t="n">
        <v>30</v>
      </c>
      <c r="H350" s="132"/>
      <c r="I350" s="123" t="n">
        <v>60</v>
      </c>
      <c r="J350" s="123" t="n">
        <v>40</v>
      </c>
      <c r="K350" s="123" t="n">
        <v>30</v>
      </c>
      <c r="L350" s="123" t="n">
        <v>30</v>
      </c>
      <c r="M350" s="123"/>
      <c r="N350" s="123" t="n">
        <v>80</v>
      </c>
      <c r="O350" s="123" t="n">
        <v>40</v>
      </c>
      <c r="P350" s="123" t="n">
        <v>30</v>
      </c>
      <c r="Q350" s="123" t="n">
        <v>30</v>
      </c>
      <c r="R350" s="123"/>
      <c r="S350" s="115" t="n">
        <v>80</v>
      </c>
      <c r="T350" s="115" t="n">
        <v>40</v>
      </c>
      <c r="U350" s="115" t="n">
        <v>30</v>
      </c>
      <c r="V350" s="115" t="n">
        <v>30</v>
      </c>
      <c r="W350" s="115"/>
      <c r="X350" s="115" t="n">
        <f aca="false">I350*0.3+I350+2</f>
        <v>80</v>
      </c>
      <c r="Y350" s="115" t="n">
        <v>40</v>
      </c>
      <c r="Z350" s="115" t="n">
        <v>30</v>
      </c>
      <c r="AA350" s="115" t="n">
        <v>30</v>
      </c>
      <c r="AB350" s="115"/>
      <c r="AC350" s="103" t="s">
        <v>76</v>
      </c>
      <c r="AD350" s="117" t="s">
        <v>60</v>
      </c>
      <c r="AE350" s="105"/>
      <c r="AF350" s="118"/>
      <c r="AG350" s="118"/>
      <c r="AH350" s="118"/>
      <c r="AI350" s="118"/>
      <c r="AJ350" s="118"/>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c r="BG350" s="105"/>
      <c r="BH350" s="105"/>
      <c r="BI350" s="105"/>
      <c r="BJ350" s="105"/>
      <c r="BK350" s="105"/>
      <c r="BL350" s="105"/>
      <c r="BM350" s="105"/>
      <c r="BN350" s="105"/>
      <c r="BO350" s="105"/>
      <c r="BP350" s="105"/>
      <c r="BQ350" s="105"/>
      <c r="BR350" s="105"/>
      <c r="BS350" s="105"/>
      <c r="BT350" s="105"/>
    </row>
    <row r="351" s="136" customFormat="true" ht="23.25" hidden="false" customHeight="true" outlineLevel="0" collapsed="false">
      <c r="A351" s="295"/>
      <c r="B351" s="212"/>
      <c r="C351" s="317" t="s">
        <v>549</v>
      </c>
      <c r="D351" s="122"/>
      <c r="E351" s="122"/>
      <c r="F351" s="122"/>
      <c r="G351" s="122"/>
      <c r="H351" s="132"/>
      <c r="I351" s="123"/>
      <c r="J351" s="123"/>
      <c r="K351" s="123"/>
      <c r="L351" s="123"/>
      <c r="M351" s="123"/>
      <c r="N351" s="123"/>
      <c r="O351" s="123"/>
      <c r="P351" s="123"/>
      <c r="Q351" s="123"/>
      <c r="R351" s="123"/>
      <c r="S351" s="115"/>
      <c r="T351" s="115"/>
      <c r="U351" s="115"/>
      <c r="V351" s="115"/>
      <c r="W351" s="115"/>
      <c r="X351" s="115"/>
      <c r="Y351" s="115"/>
      <c r="Z351" s="115"/>
      <c r="AA351" s="115"/>
      <c r="AB351" s="115"/>
      <c r="AC351" s="99"/>
      <c r="AD351" s="315"/>
      <c r="AE351" s="105"/>
      <c r="AF351" s="118"/>
      <c r="AG351" s="118"/>
      <c r="AH351" s="118"/>
      <c r="AI351" s="118"/>
      <c r="AJ351" s="118"/>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c r="BG351" s="105"/>
      <c r="BH351" s="105"/>
      <c r="BI351" s="105"/>
      <c r="BJ351" s="105"/>
      <c r="BK351" s="105"/>
      <c r="BL351" s="105"/>
      <c r="BM351" s="105"/>
      <c r="BN351" s="105"/>
      <c r="BO351" s="105"/>
      <c r="BP351" s="105"/>
      <c r="BQ351" s="105"/>
      <c r="BR351" s="105"/>
      <c r="BS351" s="105"/>
      <c r="BT351" s="105"/>
    </row>
    <row r="352" s="136" customFormat="true" ht="23.25" hidden="false" customHeight="true" outlineLevel="0" collapsed="false">
      <c r="A352" s="295" t="n">
        <v>3</v>
      </c>
      <c r="B352" s="212" t="s">
        <v>547</v>
      </c>
      <c r="C352" s="213" t="s">
        <v>550</v>
      </c>
      <c r="D352" s="122" t="n">
        <v>80</v>
      </c>
      <c r="E352" s="122" t="n">
        <v>60</v>
      </c>
      <c r="F352" s="122" t="n">
        <v>40</v>
      </c>
      <c r="G352" s="122" t="n">
        <v>30</v>
      </c>
      <c r="H352" s="132"/>
      <c r="I352" s="123" t="n">
        <v>80</v>
      </c>
      <c r="J352" s="123" t="n">
        <v>60</v>
      </c>
      <c r="K352" s="123" t="n">
        <v>40</v>
      </c>
      <c r="L352" s="123" t="n">
        <v>30</v>
      </c>
      <c r="M352" s="123"/>
      <c r="N352" s="123" t="n">
        <v>80</v>
      </c>
      <c r="O352" s="123" t="n">
        <v>60</v>
      </c>
      <c r="P352" s="123" t="n">
        <v>40</v>
      </c>
      <c r="Q352" s="123" t="n">
        <v>30</v>
      </c>
      <c r="R352" s="123"/>
      <c r="S352" s="115"/>
      <c r="T352" s="115"/>
      <c r="U352" s="115"/>
      <c r="V352" s="115"/>
      <c r="W352" s="115"/>
      <c r="X352" s="115"/>
      <c r="Y352" s="115"/>
      <c r="Z352" s="115"/>
      <c r="AA352" s="115"/>
      <c r="AB352" s="115"/>
      <c r="AC352" s="99"/>
      <c r="AD352" s="117" t="s">
        <v>60</v>
      </c>
      <c r="AE352" s="105"/>
      <c r="AF352" s="118"/>
      <c r="AG352" s="118"/>
      <c r="AH352" s="118"/>
      <c r="AI352" s="118"/>
      <c r="AJ352" s="118"/>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c r="BG352" s="105"/>
      <c r="BH352" s="105"/>
      <c r="BI352" s="105"/>
      <c r="BJ352" s="105"/>
      <c r="BK352" s="105"/>
      <c r="BL352" s="105"/>
      <c r="BM352" s="105"/>
      <c r="BN352" s="105"/>
      <c r="BO352" s="105"/>
      <c r="BP352" s="105"/>
      <c r="BQ352" s="105"/>
      <c r="BR352" s="105"/>
      <c r="BS352" s="105"/>
      <c r="BT352" s="105"/>
    </row>
    <row r="353" s="136" customFormat="true" ht="23.25" hidden="false" customHeight="true" outlineLevel="0" collapsed="false">
      <c r="A353" s="295"/>
      <c r="B353" s="212"/>
      <c r="C353" s="228" t="s">
        <v>551</v>
      </c>
      <c r="D353" s="122"/>
      <c r="E353" s="122"/>
      <c r="F353" s="122"/>
      <c r="G353" s="122"/>
      <c r="H353" s="132"/>
      <c r="I353" s="123"/>
      <c r="J353" s="123"/>
      <c r="K353" s="123"/>
      <c r="L353" s="123"/>
      <c r="M353" s="123"/>
      <c r="N353" s="123"/>
      <c r="O353" s="123"/>
      <c r="P353" s="123"/>
      <c r="Q353" s="123"/>
      <c r="R353" s="123"/>
      <c r="S353" s="115"/>
      <c r="T353" s="115"/>
      <c r="U353" s="115"/>
      <c r="V353" s="115"/>
      <c r="W353" s="115"/>
      <c r="X353" s="115"/>
      <c r="Y353" s="115"/>
      <c r="Z353" s="115"/>
      <c r="AA353" s="115"/>
      <c r="AB353" s="115"/>
      <c r="AC353" s="99"/>
      <c r="AD353" s="315"/>
      <c r="AE353" s="105"/>
      <c r="AF353" s="118"/>
      <c r="AG353" s="118"/>
      <c r="AH353" s="118"/>
      <c r="AI353" s="118"/>
      <c r="AJ353" s="118"/>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c r="BG353" s="105"/>
      <c r="BH353" s="105"/>
      <c r="BI353" s="105"/>
      <c r="BJ353" s="105"/>
      <c r="BK353" s="105"/>
      <c r="BL353" s="105"/>
      <c r="BM353" s="105"/>
      <c r="BN353" s="105"/>
      <c r="BO353" s="105"/>
      <c r="BP353" s="105"/>
      <c r="BQ353" s="105"/>
      <c r="BR353" s="105"/>
      <c r="BS353" s="105"/>
      <c r="BT353" s="105"/>
    </row>
    <row r="354" s="136" customFormat="true" ht="23.25" hidden="false" customHeight="true" outlineLevel="0" collapsed="false">
      <c r="A354" s="295" t="n">
        <v>4</v>
      </c>
      <c r="B354" s="212" t="s">
        <v>547</v>
      </c>
      <c r="C354" s="213" t="s">
        <v>552</v>
      </c>
      <c r="D354" s="122" t="n">
        <v>60</v>
      </c>
      <c r="E354" s="122" t="n">
        <v>40</v>
      </c>
      <c r="F354" s="122" t="n">
        <v>30</v>
      </c>
      <c r="G354" s="122" t="n">
        <v>30</v>
      </c>
      <c r="H354" s="132"/>
      <c r="I354" s="123" t="n">
        <v>60</v>
      </c>
      <c r="J354" s="123" t="n">
        <v>40</v>
      </c>
      <c r="K354" s="123" t="n">
        <v>30</v>
      </c>
      <c r="L354" s="123" t="n">
        <v>30</v>
      </c>
      <c r="M354" s="123"/>
      <c r="N354" s="123" t="n">
        <v>80</v>
      </c>
      <c r="O354" s="123" t="n">
        <v>40</v>
      </c>
      <c r="P354" s="123" t="n">
        <v>30</v>
      </c>
      <c r="Q354" s="123" t="n">
        <v>30</v>
      </c>
      <c r="R354" s="123"/>
      <c r="S354" s="115" t="n">
        <v>80</v>
      </c>
      <c r="T354" s="115" t="n">
        <v>40</v>
      </c>
      <c r="U354" s="115" t="n">
        <v>30</v>
      </c>
      <c r="V354" s="115" t="n">
        <v>30</v>
      </c>
      <c r="W354" s="115"/>
      <c r="X354" s="115" t="n">
        <f aca="false">I354*0.3+I354+2</f>
        <v>80</v>
      </c>
      <c r="Y354" s="115" t="n">
        <v>40</v>
      </c>
      <c r="Z354" s="115" t="n">
        <v>30</v>
      </c>
      <c r="AA354" s="115" t="n">
        <v>30</v>
      </c>
      <c r="AB354" s="115"/>
      <c r="AC354" s="103" t="s">
        <v>76</v>
      </c>
      <c r="AD354" s="117" t="s">
        <v>60</v>
      </c>
      <c r="AE354" s="105"/>
      <c r="AF354" s="118"/>
      <c r="AG354" s="118"/>
      <c r="AH354" s="118"/>
      <c r="AI354" s="118"/>
      <c r="AJ354" s="118"/>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c r="BG354" s="105"/>
      <c r="BH354" s="105"/>
      <c r="BI354" s="105"/>
      <c r="BJ354" s="105"/>
      <c r="BK354" s="105"/>
      <c r="BL354" s="105"/>
      <c r="BM354" s="105"/>
      <c r="BN354" s="105"/>
      <c r="BO354" s="105"/>
      <c r="BP354" s="105"/>
      <c r="BQ354" s="105"/>
      <c r="BR354" s="105"/>
      <c r="BS354" s="105"/>
      <c r="BT354" s="105"/>
    </row>
    <row r="355" s="136" customFormat="true" ht="23.25" hidden="false" customHeight="true" outlineLevel="0" collapsed="false">
      <c r="A355" s="215"/>
      <c r="B355" s="318"/>
      <c r="C355" s="228" t="s">
        <v>553</v>
      </c>
      <c r="D355" s="122"/>
      <c r="E355" s="122"/>
      <c r="F355" s="122"/>
      <c r="G355" s="122"/>
      <c r="H355" s="132"/>
      <c r="I355" s="123"/>
      <c r="J355" s="123"/>
      <c r="K355" s="123"/>
      <c r="L355" s="123"/>
      <c r="M355" s="123"/>
      <c r="N355" s="123"/>
      <c r="O355" s="123"/>
      <c r="P355" s="123"/>
      <c r="Q355" s="123"/>
      <c r="R355" s="123"/>
      <c r="S355" s="115"/>
      <c r="T355" s="115"/>
      <c r="U355" s="115"/>
      <c r="V355" s="115"/>
      <c r="W355" s="115"/>
      <c r="X355" s="115"/>
      <c r="Y355" s="115"/>
      <c r="Z355" s="115"/>
      <c r="AA355" s="115"/>
      <c r="AB355" s="115"/>
      <c r="AC355" s="99"/>
      <c r="AD355" s="315"/>
      <c r="AE355" s="105"/>
      <c r="AF355" s="118"/>
      <c r="AG355" s="118"/>
      <c r="AH355" s="118"/>
      <c r="AI355" s="118"/>
      <c r="AJ355" s="118"/>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c r="BG355" s="105"/>
      <c r="BH355" s="105"/>
      <c r="BI355" s="105"/>
      <c r="BJ355" s="105"/>
      <c r="BK355" s="105"/>
      <c r="BL355" s="105"/>
      <c r="BM355" s="105"/>
      <c r="BN355" s="105"/>
      <c r="BO355" s="105"/>
      <c r="BP355" s="105"/>
      <c r="BQ355" s="105"/>
      <c r="BR355" s="105"/>
      <c r="BS355" s="105"/>
      <c r="BT355" s="105"/>
    </row>
    <row r="356" s="136" customFormat="true" ht="23.25" hidden="false" customHeight="true" outlineLevel="0" collapsed="false">
      <c r="A356" s="295" t="n">
        <v>5</v>
      </c>
      <c r="B356" s="212" t="s">
        <v>547</v>
      </c>
      <c r="C356" s="213" t="s">
        <v>554</v>
      </c>
      <c r="D356" s="122" t="n">
        <v>60</v>
      </c>
      <c r="E356" s="122" t="n">
        <v>40</v>
      </c>
      <c r="F356" s="122" t="n">
        <v>30</v>
      </c>
      <c r="G356" s="122" t="n">
        <v>30</v>
      </c>
      <c r="H356" s="132"/>
      <c r="I356" s="123" t="n">
        <v>60</v>
      </c>
      <c r="J356" s="123" t="n">
        <v>40</v>
      </c>
      <c r="K356" s="123" t="n">
        <v>30</v>
      </c>
      <c r="L356" s="123" t="n">
        <v>30</v>
      </c>
      <c r="M356" s="123"/>
      <c r="N356" s="123" t="n">
        <v>80</v>
      </c>
      <c r="O356" s="123" t="n">
        <v>40</v>
      </c>
      <c r="P356" s="123" t="n">
        <v>30</v>
      </c>
      <c r="Q356" s="123" t="n">
        <v>30</v>
      </c>
      <c r="R356" s="123"/>
      <c r="S356" s="115" t="n">
        <v>80</v>
      </c>
      <c r="T356" s="115" t="n">
        <v>40</v>
      </c>
      <c r="U356" s="115" t="n">
        <v>30</v>
      </c>
      <c r="V356" s="115" t="n">
        <v>30</v>
      </c>
      <c r="W356" s="115"/>
      <c r="X356" s="115" t="n">
        <f aca="false">I356*0.3+I356+2</f>
        <v>80</v>
      </c>
      <c r="Y356" s="115" t="n">
        <v>40</v>
      </c>
      <c r="Z356" s="115" t="n">
        <v>30</v>
      </c>
      <c r="AA356" s="115" t="n">
        <v>30</v>
      </c>
      <c r="AB356" s="115"/>
      <c r="AC356" s="103" t="s">
        <v>76</v>
      </c>
      <c r="AD356" s="117" t="s">
        <v>60</v>
      </c>
      <c r="AE356" s="105"/>
      <c r="AF356" s="118"/>
      <c r="AG356" s="118"/>
      <c r="AH356" s="118"/>
      <c r="AI356" s="118"/>
      <c r="AJ356" s="118"/>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c r="BG356" s="105"/>
      <c r="BH356" s="105"/>
      <c r="BI356" s="105"/>
      <c r="BJ356" s="105"/>
      <c r="BK356" s="105"/>
      <c r="BL356" s="105"/>
      <c r="BM356" s="105"/>
      <c r="BN356" s="105"/>
      <c r="BO356" s="105"/>
      <c r="BP356" s="105"/>
      <c r="BQ356" s="105"/>
      <c r="BR356" s="105"/>
      <c r="BS356" s="105"/>
      <c r="BT356" s="105"/>
    </row>
    <row r="357" s="136" customFormat="true" ht="23.25" hidden="false" customHeight="true" outlineLevel="0" collapsed="false">
      <c r="A357" s="295"/>
      <c r="B357" s="212"/>
      <c r="C357" s="228" t="s">
        <v>555</v>
      </c>
      <c r="D357" s="122"/>
      <c r="E357" s="132"/>
      <c r="F357" s="132"/>
      <c r="G357" s="132"/>
      <c r="H357" s="132"/>
      <c r="I357" s="123"/>
      <c r="J357" s="123"/>
      <c r="K357" s="123"/>
      <c r="L357" s="123"/>
      <c r="M357" s="123"/>
      <c r="N357" s="123"/>
      <c r="O357" s="123"/>
      <c r="P357" s="123"/>
      <c r="Q357" s="123"/>
      <c r="R357" s="123"/>
      <c r="S357" s="115"/>
      <c r="T357" s="115"/>
      <c r="U357" s="115"/>
      <c r="V357" s="115"/>
      <c r="W357" s="115"/>
      <c r="X357" s="115"/>
      <c r="Y357" s="115"/>
      <c r="Z357" s="115"/>
      <c r="AA357" s="115"/>
      <c r="AB357" s="115"/>
      <c r="AC357" s="99"/>
      <c r="AD357" s="315"/>
      <c r="AE357" s="105"/>
      <c r="AF357" s="118"/>
      <c r="AG357" s="118"/>
      <c r="AH357" s="118"/>
      <c r="AI357" s="118"/>
      <c r="AJ357" s="118"/>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c r="BG357" s="105"/>
      <c r="BH357" s="105"/>
      <c r="BI357" s="105"/>
      <c r="BJ357" s="105"/>
      <c r="BK357" s="105"/>
      <c r="BL357" s="105"/>
      <c r="BM357" s="105"/>
      <c r="BN357" s="105"/>
      <c r="BO357" s="105"/>
      <c r="BP357" s="105"/>
      <c r="BQ357" s="105"/>
      <c r="BR357" s="105"/>
      <c r="BS357" s="105"/>
      <c r="BT357" s="105"/>
    </row>
    <row r="358" s="136" customFormat="true" ht="51" hidden="false" customHeight="true" outlineLevel="0" collapsed="false">
      <c r="A358" s="293" t="n">
        <v>6</v>
      </c>
      <c r="B358" s="319" t="s">
        <v>556</v>
      </c>
      <c r="C358" s="194" t="s">
        <v>557</v>
      </c>
      <c r="D358" s="159" t="n">
        <v>150</v>
      </c>
      <c r="E358" s="320" t="n">
        <v>70</v>
      </c>
      <c r="F358" s="320" t="n">
        <v>40</v>
      </c>
      <c r="G358" s="320" t="n">
        <v>30</v>
      </c>
      <c r="H358" s="320"/>
      <c r="I358" s="161" t="n">
        <v>150</v>
      </c>
      <c r="J358" s="161" t="n">
        <v>70</v>
      </c>
      <c r="K358" s="161" t="n">
        <v>40</v>
      </c>
      <c r="L358" s="161" t="n">
        <v>30</v>
      </c>
      <c r="M358" s="161"/>
      <c r="N358" s="161" t="n">
        <v>200</v>
      </c>
      <c r="O358" s="161" t="n">
        <v>70</v>
      </c>
      <c r="P358" s="161" t="n">
        <v>40</v>
      </c>
      <c r="Q358" s="161" t="n">
        <v>30</v>
      </c>
      <c r="R358" s="161"/>
      <c r="S358" s="115" t="n">
        <v>200</v>
      </c>
      <c r="T358" s="115" t="n">
        <v>70</v>
      </c>
      <c r="U358" s="115" t="n">
        <v>40</v>
      </c>
      <c r="V358" s="115" t="n">
        <v>30</v>
      </c>
      <c r="W358" s="115"/>
      <c r="X358" s="115" t="n">
        <f aca="false">I358*0.3+I358+5</f>
        <v>200</v>
      </c>
      <c r="Y358" s="115" t="n">
        <v>70</v>
      </c>
      <c r="Z358" s="115" t="n">
        <v>40</v>
      </c>
      <c r="AA358" s="115" t="n">
        <v>30</v>
      </c>
      <c r="AB358" s="115"/>
      <c r="AC358" s="103" t="s">
        <v>76</v>
      </c>
      <c r="AD358" s="117" t="s">
        <v>60</v>
      </c>
      <c r="AE358" s="105"/>
      <c r="AF358" s="118"/>
      <c r="AG358" s="118"/>
      <c r="AH358" s="118"/>
      <c r="AI358" s="118"/>
      <c r="AJ358" s="118"/>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c r="BG358" s="105"/>
      <c r="BH358" s="105"/>
      <c r="BI358" s="105"/>
      <c r="BJ358" s="105"/>
      <c r="BK358" s="105"/>
      <c r="BL358" s="105"/>
      <c r="BM358" s="105"/>
      <c r="BN358" s="105"/>
      <c r="BO358" s="105"/>
      <c r="BP358" s="105"/>
      <c r="BQ358" s="105"/>
      <c r="BR358" s="105"/>
      <c r="BS358" s="105"/>
      <c r="BT358" s="105"/>
    </row>
    <row r="359" s="321" customFormat="true" ht="20.25" hidden="false" customHeight="true" outlineLevel="0" collapsed="false">
      <c r="A359" s="292" t="s">
        <v>281</v>
      </c>
      <c r="B359" s="98" t="s">
        <v>282</v>
      </c>
      <c r="C359" s="84" t="s">
        <v>282</v>
      </c>
      <c r="D359" s="99"/>
      <c r="E359" s="99"/>
      <c r="F359" s="99"/>
      <c r="G359" s="99"/>
      <c r="H359" s="99"/>
      <c r="I359" s="163"/>
      <c r="J359" s="163"/>
      <c r="K359" s="163"/>
      <c r="L359" s="163"/>
      <c r="M359" s="163"/>
      <c r="N359" s="163"/>
      <c r="O359" s="163"/>
      <c r="P359" s="163"/>
      <c r="Q359" s="163"/>
      <c r="R359" s="163"/>
      <c r="S359" s="115"/>
      <c r="T359" s="115"/>
      <c r="U359" s="115"/>
      <c r="V359" s="115"/>
      <c r="W359" s="115"/>
      <c r="X359" s="115"/>
      <c r="Y359" s="115"/>
      <c r="Z359" s="115"/>
      <c r="AA359" s="115"/>
      <c r="AB359" s="115"/>
      <c r="AC359" s="103"/>
      <c r="AD359" s="164"/>
      <c r="AE359" s="105"/>
      <c r="AF359" s="118"/>
      <c r="AG359" s="118"/>
      <c r="AH359" s="118"/>
      <c r="AI359" s="118"/>
      <c r="AJ359" s="118"/>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c r="BG359" s="105"/>
      <c r="BH359" s="105"/>
    </row>
    <row r="360" s="128" customFormat="true" ht="25.5" hidden="false" customHeight="true" outlineLevel="0" collapsed="false">
      <c r="A360" s="293" t="s">
        <v>55</v>
      </c>
      <c r="B360" s="157" t="s">
        <v>558</v>
      </c>
      <c r="C360" s="322" t="s">
        <v>559</v>
      </c>
      <c r="D360" s="159"/>
      <c r="E360" s="159"/>
      <c r="F360" s="159"/>
      <c r="G360" s="159"/>
      <c r="H360" s="159"/>
      <c r="I360" s="161"/>
      <c r="J360" s="161"/>
      <c r="K360" s="161"/>
      <c r="L360" s="161"/>
      <c r="M360" s="161"/>
      <c r="N360" s="161"/>
      <c r="O360" s="161"/>
      <c r="P360" s="161"/>
      <c r="Q360" s="161"/>
      <c r="R360" s="161"/>
      <c r="S360" s="115"/>
      <c r="T360" s="115"/>
      <c r="U360" s="115"/>
      <c r="V360" s="115"/>
      <c r="W360" s="115"/>
      <c r="X360" s="115"/>
      <c r="Y360" s="115"/>
      <c r="Z360" s="115"/>
      <c r="AA360" s="115"/>
      <c r="AB360" s="115"/>
      <c r="AC360" s="106"/>
      <c r="AD360" s="148"/>
      <c r="AF360" s="118"/>
      <c r="AG360" s="118"/>
      <c r="AH360" s="118"/>
      <c r="AI360" s="118"/>
      <c r="AJ360" s="118"/>
    </row>
    <row r="361" s="105" customFormat="true" ht="39.75" hidden="false" customHeight="true" outlineLevel="0" collapsed="false">
      <c r="A361" s="295" t="n">
        <v>1</v>
      </c>
      <c r="B361" s="154" t="s">
        <v>560</v>
      </c>
      <c r="C361" s="121" t="s">
        <v>561</v>
      </c>
      <c r="D361" s="122" t="n">
        <v>500</v>
      </c>
      <c r="E361" s="122" t="n">
        <v>150</v>
      </c>
      <c r="F361" s="122" t="n">
        <v>60</v>
      </c>
      <c r="G361" s="122" t="n">
        <v>30</v>
      </c>
      <c r="H361" s="122" t="n">
        <v>20</v>
      </c>
      <c r="I361" s="123" t="n">
        <v>500</v>
      </c>
      <c r="J361" s="123" t="n">
        <v>150</v>
      </c>
      <c r="K361" s="123" t="n">
        <v>60</v>
      </c>
      <c r="L361" s="123" t="n">
        <v>30</v>
      </c>
      <c r="M361" s="123" t="n">
        <v>20</v>
      </c>
      <c r="N361" s="123" t="n">
        <v>600</v>
      </c>
      <c r="O361" s="123" t="n">
        <v>180</v>
      </c>
      <c r="P361" s="123" t="n">
        <v>70</v>
      </c>
      <c r="Q361" s="123" t="n">
        <v>36</v>
      </c>
      <c r="R361" s="123" t="n">
        <v>24</v>
      </c>
      <c r="S361" s="115" t="n">
        <f aca="false">I361*20/100+I361</f>
        <v>600</v>
      </c>
      <c r="T361" s="115" t="n">
        <f aca="false">J361*20/100+J361</f>
        <v>180</v>
      </c>
      <c r="U361" s="115" t="n">
        <v>70</v>
      </c>
      <c r="V361" s="115" t="n">
        <f aca="false">L361*20/100+L361</f>
        <v>36</v>
      </c>
      <c r="W361" s="115" t="n">
        <f aca="false">M361*20/100+M361</f>
        <v>24</v>
      </c>
      <c r="X361" s="115" t="n">
        <v>600</v>
      </c>
      <c r="Y361" s="115" t="n">
        <v>180</v>
      </c>
      <c r="Z361" s="115" t="n">
        <v>70</v>
      </c>
      <c r="AA361" s="115" t="n">
        <v>36</v>
      </c>
      <c r="AB361" s="115" t="n">
        <v>24</v>
      </c>
      <c r="AC361" s="103" t="s">
        <v>76</v>
      </c>
      <c r="AD361" s="117" t="s">
        <v>58</v>
      </c>
      <c r="AF361" s="118"/>
      <c r="AG361" s="118"/>
      <c r="AH361" s="118"/>
      <c r="AI361" s="118"/>
      <c r="AJ361" s="118"/>
    </row>
    <row r="362" s="105" customFormat="true" ht="47.25" hidden="false" customHeight="true" outlineLevel="0" collapsed="false">
      <c r="A362" s="295" t="n">
        <v>2</v>
      </c>
      <c r="B362" s="154" t="s">
        <v>562</v>
      </c>
      <c r="C362" s="121" t="s">
        <v>563</v>
      </c>
      <c r="D362" s="122" t="n">
        <v>400</v>
      </c>
      <c r="E362" s="122" t="n">
        <v>120</v>
      </c>
      <c r="F362" s="122" t="n">
        <v>60</v>
      </c>
      <c r="G362" s="122" t="n">
        <v>30</v>
      </c>
      <c r="H362" s="122" t="n">
        <v>20</v>
      </c>
      <c r="I362" s="123" t="n">
        <v>400</v>
      </c>
      <c r="J362" s="123" t="n">
        <v>120</v>
      </c>
      <c r="K362" s="123" t="n">
        <v>60</v>
      </c>
      <c r="L362" s="123" t="n">
        <v>30</v>
      </c>
      <c r="M362" s="123" t="n">
        <v>20</v>
      </c>
      <c r="N362" s="123" t="n">
        <v>480</v>
      </c>
      <c r="O362" s="123" t="n">
        <v>140</v>
      </c>
      <c r="P362" s="123" t="n">
        <v>70</v>
      </c>
      <c r="Q362" s="123" t="n">
        <v>36</v>
      </c>
      <c r="R362" s="123" t="n">
        <v>24</v>
      </c>
      <c r="S362" s="115" t="n">
        <f aca="false">I362*20/100+I362</f>
        <v>480</v>
      </c>
      <c r="T362" s="115" t="n">
        <v>140</v>
      </c>
      <c r="U362" s="115" t="n">
        <v>70</v>
      </c>
      <c r="V362" s="115" t="n">
        <f aca="false">L362*20/100+L362</f>
        <v>36</v>
      </c>
      <c r="W362" s="115" t="n">
        <f aca="false">M362*20/100+M362</f>
        <v>24</v>
      </c>
      <c r="X362" s="115" t="n">
        <v>480</v>
      </c>
      <c r="Y362" s="115" t="n">
        <v>140</v>
      </c>
      <c r="Z362" s="115" t="n">
        <v>70</v>
      </c>
      <c r="AA362" s="115" t="n">
        <v>36</v>
      </c>
      <c r="AB362" s="115" t="n">
        <v>24</v>
      </c>
      <c r="AC362" s="103" t="s">
        <v>76</v>
      </c>
      <c r="AD362" s="117" t="s">
        <v>60</v>
      </c>
      <c r="AF362" s="118"/>
      <c r="AG362" s="118"/>
      <c r="AH362" s="118"/>
      <c r="AI362" s="118"/>
      <c r="AJ362" s="118"/>
    </row>
    <row r="363" s="105" customFormat="true" ht="25.5" hidden="false" customHeight="true" outlineLevel="0" collapsed="false">
      <c r="A363" s="295" t="n">
        <v>3</v>
      </c>
      <c r="B363" s="154" t="s">
        <v>564</v>
      </c>
      <c r="C363" s="121" t="s">
        <v>565</v>
      </c>
      <c r="D363" s="122" t="n">
        <v>350</v>
      </c>
      <c r="E363" s="122" t="n">
        <v>100</v>
      </c>
      <c r="F363" s="122" t="n">
        <v>50</v>
      </c>
      <c r="G363" s="122" t="n">
        <v>30</v>
      </c>
      <c r="H363" s="122" t="n">
        <v>14</v>
      </c>
      <c r="I363" s="123" t="n">
        <v>350</v>
      </c>
      <c r="J363" s="123" t="n">
        <v>100</v>
      </c>
      <c r="K363" s="123" t="n">
        <v>50</v>
      </c>
      <c r="L363" s="123" t="n">
        <v>30</v>
      </c>
      <c r="M363" s="123" t="n">
        <v>14</v>
      </c>
      <c r="N363" s="123" t="n">
        <v>420</v>
      </c>
      <c r="O363" s="123" t="n">
        <v>120</v>
      </c>
      <c r="P363" s="123" t="n">
        <v>60</v>
      </c>
      <c r="Q363" s="123" t="n">
        <v>36</v>
      </c>
      <c r="R363" s="123" t="n">
        <v>17</v>
      </c>
      <c r="S363" s="115" t="n">
        <f aca="false">I363*20/100+I363</f>
        <v>420</v>
      </c>
      <c r="T363" s="115" t="n">
        <f aca="false">J363*20/100+J363</f>
        <v>120</v>
      </c>
      <c r="U363" s="115" t="n">
        <f aca="false">K363*20/100+K363</f>
        <v>60</v>
      </c>
      <c r="V363" s="115" t="n">
        <f aca="false">L363*20/100+L363</f>
        <v>36</v>
      </c>
      <c r="W363" s="115" t="n">
        <f aca="false">M363*20/100+M363+0.2</f>
        <v>17</v>
      </c>
      <c r="X363" s="115" t="n">
        <v>420</v>
      </c>
      <c r="Y363" s="115" t="n">
        <v>120</v>
      </c>
      <c r="Z363" s="115" t="n">
        <v>60</v>
      </c>
      <c r="AA363" s="115" t="n">
        <v>36</v>
      </c>
      <c r="AB363" s="115" t="n">
        <v>17</v>
      </c>
      <c r="AC363" s="103" t="s">
        <v>76</v>
      </c>
      <c r="AD363" s="117" t="s">
        <v>60</v>
      </c>
      <c r="AF363" s="118"/>
      <c r="AG363" s="118"/>
      <c r="AH363" s="118"/>
      <c r="AI363" s="118"/>
      <c r="AJ363" s="118"/>
    </row>
    <row r="364" s="105" customFormat="true" ht="25.5" hidden="false" customHeight="true" outlineLevel="0" collapsed="false">
      <c r="A364" s="295" t="n">
        <v>4</v>
      </c>
      <c r="B364" s="154" t="s">
        <v>566</v>
      </c>
      <c r="C364" s="121" t="s">
        <v>567</v>
      </c>
      <c r="D364" s="122" t="n">
        <v>200</v>
      </c>
      <c r="E364" s="122" t="n">
        <v>80</v>
      </c>
      <c r="F364" s="122" t="n">
        <v>50</v>
      </c>
      <c r="G364" s="122" t="n">
        <v>30</v>
      </c>
      <c r="H364" s="122" t="n">
        <v>21</v>
      </c>
      <c r="I364" s="123" t="n">
        <v>200</v>
      </c>
      <c r="J364" s="123" t="n">
        <v>80</v>
      </c>
      <c r="K364" s="123" t="n">
        <v>50</v>
      </c>
      <c r="L364" s="123" t="n">
        <v>30</v>
      </c>
      <c r="M364" s="123" t="n">
        <v>21</v>
      </c>
      <c r="N364" s="123" t="n">
        <v>240</v>
      </c>
      <c r="O364" s="123" t="n">
        <v>100</v>
      </c>
      <c r="P364" s="123" t="n">
        <v>60</v>
      </c>
      <c r="Q364" s="123" t="n">
        <v>36</v>
      </c>
      <c r="R364" s="123" t="n">
        <v>25</v>
      </c>
      <c r="S364" s="115" t="n">
        <f aca="false">I364*20/100+I364</f>
        <v>240</v>
      </c>
      <c r="T364" s="115" t="n">
        <v>100</v>
      </c>
      <c r="U364" s="115" t="n">
        <f aca="false">K364*20/100+K364</f>
        <v>60</v>
      </c>
      <c r="V364" s="115" t="n">
        <f aca="false">L364*20/100+L364</f>
        <v>36</v>
      </c>
      <c r="W364" s="115" t="n">
        <f aca="false">M364*20/100+M364-0.2</f>
        <v>25</v>
      </c>
      <c r="X364" s="115" t="n">
        <v>240</v>
      </c>
      <c r="Y364" s="115" t="n">
        <v>100</v>
      </c>
      <c r="Z364" s="115" t="n">
        <v>60</v>
      </c>
      <c r="AA364" s="115" t="n">
        <v>36</v>
      </c>
      <c r="AB364" s="115" t="n">
        <v>25</v>
      </c>
      <c r="AC364" s="103" t="s">
        <v>76</v>
      </c>
      <c r="AD364" s="117" t="s">
        <v>60</v>
      </c>
      <c r="AF364" s="118"/>
      <c r="AG364" s="118"/>
      <c r="AH364" s="118"/>
      <c r="AI364" s="118"/>
      <c r="AJ364" s="118"/>
    </row>
    <row r="365" s="105" customFormat="true" ht="25.5" hidden="false" customHeight="true" outlineLevel="0" collapsed="false">
      <c r="A365" s="295" t="n">
        <v>5</v>
      </c>
      <c r="B365" s="154" t="s">
        <v>568</v>
      </c>
      <c r="C365" s="121" t="s">
        <v>569</v>
      </c>
      <c r="D365" s="122" t="n">
        <v>500</v>
      </c>
      <c r="E365" s="122" t="n">
        <v>150</v>
      </c>
      <c r="F365" s="122" t="n">
        <v>60</v>
      </c>
      <c r="G365" s="122" t="n">
        <v>30</v>
      </c>
      <c r="H365" s="122" t="n">
        <v>21</v>
      </c>
      <c r="I365" s="123" t="n">
        <v>500</v>
      </c>
      <c r="J365" s="123" t="n">
        <v>150</v>
      </c>
      <c r="K365" s="123" t="n">
        <v>60</v>
      </c>
      <c r="L365" s="123" t="n">
        <v>30</v>
      </c>
      <c r="M365" s="123" t="n">
        <v>21</v>
      </c>
      <c r="N365" s="123" t="n">
        <v>600</v>
      </c>
      <c r="O365" s="123" t="n">
        <v>180</v>
      </c>
      <c r="P365" s="123" t="n">
        <v>70</v>
      </c>
      <c r="Q365" s="123" t="n">
        <v>36</v>
      </c>
      <c r="R365" s="123" t="n">
        <v>25</v>
      </c>
      <c r="S365" s="115" t="n">
        <f aca="false">I365*20/100+I365</f>
        <v>600</v>
      </c>
      <c r="T365" s="115" t="n">
        <f aca="false">J365*20/100+J365</f>
        <v>180</v>
      </c>
      <c r="U365" s="115" t="n">
        <v>70</v>
      </c>
      <c r="V365" s="115" t="n">
        <f aca="false">L365*20/100+L365</f>
        <v>36</v>
      </c>
      <c r="W365" s="115" t="n">
        <f aca="false">M365*20/100+M365-0.2</f>
        <v>25</v>
      </c>
      <c r="X365" s="115" t="n">
        <v>600</v>
      </c>
      <c r="Y365" s="115" t="n">
        <v>180</v>
      </c>
      <c r="Z365" s="115" t="n">
        <v>70</v>
      </c>
      <c r="AA365" s="115" t="n">
        <v>36</v>
      </c>
      <c r="AB365" s="115" t="n">
        <v>25</v>
      </c>
      <c r="AC365" s="103" t="s">
        <v>76</v>
      </c>
      <c r="AD365" s="117" t="s">
        <v>60</v>
      </c>
      <c r="AF365" s="118"/>
      <c r="AG365" s="118"/>
      <c r="AH365" s="118"/>
      <c r="AI365" s="118"/>
      <c r="AJ365" s="118"/>
    </row>
    <row r="366" s="105" customFormat="true" ht="25.5" hidden="false" customHeight="true" outlineLevel="0" collapsed="false">
      <c r="A366" s="295" t="n">
        <v>6</v>
      </c>
      <c r="B366" s="154" t="s">
        <v>570</v>
      </c>
      <c r="C366" s="121" t="s">
        <v>571</v>
      </c>
      <c r="D366" s="122" t="n">
        <v>350</v>
      </c>
      <c r="E366" s="122" t="n">
        <v>100</v>
      </c>
      <c r="F366" s="122" t="n">
        <v>50</v>
      </c>
      <c r="G366" s="122" t="n">
        <v>30</v>
      </c>
      <c r="H366" s="122" t="n">
        <v>14</v>
      </c>
      <c r="I366" s="123" t="n">
        <v>350</v>
      </c>
      <c r="J366" s="123" t="n">
        <v>100</v>
      </c>
      <c r="K366" s="123" t="n">
        <v>50</v>
      </c>
      <c r="L366" s="123" t="n">
        <v>30</v>
      </c>
      <c r="M366" s="123" t="n">
        <v>14</v>
      </c>
      <c r="N366" s="123" t="n">
        <v>420</v>
      </c>
      <c r="O366" s="123" t="n">
        <v>120</v>
      </c>
      <c r="P366" s="123" t="n">
        <v>60</v>
      </c>
      <c r="Q366" s="123" t="n">
        <v>36</v>
      </c>
      <c r="R366" s="123" t="n">
        <v>17</v>
      </c>
      <c r="S366" s="115" t="n">
        <f aca="false">I366*20/100+I366</f>
        <v>420</v>
      </c>
      <c r="T366" s="115" t="n">
        <f aca="false">J366*20/100+J366</f>
        <v>120</v>
      </c>
      <c r="U366" s="115" t="n">
        <f aca="false">K366*20/100+K366</f>
        <v>60</v>
      </c>
      <c r="V366" s="115" t="n">
        <f aca="false">L366*20/100+L366</f>
        <v>36</v>
      </c>
      <c r="W366" s="115" t="n">
        <f aca="false">M366*20/100+M366+0.2</f>
        <v>17</v>
      </c>
      <c r="X366" s="115" t="n">
        <v>420</v>
      </c>
      <c r="Y366" s="115" t="n">
        <v>120</v>
      </c>
      <c r="Z366" s="115" t="n">
        <v>60</v>
      </c>
      <c r="AA366" s="115" t="n">
        <v>36</v>
      </c>
      <c r="AB366" s="115" t="n">
        <v>17</v>
      </c>
      <c r="AC366" s="103" t="s">
        <v>76</v>
      </c>
      <c r="AD366" s="117" t="s">
        <v>60</v>
      </c>
      <c r="AF366" s="118"/>
      <c r="AG366" s="118"/>
      <c r="AH366" s="118"/>
      <c r="AI366" s="118"/>
      <c r="AJ366" s="118"/>
    </row>
    <row r="367" s="105" customFormat="true" ht="27.75" hidden="false" customHeight="true" outlineLevel="0" collapsed="false">
      <c r="A367" s="295" t="n">
        <v>7</v>
      </c>
      <c r="B367" s="154" t="s">
        <v>572</v>
      </c>
      <c r="C367" s="121" t="s">
        <v>573</v>
      </c>
      <c r="D367" s="122" t="n">
        <v>200</v>
      </c>
      <c r="E367" s="122" t="n">
        <v>80</v>
      </c>
      <c r="F367" s="122" t="n">
        <v>50</v>
      </c>
      <c r="G367" s="122" t="n">
        <v>30</v>
      </c>
      <c r="H367" s="122" t="n">
        <v>21</v>
      </c>
      <c r="I367" s="123" t="n">
        <v>200</v>
      </c>
      <c r="J367" s="123" t="n">
        <v>80</v>
      </c>
      <c r="K367" s="123" t="n">
        <v>50</v>
      </c>
      <c r="L367" s="123" t="n">
        <v>30</v>
      </c>
      <c r="M367" s="123" t="n">
        <v>21</v>
      </c>
      <c r="N367" s="123" t="n">
        <v>240</v>
      </c>
      <c r="O367" s="123" t="n">
        <v>90</v>
      </c>
      <c r="P367" s="123" t="n">
        <v>60</v>
      </c>
      <c r="Q367" s="123" t="n">
        <v>36</v>
      </c>
      <c r="R367" s="123" t="n">
        <v>25</v>
      </c>
      <c r="S367" s="115" t="n">
        <f aca="false">I367*20/100+I367</f>
        <v>240</v>
      </c>
      <c r="T367" s="115" t="n">
        <v>90</v>
      </c>
      <c r="U367" s="115" t="n">
        <f aca="false">K367*20/100+K367</f>
        <v>60</v>
      </c>
      <c r="V367" s="115" t="n">
        <f aca="false">L367*20/100+L367</f>
        <v>36</v>
      </c>
      <c r="W367" s="115" t="n">
        <f aca="false">M367*20/100+M367-0.2</f>
        <v>25</v>
      </c>
      <c r="X367" s="115" t="n">
        <v>240</v>
      </c>
      <c r="Y367" s="115" t="n">
        <v>90</v>
      </c>
      <c r="Z367" s="115" t="n">
        <v>60</v>
      </c>
      <c r="AA367" s="115" t="n">
        <v>36</v>
      </c>
      <c r="AB367" s="115" t="n">
        <v>25</v>
      </c>
      <c r="AC367" s="103" t="s">
        <v>76</v>
      </c>
      <c r="AD367" s="117" t="s">
        <v>60</v>
      </c>
      <c r="AF367" s="118"/>
      <c r="AG367" s="118"/>
      <c r="AH367" s="118"/>
      <c r="AI367" s="118"/>
      <c r="AJ367" s="118"/>
    </row>
    <row r="368" s="105" customFormat="true" ht="43.5" hidden="false" customHeight="true" outlineLevel="0" collapsed="false">
      <c r="A368" s="295" t="n">
        <v>8</v>
      </c>
      <c r="B368" s="154" t="s">
        <v>574</v>
      </c>
      <c r="C368" s="121" t="s">
        <v>575</v>
      </c>
      <c r="D368" s="122" t="n">
        <v>400</v>
      </c>
      <c r="E368" s="122" t="n">
        <v>120</v>
      </c>
      <c r="F368" s="122" t="n">
        <v>60</v>
      </c>
      <c r="G368" s="122" t="n">
        <v>30</v>
      </c>
      <c r="H368" s="122" t="n">
        <v>20</v>
      </c>
      <c r="I368" s="123" t="n">
        <v>400</v>
      </c>
      <c r="J368" s="123" t="n">
        <v>120</v>
      </c>
      <c r="K368" s="123" t="n">
        <v>60</v>
      </c>
      <c r="L368" s="123" t="n">
        <v>30</v>
      </c>
      <c r="M368" s="123" t="n">
        <v>20</v>
      </c>
      <c r="N368" s="123" t="n">
        <v>480</v>
      </c>
      <c r="O368" s="123" t="n">
        <v>140</v>
      </c>
      <c r="P368" s="123" t="n">
        <v>70</v>
      </c>
      <c r="Q368" s="123" t="n">
        <v>36</v>
      </c>
      <c r="R368" s="123" t="n">
        <v>24</v>
      </c>
      <c r="S368" s="115" t="n">
        <f aca="false">I368*20/100+I368</f>
        <v>480</v>
      </c>
      <c r="T368" s="115" t="n">
        <v>140</v>
      </c>
      <c r="U368" s="115" t="n">
        <v>70</v>
      </c>
      <c r="V368" s="115" t="n">
        <f aca="false">L368*20/100+L368</f>
        <v>36</v>
      </c>
      <c r="W368" s="115" t="n">
        <f aca="false">M368*20/100+M368</f>
        <v>24</v>
      </c>
      <c r="X368" s="115" t="n">
        <v>480</v>
      </c>
      <c r="Y368" s="115" t="n">
        <v>140</v>
      </c>
      <c r="Z368" s="115" t="n">
        <v>70</v>
      </c>
      <c r="AA368" s="115" t="n">
        <v>36</v>
      </c>
      <c r="AB368" s="115" t="n">
        <v>24</v>
      </c>
      <c r="AC368" s="103" t="s">
        <v>76</v>
      </c>
      <c r="AD368" s="117" t="s">
        <v>60</v>
      </c>
      <c r="AF368" s="118"/>
      <c r="AG368" s="118"/>
      <c r="AH368" s="118"/>
      <c r="AI368" s="118"/>
      <c r="AJ368" s="118"/>
    </row>
    <row r="369" s="105" customFormat="true" ht="41.25" hidden="false" customHeight="true" outlineLevel="0" collapsed="false">
      <c r="A369" s="295" t="n">
        <v>9</v>
      </c>
      <c r="B369" s="154" t="s">
        <v>576</v>
      </c>
      <c r="C369" s="121" t="s">
        <v>577</v>
      </c>
      <c r="D369" s="122" t="n">
        <v>300</v>
      </c>
      <c r="E369" s="122" t="n">
        <v>100</v>
      </c>
      <c r="F369" s="122" t="n">
        <v>50</v>
      </c>
      <c r="G369" s="122" t="n">
        <v>20</v>
      </c>
      <c r="H369" s="122" t="n">
        <v>14</v>
      </c>
      <c r="I369" s="123" t="n">
        <v>300</v>
      </c>
      <c r="J369" s="123" t="n">
        <v>100</v>
      </c>
      <c r="K369" s="123" t="n">
        <v>50</v>
      </c>
      <c r="L369" s="123" t="n">
        <v>20</v>
      </c>
      <c r="M369" s="123" t="n">
        <v>14</v>
      </c>
      <c r="N369" s="123" t="n">
        <v>360</v>
      </c>
      <c r="O369" s="123" t="n">
        <v>120</v>
      </c>
      <c r="P369" s="123" t="n">
        <v>60</v>
      </c>
      <c r="Q369" s="123" t="n">
        <v>24</v>
      </c>
      <c r="R369" s="123" t="n">
        <v>17</v>
      </c>
      <c r="S369" s="115" t="n">
        <f aca="false">I369*20/100+I369</f>
        <v>360</v>
      </c>
      <c r="T369" s="115" t="n">
        <f aca="false">J369*20/100+J369</f>
        <v>120</v>
      </c>
      <c r="U369" s="115" t="n">
        <f aca="false">K369*20/100+K369</f>
        <v>60</v>
      </c>
      <c r="V369" s="115" t="n">
        <f aca="false">L369*20/100+L369</f>
        <v>24</v>
      </c>
      <c r="W369" s="115" t="n">
        <f aca="false">M369*20/100+M369+0.2</f>
        <v>17</v>
      </c>
      <c r="X369" s="115" t="n">
        <v>360</v>
      </c>
      <c r="Y369" s="115" t="n">
        <v>120</v>
      </c>
      <c r="Z369" s="115" t="n">
        <v>60</v>
      </c>
      <c r="AA369" s="115" t="n">
        <v>24</v>
      </c>
      <c r="AB369" s="115" t="n">
        <v>17</v>
      </c>
      <c r="AC369" s="103" t="s">
        <v>76</v>
      </c>
      <c r="AD369" s="117" t="s">
        <v>60</v>
      </c>
      <c r="AF369" s="118"/>
      <c r="AG369" s="118"/>
      <c r="AH369" s="118"/>
      <c r="AI369" s="118"/>
      <c r="AJ369" s="118"/>
    </row>
    <row r="370" s="128" customFormat="true" ht="20.25" hidden="false" customHeight="true" outlineLevel="0" collapsed="false">
      <c r="A370" s="295" t="s">
        <v>67</v>
      </c>
      <c r="B370" s="153" t="s">
        <v>578</v>
      </c>
      <c r="C370" s="131" t="s">
        <v>579</v>
      </c>
      <c r="D370" s="122"/>
      <c r="E370" s="122"/>
      <c r="F370" s="122"/>
      <c r="G370" s="122"/>
      <c r="H370" s="122"/>
      <c r="I370" s="123"/>
      <c r="J370" s="123"/>
      <c r="K370" s="123"/>
      <c r="L370" s="123"/>
      <c r="M370" s="123"/>
      <c r="N370" s="123"/>
      <c r="O370" s="123"/>
      <c r="P370" s="123"/>
      <c r="Q370" s="123"/>
      <c r="R370" s="123"/>
      <c r="S370" s="115"/>
      <c r="T370" s="115"/>
      <c r="U370" s="115"/>
      <c r="V370" s="115"/>
      <c r="W370" s="115"/>
      <c r="X370" s="115"/>
      <c r="Y370" s="115"/>
      <c r="Z370" s="115"/>
      <c r="AA370" s="115"/>
      <c r="AB370" s="115"/>
      <c r="AC370" s="106"/>
      <c r="AD370" s="117"/>
      <c r="AF370" s="118"/>
      <c r="AG370" s="118"/>
      <c r="AH370" s="118"/>
      <c r="AI370" s="118"/>
      <c r="AJ370" s="118"/>
    </row>
    <row r="371" s="105" customFormat="true" ht="43.5" hidden="true" customHeight="true" outlineLevel="0" collapsed="false">
      <c r="A371" s="295"/>
      <c r="B371" s="154" t="s">
        <v>580</v>
      </c>
      <c r="C371" s="323"/>
      <c r="D371" s="122"/>
      <c r="E371" s="122"/>
      <c r="F371" s="122"/>
      <c r="G371" s="122"/>
      <c r="H371" s="122"/>
      <c r="I371" s="123"/>
      <c r="J371" s="123"/>
      <c r="K371" s="123"/>
      <c r="L371" s="123"/>
      <c r="M371" s="123"/>
      <c r="N371" s="123"/>
      <c r="O371" s="123"/>
      <c r="P371" s="123"/>
      <c r="Q371" s="123"/>
      <c r="R371" s="123"/>
      <c r="S371" s="115"/>
      <c r="T371" s="115"/>
      <c r="U371" s="115"/>
      <c r="V371" s="115"/>
      <c r="W371" s="115"/>
      <c r="X371" s="115"/>
      <c r="Y371" s="115"/>
      <c r="Z371" s="115"/>
      <c r="AA371" s="115"/>
      <c r="AB371" s="115"/>
      <c r="AC371" s="103"/>
      <c r="AD371" s="117" t="s">
        <v>60</v>
      </c>
      <c r="AF371" s="118"/>
      <c r="AG371" s="118"/>
      <c r="AH371" s="118"/>
      <c r="AI371" s="118"/>
      <c r="AJ371" s="118"/>
    </row>
    <row r="372" s="105" customFormat="true" ht="46.5" hidden="false" customHeight="true" outlineLevel="0" collapsed="false">
      <c r="A372" s="295" t="n">
        <v>1</v>
      </c>
      <c r="B372" s="154" t="s">
        <v>581</v>
      </c>
      <c r="C372" s="121" t="s">
        <v>582</v>
      </c>
      <c r="D372" s="122" t="n">
        <v>350</v>
      </c>
      <c r="E372" s="122" t="n">
        <v>80</v>
      </c>
      <c r="F372" s="122" t="n">
        <v>40</v>
      </c>
      <c r="G372" s="122" t="n">
        <v>30</v>
      </c>
      <c r="H372" s="122" t="n">
        <v>21</v>
      </c>
      <c r="I372" s="123" t="n">
        <v>350</v>
      </c>
      <c r="J372" s="123" t="n">
        <v>80</v>
      </c>
      <c r="K372" s="123" t="n">
        <v>40</v>
      </c>
      <c r="L372" s="123" t="n">
        <v>30</v>
      </c>
      <c r="M372" s="123" t="n">
        <v>21</v>
      </c>
      <c r="N372" s="123" t="n">
        <v>420</v>
      </c>
      <c r="O372" s="123" t="n">
        <v>90</v>
      </c>
      <c r="P372" s="123" t="n">
        <v>50</v>
      </c>
      <c r="Q372" s="123" t="n">
        <v>36</v>
      </c>
      <c r="R372" s="123" t="n">
        <v>25</v>
      </c>
      <c r="S372" s="115" t="n">
        <f aca="false">I372*20/100+I372</f>
        <v>420</v>
      </c>
      <c r="T372" s="115" t="n">
        <v>90</v>
      </c>
      <c r="U372" s="115" t="n">
        <v>50</v>
      </c>
      <c r="V372" s="115" t="n">
        <f aca="false">L372*20/100+L372</f>
        <v>36</v>
      </c>
      <c r="W372" s="115" t="n">
        <f aca="false">M372*20/100+M372-0.2</f>
        <v>25</v>
      </c>
      <c r="X372" s="115" t="n">
        <v>420</v>
      </c>
      <c r="Y372" s="115" t="n">
        <v>90</v>
      </c>
      <c r="Z372" s="115" t="n">
        <v>50</v>
      </c>
      <c r="AA372" s="115" t="n">
        <v>36</v>
      </c>
      <c r="AB372" s="115" t="n">
        <v>25</v>
      </c>
      <c r="AC372" s="103" t="s">
        <v>76</v>
      </c>
      <c r="AD372" s="117" t="s">
        <v>60</v>
      </c>
      <c r="AF372" s="118"/>
      <c r="AG372" s="118"/>
      <c r="AH372" s="118"/>
      <c r="AI372" s="118"/>
      <c r="AJ372" s="118"/>
    </row>
    <row r="373" s="105" customFormat="true" ht="48" hidden="false" customHeight="true" outlineLevel="0" collapsed="false">
      <c r="A373" s="295" t="n">
        <v>2</v>
      </c>
      <c r="B373" s="154"/>
      <c r="C373" s="121" t="s">
        <v>583</v>
      </c>
      <c r="D373" s="122" t="s">
        <v>584</v>
      </c>
      <c r="E373" s="122"/>
      <c r="F373" s="122"/>
      <c r="G373" s="122"/>
      <c r="H373" s="122"/>
      <c r="I373" s="123" t="s">
        <v>584</v>
      </c>
      <c r="J373" s="123"/>
      <c r="K373" s="123"/>
      <c r="L373" s="123"/>
      <c r="M373" s="123"/>
      <c r="N373" s="123" t="n">
        <v>80</v>
      </c>
      <c r="O373" s="123" t="n">
        <v>40</v>
      </c>
      <c r="P373" s="123" t="n">
        <v>25</v>
      </c>
      <c r="Q373" s="123"/>
      <c r="R373" s="123"/>
      <c r="S373" s="115" t="n">
        <v>80</v>
      </c>
      <c r="T373" s="115" t="n">
        <v>40</v>
      </c>
      <c r="U373" s="115" t="n">
        <v>25</v>
      </c>
      <c r="V373" s="115"/>
      <c r="W373" s="115"/>
      <c r="X373" s="115" t="n">
        <v>80</v>
      </c>
      <c r="Y373" s="115" t="n">
        <v>40</v>
      </c>
      <c r="Z373" s="115" t="n">
        <v>25</v>
      </c>
      <c r="AA373" s="115"/>
      <c r="AB373" s="115"/>
      <c r="AC373" s="103" t="s">
        <v>171</v>
      </c>
      <c r="AD373" s="117" t="s">
        <v>60</v>
      </c>
      <c r="AF373" s="118"/>
      <c r="AG373" s="118"/>
      <c r="AH373" s="118"/>
      <c r="AI373" s="118"/>
      <c r="AJ373" s="118"/>
    </row>
    <row r="374" s="128" customFormat="true" ht="25.5" hidden="false" customHeight="true" outlineLevel="0" collapsed="false">
      <c r="A374" s="295" t="s">
        <v>81</v>
      </c>
      <c r="B374" s="153" t="s">
        <v>585</v>
      </c>
      <c r="C374" s="131" t="s">
        <v>586</v>
      </c>
      <c r="D374" s="122"/>
      <c r="E374" s="122"/>
      <c r="F374" s="122"/>
      <c r="G374" s="122"/>
      <c r="H374" s="122"/>
      <c r="I374" s="123"/>
      <c r="J374" s="123"/>
      <c r="K374" s="123"/>
      <c r="L374" s="123"/>
      <c r="M374" s="123"/>
      <c r="N374" s="123"/>
      <c r="O374" s="123"/>
      <c r="P374" s="123"/>
      <c r="Q374" s="123"/>
      <c r="R374" s="123"/>
      <c r="S374" s="115"/>
      <c r="T374" s="115"/>
      <c r="U374" s="115"/>
      <c r="V374" s="115"/>
      <c r="W374" s="115"/>
      <c r="X374" s="115"/>
      <c r="Y374" s="115"/>
      <c r="Z374" s="115"/>
      <c r="AA374" s="115"/>
      <c r="AB374" s="115"/>
      <c r="AC374" s="106"/>
      <c r="AD374" s="117"/>
      <c r="AF374" s="118"/>
      <c r="AG374" s="118"/>
      <c r="AH374" s="118"/>
      <c r="AI374" s="118"/>
      <c r="AJ374" s="118"/>
    </row>
    <row r="375" s="105" customFormat="true" ht="34.5" hidden="false" customHeight="true" outlineLevel="0" collapsed="false">
      <c r="A375" s="295" t="n">
        <v>1</v>
      </c>
      <c r="B375" s="154" t="s">
        <v>587</v>
      </c>
      <c r="C375" s="121" t="s">
        <v>588</v>
      </c>
      <c r="D375" s="122" t="n">
        <v>300</v>
      </c>
      <c r="E375" s="122" t="n">
        <v>80</v>
      </c>
      <c r="F375" s="122" t="n">
        <v>40</v>
      </c>
      <c r="G375" s="122" t="n">
        <v>30</v>
      </c>
      <c r="H375" s="122" t="n">
        <v>21</v>
      </c>
      <c r="I375" s="123" t="n">
        <v>300</v>
      </c>
      <c r="J375" s="123" t="n">
        <v>80</v>
      </c>
      <c r="K375" s="123" t="n">
        <v>40</v>
      </c>
      <c r="L375" s="123" t="n">
        <v>30</v>
      </c>
      <c r="M375" s="123" t="n">
        <v>21</v>
      </c>
      <c r="N375" s="123" t="n">
        <v>360</v>
      </c>
      <c r="O375" s="123" t="n">
        <v>90</v>
      </c>
      <c r="P375" s="123" t="n">
        <v>50</v>
      </c>
      <c r="Q375" s="123" t="n">
        <v>36</v>
      </c>
      <c r="R375" s="123" t="n">
        <v>25</v>
      </c>
      <c r="S375" s="115" t="n">
        <f aca="false">I375*20/100+I375</f>
        <v>360</v>
      </c>
      <c r="T375" s="115" t="n">
        <v>90</v>
      </c>
      <c r="U375" s="115" t="n">
        <v>50</v>
      </c>
      <c r="V375" s="115" t="n">
        <f aca="false">L375*20/100+L375</f>
        <v>36</v>
      </c>
      <c r="W375" s="115" t="n">
        <f aca="false">M375*20/100+M375-0.2</f>
        <v>25</v>
      </c>
      <c r="X375" s="115" t="n">
        <v>360</v>
      </c>
      <c r="Y375" s="115" t="n">
        <v>90</v>
      </c>
      <c r="Z375" s="115" t="n">
        <v>50</v>
      </c>
      <c r="AA375" s="115" t="n">
        <v>36</v>
      </c>
      <c r="AB375" s="115" t="n">
        <v>25</v>
      </c>
      <c r="AC375" s="103" t="s">
        <v>76</v>
      </c>
      <c r="AD375" s="117" t="s">
        <v>58</v>
      </c>
      <c r="AF375" s="118"/>
      <c r="AG375" s="118"/>
      <c r="AH375" s="118"/>
      <c r="AI375" s="118"/>
      <c r="AJ375" s="118"/>
    </row>
    <row r="376" s="105" customFormat="true" ht="32.25" hidden="false" customHeight="true" outlineLevel="0" collapsed="false">
      <c r="A376" s="295" t="n">
        <v>2</v>
      </c>
      <c r="B376" s="154" t="s">
        <v>589</v>
      </c>
      <c r="C376" s="121" t="s">
        <v>590</v>
      </c>
      <c r="D376" s="122" t="n">
        <v>300</v>
      </c>
      <c r="E376" s="122" t="n">
        <v>80</v>
      </c>
      <c r="F376" s="122" t="n">
        <v>40</v>
      </c>
      <c r="G376" s="122" t="n">
        <v>30</v>
      </c>
      <c r="H376" s="122" t="n">
        <v>21</v>
      </c>
      <c r="I376" s="123" t="n">
        <v>300</v>
      </c>
      <c r="J376" s="123" t="n">
        <v>80</v>
      </c>
      <c r="K376" s="123" t="n">
        <v>40</v>
      </c>
      <c r="L376" s="123" t="n">
        <v>30</v>
      </c>
      <c r="M376" s="123" t="n">
        <v>21</v>
      </c>
      <c r="N376" s="123" t="n">
        <v>360</v>
      </c>
      <c r="O376" s="123" t="n">
        <v>90</v>
      </c>
      <c r="P376" s="123" t="n">
        <v>50</v>
      </c>
      <c r="Q376" s="123" t="n">
        <v>36</v>
      </c>
      <c r="R376" s="123" t="n">
        <v>25</v>
      </c>
      <c r="S376" s="115" t="n">
        <f aca="false">I376*20/100+I376</f>
        <v>360</v>
      </c>
      <c r="T376" s="115" t="n">
        <v>90</v>
      </c>
      <c r="U376" s="115" t="n">
        <v>50</v>
      </c>
      <c r="V376" s="115" t="n">
        <f aca="false">L376*20/100+L376</f>
        <v>36</v>
      </c>
      <c r="W376" s="115" t="n">
        <f aca="false">M376*20/100+M376-0.2</f>
        <v>25</v>
      </c>
      <c r="X376" s="115" t="n">
        <v>360</v>
      </c>
      <c r="Y376" s="115" t="n">
        <v>90</v>
      </c>
      <c r="Z376" s="115" t="n">
        <v>50</v>
      </c>
      <c r="AA376" s="115" t="n">
        <v>36</v>
      </c>
      <c r="AB376" s="115" t="n">
        <v>25</v>
      </c>
      <c r="AC376" s="103" t="s">
        <v>76</v>
      </c>
      <c r="AD376" s="117" t="s">
        <v>60</v>
      </c>
      <c r="AF376" s="118"/>
      <c r="AG376" s="118"/>
      <c r="AH376" s="118"/>
      <c r="AI376" s="118"/>
      <c r="AJ376" s="118"/>
    </row>
    <row r="377" s="105" customFormat="true" ht="64.5" hidden="false" customHeight="true" outlineLevel="0" collapsed="false">
      <c r="A377" s="295" t="n">
        <v>3</v>
      </c>
      <c r="B377" s="154" t="s">
        <v>591</v>
      </c>
      <c r="C377" s="121" t="s">
        <v>592</v>
      </c>
      <c r="D377" s="122" t="n">
        <v>300</v>
      </c>
      <c r="E377" s="122" t="n">
        <v>80</v>
      </c>
      <c r="F377" s="122" t="n">
        <v>40</v>
      </c>
      <c r="G377" s="122" t="n">
        <v>30</v>
      </c>
      <c r="H377" s="122" t="n">
        <v>21</v>
      </c>
      <c r="I377" s="123" t="n">
        <v>300</v>
      </c>
      <c r="J377" s="123" t="n">
        <v>80</v>
      </c>
      <c r="K377" s="123" t="n">
        <v>40</v>
      </c>
      <c r="L377" s="123" t="n">
        <v>30</v>
      </c>
      <c r="M377" s="123" t="n">
        <v>21</v>
      </c>
      <c r="N377" s="123" t="n">
        <v>360</v>
      </c>
      <c r="O377" s="123" t="n">
        <v>90</v>
      </c>
      <c r="P377" s="123" t="n">
        <v>50</v>
      </c>
      <c r="Q377" s="123" t="n">
        <v>36</v>
      </c>
      <c r="R377" s="123" t="n">
        <v>25</v>
      </c>
      <c r="S377" s="115" t="n">
        <f aca="false">I377*20/100+I377</f>
        <v>360</v>
      </c>
      <c r="T377" s="115" t="n">
        <v>90</v>
      </c>
      <c r="U377" s="115" t="n">
        <v>50</v>
      </c>
      <c r="V377" s="115" t="n">
        <f aca="false">L377*20/100+L377</f>
        <v>36</v>
      </c>
      <c r="W377" s="115" t="n">
        <f aca="false">M377*20/100+M377-0.2</f>
        <v>25</v>
      </c>
      <c r="X377" s="115" t="n">
        <v>360</v>
      </c>
      <c r="Y377" s="115" t="n">
        <v>90</v>
      </c>
      <c r="Z377" s="115" t="n">
        <v>50</v>
      </c>
      <c r="AA377" s="115" t="n">
        <v>36</v>
      </c>
      <c r="AB377" s="115" t="n">
        <v>25</v>
      </c>
      <c r="AC377" s="103" t="s">
        <v>76</v>
      </c>
      <c r="AD377" s="117" t="s">
        <v>60</v>
      </c>
      <c r="AF377" s="118"/>
      <c r="AG377" s="118"/>
      <c r="AH377" s="118"/>
      <c r="AI377" s="118"/>
      <c r="AJ377" s="118"/>
    </row>
    <row r="378" s="128" customFormat="true" ht="51" hidden="false" customHeight="true" outlineLevel="0" collapsed="false">
      <c r="A378" s="295" t="n">
        <v>4</v>
      </c>
      <c r="B378" s="134" t="s">
        <v>593</v>
      </c>
      <c r="C378" s="121" t="s">
        <v>594</v>
      </c>
      <c r="D378" s="122" t="n">
        <v>150</v>
      </c>
      <c r="E378" s="122" t="n">
        <v>50</v>
      </c>
      <c r="F378" s="122" t="n">
        <v>40</v>
      </c>
      <c r="G378" s="122" t="n">
        <v>20</v>
      </c>
      <c r="H378" s="122" t="n">
        <v>14</v>
      </c>
      <c r="I378" s="123" t="n">
        <v>150</v>
      </c>
      <c r="J378" s="123" t="n">
        <v>50</v>
      </c>
      <c r="K378" s="123" t="n">
        <v>40</v>
      </c>
      <c r="L378" s="123" t="n">
        <v>20</v>
      </c>
      <c r="M378" s="123" t="n">
        <v>14</v>
      </c>
      <c r="N378" s="123" t="n">
        <v>180</v>
      </c>
      <c r="O378" s="123" t="n">
        <v>60</v>
      </c>
      <c r="P378" s="123" t="n">
        <v>50</v>
      </c>
      <c r="Q378" s="123" t="n">
        <v>24</v>
      </c>
      <c r="R378" s="123" t="n">
        <v>17</v>
      </c>
      <c r="S378" s="115" t="n">
        <f aca="false">I378*20/100+I378</f>
        <v>180</v>
      </c>
      <c r="T378" s="115" t="n">
        <f aca="false">J378*20/100+J378</f>
        <v>60</v>
      </c>
      <c r="U378" s="115" t="n">
        <v>50</v>
      </c>
      <c r="V378" s="115" t="n">
        <f aca="false">L378*20/100+L378</f>
        <v>24</v>
      </c>
      <c r="W378" s="115" t="n">
        <f aca="false">M378*20/100+M378+0.2</f>
        <v>17</v>
      </c>
      <c r="X378" s="115" t="n">
        <v>180</v>
      </c>
      <c r="Y378" s="115" t="n">
        <v>60</v>
      </c>
      <c r="Z378" s="115" t="n">
        <v>50</v>
      </c>
      <c r="AA378" s="115" t="n">
        <v>24</v>
      </c>
      <c r="AB378" s="115" t="n">
        <v>17</v>
      </c>
      <c r="AC378" s="103" t="s">
        <v>76</v>
      </c>
      <c r="AD378" s="117" t="s">
        <v>60</v>
      </c>
      <c r="AF378" s="118"/>
      <c r="AG378" s="118"/>
      <c r="AH378" s="118"/>
      <c r="AI378" s="118"/>
      <c r="AJ378" s="118"/>
    </row>
    <row r="379" s="128" customFormat="true" ht="25.5" hidden="false" customHeight="true" outlineLevel="0" collapsed="false">
      <c r="A379" s="295" t="s">
        <v>90</v>
      </c>
      <c r="B379" s="153" t="s">
        <v>595</v>
      </c>
      <c r="C379" s="131" t="s">
        <v>595</v>
      </c>
      <c r="D379" s="122"/>
      <c r="E379" s="122"/>
      <c r="F379" s="122"/>
      <c r="G379" s="122"/>
      <c r="H379" s="122"/>
      <c r="I379" s="123"/>
      <c r="J379" s="123"/>
      <c r="K379" s="123"/>
      <c r="L379" s="123"/>
      <c r="M379" s="123"/>
      <c r="N379" s="123"/>
      <c r="O379" s="123"/>
      <c r="P379" s="123"/>
      <c r="Q379" s="123"/>
      <c r="R379" s="123"/>
      <c r="S379" s="115"/>
      <c r="T379" s="115"/>
      <c r="U379" s="115"/>
      <c r="V379" s="115"/>
      <c r="W379" s="115"/>
      <c r="X379" s="115"/>
      <c r="Y379" s="115"/>
      <c r="Z379" s="115"/>
      <c r="AA379" s="115"/>
      <c r="AB379" s="115"/>
      <c r="AC379" s="106"/>
      <c r="AD379" s="148"/>
      <c r="AF379" s="118"/>
      <c r="AG379" s="118"/>
      <c r="AH379" s="118"/>
      <c r="AI379" s="118"/>
      <c r="AJ379" s="118"/>
    </row>
    <row r="380" s="105" customFormat="true" ht="33" hidden="false" customHeight="true" outlineLevel="0" collapsed="false">
      <c r="A380" s="295" t="n">
        <v>1</v>
      </c>
      <c r="B380" s="154" t="s">
        <v>596</v>
      </c>
      <c r="C380" s="121" t="s">
        <v>597</v>
      </c>
      <c r="D380" s="122" t="n">
        <v>600</v>
      </c>
      <c r="E380" s="122" t="n">
        <v>250</v>
      </c>
      <c r="F380" s="122" t="n">
        <v>200</v>
      </c>
      <c r="G380" s="122" t="n">
        <v>100</v>
      </c>
      <c r="H380" s="122" t="n">
        <v>60</v>
      </c>
      <c r="I380" s="123" t="n">
        <v>600</v>
      </c>
      <c r="J380" s="123" t="n">
        <v>250</v>
      </c>
      <c r="K380" s="123" t="n">
        <v>200</v>
      </c>
      <c r="L380" s="123" t="n">
        <v>100</v>
      </c>
      <c r="M380" s="123" t="n">
        <v>60</v>
      </c>
      <c r="N380" s="123" t="n">
        <v>600</v>
      </c>
      <c r="O380" s="123" t="n">
        <v>180</v>
      </c>
      <c r="P380" s="123" t="n">
        <v>100</v>
      </c>
      <c r="Q380" s="123" t="n">
        <v>70</v>
      </c>
      <c r="R380" s="123" t="n">
        <v>40</v>
      </c>
      <c r="S380" s="115" t="n">
        <v>600</v>
      </c>
      <c r="T380" s="115" t="n">
        <v>180</v>
      </c>
      <c r="U380" s="115" t="n">
        <v>100</v>
      </c>
      <c r="V380" s="115" t="n">
        <v>70</v>
      </c>
      <c r="W380" s="115" t="n">
        <v>40</v>
      </c>
      <c r="X380" s="115" t="n">
        <v>600</v>
      </c>
      <c r="Y380" s="115" t="n">
        <v>180</v>
      </c>
      <c r="Z380" s="115" t="n">
        <v>100</v>
      </c>
      <c r="AA380" s="115" t="n">
        <v>70</v>
      </c>
      <c r="AB380" s="115" t="n">
        <v>40</v>
      </c>
      <c r="AC380" s="103" t="s">
        <v>598</v>
      </c>
      <c r="AD380" s="117" t="s">
        <v>60</v>
      </c>
      <c r="AF380" s="118"/>
      <c r="AG380" s="118"/>
      <c r="AH380" s="118"/>
      <c r="AI380" s="118"/>
      <c r="AJ380" s="118"/>
    </row>
    <row r="381" s="105" customFormat="true" ht="43.5" hidden="false" customHeight="true" outlineLevel="0" collapsed="false">
      <c r="A381" s="295" t="n">
        <v>2</v>
      </c>
      <c r="B381" s="154" t="s">
        <v>599</v>
      </c>
      <c r="C381" s="121" t="s">
        <v>600</v>
      </c>
      <c r="D381" s="122" t="n">
        <v>200</v>
      </c>
      <c r="E381" s="122" t="n">
        <v>100</v>
      </c>
      <c r="F381" s="122" t="n">
        <v>80</v>
      </c>
      <c r="G381" s="122" t="n">
        <v>50</v>
      </c>
      <c r="H381" s="122" t="n">
        <v>35</v>
      </c>
      <c r="I381" s="123" t="n">
        <v>200</v>
      </c>
      <c r="J381" s="123" t="n">
        <v>100</v>
      </c>
      <c r="K381" s="123" t="n">
        <v>80</v>
      </c>
      <c r="L381" s="123" t="n">
        <v>50</v>
      </c>
      <c r="M381" s="123" t="n">
        <v>35</v>
      </c>
      <c r="N381" s="123" t="n">
        <v>240</v>
      </c>
      <c r="O381" s="123" t="n">
        <v>120</v>
      </c>
      <c r="P381" s="123" t="n">
        <v>90</v>
      </c>
      <c r="Q381" s="123" t="n">
        <v>60</v>
      </c>
      <c r="R381" s="123" t="n">
        <v>42</v>
      </c>
      <c r="S381" s="115" t="n">
        <f aca="false">I381*20/100+I381</f>
        <v>240</v>
      </c>
      <c r="T381" s="115" t="n">
        <f aca="false">J381*20/100+J381</f>
        <v>120</v>
      </c>
      <c r="U381" s="115" t="n">
        <v>90</v>
      </c>
      <c r="V381" s="115" t="n">
        <f aca="false">L381*20/100+L381</f>
        <v>60</v>
      </c>
      <c r="W381" s="115" t="n">
        <f aca="false">M381*20/100+M381</f>
        <v>42</v>
      </c>
      <c r="X381" s="115" t="n">
        <v>240</v>
      </c>
      <c r="Y381" s="115" t="n">
        <v>120</v>
      </c>
      <c r="Z381" s="115" t="n">
        <v>90</v>
      </c>
      <c r="AA381" s="115" t="n">
        <v>60</v>
      </c>
      <c r="AB381" s="115" t="n">
        <v>42</v>
      </c>
      <c r="AC381" s="103" t="s">
        <v>76</v>
      </c>
      <c r="AD381" s="117" t="s">
        <v>60</v>
      </c>
      <c r="AF381" s="118"/>
      <c r="AG381" s="118"/>
      <c r="AH381" s="118"/>
      <c r="AI381" s="118"/>
      <c r="AJ381" s="118"/>
    </row>
    <row r="382" s="105" customFormat="true" ht="48" hidden="false" customHeight="true" outlineLevel="0" collapsed="false">
      <c r="A382" s="295" t="n">
        <v>3</v>
      </c>
      <c r="B382" s="154" t="s">
        <v>601</v>
      </c>
      <c r="C382" s="121" t="s">
        <v>602</v>
      </c>
      <c r="D382" s="122" t="n">
        <v>200</v>
      </c>
      <c r="E382" s="122" t="n">
        <v>100</v>
      </c>
      <c r="F382" s="122" t="n">
        <v>80</v>
      </c>
      <c r="G382" s="122" t="n">
        <v>50</v>
      </c>
      <c r="H382" s="122" t="n">
        <v>35</v>
      </c>
      <c r="I382" s="123" t="n">
        <v>200</v>
      </c>
      <c r="J382" s="123" t="n">
        <v>100</v>
      </c>
      <c r="K382" s="123" t="n">
        <v>80</v>
      </c>
      <c r="L382" s="123" t="n">
        <v>50</v>
      </c>
      <c r="M382" s="123" t="n">
        <v>35</v>
      </c>
      <c r="N382" s="123" t="n">
        <v>240</v>
      </c>
      <c r="O382" s="123" t="n">
        <v>120</v>
      </c>
      <c r="P382" s="123" t="n">
        <v>90</v>
      </c>
      <c r="Q382" s="123" t="n">
        <v>60</v>
      </c>
      <c r="R382" s="123" t="n">
        <v>42</v>
      </c>
      <c r="S382" s="115" t="n">
        <f aca="false">I382*20/100+I382</f>
        <v>240</v>
      </c>
      <c r="T382" s="115" t="n">
        <f aca="false">J382*20/100+J382</f>
        <v>120</v>
      </c>
      <c r="U382" s="115" t="n">
        <v>90</v>
      </c>
      <c r="V382" s="115" t="n">
        <f aca="false">L382*20/100+L382</f>
        <v>60</v>
      </c>
      <c r="W382" s="115" t="n">
        <f aca="false">M382*20/100+M382</f>
        <v>42</v>
      </c>
      <c r="X382" s="115" t="n">
        <v>240</v>
      </c>
      <c r="Y382" s="115" t="n">
        <v>120</v>
      </c>
      <c r="Z382" s="115" t="n">
        <v>90</v>
      </c>
      <c r="AA382" s="115" t="n">
        <v>60</v>
      </c>
      <c r="AB382" s="115" t="n">
        <v>42</v>
      </c>
      <c r="AC382" s="103" t="s">
        <v>76</v>
      </c>
      <c r="AD382" s="117" t="s">
        <v>60</v>
      </c>
      <c r="AF382" s="118"/>
      <c r="AG382" s="118"/>
      <c r="AH382" s="118"/>
      <c r="AI382" s="118"/>
      <c r="AJ382" s="118"/>
    </row>
    <row r="383" s="128" customFormat="true" ht="31.5" hidden="false" customHeight="true" outlineLevel="0" collapsed="false">
      <c r="A383" s="295" t="s">
        <v>97</v>
      </c>
      <c r="B383" s="153" t="s">
        <v>603</v>
      </c>
      <c r="C383" s="131" t="s">
        <v>604</v>
      </c>
      <c r="D383" s="122"/>
      <c r="E383" s="122"/>
      <c r="F383" s="122"/>
      <c r="G383" s="122"/>
      <c r="H383" s="122"/>
      <c r="I383" s="123"/>
      <c r="J383" s="123"/>
      <c r="K383" s="123"/>
      <c r="L383" s="123"/>
      <c r="M383" s="123"/>
      <c r="N383" s="123"/>
      <c r="O383" s="123"/>
      <c r="P383" s="123"/>
      <c r="Q383" s="123"/>
      <c r="R383" s="123"/>
      <c r="S383" s="115"/>
      <c r="T383" s="115"/>
      <c r="U383" s="115"/>
      <c r="V383" s="115"/>
      <c r="W383" s="115"/>
      <c r="X383" s="115"/>
      <c r="Y383" s="115"/>
      <c r="Z383" s="115"/>
      <c r="AA383" s="115"/>
      <c r="AB383" s="115"/>
      <c r="AC383" s="106"/>
      <c r="AD383" s="117"/>
      <c r="AF383" s="118"/>
      <c r="AG383" s="118"/>
      <c r="AH383" s="118"/>
      <c r="AI383" s="118"/>
      <c r="AJ383" s="118"/>
    </row>
    <row r="384" s="105" customFormat="true" ht="48" hidden="false" customHeight="true" outlineLevel="0" collapsed="false">
      <c r="A384" s="295" t="n">
        <v>1</v>
      </c>
      <c r="B384" s="154" t="s">
        <v>605</v>
      </c>
      <c r="C384" s="121" t="s">
        <v>606</v>
      </c>
      <c r="D384" s="122" t="n">
        <v>400</v>
      </c>
      <c r="E384" s="122" t="n">
        <v>150</v>
      </c>
      <c r="F384" s="122" t="n">
        <v>60</v>
      </c>
      <c r="G384" s="122" t="n">
        <v>30</v>
      </c>
      <c r="H384" s="122" t="n">
        <v>21</v>
      </c>
      <c r="I384" s="123" t="n">
        <v>400</v>
      </c>
      <c r="J384" s="123" t="n">
        <v>150</v>
      </c>
      <c r="K384" s="123" t="n">
        <v>60</v>
      </c>
      <c r="L384" s="123" t="n">
        <v>30</v>
      </c>
      <c r="M384" s="123" t="n">
        <v>21</v>
      </c>
      <c r="N384" s="123" t="n">
        <v>480</v>
      </c>
      <c r="O384" s="123" t="n">
        <v>180</v>
      </c>
      <c r="P384" s="123" t="n">
        <v>70</v>
      </c>
      <c r="Q384" s="123" t="n">
        <v>36</v>
      </c>
      <c r="R384" s="123" t="n">
        <v>25</v>
      </c>
      <c r="S384" s="115" t="n">
        <f aca="false">I384*20/100+I384</f>
        <v>480</v>
      </c>
      <c r="T384" s="115" t="n">
        <f aca="false">J384*20/100+J384</f>
        <v>180</v>
      </c>
      <c r="U384" s="115" t="n">
        <v>70</v>
      </c>
      <c r="V384" s="115" t="n">
        <f aca="false">L384*20/100+L384</f>
        <v>36</v>
      </c>
      <c r="W384" s="115" t="n">
        <f aca="false">M384*20/100+M384-0.2</f>
        <v>25</v>
      </c>
      <c r="X384" s="115" t="n">
        <v>480</v>
      </c>
      <c r="Y384" s="115" t="n">
        <v>180</v>
      </c>
      <c r="Z384" s="115" t="n">
        <v>70</v>
      </c>
      <c r="AA384" s="115" t="n">
        <v>36</v>
      </c>
      <c r="AB384" s="115" t="n">
        <v>25</v>
      </c>
      <c r="AC384" s="103" t="s">
        <v>76</v>
      </c>
      <c r="AD384" s="117" t="s">
        <v>60</v>
      </c>
      <c r="AF384" s="118"/>
      <c r="AG384" s="118"/>
      <c r="AH384" s="118"/>
      <c r="AI384" s="118"/>
      <c r="AJ384" s="118"/>
    </row>
    <row r="385" s="105" customFormat="true" ht="34.5" hidden="false" customHeight="true" outlineLevel="0" collapsed="false">
      <c r="A385" s="324" t="n">
        <v>2</v>
      </c>
      <c r="B385" s="134" t="s">
        <v>607</v>
      </c>
      <c r="C385" s="121" t="s">
        <v>608</v>
      </c>
      <c r="D385" s="122" t="n">
        <v>200</v>
      </c>
      <c r="E385" s="122" t="n">
        <v>100</v>
      </c>
      <c r="F385" s="122" t="n">
        <v>40</v>
      </c>
      <c r="G385" s="122" t="n">
        <v>20</v>
      </c>
      <c r="H385" s="122" t="n">
        <v>14</v>
      </c>
      <c r="I385" s="123" t="n">
        <v>200</v>
      </c>
      <c r="J385" s="123" t="n">
        <v>100</v>
      </c>
      <c r="K385" s="123" t="n">
        <v>40</v>
      </c>
      <c r="L385" s="123" t="n">
        <v>20</v>
      </c>
      <c r="M385" s="123" t="n">
        <v>14</v>
      </c>
      <c r="N385" s="123" t="n">
        <v>240</v>
      </c>
      <c r="O385" s="123" t="n">
        <v>120</v>
      </c>
      <c r="P385" s="123" t="n">
        <v>50</v>
      </c>
      <c r="Q385" s="123" t="n">
        <v>24</v>
      </c>
      <c r="R385" s="123" t="n">
        <v>17</v>
      </c>
      <c r="S385" s="115" t="n">
        <f aca="false">I385*20/100+I385</f>
        <v>240</v>
      </c>
      <c r="T385" s="115" t="n">
        <f aca="false">J385*20/100+J385</f>
        <v>120</v>
      </c>
      <c r="U385" s="115" t="n">
        <v>50</v>
      </c>
      <c r="V385" s="115" t="n">
        <f aca="false">L385*20/100+L385</f>
        <v>24</v>
      </c>
      <c r="W385" s="115" t="n">
        <f aca="false">M385*20/100+M385+0.2</f>
        <v>17</v>
      </c>
      <c r="X385" s="115" t="n">
        <v>240</v>
      </c>
      <c r="Y385" s="115" t="n">
        <v>120</v>
      </c>
      <c r="Z385" s="115" t="n">
        <v>50</v>
      </c>
      <c r="AA385" s="115" t="n">
        <v>24</v>
      </c>
      <c r="AB385" s="115" t="n">
        <v>17</v>
      </c>
      <c r="AC385" s="103" t="s">
        <v>76</v>
      </c>
      <c r="AD385" s="117" t="s">
        <v>60</v>
      </c>
      <c r="AF385" s="118"/>
      <c r="AG385" s="118"/>
      <c r="AH385" s="118"/>
      <c r="AI385" s="118"/>
      <c r="AJ385" s="118"/>
    </row>
    <row r="386" s="105" customFormat="true" ht="43.5" hidden="false" customHeight="true" outlineLevel="0" collapsed="false">
      <c r="A386" s="324" t="n">
        <v>3</v>
      </c>
      <c r="B386" s="134" t="s">
        <v>609</v>
      </c>
      <c r="C386" s="121" t="s">
        <v>609</v>
      </c>
      <c r="D386" s="122" t="n">
        <v>200</v>
      </c>
      <c r="E386" s="122" t="n">
        <v>100</v>
      </c>
      <c r="F386" s="122" t="n">
        <v>40</v>
      </c>
      <c r="G386" s="122" t="n">
        <v>20</v>
      </c>
      <c r="H386" s="122" t="n">
        <v>14</v>
      </c>
      <c r="I386" s="123" t="n">
        <v>200</v>
      </c>
      <c r="J386" s="123" t="n">
        <v>100</v>
      </c>
      <c r="K386" s="123" t="n">
        <v>40</v>
      </c>
      <c r="L386" s="123" t="n">
        <v>20</v>
      </c>
      <c r="M386" s="123" t="n">
        <v>14</v>
      </c>
      <c r="N386" s="123" t="n">
        <v>240</v>
      </c>
      <c r="O386" s="123" t="n">
        <v>120</v>
      </c>
      <c r="P386" s="123" t="n">
        <v>50</v>
      </c>
      <c r="Q386" s="123" t="n">
        <v>24</v>
      </c>
      <c r="R386" s="123" t="n">
        <v>17</v>
      </c>
      <c r="S386" s="115" t="n">
        <f aca="false">I386*20/100+I386</f>
        <v>240</v>
      </c>
      <c r="T386" s="115" t="n">
        <f aca="false">J386*20/100+J386</f>
        <v>120</v>
      </c>
      <c r="U386" s="115" t="n">
        <v>50</v>
      </c>
      <c r="V386" s="115" t="n">
        <f aca="false">L386*20/100+L386</f>
        <v>24</v>
      </c>
      <c r="W386" s="115" t="n">
        <f aca="false">M386*20/100+M386+0.2</f>
        <v>17</v>
      </c>
      <c r="X386" s="115" t="n">
        <v>240</v>
      </c>
      <c r="Y386" s="115" t="n">
        <v>120</v>
      </c>
      <c r="Z386" s="115" t="n">
        <v>50</v>
      </c>
      <c r="AA386" s="115" t="n">
        <v>24</v>
      </c>
      <c r="AB386" s="115" t="n">
        <v>17</v>
      </c>
      <c r="AC386" s="103" t="s">
        <v>76</v>
      </c>
      <c r="AD386" s="117" t="s">
        <v>60</v>
      </c>
      <c r="AF386" s="118"/>
      <c r="AG386" s="118"/>
      <c r="AH386" s="118"/>
      <c r="AI386" s="118"/>
      <c r="AJ386" s="118"/>
    </row>
    <row r="387" s="128" customFormat="true" ht="30" hidden="false" customHeight="true" outlineLevel="0" collapsed="false">
      <c r="A387" s="295" t="s">
        <v>105</v>
      </c>
      <c r="B387" s="153" t="s">
        <v>610</v>
      </c>
      <c r="C387" s="131" t="s">
        <v>611</v>
      </c>
      <c r="D387" s="122"/>
      <c r="E387" s="122"/>
      <c r="F387" s="122"/>
      <c r="G387" s="122"/>
      <c r="H387" s="122"/>
      <c r="I387" s="123"/>
      <c r="J387" s="123"/>
      <c r="K387" s="123"/>
      <c r="L387" s="123"/>
      <c r="M387" s="123"/>
      <c r="N387" s="123"/>
      <c r="O387" s="123"/>
      <c r="P387" s="123"/>
      <c r="Q387" s="123"/>
      <c r="R387" s="123"/>
      <c r="S387" s="115"/>
      <c r="T387" s="115"/>
      <c r="U387" s="115"/>
      <c r="V387" s="115"/>
      <c r="W387" s="115"/>
      <c r="X387" s="115"/>
      <c r="Y387" s="115"/>
      <c r="Z387" s="115"/>
      <c r="AA387" s="115"/>
      <c r="AB387" s="115"/>
      <c r="AC387" s="106"/>
      <c r="AD387" s="117"/>
      <c r="AF387" s="118"/>
      <c r="AG387" s="118"/>
      <c r="AH387" s="118"/>
      <c r="AI387" s="118"/>
      <c r="AJ387" s="118"/>
    </row>
    <row r="388" s="105" customFormat="true" ht="42.75" hidden="false" customHeight="true" outlineLevel="0" collapsed="false">
      <c r="A388" s="295" t="n">
        <v>1</v>
      </c>
      <c r="B388" s="154" t="s">
        <v>612</v>
      </c>
      <c r="C388" s="121" t="s">
        <v>613</v>
      </c>
      <c r="D388" s="122" t="n">
        <v>500</v>
      </c>
      <c r="E388" s="122" t="n">
        <v>150</v>
      </c>
      <c r="F388" s="122" t="n">
        <v>80</v>
      </c>
      <c r="G388" s="122" t="n">
        <v>30</v>
      </c>
      <c r="H388" s="122" t="n">
        <v>20</v>
      </c>
      <c r="I388" s="123" t="n">
        <v>500</v>
      </c>
      <c r="J388" s="123" t="n">
        <v>150</v>
      </c>
      <c r="K388" s="123" t="n">
        <v>80</v>
      </c>
      <c r="L388" s="123" t="n">
        <v>30</v>
      </c>
      <c r="M388" s="123" t="n">
        <v>20</v>
      </c>
      <c r="N388" s="123" t="n">
        <v>600</v>
      </c>
      <c r="O388" s="123" t="n">
        <v>180</v>
      </c>
      <c r="P388" s="123" t="n">
        <v>90</v>
      </c>
      <c r="Q388" s="123" t="n">
        <v>36</v>
      </c>
      <c r="R388" s="123" t="n">
        <v>24</v>
      </c>
      <c r="S388" s="115" t="n">
        <f aca="false">I388*20/100+I388</f>
        <v>600</v>
      </c>
      <c r="T388" s="115" t="n">
        <f aca="false">J388*20/100+J388</f>
        <v>180</v>
      </c>
      <c r="U388" s="115" t="n">
        <v>90</v>
      </c>
      <c r="V388" s="115" t="n">
        <f aca="false">L388*20/100+L388</f>
        <v>36</v>
      </c>
      <c r="W388" s="115" t="n">
        <f aca="false">M388*20/100+M388</f>
        <v>24</v>
      </c>
      <c r="X388" s="115" t="n">
        <v>600</v>
      </c>
      <c r="Y388" s="115" t="n">
        <v>180</v>
      </c>
      <c r="Z388" s="115" t="n">
        <v>90</v>
      </c>
      <c r="AA388" s="115" t="n">
        <v>36</v>
      </c>
      <c r="AB388" s="115" t="n">
        <v>24</v>
      </c>
      <c r="AC388" s="103" t="s">
        <v>76</v>
      </c>
      <c r="AD388" s="117" t="s">
        <v>60</v>
      </c>
      <c r="AF388" s="118"/>
      <c r="AG388" s="118"/>
      <c r="AH388" s="118"/>
      <c r="AI388" s="118"/>
      <c r="AJ388" s="118"/>
    </row>
    <row r="389" s="105" customFormat="true" ht="49.5" hidden="false" customHeight="true" outlineLevel="0" collapsed="false">
      <c r="A389" s="295" t="n">
        <v>2</v>
      </c>
      <c r="B389" s="154"/>
      <c r="C389" s="121" t="s">
        <v>614</v>
      </c>
      <c r="D389" s="122" t="s">
        <v>584</v>
      </c>
      <c r="E389" s="122"/>
      <c r="F389" s="122"/>
      <c r="G389" s="122"/>
      <c r="H389" s="122"/>
      <c r="I389" s="123" t="s">
        <v>584</v>
      </c>
      <c r="J389" s="123"/>
      <c r="K389" s="123"/>
      <c r="L389" s="123"/>
      <c r="M389" s="123"/>
      <c r="N389" s="123" t="n">
        <v>360</v>
      </c>
      <c r="O389" s="123" t="n">
        <v>90</v>
      </c>
      <c r="P389" s="123" t="n">
        <v>50</v>
      </c>
      <c r="Q389" s="123" t="n">
        <v>25</v>
      </c>
      <c r="R389" s="123" t="n">
        <v>17</v>
      </c>
      <c r="S389" s="115" t="n">
        <v>360</v>
      </c>
      <c r="T389" s="115" t="n">
        <v>90</v>
      </c>
      <c r="U389" s="115" t="n">
        <v>50</v>
      </c>
      <c r="V389" s="115" t="n">
        <v>25</v>
      </c>
      <c r="W389" s="115" t="n">
        <v>17</v>
      </c>
      <c r="X389" s="115" t="n">
        <v>360</v>
      </c>
      <c r="Y389" s="115" t="n">
        <v>90</v>
      </c>
      <c r="Z389" s="115" t="n">
        <v>50</v>
      </c>
      <c r="AA389" s="115" t="n">
        <v>25</v>
      </c>
      <c r="AB389" s="115" t="n">
        <v>17</v>
      </c>
      <c r="AC389" s="103" t="s">
        <v>76</v>
      </c>
      <c r="AD389" s="117" t="s">
        <v>58</v>
      </c>
      <c r="AF389" s="118"/>
      <c r="AG389" s="118"/>
      <c r="AH389" s="118"/>
      <c r="AI389" s="118"/>
      <c r="AJ389" s="118"/>
    </row>
    <row r="390" s="128" customFormat="true" ht="24.75" hidden="false" customHeight="true" outlineLevel="0" collapsed="false">
      <c r="A390" s="295" t="s">
        <v>109</v>
      </c>
      <c r="B390" s="153" t="s">
        <v>615</v>
      </c>
      <c r="C390" s="131" t="s">
        <v>616</v>
      </c>
      <c r="D390" s="122"/>
      <c r="E390" s="122"/>
      <c r="F390" s="122"/>
      <c r="G390" s="122"/>
      <c r="H390" s="122"/>
      <c r="I390" s="123"/>
      <c r="J390" s="123"/>
      <c r="K390" s="123"/>
      <c r="L390" s="123"/>
      <c r="M390" s="123"/>
      <c r="N390" s="123"/>
      <c r="O390" s="123"/>
      <c r="P390" s="123"/>
      <c r="Q390" s="123"/>
      <c r="R390" s="123"/>
      <c r="S390" s="115"/>
      <c r="T390" s="115"/>
      <c r="U390" s="115"/>
      <c r="V390" s="115"/>
      <c r="W390" s="115"/>
      <c r="X390" s="115"/>
      <c r="Y390" s="115"/>
      <c r="Z390" s="115"/>
      <c r="AA390" s="115"/>
      <c r="AB390" s="115"/>
      <c r="AC390" s="103"/>
      <c r="AD390" s="104"/>
      <c r="AF390" s="118"/>
      <c r="AG390" s="118"/>
      <c r="AH390" s="118"/>
      <c r="AI390" s="118"/>
      <c r="AJ390" s="118"/>
    </row>
    <row r="391" s="105" customFormat="true" ht="48.75" hidden="false" customHeight="true" outlineLevel="0" collapsed="false">
      <c r="A391" s="295" t="n">
        <v>1</v>
      </c>
      <c r="B391" s="154" t="s">
        <v>617</v>
      </c>
      <c r="C391" s="121" t="s">
        <v>618</v>
      </c>
      <c r="D391" s="122" t="n">
        <v>500</v>
      </c>
      <c r="E391" s="122" t="n">
        <v>150</v>
      </c>
      <c r="F391" s="122" t="n">
        <v>80</v>
      </c>
      <c r="G391" s="122" t="n">
        <v>30</v>
      </c>
      <c r="H391" s="122" t="n">
        <v>20</v>
      </c>
      <c r="I391" s="123" t="n">
        <v>500</v>
      </c>
      <c r="J391" s="123" t="n">
        <v>150</v>
      </c>
      <c r="K391" s="123" t="n">
        <v>80</v>
      </c>
      <c r="L391" s="123" t="n">
        <v>30</v>
      </c>
      <c r="M391" s="123" t="n">
        <v>20</v>
      </c>
      <c r="N391" s="123" t="n">
        <v>600</v>
      </c>
      <c r="O391" s="123" t="n">
        <v>180</v>
      </c>
      <c r="P391" s="123" t="n">
        <v>90</v>
      </c>
      <c r="Q391" s="123" t="n">
        <v>36</v>
      </c>
      <c r="R391" s="123" t="n">
        <v>24</v>
      </c>
      <c r="S391" s="115" t="n">
        <f aca="false">I391*20/100+I391</f>
        <v>600</v>
      </c>
      <c r="T391" s="115" t="n">
        <f aca="false">J391*20/100+J391</f>
        <v>180</v>
      </c>
      <c r="U391" s="115" t="n">
        <v>90</v>
      </c>
      <c r="V391" s="115" t="n">
        <f aca="false">L391*20/100+L391</f>
        <v>36</v>
      </c>
      <c r="W391" s="115" t="n">
        <f aca="false">M391*20/100+M391</f>
        <v>24</v>
      </c>
      <c r="X391" s="115" t="n">
        <v>600</v>
      </c>
      <c r="Y391" s="115" t="n">
        <v>180</v>
      </c>
      <c r="Z391" s="115" t="n">
        <v>90</v>
      </c>
      <c r="AA391" s="115" t="n">
        <v>36</v>
      </c>
      <c r="AB391" s="115" t="n">
        <v>24</v>
      </c>
      <c r="AC391" s="103" t="s">
        <v>76</v>
      </c>
      <c r="AD391" s="117" t="s">
        <v>60</v>
      </c>
      <c r="AF391" s="118"/>
      <c r="AG391" s="118"/>
      <c r="AH391" s="118"/>
      <c r="AI391" s="118"/>
      <c r="AJ391" s="118"/>
    </row>
    <row r="392" s="138" customFormat="true" ht="28.5" hidden="false" customHeight="true" outlineLevel="0" collapsed="false">
      <c r="A392" s="295" t="n">
        <v>2</v>
      </c>
      <c r="B392" s="154" t="s">
        <v>619</v>
      </c>
      <c r="C392" s="121" t="s">
        <v>620</v>
      </c>
      <c r="D392" s="122" t="n">
        <v>150</v>
      </c>
      <c r="E392" s="122" t="n">
        <v>60</v>
      </c>
      <c r="F392" s="122" t="n">
        <v>30</v>
      </c>
      <c r="G392" s="122" t="n">
        <v>20</v>
      </c>
      <c r="H392" s="122" t="n">
        <v>14</v>
      </c>
      <c r="I392" s="123" t="n">
        <v>150</v>
      </c>
      <c r="J392" s="123" t="n">
        <v>60</v>
      </c>
      <c r="K392" s="123" t="n">
        <v>30</v>
      </c>
      <c r="L392" s="123" t="n">
        <v>20</v>
      </c>
      <c r="M392" s="123" t="n">
        <v>14</v>
      </c>
      <c r="N392" s="123" t="n">
        <v>180</v>
      </c>
      <c r="O392" s="123" t="n">
        <v>70</v>
      </c>
      <c r="P392" s="123" t="n">
        <v>40</v>
      </c>
      <c r="Q392" s="123" t="n">
        <v>24</v>
      </c>
      <c r="R392" s="123" t="n">
        <v>17</v>
      </c>
      <c r="S392" s="115" t="n">
        <f aca="false">I392*20/100+I392</f>
        <v>180</v>
      </c>
      <c r="T392" s="115" t="n">
        <v>70</v>
      </c>
      <c r="U392" s="115" t="n">
        <v>40</v>
      </c>
      <c r="V392" s="115" t="n">
        <f aca="false">L392*20/100+L392</f>
        <v>24</v>
      </c>
      <c r="W392" s="115" t="n">
        <f aca="false">M392*20/100+M392+0.2</f>
        <v>17</v>
      </c>
      <c r="X392" s="115" t="n">
        <v>180</v>
      </c>
      <c r="Y392" s="115" t="n">
        <v>70</v>
      </c>
      <c r="Z392" s="115" t="n">
        <f aca="false">K392*0.3+K392+1</f>
        <v>40</v>
      </c>
      <c r="AA392" s="115" t="n">
        <v>24</v>
      </c>
      <c r="AB392" s="115" t="n">
        <v>17</v>
      </c>
      <c r="AC392" s="103" t="s">
        <v>76</v>
      </c>
      <c r="AD392" s="117" t="s">
        <v>60</v>
      </c>
      <c r="AE392" s="105"/>
      <c r="AF392" s="118"/>
      <c r="AG392" s="118"/>
      <c r="AH392" s="118"/>
      <c r="AI392" s="118"/>
      <c r="AJ392" s="118"/>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c r="BG392" s="105"/>
      <c r="BH392" s="105"/>
      <c r="BI392" s="105"/>
      <c r="BJ392" s="105"/>
      <c r="BK392" s="105"/>
      <c r="BL392" s="105"/>
      <c r="BM392" s="105"/>
      <c r="BN392" s="105"/>
      <c r="BO392" s="105"/>
      <c r="BP392" s="105"/>
      <c r="BQ392" s="105"/>
      <c r="BR392" s="105"/>
      <c r="BS392" s="105"/>
      <c r="BT392" s="105"/>
    </row>
    <row r="393" s="128" customFormat="true" ht="24.75" hidden="false" customHeight="true" outlineLevel="0" collapsed="false">
      <c r="A393" s="295" t="s">
        <v>113</v>
      </c>
      <c r="B393" s="153" t="s">
        <v>621</v>
      </c>
      <c r="C393" s="131" t="s">
        <v>622</v>
      </c>
      <c r="D393" s="122"/>
      <c r="E393" s="122"/>
      <c r="F393" s="122"/>
      <c r="G393" s="122"/>
      <c r="H393" s="122"/>
      <c r="I393" s="123"/>
      <c r="J393" s="123"/>
      <c r="K393" s="123"/>
      <c r="L393" s="123"/>
      <c r="M393" s="123"/>
      <c r="N393" s="123"/>
      <c r="O393" s="123"/>
      <c r="P393" s="123"/>
      <c r="Q393" s="123"/>
      <c r="R393" s="123"/>
      <c r="S393" s="115"/>
      <c r="T393" s="115"/>
      <c r="U393" s="115"/>
      <c r="V393" s="115"/>
      <c r="W393" s="115"/>
      <c r="X393" s="115"/>
      <c r="Y393" s="115"/>
      <c r="Z393" s="115"/>
      <c r="AA393" s="115"/>
      <c r="AB393" s="115"/>
      <c r="AC393" s="103"/>
      <c r="AD393" s="104"/>
      <c r="AF393" s="118"/>
      <c r="AG393" s="118"/>
      <c r="AH393" s="118"/>
      <c r="AI393" s="118"/>
      <c r="AJ393" s="118"/>
    </row>
    <row r="394" s="105" customFormat="true" ht="51.75" hidden="false" customHeight="true" outlineLevel="0" collapsed="false">
      <c r="A394" s="295" t="n">
        <v>1</v>
      </c>
      <c r="B394" s="154" t="s">
        <v>623</v>
      </c>
      <c r="C394" s="121" t="s">
        <v>624</v>
      </c>
      <c r="D394" s="122" t="n">
        <v>500</v>
      </c>
      <c r="E394" s="122" t="n">
        <v>300</v>
      </c>
      <c r="F394" s="122" t="n">
        <v>150</v>
      </c>
      <c r="G394" s="122" t="n">
        <v>80</v>
      </c>
      <c r="H394" s="122" t="n">
        <v>26</v>
      </c>
      <c r="I394" s="123" t="n">
        <v>500</v>
      </c>
      <c r="J394" s="123" t="n">
        <v>300</v>
      </c>
      <c r="K394" s="123" t="n">
        <v>150</v>
      </c>
      <c r="L394" s="123" t="n">
        <v>80</v>
      </c>
      <c r="M394" s="123" t="n">
        <v>26</v>
      </c>
      <c r="N394" s="123" t="n">
        <v>600</v>
      </c>
      <c r="O394" s="123" t="n">
        <v>360</v>
      </c>
      <c r="P394" s="123" t="n">
        <v>180</v>
      </c>
      <c r="Q394" s="123" t="n">
        <v>96</v>
      </c>
      <c r="R394" s="123" t="n">
        <v>31</v>
      </c>
      <c r="S394" s="115" t="n">
        <f aca="false">I394*20/100+I394</f>
        <v>600</v>
      </c>
      <c r="T394" s="115" t="n">
        <f aca="false">J394*20/100+J394</f>
        <v>360</v>
      </c>
      <c r="U394" s="115" t="n">
        <f aca="false">K394*20/100+K394</f>
        <v>180</v>
      </c>
      <c r="V394" s="115" t="n">
        <f aca="false">L394*20/100+L394</f>
        <v>96</v>
      </c>
      <c r="W394" s="115" t="n">
        <f aca="false">M394*20/100+M394-0.2</f>
        <v>31</v>
      </c>
      <c r="X394" s="115" t="n">
        <v>600</v>
      </c>
      <c r="Y394" s="115" t="n">
        <v>360</v>
      </c>
      <c r="Z394" s="115" t="n">
        <v>180</v>
      </c>
      <c r="AA394" s="115" t="n">
        <v>96</v>
      </c>
      <c r="AB394" s="115" t="n">
        <v>31</v>
      </c>
      <c r="AC394" s="103" t="s">
        <v>76</v>
      </c>
      <c r="AD394" s="117" t="s">
        <v>60</v>
      </c>
      <c r="AF394" s="118"/>
      <c r="AG394" s="118"/>
      <c r="AH394" s="118"/>
      <c r="AI394" s="118"/>
      <c r="AJ394" s="118"/>
    </row>
    <row r="395" s="105" customFormat="true" ht="29.25" hidden="false" customHeight="true" outlineLevel="0" collapsed="false">
      <c r="A395" s="295" t="n">
        <v>2</v>
      </c>
      <c r="B395" s="154" t="s">
        <v>625</v>
      </c>
      <c r="C395" s="121" t="s">
        <v>626</v>
      </c>
      <c r="D395" s="122" t="n">
        <v>300</v>
      </c>
      <c r="E395" s="122" t="n">
        <v>120</v>
      </c>
      <c r="F395" s="122" t="n">
        <v>80</v>
      </c>
      <c r="G395" s="122" t="n">
        <v>40</v>
      </c>
      <c r="H395" s="122" t="n">
        <v>20</v>
      </c>
      <c r="I395" s="123" t="n">
        <v>300</v>
      </c>
      <c r="J395" s="123" t="n">
        <v>120</v>
      </c>
      <c r="K395" s="123" t="n">
        <v>80</v>
      </c>
      <c r="L395" s="123" t="n">
        <v>40</v>
      </c>
      <c r="M395" s="123" t="n">
        <v>20</v>
      </c>
      <c r="N395" s="123" t="n">
        <v>360</v>
      </c>
      <c r="O395" s="123" t="n">
        <v>140</v>
      </c>
      <c r="P395" s="123" t="n">
        <v>90</v>
      </c>
      <c r="Q395" s="123" t="n">
        <v>48</v>
      </c>
      <c r="R395" s="123" t="n">
        <v>24</v>
      </c>
      <c r="S395" s="115" t="n">
        <f aca="false">I395*20/100+I395</f>
        <v>360</v>
      </c>
      <c r="T395" s="115" t="n">
        <v>140</v>
      </c>
      <c r="U395" s="115" t="n">
        <v>90</v>
      </c>
      <c r="V395" s="115" t="n">
        <f aca="false">L395*20/100+L395</f>
        <v>48</v>
      </c>
      <c r="W395" s="115" t="n">
        <f aca="false">M395*20/100+M395</f>
        <v>24</v>
      </c>
      <c r="X395" s="115" t="n">
        <v>360</v>
      </c>
      <c r="Y395" s="115" t="n">
        <v>140</v>
      </c>
      <c r="Z395" s="115" t="n">
        <v>90</v>
      </c>
      <c r="AA395" s="115" t="n">
        <v>48</v>
      </c>
      <c r="AB395" s="115" t="n">
        <v>24</v>
      </c>
      <c r="AC395" s="103" t="s">
        <v>76</v>
      </c>
      <c r="AD395" s="117" t="s">
        <v>60</v>
      </c>
      <c r="AF395" s="118"/>
      <c r="AG395" s="118"/>
      <c r="AH395" s="118"/>
      <c r="AI395" s="118"/>
      <c r="AJ395" s="118"/>
    </row>
    <row r="396" s="128" customFormat="true" ht="21" hidden="false" customHeight="true" outlineLevel="0" collapsed="false">
      <c r="A396" s="295" t="s">
        <v>123</v>
      </c>
      <c r="B396" s="153" t="s">
        <v>627</v>
      </c>
      <c r="C396" s="131" t="s">
        <v>628</v>
      </c>
      <c r="D396" s="122"/>
      <c r="E396" s="122"/>
      <c r="F396" s="122"/>
      <c r="G396" s="122"/>
      <c r="H396" s="122"/>
      <c r="I396" s="123"/>
      <c r="J396" s="123"/>
      <c r="K396" s="123"/>
      <c r="L396" s="123"/>
      <c r="M396" s="123"/>
      <c r="N396" s="123"/>
      <c r="O396" s="123"/>
      <c r="P396" s="123"/>
      <c r="Q396" s="123"/>
      <c r="R396" s="123"/>
      <c r="S396" s="115"/>
      <c r="T396" s="115"/>
      <c r="U396" s="115"/>
      <c r="V396" s="115"/>
      <c r="W396" s="115"/>
      <c r="X396" s="115"/>
      <c r="Y396" s="115"/>
      <c r="Z396" s="115"/>
      <c r="AA396" s="115"/>
      <c r="AB396" s="115"/>
      <c r="AC396" s="103"/>
      <c r="AD396" s="104"/>
      <c r="AF396" s="118"/>
      <c r="AG396" s="118"/>
      <c r="AH396" s="118"/>
      <c r="AI396" s="118"/>
      <c r="AJ396" s="118"/>
    </row>
    <row r="397" s="105" customFormat="true" ht="75" hidden="false" customHeight="true" outlineLevel="0" collapsed="false">
      <c r="A397" s="295" t="n">
        <v>1</v>
      </c>
      <c r="B397" s="154" t="s">
        <v>629</v>
      </c>
      <c r="C397" s="121" t="s">
        <v>630</v>
      </c>
      <c r="D397" s="122" t="n">
        <v>400</v>
      </c>
      <c r="E397" s="122" t="n">
        <v>150</v>
      </c>
      <c r="F397" s="122" t="n">
        <v>80</v>
      </c>
      <c r="G397" s="122" t="n">
        <v>30</v>
      </c>
      <c r="H397" s="122" t="n">
        <v>21</v>
      </c>
      <c r="I397" s="123" t="n">
        <v>400</v>
      </c>
      <c r="J397" s="123" t="n">
        <v>150</v>
      </c>
      <c r="K397" s="123" t="n">
        <v>80</v>
      </c>
      <c r="L397" s="123" t="n">
        <v>30</v>
      </c>
      <c r="M397" s="123" t="n">
        <v>21</v>
      </c>
      <c r="N397" s="123" t="n">
        <v>480</v>
      </c>
      <c r="O397" s="123" t="n">
        <v>180</v>
      </c>
      <c r="P397" s="123" t="n">
        <v>90</v>
      </c>
      <c r="Q397" s="123" t="n">
        <v>36</v>
      </c>
      <c r="R397" s="123" t="n">
        <v>25</v>
      </c>
      <c r="S397" s="115" t="n">
        <f aca="false">I397*20/100+I397</f>
        <v>480</v>
      </c>
      <c r="T397" s="115" t="n">
        <f aca="false">J397*20/100+J397</f>
        <v>180</v>
      </c>
      <c r="U397" s="115" t="n">
        <v>90</v>
      </c>
      <c r="V397" s="115" t="n">
        <f aca="false">L397*20/100+L397</f>
        <v>36</v>
      </c>
      <c r="W397" s="115" t="n">
        <f aca="false">M397*20/100+M397-0.2</f>
        <v>25</v>
      </c>
      <c r="X397" s="115" t="n">
        <v>480</v>
      </c>
      <c r="Y397" s="115" t="n">
        <v>180</v>
      </c>
      <c r="Z397" s="115" t="n">
        <v>90</v>
      </c>
      <c r="AA397" s="115" t="n">
        <v>36</v>
      </c>
      <c r="AB397" s="115" t="n">
        <v>25</v>
      </c>
      <c r="AC397" s="103" t="s">
        <v>76</v>
      </c>
      <c r="AD397" s="117" t="s">
        <v>58</v>
      </c>
      <c r="AF397" s="118"/>
      <c r="AG397" s="118"/>
      <c r="AH397" s="118"/>
      <c r="AI397" s="118"/>
      <c r="AJ397" s="118"/>
    </row>
    <row r="398" s="105" customFormat="true" ht="46.5" hidden="false" customHeight="true" outlineLevel="0" collapsed="false">
      <c r="A398" s="295" t="n">
        <v>2</v>
      </c>
      <c r="B398" s="154" t="s">
        <v>631</v>
      </c>
      <c r="C398" s="121" t="s">
        <v>632</v>
      </c>
      <c r="D398" s="122" t="n">
        <v>500</v>
      </c>
      <c r="E398" s="122" t="n">
        <v>100</v>
      </c>
      <c r="F398" s="122" t="n">
        <v>80</v>
      </c>
      <c r="G398" s="122" t="n">
        <v>40</v>
      </c>
      <c r="H398" s="122" t="n">
        <v>28</v>
      </c>
      <c r="I398" s="123" t="n">
        <v>500</v>
      </c>
      <c r="J398" s="123" t="n">
        <v>100</v>
      </c>
      <c r="K398" s="123" t="n">
        <v>80</v>
      </c>
      <c r="L398" s="123" t="n">
        <v>40</v>
      </c>
      <c r="M398" s="123" t="n">
        <v>28</v>
      </c>
      <c r="N398" s="123" t="n">
        <v>600</v>
      </c>
      <c r="O398" s="123" t="n">
        <v>120</v>
      </c>
      <c r="P398" s="123" t="n">
        <v>90</v>
      </c>
      <c r="Q398" s="123" t="n">
        <v>48</v>
      </c>
      <c r="R398" s="123" t="n">
        <v>33</v>
      </c>
      <c r="S398" s="115" t="n">
        <f aca="false">I398*20/100+I398</f>
        <v>600</v>
      </c>
      <c r="T398" s="115" t="n">
        <f aca="false">J398*20/100+J398</f>
        <v>120</v>
      </c>
      <c r="U398" s="115" t="n">
        <v>90</v>
      </c>
      <c r="V398" s="115" t="n">
        <f aca="false">L398*20/100+L398</f>
        <v>48</v>
      </c>
      <c r="W398" s="115" t="n">
        <f aca="false">M398*20/100+M398-0.6</f>
        <v>33</v>
      </c>
      <c r="X398" s="115" t="n">
        <v>600</v>
      </c>
      <c r="Y398" s="115" t="n">
        <v>120</v>
      </c>
      <c r="Z398" s="115" t="n">
        <v>90</v>
      </c>
      <c r="AA398" s="115" t="n">
        <v>48</v>
      </c>
      <c r="AB398" s="115" t="n">
        <v>33</v>
      </c>
      <c r="AC398" s="103" t="s">
        <v>76</v>
      </c>
      <c r="AD398" s="117" t="s">
        <v>60</v>
      </c>
      <c r="AF398" s="118"/>
      <c r="AG398" s="118"/>
      <c r="AH398" s="118"/>
      <c r="AI398" s="118"/>
      <c r="AJ398" s="118"/>
    </row>
    <row r="399" s="186" customFormat="true" ht="11.25" hidden="true" customHeight="true" outlineLevel="0" collapsed="false">
      <c r="A399" s="258" t="n">
        <v>3</v>
      </c>
      <c r="B399" s="280" t="s">
        <v>633</v>
      </c>
      <c r="C399" s="325" t="s">
        <v>634</v>
      </c>
      <c r="D399" s="267" t="n">
        <v>120</v>
      </c>
      <c r="E399" s="267" t="n">
        <v>80</v>
      </c>
      <c r="F399" s="267" t="n">
        <v>60</v>
      </c>
      <c r="G399" s="267" t="n">
        <v>40</v>
      </c>
      <c r="H399" s="267" t="n">
        <v>30</v>
      </c>
      <c r="I399" s="123" t="n">
        <v>120</v>
      </c>
      <c r="J399" s="123" t="n">
        <v>80</v>
      </c>
      <c r="K399" s="123" t="n">
        <v>60</v>
      </c>
      <c r="L399" s="123" t="n">
        <v>40</v>
      </c>
      <c r="M399" s="123" t="n">
        <v>30</v>
      </c>
      <c r="N399" s="123" t="s">
        <v>635</v>
      </c>
      <c r="O399" s="123"/>
      <c r="P399" s="123"/>
      <c r="Q399" s="123"/>
      <c r="R399" s="123"/>
      <c r="S399" s="115"/>
      <c r="T399" s="115"/>
      <c r="U399" s="115"/>
      <c r="V399" s="115"/>
      <c r="W399" s="115"/>
      <c r="X399" s="115"/>
      <c r="Y399" s="115"/>
      <c r="Z399" s="115"/>
      <c r="AA399" s="115"/>
      <c r="AB399" s="115"/>
      <c r="AC399" s="243"/>
      <c r="AD399" s="274"/>
      <c r="AF399" s="245"/>
      <c r="AG399" s="245"/>
      <c r="AH399" s="245"/>
      <c r="AI399" s="245"/>
      <c r="AJ399" s="245"/>
    </row>
    <row r="400" s="105" customFormat="true" ht="32.25" hidden="false" customHeight="true" outlineLevel="0" collapsed="false">
      <c r="A400" s="295" t="s">
        <v>127</v>
      </c>
      <c r="B400" s="153" t="s">
        <v>636</v>
      </c>
      <c r="C400" s="131" t="s">
        <v>636</v>
      </c>
      <c r="D400" s="122"/>
      <c r="E400" s="122"/>
      <c r="F400" s="122"/>
      <c r="G400" s="122"/>
      <c r="H400" s="122"/>
      <c r="I400" s="123"/>
      <c r="J400" s="123"/>
      <c r="K400" s="123"/>
      <c r="L400" s="123"/>
      <c r="M400" s="123"/>
      <c r="N400" s="123"/>
      <c r="O400" s="123"/>
      <c r="P400" s="123"/>
      <c r="Q400" s="123"/>
      <c r="R400" s="123"/>
      <c r="S400" s="115"/>
      <c r="T400" s="115"/>
      <c r="U400" s="115"/>
      <c r="V400" s="115"/>
      <c r="W400" s="115"/>
      <c r="X400" s="115"/>
      <c r="Y400" s="115"/>
      <c r="Z400" s="115"/>
      <c r="AA400" s="115"/>
      <c r="AB400" s="115"/>
      <c r="AC400" s="103"/>
      <c r="AD400" s="104"/>
      <c r="AF400" s="118"/>
      <c r="AG400" s="118"/>
      <c r="AH400" s="118"/>
      <c r="AI400" s="118"/>
      <c r="AJ400" s="118"/>
    </row>
    <row r="401" s="105" customFormat="true" ht="51" hidden="false" customHeight="true" outlineLevel="0" collapsed="false">
      <c r="A401" s="295" t="n">
        <v>1</v>
      </c>
      <c r="B401" s="154" t="s">
        <v>637</v>
      </c>
      <c r="C401" s="121" t="s">
        <v>637</v>
      </c>
      <c r="D401" s="122" t="n">
        <v>150</v>
      </c>
      <c r="E401" s="122" t="n">
        <v>50</v>
      </c>
      <c r="F401" s="122" t="n">
        <v>40</v>
      </c>
      <c r="G401" s="122" t="n">
        <v>20</v>
      </c>
      <c r="H401" s="122" t="n">
        <v>14</v>
      </c>
      <c r="I401" s="123" t="n">
        <v>150</v>
      </c>
      <c r="J401" s="123" t="n">
        <v>50</v>
      </c>
      <c r="K401" s="123" t="n">
        <v>40</v>
      </c>
      <c r="L401" s="123" t="n">
        <v>20</v>
      </c>
      <c r="M401" s="123" t="n">
        <v>14</v>
      </c>
      <c r="N401" s="123" t="n">
        <v>180</v>
      </c>
      <c r="O401" s="123" t="n">
        <v>60</v>
      </c>
      <c r="P401" s="123" t="n">
        <v>50</v>
      </c>
      <c r="Q401" s="123" t="n">
        <v>24</v>
      </c>
      <c r="R401" s="123" t="n">
        <v>17</v>
      </c>
      <c r="S401" s="115" t="n">
        <f aca="false">I401*20/100+I401</f>
        <v>180</v>
      </c>
      <c r="T401" s="115" t="n">
        <f aca="false">J401*20/100+J401</f>
        <v>60</v>
      </c>
      <c r="U401" s="115" t="n">
        <v>50</v>
      </c>
      <c r="V401" s="115" t="n">
        <f aca="false">L401*20/100+L401</f>
        <v>24</v>
      </c>
      <c r="W401" s="115" t="n">
        <f aca="false">M401*20/100+M401+0.2</f>
        <v>17</v>
      </c>
      <c r="X401" s="115" t="n">
        <v>180</v>
      </c>
      <c r="Y401" s="115" t="n">
        <v>60</v>
      </c>
      <c r="Z401" s="115" t="n">
        <v>50</v>
      </c>
      <c r="AA401" s="115" t="n">
        <v>24</v>
      </c>
      <c r="AB401" s="115" t="n">
        <v>17</v>
      </c>
      <c r="AC401" s="103" t="s">
        <v>76</v>
      </c>
      <c r="AD401" s="117" t="s">
        <v>58</v>
      </c>
      <c r="AF401" s="118"/>
      <c r="AG401" s="118"/>
      <c r="AH401" s="118"/>
      <c r="AI401" s="118"/>
      <c r="AJ401" s="118"/>
    </row>
    <row r="402" s="105" customFormat="true" ht="40.5" hidden="false" customHeight="true" outlineLevel="0" collapsed="false">
      <c r="A402" s="293" t="n">
        <v>2</v>
      </c>
      <c r="B402" s="297" t="s">
        <v>638</v>
      </c>
      <c r="C402" s="194" t="s">
        <v>638</v>
      </c>
      <c r="D402" s="159" t="n">
        <v>150</v>
      </c>
      <c r="E402" s="159" t="n">
        <v>50</v>
      </c>
      <c r="F402" s="159" t="n">
        <v>40</v>
      </c>
      <c r="G402" s="159" t="n">
        <v>20</v>
      </c>
      <c r="H402" s="159" t="n">
        <v>14</v>
      </c>
      <c r="I402" s="161" t="n">
        <v>150</v>
      </c>
      <c r="J402" s="161" t="n">
        <v>50</v>
      </c>
      <c r="K402" s="161" t="n">
        <v>40</v>
      </c>
      <c r="L402" s="161" t="n">
        <v>20</v>
      </c>
      <c r="M402" s="161" t="n">
        <v>14</v>
      </c>
      <c r="N402" s="161" t="n">
        <v>180</v>
      </c>
      <c r="O402" s="161" t="n">
        <v>60</v>
      </c>
      <c r="P402" s="161" t="n">
        <v>50</v>
      </c>
      <c r="Q402" s="161" t="n">
        <v>24</v>
      </c>
      <c r="R402" s="161" t="n">
        <v>17</v>
      </c>
      <c r="S402" s="115" t="n">
        <f aca="false">I402*20/100+I402</f>
        <v>180</v>
      </c>
      <c r="T402" s="115" t="n">
        <f aca="false">J402*20/100+J402</f>
        <v>60</v>
      </c>
      <c r="U402" s="115" t="n">
        <v>50</v>
      </c>
      <c r="V402" s="115" t="n">
        <f aca="false">L402*20/100+L402</f>
        <v>24</v>
      </c>
      <c r="W402" s="115" t="n">
        <f aca="false">M402*20/100+M402+0.2</f>
        <v>17</v>
      </c>
      <c r="X402" s="115" t="n">
        <v>180</v>
      </c>
      <c r="Y402" s="115" t="n">
        <v>60</v>
      </c>
      <c r="Z402" s="115" t="n">
        <v>50</v>
      </c>
      <c r="AA402" s="115" t="n">
        <v>24</v>
      </c>
      <c r="AB402" s="115" t="n">
        <v>17</v>
      </c>
      <c r="AC402" s="103" t="s">
        <v>76</v>
      </c>
      <c r="AD402" s="117" t="s">
        <v>60</v>
      </c>
      <c r="AF402" s="118"/>
      <c r="AG402" s="118"/>
      <c r="AH402" s="118"/>
      <c r="AI402" s="118"/>
      <c r="AJ402" s="118"/>
    </row>
    <row r="403" s="105" customFormat="true" ht="16.5" hidden="false" customHeight="true" outlineLevel="0" collapsed="false">
      <c r="A403" s="292" t="s">
        <v>291</v>
      </c>
      <c r="B403" s="98" t="s">
        <v>292</v>
      </c>
      <c r="C403" s="84" t="s">
        <v>292</v>
      </c>
      <c r="D403" s="99"/>
      <c r="E403" s="99"/>
      <c r="F403" s="99"/>
      <c r="G403" s="99"/>
      <c r="H403" s="99"/>
      <c r="I403" s="163"/>
      <c r="J403" s="163"/>
      <c r="K403" s="163"/>
      <c r="L403" s="163"/>
      <c r="M403" s="163"/>
      <c r="N403" s="163"/>
      <c r="O403" s="163"/>
      <c r="P403" s="163"/>
      <c r="Q403" s="163"/>
      <c r="R403" s="163"/>
      <c r="S403" s="115"/>
      <c r="T403" s="115"/>
      <c r="U403" s="115"/>
      <c r="V403" s="115"/>
      <c r="W403" s="115"/>
      <c r="X403" s="115"/>
      <c r="Y403" s="115"/>
      <c r="Z403" s="115"/>
      <c r="AA403" s="115"/>
      <c r="AB403" s="115"/>
      <c r="AC403" s="103"/>
      <c r="AD403" s="164"/>
      <c r="AF403" s="118"/>
      <c r="AG403" s="118"/>
      <c r="AH403" s="118"/>
      <c r="AI403" s="118"/>
      <c r="AJ403" s="118"/>
    </row>
    <row r="404" s="155" customFormat="true" ht="27" hidden="false" customHeight="true" outlineLevel="0" collapsed="false">
      <c r="A404" s="293" t="n">
        <v>1</v>
      </c>
      <c r="B404" s="297" t="s">
        <v>639</v>
      </c>
      <c r="C404" s="112" t="s">
        <v>639</v>
      </c>
      <c r="D404" s="326" t="n">
        <v>230</v>
      </c>
      <c r="E404" s="326" t="n">
        <v>110</v>
      </c>
      <c r="F404" s="326" t="n">
        <v>60</v>
      </c>
      <c r="G404" s="326" t="n">
        <v>35</v>
      </c>
      <c r="H404" s="326" t="n">
        <v>25</v>
      </c>
      <c r="I404" s="161" t="n">
        <v>230</v>
      </c>
      <c r="J404" s="161" t="n">
        <v>110</v>
      </c>
      <c r="K404" s="161" t="n">
        <v>60</v>
      </c>
      <c r="L404" s="161" t="n">
        <v>35</v>
      </c>
      <c r="M404" s="161" t="n">
        <v>25</v>
      </c>
      <c r="N404" s="161" t="n">
        <v>290</v>
      </c>
      <c r="O404" s="161" t="n">
        <v>140</v>
      </c>
      <c r="P404" s="161" t="n">
        <v>80</v>
      </c>
      <c r="Q404" s="161" t="n">
        <v>40</v>
      </c>
      <c r="R404" s="161" t="n">
        <v>30</v>
      </c>
      <c r="S404" s="115" t="n">
        <v>290</v>
      </c>
      <c r="T404" s="115" t="n">
        <v>140</v>
      </c>
      <c r="U404" s="115" t="n">
        <v>80</v>
      </c>
      <c r="V404" s="115" t="n">
        <v>40</v>
      </c>
      <c r="W404" s="115" t="n">
        <v>30</v>
      </c>
      <c r="X404" s="115" t="n">
        <v>290</v>
      </c>
      <c r="Y404" s="115" t="n">
        <v>140</v>
      </c>
      <c r="Z404" s="115" t="n">
        <f aca="false">K404*0.3+K404+2</f>
        <v>80</v>
      </c>
      <c r="AA404" s="115" t="n">
        <v>40</v>
      </c>
      <c r="AB404" s="115" t="n">
        <v>30</v>
      </c>
      <c r="AC404" s="103" t="s">
        <v>76</v>
      </c>
      <c r="AD404" s="117" t="s">
        <v>58</v>
      </c>
      <c r="AE404" s="105"/>
      <c r="AF404" s="118"/>
      <c r="AG404" s="118"/>
      <c r="AH404" s="118"/>
      <c r="AI404" s="118"/>
      <c r="AJ404" s="118"/>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c r="BG404" s="105"/>
      <c r="BH404" s="105"/>
      <c r="BI404" s="105"/>
      <c r="BJ404" s="105"/>
      <c r="BK404" s="105"/>
      <c r="BL404" s="105"/>
      <c r="BM404" s="105"/>
      <c r="BN404" s="105"/>
      <c r="BO404" s="105"/>
      <c r="BP404" s="105"/>
      <c r="BQ404" s="105"/>
      <c r="BR404" s="105"/>
      <c r="BS404" s="105"/>
      <c r="BT404" s="105"/>
    </row>
    <row r="405" s="155" customFormat="true" ht="27" hidden="false" customHeight="true" outlineLevel="0" collapsed="false">
      <c r="A405" s="295" t="n">
        <v>2</v>
      </c>
      <c r="B405" s="154" t="s">
        <v>640</v>
      </c>
      <c r="C405" s="126" t="s">
        <v>641</v>
      </c>
      <c r="D405" s="327" t="n">
        <v>50</v>
      </c>
      <c r="E405" s="327" t="n">
        <v>35</v>
      </c>
      <c r="F405" s="327" t="n">
        <v>25</v>
      </c>
      <c r="G405" s="327" t="n">
        <v>20</v>
      </c>
      <c r="H405" s="327" t="n">
        <v>15</v>
      </c>
      <c r="I405" s="123" t="n">
        <v>50</v>
      </c>
      <c r="J405" s="123" t="n">
        <v>35</v>
      </c>
      <c r="K405" s="123" t="n">
        <v>25</v>
      </c>
      <c r="L405" s="123" t="n">
        <v>20</v>
      </c>
      <c r="M405" s="123" t="n">
        <v>15</v>
      </c>
      <c r="N405" s="123" t="n">
        <v>60</v>
      </c>
      <c r="O405" s="123" t="n">
        <v>40</v>
      </c>
      <c r="P405" s="123" t="n">
        <v>30</v>
      </c>
      <c r="Q405" s="123" t="n">
        <v>20</v>
      </c>
      <c r="R405" s="123" t="n">
        <v>15</v>
      </c>
      <c r="S405" s="115" t="n">
        <v>60</v>
      </c>
      <c r="T405" s="115" t="n">
        <v>40</v>
      </c>
      <c r="U405" s="115" t="n">
        <v>30</v>
      </c>
      <c r="V405" s="115" t="n">
        <v>20</v>
      </c>
      <c r="W405" s="115" t="n">
        <v>15</v>
      </c>
      <c r="X405" s="115" t="n">
        <v>60</v>
      </c>
      <c r="Y405" s="115" t="n">
        <v>40</v>
      </c>
      <c r="Z405" s="115" t="n">
        <v>30</v>
      </c>
      <c r="AA405" s="115" t="n">
        <v>20</v>
      </c>
      <c r="AB405" s="115" t="n">
        <v>15</v>
      </c>
      <c r="AC405" s="103" t="s">
        <v>76</v>
      </c>
      <c r="AD405" s="117" t="s">
        <v>60</v>
      </c>
      <c r="AE405" s="105"/>
      <c r="AF405" s="118"/>
      <c r="AG405" s="118"/>
      <c r="AH405" s="118"/>
      <c r="AI405" s="118"/>
      <c r="AJ405" s="118"/>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c r="BG405" s="105"/>
      <c r="BH405" s="105"/>
      <c r="BI405" s="105"/>
      <c r="BJ405" s="105"/>
      <c r="BK405" s="105"/>
      <c r="BL405" s="105"/>
      <c r="BM405" s="105"/>
      <c r="BN405" s="105"/>
      <c r="BO405" s="105"/>
      <c r="BP405" s="105"/>
      <c r="BQ405" s="105"/>
      <c r="BR405" s="105"/>
      <c r="BS405" s="105"/>
      <c r="BT405" s="105"/>
    </row>
    <row r="406" s="105" customFormat="true" ht="27" hidden="false" customHeight="true" outlineLevel="0" collapsed="false">
      <c r="A406" s="295" t="n">
        <v>3</v>
      </c>
      <c r="B406" s="154" t="s">
        <v>642</v>
      </c>
      <c r="C406" s="126" t="s">
        <v>642</v>
      </c>
      <c r="D406" s="327" t="n">
        <v>70</v>
      </c>
      <c r="E406" s="327" t="n">
        <v>40</v>
      </c>
      <c r="F406" s="327" t="n">
        <v>25</v>
      </c>
      <c r="G406" s="327" t="n">
        <v>15</v>
      </c>
      <c r="H406" s="327" t="n">
        <v>10</v>
      </c>
      <c r="I406" s="123" t="n">
        <v>70</v>
      </c>
      <c r="J406" s="123" t="n">
        <v>40</v>
      </c>
      <c r="K406" s="123" t="n">
        <v>25</v>
      </c>
      <c r="L406" s="123" t="n">
        <v>15</v>
      </c>
      <c r="M406" s="123" t="n">
        <v>10</v>
      </c>
      <c r="N406" s="123" t="n">
        <v>90</v>
      </c>
      <c r="O406" s="123" t="n">
        <v>50</v>
      </c>
      <c r="P406" s="123" t="n">
        <v>30</v>
      </c>
      <c r="Q406" s="123" t="n">
        <v>19.5</v>
      </c>
      <c r="R406" s="123" t="n">
        <v>10</v>
      </c>
      <c r="S406" s="115" t="n">
        <v>90</v>
      </c>
      <c r="T406" s="115" t="n">
        <v>50</v>
      </c>
      <c r="U406" s="115" t="n">
        <v>30</v>
      </c>
      <c r="V406" s="115" t="n">
        <v>20</v>
      </c>
      <c r="W406" s="115" t="n">
        <v>10</v>
      </c>
      <c r="X406" s="115" t="n">
        <v>90</v>
      </c>
      <c r="Y406" s="115" t="n">
        <v>50</v>
      </c>
      <c r="Z406" s="115" t="n">
        <v>30</v>
      </c>
      <c r="AA406" s="115" t="n">
        <f aca="false">L406*0.3+L406</f>
        <v>19.5</v>
      </c>
      <c r="AB406" s="115" t="n">
        <v>10</v>
      </c>
      <c r="AC406" s="103" t="s">
        <v>76</v>
      </c>
      <c r="AD406" s="117" t="s">
        <v>60</v>
      </c>
      <c r="AF406" s="118"/>
      <c r="AG406" s="118"/>
      <c r="AH406" s="118"/>
      <c r="AI406" s="118"/>
      <c r="AJ406" s="118"/>
    </row>
    <row r="407" s="105" customFormat="true" ht="27" hidden="false" customHeight="true" outlineLevel="0" collapsed="false">
      <c r="A407" s="293" t="n">
        <v>4</v>
      </c>
      <c r="B407" s="297" t="s">
        <v>643</v>
      </c>
      <c r="C407" s="112" t="s">
        <v>643</v>
      </c>
      <c r="D407" s="326" t="n">
        <v>60</v>
      </c>
      <c r="E407" s="326" t="n">
        <v>30</v>
      </c>
      <c r="F407" s="326" t="n">
        <v>20</v>
      </c>
      <c r="G407" s="326" t="n">
        <v>15</v>
      </c>
      <c r="H407" s="326" t="n">
        <v>15</v>
      </c>
      <c r="I407" s="161" t="n">
        <v>60</v>
      </c>
      <c r="J407" s="161" t="n">
        <v>30</v>
      </c>
      <c r="K407" s="161" t="n">
        <v>20</v>
      </c>
      <c r="L407" s="161" t="n">
        <v>15</v>
      </c>
      <c r="M407" s="161" t="n">
        <v>15</v>
      </c>
      <c r="N407" s="161" t="n">
        <v>80</v>
      </c>
      <c r="O407" s="161" t="n">
        <v>40</v>
      </c>
      <c r="P407" s="161" t="n">
        <v>25</v>
      </c>
      <c r="Q407" s="161" t="n">
        <v>19.5</v>
      </c>
      <c r="R407" s="161" t="n">
        <v>15</v>
      </c>
      <c r="S407" s="115" t="n">
        <v>80</v>
      </c>
      <c r="T407" s="115" t="n">
        <v>40</v>
      </c>
      <c r="U407" s="115" t="n">
        <v>30</v>
      </c>
      <c r="V407" s="115" t="n">
        <v>20</v>
      </c>
      <c r="W407" s="115" t="n">
        <v>15</v>
      </c>
      <c r="X407" s="115" t="n">
        <f aca="false">I407*0.3+I407+2</f>
        <v>80</v>
      </c>
      <c r="Y407" s="115" t="n">
        <f aca="false">J407*0.3+J407+1</f>
        <v>40</v>
      </c>
      <c r="Z407" s="115" t="n">
        <f aca="false">K407*0.3+K407-1</f>
        <v>25</v>
      </c>
      <c r="AA407" s="115" t="n">
        <f aca="false">L407*0.3+L407</f>
        <v>19.5</v>
      </c>
      <c r="AB407" s="115" t="n">
        <v>15</v>
      </c>
      <c r="AC407" s="103" t="s">
        <v>76</v>
      </c>
      <c r="AD407" s="140" t="s">
        <v>60</v>
      </c>
      <c r="AF407" s="118"/>
      <c r="AG407" s="118"/>
      <c r="AH407" s="118"/>
      <c r="AI407" s="118"/>
      <c r="AJ407" s="118"/>
    </row>
    <row r="408" s="105" customFormat="true" ht="27.75" hidden="false" customHeight="true" outlineLevel="0" collapsed="false">
      <c r="A408" s="292" t="s">
        <v>303</v>
      </c>
      <c r="B408" s="98" t="s">
        <v>312</v>
      </c>
      <c r="C408" s="84" t="s">
        <v>312</v>
      </c>
      <c r="D408" s="99"/>
      <c r="E408" s="99"/>
      <c r="F408" s="99"/>
      <c r="G408" s="99"/>
      <c r="H408" s="99"/>
      <c r="I408" s="163"/>
      <c r="J408" s="163"/>
      <c r="K408" s="163"/>
      <c r="L408" s="163"/>
      <c r="M408" s="163"/>
      <c r="N408" s="163"/>
      <c r="O408" s="163"/>
      <c r="P408" s="163"/>
      <c r="Q408" s="163"/>
      <c r="R408" s="163"/>
      <c r="S408" s="115"/>
      <c r="T408" s="115"/>
      <c r="U408" s="115"/>
      <c r="V408" s="115"/>
      <c r="W408" s="115"/>
      <c r="X408" s="115"/>
      <c r="Y408" s="115"/>
      <c r="Z408" s="115"/>
      <c r="AA408" s="115"/>
      <c r="AB408" s="115"/>
      <c r="AC408" s="103"/>
      <c r="AD408" s="164"/>
      <c r="AF408" s="118"/>
      <c r="AG408" s="118"/>
      <c r="AH408" s="118"/>
      <c r="AI408" s="118"/>
      <c r="AJ408" s="118"/>
    </row>
    <row r="409" s="128" customFormat="true" ht="20.25" hidden="false" customHeight="true" outlineLevel="0" collapsed="false">
      <c r="A409" s="293" t="s">
        <v>55</v>
      </c>
      <c r="B409" s="157" t="s">
        <v>644</v>
      </c>
      <c r="C409" s="158" t="s">
        <v>644</v>
      </c>
      <c r="D409" s="299"/>
      <c r="E409" s="299"/>
      <c r="F409" s="299"/>
      <c r="G409" s="299"/>
      <c r="H409" s="299"/>
      <c r="I409" s="161"/>
      <c r="J409" s="161"/>
      <c r="K409" s="161"/>
      <c r="L409" s="161"/>
      <c r="M409" s="161"/>
      <c r="N409" s="161"/>
      <c r="O409" s="161"/>
      <c r="P409" s="161"/>
      <c r="Q409" s="161"/>
      <c r="R409" s="161"/>
      <c r="S409" s="115"/>
      <c r="T409" s="115"/>
      <c r="U409" s="115"/>
      <c r="V409" s="115"/>
      <c r="W409" s="115"/>
      <c r="X409" s="115"/>
      <c r="Y409" s="115"/>
      <c r="Z409" s="115"/>
      <c r="AA409" s="115"/>
      <c r="AB409" s="115"/>
      <c r="AC409" s="175"/>
      <c r="AD409" s="328"/>
      <c r="AF409" s="118"/>
      <c r="AG409" s="118"/>
      <c r="AH409" s="118"/>
      <c r="AI409" s="118"/>
      <c r="AJ409" s="118"/>
    </row>
    <row r="410" s="105" customFormat="true" ht="24" hidden="false" customHeight="true" outlineLevel="0" collapsed="false">
      <c r="A410" s="295" t="n">
        <v>1</v>
      </c>
      <c r="B410" s="154" t="s">
        <v>645</v>
      </c>
      <c r="C410" s="126" t="s">
        <v>646</v>
      </c>
      <c r="D410" s="132"/>
      <c r="E410" s="132"/>
      <c r="F410" s="132"/>
      <c r="G410" s="132"/>
      <c r="H410" s="132"/>
      <c r="I410" s="123"/>
      <c r="J410" s="123"/>
      <c r="K410" s="123"/>
      <c r="L410" s="123"/>
      <c r="M410" s="123"/>
      <c r="N410" s="123"/>
      <c r="O410" s="123"/>
      <c r="P410" s="123"/>
      <c r="Q410" s="123"/>
      <c r="R410" s="123"/>
      <c r="S410" s="115"/>
      <c r="T410" s="115"/>
      <c r="U410" s="115"/>
      <c r="V410" s="115"/>
      <c r="W410" s="115"/>
      <c r="X410" s="115"/>
      <c r="Y410" s="115"/>
      <c r="Z410" s="115"/>
      <c r="AA410" s="115"/>
      <c r="AB410" s="115"/>
      <c r="AC410" s="199"/>
      <c r="AD410" s="329"/>
      <c r="AF410" s="118"/>
      <c r="AG410" s="118"/>
      <c r="AH410" s="118"/>
      <c r="AI410" s="118"/>
      <c r="AJ410" s="118"/>
    </row>
    <row r="411" s="155" customFormat="true" ht="28.5" hidden="false" customHeight="true" outlineLevel="0" collapsed="false">
      <c r="A411" s="295"/>
      <c r="B411" s="154" t="s">
        <v>647</v>
      </c>
      <c r="C411" s="126" t="s">
        <v>648</v>
      </c>
      <c r="D411" s="122" t="n">
        <v>700</v>
      </c>
      <c r="E411" s="122" t="n">
        <v>200</v>
      </c>
      <c r="F411" s="122" t="n">
        <v>60</v>
      </c>
      <c r="G411" s="122" t="n">
        <v>40</v>
      </c>
      <c r="H411" s="122" t="n">
        <v>30</v>
      </c>
      <c r="I411" s="123" t="n">
        <v>700</v>
      </c>
      <c r="J411" s="123" t="n">
        <v>200</v>
      </c>
      <c r="K411" s="123" t="n">
        <v>60</v>
      </c>
      <c r="L411" s="123" t="n">
        <v>40</v>
      </c>
      <c r="M411" s="123" t="n">
        <v>30</v>
      </c>
      <c r="N411" s="123" t="n">
        <v>710</v>
      </c>
      <c r="O411" s="123" t="n">
        <v>200</v>
      </c>
      <c r="P411" s="123" t="n">
        <v>60</v>
      </c>
      <c r="Q411" s="123" t="n">
        <v>40</v>
      </c>
      <c r="R411" s="123" t="n">
        <v>30</v>
      </c>
      <c r="S411" s="115" t="n">
        <v>710</v>
      </c>
      <c r="T411" s="115" t="n">
        <v>200</v>
      </c>
      <c r="U411" s="115" t="n">
        <v>60</v>
      </c>
      <c r="V411" s="115" t="n">
        <v>40</v>
      </c>
      <c r="W411" s="115" t="n">
        <v>30</v>
      </c>
      <c r="X411" s="115" t="n">
        <v>710</v>
      </c>
      <c r="Y411" s="115" t="n">
        <v>200</v>
      </c>
      <c r="Z411" s="115" t="n">
        <v>60</v>
      </c>
      <c r="AA411" s="115" t="n">
        <v>40</v>
      </c>
      <c r="AB411" s="115" t="n">
        <v>30</v>
      </c>
      <c r="AC411" s="103" t="s">
        <v>76</v>
      </c>
      <c r="AD411" s="117" t="s">
        <v>58</v>
      </c>
      <c r="AE411" s="105"/>
      <c r="AF411" s="118"/>
      <c r="AG411" s="118"/>
      <c r="AH411" s="118"/>
      <c r="AI411" s="118"/>
      <c r="AJ411" s="118"/>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c r="BG411" s="105"/>
      <c r="BH411" s="105"/>
      <c r="BI411" s="105"/>
      <c r="BJ411" s="105"/>
      <c r="BK411" s="105"/>
      <c r="BL411" s="105"/>
      <c r="BM411" s="105"/>
      <c r="BN411" s="105"/>
      <c r="BO411" s="105"/>
      <c r="BP411" s="105"/>
      <c r="BQ411" s="105"/>
      <c r="BR411" s="105"/>
      <c r="BS411" s="105"/>
      <c r="BT411" s="105"/>
    </row>
    <row r="412" s="138" customFormat="true" ht="48" hidden="false" customHeight="true" outlineLevel="0" collapsed="false">
      <c r="A412" s="295"/>
      <c r="B412" s="154" t="s">
        <v>649</v>
      </c>
      <c r="C412" s="126" t="s">
        <v>650</v>
      </c>
      <c r="D412" s="122" t="n">
        <v>200</v>
      </c>
      <c r="E412" s="122" t="n">
        <v>80</v>
      </c>
      <c r="F412" s="122" t="n">
        <v>60</v>
      </c>
      <c r="G412" s="122" t="n">
        <v>40</v>
      </c>
      <c r="H412" s="122" t="n">
        <v>30</v>
      </c>
      <c r="I412" s="123" t="n">
        <v>200</v>
      </c>
      <c r="J412" s="123" t="n">
        <v>80</v>
      </c>
      <c r="K412" s="123" t="n">
        <v>60</v>
      </c>
      <c r="L412" s="123" t="n">
        <v>40</v>
      </c>
      <c r="M412" s="123" t="n">
        <v>30</v>
      </c>
      <c r="N412" s="123" t="n">
        <v>230</v>
      </c>
      <c r="O412" s="123" t="n">
        <v>100</v>
      </c>
      <c r="P412" s="123" t="n">
        <v>60</v>
      </c>
      <c r="Q412" s="123" t="n">
        <v>40</v>
      </c>
      <c r="R412" s="123" t="n">
        <v>30</v>
      </c>
      <c r="S412" s="115" t="n">
        <v>230</v>
      </c>
      <c r="T412" s="115" t="n">
        <v>100</v>
      </c>
      <c r="U412" s="115" t="n">
        <v>60</v>
      </c>
      <c r="V412" s="115" t="n">
        <v>40</v>
      </c>
      <c r="W412" s="115" t="n">
        <v>30</v>
      </c>
      <c r="X412" s="115" t="n">
        <v>230</v>
      </c>
      <c r="Y412" s="115" t="n">
        <v>100</v>
      </c>
      <c r="Z412" s="115" t="n">
        <v>60</v>
      </c>
      <c r="AA412" s="115" t="n">
        <v>40</v>
      </c>
      <c r="AB412" s="115" t="n">
        <v>30</v>
      </c>
      <c r="AC412" s="103" t="s">
        <v>76</v>
      </c>
      <c r="AD412" s="117" t="s">
        <v>60</v>
      </c>
      <c r="AE412" s="105"/>
      <c r="AF412" s="118"/>
      <c r="AG412" s="118"/>
      <c r="AH412" s="118"/>
      <c r="AI412" s="118"/>
      <c r="AJ412" s="118"/>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c r="BG412" s="105"/>
      <c r="BH412" s="105"/>
      <c r="BI412" s="105"/>
      <c r="BJ412" s="105"/>
      <c r="BK412" s="105"/>
      <c r="BL412" s="105"/>
      <c r="BM412" s="105"/>
      <c r="BN412" s="105"/>
      <c r="BO412" s="105"/>
      <c r="BP412" s="105"/>
      <c r="BQ412" s="105"/>
      <c r="BR412" s="105"/>
      <c r="BS412" s="105"/>
      <c r="BT412" s="105"/>
    </row>
    <row r="413" s="155" customFormat="true" ht="24" hidden="false" customHeight="true" outlineLevel="0" collapsed="false">
      <c r="A413" s="295"/>
      <c r="B413" s="154" t="s">
        <v>651</v>
      </c>
      <c r="C413" s="126" t="s">
        <v>651</v>
      </c>
      <c r="D413" s="122" t="n">
        <v>700</v>
      </c>
      <c r="E413" s="122" t="n">
        <v>200</v>
      </c>
      <c r="F413" s="122" t="n">
        <v>60</v>
      </c>
      <c r="G413" s="122" t="n">
        <v>40</v>
      </c>
      <c r="H413" s="122" t="n">
        <v>30</v>
      </c>
      <c r="I413" s="123" t="n">
        <v>700</v>
      </c>
      <c r="J413" s="123" t="n">
        <v>200</v>
      </c>
      <c r="K413" s="123" t="n">
        <v>60</v>
      </c>
      <c r="L413" s="123" t="n">
        <v>40</v>
      </c>
      <c r="M413" s="123" t="n">
        <v>30</v>
      </c>
      <c r="N413" s="123" t="n">
        <v>710</v>
      </c>
      <c r="O413" s="123" t="n">
        <v>200</v>
      </c>
      <c r="P413" s="123" t="n">
        <v>60</v>
      </c>
      <c r="Q413" s="123" t="n">
        <v>40</v>
      </c>
      <c r="R413" s="123" t="n">
        <v>30</v>
      </c>
      <c r="S413" s="115" t="n">
        <v>710</v>
      </c>
      <c r="T413" s="115" t="n">
        <v>200</v>
      </c>
      <c r="U413" s="115" t="n">
        <v>60</v>
      </c>
      <c r="V413" s="115" t="n">
        <v>40</v>
      </c>
      <c r="W413" s="115" t="n">
        <v>30</v>
      </c>
      <c r="X413" s="115" t="n">
        <v>710</v>
      </c>
      <c r="Y413" s="115" t="n">
        <v>200</v>
      </c>
      <c r="Z413" s="115" t="n">
        <v>60</v>
      </c>
      <c r="AA413" s="115" t="n">
        <v>40</v>
      </c>
      <c r="AB413" s="115" t="n">
        <v>30</v>
      </c>
      <c r="AC413" s="103" t="s">
        <v>76</v>
      </c>
      <c r="AD413" s="117" t="s">
        <v>60</v>
      </c>
      <c r="AE413" s="105"/>
      <c r="AF413" s="118"/>
      <c r="AG413" s="118"/>
      <c r="AH413" s="118"/>
      <c r="AI413" s="118"/>
      <c r="AJ413" s="118"/>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c r="BG413" s="105"/>
      <c r="BH413" s="105"/>
      <c r="BI413" s="105"/>
      <c r="BJ413" s="105"/>
      <c r="BK413" s="105"/>
      <c r="BL413" s="105"/>
      <c r="BM413" s="105"/>
      <c r="BN413" s="105"/>
      <c r="BO413" s="105"/>
      <c r="BP413" s="105"/>
      <c r="BQ413" s="105"/>
      <c r="BR413" s="105"/>
      <c r="BS413" s="105"/>
      <c r="BT413" s="105"/>
    </row>
    <row r="414" s="155" customFormat="true" ht="24" hidden="false" customHeight="true" outlineLevel="0" collapsed="false">
      <c r="A414" s="295"/>
      <c r="B414" s="154" t="s">
        <v>652</v>
      </c>
      <c r="C414" s="126" t="s">
        <v>653</v>
      </c>
      <c r="D414" s="122" t="n">
        <v>700</v>
      </c>
      <c r="E414" s="122" t="n">
        <v>200</v>
      </c>
      <c r="F414" s="122" t="n">
        <v>60</v>
      </c>
      <c r="G414" s="122" t="n">
        <v>40</v>
      </c>
      <c r="H414" s="122" t="n">
        <v>30</v>
      </c>
      <c r="I414" s="123" t="n">
        <v>700</v>
      </c>
      <c r="J414" s="123" t="n">
        <v>200</v>
      </c>
      <c r="K414" s="123" t="n">
        <v>60</v>
      </c>
      <c r="L414" s="123" t="n">
        <v>40</v>
      </c>
      <c r="M414" s="123" t="n">
        <v>30</v>
      </c>
      <c r="N414" s="123" t="n">
        <v>710</v>
      </c>
      <c r="O414" s="123" t="n">
        <v>200</v>
      </c>
      <c r="P414" s="123" t="n">
        <v>60</v>
      </c>
      <c r="Q414" s="123" t="n">
        <v>40</v>
      </c>
      <c r="R414" s="123" t="n">
        <v>30</v>
      </c>
      <c r="S414" s="115" t="n">
        <v>710</v>
      </c>
      <c r="T414" s="115" t="n">
        <v>200</v>
      </c>
      <c r="U414" s="115" t="n">
        <v>60</v>
      </c>
      <c r="V414" s="115" t="n">
        <v>40</v>
      </c>
      <c r="W414" s="115" t="n">
        <v>30</v>
      </c>
      <c r="X414" s="115" t="n">
        <v>710</v>
      </c>
      <c r="Y414" s="115" t="n">
        <v>200</v>
      </c>
      <c r="Z414" s="115" t="n">
        <v>60</v>
      </c>
      <c r="AA414" s="115" t="n">
        <v>40</v>
      </c>
      <c r="AB414" s="115" t="n">
        <v>30</v>
      </c>
      <c r="AC414" s="103" t="s">
        <v>76</v>
      </c>
      <c r="AD414" s="117" t="s">
        <v>60</v>
      </c>
      <c r="AE414" s="105"/>
      <c r="AF414" s="118"/>
      <c r="AG414" s="118"/>
      <c r="AH414" s="118"/>
      <c r="AI414" s="118"/>
      <c r="AJ414" s="118"/>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c r="BG414" s="105"/>
      <c r="BH414" s="105"/>
      <c r="BI414" s="105"/>
      <c r="BJ414" s="105"/>
      <c r="BK414" s="105"/>
      <c r="BL414" s="105"/>
      <c r="BM414" s="105"/>
      <c r="BN414" s="105"/>
      <c r="BO414" s="105"/>
      <c r="BP414" s="105"/>
      <c r="BQ414" s="105"/>
      <c r="BR414" s="105"/>
      <c r="BS414" s="105"/>
      <c r="BT414" s="105"/>
    </row>
    <row r="415" s="155" customFormat="true" ht="24" hidden="false" customHeight="true" outlineLevel="0" collapsed="false">
      <c r="A415" s="295" t="n">
        <v>2</v>
      </c>
      <c r="B415" s="154" t="s">
        <v>654</v>
      </c>
      <c r="C415" s="126" t="s">
        <v>654</v>
      </c>
      <c r="D415" s="122" t="n">
        <v>650</v>
      </c>
      <c r="E415" s="122" t="n">
        <v>200</v>
      </c>
      <c r="F415" s="122" t="n">
        <v>60</v>
      </c>
      <c r="G415" s="122" t="n">
        <v>40</v>
      </c>
      <c r="H415" s="122" t="n">
        <v>30</v>
      </c>
      <c r="I415" s="123" t="n">
        <v>650</v>
      </c>
      <c r="J415" s="123" t="n">
        <v>200</v>
      </c>
      <c r="K415" s="123" t="n">
        <v>60</v>
      </c>
      <c r="L415" s="123" t="n">
        <v>40</v>
      </c>
      <c r="M415" s="123" t="n">
        <v>30</v>
      </c>
      <c r="N415" s="123" t="n">
        <v>650</v>
      </c>
      <c r="O415" s="123" t="n">
        <v>200</v>
      </c>
      <c r="P415" s="123" t="n">
        <v>60</v>
      </c>
      <c r="Q415" s="123" t="n">
        <v>40</v>
      </c>
      <c r="R415" s="123" t="n">
        <v>30</v>
      </c>
      <c r="S415" s="115"/>
      <c r="T415" s="115"/>
      <c r="U415" s="115"/>
      <c r="V415" s="115"/>
      <c r="W415" s="115"/>
      <c r="X415" s="115"/>
      <c r="Y415" s="115"/>
      <c r="Z415" s="115"/>
      <c r="AA415" s="115"/>
      <c r="AB415" s="115"/>
      <c r="AC415" s="162"/>
      <c r="AD415" s="117" t="s">
        <v>60</v>
      </c>
      <c r="AE415" s="105"/>
      <c r="AF415" s="118"/>
      <c r="AG415" s="118"/>
      <c r="AH415" s="118"/>
      <c r="AI415" s="118"/>
      <c r="AJ415" s="118"/>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c r="BG415" s="105"/>
      <c r="BH415" s="105"/>
      <c r="BI415" s="105"/>
      <c r="BJ415" s="105"/>
      <c r="BK415" s="105"/>
      <c r="BL415" s="105"/>
      <c r="BM415" s="105"/>
      <c r="BN415" s="105"/>
      <c r="BO415" s="105"/>
      <c r="BP415" s="105"/>
      <c r="BQ415" s="105"/>
      <c r="BR415" s="105"/>
      <c r="BS415" s="105"/>
      <c r="BT415" s="105"/>
    </row>
    <row r="416" s="155" customFormat="true" ht="42" hidden="false" customHeight="true" outlineLevel="0" collapsed="false">
      <c r="A416" s="295" t="n">
        <v>3</v>
      </c>
      <c r="B416" s="154" t="s">
        <v>655</v>
      </c>
      <c r="C416" s="126" t="s">
        <v>655</v>
      </c>
      <c r="D416" s="122" t="n">
        <v>600</v>
      </c>
      <c r="E416" s="122" t="n">
        <v>150</v>
      </c>
      <c r="F416" s="122" t="n">
        <v>60</v>
      </c>
      <c r="G416" s="122" t="n">
        <v>40</v>
      </c>
      <c r="H416" s="122" t="n">
        <v>30</v>
      </c>
      <c r="I416" s="123" t="n">
        <v>600</v>
      </c>
      <c r="J416" s="123" t="n">
        <v>150</v>
      </c>
      <c r="K416" s="123" t="n">
        <v>60</v>
      </c>
      <c r="L416" s="123" t="n">
        <v>40</v>
      </c>
      <c r="M416" s="123" t="n">
        <v>30</v>
      </c>
      <c r="N416" s="123" t="n">
        <v>610</v>
      </c>
      <c r="O416" s="123" t="n">
        <v>150</v>
      </c>
      <c r="P416" s="123" t="n">
        <v>60</v>
      </c>
      <c r="Q416" s="123" t="n">
        <v>40</v>
      </c>
      <c r="R416" s="123" t="n">
        <v>30</v>
      </c>
      <c r="S416" s="115" t="n">
        <v>610</v>
      </c>
      <c r="T416" s="115" t="n">
        <v>150</v>
      </c>
      <c r="U416" s="115" t="n">
        <v>60</v>
      </c>
      <c r="V416" s="115" t="n">
        <v>40</v>
      </c>
      <c r="W416" s="115" t="n">
        <v>30</v>
      </c>
      <c r="X416" s="115" t="n">
        <v>610</v>
      </c>
      <c r="Y416" s="115" t="n">
        <v>150</v>
      </c>
      <c r="Z416" s="115" t="n">
        <v>60</v>
      </c>
      <c r="AA416" s="115" t="n">
        <v>40</v>
      </c>
      <c r="AB416" s="115" t="n">
        <v>30</v>
      </c>
      <c r="AC416" s="103" t="s">
        <v>76</v>
      </c>
      <c r="AD416" s="117" t="s">
        <v>60</v>
      </c>
      <c r="AE416" s="105"/>
      <c r="AF416" s="118"/>
      <c r="AG416" s="118"/>
      <c r="AH416" s="118"/>
      <c r="AI416" s="118"/>
      <c r="AJ416" s="118"/>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c r="BG416" s="105"/>
      <c r="BH416" s="105"/>
      <c r="BI416" s="105"/>
      <c r="BJ416" s="105"/>
      <c r="BK416" s="105"/>
      <c r="BL416" s="105"/>
      <c r="BM416" s="105"/>
      <c r="BN416" s="105"/>
      <c r="BO416" s="105"/>
      <c r="BP416" s="105"/>
      <c r="BQ416" s="105"/>
      <c r="BR416" s="105"/>
      <c r="BS416" s="105"/>
      <c r="BT416" s="105"/>
    </row>
    <row r="417" s="128" customFormat="true" ht="24" hidden="false" customHeight="true" outlineLevel="0" collapsed="false">
      <c r="A417" s="295" t="s">
        <v>67</v>
      </c>
      <c r="B417" s="153" t="s">
        <v>656</v>
      </c>
      <c r="C417" s="142" t="s">
        <v>656</v>
      </c>
      <c r="D417" s="305"/>
      <c r="E417" s="305"/>
      <c r="F417" s="305"/>
      <c r="G417" s="305"/>
      <c r="H417" s="305"/>
      <c r="I417" s="123"/>
      <c r="J417" s="123"/>
      <c r="K417" s="123"/>
      <c r="L417" s="123"/>
      <c r="M417" s="123"/>
      <c r="N417" s="123"/>
      <c r="O417" s="123"/>
      <c r="P417" s="123"/>
      <c r="Q417" s="123"/>
      <c r="R417" s="123"/>
      <c r="S417" s="115"/>
      <c r="T417" s="115"/>
      <c r="U417" s="115"/>
      <c r="V417" s="115"/>
      <c r="W417" s="115"/>
      <c r="X417" s="115"/>
      <c r="Y417" s="115"/>
      <c r="Z417" s="115"/>
      <c r="AA417" s="115"/>
      <c r="AB417" s="115"/>
      <c r="AC417" s="102"/>
      <c r="AD417" s="226"/>
      <c r="AF417" s="118"/>
      <c r="AG417" s="118"/>
      <c r="AH417" s="118"/>
      <c r="AI417" s="118"/>
      <c r="AJ417" s="118"/>
    </row>
    <row r="418" s="105" customFormat="true" ht="22.5" hidden="false" customHeight="true" outlineLevel="0" collapsed="false">
      <c r="A418" s="295" t="n">
        <v>1</v>
      </c>
      <c r="B418" s="154" t="s">
        <v>657</v>
      </c>
      <c r="C418" s="126" t="s">
        <v>657</v>
      </c>
      <c r="D418" s="132"/>
      <c r="E418" s="132"/>
      <c r="F418" s="132"/>
      <c r="G418" s="132"/>
      <c r="H418" s="132"/>
      <c r="I418" s="123"/>
      <c r="J418" s="123"/>
      <c r="K418" s="123"/>
      <c r="L418" s="123"/>
      <c r="M418" s="123"/>
      <c r="N418" s="123"/>
      <c r="O418" s="123"/>
      <c r="P418" s="123"/>
      <c r="Q418" s="123"/>
      <c r="R418" s="123"/>
      <c r="S418" s="115"/>
      <c r="T418" s="115"/>
      <c r="U418" s="115"/>
      <c r="V418" s="115"/>
      <c r="W418" s="115"/>
      <c r="X418" s="115"/>
      <c r="Y418" s="115"/>
      <c r="Z418" s="115"/>
      <c r="AA418" s="115"/>
      <c r="AB418" s="115"/>
      <c r="AC418" s="162"/>
      <c r="AD418" s="225"/>
      <c r="AF418" s="118"/>
      <c r="AG418" s="118"/>
      <c r="AH418" s="118"/>
      <c r="AI418" s="118"/>
      <c r="AJ418" s="118"/>
    </row>
    <row r="419" s="155" customFormat="true" ht="22.5" hidden="false" customHeight="true" outlineLevel="0" collapsed="false">
      <c r="A419" s="295"/>
      <c r="B419" s="154" t="s">
        <v>658</v>
      </c>
      <c r="C419" s="126" t="s">
        <v>658</v>
      </c>
      <c r="D419" s="122" t="n">
        <v>700</v>
      </c>
      <c r="E419" s="122" t="n">
        <v>100</v>
      </c>
      <c r="F419" s="122" t="n">
        <v>50</v>
      </c>
      <c r="G419" s="122" t="n">
        <v>40</v>
      </c>
      <c r="H419" s="122" t="n">
        <v>30</v>
      </c>
      <c r="I419" s="123" t="n">
        <v>700</v>
      </c>
      <c r="J419" s="123" t="n">
        <v>100</v>
      </c>
      <c r="K419" s="123" t="n">
        <v>50</v>
      </c>
      <c r="L419" s="123" t="n">
        <v>40</v>
      </c>
      <c r="M419" s="123" t="n">
        <v>30</v>
      </c>
      <c r="N419" s="123" t="n">
        <v>800</v>
      </c>
      <c r="O419" s="123" t="n">
        <v>100</v>
      </c>
      <c r="P419" s="123" t="n">
        <v>50</v>
      </c>
      <c r="Q419" s="123" t="n">
        <v>40</v>
      </c>
      <c r="R419" s="123" t="n">
        <v>30</v>
      </c>
      <c r="S419" s="115" t="n">
        <v>800</v>
      </c>
      <c r="T419" s="115" t="n">
        <v>100</v>
      </c>
      <c r="U419" s="115" t="n">
        <v>50</v>
      </c>
      <c r="V419" s="115" t="n">
        <v>40</v>
      </c>
      <c r="W419" s="115" t="n">
        <v>30</v>
      </c>
      <c r="X419" s="115" t="n">
        <v>800</v>
      </c>
      <c r="Y419" s="115" t="n">
        <v>100</v>
      </c>
      <c r="Z419" s="115" t="n">
        <v>50</v>
      </c>
      <c r="AA419" s="115" t="n">
        <v>40</v>
      </c>
      <c r="AB419" s="115" t="n">
        <v>30</v>
      </c>
      <c r="AC419" s="103" t="s">
        <v>76</v>
      </c>
      <c r="AD419" s="117" t="s">
        <v>60</v>
      </c>
      <c r="AE419" s="105"/>
      <c r="AF419" s="118"/>
      <c r="AG419" s="118"/>
      <c r="AH419" s="118"/>
      <c r="AI419" s="118"/>
      <c r="AJ419" s="118"/>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c r="BG419" s="105"/>
      <c r="BH419" s="105"/>
      <c r="BI419" s="105"/>
      <c r="BJ419" s="105"/>
      <c r="BK419" s="105"/>
      <c r="BL419" s="105"/>
      <c r="BM419" s="105"/>
      <c r="BN419" s="105"/>
      <c r="BO419" s="105"/>
      <c r="BP419" s="105"/>
      <c r="BQ419" s="105"/>
      <c r="BR419" s="105"/>
      <c r="BS419" s="105"/>
      <c r="BT419" s="105"/>
    </row>
    <row r="420" s="155" customFormat="true" ht="22.5" hidden="false" customHeight="true" outlineLevel="0" collapsed="false">
      <c r="A420" s="295"/>
      <c r="B420" s="154" t="s">
        <v>659</v>
      </c>
      <c r="C420" s="126" t="s">
        <v>660</v>
      </c>
      <c r="D420" s="122" t="n">
        <v>400</v>
      </c>
      <c r="E420" s="122" t="n">
        <v>100</v>
      </c>
      <c r="F420" s="122" t="n">
        <v>50</v>
      </c>
      <c r="G420" s="122" t="n">
        <v>40</v>
      </c>
      <c r="H420" s="122" t="n">
        <v>30</v>
      </c>
      <c r="I420" s="123" t="n">
        <v>400</v>
      </c>
      <c r="J420" s="123" t="n">
        <v>100</v>
      </c>
      <c r="K420" s="123" t="n">
        <v>50</v>
      </c>
      <c r="L420" s="123" t="n">
        <v>40</v>
      </c>
      <c r="M420" s="123" t="n">
        <v>30</v>
      </c>
      <c r="N420" s="123" t="n">
        <v>420</v>
      </c>
      <c r="O420" s="123" t="n">
        <v>100</v>
      </c>
      <c r="P420" s="123" t="n">
        <v>50</v>
      </c>
      <c r="Q420" s="123" t="n">
        <v>40</v>
      </c>
      <c r="R420" s="123" t="n">
        <v>30</v>
      </c>
      <c r="S420" s="115" t="n">
        <v>420</v>
      </c>
      <c r="T420" s="115" t="n">
        <v>100</v>
      </c>
      <c r="U420" s="115" t="n">
        <v>50</v>
      </c>
      <c r="V420" s="115" t="n">
        <v>40</v>
      </c>
      <c r="W420" s="115" t="n">
        <v>30</v>
      </c>
      <c r="X420" s="115" t="n">
        <v>420</v>
      </c>
      <c r="Y420" s="115" t="n">
        <v>100</v>
      </c>
      <c r="Z420" s="115" t="n">
        <v>50</v>
      </c>
      <c r="AA420" s="115" t="n">
        <v>40</v>
      </c>
      <c r="AB420" s="115" t="n">
        <v>30</v>
      </c>
      <c r="AC420" s="103" t="s">
        <v>76</v>
      </c>
      <c r="AD420" s="117" t="s">
        <v>60</v>
      </c>
      <c r="AE420" s="105"/>
      <c r="AF420" s="118"/>
      <c r="AG420" s="118"/>
      <c r="AH420" s="118"/>
      <c r="AI420" s="118"/>
      <c r="AJ420" s="118"/>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c r="BG420" s="105"/>
      <c r="BH420" s="105"/>
      <c r="BI420" s="105"/>
      <c r="BJ420" s="105"/>
      <c r="BK420" s="105"/>
      <c r="BL420" s="105"/>
      <c r="BM420" s="105"/>
      <c r="BN420" s="105"/>
      <c r="BO420" s="105"/>
      <c r="BP420" s="105"/>
      <c r="BQ420" s="105"/>
      <c r="BR420" s="105"/>
      <c r="BS420" s="105"/>
      <c r="BT420" s="105"/>
    </row>
    <row r="421" s="155" customFormat="true" ht="22.5" hidden="false" customHeight="true" outlineLevel="0" collapsed="false">
      <c r="A421" s="295"/>
      <c r="B421" s="154" t="s">
        <v>661</v>
      </c>
      <c r="C421" s="126" t="s">
        <v>661</v>
      </c>
      <c r="D421" s="122" t="n">
        <v>500</v>
      </c>
      <c r="E421" s="122" t="n">
        <v>100</v>
      </c>
      <c r="F421" s="122" t="n">
        <v>50</v>
      </c>
      <c r="G421" s="122" t="n">
        <v>40</v>
      </c>
      <c r="H421" s="122" t="n">
        <v>30</v>
      </c>
      <c r="I421" s="123" t="n">
        <v>500</v>
      </c>
      <c r="J421" s="123" t="n">
        <v>100</v>
      </c>
      <c r="K421" s="123" t="n">
        <v>50</v>
      </c>
      <c r="L421" s="123" t="n">
        <v>40</v>
      </c>
      <c r="M421" s="123" t="n">
        <v>30</v>
      </c>
      <c r="N421" s="123" t="n">
        <v>650</v>
      </c>
      <c r="O421" s="123" t="n">
        <v>100</v>
      </c>
      <c r="P421" s="123" t="n">
        <v>50</v>
      </c>
      <c r="Q421" s="123" t="n">
        <v>40</v>
      </c>
      <c r="R421" s="123" t="n">
        <v>30</v>
      </c>
      <c r="S421" s="115" t="n">
        <v>650</v>
      </c>
      <c r="T421" s="115" t="n">
        <v>100</v>
      </c>
      <c r="U421" s="115" t="n">
        <v>50</v>
      </c>
      <c r="V421" s="115" t="n">
        <v>40</v>
      </c>
      <c r="W421" s="115" t="n">
        <v>30</v>
      </c>
      <c r="X421" s="115" t="n">
        <v>650</v>
      </c>
      <c r="Y421" s="115" t="n">
        <v>100</v>
      </c>
      <c r="Z421" s="115" t="n">
        <v>50</v>
      </c>
      <c r="AA421" s="115" t="n">
        <v>40</v>
      </c>
      <c r="AB421" s="115" t="n">
        <v>30</v>
      </c>
      <c r="AC421" s="103" t="s">
        <v>76</v>
      </c>
      <c r="AD421" s="117" t="s">
        <v>60</v>
      </c>
      <c r="AE421" s="105"/>
      <c r="AF421" s="118"/>
      <c r="AG421" s="118"/>
      <c r="AH421" s="118"/>
      <c r="AI421" s="118"/>
      <c r="AJ421" s="118"/>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c r="BG421" s="105"/>
      <c r="BH421" s="105"/>
      <c r="BI421" s="105"/>
      <c r="BJ421" s="105"/>
      <c r="BK421" s="105"/>
      <c r="BL421" s="105"/>
      <c r="BM421" s="105"/>
      <c r="BN421" s="105"/>
      <c r="BO421" s="105"/>
      <c r="BP421" s="105"/>
      <c r="BQ421" s="105"/>
      <c r="BR421" s="105"/>
      <c r="BS421" s="105"/>
      <c r="BT421" s="105"/>
    </row>
    <row r="422" s="155" customFormat="true" ht="22.5" hidden="false" customHeight="true" outlineLevel="0" collapsed="false">
      <c r="A422" s="295"/>
      <c r="B422" s="154" t="s">
        <v>662</v>
      </c>
      <c r="C422" s="126" t="s">
        <v>662</v>
      </c>
      <c r="D422" s="122" t="n">
        <v>500</v>
      </c>
      <c r="E422" s="122" t="n">
        <v>100</v>
      </c>
      <c r="F422" s="122" t="n">
        <v>50</v>
      </c>
      <c r="G422" s="122" t="n">
        <v>40</v>
      </c>
      <c r="H422" s="122" t="n">
        <v>30</v>
      </c>
      <c r="I422" s="123" t="n">
        <v>500</v>
      </c>
      <c r="J422" s="123" t="n">
        <v>100</v>
      </c>
      <c r="K422" s="123" t="n">
        <v>50</v>
      </c>
      <c r="L422" s="123" t="n">
        <v>40</v>
      </c>
      <c r="M422" s="123" t="n">
        <v>30</v>
      </c>
      <c r="N422" s="123" t="n">
        <v>650</v>
      </c>
      <c r="O422" s="123" t="n">
        <v>100</v>
      </c>
      <c r="P422" s="123" t="n">
        <v>50</v>
      </c>
      <c r="Q422" s="123" t="n">
        <v>40</v>
      </c>
      <c r="R422" s="123" t="n">
        <v>30</v>
      </c>
      <c r="S422" s="115" t="n">
        <v>700</v>
      </c>
      <c r="T422" s="115" t="n">
        <v>100</v>
      </c>
      <c r="U422" s="115" t="n">
        <v>50</v>
      </c>
      <c r="V422" s="115" t="n">
        <v>40</v>
      </c>
      <c r="W422" s="115" t="n">
        <v>30</v>
      </c>
      <c r="X422" s="115" t="n">
        <f aca="false">I422*0.3+I422</f>
        <v>650</v>
      </c>
      <c r="Y422" s="115" t="n">
        <v>100</v>
      </c>
      <c r="Z422" s="115" t="n">
        <v>50</v>
      </c>
      <c r="AA422" s="115" t="n">
        <v>40</v>
      </c>
      <c r="AB422" s="115" t="n">
        <v>30</v>
      </c>
      <c r="AC422" s="103" t="s">
        <v>76</v>
      </c>
      <c r="AD422" s="117" t="s">
        <v>60</v>
      </c>
      <c r="AE422" s="105"/>
      <c r="AF422" s="118"/>
      <c r="AG422" s="118"/>
      <c r="AH422" s="118"/>
      <c r="AI422" s="118"/>
      <c r="AJ422" s="118"/>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c r="BG422" s="105"/>
      <c r="BH422" s="105"/>
      <c r="BI422" s="105"/>
      <c r="BJ422" s="105"/>
      <c r="BK422" s="105"/>
      <c r="BL422" s="105"/>
      <c r="BM422" s="105"/>
      <c r="BN422" s="105"/>
      <c r="BO422" s="105"/>
      <c r="BP422" s="105"/>
      <c r="BQ422" s="105"/>
      <c r="BR422" s="105"/>
      <c r="BS422" s="105"/>
      <c r="BT422" s="105"/>
    </row>
    <row r="423" s="155" customFormat="true" ht="44.25" hidden="false" customHeight="true" outlineLevel="0" collapsed="false">
      <c r="A423" s="295" t="n">
        <v>2</v>
      </c>
      <c r="B423" s="154" t="s">
        <v>663</v>
      </c>
      <c r="C423" s="126" t="s">
        <v>664</v>
      </c>
      <c r="D423" s="122" t="n">
        <v>300</v>
      </c>
      <c r="E423" s="122" t="n">
        <v>100</v>
      </c>
      <c r="F423" s="122" t="n">
        <v>50</v>
      </c>
      <c r="G423" s="122" t="n">
        <v>40</v>
      </c>
      <c r="H423" s="122" t="n">
        <v>30</v>
      </c>
      <c r="I423" s="123" t="n">
        <v>300</v>
      </c>
      <c r="J423" s="123" t="n">
        <v>100</v>
      </c>
      <c r="K423" s="123" t="n">
        <v>50</v>
      </c>
      <c r="L423" s="123" t="n">
        <v>40</v>
      </c>
      <c r="M423" s="123" t="n">
        <v>30</v>
      </c>
      <c r="N423" s="123" t="n">
        <v>320</v>
      </c>
      <c r="O423" s="123" t="n">
        <v>100</v>
      </c>
      <c r="P423" s="123" t="n">
        <v>50</v>
      </c>
      <c r="Q423" s="123" t="n">
        <v>40</v>
      </c>
      <c r="R423" s="123" t="n">
        <v>30</v>
      </c>
      <c r="S423" s="115" t="n">
        <v>320</v>
      </c>
      <c r="T423" s="115" t="n">
        <v>100</v>
      </c>
      <c r="U423" s="115" t="n">
        <v>50</v>
      </c>
      <c r="V423" s="115" t="n">
        <v>40</v>
      </c>
      <c r="W423" s="115" t="n">
        <v>30</v>
      </c>
      <c r="X423" s="115" t="n">
        <v>320</v>
      </c>
      <c r="Y423" s="115" t="n">
        <v>100</v>
      </c>
      <c r="Z423" s="115" t="n">
        <v>50</v>
      </c>
      <c r="AA423" s="115" t="n">
        <v>40</v>
      </c>
      <c r="AB423" s="115" t="n">
        <v>30</v>
      </c>
      <c r="AC423" s="103" t="s">
        <v>76</v>
      </c>
      <c r="AD423" s="117" t="s">
        <v>58</v>
      </c>
      <c r="AE423" s="105"/>
      <c r="AF423" s="118"/>
      <c r="AG423" s="118"/>
      <c r="AH423" s="118"/>
      <c r="AI423" s="118"/>
      <c r="AJ423" s="118"/>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c r="BG423" s="105"/>
      <c r="BH423" s="105"/>
      <c r="BI423" s="105"/>
      <c r="BJ423" s="105"/>
      <c r="BK423" s="105"/>
      <c r="BL423" s="105"/>
      <c r="BM423" s="105"/>
      <c r="BN423" s="105"/>
      <c r="BO423" s="105"/>
      <c r="BP423" s="105"/>
      <c r="BQ423" s="105"/>
      <c r="BR423" s="105"/>
      <c r="BS423" s="105"/>
      <c r="BT423" s="105"/>
    </row>
    <row r="424" s="155" customFormat="true" ht="30.75" hidden="false" customHeight="true" outlineLevel="0" collapsed="false">
      <c r="A424" s="295"/>
      <c r="B424" s="154"/>
      <c r="C424" s="126" t="s">
        <v>665</v>
      </c>
      <c r="D424" s="132" t="s">
        <v>185</v>
      </c>
      <c r="E424" s="132"/>
      <c r="F424" s="132"/>
      <c r="G424" s="132"/>
      <c r="H424" s="132"/>
      <c r="I424" s="123" t="s">
        <v>185</v>
      </c>
      <c r="J424" s="123"/>
      <c r="K424" s="123"/>
      <c r="L424" s="123"/>
      <c r="M424" s="123"/>
      <c r="N424" s="123" t="n">
        <v>500</v>
      </c>
      <c r="O424" s="123" t="n">
        <v>100</v>
      </c>
      <c r="P424" s="123" t="n">
        <v>50</v>
      </c>
      <c r="Q424" s="123" t="n">
        <v>40</v>
      </c>
      <c r="R424" s="123"/>
      <c r="S424" s="115" t="n">
        <v>500</v>
      </c>
      <c r="T424" s="115" t="n">
        <v>100</v>
      </c>
      <c r="U424" s="115" t="n">
        <v>50</v>
      </c>
      <c r="V424" s="115" t="n">
        <v>40</v>
      </c>
      <c r="W424" s="115"/>
      <c r="X424" s="115" t="n">
        <v>500</v>
      </c>
      <c r="Y424" s="115" t="n">
        <v>100</v>
      </c>
      <c r="Z424" s="115" t="n">
        <v>50</v>
      </c>
      <c r="AA424" s="115" t="n">
        <v>40</v>
      </c>
      <c r="AB424" s="115"/>
      <c r="AC424" s="103" t="s">
        <v>76</v>
      </c>
      <c r="AD424" s="117" t="s">
        <v>60</v>
      </c>
      <c r="AE424" s="105"/>
      <c r="AF424" s="118"/>
      <c r="AG424" s="118"/>
      <c r="AH424" s="118"/>
      <c r="AI424" s="118"/>
      <c r="AJ424" s="118"/>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c r="BG424" s="105"/>
      <c r="BH424" s="105"/>
      <c r="BI424" s="105"/>
      <c r="BJ424" s="105"/>
      <c r="BK424" s="105"/>
      <c r="BL424" s="105"/>
      <c r="BM424" s="105"/>
      <c r="BN424" s="105"/>
      <c r="BO424" s="105"/>
      <c r="BP424" s="105"/>
      <c r="BQ424" s="105"/>
      <c r="BR424" s="105"/>
      <c r="BS424" s="105"/>
      <c r="BT424" s="105"/>
    </row>
    <row r="425" s="128" customFormat="true" ht="26.25" hidden="false" customHeight="true" outlineLevel="0" collapsed="false">
      <c r="A425" s="295" t="s">
        <v>81</v>
      </c>
      <c r="B425" s="153" t="s">
        <v>666</v>
      </c>
      <c r="C425" s="142" t="s">
        <v>666</v>
      </c>
      <c r="D425" s="305"/>
      <c r="E425" s="305"/>
      <c r="F425" s="305"/>
      <c r="G425" s="305"/>
      <c r="H425" s="305"/>
      <c r="I425" s="123"/>
      <c r="J425" s="123"/>
      <c r="K425" s="123"/>
      <c r="L425" s="123"/>
      <c r="M425" s="123"/>
      <c r="N425" s="123"/>
      <c r="O425" s="123"/>
      <c r="P425" s="123"/>
      <c r="Q425" s="123"/>
      <c r="R425" s="123"/>
      <c r="S425" s="115"/>
      <c r="T425" s="115"/>
      <c r="U425" s="115"/>
      <c r="V425" s="115"/>
      <c r="W425" s="115"/>
      <c r="X425" s="115"/>
      <c r="Y425" s="115"/>
      <c r="Z425" s="115"/>
      <c r="AA425" s="115"/>
      <c r="AB425" s="115"/>
      <c r="AC425" s="102"/>
      <c r="AD425" s="226"/>
      <c r="AF425" s="118"/>
      <c r="AG425" s="118"/>
      <c r="AH425" s="118"/>
      <c r="AI425" s="118"/>
      <c r="AJ425" s="118"/>
    </row>
    <row r="426" s="128" customFormat="true" ht="26.25" hidden="false" customHeight="true" outlineLevel="0" collapsed="false">
      <c r="A426" s="295" t="n">
        <v>1</v>
      </c>
      <c r="B426" s="153" t="s">
        <v>667</v>
      </c>
      <c r="C426" s="142" t="s">
        <v>668</v>
      </c>
      <c r="D426" s="305"/>
      <c r="E426" s="305"/>
      <c r="F426" s="305"/>
      <c r="G426" s="305"/>
      <c r="H426" s="305"/>
      <c r="I426" s="123"/>
      <c r="J426" s="123"/>
      <c r="K426" s="123"/>
      <c r="L426" s="123"/>
      <c r="M426" s="123"/>
      <c r="N426" s="123"/>
      <c r="O426" s="123"/>
      <c r="P426" s="123"/>
      <c r="Q426" s="123"/>
      <c r="R426" s="123"/>
      <c r="S426" s="115"/>
      <c r="T426" s="115"/>
      <c r="U426" s="115"/>
      <c r="V426" s="115"/>
      <c r="W426" s="115"/>
      <c r="X426" s="115"/>
      <c r="Y426" s="115"/>
      <c r="Z426" s="115"/>
      <c r="AA426" s="115"/>
      <c r="AB426" s="115"/>
      <c r="AC426" s="102"/>
      <c r="AD426" s="226"/>
      <c r="AF426" s="118"/>
      <c r="AG426" s="118"/>
      <c r="AH426" s="118"/>
      <c r="AI426" s="118"/>
      <c r="AJ426" s="118"/>
    </row>
    <row r="427" s="155" customFormat="true" ht="26.25" hidden="false" customHeight="true" outlineLevel="0" collapsed="false">
      <c r="A427" s="295"/>
      <c r="B427" s="154" t="s">
        <v>669</v>
      </c>
      <c r="C427" s="126" t="s">
        <v>669</v>
      </c>
      <c r="D427" s="122" t="n">
        <v>150</v>
      </c>
      <c r="E427" s="122" t="n">
        <v>70</v>
      </c>
      <c r="F427" s="122" t="n">
        <v>50</v>
      </c>
      <c r="G427" s="122" t="n">
        <v>40</v>
      </c>
      <c r="H427" s="122" t="n">
        <v>30</v>
      </c>
      <c r="I427" s="123" t="n">
        <v>150</v>
      </c>
      <c r="J427" s="123" t="n">
        <v>70</v>
      </c>
      <c r="K427" s="123" t="n">
        <v>50</v>
      </c>
      <c r="L427" s="123" t="n">
        <v>40</v>
      </c>
      <c r="M427" s="123" t="n">
        <v>30</v>
      </c>
      <c r="N427" s="123" t="n">
        <v>170</v>
      </c>
      <c r="O427" s="123" t="n">
        <v>70</v>
      </c>
      <c r="P427" s="123" t="n">
        <v>50</v>
      </c>
      <c r="Q427" s="123" t="n">
        <v>40</v>
      </c>
      <c r="R427" s="123" t="n">
        <v>30</v>
      </c>
      <c r="S427" s="115" t="n">
        <v>170</v>
      </c>
      <c r="T427" s="115" t="n">
        <v>70</v>
      </c>
      <c r="U427" s="115" t="n">
        <v>50</v>
      </c>
      <c r="V427" s="115" t="n">
        <v>40</v>
      </c>
      <c r="W427" s="115" t="n">
        <v>30</v>
      </c>
      <c r="X427" s="115" t="n">
        <v>170</v>
      </c>
      <c r="Y427" s="115" t="n">
        <v>70</v>
      </c>
      <c r="Z427" s="115" t="n">
        <v>50</v>
      </c>
      <c r="AA427" s="115" t="n">
        <v>40</v>
      </c>
      <c r="AB427" s="115" t="n">
        <v>30</v>
      </c>
      <c r="AC427" s="103" t="s">
        <v>76</v>
      </c>
      <c r="AD427" s="117" t="s">
        <v>60</v>
      </c>
      <c r="AE427" s="105"/>
      <c r="AF427" s="118"/>
      <c r="AG427" s="118"/>
      <c r="AH427" s="118"/>
      <c r="AI427" s="118"/>
      <c r="AJ427" s="118"/>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c r="BG427" s="105"/>
      <c r="BH427" s="105"/>
      <c r="BI427" s="105"/>
      <c r="BJ427" s="105"/>
      <c r="BK427" s="105"/>
      <c r="BL427" s="105"/>
      <c r="BM427" s="105"/>
      <c r="BN427" s="105"/>
      <c r="BO427" s="105"/>
      <c r="BP427" s="105"/>
      <c r="BQ427" s="105"/>
      <c r="BR427" s="105"/>
      <c r="BS427" s="105"/>
      <c r="BT427" s="105"/>
    </row>
    <row r="428" s="155" customFormat="true" ht="26.25" hidden="false" customHeight="true" outlineLevel="0" collapsed="false">
      <c r="A428" s="295"/>
      <c r="B428" s="154" t="s">
        <v>658</v>
      </c>
      <c r="C428" s="126" t="s">
        <v>658</v>
      </c>
      <c r="D428" s="122" t="n">
        <v>150</v>
      </c>
      <c r="E428" s="122" t="n">
        <v>70</v>
      </c>
      <c r="F428" s="122" t="n">
        <v>50</v>
      </c>
      <c r="G428" s="122" t="n">
        <v>40</v>
      </c>
      <c r="H428" s="122" t="n">
        <v>30</v>
      </c>
      <c r="I428" s="123" t="n">
        <v>150</v>
      </c>
      <c r="J428" s="123" t="n">
        <v>70</v>
      </c>
      <c r="K428" s="123" t="n">
        <v>50</v>
      </c>
      <c r="L428" s="123" t="n">
        <v>40</v>
      </c>
      <c r="M428" s="123" t="n">
        <v>30</v>
      </c>
      <c r="N428" s="123" t="n">
        <v>170</v>
      </c>
      <c r="O428" s="123" t="n">
        <v>70</v>
      </c>
      <c r="P428" s="123" t="n">
        <v>50</v>
      </c>
      <c r="Q428" s="123" t="n">
        <v>40</v>
      </c>
      <c r="R428" s="123" t="n">
        <v>30</v>
      </c>
      <c r="S428" s="115" t="n">
        <v>170</v>
      </c>
      <c r="T428" s="115" t="n">
        <v>70</v>
      </c>
      <c r="U428" s="115" t="n">
        <v>50</v>
      </c>
      <c r="V428" s="115" t="n">
        <v>40</v>
      </c>
      <c r="W428" s="115" t="n">
        <v>30</v>
      </c>
      <c r="X428" s="115" t="n">
        <v>170</v>
      </c>
      <c r="Y428" s="115" t="n">
        <v>70</v>
      </c>
      <c r="Z428" s="115" t="n">
        <v>50</v>
      </c>
      <c r="AA428" s="115" t="n">
        <v>40</v>
      </c>
      <c r="AB428" s="115" t="n">
        <v>30</v>
      </c>
      <c r="AC428" s="103" t="s">
        <v>76</v>
      </c>
      <c r="AD428" s="117" t="s">
        <v>60</v>
      </c>
      <c r="AE428" s="105"/>
      <c r="AF428" s="118"/>
      <c r="AG428" s="118"/>
      <c r="AH428" s="118"/>
      <c r="AI428" s="118"/>
      <c r="AJ428" s="118"/>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c r="BG428" s="105"/>
      <c r="BH428" s="105"/>
      <c r="BI428" s="105"/>
      <c r="BJ428" s="105"/>
      <c r="BK428" s="105"/>
      <c r="BL428" s="105"/>
      <c r="BM428" s="105"/>
      <c r="BN428" s="105"/>
      <c r="BO428" s="105"/>
      <c r="BP428" s="105"/>
      <c r="BQ428" s="105"/>
      <c r="BR428" s="105"/>
      <c r="BS428" s="105"/>
      <c r="BT428" s="105"/>
    </row>
    <row r="429" s="128" customFormat="true" ht="26.25" hidden="false" customHeight="true" outlineLevel="0" collapsed="false">
      <c r="A429" s="295" t="n">
        <v>2</v>
      </c>
      <c r="B429" s="153" t="s">
        <v>670</v>
      </c>
      <c r="C429" s="142" t="s">
        <v>671</v>
      </c>
      <c r="D429" s="122"/>
      <c r="E429" s="122"/>
      <c r="F429" s="122"/>
      <c r="G429" s="122"/>
      <c r="H429" s="122"/>
      <c r="I429" s="123"/>
      <c r="J429" s="123"/>
      <c r="K429" s="123"/>
      <c r="L429" s="123"/>
      <c r="M429" s="123"/>
      <c r="N429" s="123"/>
      <c r="O429" s="123"/>
      <c r="P429" s="123"/>
      <c r="Q429" s="123"/>
      <c r="R429" s="123"/>
      <c r="S429" s="115"/>
      <c r="T429" s="115"/>
      <c r="U429" s="115"/>
      <c r="V429" s="115"/>
      <c r="W429" s="115"/>
      <c r="X429" s="115"/>
      <c r="Y429" s="115"/>
      <c r="Z429" s="115"/>
      <c r="AA429" s="115"/>
      <c r="AB429" s="115"/>
      <c r="AC429" s="102"/>
      <c r="AD429" s="226"/>
      <c r="AF429" s="118"/>
      <c r="AG429" s="118"/>
      <c r="AH429" s="118"/>
      <c r="AI429" s="118"/>
      <c r="AJ429" s="118"/>
    </row>
    <row r="430" s="155" customFormat="true" ht="26.25" hidden="false" customHeight="true" outlineLevel="0" collapsed="false">
      <c r="A430" s="295"/>
      <c r="B430" s="154" t="s">
        <v>672</v>
      </c>
      <c r="C430" s="126" t="s">
        <v>672</v>
      </c>
      <c r="D430" s="122" t="n">
        <v>100</v>
      </c>
      <c r="E430" s="122" t="n">
        <v>70</v>
      </c>
      <c r="F430" s="122" t="n">
        <v>50</v>
      </c>
      <c r="G430" s="122" t="n">
        <v>40</v>
      </c>
      <c r="H430" s="122" t="n">
        <v>30</v>
      </c>
      <c r="I430" s="123" t="n">
        <v>100</v>
      </c>
      <c r="J430" s="123" t="n">
        <v>70</v>
      </c>
      <c r="K430" s="123" t="n">
        <v>50</v>
      </c>
      <c r="L430" s="123" t="n">
        <v>40</v>
      </c>
      <c r="M430" s="123" t="n">
        <v>30</v>
      </c>
      <c r="N430" s="123" t="n">
        <v>120</v>
      </c>
      <c r="O430" s="123" t="n">
        <v>70</v>
      </c>
      <c r="P430" s="123" t="n">
        <v>50</v>
      </c>
      <c r="Q430" s="123" t="n">
        <v>40</v>
      </c>
      <c r="R430" s="123" t="n">
        <v>30</v>
      </c>
      <c r="S430" s="115" t="n">
        <v>120</v>
      </c>
      <c r="T430" s="115" t="n">
        <v>70</v>
      </c>
      <c r="U430" s="115" t="n">
        <v>50</v>
      </c>
      <c r="V430" s="115" t="n">
        <v>40</v>
      </c>
      <c r="W430" s="115" t="n">
        <v>30</v>
      </c>
      <c r="X430" s="115" t="n">
        <v>120</v>
      </c>
      <c r="Y430" s="115" t="n">
        <v>70</v>
      </c>
      <c r="Z430" s="115" t="n">
        <v>50</v>
      </c>
      <c r="AA430" s="115" t="n">
        <v>40</v>
      </c>
      <c r="AB430" s="115" t="n">
        <v>30</v>
      </c>
      <c r="AC430" s="103" t="s">
        <v>76</v>
      </c>
      <c r="AD430" s="117" t="s">
        <v>60</v>
      </c>
      <c r="AE430" s="105"/>
      <c r="AF430" s="118"/>
      <c r="AG430" s="118"/>
      <c r="AH430" s="118"/>
      <c r="AI430" s="118"/>
      <c r="AJ430" s="118"/>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c r="BG430" s="105"/>
      <c r="BH430" s="105"/>
      <c r="BI430" s="105"/>
      <c r="BJ430" s="105"/>
      <c r="BK430" s="105"/>
      <c r="BL430" s="105"/>
      <c r="BM430" s="105"/>
      <c r="BN430" s="105"/>
      <c r="BO430" s="105"/>
      <c r="BP430" s="105"/>
      <c r="BQ430" s="105"/>
      <c r="BR430" s="105"/>
      <c r="BS430" s="105"/>
      <c r="BT430" s="105"/>
    </row>
    <row r="431" s="155" customFormat="true" ht="26.25" hidden="false" customHeight="true" outlineLevel="0" collapsed="false">
      <c r="A431" s="295"/>
      <c r="B431" s="154" t="s">
        <v>673</v>
      </c>
      <c r="C431" s="126" t="s">
        <v>673</v>
      </c>
      <c r="D431" s="122" t="n">
        <v>100</v>
      </c>
      <c r="E431" s="122" t="n">
        <v>70</v>
      </c>
      <c r="F431" s="122" t="n">
        <v>50</v>
      </c>
      <c r="G431" s="122" t="n">
        <v>40</v>
      </c>
      <c r="H431" s="122" t="n">
        <v>30</v>
      </c>
      <c r="I431" s="123" t="n">
        <v>100</v>
      </c>
      <c r="J431" s="123" t="n">
        <v>70</v>
      </c>
      <c r="K431" s="123" t="n">
        <v>50</v>
      </c>
      <c r="L431" s="123" t="n">
        <v>40</v>
      </c>
      <c r="M431" s="123" t="n">
        <v>30</v>
      </c>
      <c r="N431" s="123" t="n">
        <v>120</v>
      </c>
      <c r="O431" s="123" t="n">
        <v>70</v>
      </c>
      <c r="P431" s="123" t="n">
        <v>50</v>
      </c>
      <c r="Q431" s="123" t="n">
        <v>40</v>
      </c>
      <c r="R431" s="123" t="n">
        <v>30</v>
      </c>
      <c r="S431" s="115" t="n">
        <v>120</v>
      </c>
      <c r="T431" s="115" t="n">
        <v>70</v>
      </c>
      <c r="U431" s="115" t="n">
        <v>50</v>
      </c>
      <c r="V431" s="115" t="n">
        <v>40</v>
      </c>
      <c r="W431" s="115" t="n">
        <v>30</v>
      </c>
      <c r="X431" s="115" t="n">
        <v>120</v>
      </c>
      <c r="Y431" s="115" t="n">
        <v>70</v>
      </c>
      <c r="Z431" s="115" t="n">
        <v>50</v>
      </c>
      <c r="AA431" s="115" t="n">
        <v>40</v>
      </c>
      <c r="AB431" s="115" t="n">
        <v>30</v>
      </c>
      <c r="AC431" s="103" t="s">
        <v>76</v>
      </c>
      <c r="AD431" s="117" t="s">
        <v>60</v>
      </c>
      <c r="AE431" s="105"/>
      <c r="AF431" s="118"/>
      <c r="AG431" s="118"/>
      <c r="AH431" s="118"/>
      <c r="AI431" s="118"/>
      <c r="AJ431" s="118"/>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c r="BG431" s="105"/>
      <c r="BH431" s="105"/>
      <c r="BI431" s="105"/>
      <c r="BJ431" s="105"/>
      <c r="BK431" s="105"/>
      <c r="BL431" s="105"/>
      <c r="BM431" s="105"/>
      <c r="BN431" s="105"/>
      <c r="BO431" s="105"/>
      <c r="BP431" s="105"/>
      <c r="BQ431" s="105"/>
      <c r="BR431" s="105"/>
      <c r="BS431" s="105"/>
      <c r="BT431" s="105"/>
    </row>
    <row r="432" s="128" customFormat="true" ht="26.25" hidden="false" customHeight="true" outlineLevel="0" collapsed="false">
      <c r="A432" s="295" t="s">
        <v>90</v>
      </c>
      <c r="B432" s="153" t="s">
        <v>674</v>
      </c>
      <c r="C432" s="142" t="s">
        <v>674</v>
      </c>
      <c r="D432" s="305"/>
      <c r="E432" s="305"/>
      <c r="F432" s="305"/>
      <c r="G432" s="305"/>
      <c r="H432" s="305"/>
      <c r="I432" s="123"/>
      <c r="J432" s="123"/>
      <c r="K432" s="123"/>
      <c r="L432" s="123"/>
      <c r="M432" s="123"/>
      <c r="N432" s="123"/>
      <c r="O432" s="123"/>
      <c r="P432" s="123"/>
      <c r="Q432" s="123"/>
      <c r="R432" s="123"/>
      <c r="S432" s="115"/>
      <c r="T432" s="115"/>
      <c r="U432" s="115"/>
      <c r="V432" s="115"/>
      <c r="W432" s="115"/>
      <c r="X432" s="115"/>
      <c r="Y432" s="115"/>
      <c r="Z432" s="115"/>
      <c r="AA432" s="115"/>
      <c r="AB432" s="115"/>
      <c r="AC432" s="102"/>
      <c r="AD432" s="117"/>
      <c r="AF432" s="118"/>
      <c r="AG432" s="118"/>
      <c r="AH432" s="118"/>
      <c r="AI432" s="118"/>
      <c r="AJ432" s="118"/>
    </row>
    <row r="433" s="155" customFormat="true" ht="26.25" hidden="false" customHeight="true" outlineLevel="0" collapsed="false">
      <c r="A433" s="295" t="n">
        <v>1</v>
      </c>
      <c r="B433" s="154" t="s">
        <v>675</v>
      </c>
      <c r="C433" s="126" t="s">
        <v>675</v>
      </c>
      <c r="D433" s="327" t="n">
        <v>150</v>
      </c>
      <c r="E433" s="327" t="n">
        <v>60</v>
      </c>
      <c r="F433" s="327" t="n">
        <v>50</v>
      </c>
      <c r="G433" s="327" t="n">
        <v>40</v>
      </c>
      <c r="H433" s="327" t="n">
        <v>30</v>
      </c>
      <c r="I433" s="123" t="n">
        <v>150</v>
      </c>
      <c r="J433" s="123" t="n">
        <v>60</v>
      </c>
      <c r="K433" s="123" t="n">
        <v>50</v>
      </c>
      <c r="L433" s="123" t="n">
        <v>40</v>
      </c>
      <c r="M433" s="123" t="n">
        <v>30</v>
      </c>
      <c r="N433" s="123" t="n">
        <v>150</v>
      </c>
      <c r="O433" s="123" t="n">
        <v>60</v>
      </c>
      <c r="P433" s="123" t="n">
        <v>50</v>
      </c>
      <c r="Q433" s="123" t="n">
        <v>40</v>
      </c>
      <c r="R433" s="123" t="n">
        <v>30</v>
      </c>
      <c r="S433" s="115"/>
      <c r="T433" s="115"/>
      <c r="U433" s="115"/>
      <c r="V433" s="115"/>
      <c r="W433" s="115"/>
      <c r="X433" s="115"/>
      <c r="Y433" s="115"/>
      <c r="Z433" s="115"/>
      <c r="AA433" s="115"/>
      <c r="AB433" s="115"/>
      <c r="AC433" s="162"/>
      <c r="AD433" s="117" t="s">
        <v>60</v>
      </c>
      <c r="AE433" s="105"/>
      <c r="AF433" s="118"/>
      <c r="AG433" s="118"/>
      <c r="AH433" s="118"/>
      <c r="AI433" s="118"/>
      <c r="AJ433" s="118"/>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c r="BG433" s="105"/>
      <c r="BH433" s="105"/>
      <c r="BI433" s="105"/>
      <c r="BJ433" s="105"/>
      <c r="BK433" s="105"/>
      <c r="BL433" s="105"/>
      <c r="BM433" s="105"/>
      <c r="BN433" s="105"/>
      <c r="BO433" s="105"/>
      <c r="BP433" s="105"/>
      <c r="BQ433" s="105"/>
      <c r="BR433" s="105"/>
      <c r="BS433" s="105"/>
      <c r="BT433" s="105"/>
    </row>
    <row r="434" s="155" customFormat="true" ht="26.25" hidden="false" customHeight="true" outlineLevel="0" collapsed="false">
      <c r="A434" s="295" t="n">
        <v>2</v>
      </c>
      <c r="B434" s="154" t="s">
        <v>676</v>
      </c>
      <c r="C434" s="126" t="s">
        <v>676</v>
      </c>
      <c r="D434" s="327" t="n">
        <v>100</v>
      </c>
      <c r="E434" s="327" t="n">
        <v>60</v>
      </c>
      <c r="F434" s="327" t="n">
        <v>50</v>
      </c>
      <c r="G434" s="327" t="n">
        <v>40</v>
      </c>
      <c r="H434" s="327" t="n">
        <v>30</v>
      </c>
      <c r="I434" s="123" t="n">
        <v>100</v>
      </c>
      <c r="J434" s="123" t="n">
        <v>60</v>
      </c>
      <c r="K434" s="123" t="n">
        <v>50</v>
      </c>
      <c r="L434" s="123" t="n">
        <v>40</v>
      </c>
      <c r="M434" s="123" t="n">
        <v>30</v>
      </c>
      <c r="N434" s="123" t="n">
        <v>130</v>
      </c>
      <c r="O434" s="123" t="n">
        <v>60</v>
      </c>
      <c r="P434" s="123" t="n">
        <v>50</v>
      </c>
      <c r="Q434" s="123" t="n">
        <v>40</v>
      </c>
      <c r="R434" s="123" t="n">
        <v>30</v>
      </c>
      <c r="S434" s="115" t="n">
        <v>150</v>
      </c>
      <c r="T434" s="115" t="n">
        <v>60</v>
      </c>
      <c r="U434" s="115" t="n">
        <v>50</v>
      </c>
      <c r="V434" s="115" t="n">
        <v>40</v>
      </c>
      <c r="W434" s="115" t="n">
        <v>30</v>
      </c>
      <c r="X434" s="115" t="n">
        <f aca="false">I434*0.3+I434</f>
        <v>130</v>
      </c>
      <c r="Y434" s="115" t="n">
        <v>60</v>
      </c>
      <c r="Z434" s="115" t="n">
        <v>50</v>
      </c>
      <c r="AA434" s="115" t="n">
        <v>40</v>
      </c>
      <c r="AB434" s="115" t="n">
        <v>30</v>
      </c>
      <c r="AC434" s="103" t="s">
        <v>76</v>
      </c>
      <c r="AD434" s="117" t="s">
        <v>60</v>
      </c>
      <c r="AE434" s="105"/>
      <c r="AF434" s="118"/>
      <c r="AG434" s="118"/>
      <c r="AH434" s="118"/>
      <c r="AI434" s="118"/>
      <c r="AJ434" s="118"/>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c r="BG434" s="105"/>
      <c r="BH434" s="105"/>
      <c r="BI434" s="105"/>
      <c r="BJ434" s="105"/>
      <c r="BK434" s="105"/>
      <c r="BL434" s="105"/>
      <c r="BM434" s="105"/>
      <c r="BN434" s="105"/>
      <c r="BO434" s="105"/>
      <c r="BP434" s="105"/>
      <c r="BQ434" s="105"/>
      <c r="BR434" s="105"/>
      <c r="BS434" s="105"/>
      <c r="BT434" s="105"/>
    </row>
    <row r="435" s="128" customFormat="true" ht="26.25" hidden="false" customHeight="true" outlineLevel="0" collapsed="false">
      <c r="A435" s="295" t="s">
        <v>97</v>
      </c>
      <c r="B435" s="153" t="s">
        <v>677</v>
      </c>
      <c r="C435" s="142" t="s">
        <v>677</v>
      </c>
      <c r="D435" s="327"/>
      <c r="E435" s="327"/>
      <c r="F435" s="327"/>
      <c r="G435" s="327"/>
      <c r="H435" s="327"/>
      <c r="I435" s="123"/>
      <c r="J435" s="123"/>
      <c r="K435" s="123"/>
      <c r="L435" s="123"/>
      <c r="M435" s="123"/>
      <c r="N435" s="123"/>
      <c r="O435" s="123"/>
      <c r="P435" s="123"/>
      <c r="Q435" s="123"/>
      <c r="R435" s="123"/>
      <c r="S435" s="115"/>
      <c r="T435" s="115"/>
      <c r="U435" s="115"/>
      <c r="V435" s="115"/>
      <c r="W435" s="115"/>
      <c r="X435" s="115"/>
      <c r="Y435" s="115"/>
      <c r="Z435" s="115"/>
      <c r="AA435" s="115"/>
      <c r="AB435" s="115"/>
      <c r="AC435" s="102"/>
      <c r="AD435" s="226"/>
      <c r="AF435" s="118"/>
      <c r="AG435" s="118"/>
      <c r="AH435" s="118"/>
      <c r="AI435" s="118"/>
      <c r="AJ435" s="118"/>
    </row>
    <row r="436" s="155" customFormat="true" ht="26.25" hidden="false" customHeight="true" outlineLevel="0" collapsed="false">
      <c r="A436" s="295" t="n">
        <v>1</v>
      </c>
      <c r="B436" s="154" t="s">
        <v>678</v>
      </c>
      <c r="C436" s="126" t="s">
        <v>678</v>
      </c>
      <c r="D436" s="327" t="n">
        <v>150</v>
      </c>
      <c r="E436" s="327" t="n">
        <v>70</v>
      </c>
      <c r="F436" s="327" t="n">
        <v>50</v>
      </c>
      <c r="G436" s="327" t="n">
        <v>40</v>
      </c>
      <c r="H436" s="327" t="n">
        <v>30</v>
      </c>
      <c r="I436" s="123" t="n">
        <v>150</v>
      </c>
      <c r="J436" s="123" t="n">
        <v>70</v>
      </c>
      <c r="K436" s="123" t="n">
        <v>50</v>
      </c>
      <c r="L436" s="123" t="n">
        <v>40</v>
      </c>
      <c r="M436" s="123" t="n">
        <v>30</v>
      </c>
      <c r="N436" s="123" t="n">
        <v>170</v>
      </c>
      <c r="O436" s="123" t="n">
        <v>70</v>
      </c>
      <c r="P436" s="123" t="n">
        <v>50</v>
      </c>
      <c r="Q436" s="123" t="n">
        <v>40</v>
      </c>
      <c r="R436" s="123" t="n">
        <v>30</v>
      </c>
      <c r="S436" s="115" t="n">
        <v>170</v>
      </c>
      <c r="T436" s="115" t="n">
        <v>70</v>
      </c>
      <c r="U436" s="115" t="n">
        <v>50</v>
      </c>
      <c r="V436" s="115" t="n">
        <v>40</v>
      </c>
      <c r="W436" s="115" t="n">
        <v>30</v>
      </c>
      <c r="X436" s="115" t="n">
        <v>170</v>
      </c>
      <c r="Y436" s="115" t="n">
        <v>70</v>
      </c>
      <c r="Z436" s="115" t="n">
        <v>50</v>
      </c>
      <c r="AA436" s="115" t="n">
        <v>40</v>
      </c>
      <c r="AB436" s="115" t="n">
        <v>30</v>
      </c>
      <c r="AC436" s="103" t="s">
        <v>76</v>
      </c>
      <c r="AD436" s="117" t="s">
        <v>60</v>
      </c>
      <c r="AE436" s="105"/>
      <c r="AF436" s="118"/>
      <c r="AG436" s="118"/>
      <c r="AH436" s="118"/>
      <c r="AI436" s="118"/>
      <c r="AJ436" s="118"/>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c r="BG436" s="105"/>
      <c r="BH436" s="105"/>
      <c r="BI436" s="105"/>
      <c r="BJ436" s="105"/>
      <c r="BK436" s="105"/>
      <c r="BL436" s="105"/>
      <c r="BM436" s="105"/>
      <c r="BN436" s="105"/>
      <c r="BO436" s="105"/>
      <c r="BP436" s="105"/>
      <c r="BQ436" s="105"/>
      <c r="BR436" s="105"/>
      <c r="BS436" s="105"/>
      <c r="BT436" s="105"/>
    </row>
    <row r="437" s="155" customFormat="true" ht="26.25" hidden="false" customHeight="true" outlineLevel="0" collapsed="false">
      <c r="A437" s="295" t="n">
        <v>2</v>
      </c>
      <c r="B437" s="154" t="s">
        <v>679</v>
      </c>
      <c r="C437" s="126" t="s">
        <v>679</v>
      </c>
      <c r="D437" s="327" t="n">
        <v>150</v>
      </c>
      <c r="E437" s="327" t="n">
        <v>70</v>
      </c>
      <c r="F437" s="327" t="n">
        <v>50</v>
      </c>
      <c r="G437" s="327" t="n">
        <v>40</v>
      </c>
      <c r="H437" s="327" t="n">
        <v>30</v>
      </c>
      <c r="I437" s="123" t="n">
        <v>150</v>
      </c>
      <c r="J437" s="123" t="n">
        <v>70</v>
      </c>
      <c r="K437" s="123" t="n">
        <v>50</v>
      </c>
      <c r="L437" s="123" t="n">
        <v>40</v>
      </c>
      <c r="M437" s="123" t="n">
        <v>30</v>
      </c>
      <c r="N437" s="123" t="n">
        <v>170</v>
      </c>
      <c r="O437" s="123" t="n">
        <v>70</v>
      </c>
      <c r="P437" s="123" t="n">
        <v>50</v>
      </c>
      <c r="Q437" s="123" t="n">
        <v>40</v>
      </c>
      <c r="R437" s="123" t="n">
        <v>30</v>
      </c>
      <c r="S437" s="115" t="n">
        <v>170</v>
      </c>
      <c r="T437" s="115" t="n">
        <v>70</v>
      </c>
      <c r="U437" s="115" t="n">
        <v>50</v>
      </c>
      <c r="V437" s="115" t="n">
        <v>40</v>
      </c>
      <c r="W437" s="115" t="n">
        <v>30</v>
      </c>
      <c r="X437" s="115" t="n">
        <v>170</v>
      </c>
      <c r="Y437" s="115" t="n">
        <v>70</v>
      </c>
      <c r="Z437" s="115" t="n">
        <v>50</v>
      </c>
      <c r="AA437" s="115" t="n">
        <v>40</v>
      </c>
      <c r="AB437" s="115" t="n">
        <v>30</v>
      </c>
      <c r="AC437" s="103" t="s">
        <v>76</v>
      </c>
      <c r="AD437" s="117" t="s">
        <v>58</v>
      </c>
      <c r="AE437" s="105"/>
      <c r="AF437" s="118"/>
      <c r="AG437" s="118"/>
      <c r="AH437" s="118"/>
      <c r="AI437" s="118"/>
      <c r="AJ437" s="118"/>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c r="BG437" s="105"/>
      <c r="BH437" s="105"/>
      <c r="BI437" s="105"/>
      <c r="BJ437" s="105"/>
      <c r="BK437" s="105"/>
      <c r="BL437" s="105"/>
      <c r="BM437" s="105"/>
      <c r="BN437" s="105"/>
      <c r="BO437" s="105"/>
      <c r="BP437" s="105"/>
      <c r="BQ437" s="105"/>
      <c r="BR437" s="105"/>
      <c r="BS437" s="105"/>
      <c r="BT437" s="105"/>
    </row>
    <row r="438" s="155" customFormat="true" ht="26.25" hidden="false" customHeight="true" outlineLevel="0" collapsed="false">
      <c r="A438" s="295" t="n">
        <v>3</v>
      </c>
      <c r="B438" s="154" t="s">
        <v>680</v>
      </c>
      <c r="C438" s="126" t="s">
        <v>680</v>
      </c>
      <c r="D438" s="327" t="n">
        <v>150</v>
      </c>
      <c r="E438" s="327" t="n">
        <v>70</v>
      </c>
      <c r="F438" s="327" t="n">
        <v>50</v>
      </c>
      <c r="G438" s="327" t="n">
        <v>40</v>
      </c>
      <c r="H438" s="327" t="n">
        <v>30</v>
      </c>
      <c r="I438" s="123" t="n">
        <v>150</v>
      </c>
      <c r="J438" s="123" t="n">
        <v>70</v>
      </c>
      <c r="K438" s="123" t="n">
        <v>50</v>
      </c>
      <c r="L438" s="123" t="n">
        <v>40</v>
      </c>
      <c r="M438" s="123" t="n">
        <v>30</v>
      </c>
      <c r="N438" s="123" t="n">
        <v>170</v>
      </c>
      <c r="O438" s="123" t="n">
        <v>70</v>
      </c>
      <c r="P438" s="123" t="n">
        <v>50</v>
      </c>
      <c r="Q438" s="123" t="n">
        <v>40</v>
      </c>
      <c r="R438" s="123" t="n">
        <v>30</v>
      </c>
      <c r="S438" s="115" t="n">
        <v>170</v>
      </c>
      <c r="T438" s="115" t="n">
        <v>70</v>
      </c>
      <c r="U438" s="115" t="n">
        <v>50</v>
      </c>
      <c r="V438" s="115" t="n">
        <v>40</v>
      </c>
      <c r="W438" s="115" t="n">
        <v>30</v>
      </c>
      <c r="X438" s="115" t="n">
        <v>170</v>
      </c>
      <c r="Y438" s="115" t="n">
        <v>70</v>
      </c>
      <c r="Z438" s="115" t="n">
        <v>50</v>
      </c>
      <c r="AA438" s="115" t="n">
        <v>40</v>
      </c>
      <c r="AB438" s="115" t="n">
        <v>30</v>
      </c>
      <c r="AC438" s="103" t="s">
        <v>76</v>
      </c>
      <c r="AD438" s="117" t="s">
        <v>60</v>
      </c>
      <c r="AE438" s="105"/>
      <c r="AF438" s="118"/>
      <c r="AG438" s="118"/>
      <c r="AH438" s="118"/>
      <c r="AI438" s="118"/>
      <c r="AJ438" s="118"/>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c r="BG438" s="105"/>
      <c r="BH438" s="105"/>
      <c r="BI438" s="105"/>
      <c r="BJ438" s="105"/>
      <c r="BK438" s="105"/>
      <c r="BL438" s="105"/>
      <c r="BM438" s="105"/>
      <c r="BN438" s="105"/>
      <c r="BO438" s="105"/>
      <c r="BP438" s="105"/>
      <c r="BQ438" s="105"/>
      <c r="BR438" s="105"/>
      <c r="BS438" s="105"/>
      <c r="BT438" s="105"/>
    </row>
    <row r="439" s="155" customFormat="true" ht="26.25" hidden="false" customHeight="true" outlineLevel="0" collapsed="false">
      <c r="A439" s="295" t="n">
        <v>4</v>
      </c>
      <c r="B439" s="154" t="s">
        <v>681</v>
      </c>
      <c r="C439" s="126" t="s">
        <v>681</v>
      </c>
      <c r="D439" s="327" t="n">
        <v>150</v>
      </c>
      <c r="E439" s="327" t="n">
        <v>70</v>
      </c>
      <c r="F439" s="327" t="n">
        <v>50</v>
      </c>
      <c r="G439" s="327" t="n">
        <v>40</v>
      </c>
      <c r="H439" s="327" t="n">
        <v>30</v>
      </c>
      <c r="I439" s="123" t="n">
        <v>150</v>
      </c>
      <c r="J439" s="123" t="n">
        <v>70</v>
      </c>
      <c r="K439" s="123" t="n">
        <v>50</v>
      </c>
      <c r="L439" s="123" t="n">
        <v>40</v>
      </c>
      <c r="M439" s="123" t="n">
        <v>30</v>
      </c>
      <c r="N439" s="123" t="n">
        <v>170</v>
      </c>
      <c r="O439" s="123" t="n">
        <v>70</v>
      </c>
      <c r="P439" s="123" t="n">
        <v>50</v>
      </c>
      <c r="Q439" s="123" t="n">
        <v>40</v>
      </c>
      <c r="R439" s="123" t="n">
        <v>30</v>
      </c>
      <c r="S439" s="115" t="n">
        <v>170</v>
      </c>
      <c r="T439" s="115" t="n">
        <v>70</v>
      </c>
      <c r="U439" s="115" t="n">
        <v>50</v>
      </c>
      <c r="V439" s="115" t="n">
        <v>40</v>
      </c>
      <c r="W439" s="115" t="n">
        <v>30</v>
      </c>
      <c r="X439" s="115" t="n">
        <v>170</v>
      </c>
      <c r="Y439" s="115" t="n">
        <v>70</v>
      </c>
      <c r="Z439" s="115" t="n">
        <v>50</v>
      </c>
      <c r="AA439" s="115" t="n">
        <v>40</v>
      </c>
      <c r="AB439" s="115" t="n">
        <v>30</v>
      </c>
      <c r="AC439" s="103" t="s">
        <v>76</v>
      </c>
      <c r="AD439" s="117" t="s">
        <v>60</v>
      </c>
      <c r="AE439" s="105"/>
      <c r="AF439" s="118"/>
      <c r="AG439" s="118"/>
      <c r="AH439" s="118"/>
      <c r="AI439" s="118"/>
      <c r="AJ439" s="118"/>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c r="BG439" s="105"/>
      <c r="BH439" s="105"/>
      <c r="BI439" s="105"/>
      <c r="BJ439" s="105"/>
      <c r="BK439" s="105"/>
      <c r="BL439" s="105"/>
      <c r="BM439" s="105"/>
      <c r="BN439" s="105"/>
      <c r="BO439" s="105"/>
      <c r="BP439" s="105"/>
      <c r="BQ439" s="105"/>
      <c r="BR439" s="105"/>
      <c r="BS439" s="105"/>
      <c r="BT439" s="105"/>
    </row>
    <row r="440" s="155" customFormat="true" ht="26.25" hidden="false" customHeight="true" outlineLevel="0" collapsed="false">
      <c r="A440" s="295" t="n">
        <v>5</v>
      </c>
      <c r="B440" s="154" t="s">
        <v>682</v>
      </c>
      <c r="C440" s="126" t="s">
        <v>682</v>
      </c>
      <c r="D440" s="327" t="n">
        <v>150</v>
      </c>
      <c r="E440" s="327" t="n">
        <v>70</v>
      </c>
      <c r="F440" s="327" t="n">
        <v>50</v>
      </c>
      <c r="G440" s="327" t="n">
        <v>40</v>
      </c>
      <c r="H440" s="327" t="n">
        <v>30</v>
      </c>
      <c r="I440" s="123" t="n">
        <v>150</v>
      </c>
      <c r="J440" s="123" t="n">
        <v>70</v>
      </c>
      <c r="K440" s="123" t="n">
        <v>50</v>
      </c>
      <c r="L440" s="123" t="n">
        <v>40</v>
      </c>
      <c r="M440" s="123" t="n">
        <v>30</v>
      </c>
      <c r="N440" s="123" t="n">
        <v>170</v>
      </c>
      <c r="O440" s="123" t="n">
        <v>70</v>
      </c>
      <c r="P440" s="123" t="n">
        <v>50</v>
      </c>
      <c r="Q440" s="123" t="n">
        <v>40</v>
      </c>
      <c r="R440" s="123" t="n">
        <v>30</v>
      </c>
      <c r="S440" s="115" t="n">
        <v>170</v>
      </c>
      <c r="T440" s="115" t="n">
        <v>70</v>
      </c>
      <c r="U440" s="115" t="n">
        <v>50</v>
      </c>
      <c r="V440" s="115" t="n">
        <v>40</v>
      </c>
      <c r="W440" s="115" t="n">
        <v>30</v>
      </c>
      <c r="X440" s="115" t="n">
        <v>170</v>
      </c>
      <c r="Y440" s="115" t="n">
        <v>70</v>
      </c>
      <c r="Z440" s="115" t="n">
        <v>50</v>
      </c>
      <c r="AA440" s="115" t="n">
        <v>40</v>
      </c>
      <c r="AB440" s="115" t="n">
        <v>30</v>
      </c>
      <c r="AC440" s="103" t="s">
        <v>76</v>
      </c>
      <c r="AD440" s="117" t="s">
        <v>60</v>
      </c>
      <c r="AE440" s="105"/>
      <c r="AF440" s="118"/>
      <c r="AG440" s="118"/>
      <c r="AH440" s="118"/>
      <c r="AI440" s="118"/>
      <c r="AJ440" s="118"/>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c r="BG440" s="105"/>
      <c r="BH440" s="105"/>
      <c r="BI440" s="105"/>
      <c r="BJ440" s="105"/>
      <c r="BK440" s="105"/>
      <c r="BL440" s="105"/>
      <c r="BM440" s="105"/>
      <c r="BN440" s="105"/>
      <c r="BO440" s="105"/>
      <c r="BP440" s="105"/>
      <c r="BQ440" s="105"/>
      <c r="BR440" s="105"/>
      <c r="BS440" s="105"/>
      <c r="BT440" s="105"/>
    </row>
    <row r="441" s="128" customFormat="true" ht="26.25" hidden="false" customHeight="true" outlineLevel="0" collapsed="false">
      <c r="A441" s="295" t="s">
        <v>105</v>
      </c>
      <c r="B441" s="153" t="s">
        <v>683</v>
      </c>
      <c r="C441" s="142" t="s">
        <v>683</v>
      </c>
      <c r="D441" s="305"/>
      <c r="E441" s="305"/>
      <c r="F441" s="305"/>
      <c r="G441" s="305"/>
      <c r="H441" s="305"/>
      <c r="I441" s="123"/>
      <c r="J441" s="123"/>
      <c r="K441" s="123"/>
      <c r="L441" s="123"/>
      <c r="M441" s="123"/>
      <c r="N441" s="123"/>
      <c r="O441" s="123"/>
      <c r="P441" s="123"/>
      <c r="Q441" s="123"/>
      <c r="R441" s="123"/>
      <c r="S441" s="115"/>
      <c r="T441" s="115"/>
      <c r="U441" s="115"/>
      <c r="V441" s="115"/>
      <c r="W441" s="115"/>
      <c r="X441" s="115"/>
      <c r="Y441" s="115"/>
      <c r="Z441" s="115"/>
      <c r="AA441" s="115"/>
      <c r="AB441" s="115"/>
      <c r="AC441" s="102"/>
      <c r="AD441" s="117"/>
      <c r="AF441" s="118"/>
      <c r="AG441" s="118"/>
      <c r="AH441" s="118"/>
      <c r="AI441" s="118"/>
      <c r="AJ441" s="118"/>
    </row>
    <row r="442" s="155" customFormat="true" ht="26.25" hidden="false" customHeight="true" outlineLevel="0" collapsed="false">
      <c r="A442" s="295" t="n">
        <v>1</v>
      </c>
      <c r="B442" s="154" t="s">
        <v>658</v>
      </c>
      <c r="C442" s="126" t="s">
        <v>658</v>
      </c>
      <c r="D442" s="327" t="n">
        <v>200</v>
      </c>
      <c r="E442" s="327" t="n">
        <v>70</v>
      </c>
      <c r="F442" s="327" t="n">
        <v>50</v>
      </c>
      <c r="G442" s="327" t="n">
        <v>40</v>
      </c>
      <c r="H442" s="327" t="n">
        <v>30</v>
      </c>
      <c r="I442" s="123" t="n">
        <v>200</v>
      </c>
      <c r="J442" s="123" t="n">
        <v>70</v>
      </c>
      <c r="K442" s="123" t="n">
        <v>50</v>
      </c>
      <c r="L442" s="123" t="n">
        <v>40</v>
      </c>
      <c r="M442" s="123" t="n">
        <v>30</v>
      </c>
      <c r="N442" s="123" t="n">
        <v>200</v>
      </c>
      <c r="O442" s="123" t="n">
        <v>70</v>
      </c>
      <c r="P442" s="123" t="n">
        <v>50</v>
      </c>
      <c r="Q442" s="123" t="n">
        <v>40</v>
      </c>
      <c r="R442" s="123" t="n">
        <v>30</v>
      </c>
      <c r="S442" s="115"/>
      <c r="T442" s="115"/>
      <c r="U442" s="115"/>
      <c r="V442" s="115"/>
      <c r="W442" s="115"/>
      <c r="X442" s="115"/>
      <c r="Y442" s="115"/>
      <c r="Z442" s="115"/>
      <c r="AA442" s="115"/>
      <c r="AB442" s="115"/>
      <c r="AC442" s="330"/>
      <c r="AD442" s="117" t="s">
        <v>60</v>
      </c>
      <c r="AE442" s="105"/>
      <c r="AF442" s="118"/>
      <c r="AG442" s="118"/>
      <c r="AH442" s="118"/>
      <c r="AI442" s="118"/>
      <c r="AJ442" s="118"/>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c r="BG442" s="105"/>
      <c r="BH442" s="105"/>
      <c r="BI442" s="105"/>
      <c r="BJ442" s="105"/>
      <c r="BK442" s="105"/>
      <c r="BL442" s="105"/>
      <c r="BM442" s="105"/>
      <c r="BN442" s="105"/>
      <c r="BO442" s="105"/>
      <c r="BP442" s="105"/>
      <c r="BQ442" s="105"/>
      <c r="BR442" s="105"/>
      <c r="BS442" s="105"/>
      <c r="BT442" s="105"/>
    </row>
    <row r="443" s="155" customFormat="true" ht="26.25" hidden="false" customHeight="true" outlineLevel="0" collapsed="false">
      <c r="A443" s="295" t="n">
        <v>2</v>
      </c>
      <c r="B443" s="154" t="s">
        <v>684</v>
      </c>
      <c r="C443" s="126" t="s">
        <v>684</v>
      </c>
      <c r="D443" s="327" t="n">
        <v>200</v>
      </c>
      <c r="E443" s="327" t="n">
        <v>70</v>
      </c>
      <c r="F443" s="327" t="n">
        <v>50</v>
      </c>
      <c r="G443" s="327" t="n">
        <v>40</v>
      </c>
      <c r="H443" s="327" t="n">
        <v>30</v>
      </c>
      <c r="I443" s="123" t="n">
        <v>200</v>
      </c>
      <c r="J443" s="123" t="n">
        <v>70</v>
      </c>
      <c r="K443" s="123" t="n">
        <v>50</v>
      </c>
      <c r="L443" s="123" t="n">
        <v>40</v>
      </c>
      <c r="M443" s="123" t="n">
        <v>30</v>
      </c>
      <c r="N443" s="123" t="n">
        <v>200</v>
      </c>
      <c r="O443" s="123" t="n">
        <v>70</v>
      </c>
      <c r="P443" s="123" t="n">
        <v>50</v>
      </c>
      <c r="Q443" s="123" t="n">
        <v>40</v>
      </c>
      <c r="R443" s="123" t="n">
        <v>30</v>
      </c>
      <c r="S443" s="115"/>
      <c r="T443" s="115"/>
      <c r="U443" s="115"/>
      <c r="V443" s="115"/>
      <c r="W443" s="115"/>
      <c r="X443" s="115"/>
      <c r="Y443" s="115"/>
      <c r="Z443" s="115"/>
      <c r="AA443" s="115"/>
      <c r="AB443" s="115"/>
      <c r="AC443" s="162"/>
      <c r="AD443" s="117" t="s">
        <v>60</v>
      </c>
      <c r="AE443" s="105"/>
      <c r="AF443" s="118"/>
      <c r="AG443" s="118"/>
      <c r="AH443" s="118"/>
      <c r="AI443" s="118"/>
      <c r="AJ443" s="118"/>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c r="BG443" s="105"/>
      <c r="BH443" s="105"/>
      <c r="BI443" s="105"/>
      <c r="BJ443" s="105"/>
      <c r="BK443" s="105"/>
      <c r="BL443" s="105"/>
      <c r="BM443" s="105"/>
      <c r="BN443" s="105"/>
      <c r="BO443" s="105"/>
      <c r="BP443" s="105"/>
      <c r="BQ443" s="105"/>
      <c r="BR443" s="105"/>
      <c r="BS443" s="105"/>
      <c r="BT443" s="105"/>
    </row>
    <row r="444" s="155" customFormat="true" ht="26.25" hidden="false" customHeight="true" outlineLevel="0" collapsed="false">
      <c r="A444" s="295" t="n">
        <v>3</v>
      </c>
      <c r="B444" s="154" t="s">
        <v>685</v>
      </c>
      <c r="C444" s="126" t="s">
        <v>685</v>
      </c>
      <c r="D444" s="327" t="n">
        <v>200</v>
      </c>
      <c r="E444" s="327" t="n">
        <v>70</v>
      </c>
      <c r="F444" s="327" t="n">
        <v>50</v>
      </c>
      <c r="G444" s="327" t="n">
        <v>40</v>
      </c>
      <c r="H444" s="327" t="n">
        <v>30</v>
      </c>
      <c r="I444" s="123" t="n">
        <v>200</v>
      </c>
      <c r="J444" s="123" t="n">
        <v>70</v>
      </c>
      <c r="K444" s="123" t="n">
        <v>50</v>
      </c>
      <c r="L444" s="123" t="n">
        <v>40</v>
      </c>
      <c r="M444" s="123" t="n">
        <v>30</v>
      </c>
      <c r="N444" s="123" t="n">
        <v>200</v>
      </c>
      <c r="O444" s="123" t="n">
        <v>70</v>
      </c>
      <c r="P444" s="123" t="n">
        <v>50</v>
      </c>
      <c r="Q444" s="123" t="n">
        <v>40</v>
      </c>
      <c r="R444" s="123" t="n">
        <v>30</v>
      </c>
      <c r="S444" s="115"/>
      <c r="T444" s="115"/>
      <c r="U444" s="115"/>
      <c r="V444" s="115"/>
      <c r="W444" s="115"/>
      <c r="X444" s="115"/>
      <c r="Y444" s="115"/>
      <c r="Z444" s="115"/>
      <c r="AA444" s="115"/>
      <c r="AB444" s="115"/>
      <c r="AC444" s="162"/>
      <c r="AD444" s="117" t="s">
        <v>60</v>
      </c>
      <c r="AE444" s="105"/>
      <c r="AF444" s="118"/>
      <c r="AG444" s="118"/>
      <c r="AH444" s="118"/>
      <c r="AI444" s="118"/>
      <c r="AJ444" s="118"/>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c r="BG444" s="105"/>
      <c r="BH444" s="105"/>
      <c r="BI444" s="105"/>
      <c r="BJ444" s="105"/>
      <c r="BK444" s="105"/>
      <c r="BL444" s="105"/>
      <c r="BM444" s="105"/>
      <c r="BN444" s="105"/>
      <c r="BO444" s="105"/>
      <c r="BP444" s="105"/>
      <c r="BQ444" s="105"/>
      <c r="BR444" s="105"/>
      <c r="BS444" s="105"/>
      <c r="BT444" s="105"/>
    </row>
    <row r="445" s="128" customFormat="true" ht="26.25" hidden="false" customHeight="true" outlineLevel="0" collapsed="false">
      <c r="A445" s="295" t="s">
        <v>109</v>
      </c>
      <c r="B445" s="153" t="s">
        <v>686</v>
      </c>
      <c r="C445" s="142" t="s">
        <v>686</v>
      </c>
      <c r="D445" s="327"/>
      <c r="E445" s="327"/>
      <c r="F445" s="327"/>
      <c r="G445" s="327"/>
      <c r="H445" s="327"/>
      <c r="I445" s="123"/>
      <c r="J445" s="123"/>
      <c r="K445" s="123"/>
      <c r="L445" s="123"/>
      <c r="M445" s="123"/>
      <c r="N445" s="123"/>
      <c r="O445" s="123"/>
      <c r="P445" s="123"/>
      <c r="Q445" s="123"/>
      <c r="R445" s="123"/>
      <c r="S445" s="115"/>
      <c r="T445" s="115"/>
      <c r="U445" s="115"/>
      <c r="V445" s="115"/>
      <c r="W445" s="115"/>
      <c r="X445" s="115"/>
      <c r="Y445" s="115"/>
      <c r="Z445" s="115"/>
      <c r="AA445" s="115"/>
      <c r="AB445" s="115"/>
      <c r="AC445" s="102"/>
      <c r="AD445" s="117"/>
      <c r="AF445" s="118"/>
      <c r="AG445" s="118"/>
      <c r="AH445" s="118"/>
      <c r="AI445" s="118"/>
      <c r="AJ445" s="118"/>
    </row>
    <row r="446" s="155" customFormat="true" ht="26.25" hidden="false" customHeight="true" outlineLevel="0" collapsed="false">
      <c r="A446" s="295" t="n">
        <v>1</v>
      </c>
      <c r="B446" s="154" t="s">
        <v>687</v>
      </c>
      <c r="C446" s="126" t="s">
        <v>687</v>
      </c>
      <c r="D446" s="327" t="n">
        <v>150</v>
      </c>
      <c r="E446" s="327" t="n">
        <v>60</v>
      </c>
      <c r="F446" s="327" t="n">
        <v>50</v>
      </c>
      <c r="G446" s="327" t="n">
        <v>40</v>
      </c>
      <c r="H446" s="327" t="n">
        <v>30</v>
      </c>
      <c r="I446" s="123" t="n">
        <v>150</v>
      </c>
      <c r="J446" s="123" t="n">
        <v>60</v>
      </c>
      <c r="K446" s="123" t="n">
        <v>50</v>
      </c>
      <c r="L446" s="123" t="n">
        <v>40</v>
      </c>
      <c r="M446" s="123" t="n">
        <v>30</v>
      </c>
      <c r="N446" s="123" t="n">
        <v>180</v>
      </c>
      <c r="O446" s="123" t="n">
        <v>60</v>
      </c>
      <c r="P446" s="123" t="n">
        <v>50</v>
      </c>
      <c r="Q446" s="123" t="n">
        <v>40</v>
      </c>
      <c r="R446" s="123" t="n">
        <v>30</v>
      </c>
      <c r="S446" s="115" t="n">
        <v>180</v>
      </c>
      <c r="T446" s="115" t="n">
        <v>60</v>
      </c>
      <c r="U446" s="115" t="n">
        <v>50</v>
      </c>
      <c r="V446" s="115" t="n">
        <v>40</v>
      </c>
      <c r="W446" s="115" t="n">
        <v>30</v>
      </c>
      <c r="X446" s="115" t="n">
        <v>180</v>
      </c>
      <c r="Y446" s="115" t="n">
        <v>60</v>
      </c>
      <c r="Z446" s="115" t="n">
        <v>50</v>
      </c>
      <c r="AA446" s="115" t="n">
        <v>40</v>
      </c>
      <c r="AB446" s="115" t="n">
        <v>30</v>
      </c>
      <c r="AC446" s="103" t="s">
        <v>76</v>
      </c>
      <c r="AD446" s="117" t="s">
        <v>60</v>
      </c>
      <c r="AE446" s="105"/>
      <c r="AF446" s="118"/>
      <c r="AG446" s="118"/>
      <c r="AH446" s="118"/>
      <c r="AI446" s="118"/>
      <c r="AJ446" s="118"/>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c r="BG446" s="105"/>
      <c r="BH446" s="105"/>
      <c r="BI446" s="105"/>
      <c r="BJ446" s="105"/>
      <c r="BK446" s="105"/>
      <c r="BL446" s="105"/>
      <c r="BM446" s="105"/>
      <c r="BN446" s="105"/>
      <c r="BO446" s="105"/>
      <c r="BP446" s="105"/>
      <c r="BQ446" s="105"/>
      <c r="BR446" s="105"/>
      <c r="BS446" s="105"/>
      <c r="BT446" s="105"/>
    </row>
    <row r="447" s="155" customFormat="true" ht="26.25" hidden="false" customHeight="true" outlineLevel="0" collapsed="false">
      <c r="A447" s="295" t="n">
        <v>2</v>
      </c>
      <c r="B447" s="154" t="s">
        <v>688</v>
      </c>
      <c r="C447" s="126" t="s">
        <v>688</v>
      </c>
      <c r="D447" s="327" t="n">
        <v>150</v>
      </c>
      <c r="E447" s="327" t="n">
        <v>60</v>
      </c>
      <c r="F447" s="327" t="n">
        <v>50</v>
      </c>
      <c r="G447" s="327" t="n">
        <v>40</v>
      </c>
      <c r="H447" s="327" t="n">
        <v>30</v>
      </c>
      <c r="I447" s="123" t="n">
        <v>150</v>
      </c>
      <c r="J447" s="123" t="n">
        <v>60</v>
      </c>
      <c r="K447" s="123" t="n">
        <v>50</v>
      </c>
      <c r="L447" s="123" t="n">
        <v>40</v>
      </c>
      <c r="M447" s="123" t="n">
        <v>30</v>
      </c>
      <c r="N447" s="123" t="n">
        <v>180</v>
      </c>
      <c r="O447" s="123" t="n">
        <v>60</v>
      </c>
      <c r="P447" s="123" t="n">
        <v>50</v>
      </c>
      <c r="Q447" s="123" t="n">
        <v>40</v>
      </c>
      <c r="R447" s="123" t="n">
        <v>30</v>
      </c>
      <c r="S447" s="115" t="n">
        <v>180</v>
      </c>
      <c r="T447" s="115" t="n">
        <v>60</v>
      </c>
      <c r="U447" s="115" t="n">
        <v>50</v>
      </c>
      <c r="V447" s="115" t="n">
        <v>40</v>
      </c>
      <c r="W447" s="115" t="n">
        <v>30</v>
      </c>
      <c r="X447" s="115" t="n">
        <v>180</v>
      </c>
      <c r="Y447" s="115" t="n">
        <v>60</v>
      </c>
      <c r="Z447" s="115" t="n">
        <v>50</v>
      </c>
      <c r="AA447" s="115" t="n">
        <v>40</v>
      </c>
      <c r="AB447" s="115" t="n">
        <v>30</v>
      </c>
      <c r="AC447" s="103" t="s">
        <v>76</v>
      </c>
      <c r="AD447" s="117" t="s">
        <v>60</v>
      </c>
      <c r="AE447" s="105"/>
      <c r="AF447" s="118"/>
      <c r="AG447" s="118"/>
      <c r="AH447" s="118"/>
      <c r="AI447" s="118"/>
      <c r="AJ447" s="118"/>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c r="BG447" s="105"/>
      <c r="BH447" s="105"/>
      <c r="BI447" s="105"/>
      <c r="BJ447" s="105"/>
      <c r="BK447" s="105"/>
      <c r="BL447" s="105"/>
      <c r="BM447" s="105"/>
      <c r="BN447" s="105"/>
      <c r="BO447" s="105"/>
      <c r="BP447" s="105"/>
      <c r="BQ447" s="105"/>
      <c r="BR447" s="105"/>
      <c r="BS447" s="105"/>
      <c r="BT447" s="105"/>
    </row>
    <row r="448" s="155" customFormat="true" ht="26.25" hidden="false" customHeight="true" outlineLevel="0" collapsed="false">
      <c r="A448" s="324" t="n">
        <v>3</v>
      </c>
      <c r="B448" s="179" t="s">
        <v>689</v>
      </c>
      <c r="C448" s="177" t="s">
        <v>689</v>
      </c>
      <c r="D448" s="327" t="n">
        <v>150</v>
      </c>
      <c r="E448" s="327" t="n">
        <v>60</v>
      </c>
      <c r="F448" s="327" t="n">
        <v>50</v>
      </c>
      <c r="G448" s="327" t="n">
        <v>40</v>
      </c>
      <c r="H448" s="327" t="n">
        <v>30</v>
      </c>
      <c r="I448" s="123" t="n">
        <v>150</v>
      </c>
      <c r="J448" s="123" t="n">
        <v>60</v>
      </c>
      <c r="K448" s="123" t="n">
        <v>50</v>
      </c>
      <c r="L448" s="123" t="n">
        <v>40</v>
      </c>
      <c r="M448" s="123" t="n">
        <v>30</v>
      </c>
      <c r="N448" s="123" t="n">
        <v>180</v>
      </c>
      <c r="O448" s="123" t="n">
        <v>60</v>
      </c>
      <c r="P448" s="123" t="n">
        <v>50</v>
      </c>
      <c r="Q448" s="123" t="n">
        <v>40</v>
      </c>
      <c r="R448" s="123" t="n">
        <v>30</v>
      </c>
      <c r="S448" s="115" t="n">
        <v>180</v>
      </c>
      <c r="T448" s="115" t="n">
        <v>60</v>
      </c>
      <c r="U448" s="115" t="n">
        <v>50</v>
      </c>
      <c r="V448" s="115" t="n">
        <v>40</v>
      </c>
      <c r="W448" s="115" t="n">
        <v>30</v>
      </c>
      <c r="X448" s="115" t="n">
        <v>180</v>
      </c>
      <c r="Y448" s="115" t="n">
        <v>60</v>
      </c>
      <c r="Z448" s="115" t="n">
        <v>50</v>
      </c>
      <c r="AA448" s="115" t="n">
        <v>40</v>
      </c>
      <c r="AB448" s="115" t="n">
        <v>30</v>
      </c>
      <c r="AC448" s="103" t="s">
        <v>76</v>
      </c>
      <c r="AD448" s="117" t="s">
        <v>60</v>
      </c>
      <c r="AE448" s="105"/>
      <c r="AF448" s="118"/>
      <c r="AG448" s="118"/>
      <c r="AH448" s="118"/>
      <c r="AI448" s="118"/>
      <c r="AJ448" s="118"/>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c r="BG448" s="105"/>
      <c r="BH448" s="105"/>
      <c r="BI448" s="105"/>
      <c r="BJ448" s="105"/>
      <c r="BK448" s="105"/>
      <c r="BL448" s="105"/>
      <c r="BM448" s="105"/>
      <c r="BN448" s="105"/>
      <c r="BO448" s="105"/>
      <c r="BP448" s="105"/>
      <c r="BQ448" s="105"/>
      <c r="BR448" s="105"/>
      <c r="BS448" s="105"/>
      <c r="BT448" s="105"/>
    </row>
    <row r="449" s="155" customFormat="true" ht="26.25" hidden="false" customHeight="true" outlineLevel="0" collapsed="false">
      <c r="A449" s="324" t="n">
        <v>4</v>
      </c>
      <c r="B449" s="179" t="s">
        <v>690</v>
      </c>
      <c r="C449" s="177" t="s">
        <v>690</v>
      </c>
      <c r="D449" s="327" t="n">
        <v>150</v>
      </c>
      <c r="E449" s="327" t="n">
        <v>60</v>
      </c>
      <c r="F449" s="327" t="n">
        <v>50</v>
      </c>
      <c r="G449" s="327" t="n">
        <v>40</v>
      </c>
      <c r="H449" s="327" t="n">
        <v>30</v>
      </c>
      <c r="I449" s="123" t="n">
        <v>150</v>
      </c>
      <c r="J449" s="123" t="n">
        <v>60</v>
      </c>
      <c r="K449" s="123" t="n">
        <v>50</v>
      </c>
      <c r="L449" s="123" t="n">
        <v>40</v>
      </c>
      <c r="M449" s="123" t="n">
        <v>30</v>
      </c>
      <c r="N449" s="123" t="n">
        <v>180</v>
      </c>
      <c r="O449" s="123" t="n">
        <v>60</v>
      </c>
      <c r="P449" s="123" t="n">
        <v>50</v>
      </c>
      <c r="Q449" s="123" t="n">
        <v>40</v>
      </c>
      <c r="R449" s="123" t="n">
        <v>30</v>
      </c>
      <c r="S449" s="115" t="n">
        <v>180</v>
      </c>
      <c r="T449" s="115" t="n">
        <v>60</v>
      </c>
      <c r="U449" s="115" t="n">
        <v>50</v>
      </c>
      <c r="V449" s="115" t="n">
        <v>40</v>
      </c>
      <c r="W449" s="115" t="n">
        <v>30</v>
      </c>
      <c r="X449" s="115" t="n">
        <v>180</v>
      </c>
      <c r="Y449" s="115" t="n">
        <v>60</v>
      </c>
      <c r="Z449" s="115" t="n">
        <v>50</v>
      </c>
      <c r="AA449" s="115" t="n">
        <v>40</v>
      </c>
      <c r="AB449" s="115" t="n">
        <v>30</v>
      </c>
      <c r="AC449" s="103" t="s">
        <v>76</v>
      </c>
      <c r="AD449" s="117" t="s">
        <v>60</v>
      </c>
      <c r="AE449" s="105"/>
      <c r="AF449" s="118"/>
      <c r="AG449" s="118"/>
      <c r="AH449" s="118"/>
      <c r="AI449" s="118"/>
      <c r="AJ449" s="118"/>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c r="BG449" s="105"/>
      <c r="BH449" s="105"/>
      <c r="BI449" s="105"/>
      <c r="BJ449" s="105"/>
      <c r="BK449" s="105"/>
      <c r="BL449" s="105"/>
      <c r="BM449" s="105"/>
      <c r="BN449" s="105"/>
      <c r="BO449" s="105"/>
      <c r="BP449" s="105"/>
      <c r="BQ449" s="105"/>
      <c r="BR449" s="105"/>
      <c r="BS449" s="105"/>
      <c r="BT449" s="105"/>
    </row>
    <row r="450" s="155" customFormat="true" ht="26.25" hidden="false" customHeight="true" outlineLevel="0" collapsed="false">
      <c r="A450" s="324" t="n">
        <v>5</v>
      </c>
      <c r="B450" s="179" t="s">
        <v>691</v>
      </c>
      <c r="C450" s="177" t="s">
        <v>691</v>
      </c>
      <c r="D450" s="327" t="n">
        <v>120</v>
      </c>
      <c r="E450" s="327" t="n">
        <v>60</v>
      </c>
      <c r="F450" s="327" t="n">
        <v>50</v>
      </c>
      <c r="G450" s="327" t="n">
        <v>40</v>
      </c>
      <c r="H450" s="327" t="n">
        <v>30</v>
      </c>
      <c r="I450" s="123" t="n">
        <v>120</v>
      </c>
      <c r="J450" s="123" t="n">
        <v>60</v>
      </c>
      <c r="K450" s="123" t="n">
        <v>50</v>
      </c>
      <c r="L450" s="123" t="n">
        <v>40</v>
      </c>
      <c r="M450" s="123" t="n">
        <v>30</v>
      </c>
      <c r="N450" s="123" t="n">
        <v>150</v>
      </c>
      <c r="O450" s="123" t="n">
        <v>60</v>
      </c>
      <c r="P450" s="123" t="n">
        <v>50</v>
      </c>
      <c r="Q450" s="123" t="n">
        <v>40</v>
      </c>
      <c r="R450" s="123" t="n">
        <v>30</v>
      </c>
      <c r="S450" s="115" t="n">
        <v>180</v>
      </c>
      <c r="T450" s="115" t="n">
        <v>60</v>
      </c>
      <c r="U450" s="115" t="n">
        <v>50</v>
      </c>
      <c r="V450" s="115" t="n">
        <v>40</v>
      </c>
      <c r="W450" s="115" t="n">
        <v>30</v>
      </c>
      <c r="X450" s="115" t="n">
        <f aca="false">I450*0.3+I450-6</f>
        <v>150</v>
      </c>
      <c r="Y450" s="115" t="n">
        <v>60</v>
      </c>
      <c r="Z450" s="115" t="n">
        <v>50</v>
      </c>
      <c r="AA450" s="115" t="n">
        <v>40</v>
      </c>
      <c r="AB450" s="115" t="n">
        <v>30</v>
      </c>
      <c r="AC450" s="103" t="s">
        <v>76</v>
      </c>
      <c r="AD450" s="117" t="s">
        <v>60</v>
      </c>
      <c r="AE450" s="105"/>
      <c r="AF450" s="118"/>
      <c r="AG450" s="118"/>
      <c r="AH450" s="118"/>
      <c r="AI450" s="118"/>
      <c r="AJ450" s="118"/>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c r="BG450" s="105"/>
      <c r="BH450" s="105"/>
      <c r="BI450" s="105"/>
      <c r="BJ450" s="105"/>
      <c r="BK450" s="105"/>
      <c r="BL450" s="105"/>
      <c r="BM450" s="105"/>
      <c r="BN450" s="105"/>
      <c r="BO450" s="105"/>
      <c r="BP450" s="105"/>
      <c r="BQ450" s="105"/>
      <c r="BR450" s="105"/>
      <c r="BS450" s="105"/>
      <c r="BT450" s="105"/>
    </row>
    <row r="451" s="155" customFormat="true" ht="26.25" hidden="false" customHeight="true" outlineLevel="0" collapsed="false">
      <c r="A451" s="324" t="n">
        <v>6</v>
      </c>
      <c r="B451" s="179" t="s">
        <v>692</v>
      </c>
      <c r="C451" s="177" t="s">
        <v>692</v>
      </c>
      <c r="D451" s="327" t="n">
        <v>120</v>
      </c>
      <c r="E451" s="327" t="n">
        <v>60</v>
      </c>
      <c r="F451" s="327" t="n">
        <v>50</v>
      </c>
      <c r="G451" s="327" t="n">
        <v>40</v>
      </c>
      <c r="H451" s="327" t="n">
        <v>30</v>
      </c>
      <c r="I451" s="123" t="n">
        <v>120</v>
      </c>
      <c r="J451" s="123" t="n">
        <v>60</v>
      </c>
      <c r="K451" s="123" t="n">
        <v>50</v>
      </c>
      <c r="L451" s="123" t="n">
        <v>40</v>
      </c>
      <c r="M451" s="123" t="n">
        <v>30</v>
      </c>
      <c r="N451" s="123" t="n">
        <v>150</v>
      </c>
      <c r="O451" s="123" t="n">
        <v>60</v>
      </c>
      <c r="P451" s="123" t="n">
        <v>50</v>
      </c>
      <c r="Q451" s="123" t="n">
        <v>40</v>
      </c>
      <c r="R451" s="123" t="n">
        <v>30</v>
      </c>
      <c r="S451" s="115" t="n">
        <v>180</v>
      </c>
      <c r="T451" s="115" t="n">
        <v>60</v>
      </c>
      <c r="U451" s="115" t="n">
        <v>50</v>
      </c>
      <c r="V451" s="115" t="n">
        <v>40</v>
      </c>
      <c r="W451" s="115" t="n">
        <v>30</v>
      </c>
      <c r="X451" s="115" t="n">
        <f aca="false">I451*0.3+I451-6</f>
        <v>150</v>
      </c>
      <c r="Y451" s="115" t="n">
        <v>60</v>
      </c>
      <c r="Z451" s="115" t="n">
        <v>50</v>
      </c>
      <c r="AA451" s="115" t="n">
        <v>40</v>
      </c>
      <c r="AB451" s="115" t="n">
        <v>30</v>
      </c>
      <c r="AC451" s="103" t="s">
        <v>76</v>
      </c>
      <c r="AD451" s="117" t="s">
        <v>58</v>
      </c>
      <c r="AE451" s="105"/>
      <c r="AF451" s="118"/>
      <c r="AG451" s="118"/>
      <c r="AH451" s="118"/>
      <c r="AI451" s="118"/>
      <c r="AJ451" s="118"/>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c r="BG451" s="105"/>
      <c r="BH451" s="105"/>
      <c r="BI451" s="105"/>
      <c r="BJ451" s="105"/>
      <c r="BK451" s="105"/>
      <c r="BL451" s="105"/>
      <c r="BM451" s="105"/>
      <c r="BN451" s="105"/>
      <c r="BO451" s="105"/>
      <c r="BP451" s="105"/>
      <c r="BQ451" s="105"/>
      <c r="BR451" s="105"/>
      <c r="BS451" s="105"/>
      <c r="BT451" s="105"/>
    </row>
    <row r="452" s="128" customFormat="true" ht="26.25" hidden="false" customHeight="true" outlineLevel="0" collapsed="false">
      <c r="A452" s="295" t="s">
        <v>113</v>
      </c>
      <c r="B452" s="153" t="s">
        <v>693</v>
      </c>
      <c r="C452" s="142" t="s">
        <v>694</v>
      </c>
      <c r="D452" s="305"/>
      <c r="E452" s="305"/>
      <c r="F452" s="305"/>
      <c r="G452" s="305"/>
      <c r="H452" s="305"/>
      <c r="I452" s="123"/>
      <c r="J452" s="123"/>
      <c r="K452" s="123"/>
      <c r="L452" s="123"/>
      <c r="M452" s="123"/>
      <c r="N452" s="123"/>
      <c r="O452" s="123"/>
      <c r="P452" s="123"/>
      <c r="Q452" s="123"/>
      <c r="R452" s="123"/>
      <c r="S452" s="115"/>
      <c r="T452" s="115"/>
      <c r="U452" s="115"/>
      <c r="V452" s="115"/>
      <c r="W452" s="115"/>
      <c r="X452" s="115"/>
      <c r="Y452" s="115"/>
      <c r="Z452" s="115"/>
      <c r="AA452" s="115"/>
      <c r="AB452" s="115"/>
      <c r="AC452" s="102"/>
      <c r="AD452" s="226"/>
      <c r="AF452" s="118"/>
      <c r="AG452" s="118"/>
      <c r="AH452" s="118"/>
      <c r="AI452" s="118"/>
      <c r="AJ452" s="118"/>
    </row>
    <row r="453" s="155" customFormat="true" ht="26.25" hidden="false" customHeight="true" outlineLevel="0" collapsed="false">
      <c r="A453" s="295" t="n">
        <v>1</v>
      </c>
      <c r="B453" s="154" t="s">
        <v>695</v>
      </c>
      <c r="C453" s="126" t="s">
        <v>696</v>
      </c>
      <c r="D453" s="215" t="n">
        <v>100</v>
      </c>
      <c r="E453" s="215" t="n">
        <v>60</v>
      </c>
      <c r="F453" s="215" t="n">
        <v>50</v>
      </c>
      <c r="G453" s="215" t="n">
        <v>40</v>
      </c>
      <c r="H453" s="215" t="n">
        <v>30</v>
      </c>
      <c r="I453" s="123" t="n">
        <v>100</v>
      </c>
      <c r="J453" s="123" t="n">
        <v>60</v>
      </c>
      <c r="K453" s="123" t="n">
        <v>50</v>
      </c>
      <c r="L453" s="123" t="n">
        <v>40</v>
      </c>
      <c r="M453" s="123" t="n">
        <v>30</v>
      </c>
      <c r="N453" s="123" t="n">
        <v>130</v>
      </c>
      <c r="O453" s="123" t="n">
        <v>60</v>
      </c>
      <c r="P453" s="123" t="n">
        <v>50</v>
      </c>
      <c r="Q453" s="123" t="n">
        <v>40</v>
      </c>
      <c r="R453" s="123" t="n">
        <v>30</v>
      </c>
      <c r="S453" s="115" t="n">
        <v>130</v>
      </c>
      <c r="T453" s="115" t="n">
        <v>60</v>
      </c>
      <c r="U453" s="115" t="n">
        <v>50</v>
      </c>
      <c r="V453" s="115" t="n">
        <v>40</v>
      </c>
      <c r="W453" s="115" t="n">
        <v>30</v>
      </c>
      <c r="X453" s="115" t="n">
        <v>130</v>
      </c>
      <c r="Y453" s="115" t="n">
        <v>60</v>
      </c>
      <c r="Z453" s="115" t="n">
        <v>50</v>
      </c>
      <c r="AA453" s="115" t="n">
        <v>40</v>
      </c>
      <c r="AB453" s="115" t="n">
        <v>30</v>
      </c>
      <c r="AC453" s="103" t="s">
        <v>76</v>
      </c>
      <c r="AD453" s="117" t="s">
        <v>60</v>
      </c>
      <c r="AE453" s="105"/>
      <c r="AF453" s="118"/>
      <c r="AG453" s="118"/>
      <c r="AH453" s="118"/>
      <c r="AI453" s="118"/>
      <c r="AJ453" s="118"/>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c r="BG453" s="105"/>
      <c r="BH453" s="105"/>
      <c r="BI453" s="105"/>
      <c r="BJ453" s="105"/>
      <c r="BK453" s="105"/>
      <c r="BL453" s="105"/>
      <c r="BM453" s="105"/>
      <c r="BN453" s="105"/>
      <c r="BO453" s="105"/>
      <c r="BP453" s="105"/>
      <c r="BQ453" s="105"/>
      <c r="BR453" s="105"/>
      <c r="BS453" s="105"/>
      <c r="BT453" s="105"/>
    </row>
    <row r="454" s="155" customFormat="true" ht="26.25" hidden="false" customHeight="true" outlineLevel="0" collapsed="false">
      <c r="A454" s="293" t="n">
        <v>2</v>
      </c>
      <c r="B454" s="297" t="s">
        <v>697</v>
      </c>
      <c r="C454" s="112" t="s">
        <v>698</v>
      </c>
      <c r="D454" s="331" t="n">
        <v>100</v>
      </c>
      <c r="E454" s="331" t="n">
        <v>60</v>
      </c>
      <c r="F454" s="331" t="n">
        <v>50</v>
      </c>
      <c r="G454" s="331" t="n">
        <v>40</v>
      </c>
      <c r="H454" s="331" t="n">
        <v>30</v>
      </c>
      <c r="I454" s="161" t="n">
        <v>100</v>
      </c>
      <c r="J454" s="161" t="n">
        <v>60</v>
      </c>
      <c r="K454" s="161" t="n">
        <v>50</v>
      </c>
      <c r="L454" s="161" t="n">
        <v>40</v>
      </c>
      <c r="M454" s="161" t="n">
        <v>30</v>
      </c>
      <c r="N454" s="161" t="n">
        <v>130</v>
      </c>
      <c r="O454" s="161" t="n">
        <v>60</v>
      </c>
      <c r="P454" s="161" t="n">
        <v>50</v>
      </c>
      <c r="Q454" s="161" t="n">
        <v>40</v>
      </c>
      <c r="R454" s="161" t="n">
        <v>30</v>
      </c>
      <c r="S454" s="115" t="n">
        <v>130</v>
      </c>
      <c r="T454" s="115" t="n">
        <v>60</v>
      </c>
      <c r="U454" s="115" t="n">
        <v>50</v>
      </c>
      <c r="V454" s="115" t="n">
        <v>40</v>
      </c>
      <c r="W454" s="115" t="n">
        <v>30</v>
      </c>
      <c r="X454" s="115" t="n">
        <v>130</v>
      </c>
      <c r="Y454" s="115" t="n">
        <v>60</v>
      </c>
      <c r="Z454" s="115" t="n">
        <v>50</v>
      </c>
      <c r="AA454" s="115" t="n">
        <v>40</v>
      </c>
      <c r="AB454" s="115" t="n">
        <v>30</v>
      </c>
      <c r="AC454" s="103" t="s">
        <v>76</v>
      </c>
      <c r="AD454" s="117" t="s">
        <v>60</v>
      </c>
      <c r="AE454" s="105"/>
      <c r="AF454" s="118"/>
      <c r="AG454" s="118"/>
      <c r="AH454" s="118"/>
      <c r="AI454" s="118"/>
      <c r="AJ454" s="118"/>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c r="BG454" s="105"/>
      <c r="BH454" s="105"/>
      <c r="BI454" s="105"/>
      <c r="BJ454" s="105"/>
      <c r="BK454" s="105"/>
      <c r="BL454" s="105"/>
      <c r="BM454" s="105"/>
      <c r="BN454" s="105"/>
      <c r="BO454" s="105"/>
      <c r="BP454" s="105"/>
      <c r="BQ454" s="105"/>
      <c r="BR454" s="105"/>
      <c r="BS454" s="105"/>
      <c r="BT454" s="105"/>
    </row>
    <row r="455" s="105" customFormat="true" ht="26.25" hidden="false" customHeight="true" outlineLevel="0" collapsed="false">
      <c r="A455" s="292" t="s">
        <v>311</v>
      </c>
      <c r="B455" s="98" t="s">
        <v>699</v>
      </c>
      <c r="C455" s="84" t="s">
        <v>699</v>
      </c>
      <c r="D455" s="99"/>
      <c r="E455" s="99"/>
      <c r="F455" s="99"/>
      <c r="G455" s="99"/>
      <c r="H455" s="99"/>
      <c r="I455" s="163"/>
      <c r="J455" s="163"/>
      <c r="K455" s="163"/>
      <c r="L455" s="163"/>
      <c r="M455" s="163"/>
      <c r="N455" s="163"/>
      <c r="O455" s="163"/>
      <c r="P455" s="163"/>
      <c r="Q455" s="163"/>
      <c r="R455" s="163"/>
      <c r="S455" s="115"/>
      <c r="T455" s="115"/>
      <c r="U455" s="115"/>
      <c r="V455" s="115"/>
      <c r="W455" s="115"/>
      <c r="X455" s="115"/>
      <c r="Y455" s="115"/>
      <c r="Z455" s="115"/>
      <c r="AA455" s="115"/>
      <c r="AB455" s="115"/>
      <c r="AC455" s="103"/>
      <c r="AD455" s="164"/>
      <c r="AF455" s="118"/>
      <c r="AG455" s="118"/>
      <c r="AH455" s="118"/>
      <c r="AI455" s="118"/>
      <c r="AJ455" s="118"/>
    </row>
    <row r="456" s="128" customFormat="true" ht="22.5" hidden="false" customHeight="true" outlineLevel="0" collapsed="false">
      <c r="A456" s="293" t="s">
        <v>55</v>
      </c>
      <c r="B456" s="157" t="s">
        <v>700</v>
      </c>
      <c r="C456" s="158" t="s">
        <v>701</v>
      </c>
      <c r="D456" s="299"/>
      <c r="E456" s="299"/>
      <c r="F456" s="299"/>
      <c r="G456" s="299"/>
      <c r="H456" s="299"/>
      <c r="I456" s="161"/>
      <c r="J456" s="161"/>
      <c r="K456" s="161"/>
      <c r="L456" s="161"/>
      <c r="M456" s="161"/>
      <c r="N456" s="161"/>
      <c r="O456" s="161"/>
      <c r="P456" s="161"/>
      <c r="Q456" s="161"/>
      <c r="R456" s="161"/>
      <c r="S456" s="115"/>
      <c r="T456" s="115"/>
      <c r="U456" s="115"/>
      <c r="V456" s="115"/>
      <c r="W456" s="115"/>
      <c r="X456" s="115"/>
      <c r="Y456" s="115"/>
      <c r="Z456" s="115"/>
      <c r="AA456" s="115"/>
      <c r="AB456" s="115"/>
      <c r="AC456" s="99"/>
      <c r="AD456" s="315"/>
      <c r="AF456" s="118"/>
      <c r="AG456" s="118"/>
      <c r="AH456" s="118"/>
      <c r="AI456" s="118"/>
      <c r="AJ456" s="118"/>
    </row>
    <row r="457" s="182" customFormat="true" ht="75" hidden="false" customHeight="true" outlineLevel="0" collapsed="false">
      <c r="A457" s="295" t="n">
        <v>1</v>
      </c>
      <c r="B457" s="154" t="s">
        <v>702</v>
      </c>
      <c r="C457" s="126" t="s">
        <v>703</v>
      </c>
      <c r="D457" s="332" t="n">
        <v>350</v>
      </c>
      <c r="E457" s="332" t="n">
        <v>230</v>
      </c>
      <c r="F457" s="332" t="n">
        <v>170</v>
      </c>
      <c r="G457" s="332" t="n">
        <v>140</v>
      </c>
      <c r="H457" s="332" t="n">
        <v>90</v>
      </c>
      <c r="I457" s="123" t="n">
        <v>350</v>
      </c>
      <c r="J457" s="123" t="n">
        <v>230</v>
      </c>
      <c r="K457" s="123" t="n">
        <v>170</v>
      </c>
      <c r="L457" s="123" t="n">
        <v>140</v>
      </c>
      <c r="M457" s="123" t="n">
        <v>90</v>
      </c>
      <c r="N457" s="123" t="n">
        <v>420</v>
      </c>
      <c r="O457" s="123" t="n">
        <v>270</v>
      </c>
      <c r="P457" s="123" t="n">
        <v>200</v>
      </c>
      <c r="Q457" s="123" t="n">
        <v>160</v>
      </c>
      <c r="R457" s="123" t="n">
        <v>100</v>
      </c>
      <c r="S457" s="115" t="n">
        <f aca="false">350+70</f>
        <v>420</v>
      </c>
      <c r="T457" s="115" t="n">
        <f aca="false">230+40</f>
        <v>270</v>
      </c>
      <c r="U457" s="115" t="n">
        <f aca="false">170+30</f>
        <v>200</v>
      </c>
      <c r="V457" s="115" t="n">
        <f aca="false">140+20</f>
        <v>160</v>
      </c>
      <c r="W457" s="115" t="n">
        <f aca="false">90+10</f>
        <v>100</v>
      </c>
      <c r="X457" s="115" t="n">
        <f aca="false">350+70</f>
        <v>420</v>
      </c>
      <c r="Y457" s="115" t="n">
        <f aca="false">230+40</f>
        <v>270</v>
      </c>
      <c r="Z457" s="115" t="n">
        <f aca="false">170+30</f>
        <v>200</v>
      </c>
      <c r="AA457" s="115" t="n">
        <f aca="false">140+20</f>
        <v>160</v>
      </c>
      <c r="AB457" s="115" t="n">
        <f aca="false">90+10</f>
        <v>100</v>
      </c>
      <c r="AC457" s="103" t="s">
        <v>76</v>
      </c>
      <c r="AD457" s="117" t="s">
        <v>60</v>
      </c>
      <c r="AE457" s="128"/>
      <c r="AF457" s="118"/>
      <c r="AG457" s="118"/>
      <c r="AH457" s="118"/>
      <c r="AI457" s="118"/>
      <c r="AJ457" s="118"/>
      <c r="AK457" s="128"/>
      <c r="AL457" s="128"/>
      <c r="AM457" s="128"/>
      <c r="AN457" s="128"/>
      <c r="AO457" s="128"/>
      <c r="AP457" s="128"/>
      <c r="AQ457" s="128"/>
      <c r="AR457" s="128"/>
      <c r="AS457" s="128"/>
      <c r="AT457" s="128"/>
      <c r="AU457" s="128"/>
      <c r="AV457" s="128"/>
      <c r="AW457" s="128"/>
      <c r="AX457" s="128"/>
      <c r="AY457" s="128"/>
      <c r="AZ457" s="128"/>
      <c r="BA457" s="128"/>
      <c r="BB457" s="128"/>
      <c r="BC457" s="128"/>
      <c r="BD457" s="128"/>
      <c r="BE457" s="128"/>
      <c r="BF457" s="128"/>
      <c r="BG457" s="128"/>
      <c r="BH457" s="128"/>
      <c r="BI457" s="128"/>
      <c r="BJ457" s="128"/>
      <c r="BK457" s="128"/>
      <c r="BL457" s="128"/>
      <c r="BM457" s="128"/>
      <c r="BN457" s="128"/>
      <c r="BO457" s="128"/>
      <c r="BP457" s="128"/>
      <c r="BQ457" s="128"/>
      <c r="BR457" s="128"/>
      <c r="BS457" s="128"/>
      <c r="BT457" s="128"/>
    </row>
    <row r="458" s="128" customFormat="true" ht="60.75" hidden="false" customHeight="true" outlineLevel="0" collapsed="false">
      <c r="A458" s="295" t="n">
        <v>2</v>
      </c>
      <c r="B458" s="120" t="s">
        <v>704</v>
      </c>
      <c r="C458" s="121" t="s">
        <v>705</v>
      </c>
      <c r="D458" s="332" t="n">
        <v>450</v>
      </c>
      <c r="E458" s="332"/>
      <c r="F458" s="332" t="s">
        <v>706</v>
      </c>
      <c r="G458" s="332"/>
      <c r="H458" s="332"/>
      <c r="I458" s="123" t="n">
        <v>450</v>
      </c>
      <c r="J458" s="123"/>
      <c r="K458" s="123" t="s">
        <v>706</v>
      </c>
      <c r="L458" s="123"/>
      <c r="M458" s="123"/>
      <c r="N458" s="123" t="n">
        <v>540</v>
      </c>
      <c r="O458" s="123"/>
      <c r="P458" s="123"/>
      <c r="Q458" s="123"/>
      <c r="R458" s="123"/>
      <c r="S458" s="115" t="n">
        <f aca="false">450+90</f>
        <v>540</v>
      </c>
      <c r="T458" s="115"/>
      <c r="U458" s="115"/>
      <c r="V458" s="115"/>
      <c r="W458" s="115"/>
      <c r="X458" s="115" t="n">
        <f aca="false">450+90</f>
        <v>540</v>
      </c>
      <c r="Y458" s="115"/>
      <c r="Z458" s="115"/>
      <c r="AA458" s="115"/>
      <c r="AB458" s="115"/>
      <c r="AC458" s="103" t="s">
        <v>76</v>
      </c>
      <c r="AD458" s="117" t="s">
        <v>60</v>
      </c>
      <c r="AF458" s="118"/>
      <c r="AG458" s="118"/>
      <c r="AH458" s="118"/>
      <c r="AI458" s="118"/>
      <c r="AJ458" s="118"/>
    </row>
    <row r="459" s="137" customFormat="true" ht="73.5" hidden="false" customHeight="true" outlineLevel="0" collapsed="false">
      <c r="A459" s="295" t="n">
        <v>3</v>
      </c>
      <c r="B459" s="120" t="s">
        <v>707</v>
      </c>
      <c r="C459" s="121" t="s">
        <v>708</v>
      </c>
      <c r="D459" s="332" t="n">
        <v>300</v>
      </c>
      <c r="E459" s="332" t="n">
        <v>220</v>
      </c>
      <c r="F459" s="332" t="n">
        <v>170</v>
      </c>
      <c r="G459" s="332" t="n">
        <v>120</v>
      </c>
      <c r="H459" s="332" t="n">
        <v>90</v>
      </c>
      <c r="I459" s="123" t="n">
        <v>300</v>
      </c>
      <c r="J459" s="123" t="n">
        <v>220</v>
      </c>
      <c r="K459" s="123" t="n">
        <v>170</v>
      </c>
      <c r="L459" s="123" t="n">
        <v>120</v>
      </c>
      <c r="M459" s="123" t="n">
        <v>90</v>
      </c>
      <c r="N459" s="123" t="n">
        <v>320</v>
      </c>
      <c r="O459" s="123" t="n">
        <v>260</v>
      </c>
      <c r="P459" s="123" t="n">
        <v>200</v>
      </c>
      <c r="Q459" s="123" t="n">
        <v>140</v>
      </c>
      <c r="R459" s="123" t="n">
        <v>100</v>
      </c>
      <c r="S459" s="115" t="n">
        <v>320</v>
      </c>
      <c r="T459" s="115" t="n">
        <v>260</v>
      </c>
      <c r="U459" s="115" t="n">
        <v>200</v>
      </c>
      <c r="V459" s="115" t="n">
        <v>140</v>
      </c>
      <c r="W459" s="115" t="n">
        <v>100</v>
      </c>
      <c r="X459" s="115" t="n">
        <v>320</v>
      </c>
      <c r="Y459" s="115" t="n">
        <v>260</v>
      </c>
      <c r="Z459" s="115" t="n">
        <v>200</v>
      </c>
      <c r="AA459" s="115" t="n">
        <v>140</v>
      </c>
      <c r="AB459" s="115" t="n">
        <v>100</v>
      </c>
      <c r="AC459" s="103" t="s">
        <v>76</v>
      </c>
      <c r="AD459" s="117" t="s">
        <v>58</v>
      </c>
      <c r="AE459" s="128"/>
      <c r="AF459" s="118"/>
      <c r="AG459" s="118"/>
      <c r="AH459" s="118"/>
      <c r="AI459" s="118"/>
      <c r="AJ459" s="118"/>
      <c r="AK459" s="128"/>
      <c r="AL459" s="128"/>
      <c r="AM459" s="128"/>
      <c r="AN459" s="128"/>
      <c r="AO459" s="128"/>
      <c r="AP459" s="128"/>
      <c r="AQ459" s="128"/>
      <c r="AR459" s="128"/>
      <c r="AS459" s="128"/>
      <c r="AT459" s="128"/>
      <c r="AU459" s="128"/>
      <c r="AV459" s="128"/>
      <c r="AW459" s="128"/>
      <c r="AX459" s="128"/>
      <c r="AY459" s="128"/>
      <c r="AZ459" s="128"/>
      <c r="BA459" s="128"/>
      <c r="BB459" s="128"/>
      <c r="BC459" s="128"/>
      <c r="BD459" s="128"/>
      <c r="BE459" s="128"/>
      <c r="BF459" s="128"/>
      <c r="BG459" s="128"/>
      <c r="BH459" s="128"/>
      <c r="BI459" s="128"/>
      <c r="BJ459" s="128"/>
      <c r="BK459" s="128"/>
      <c r="BL459" s="128"/>
      <c r="BM459" s="128"/>
      <c r="BN459" s="128"/>
      <c r="BO459" s="128"/>
      <c r="BP459" s="128"/>
      <c r="BQ459" s="128"/>
      <c r="BR459" s="128"/>
      <c r="BS459" s="128"/>
      <c r="BT459" s="128"/>
    </row>
    <row r="460" s="137" customFormat="true" ht="51" hidden="false" customHeight="true" outlineLevel="0" collapsed="false">
      <c r="A460" s="295" t="n">
        <v>4</v>
      </c>
      <c r="B460" s="120" t="s">
        <v>709</v>
      </c>
      <c r="C460" s="121" t="s">
        <v>709</v>
      </c>
      <c r="D460" s="332" t="n">
        <v>270</v>
      </c>
      <c r="E460" s="332" t="n">
        <v>180</v>
      </c>
      <c r="F460" s="332" t="n">
        <v>140</v>
      </c>
      <c r="G460" s="332" t="n">
        <v>90</v>
      </c>
      <c r="H460" s="332" t="n">
        <v>70</v>
      </c>
      <c r="I460" s="123" t="n">
        <v>270</v>
      </c>
      <c r="J460" s="123" t="n">
        <v>180</v>
      </c>
      <c r="K460" s="123" t="n">
        <v>140</v>
      </c>
      <c r="L460" s="123" t="n">
        <v>90</v>
      </c>
      <c r="M460" s="123" t="n">
        <v>70</v>
      </c>
      <c r="N460" s="123" t="n">
        <v>290</v>
      </c>
      <c r="O460" s="123" t="n">
        <v>200</v>
      </c>
      <c r="P460" s="123" t="n">
        <v>160</v>
      </c>
      <c r="Q460" s="123" t="n">
        <v>110</v>
      </c>
      <c r="R460" s="123" t="n">
        <v>90</v>
      </c>
      <c r="S460" s="115" t="n">
        <v>290</v>
      </c>
      <c r="T460" s="115" t="n">
        <v>200</v>
      </c>
      <c r="U460" s="115" t="n">
        <v>160</v>
      </c>
      <c r="V460" s="115" t="n">
        <v>110</v>
      </c>
      <c r="W460" s="115" t="n">
        <v>90</v>
      </c>
      <c r="X460" s="115" t="n">
        <v>290</v>
      </c>
      <c r="Y460" s="115" t="n">
        <v>200</v>
      </c>
      <c r="Z460" s="115" t="n">
        <v>160</v>
      </c>
      <c r="AA460" s="115" t="n">
        <v>110</v>
      </c>
      <c r="AB460" s="115" t="n">
        <v>90</v>
      </c>
      <c r="AC460" s="103" t="s">
        <v>76</v>
      </c>
      <c r="AD460" s="117" t="s">
        <v>60</v>
      </c>
      <c r="AE460" s="128"/>
      <c r="AF460" s="118"/>
      <c r="AG460" s="118"/>
      <c r="AH460" s="118"/>
      <c r="AI460" s="118"/>
      <c r="AJ460" s="118"/>
      <c r="AK460" s="128"/>
      <c r="AL460" s="128"/>
      <c r="AM460" s="128"/>
      <c r="AN460" s="128"/>
      <c r="AO460" s="128"/>
      <c r="AP460" s="128"/>
      <c r="AQ460" s="128"/>
      <c r="AR460" s="128"/>
      <c r="AS460" s="128"/>
      <c r="AT460" s="128"/>
      <c r="AU460" s="128"/>
      <c r="AV460" s="128"/>
      <c r="AW460" s="128"/>
      <c r="AX460" s="128"/>
      <c r="AY460" s="128"/>
      <c r="AZ460" s="128"/>
      <c r="BA460" s="128"/>
      <c r="BB460" s="128"/>
      <c r="BC460" s="128"/>
      <c r="BD460" s="128"/>
      <c r="BE460" s="128"/>
      <c r="BF460" s="128"/>
      <c r="BG460" s="128"/>
      <c r="BH460" s="128"/>
      <c r="BI460" s="128"/>
      <c r="BJ460" s="128"/>
      <c r="BK460" s="128"/>
      <c r="BL460" s="128"/>
      <c r="BM460" s="128"/>
      <c r="BN460" s="128"/>
      <c r="BO460" s="128"/>
      <c r="BP460" s="128"/>
      <c r="BQ460" s="128"/>
      <c r="BR460" s="128"/>
      <c r="BS460" s="128"/>
      <c r="BT460" s="128"/>
    </row>
    <row r="461" s="128" customFormat="true" ht="53.25" hidden="false" customHeight="true" outlineLevel="0" collapsed="false">
      <c r="A461" s="295" t="n">
        <v>5</v>
      </c>
      <c r="B461" s="120" t="s">
        <v>710</v>
      </c>
      <c r="C461" s="121" t="s">
        <v>711</v>
      </c>
      <c r="D461" s="132" t="n">
        <v>550</v>
      </c>
      <c r="E461" s="132"/>
      <c r="F461" s="132"/>
      <c r="G461" s="132"/>
      <c r="H461" s="132"/>
      <c r="I461" s="123" t="n">
        <v>550</v>
      </c>
      <c r="J461" s="123"/>
      <c r="K461" s="123"/>
      <c r="L461" s="123"/>
      <c r="M461" s="123"/>
      <c r="N461" s="123" t="n">
        <v>660</v>
      </c>
      <c r="O461" s="123"/>
      <c r="P461" s="123"/>
      <c r="Q461" s="123"/>
      <c r="R461" s="123"/>
      <c r="S461" s="115" t="n">
        <f aca="false">550+110</f>
        <v>660</v>
      </c>
      <c r="T461" s="115"/>
      <c r="U461" s="115"/>
      <c r="V461" s="115"/>
      <c r="W461" s="115"/>
      <c r="X461" s="115" t="n">
        <f aca="false">550+110</f>
        <v>660</v>
      </c>
      <c r="Y461" s="115"/>
      <c r="Z461" s="115"/>
      <c r="AA461" s="115"/>
      <c r="AB461" s="115"/>
      <c r="AC461" s="103" t="s">
        <v>76</v>
      </c>
      <c r="AD461" s="117" t="s">
        <v>60</v>
      </c>
      <c r="AF461" s="118"/>
      <c r="AG461" s="118"/>
      <c r="AH461" s="118"/>
      <c r="AI461" s="118"/>
      <c r="AJ461" s="118"/>
    </row>
    <row r="462" s="137" customFormat="true" ht="47.25" hidden="false" customHeight="true" outlineLevel="0" collapsed="false">
      <c r="A462" s="295" t="n">
        <v>6</v>
      </c>
      <c r="B462" s="333" t="s">
        <v>712</v>
      </c>
      <c r="C462" s="121" t="s">
        <v>712</v>
      </c>
      <c r="D462" s="132" t="n">
        <v>300</v>
      </c>
      <c r="E462" s="332" t="n">
        <v>200</v>
      </c>
      <c r="F462" s="332" t="n">
        <v>140</v>
      </c>
      <c r="G462" s="332" t="n">
        <v>120</v>
      </c>
      <c r="H462" s="332" t="n">
        <v>70</v>
      </c>
      <c r="I462" s="123" t="n">
        <v>300</v>
      </c>
      <c r="J462" s="123" t="n">
        <v>200</v>
      </c>
      <c r="K462" s="123" t="n">
        <v>140</v>
      </c>
      <c r="L462" s="123" t="n">
        <v>120</v>
      </c>
      <c r="M462" s="123" t="n">
        <v>70</v>
      </c>
      <c r="N462" s="123" t="n">
        <v>340</v>
      </c>
      <c r="O462" s="123" t="n">
        <v>220</v>
      </c>
      <c r="P462" s="123" t="n">
        <v>160</v>
      </c>
      <c r="Q462" s="123" t="n">
        <v>140</v>
      </c>
      <c r="R462" s="123" t="n">
        <v>80</v>
      </c>
      <c r="S462" s="115" t="n">
        <v>340</v>
      </c>
      <c r="T462" s="115" t="n">
        <v>220</v>
      </c>
      <c r="U462" s="115" t="n">
        <v>160</v>
      </c>
      <c r="V462" s="115" t="n">
        <v>140</v>
      </c>
      <c r="W462" s="115" t="n">
        <v>80</v>
      </c>
      <c r="X462" s="115" t="n">
        <v>340</v>
      </c>
      <c r="Y462" s="115" t="n">
        <v>220</v>
      </c>
      <c r="Z462" s="115" t="n">
        <v>160</v>
      </c>
      <c r="AA462" s="115" t="n">
        <v>140</v>
      </c>
      <c r="AB462" s="115" t="n">
        <v>80</v>
      </c>
      <c r="AC462" s="103" t="s">
        <v>76</v>
      </c>
      <c r="AD462" s="117" t="s">
        <v>60</v>
      </c>
      <c r="AE462" s="128"/>
      <c r="AF462" s="118"/>
      <c r="AG462" s="118"/>
      <c r="AH462" s="118"/>
      <c r="AI462" s="118"/>
      <c r="AJ462" s="118"/>
      <c r="AK462" s="128"/>
      <c r="AL462" s="128"/>
      <c r="AM462" s="128"/>
      <c r="AN462" s="128"/>
      <c r="AO462" s="128"/>
      <c r="AP462" s="128"/>
      <c r="AQ462" s="128"/>
      <c r="AR462" s="128"/>
      <c r="AS462" s="128"/>
      <c r="AT462" s="128"/>
      <c r="AU462" s="128"/>
      <c r="AV462" s="128"/>
      <c r="AW462" s="128"/>
      <c r="AX462" s="128"/>
      <c r="AY462" s="128"/>
      <c r="AZ462" s="128"/>
      <c r="BA462" s="128"/>
      <c r="BB462" s="128"/>
      <c r="BC462" s="128"/>
      <c r="BD462" s="128"/>
      <c r="BE462" s="128"/>
      <c r="BF462" s="128"/>
      <c r="BG462" s="128"/>
      <c r="BH462" s="128"/>
      <c r="BI462" s="128"/>
      <c r="BJ462" s="128"/>
      <c r="BK462" s="128"/>
      <c r="BL462" s="128"/>
      <c r="BM462" s="128"/>
      <c r="BN462" s="128"/>
      <c r="BO462" s="128"/>
      <c r="BP462" s="128"/>
      <c r="BQ462" s="128"/>
      <c r="BR462" s="128"/>
      <c r="BS462" s="128"/>
      <c r="BT462" s="128"/>
    </row>
    <row r="463" s="137" customFormat="true" ht="62.25" hidden="false" customHeight="true" outlineLevel="0" collapsed="false">
      <c r="A463" s="295" t="n">
        <v>7</v>
      </c>
      <c r="B463" s="334" t="s">
        <v>713</v>
      </c>
      <c r="C463" s="126" t="s">
        <v>713</v>
      </c>
      <c r="D463" s="132" t="n">
        <v>280</v>
      </c>
      <c r="E463" s="332" t="n">
        <v>190</v>
      </c>
      <c r="F463" s="332" t="n">
        <v>130</v>
      </c>
      <c r="G463" s="332" t="n">
        <v>90</v>
      </c>
      <c r="H463" s="332" t="n">
        <v>60</v>
      </c>
      <c r="I463" s="123" t="n">
        <v>280</v>
      </c>
      <c r="J463" s="123" t="n">
        <v>190</v>
      </c>
      <c r="K463" s="123" t="n">
        <v>130</v>
      </c>
      <c r="L463" s="123" t="n">
        <v>90</v>
      </c>
      <c r="M463" s="123" t="n">
        <v>60</v>
      </c>
      <c r="N463" s="123" t="n">
        <v>300</v>
      </c>
      <c r="O463" s="123" t="n">
        <v>220</v>
      </c>
      <c r="P463" s="123" t="n">
        <v>150</v>
      </c>
      <c r="Q463" s="123" t="n">
        <v>100</v>
      </c>
      <c r="R463" s="123" t="n">
        <v>70</v>
      </c>
      <c r="S463" s="115" t="n">
        <v>300</v>
      </c>
      <c r="T463" s="115" t="n">
        <f aca="false">190+30</f>
        <v>220</v>
      </c>
      <c r="U463" s="115" t="n">
        <v>150</v>
      </c>
      <c r="V463" s="115" t="n">
        <v>100</v>
      </c>
      <c r="W463" s="115" t="n">
        <v>70</v>
      </c>
      <c r="X463" s="115" t="n">
        <v>300</v>
      </c>
      <c r="Y463" s="115" t="n">
        <f aca="false">190+30</f>
        <v>220</v>
      </c>
      <c r="Z463" s="115" t="n">
        <v>150</v>
      </c>
      <c r="AA463" s="115" t="n">
        <v>100</v>
      </c>
      <c r="AB463" s="115" t="n">
        <v>70</v>
      </c>
      <c r="AC463" s="103" t="s">
        <v>76</v>
      </c>
      <c r="AD463" s="117" t="s">
        <v>60</v>
      </c>
      <c r="AE463" s="128"/>
      <c r="AF463" s="118"/>
      <c r="AG463" s="118"/>
      <c r="AH463" s="118"/>
      <c r="AI463" s="118"/>
      <c r="AJ463" s="118"/>
      <c r="AK463" s="128"/>
      <c r="AL463" s="128"/>
      <c r="AM463" s="128"/>
      <c r="AN463" s="128"/>
      <c r="AO463" s="128"/>
      <c r="AP463" s="128"/>
      <c r="AQ463" s="128"/>
      <c r="AR463" s="128"/>
      <c r="AS463" s="128"/>
      <c r="AT463" s="128"/>
      <c r="AU463" s="128"/>
      <c r="AV463" s="128"/>
      <c r="AW463" s="128"/>
      <c r="AX463" s="128"/>
      <c r="AY463" s="128"/>
      <c r="AZ463" s="128"/>
      <c r="BA463" s="128"/>
      <c r="BB463" s="128"/>
      <c r="BC463" s="128"/>
      <c r="BD463" s="128"/>
      <c r="BE463" s="128"/>
      <c r="BF463" s="128"/>
      <c r="BG463" s="128"/>
      <c r="BH463" s="128"/>
      <c r="BI463" s="128"/>
      <c r="BJ463" s="128"/>
      <c r="BK463" s="128"/>
      <c r="BL463" s="128"/>
      <c r="BM463" s="128"/>
      <c r="BN463" s="128"/>
      <c r="BO463" s="128"/>
      <c r="BP463" s="128"/>
      <c r="BQ463" s="128"/>
      <c r="BR463" s="128"/>
      <c r="BS463" s="128"/>
      <c r="BT463" s="128"/>
    </row>
    <row r="464" s="128" customFormat="true" ht="50.25" hidden="false" customHeight="true" outlineLevel="0" collapsed="false">
      <c r="A464" s="295" t="n">
        <v>8</v>
      </c>
      <c r="B464" s="120" t="s">
        <v>714</v>
      </c>
      <c r="C464" s="121" t="s">
        <v>715</v>
      </c>
      <c r="D464" s="132" t="n">
        <v>200</v>
      </c>
      <c r="E464" s="332" t="n">
        <v>150</v>
      </c>
      <c r="F464" s="332" t="n">
        <v>80</v>
      </c>
      <c r="G464" s="332" t="n">
        <v>60</v>
      </c>
      <c r="H464" s="332" t="n">
        <v>40</v>
      </c>
      <c r="I464" s="123" t="n">
        <v>200</v>
      </c>
      <c r="J464" s="123" t="n">
        <v>150</v>
      </c>
      <c r="K464" s="123" t="n">
        <v>80</v>
      </c>
      <c r="L464" s="123" t="n">
        <v>60</v>
      </c>
      <c r="M464" s="123" t="n">
        <v>40</v>
      </c>
      <c r="N464" s="123" t="n">
        <v>220</v>
      </c>
      <c r="O464" s="123" t="n">
        <v>170</v>
      </c>
      <c r="P464" s="123" t="n">
        <v>90</v>
      </c>
      <c r="Q464" s="123" t="n">
        <v>70</v>
      </c>
      <c r="R464" s="123" t="n">
        <v>45</v>
      </c>
      <c r="S464" s="115" t="n">
        <v>220</v>
      </c>
      <c r="T464" s="115" t="n">
        <v>170</v>
      </c>
      <c r="U464" s="115" t="n">
        <v>90</v>
      </c>
      <c r="V464" s="115" t="n">
        <v>70</v>
      </c>
      <c r="W464" s="115" t="n">
        <v>45</v>
      </c>
      <c r="X464" s="115" t="n">
        <v>220</v>
      </c>
      <c r="Y464" s="115" t="n">
        <v>170</v>
      </c>
      <c r="Z464" s="115" t="n">
        <v>90</v>
      </c>
      <c r="AA464" s="115" t="n">
        <v>70</v>
      </c>
      <c r="AB464" s="115" t="n">
        <v>45</v>
      </c>
      <c r="AC464" s="103" t="s">
        <v>76</v>
      </c>
      <c r="AD464" s="117" t="s">
        <v>60</v>
      </c>
      <c r="AF464" s="118"/>
      <c r="AG464" s="118"/>
      <c r="AH464" s="118"/>
      <c r="AI464" s="118"/>
      <c r="AJ464" s="118"/>
    </row>
    <row r="465" s="128" customFormat="true" ht="53.25" hidden="false" customHeight="true" outlineLevel="0" collapsed="false">
      <c r="A465" s="295" t="n">
        <v>9</v>
      </c>
      <c r="B465" s="120" t="s">
        <v>716</v>
      </c>
      <c r="C465" s="121" t="s">
        <v>717</v>
      </c>
      <c r="D465" s="132" t="n">
        <v>300</v>
      </c>
      <c r="E465" s="332" t="n">
        <v>200</v>
      </c>
      <c r="F465" s="332" t="n">
        <v>130</v>
      </c>
      <c r="G465" s="332" t="n">
        <v>90</v>
      </c>
      <c r="H465" s="332" t="n">
        <v>60</v>
      </c>
      <c r="I465" s="123" t="n">
        <v>300</v>
      </c>
      <c r="J465" s="123" t="n">
        <v>200</v>
      </c>
      <c r="K465" s="123" t="n">
        <v>130</v>
      </c>
      <c r="L465" s="123" t="n">
        <v>90</v>
      </c>
      <c r="M465" s="123" t="n">
        <v>60</v>
      </c>
      <c r="N465" s="123" t="n">
        <v>300</v>
      </c>
      <c r="O465" s="123" t="n">
        <v>200</v>
      </c>
      <c r="P465" s="123" t="n">
        <v>130</v>
      </c>
      <c r="Q465" s="123" t="n">
        <v>90</v>
      </c>
      <c r="R465" s="123" t="n">
        <v>60</v>
      </c>
      <c r="S465" s="115"/>
      <c r="T465" s="115"/>
      <c r="U465" s="115"/>
      <c r="V465" s="115"/>
      <c r="W465" s="115"/>
      <c r="X465" s="115"/>
      <c r="Y465" s="115"/>
      <c r="Z465" s="115"/>
      <c r="AA465" s="115"/>
      <c r="AB465" s="115"/>
      <c r="AC465" s="103"/>
      <c r="AD465" s="117" t="s">
        <v>60</v>
      </c>
      <c r="AF465" s="118"/>
      <c r="AG465" s="118"/>
      <c r="AH465" s="118"/>
      <c r="AI465" s="118"/>
      <c r="AJ465" s="118"/>
    </row>
    <row r="466" s="128" customFormat="true" ht="29.25" hidden="false" customHeight="true" outlineLevel="0" collapsed="false">
      <c r="A466" s="295" t="n">
        <v>10</v>
      </c>
      <c r="B466" s="120" t="s">
        <v>718</v>
      </c>
      <c r="C466" s="121" t="s">
        <v>719</v>
      </c>
      <c r="D466" s="132" t="n">
        <v>180</v>
      </c>
      <c r="E466" s="332" t="n">
        <v>120</v>
      </c>
      <c r="F466" s="332" t="n">
        <v>60</v>
      </c>
      <c r="G466" s="332" t="n">
        <v>40</v>
      </c>
      <c r="H466" s="332" t="n">
        <v>30</v>
      </c>
      <c r="I466" s="123" t="n">
        <v>180</v>
      </c>
      <c r="J466" s="123" t="n">
        <v>120</v>
      </c>
      <c r="K466" s="123" t="n">
        <v>60</v>
      </c>
      <c r="L466" s="123" t="n">
        <v>40</v>
      </c>
      <c r="M466" s="123" t="n">
        <v>30</v>
      </c>
      <c r="N466" s="123" t="n">
        <v>190</v>
      </c>
      <c r="O466" s="123" t="n">
        <v>140</v>
      </c>
      <c r="P466" s="123" t="n">
        <v>70</v>
      </c>
      <c r="Q466" s="123" t="n">
        <v>45</v>
      </c>
      <c r="R466" s="123" t="n">
        <v>35</v>
      </c>
      <c r="S466" s="115" t="n">
        <v>190</v>
      </c>
      <c r="T466" s="115" t="n">
        <v>140</v>
      </c>
      <c r="U466" s="115" t="n">
        <v>70</v>
      </c>
      <c r="V466" s="115" t="n">
        <v>45</v>
      </c>
      <c r="W466" s="115" t="n">
        <v>35</v>
      </c>
      <c r="X466" s="115" t="n">
        <v>190</v>
      </c>
      <c r="Y466" s="115" t="n">
        <v>140</v>
      </c>
      <c r="Z466" s="115" t="n">
        <v>70</v>
      </c>
      <c r="AA466" s="115" t="n">
        <v>45</v>
      </c>
      <c r="AB466" s="115" t="n">
        <v>35</v>
      </c>
      <c r="AC466" s="103" t="s">
        <v>76</v>
      </c>
      <c r="AD466" s="117" t="s">
        <v>60</v>
      </c>
      <c r="AF466" s="118"/>
      <c r="AG466" s="118"/>
      <c r="AH466" s="118"/>
      <c r="AI466" s="118"/>
      <c r="AJ466" s="118"/>
    </row>
    <row r="467" s="137" customFormat="true" ht="56.25" hidden="false" customHeight="true" outlineLevel="0" collapsed="false">
      <c r="A467" s="295" t="n">
        <v>11</v>
      </c>
      <c r="B467" s="120" t="s">
        <v>720</v>
      </c>
      <c r="C467" s="121" t="s">
        <v>721</v>
      </c>
      <c r="D467" s="132" t="n">
        <v>150</v>
      </c>
      <c r="E467" s="332" t="n">
        <v>90</v>
      </c>
      <c r="F467" s="332" t="n">
        <v>70</v>
      </c>
      <c r="G467" s="332" t="n">
        <v>50</v>
      </c>
      <c r="H467" s="332" t="n">
        <v>30</v>
      </c>
      <c r="I467" s="123" t="n">
        <v>150</v>
      </c>
      <c r="J467" s="123" t="n">
        <v>90</v>
      </c>
      <c r="K467" s="123" t="n">
        <v>70</v>
      </c>
      <c r="L467" s="123" t="n">
        <v>50</v>
      </c>
      <c r="M467" s="123" t="n">
        <v>30</v>
      </c>
      <c r="N467" s="123" t="n">
        <v>170</v>
      </c>
      <c r="O467" s="123" t="n">
        <v>100</v>
      </c>
      <c r="P467" s="123" t="n">
        <v>80</v>
      </c>
      <c r="Q467" s="123" t="n">
        <v>60</v>
      </c>
      <c r="R467" s="123" t="n">
        <v>35</v>
      </c>
      <c r="S467" s="115" t="n">
        <v>170</v>
      </c>
      <c r="T467" s="115" t="n">
        <v>100</v>
      </c>
      <c r="U467" s="115" t="n">
        <v>80</v>
      </c>
      <c r="V467" s="115" t="n">
        <v>60</v>
      </c>
      <c r="W467" s="115" t="n">
        <v>35</v>
      </c>
      <c r="X467" s="115" t="n">
        <v>170</v>
      </c>
      <c r="Y467" s="115" t="n">
        <v>100</v>
      </c>
      <c r="Z467" s="115" t="n">
        <v>80</v>
      </c>
      <c r="AA467" s="115" t="n">
        <v>60</v>
      </c>
      <c r="AB467" s="115" t="n">
        <v>35</v>
      </c>
      <c r="AC467" s="103" t="s">
        <v>76</v>
      </c>
      <c r="AD467" s="117" t="s">
        <v>60</v>
      </c>
      <c r="AE467" s="128"/>
      <c r="AF467" s="118"/>
      <c r="AG467" s="118"/>
      <c r="AH467" s="118"/>
      <c r="AI467" s="118"/>
      <c r="AJ467" s="118"/>
      <c r="AK467" s="128"/>
      <c r="AL467" s="128"/>
      <c r="AM467" s="128"/>
      <c r="AN467" s="128"/>
      <c r="AO467" s="128"/>
      <c r="AP467" s="128"/>
      <c r="AQ467" s="128"/>
      <c r="AR467" s="128"/>
      <c r="AS467" s="128"/>
      <c r="AT467" s="128"/>
      <c r="AU467" s="128"/>
      <c r="AV467" s="128"/>
      <c r="AW467" s="128"/>
      <c r="AX467" s="128"/>
      <c r="AY467" s="128"/>
      <c r="AZ467" s="128"/>
      <c r="BA467" s="128"/>
      <c r="BB467" s="128"/>
      <c r="BC467" s="128"/>
      <c r="BD467" s="128"/>
      <c r="BE467" s="128"/>
      <c r="BF467" s="128"/>
      <c r="BG467" s="128"/>
      <c r="BH467" s="128"/>
      <c r="BI467" s="128"/>
      <c r="BJ467" s="128"/>
      <c r="BK467" s="128"/>
      <c r="BL467" s="128"/>
      <c r="BM467" s="128"/>
      <c r="BN467" s="128"/>
      <c r="BO467" s="128"/>
      <c r="BP467" s="128"/>
      <c r="BQ467" s="128"/>
      <c r="BR467" s="128"/>
      <c r="BS467" s="128"/>
      <c r="BT467" s="128"/>
    </row>
    <row r="468" s="128" customFormat="true" ht="54.75" hidden="false" customHeight="true" outlineLevel="0" collapsed="false">
      <c r="A468" s="295" t="n">
        <v>12</v>
      </c>
      <c r="B468" s="120" t="s">
        <v>722</v>
      </c>
      <c r="C468" s="121" t="s">
        <v>723</v>
      </c>
      <c r="D468" s="332" t="n">
        <v>250</v>
      </c>
      <c r="E468" s="332" t="n">
        <v>160</v>
      </c>
      <c r="F468" s="332" t="n">
        <v>100</v>
      </c>
      <c r="G468" s="332" t="n">
        <v>80</v>
      </c>
      <c r="H468" s="332" t="n">
        <v>50</v>
      </c>
      <c r="I468" s="123" t="n">
        <v>250</v>
      </c>
      <c r="J468" s="123" t="n">
        <v>160</v>
      </c>
      <c r="K468" s="123" t="n">
        <v>100</v>
      </c>
      <c r="L468" s="123" t="n">
        <v>80</v>
      </c>
      <c r="M468" s="123" t="n">
        <v>50</v>
      </c>
      <c r="N468" s="123" t="n">
        <v>270</v>
      </c>
      <c r="O468" s="123" t="n">
        <v>190</v>
      </c>
      <c r="P468" s="123" t="n">
        <v>120</v>
      </c>
      <c r="Q468" s="123" t="n">
        <v>90</v>
      </c>
      <c r="R468" s="123" t="n">
        <v>60</v>
      </c>
      <c r="S468" s="115" t="n">
        <v>270</v>
      </c>
      <c r="T468" s="115" t="n">
        <v>190</v>
      </c>
      <c r="U468" s="115" t="n">
        <v>120</v>
      </c>
      <c r="V468" s="115" t="n">
        <v>90</v>
      </c>
      <c r="W468" s="115" t="n">
        <v>60</v>
      </c>
      <c r="X468" s="115" t="n">
        <v>270</v>
      </c>
      <c r="Y468" s="115" t="n">
        <v>190</v>
      </c>
      <c r="Z468" s="115" t="n">
        <v>120</v>
      </c>
      <c r="AA468" s="115" t="n">
        <v>90</v>
      </c>
      <c r="AB468" s="115" t="n">
        <v>60</v>
      </c>
      <c r="AC468" s="103" t="s">
        <v>76</v>
      </c>
      <c r="AD468" s="117" t="s">
        <v>60</v>
      </c>
      <c r="AF468" s="118"/>
      <c r="AG468" s="118"/>
      <c r="AH468" s="118"/>
      <c r="AI468" s="118"/>
      <c r="AJ468" s="118"/>
    </row>
    <row r="469" s="128" customFormat="true" ht="51" hidden="false" customHeight="true" outlineLevel="0" collapsed="false">
      <c r="A469" s="295" t="n">
        <v>13</v>
      </c>
      <c r="B469" s="120" t="s">
        <v>724</v>
      </c>
      <c r="C469" s="121" t="s">
        <v>725</v>
      </c>
      <c r="D469" s="332" t="n">
        <v>140</v>
      </c>
      <c r="E469" s="332" t="n">
        <v>120</v>
      </c>
      <c r="F469" s="332" t="n">
        <v>100</v>
      </c>
      <c r="G469" s="332" t="n">
        <v>70</v>
      </c>
      <c r="H469" s="332" t="n">
        <v>40</v>
      </c>
      <c r="I469" s="123" t="n">
        <v>140</v>
      </c>
      <c r="J469" s="123" t="n">
        <v>120</v>
      </c>
      <c r="K469" s="123" t="n">
        <v>100</v>
      </c>
      <c r="L469" s="123" t="n">
        <v>70</v>
      </c>
      <c r="M469" s="123" t="n">
        <v>40</v>
      </c>
      <c r="N469" s="123" t="n">
        <v>160</v>
      </c>
      <c r="O469" s="123" t="n">
        <v>140</v>
      </c>
      <c r="P469" s="123" t="n">
        <v>110</v>
      </c>
      <c r="Q469" s="123" t="n">
        <v>80</v>
      </c>
      <c r="R469" s="123" t="n">
        <v>50</v>
      </c>
      <c r="S469" s="115" t="n">
        <v>160</v>
      </c>
      <c r="T469" s="115" t="n">
        <v>140</v>
      </c>
      <c r="U469" s="115" t="n">
        <v>110</v>
      </c>
      <c r="V469" s="115" t="n">
        <v>80</v>
      </c>
      <c r="W469" s="115" t="n">
        <v>50</v>
      </c>
      <c r="X469" s="115" t="n">
        <v>160</v>
      </c>
      <c r="Y469" s="115" t="n">
        <v>140</v>
      </c>
      <c r="Z469" s="115" t="n">
        <v>110</v>
      </c>
      <c r="AA469" s="115" t="n">
        <v>80</v>
      </c>
      <c r="AB469" s="115" t="n">
        <v>50</v>
      </c>
      <c r="AC469" s="103" t="s">
        <v>76</v>
      </c>
      <c r="AD469" s="117" t="s">
        <v>58</v>
      </c>
      <c r="AF469" s="118"/>
      <c r="AG469" s="118"/>
      <c r="AH469" s="118"/>
      <c r="AI469" s="118"/>
      <c r="AJ469" s="118"/>
    </row>
    <row r="470" s="128" customFormat="true" ht="52.5" hidden="false" customHeight="true" outlineLevel="0" collapsed="false">
      <c r="A470" s="295" t="n">
        <v>14</v>
      </c>
      <c r="B470" s="120" t="s">
        <v>726</v>
      </c>
      <c r="C470" s="121" t="s">
        <v>727</v>
      </c>
      <c r="D470" s="332" t="n">
        <v>140</v>
      </c>
      <c r="E470" s="332" t="n">
        <v>120</v>
      </c>
      <c r="F470" s="332" t="n">
        <v>100</v>
      </c>
      <c r="G470" s="332" t="n">
        <v>70</v>
      </c>
      <c r="H470" s="332" t="n">
        <v>50</v>
      </c>
      <c r="I470" s="123" t="n">
        <v>140</v>
      </c>
      <c r="J470" s="123" t="n">
        <v>120</v>
      </c>
      <c r="K470" s="123" t="n">
        <v>100</v>
      </c>
      <c r="L470" s="123" t="n">
        <v>70</v>
      </c>
      <c r="M470" s="123" t="n">
        <v>50</v>
      </c>
      <c r="N470" s="123" t="n">
        <v>160</v>
      </c>
      <c r="O470" s="123" t="n">
        <v>140</v>
      </c>
      <c r="P470" s="123" t="n">
        <v>120</v>
      </c>
      <c r="Q470" s="123" t="n">
        <v>80</v>
      </c>
      <c r="R470" s="123" t="n">
        <v>60</v>
      </c>
      <c r="S470" s="115" t="n">
        <v>160</v>
      </c>
      <c r="T470" s="115" t="n">
        <v>140</v>
      </c>
      <c r="U470" s="115" t="n">
        <v>120</v>
      </c>
      <c r="V470" s="115" t="n">
        <v>80</v>
      </c>
      <c r="W470" s="115" t="n">
        <v>60</v>
      </c>
      <c r="X470" s="115" t="n">
        <v>160</v>
      </c>
      <c r="Y470" s="115" t="n">
        <v>140</v>
      </c>
      <c r="Z470" s="115" t="n">
        <v>120</v>
      </c>
      <c r="AA470" s="115" t="n">
        <v>80</v>
      </c>
      <c r="AB470" s="115" t="n">
        <v>60</v>
      </c>
      <c r="AC470" s="103" t="s">
        <v>76</v>
      </c>
      <c r="AD470" s="117" t="s">
        <v>60</v>
      </c>
      <c r="AF470" s="118"/>
      <c r="AG470" s="118"/>
      <c r="AH470" s="118"/>
      <c r="AI470" s="118"/>
      <c r="AJ470" s="118"/>
    </row>
    <row r="471" s="137" customFormat="true" ht="30" hidden="false" customHeight="true" outlineLevel="0" collapsed="false">
      <c r="A471" s="295" t="n">
        <v>15</v>
      </c>
      <c r="B471" s="120" t="s">
        <v>728</v>
      </c>
      <c r="C471" s="121" t="s">
        <v>729</v>
      </c>
      <c r="D471" s="332" t="n">
        <v>180</v>
      </c>
      <c r="E471" s="332" t="n">
        <v>120</v>
      </c>
      <c r="F471" s="332" t="n">
        <v>70</v>
      </c>
      <c r="G471" s="332" t="n">
        <v>50</v>
      </c>
      <c r="H471" s="332" t="n">
        <v>40</v>
      </c>
      <c r="I471" s="123" t="n">
        <v>180</v>
      </c>
      <c r="J471" s="123" t="n">
        <v>120</v>
      </c>
      <c r="K471" s="123" t="n">
        <v>70</v>
      </c>
      <c r="L471" s="123" t="n">
        <v>50</v>
      </c>
      <c r="M471" s="123" t="n">
        <v>40</v>
      </c>
      <c r="N471" s="123" t="n">
        <v>210</v>
      </c>
      <c r="O471" s="123" t="n">
        <v>140</v>
      </c>
      <c r="P471" s="123" t="n">
        <v>80</v>
      </c>
      <c r="Q471" s="123" t="n">
        <v>60</v>
      </c>
      <c r="R471" s="123" t="n">
        <v>50</v>
      </c>
      <c r="S471" s="115" t="n">
        <v>210</v>
      </c>
      <c r="T471" s="115" t="n">
        <v>140</v>
      </c>
      <c r="U471" s="115" t="n">
        <v>80</v>
      </c>
      <c r="V471" s="115" t="n">
        <v>60</v>
      </c>
      <c r="W471" s="115" t="n">
        <v>50</v>
      </c>
      <c r="X471" s="115" t="n">
        <v>210</v>
      </c>
      <c r="Y471" s="115" t="n">
        <v>140</v>
      </c>
      <c r="Z471" s="115" t="n">
        <v>80</v>
      </c>
      <c r="AA471" s="115" t="n">
        <v>60</v>
      </c>
      <c r="AB471" s="115" t="n">
        <v>50</v>
      </c>
      <c r="AC471" s="103" t="s">
        <v>76</v>
      </c>
      <c r="AD471" s="117" t="s">
        <v>60</v>
      </c>
      <c r="AE471" s="128"/>
      <c r="AF471" s="118"/>
      <c r="AG471" s="118"/>
      <c r="AH471" s="118"/>
      <c r="AI471" s="118"/>
      <c r="AJ471" s="118"/>
      <c r="AK471" s="128"/>
      <c r="AL471" s="128"/>
      <c r="AM471" s="128"/>
      <c r="AN471" s="128"/>
      <c r="AO471" s="128"/>
      <c r="AP471" s="128"/>
      <c r="AQ471" s="128"/>
      <c r="AR471" s="128"/>
      <c r="AS471" s="128"/>
      <c r="AT471" s="128"/>
      <c r="AU471" s="128"/>
      <c r="AV471" s="128"/>
      <c r="AW471" s="128"/>
      <c r="AX471" s="128"/>
      <c r="AY471" s="128"/>
      <c r="AZ471" s="128"/>
      <c r="BA471" s="128"/>
      <c r="BB471" s="128"/>
      <c r="BC471" s="128"/>
      <c r="BD471" s="128"/>
      <c r="BE471" s="128"/>
      <c r="BF471" s="128"/>
      <c r="BG471" s="128"/>
      <c r="BH471" s="128"/>
      <c r="BI471" s="128"/>
      <c r="BJ471" s="128"/>
      <c r="BK471" s="128"/>
      <c r="BL471" s="128"/>
      <c r="BM471" s="128"/>
      <c r="BN471" s="128"/>
      <c r="BO471" s="128"/>
      <c r="BP471" s="128"/>
      <c r="BQ471" s="128"/>
      <c r="BR471" s="128"/>
      <c r="BS471" s="128"/>
      <c r="BT471" s="128"/>
    </row>
    <row r="472" s="128" customFormat="true" ht="27" hidden="false" customHeight="true" outlineLevel="0" collapsed="false">
      <c r="A472" s="295" t="n">
        <v>16</v>
      </c>
      <c r="B472" s="120"/>
      <c r="C472" s="121" t="s">
        <v>730</v>
      </c>
      <c r="D472" s="332" t="n">
        <v>180</v>
      </c>
      <c r="E472" s="332" t="n">
        <v>120</v>
      </c>
      <c r="F472" s="332" t="n">
        <v>70</v>
      </c>
      <c r="G472" s="332" t="n">
        <v>50</v>
      </c>
      <c r="H472" s="332" t="n">
        <v>40</v>
      </c>
      <c r="I472" s="123" t="n">
        <v>180</v>
      </c>
      <c r="J472" s="123" t="n">
        <v>120</v>
      </c>
      <c r="K472" s="123" t="n">
        <v>70</v>
      </c>
      <c r="L472" s="123" t="n">
        <v>50</v>
      </c>
      <c r="M472" s="123" t="n">
        <v>40</v>
      </c>
      <c r="N472" s="123" t="n">
        <v>230</v>
      </c>
      <c r="O472" s="123"/>
      <c r="P472" s="123"/>
      <c r="Q472" s="123"/>
      <c r="R472" s="123"/>
      <c r="S472" s="115" t="n">
        <v>500</v>
      </c>
      <c r="T472" s="115"/>
      <c r="U472" s="115"/>
      <c r="V472" s="115"/>
      <c r="W472" s="115"/>
      <c r="X472" s="115" t="n">
        <f aca="false">I472*0.3+I472-4</f>
        <v>230</v>
      </c>
      <c r="Y472" s="115"/>
      <c r="Z472" s="115"/>
      <c r="AA472" s="115"/>
      <c r="AB472" s="115"/>
      <c r="AC472" s="335" t="s">
        <v>731</v>
      </c>
      <c r="AD472" s="117" t="s">
        <v>60</v>
      </c>
      <c r="AF472" s="118"/>
      <c r="AG472" s="118"/>
      <c r="AH472" s="118"/>
      <c r="AI472" s="118"/>
      <c r="AJ472" s="118"/>
    </row>
    <row r="473" s="137" customFormat="true" ht="48.75" hidden="false" customHeight="true" outlineLevel="0" collapsed="false">
      <c r="A473" s="295" t="n">
        <v>17</v>
      </c>
      <c r="B473" s="120" t="s">
        <v>732</v>
      </c>
      <c r="C473" s="121" t="s">
        <v>733</v>
      </c>
      <c r="D473" s="332" t="n">
        <v>160</v>
      </c>
      <c r="E473" s="332"/>
      <c r="F473" s="332"/>
      <c r="G473" s="332"/>
      <c r="H473" s="332"/>
      <c r="I473" s="123" t="n">
        <v>160</v>
      </c>
      <c r="J473" s="123"/>
      <c r="K473" s="123"/>
      <c r="L473" s="123"/>
      <c r="M473" s="123"/>
      <c r="N473" s="123" t="n">
        <v>190</v>
      </c>
      <c r="O473" s="123"/>
      <c r="P473" s="123"/>
      <c r="Q473" s="123"/>
      <c r="R473" s="123"/>
      <c r="S473" s="115" t="n">
        <v>190</v>
      </c>
      <c r="T473" s="115"/>
      <c r="U473" s="115"/>
      <c r="V473" s="115"/>
      <c r="W473" s="115"/>
      <c r="X473" s="115" t="n">
        <v>190</v>
      </c>
      <c r="Y473" s="115"/>
      <c r="Z473" s="115"/>
      <c r="AA473" s="115"/>
      <c r="AB473" s="115"/>
      <c r="AC473" s="103" t="s">
        <v>76</v>
      </c>
      <c r="AD473" s="117" t="s">
        <v>60</v>
      </c>
      <c r="AE473" s="128"/>
      <c r="AF473" s="118"/>
      <c r="AG473" s="118"/>
      <c r="AH473" s="118"/>
      <c r="AI473" s="118"/>
      <c r="AJ473" s="118"/>
      <c r="AK473" s="128"/>
      <c r="AL473" s="128"/>
      <c r="AM473" s="128"/>
      <c r="AN473" s="128"/>
      <c r="AO473" s="128"/>
      <c r="AP473" s="128"/>
      <c r="AQ473" s="128"/>
      <c r="AR473" s="128"/>
      <c r="AS473" s="128"/>
      <c r="AT473" s="128"/>
      <c r="AU473" s="128"/>
      <c r="AV473" s="128"/>
      <c r="AW473" s="128"/>
      <c r="AX473" s="128"/>
      <c r="AY473" s="128"/>
      <c r="AZ473" s="128"/>
      <c r="BA473" s="128"/>
      <c r="BB473" s="128"/>
      <c r="BC473" s="128"/>
      <c r="BD473" s="128"/>
      <c r="BE473" s="128"/>
      <c r="BF473" s="128"/>
      <c r="BG473" s="128"/>
      <c r="BH473" s="128"/>
      <c r="BI473" s="128"/>
      <c r="BJ473" s="128"/>
      <c r="BK473" s="128"/>
      <c r="BL473" s="128"/>
      <c r="BM473" s="128"/>
      <c r="BN473" s="128"/>
      <c r="BO473" s="128"/>
      <c r="BP473" s="128"/>
      <c r="BQ473" s="128"/>
      <c r="BR473" s="128"/>
      <c r="BS473" s="128"/>
      <c r="BT473" s="128"/>
    </row>
    <row r="474" s="128" customFormat="true" ht="35.25" hidden="false" customHeight="true" outlineLevel="0" collapsed="false">
      <c r="A474" s="295" t="n">
        <v>18</v>
      </c>
      <c r="B474" s="120" t="s">
        <v>734</v>
      </c>
      <c r="C474" s="121" t="s">
        <v>735</v>
      </c>
      <c r="D474" s="332" t="n">
        <v>140</v>
      </c>
      <c r="E474" s="332"/>
      <c r="F474" s="332"/>
      <c r="G474" s="332"/>
      <c r="H474" s="332"/>
      <c r="I474" s="123" t="n">
        <v>140</v>
      </c>
      <c r="J474" s="123"/>
      <c r="K474" s="123"/>
      <c r="L474" s="123"/>
      <c r="M474" s="123"/>
      <c r="N474" s="123" t="n">
        <v>160</v>
      </c>
      <c r="O474" s="123"/>
      <c r="P474" s="123"/>
      <c r="Q474" s="123"/>
      <c r="R474" s="123"/>
      <c r="S474" s="115" t="n">
        <v>160</v>
      </c>
      <c r="T474" s="115"/>
      <c r="U474" s="115"/>
      <c r="V474" s="115"/>
      <c r="W474" s="115"/>
      <c r="X474" s="115" t="n">
        <v>160</v>
      </c>
      <c r="Y474" s="115"/>
      <c r="Z474" s="115"/>
      <c r="AA474" s="115"/>
      <c r="AB474" s="115"/>
      <c r="AC474" s="103" t="s">
        <v>76</v>
      </c>
      <c r="AD474" s="117" t="s">
        <v>58</v>
      </c>
      <c r="AF474" s="118"/>
      <c r="AG474" s="118"/>
      <c r="AH474" s="118"/>
      <c r="AI474" s="118"/>
      <c r="AJ474" s="118"/>
    </row>
    <row r="475" s="336" customFormat="true" ht="45.75" hidden="false" customHeight="true" outlineLevel="0" collapsed="false">
      <c r="A475" s="295" t="n">
        <v>19</v>
      </c>
      <c r="B475" s="120" t="s">
        <v>736</v>
      </c>
      <c r="C475" s="121" t="s">
        <v>736</v>
      </c>
      <c r="D475" s="132" t="n">
        <v>200</v>
      </c>
      <c r="E475" s="132" t="n">
        <v>150</v>
      </c>
      <c r="F475" s="132" t="n">
        <v>120</v>
      </c>
      <c r="G475" s="132" t="n">
        <v>100</v>
      </c>
      <c r="H475" s="132" t="n">
        <v>80</v>
      </c>
      <c r="I475" s="123" t="n">
        <v>200</v>
      </c>
      <c r="J475" s="123" t="n">
        <v>150</v>
      </c>
      <c r="K475" s="123" t="n">
        <v>120</v>
      </c>
      <c r="L475" s="123" t="n">
        <v>100</v>
      </c>
      <c r="M475" s="123" t="n">
        <v>80</v>
      </c>
      <c r="N475" s="123" t="n">
        <v>240</v>
      </c>
      <c r="O475" s="123" t="n">
        <v>180</v>
      </c>
      <c r="P475" s="123" t="n">
        <v>140</v>
      </c>
      <c r="Q475" s="123" t="n">
        <v>120</v>
      </c>
      <c r="R475" s="123" t="n">
        <v>90</v>
      </c>
      <c r="S475" s="115" t="n">
        <v>240</v>
      </c>
      <c r="T475" s="115" t="n">
        <v>180</v>
      </c>
      <c r="U475" s="115" t="n">
        <v>140</v>
      </c>
      <c r="V475" s="115" t="n">
        <v>120</v>
      </c>
      <c r="W475" s="115" t="n">
        <v>90</v>
      </c>
      <c r="X475" s="115" t="n">
        <v>240</v>
      </c>
      <c r="Y475" s="115" t="n">
        <v>180</v>
      </c>
      <c r="Z475" s="115" t="n">
        <v>140</v>
      </c>
      <c r="AA475" s="115" t="n">
        <v>120</v>
      </c>
      <c r="AB475" s="115" t="n">
        <v>90</v>
      </c>
      <c r="AC475" s="103" t="s">
        <v>76</v>
      </c>
      <c r="AD475" s="117" t="s">
        <v>60</v>
      </c>
      <c r="AE475" s="128"/>
      <c r="AF475" s="118"/>
      <c r="AG475" s="118"/>
      <c r="AH475" s="118"/>
      <c r="AI475" s="118"/>
      <c r="AJ475" s="118"/>
      <c r="AK475" s="128"/>
      <c r="AL475" s="128"/>
      <c r="AM475" s="128"/>
      <c r="AN475" s="128"/>
      <c r="AO475" s="128"/>
      <c r="AP475" s="128"/>
      <c r="AQ475" s="128"/>
      <c r="AR475" s="128"/>
      <c r="AS475" s="128"/>
      <c r="AT475" s="128"/>
      <c r="AU475" s="128"/>
      <c r="AV475" s="128"/>
      <c r="AW475" s="128"/>
      <c r="AX475" s="128"/>
      <c r="AY475" s="128"/>
      <c r="AZ475" s="128"/>
      <c r="BA475" s="128"/>
      <c r="BB475" s="128"/>
      <c r="BC475" s="128"/>
      <c r="BD475" s="128"/>
      <c r="BE475" s="128"/>
      <c r="BF475" s="128"/>
      <c r="BG475" s="128"/>
      <c r="BH475" s="128"/>
      <c r="BI475" s="128"/>
      <c r="BJ475" s="128"/>
      <c r="BK475" s="128"/>
      <c r="BL475" s="128"/>
      <c r="BM475" s="128"/>
      <c r="BN475" s="128"/>
      <c r="BO475" s="128"/>
      <c r="BP475" s="128"/>
      <c r="BQ475" s="128"/>
      <c r="BR475" s="128"/>
      <c r="BS475" s="128"/>
      <c r="BT475" s="128"/>
    </row>
    <row r="476" s="337" customFormat="true" ht="40.5" hidden="false" customHeight="true" outlineLevel="0" collapsed="false">
      <c r="A476" s="295" t="n">
        <v>20</v>
      </c>
      <c r="B476" s="120" t="s">
        <v>737</v>
      </c>
      <c r="C476" s="121" t="s">
        <v>737</v>
      </c>
      <c r="D476" s="332" t="n">
        <v>200</v>
      </c>
      <c r="E476" s="132" t="n">
        <v>160</v>
      </c>
      <c r="F476" s="132" t="n">
        <v>130</v>
      </c>
      <c r="G476" s="132" t="n">
        <v>100</v>
      </c>
      <c r="H476" s="132" t="n">
        <v>80</v>
      </c>
      <c r="I476" s="123" t="n">
        <v>200</v>
      </c>
      <c r="J476" s="123" t="n">
        <v>160</v>
      </c>
      <c r="K476" s="123" t="n">
        <v>130</v>
      </c>
      <c r="L476" s="123" t="n">
        <v>100</v>
      </c>
      <c r="M476" s="123" t="n">
        <v>80</v>
      </c>
      <c r="N476" s="123" t="n">
        <v>240</v>
      </c>
      <c r="O476" s="123" t="n">
        <v>190</v>
      </c>
      <c r="P476" s="123" t="n">
        <v>150</v>
      </c>
      <c r="Q476" s="123" t="n">
        <v>120</v>
      </c>
      <c r="R476" s="123" t="n">
        <v>90</v>
      </c>
      <c r="S476" s="115" t="n">
        <v>240</v>
      </c>
      <c r="T476" s="115" t="n">
        <v>190</v>
      </c>
      <c r="U476" s="115" t="n">
        <v>150</v>
      </c>
      <c r="V476" s="115" t="n">
        <v>120</v>
      </c>
      <c r="W476" s="115" t="n">
        <v>90</v>
      </c>
      <c r="X476" s="115" t="n">
        <v>240</v>
      </c>
      <c r="Y476" s="115" t="n">
        <v>190</v>
      </c>
      <c r="Z476" s="115" t="n">
        <v>150</v>
      </c>
      <c r="AA476" s="115" t="n">
        <v>120</v>
      </c>
      <c r="AB476" s="115" t="n">
        <v>90</v>
      </c>
      <c r="AC476" s="103" t="s">
        <v>76</v>
      </c>
      <c r="AD476" s="117" t="s">
        <v>60</v>
      </c>
      <c r="AE476" s="128"/>
      <c r="AF476" s="118"/>
      <c r="AG476" s="118"/>
      <c r="AH476" s="118"/>
      <c r="AI476" s="118"/>
      <c r="AJ476" s="118"/>
      <c r="AK476" s="128"/>
      <c r="AL476" s="128"/>
      <c r="AM476" s="128"/>
      <c r="AN476" s="128"/>
      <c r="AO476" s="128"/>
      <c r="AP476" s="128"/>
      <c r="AQ476" s="128"/>
      <c r="AR476" s="128"/>
      <c r="AS476" s="128"/>
      <c r="AT476" s="128"/>
      <c r="AU476" s="128"/>
      <c r="AV476" s="128"/>
      <c r="AW476" s="128"/>
      <c r="AX476" s="128"/>
      <c r="AY476" s="128"/>
      <c r="AZ476" s="128"/>
      <c r="BA476" s="128"/>
      <c r="BB476" s="128"/>
      <c r="BC476" s="128"/>
      <c r="BD476" s="128"/>
      <c r="BE476" s="128"/>
      <c r="BF476" s="128"/>
      <c r="BG476" s="128"/>
      <c r="BH476" s="128"/>
      <c r="BI476" s="128"/>
      <c r="BJ476" s="128"/>
      <c r="BK476" s="128"/>
      <c r="BL476" s="128"/>
      <c r="BM476" s="128"/>
      <c r="BN476" s="128"/>
      <c r="BO476" s="128"/>
      <c r="BP476" s="128"/>
      <c r="BQ476" s="128"/>
      <c r="BR476" s="128"/>
      <c r="BS476" s="128"/>
      <c r="BT476" s="128"/>
    </row>
    <row r="477" s="337" customFormat="true" ht="48.75" hidden="false" customHeight="true" outlineLevel="0" collapsed="false">
      <c r="A477" s="295" t="n">
        <v>21</v>
      </c>
      <c r="B477" s="120" t="s">
        <v>738</v>
      </c>
      <c r="C477" s="121" t="s">
        <v>739</v>
      </c>
      <c r="D477" s="332" t="n">
        <v>200</v>
      </c>
      <c r="E477" s="132" t="n">
        <v>160</v>
      </c>
      <c r="F477" s="132" t="n">
        <v>130</v>
      </c>
      <c r="G477" s="132" t="n">
        <v>100</v>
      </c>
      <c r="H477" s="132" t="n">
        <v>80</v>
      </c>
      <c r="I477" s="123" t="n">
        <v>200</v>
      </c>
      <c r="J477" s="123" t="n">
        <v>160</v>
      </c>
      <c r="K477" s="123" t="n">
        <v>130</v>
      </c>
      <c r="L477" s="123" t="n">
        <v>100</v>
      </c>
      <c r="M477" s="123" t="n">
        <v>80</v>
      </c>
      <c r="N477" s="123" t="n">
        <v>220</v>
      </c>
      <c r="O477" s="123" t="n">
        <v>180</v>
      </c>
      <c r="P477" s="123" t="n">
        <v>140</v>
      </c>
      <c r="Q477" s="123" t="n">
        <v>120</v>
      </c>
      <c r="R477" s="123" t="n">
        <v>90</v>
      </c>
      <c r="S477" s="115" t="n">
        <v>220</v>
      </c>
      <c r="T477" s="115" t="n">
        <v>180</v>
      </c>
      <c r="U477" s="115" t="n">
        <v>140</v>
      </c>
      <c r="V477" s="115" t="n">
        <v>120</v>
      </c>
      <c r="W477" s="115" t="n">
        <v>90</v>
      </c>
      <c r="X477" s="115" t="n">
        <v>220</v>
      </c>
      <c r="Y477" s="115" t="n">
        <v>180</v>
      </c>
      <c r="Z477" s="115" t="n">
        <v>140</v>
      </c>
      <c r="AA477" s="115" t="n">
        <v>120</v>
      </c>
      <c r="AB477" s="115" t="n">
        <v>90</v>
      </c>
      <c r="AC477" s="103" t="s">
        <v>76</v>
      </c>
      <c r="AD477" s="117" t="s">
        <v>60</v>
      </c>
      <c r="AE477" s="128"/>
      <c r="AF477" s="118"/>
      <c r="AG477" s="118"/>
      <c r="AH477" s="118"/>
      <c r="AI477" s="118"/>
      <c r="AJ477" s="118"/>
      <c r="AK477" s="128"/>
      <c r="AL477" s="128"/>
      <c r="AM477" s="128"/>
      <c r="AN477" s="128"/>
      <c r="AO477" s="128"/>
      <c r="AP477" s="128"/>
      <c r="AQ477" s="128"/>
      <c r="AR477" s="128"/>
      <c r="AS477" s="128"/>
      <c r="AT477" s="128"/>
      <c r="AU477" s="128"/>
      <c r="AV477" s="128"/>
      <c r="AW477" s="128"/>
      <c r="AX477" s="128"/>
      <c r="AY477" s="128"/>
      <c r="AZ477" s="128"/>
      <c r="BA477" s="128"/>
      <c r="BB477" s="128"/>
      <c r="BC477" s="128"/>
      <c r="BD477" s="128"/>
      <c r="BE477" s="128"/>
      <c r="BF477" s="128"/>
      <c r="BG477" s="128"/>
      <c r="BH477" s="128"/>
      <c r="BI477" s="128"/>
      <c r="BJ477" s="128"/>
      <c r="BK477" s="128"/>
      <c r="BL477" s="128"/>
      <c r="BM477" s="128"/>
      <c r="BN477" s="128"/>
      <c r="BO477" s="128"/>
      <c r="BP477" s="128"/>
      <c r="BQ477" s="128"/>
      <c r="BR477" s="128"/>
      <c r="BS477" s="128"/>
      <c r="BT477" s="128"/>
    </row>
    <row r="478" s="337" customFormat="true" ht="60" hidden="false" customHeight="true" outlineLevel="0" collapsed="false">
      <c r="A478" s="295" t="n">
        <v>22</v>
      </c>
      <c r="B478" s="120" t="s">
        <v>740</v>
      </c>
      <c r="C478" s="121" t="s">
        <v>741</v>
      </c>
      <c r="D478" s="332" t="n">
        <v>180</v>
      </c>
      <c r="E478" s="132" t="n">
        <v>140</v>
      </c>
      <c r="F478" s="132" t="n">
        <v>100</v>
      </c>
      <c r="G478" s="132" t="n">
        <v>80</v>
      </c>
      <c r="H478" s="132" t="n">
        <v>60</v>
      </c>
      <c r="I478" s="123" t="n">
        <v>180</v>
      </c>
      <c r="J478" s="123" t="n">
        <v>140</v>
      </c>
      <c r="K478" s="123" t="n">
        <v>100</v>
      </c>
      <c r="L478" s="123" t="n">
        <v>80</v>
      </c>
      <c r="M478" s="123" t="n">
        <v>60</v>
      </c>
      <c r="N478" s="123" t="n">
        <v>200</v>
      </c>
      <c r="O478" s="123" t="n">
        <v>160</v>
      </c>
      <c r="P478" s="123" t="n">
        <v>120</v>
      </c>
      <c r="Q478" s="123" t="n">
        <v>90</v>
      </c>
      <c r="R478" s="123" t="n">
        <v>70</v>
      </c>
      <c r="S478" s="115" t="n">
        <v>200</v>
      </c>
      <c r="T478" s="115" t="n">
        <v>160</v>
      </c>
      <c r="U478" s="115" t="n">
        <v>120</v>
      </c>
      <c r="V478" s="115" t="n">
        <v>90</v>
      </c>
      <c r="W478" s="115" t="n">
        <v>70</v>
      </c>
      <c r="X478" s="115" t="n">
        <v>200</v>
      </c>
      <c r="Y478" s="115" t="n">
        <v>160</v>
      </c>
      <c r="Z478" s="115" t="n">
        <v>120</v>
      </c>
      <c r="AA478" s="115" t="n">
        <v>90</v>
      </c>
      <c r="AB478" s="115" t="n">
        <v>70</v>
      </c>
      <c r="AC478" s="103" t="s">
        <v>76</v>
      </c>
      <c r="AD478" s="117" t="s">
        <v>60</v>
      </c>
      <c r="AE478" s="128"/>
      <c r="AF478" s="118"/>
      <c r="AG478" s="118"/>
      <c r="AH478" s="118"/>
      <c r="AI478" s="118"/>
      <c r="AJ478" s="118"/>
      <c r="AK478" s="128"/>
      <c r="AL478" s="128"/>
      <c r="AM478" s="128"/>
      <c r="AN478" s="128"/>
      <c r="AO478" s="128"/>
      <c r="AP478" s="128"/>
      <c r="AQ478" s="128"/>
      <c r="AR478" s="128"/>
      <c r="AS478" s="128"/>
      <c r="AT478" s="128"/>
      <c r="AU478" s="128"/>
      <c r="AV478" s="128"/>
      <c r="AW478" s="128"/>
      <c r="AX478" s="128"/>
      <c r="AY478" s="128"/>
      <c r="AZ478" s="128"/>
      <c r="BA478" s="128"/>
      <c r="BB478" s="128"/>
      <c r="BC478" s="128"/>
      <c r="BD478" s="128"/>
      <c r="BE478" s="128"/>
      <c r="BF478" s="128"/>
      <c r="BG478" s="128"/>
      <c r="BH478" s="128"/>
      <c r="BI478" s="128"/>
      <c r="BJ478" s="128"/>
      <c r="BK478" s="128"/>
      <c r="BL478" s="128"/>
      <c r="BM478" s="128"/>
      <c r="BN478" s="128"/>
      <c r="BO478" s="128"/>
      <c r="BP478" s="128"/>
      <c r="BQ478" s="128"/>
      <c r="BR478" s="128"/>
      <c r="BS478" s="128"/>
      <c r="BT478" s="128"/>
    </row>
    <row r="479" s="337" customFormat="true" ht="52.5" hidden="false" customHeight="true" outlineLevel="0" collapsed="false">
      <c r="A479" s="295" t="n">
        <v>23</v>
      </c>
      <c r="B479" s="120" t="s">
        <v>742</v>
      </c>
      <c r="C479" s="121" t="s">
        <v>743</v>
      </c>
      <c r="D479" s="332" t="n">
        <v>180</v>
      </c>
      <c r="E479" s="132" t="n">
        <v>140</v>
      </c>
      <c r="F479" s="132" t="n">
        <v>100</v>
      </c>
      <c r="G479" s="132" t="n">
        <v>80</v>
      </c>
      <c r="H479" s="132" t="n">
        <v>60</v>
      </c>
      <c r="I479" s="123" t="n">
        <v>180</v>
      </c>
      <c r="J479" s="123" t="n">
        <v>140</v>
      </c>
      <c r="K479" s="123" t="n">
        <v>100</v>
      </c>
      <c r="L479" s="123" t="n">
        <v>80</v>
      </c>
      <c r="M479" s="123" t="n">
        <v>60</v>
      </c>
      <c r="N479" s="123" t="n">
        <v>200</v>
      </c>
      <c r="O479" s="123" t="n">
        <v>150</v>
      </c>
      <c r="P479" s="123" t="n">
        <v>120</v>
      </c>
      <c r="Q479" s="123" t="n">
        <v>90</v>
      </c>
      <c r="R479" s="123" t="n">
        <v>70</v>
      </c>
      <c r="S479" s="115" t="n">
        <v>200</v>
      </c>
      <c r="T479" s="115" t="n">
        <v>150</v>
      </c>
      <c r="U479" s="115" t="n">
        <v>120</v>
      </c>
      <c r="V479" s="115" t="n">
        <v>90</v>
      </c>
      <c r="W479" s="115" t="n">
        <v>70</v>
      </c>
      <c r="X479" s="115" t="n">
        <v>200</v>
      </c>
      <c r="Y479" s="115" t="n">
        <v>150</v>
      </c>
      <c r="Z479" s="115" t="n">
        <v>120</v>
      </c>
      <c r="AA479" s="115" t="n">
        <v>90</v>
      </c>
      <c r="AB479" s="115" t="n">
        <v>70</v>
      </c>
      <c r="AC479" s="103" t="s">
        <v>76</v>
      </c>
      <c r="AD479" s="117" t="s">
        <v>60</v>
      </c>
      <c r="AE479" s="128"/>
      <c r="AF479" s="118"/>
      <c r="AG479" s="118"/>
      <c r="AH479" s="118"/>
      <c r="AI479" s="118"/>
      <c r="AJ479" s="118"/>
      <c r="AK479" s="128"/>
      <c r="AL479" s="128"/>
      <c r="AM479" s="128"/>
      <c r="AN479" s="128"/>
      <c r="AO479" s="128"/>
      <c r="AP479" s="128"/>
      <c r="AQ479" s="128"/>
      <c r="AR479" s="128"/>
      <c r="AS479" s="128"/>
      <c r="AT479" s="128"/>
      <c r="AU479" s="128"/>
      <c r="AV479" s="128"/>
      <c r="AW479" s="128"/>
      <c r="AX479" s="128"/>
      <c r="AY479" s="128"/>
      <c r="AZ479" s="128"/>
      <c r="BA479" s="128"/>
      <c r="BB479" s="128"/>
      <c r="BC479" s="128"/>
      <c r="BD479" s="128"/>
      <c r="BE479" s="128"/>
      <c r="BF479" s="128"/>
      <c r="BG479" s="128"/>
      <c r="BH479" s="128"/>
      <c r="BI479" s="128"/>
      <c r="BJ479" s="128"/>
      <c r="BK479" s="128"/>
      <c r="BL479" s="128"/>
      <c r="BM479" s="128"/>
      <c r="BN479" s="128"/>
      <c r="BO479" s="128"/>
      <c r="BP479" s="128"/>
      <c r="BQ479" s="128"/>
      <c r="BR479" s="128"/>
      <c r="BS479" s="128"/>
      <c r="BT479" s="128"/>
    </row>
    <row r="480" s="128" customFormat="true" ht="30.75" hidden="false" customHeight="true" outlineLevel="0" collapsed="false">
      <c r="A480" s="295" t="s">
        <v>67</v>
      </c>
      <c r="B480" s="184" t="s">
        <v>744</v>
      </c>
      <c r="C480" s="131" t="s">
        <v>744</v>
      </c>
      <c r="D480" s="132"/>
      <c r="E480" s="132"/>
      <c r="F480" s="132"/>
      <c r="G480" s="132"/>
      <c r="H480" s="132"/>
      <c r="I480" s="123"/>
      <c r="J480" s="123"/>
      <c r="K480" s="123"/>
      <c r="L480" s="123"/>
      <c r="M480" s="123"/>
      <c r="N480" s="123"/>
      <c r="O480" s="123"/>
      <c r="P480" s="123"/>
      <c r="Q480" s="123"/>
      <c r="R480" s="123"/>
      <c r="S480" s="115"/>
      <c r="T480" s="115"/>
      <c r="U480" s="115"/>
      <c r="V480" s="115"/>
      <c r="W480" s="115"/>
      <c r="X480" s="115"/>
      <c r="Y480" s="115"/>
      <c r="Z480" s="115"/>
      <c r="AA480" s="115"/>
      <c r="AB480" s="115"/>
      <c r="AC480" s="103"/>
      <c r="AD480" s="117"/>
      <c r="AF480" s="118"/>
      <c r="AG480" s="118"/>
      <c r="AH480" s="118"/>
      <c r="AI480" s="118"/>
      <c r="AJ480" s="118"/>
    </row>
    <row r="481" s="128" customFormat="true" ht="33" hidden="false" customHeight="true" outlineLevel="0" collapsed="false">
      <c r="A481" s="324" t="n">
        <v>1</v>
      </c>
      <c r="B481" s="120" t="s">
        <v>745</v>
      </c>
      <c r="C481" s="126" t="s">
        <v>745</v>
      </c>
      <c r="D481" s="332" t="n">
        <v>320</v>
      </c>
      <c r="E481" s="132"/>
      <c r="F481" s="132"/>
      <c r="G481" s="132"/>
      <c r="H481" s="132"/>
      <c r="I481" s="123" t="n">
        <v>320</v>
      </c>
      <c r="J481" s="123"/>
      <c r="K481" s="123"/>
      <c r="L481" s="123"/>
      <c r="M481" s="123"/>
      <c r="N481" s="123" t="n">
        <v>380</v>
      </c>
      <c r="O481" s="123"/>
      <c r="P481" s="123"/>
      <c r="Q481" s="123"/>
      <c r="R481" s="123"/>
      <c r="S481" s="115" t="n">
        <v>380</v>
      </c>
      <c r="T481" s="115"/>
      <c r="U481" s="115"/>
      <c r="V481" s="115"/>
      <c r="W481" s="115"/>
      <c r="X481" s="115" t="n">
        <v>380</v>
      </c>
      <c r="Y481" s="115"/>
      <c r="Z481" s="115"/>
      <c r="AA481" s="115"/>
      <c r="AB481" s="115"/>
      <c r="AC481" s="103" t="s">
        <v>76</v>
      </c>
      <c r="AD481" s="117" t="s">
        <v>60</v>
      </c>
      <c r="AF481" s="118"/>
      <c r="AG481" s="118"/>
      <c r="AH481" s="118"/>
      <c r="AI481" s="118"/>
      <c r="AJ481" s="118"/>
    </row>
    <row r="482" s="128" customFormat="true" ht="56.25" hidden="false" customHeight="true" outlineLevel="0" collapsed="false">
      <c r="A482" s="324" t="n">
        <v>2</v>
      </c>
      <c r="B482" s="120" t="s">
        <v>746</v>
      </c>
      <c r="C482" s="121" t="s">
        <v>747</v>
      </c>
      <c r="D482" s="332" t="n">
        <v>250</v>
      </c>
      <c r="E482" s="132"/>
      <c r="F482" s="132"/>
      <c r="G482" s="132"/>
      <c r="H482" s="132"/>
      <c r="I482" s="123" t="n">
        <v>250</v>
      </c>
      <c r="J482" s="123"/>
      <c r="K482" s="123"/>
      <c r="L482" s="123"/>
      <c r="M482" s="123"/>
      <c r="N482" s="123" t="n">
        <v>300</v>
      </c>
      <c r="O482" s="123"/>
      <c r="P482" s="123"/>
      <c r="Q482" s="123"/>
      <c r="R482" s="123"/>
      <c r="S482" s="115" t="n">
        <v>300</v>
      </c>
      <c r="T482" s="115"/>
      <c r="U482" s="115"/>
      <c r="V482" s="115"/>
      <c r="W482" s="115"/>
      <c r="X482" s="115" t="n">
        <v>300</v>
      </c>
      <c r="Y482" s="115"/>
      <c r="Z482" s="115"/>
      <c r="AA482" s="115"/>
      <c r="AB482" s="115"/>
      <c r="AC482" s="103" t="s">
        <v>76</v>
      </c>
      <c r="AD482" s="117" t="s">
        <v>60</v>
      </c>
      <c r="AF482" s="118"/>
      <c r="AG482" s="118"/>
      <c r="AH482" s="118"/>
      <c r="AI482" s="118"/>
      <c r="AJ482" s="118"/>
    </row>
    <row r="483" s="128" customFormat="true" ht="74.25" hidden="false" customHeight="true" outlineLevel="0" collapsed="false">
      <c r="A483" s="324" t="n">
        <v>3</v>
      </c>
      <c r="B483" s="120" t="s">
        <v>748</v>
      </c>
      <c r="C483" s="121" t="s">
        <v>749</v>
      </c>
      <c r="D483" s="332" t="n">
        <v>230</v>
      </c>
      <c r="E483" s="132"/>
      <c r="F483" s="132"/>
      <c r="G483" s="132"/>
      <c r="H483" s="132"/>
      <c r="I483" s="123" t="n">
        <v>230</v>
      </c>
      <c r="J483" s="123"/>
      <c r="K483" s="123"/>
      <c r="L483" s="123"/>
      <c r="M483" s="123"/>
      <c r="N483" s="123" t="n">
        <v>270</v>
      </c>
      <c r="O483" s="123"/>
      <c r="P483" s="123"/>
      <c r="Q483" s="123"/>
      <c r="R483" s="123"/>
      <c r="S483" s="115" t="n">
        <v>270</v>
      </c>
      <c r="T483" s="115"/>
      <c r="U483" s="115"/>
      <c r="V483" s="115"/>
      <c r="W483" s="115"/>
      <c r="X483" s="115" t="n">
        <v>270</v>
      </c>
      <c r="Y483" s="115"/>
      <c r="Z483" s="115"/>
      <c r="AA483" s="115"/>
      <c r="AB483" s="115"/>
      <c r="AC483" s="103" t="s">
        <v>76</v>
      </c>
      <c r="AD483" s="117" t="s">
        <v>58</v>
      </c>
      <c r="AF483" s="118"/>
      <c r="AG483" s="118"/>
      <c r="AH483" s="118"/>
      <c r="AI483" s="118"/>
      <c r="AJ483" s="118"/>
    </row>
    <row r="484" s="128" customFormat="true" ht="85.5" hidden="false" customHeight="true" outlineLevel="0" collapsed="false">
      <c r="A484" s="324" t="n">
        <v>4</v>
      </c>
      <c r="B484" s="120" t="s">
        <v>750</v>
      </c>
      <c r="C484" s="121" t="s">
        <v>751</v>
      </c>
      <c r="D484" s="332" t="n">
        <v>200</v>
      </c>
      <c r="E484" s="132"/>
      <c r="F484" s="132"/>
      <c r="G484" s="132"/>
      <c r="H484" s="132"/>
      <c r="I484" s="123" t="n">
        <v>200</v>
      </c>
      <c r="J484" s="123"/>
      <c r="K484" s="123"/>
      <c r="L484" s="123"/>
      <c r="M484" s="123"/>
      <c r="N484" s="123" t="n">
        <v>240</v>
      </c>
      <c r="O484" s="123"/>
      <c r="P484" s="123"/>
      <c r="Q484" s="123"/>
      <c r="R484" s="123"/>
      <c r="S484" s="115" t="n">
        <v>240</v>
      </c>
      <c r="T484" s="115"/>
      <c r="U484" s="115"/>
      <c r="V484" s="115"/>
      <c r="W484" s="115"/>
      <c r="X484" s="115" t="n">
        <v>240</v>
      </c>
      <c r="Y484" s="115"/>
      <c r="Z484" s="115"/>
      <c r="AA484" s="115"/>
      <c r="AB484" s="115"/>
      <c r="AC484" s="103" t="s">
        <v>76</v>
      </c>
      <c r="AD484" s="117" t="s">
        <v>60</v>
      </c>
      <c r="AF484" s="118"/>
      <c r="AG484" s="118"/>
      <c r="AH484" s="118"/>
      <c r="AI484" s="118"/>
      <c r="AJ484" s="118"/>
    </row>
    <row r="485" s="337" customFormat="true" ht="67.5" hidden="false" customHeight="true" outlineLevel="0" collapsed="false">
      <c r="A485" s="338" t="n">
        <v>5</v>
      </c>
      <c r="B485" s="120" t="s">
        <v>752</v>
      </c>
      <c r="C485" s="121" t="s">
        <v>753</v>
      </c>
      <c r="D485" s="332" t="n">
        <v>200</v>
      </c>
      <c r="E485" s="132"/>
      <c r="F485" s="132"/>
      <c r="G485" s="132"/>
      <c r="H485" s="132"/>
      <c r="I485" s="123" t="n">
        <v>200</v>
      </c>
      <c r="J485" s="123"/>
      <c r="K485" s="123"/>
      <c r="L485" s="123"/>
      <c r="M485" s="123"/>
      <c r="N485" s="123" t="n">
        <v>240</v>
      </c>
      <c r="O485" s="123"/>
      <c r="P485" s="123"/>
      <c r="Q485" s="123"/>
      <c r="R485" s="123"/>
      <c r="S485" s="115" t="n">
        <v>240</v>
      </c>
      <c r="T485" s="115"/>
      <c r="U485" s="115"/>
      <c r="V485" s="115"/>
      <c r="W485" s="115"/>
      <c r="X485" s="115" t="n">
        <v>240</v>
      </c>
      <c r="Y485" s="115"/>
      <c r="Z485" s="115"/>
      <c r="AA485" s="115"/>
      <c r="AB485" s="115"/>
      <c r="AC485" s="103" t="s">
        <v>76</v>
      </c>
      <c r="AD485" s="117" t="s">
        <v>60</v>
      </c>
      <c r="AE485" s="128"/>
      <c r="AF485" s="118"/>
      <c r="AG485" s="118"/>
      <c r="AH485" s="118"/>
      <c r="AI485" s="118"/>
      <c r="AJ485" s="118"/>
      <c r="AK485" s="128"/>
      <c r="AL485" s="128"/>
      <c r="AM485" s="128"/>
      <c r="AN485" s="128"/>
      <c r="AO485" s="128"/>
      <c r="AP485" s="128"/>
      <c r="AQ485" s="128"/>
      <c r="AR485" s="128"/>
      <c r="AS485" s="128"/>
      <c r="AT485" s="128"/>
      <c r="AU485" s="128"/>
      <c r="AV485" s="128"/>
      <c r="AW485" s="128"/>
      <c r="AX485" s="128"/>
      <c r="AY485" s="128"/>
      <c r="AZ485" s="128"/>
      <c r="BA485" s="128"/>
      <c r="BB485" s="128"/>
      <c r="BC485" s="128"/>
      <c r="BD485" s="128"/>
      <c r="BE485" s="128"/>
      <c r="BF485" s="128"/>
      <c r="BG485" s="128"/>
      <c r="BH485" s="128"/>
      <c r="BI485" s="128"/>
      <c r="BJ485" s="128"/>
      <c r="BK485" s="128"/>
      <c r="BL485" s="128"/>
      <c r="BM485" s="128"/>
      <c r="BN485" s="128"/>
      <c r="BO485" s="128"/>
      <c r="BP485" s="128"/>
      <c r="BQ485" s="128"/>
      <c r="BR485" s="128"/>
      <c r="BS485" s="128"/>
      <c r="BT485" s="128"/>
    </row>
    <row r="486" s="128" customFormat="true" ht="34.5" hidden="false" customHeight="true" outlineLevel="0" collapsed="false">
      <c r="A486" s="324" t="n">
        <v>6</v>
      </c>
      <c r="B486" s="120" t="s">
        <v>754</v>
      </c>
      <c r="C486" s="121" t="s">
        <v>754</v>
      </c>
      <c r="D486" s="332" t="n">
        <v>200</v>
      </c>
      <c r="E486" s="132"/>
      <c r="F486" s="132"/>
      <c r="G486" s="132"/>
      <c r="H486" s="132"/>
      <c r="I486" s="123" t="n">
        <v>200</v>
      </c>
      <c r="J486" s="123"/>
      <c r="K486" s="123"/>
      <c r="L486" s="123"/>
      <c r="M486" s="123"/>
      <c r="N486" s="123" t="n">
        <v>240</v>
      </c>
      <c r="O486" s="123"/>
      <c r="P486" s="123"/>
      <c r="Q486" s="123"/>
      <c r="R486" s="123"/>
      <c r="S486" s="115" t="n">
        <v>240</v>
      </c>
      <c r="T486" s="115"/>
      <c r="U486" s="115"/>
      <c r="V486" s="115"/>
      <c r="W486" s="115"/>
      <c r="X486" s="115" t="n">
        <v>240</v>
      </c>
      <c r="Y486" s="115"/>
      <c r="Z486" s="115"/>
      <c r="AA486" s="115"/>
      <c r="AB486" s="115"/>
      <c r="AC486" s="103" t="s">
        <v>76</v>
      </c>
      <c r="AD486" s="117" t="s">
        <v>60</v>
      </c>
      <c r="AF486" s="118"/>
      <c r="AG486" s="118"/>
      <c r="AH486" s="118"/>
      <c r="AI486" s="118"/>
      <c r="AJ486" s="118"/>
    </row>
    <row r="487" s="105" customFormat="true" ht="23.25" hidden="false" customHeight="true" outlineLevel="0" collapsed="false">
      <c r="A487" s="324" t="s">
        <v>81</v>
      </c>
      <c r="B487" s="184" t="s">
        <v>755</v>
      </c>
      <c r="C487" s="131" t="s">
        <v>756</v>
      </c>
      <c r="D487" s="332"/>
      <c r="E487" s="132"/>
      <c r="F487" s="132"/>
      <c r="G487" s="132"/>
      <c r="H487" s="132"/>
      <c r="I487" s="123"/>
      <c r="J487" s="123"/>
      <c r="K487" s="123"/>
      <c r="L487" s="123"/>
      <c r="M487" s="123"/>
      <c r="N487" s="123"/>
      <c r="O487" s="123"/>
      <c r="P487" s="123"/>
      <c r="Q487" s="123"/>
      <c r="R487" s="123"/>
      <c r="S487" s="115"/>
      <c r="T487" s="115"/>
      <c r="U487" s="115"/>
      <c r="V487" s="115"/>
      <c r="W487" s="115"/>
      <c r="X487" s="115"/>
      <c r="Y487" s="115"/>
      <c r="Z487" s="115"/>
      <c r="AA487" s="115"/>
      <c r="AB487" s="115"/>
      <c r="AC487" s="103"/>
      <c r="AD487" s="117"/>
      <c r="AF487" s="118"/>
      <c r="AG487" s="118"/>
      <c r="AH487" s="118"/>
      <c r="AI487" s="118"/>
      <c r="AJ487" s="118"/>
    </row>
    <row r="488" s="339" customFormat="true" ht="51" hidden="false" customHeight="true" outlineLevel="0" collapsed="false">
      <c r="A488" s="295" t="n">
        <v>1</v>
      </c>
      <c r="B488" s="154" t="s">
        <v>757</v>
      </c>
      <c r="C488" s="126" t="s">
        <v>758</v>
      </c>
      <c r="D488" s="332" t="n">
        <v>200</v>
      </c>
      <c r="E488" s="132"/>
      <c r="F488" s="132"/>
      <c r="G488" s="132"/>
      <c r="H488" s="132"/>
      <c r="I488" s="123" t="n">
        <v>200</v>
      </c>
      <c r="J488" s="123"/>
      <c r="K488" s="123"/>
      <c r="L488" s="123"/>
      <c r="M488" s="123"/>
      <c r="N488" s="123" t="n">
        <v>240</v>
      </c>
      <c r="O488" s="123"/>
      <c r="P488" s="123"/>
      <c r="Q488" s="123"/>
      <c r="R488" s="123"/>
      <c r="S488" s="115" t="n">
        <v>240</v>
      </c>
      <c r="T488" s="115"/>
      <c r="U488" s="115"/>
      <c r="V488" s="115"/>
      <c r="W488" s="115"/>
      <c r="X488" s="115" t="n">
        <v>240</v>
      </c>
      <c r="Y488" s="115"/>
      <c r="Z488" s="115"/>
      <c r="AA488" s="115"/>
      <c r="AB488" s="115"/>
      <c r="AC488" s="103" t="s">
        <v>76</v>
      </c>
      <c r="AD488" s="117" t="s">
        <v>58</v>
      </c>
      <c r="AE488" s="128"/>
      <c r="AF488" s="118"/>
      <c r="AG488" s="118"/>
      <c r="AH488" s="118"/>
      <c r="AI488" s="118"/>
      <c r="AJ488" s="118"/>
      <c r="AK488" s="128"/>
      <c r="AL488" s="128"/>
      <c r="AM488" s="128"/>
      <c r="AN488" s="128"/>
      <c r="AO488" s="128"/>
      <c r="AP488" s="128"/>
      <c r="AQ488" s="128"/>
      <c r="AR488" s="128"/>
      <c r="AS488" s="128"/>
      <c r="AT488" s="128"/>
      <c r="AU488" s="128"/>
      <c r="AV488" s="128"/>
      <c r="AW488" s="128"/>
      <c r="AX488" s="128"/>
      <c r="AY488" s="128"/>
      <c r="AZ488" s="128"/>
      <c r="BA488" s="128"/>
      <c r="BB488" s="128"/>
      <c r="BC488" s="128"/>
      <c r="BD488" s="128"/>
      <c r="BE488" s="128"/>
      <c r="BF488" s="128"/>
      <c r="BG488" s="128"/>
      <c r="BH488" s="128"/>
      <c r="BI488" s="128"/>
      <c r="BJ488" s="128"/>
      <c r="BK488" s="128"/>
      <c r="BL488" s="128"/>
      <c r="BM488" s="128"/>
      <c r="BN488" s="128"/>
      <c r="BO488" s="128"/>
      <c r="BP488" s="128"/>
      <c r="BQ488" s="128"/>
      <c r="BR488" s="128"/>
      <c r="BS488" s="128"/>
      <c r="BT488" s="128"/>
    </row>
    <row r="489" s="339" customFormat="true" ht="47.25" hidden="false" customHeight="true" outlineLevel="0" collapsed="false">
      <c r="A489" s="295" t="n">
        <v>2</v>
      </c>
      <c r="B489" s="154" t="s">
        <v>759</v>
      </c>
      <c r="C489" s="126" t="s">
        <v>760</v>
      </c>
      <c r="D489" s="332" t="n">
        <v>250</v>
      </c>
      <c r="E489" s="132"/>
      <c r="F489" s="132"/>
      <c r="G489" s="132"/>
      <c r="H489" s="132"/>
      <c r="I489" s="123" t="n">
        <v>250</v>
      </c>
      <c r="J489" s="123"/>
      <c r="K489" s="123"/>
      <c r="L489" s="123"/>
      <c r="M489" s="123"/>
      <c r="N489" s="123" t="n">
        <v>300</v>
      </c>
      <c r="O489" s="123"/>
      <c r="P489" s="123"/>
      <c r="Q489" s="123"/>
      <c r="R489" s="123"/>
      <c r="S489" s="115" t="n">
        <v>300</v>
      </c>
      <c r="T489" s="115"/>
      <c r="U489" s="115"/>
      <c r="V489" s="115"/>
      <c r="W489" s="115"/>
      <c r="X489" s="115" t="n">
        <v>300</v>
      </c>
      <c r="Y489" s="115"/>
      <c r="Z489" s="115"/>
      <c r="AA489" s="115"/>
      <c r="AB489" s="115"/>
      <c r="AC489" s="103" t="s">
        <v>76</v>
      </c>
      <c r="AD489" s="117" t="s">
        <v>60</v>
      </c>
      <c r="AE489" s="128"/>
      <c r="AF489" s="118"/>
      <c r="AG489" s="118"/>
      <c r="AH489" s="118"/>
      <c r="AI489" s="118"/>
      <c r="AJ489" s="118"/>
      <c r="AK489" s="128"/>
      <c r="AL489" s="128"/>
      <c r="AM489" s="128"/>
      <c r="AN489" s="128"/>
      <c r="AO489" s="128"/>
      <c r="AP489" s="128"/>
      <c r="AQ489" s="128"/>
      <c r="AR489" s="128"/>
      <c r="AS489" s="128"/>
      <c r="AT489" s="128"/>
      <c r="AU489" s="128"/>
      <c r="AV489" s="128"/>
      <c r="AW489" s="128"/>
      <c r="AX489" s="128"/>
      <c r="AY489" s="128"/>
      <c r="AZ489" s="128"/>
      <c r="BA489" s="128"/>
      <c r="BB489" s="128"/>
      <c r="BC489" s="128"/>
      <c r="BD489" s="128"/>
      <c r="BE489" s="128"/>
      <c r="BF489" s="128"/>
      <c r="BG489" s="128"/>
      <c r="BH489" s="128"/>
      <c r="BI489" s="128"/>
      <c r="BJ489" s="128"/>
      <c r="BK489" s="128"/>
      <c r="BL489" s="128"/>
      <c r="BM489" s="128"/>
      <c r="BN489" s="128"/>
      <c r="BO489" s="128"/>
      <c r="BP489" s="128"/>
      <c r="BQ489" s="128"/>
      <c r="BR489" s="128"/>
      <c r="BS489" s="128"/>
      <c r="BT489" s="128"/>
    </row>
    <row r="490" s="137" customFormat="true" ht="50.25" hidden="false" customHeight="true" outlineLevel="0" collapsed="false">
      <c r="A490" s="295" t="n">
        <v>3</v>
      </c>
      <c r="B490" s="154" t="s">
        <v>761</v>
      </c>
      <c r="C490" s="126" t="s">
        <v>761</v>
      </c>
      <c r="D490" s="332" t="n">
        <v>240</v>
      </c>
      <c r="E490" s="132"/>
      <c r="F490" s="132"/>
      <c r="G490" s="132"/>
      <c r="H490" s="132"/>
      <c r="I490" s="123" t="n">
        <v>240</v>
      </c>
      <c r="J490" s="123"/>
      <c r="K490" s="123"/>
      <c r="L490" s="123"/>
      <c r="M490" s="123"/>
      <c r="N490" s="123" t="n">
        <v>280</v>
      </c>
      <c r="O490" s="123"/>
      <c r="P490" s="123"/>
      <c r="Q490" s="123"/>
      <c r="R490" s="123"/>
      <c r="S490" s="115" t="n">
        <v>280</v>
      </c>
      <c r="T490" s="115"/>
      <c r="U490" s="115"/>
      <c r="V490" s="115"/>
      <c r="W490" s="115"/>
      <c r="X490" s="115" t="n">
        <v>280</v>
      </c>
      <c r="Y490" s="115"/>
      <c r="Z490" s="115"/>
      <c r="AA490" s="115"/>
      <c r="AB490" s="115"/>
      <c r="AC490" s="103" t="s">
        <v>76</v>
      </c>
      <c r="AD490" s="117" t="s">
        <v>60</v>
      </c>
      <c r="AE490" s="128"/>
      <c r="AF490" s="118"/>
      <c r="AG490" s="118"/>
      <c r="AH490" s="118"/>
      <c r="AI490" s="118"/>
      <c r="AJ490" s="118"/>
      <c r="AK490" s="128"/>
      <c r="AL490" s="128"/>
      <c r="AM490" s="128"/>
      <c r="AN490" s="128"/>
      <c r="AO490" s="128"/>
      <c r="AP490" s="128"/>
      <c r="AQ490" s="128"/>
      <c r="AR490" s="128"/>
      <c r="AS490" s="128"/>
      <c r="AT490" s="128"/>
      <c r="AU490" s="128"/>
      <c r="AV490" s="128"/>
      <c r="AW490" s="128"/>
      <c r="AX490" s="128"/>
      <c r="AY490" s="128"/>
      <c r="AZ490" s="128"/>
      <c r="BA490" s="128"/>
      <c r="BB490" s="128"/>
      <c r="BC490" s="128"/>
      <c r="BD490" s="128"/>
      <c r="BE490" s="128"/>
      <c r="BF490" s="128"/>
      <c r="BG490" s="128"/>
      <c r="BH490" s="128"/>
      <c r="BI490" s="128"/>
      <c r="BJ490" s="128"/>
      <c r="BK490" s="128"/>
      <c r="BL490" s="128"/>
      <c r="BM490" s="128"/>
      <c r="BN490" s="128"/>
      <c r="BO490" s="128"/>
      <c r="BP490" s="128"/>
      <c r="BQ490" s="128"/>
      <c r="BR490" s="128"/>
      <c r="BS490" s="128"/>
      <c r="BT490" s="128"/>
    </row>
    <row r="491" s="128" customFormat="true" ht="30.75" hidden="false" customHeight="true" outlineLevel="0" collapsed="false">
      <c r="A491" s="295" t="s">
        <v>90</v>
      </c>
      <c r="B491" s="153" t="s">
        <v>762</v>
      </c>
      <c r="C491" s="142" t="s">
        <v>762</v>
      </c>
      <c r="D491" s="132"/>
      <c r="E491" s="132"/>
      <c r="F491" s="132"/>
      <c r="G491" s="132"/>
      <c r="H491" s="132"/>
      <c r="I491" s="123"/>
      <c r="J491" s="123"/>
      <c r="K491" s="123"/>
      <c r="L491" s="123"/>
      <c r="M491" s="123"/>
      <c r="N491" s="123"/>
      <c r="O491" s="123"/>
      <c r="P491" s="123"/>
      <c r="Q491" s="123"/>
      <c r="R491" s="123"/>
      <c r="S491" s="115"/>
      <c r="T491" s="115"/>
      <c r="U491" s="115"/>
      <c r="V491" s="115"/>
      <c r="W491" s="115"/>
      <c r="X491" s="115"/>
      <c r="Y491" s="115"/>
      <c r="Z491" s="115"/>
      <c r="AA491" s="115"/>
      <c r="AB491" s="115"/>
      <c r="AC491" s="103"/>
      <c r="AD491" s="117"/>
      <c r="AF491" s="118"/>
      <c r="AG491" s="118"/>
      <c r="AH491" s="118"/>
      <c r="AI491" s="118"/>
      <c r="AJ491" s="118"/>
    </row>
    <row r="492" s="128" customFormat="true" ht="69" hidden="false" customHeight="true" outlineLevel="0" collapsed="false">
      <c r="A492" s="295" t="n">
        <v>1</v>
      </c>
      <c r="B492" s="154" t="s">
        <v>763</v>
      </c>
      <c r="C492" s="126" t="s">
        <v>764</v>
      </c>
      <c r="D492" s="332" t="n">
        <v>90</v>
      </c>
      <c r="E492" s="332" t="n">
        <v>40</v>
      </c>
      <c r="F492" s="332" t="n">
        <v>35</v>
      </c>
      <c r="G492" s="332" t="n">
        <v>30</v>
      </c>
      <c r="H492" s="332" t="n">
        <v>25</v>
      </c>
      <c r="I492" s="123" t="n">
        <v>90</v>
      </c>
      <c r="J492" s="123" t="n">
        <v>40</v>
      </c>
      <c r="K492" s="123" t="n">
        <v>35</v>
      </c>
      <c r="L492" s="123" t="n">
        <v>30</v>
      </c>
      <c r="M492" s="123" t="n">
        <v>25</v>
      </c>
      <c r="N492" s="123" t="n">
        <v>100</v>
      </c>
      <c r="O492" s="123" t="n">
        <v>45</v>
      </c>
      <c r="P492" s="123" t="n">
        <v>40</v>
      </c>
      <c r="Q492" s="123" t="n">
        <v>35</v>
      </c>
      <c r="R492" s="123" t="n">
        <v>30</v>
      </c>
      <c r="S492" s="115" t="n">
        <v>100</v>
      </c>
      <c r="T492" s="115" t="n">
        <v>45</v>
      </c>
      <c r="U492" s="115" t="n">
        <v>40</v>
      </c>
      <c r="V492" s="115" t="n">
        <v>35</v>
      </c>
      <c r="W492" s="115" t="n">
        <v>30</v>
      </c>
      <c r="X492" s="115" t="n">
        <v>100</v>
      </c>
      <c r="Y492" s="115" t="n">
        <v>45</v>
      </c>
      <c r="Z492" s="115" t="n">
        <v>40</v>
      </c>
      <c r="AA492" s="115" t="n">
        <v>35</v>
      </c>
      <c r="AB492" s="115" t="n">
        <v>30</v>
      </c>
      <c r="AC492" s="103" t="s">
        <v>76</v>
      </c>
      <c r="AD492" s="117" t="s">
        <v>60</v>
      </c>
      <c r="AF492" s="118"/>
      <c r="AG492" s="118"/>
      <c r="AH492" s="118"/>
      <c r="AI492" s="118"/>
      <c r="AJ492" s="118"/>
    </row>
    <row r="493" s="128" customFormat="true" ht="57" hidden="false" customHeight="true" outlineLevel="0" collapsed="false">
      <c r="A493" s="295" t="n">
        <v>2</v>
      </c>
      <c r="B493" s="154" t="s">
        <v>765</v>
      </c>
      <c r="C493" s="126" t="s">
        <v>766</v>
      </c>
      <c r="D493" s="332" t="n">
        <v>120</v>
      </c>
      <c r="E493" s="332" t="n">
        <v>40</v>
      </c>
      <c r="F493" s="332" t="n">
        <v>35</v>
      </c>
      <c r="G493" s="332" t="n">
        <v>30</v>
      </c>
      <c r="H493" s="332" t="n">
        <v>25</v>
      </c>
      <c r="I493" s="123" t="n">
        <v>120</v>
      </c>
      <c r="J493" s="123" t="n">
        <v>40</v>
      </c>
      <c r="K493" s="123" t="n">
        <v>35</v>
      </c>
      <c r="L493" s="123" t="n">
        <v>30</v>
      </c>
      <c r="M493" s="123" t="n">
        <v>25</v>
      </c>
      <c r="N493" s="123" t="n">
        <v>140</v>
      </c>
      <c r="O493" s="123" t="n">
        <v>45</v>
      </c>
      <c r="P493" s="123" t="n">
        <v>40</v>
      </c>
      <c r="Q493" s="123" t="n">
        <v>35</v>
      </c>
      <c r="R493" s="123" t="n">
        <v>30</v>
      </c>
      <c r="S493" s="115" t="n">
        <v>140</v>
      </c>
      <c r="T493" s="115" t="n">
        <v>45</v>
      </c>
      <c r="U493" s="115" t="n">
        <v>40</v>
      </c>
      <c r="V493" s="115" t="n">
        <v>35</v>
      </c>
      <c r="W493" s="115" t="n">
        <v>30</v>
      </c>
      <c r="X493" s="115" t="n">
        <v>140</v>
      </c>
      <c r="Y493" s="115" t="n">
        <v>45</v>
      </c>
      <c r="Z493" s="115" t="n">
        <v>40</v>
      </c>
      <c r="AA493" s="115" t="n">
        <v>35</v>
      </c>
      <c r="AB493" s="115" t="n">
        <v>30</v>
      </c>
      <c r="AC493" s="103" t="s">
        <v>76</v>
      </c>
      <c r="AD493" s="117" t="s">
        <v>60</v>
      </c>
      <c r="AF493" s="118"/>
      <c r="AG493" s="118"/>
      <c r="AH493" s="118"/>
      <c r="AI493" s="118"/>
      <c r="AJ493" s="118"/>
    </row>
    <row r="494" s="340" customFormat="true" ht="46.5" hidden="false" customHeight="true" outlineLevel="0" collapsed="false">
      <c r="A494" s="295" t="n">
        <v>3</v>
      </c>
      <c r="B494" s="154" t="s">
        <v>767</v>
      </c>
      <c r="C494" s="126" t="s">
        <v>767</v>
      </c>
      <c r="D494" s="332" t="n">
        <v>90</v>
      </c>
      <c r="E494" s="332" t="n">
        <v>40</v>
      </c>
      <c r="F494" s="332" t="n">
        <v>35</v>
      </c>
      <c r="G494" s="332" t="n">
        <v>30</v>
      </c>
      <c r="H494" s="332" t="n">
        <v>25</v>
      </c>
      <c r="I494" s="123" t="n">
        <v>90</v>
      </c>
      <c r="J494" s="123" t="n">
        <v>40</v>
      </c>
      <c r="K494" s="123" t="n">
        <v>35</v>
      </c>
      <c r="L494" s="123" t="n">
        <v>30</v>
      </c>
      <c r="M494" s="123" t="n">
        <v>25</v>
      </c>
      <c r="N494" s="123" t="n">
        <v>100</v>
      </c>
      <c r="O494" s="123" t="n">
        <v>45</v>
      </c>
      <c r="P494" s="123" t="n">
        <v>40</v>
      </c>
      <c r="Q494" s="123" t="n">
        <v>35</v>
      </c>
      <c r="R494" s="123" t="n">
        <v>30</v>
      </c>
      <c r="S494" s="115" t="n">
        <v>100</v>
      </c>
      <c r="T494" s="115" t="n">
        <v>45</v>
      </c>
      <c r="U494" s="115" t="n">
        <v>40</v>
      </c>
      <c r="V494" s="115" t="n">
        <v>35</v>
      </c>
      <c r="W494" s="115" t="n">
        <v>30</v>
      </c>
      <c r="X494" s="115" t="n">
        <v>100</v>
      </c>
      <c r="Y494" s="115" t="n">
        <v>45</v>
      </c>
      <c r="Z494" s="115" t="n">
        <v>40</v>
      </c>
      <c r="AA494" s="115" t="n">
        <v>35</v>
      </c>
      <c r="AB494" s="115" t="n">
        <v>30</v>
      </c>
      <c r="AC494" s="103" t="s">
        <v>76</v>
      </c>
      <c r="AD494" s="117" t="s">
        <v>60</v>
      </c>
      <c r="AF494" s="118"/>
      <c r="AG494" s="118"/>
      <c r="AH494" s="118"/>
      <c r="AI494" s="118"/>
      <c r="AJ494" s="118"/>
    </row>
    <row r="495" s="340" customFormat="true" ht="22.5" hidden="false" customHeight="true" outlineLevel="0" collapsed="false">
      <c r="A495" s="295" t="s">
        <v>97</v>
      </c>
      <c r="B495" s="153" t="s">
        <v>768</v>
      </c>
      <c r="C495" s="142" t="s">
        <v>768</v>
      </c>
      <c r="D495" s="208"/>
      <c r="E495" s="208"/>
      <c r="F495" s="208"/>
      <c r="G495" s="208"/>
      <c r="H495" s="208"/>
      <c r="I495" s="123"/>
      <c r="J495" s="123"/>
      <c r="K495" s="123"/>
      <c r="L495" s="123"/>
      <c r="M495" s="123"/>
      <c r="N495" s="123"/>
      <c r="O495" s="123"/>
      <c r="P495" s="123"/>
      <c r="Q495" s="123"/>
      <c r="R495" s="123"/>
      <c r="S495" s="115"/>
      <c r="T495" s="115"/>
      <c r="U495" s="115"/>
      <c r="V495" s="115"/>
      <c r="W495" s="115"/>
      <c r="X495" s="115"/>
      <c r="Y495" s="115"/>
      <c r="Z495" s="115"/>
      <c r="AA495" s="115"/>
      <c r="AB495" s="115"/>
      <c r="AC495" s="103" t="s">
        <v>76</v>
      </c>
      <c r="AD495" s="117"/>
      <c r="AF495" s="118"/>
      <c r="AG495" s="118"/>
      <c r="AH495" s="118"/>
      <c r="AI495" s="118"/>
      <c r="AJ495" s="118"/>
    </row>
    <row r="496" s="339" customFormat="true" ht="53.25" hidden="false" customHeight="true" outlineLevel="0" collapsed="false">
      <c r="A496" s="295" t="n">
        <v>1</v>
      </c>
      <c r="B496" s="334" t="s">
        <v>769</v>
      </c>
      <c r="C496" s="126" t="s">
        <v>770</v>
      </c>
      <c r="D496" s="122" t="n">
        <v>120</v>
      </c>
      <c r="E496" s="122" t="n">
        <v>70</v>
      </c>
      <c r="F496" s="122" t="n">
        <v>50</v>
      </c>
      <c r="G496" s="122" t="n">
        <v>30</v>
      </c>
      <c r="H496" s="122" t="n">
        <v>25</v>
      </c>
      <c r="I496" s="123" t="n">
        <v>120</v>
      </c>
      <c r="J496" s="123" t="n">
        <v>70</v>
      </c>
      <c r="K496" s="123" t="n">
        <v>50</v>
      </c>
      <c r="L496" s="123" t="n">
        <v>30</v>
      </c>
      <c r="M496" s="123" t="n">
        <v>25</v>
      </c>
      <c r="N496" s="123" t="n">
        <v>140</v>
      </c>
      <c r="O496" s="123" t="n">
        <v>80</v>
      </c>
      <c r="P496" s="123" t="n">
        <v>60</v>
      </c>
      <c r="Q496" s="123" t="n">
        <v>35</v>
      </c>
      <c r="R496" s="123" t="n">
        <v>30</v>
      </c>
      <c r="S496" s="115" t="n">
        <v>140</v>
      </c>
      <c r="T496" s="115" t="n">
        <v>80</v>
      </c>
      <c r="U496" s="115" t="n">
        <v>60</v>
      </c>
      <c r="V496" s="115" t="n">
        <v>35</v>
      </c>
      <c r="W496" s="115" t="n">
        <v>30</v>
      </c>
      <c r="X496" s="115" t="n">
        <v>140</v>
      </c>
      <c r="Y496" s="115" t="n">
        <v>80</v>
      </c>
      <c r="Z496" s="115" t="n">
        <v>60</v>
      </c>
      <c r="AA496" s="115" t="n">
        <v>35</v>
      </c>
      <c r="AB496" s="115" t="n">
        <v>30</v>
      </c>
      <c r="AC496" s="103" t="s">
        <v>76</v>
      </c>
      <c r="AD496" s="117" t="s">
        <v>60</v>
      </c>
      <c r="AE496" s="128"/>
      <c r="AF496" s="118"/>
      <c r="AG496" s="118"/>
      <c r="AH496" s="118"/>
      <c r="AI496" s="118"/>
      <c r="AJ496" s="118"/>
      <c r="AK496" s="128"/>
      <c r="AL496" s="128"/>
      <c r="AM496" s="128"/>
      <c r="AN496" s="128"/>
      <c r="AO496" s="128"/>
      <c r="AP496" s="128"/>
      <c r="AQ496" s="128"/>
      <c r="AR496" s="128"/>
      <c r="AS496" s="128"/>
      <c r="AT496" s="128"/>
      <c r="AU496" s="128"/>
      <c r="AV496" s="128"/>
      <c r="AW496" s="128"/>
      <c r="AX496" s="128"/>
      <c r="AY496" s="128"/>
      <c r="AZ496" s="128"/>
      <c r="BA496" s="128"/>
      <c r="BB496" s="128"/>
      <c r="BC496" s="128"/>
      <c r="BD496" s="128"/>
      <c r="BE496" s="128"/>
      <c r="BF496" s="128"/>
      <c r="BG496" s="128"/>
      <c r="BH496" s="128"/>
      <c r="BI496" s="128"/>
      <c r="BJ496" s="128"/>
      <c r="BK496" s="128"/>
      <c r="BL496" s="128"/>
      <c r="BM496" s="128"/>
      <c r="BN496" s="128"/>
      <c r="BO496" s="128"/>
      <c r="BP496" s="128"/>
      <c r="BQ496" s="128"/>
      <c r="BR496" s="128"/>
      <c r="BS496" s="128"/>
      <c r="BT496" s="128"/>
    </row>
    <row r="497" s="128" customFormat="true" ht="44.25" hidden="false" customHeight="true" outlineLevel="0" collapsed="false">
      <c r="A497" s="295" t="n">
        <v>2</v>
      </c>
      <c r="B497" s="154" t="s">
        <v>771</v>
      </c>
      <c r="C497" s="126" t="s">
        <v>771</v>
      </c>
      <c r="D497" s="122" t="n">
        <v>90</v>
      </c>
      <c r="E497" s="122" t="n">
        <v>50</v>
      </c>
      <c r="F497" s="122" t="n">
        <v>40</v>
      </c>
      <c r="G497" s="122" t="n">
        <v>30</v>
      </c>
      <c r="H497" s="122" t="n">
        <v>20</v>
      </c>
      <c r="I497" s="123" t="n">
        <v>90</v>
      </c>
      <c r="J497" s="123" t="n">
        <v>50</v>
      </c>
      <c r="K497" s="123" t="n">
        <v>40</v>
      </c>
      <c r="L497" s="123" t="n">
        <v>30</v>
      </c>
      <c r="M497" s="123" t="n">
        <v>20</v>
      </c>
      <c r="N497" s="123" t="n">
        <v>110</v>
      </c>
      <c r="O497" s="123" t="n">
        <v>60</v>
      </c>
      <c r="P497" s="123" t="n">
        <v>50</v>
      </c>
      <c r="Q497" s="123" t="n">
        <v>35</v>
      </c>
      <c r="R497" s="123" t="n">
        <v>25</v>
      </c>
      <c r="S497" s="115" t="n">
        <v>110</v>
      </c>
      <c r="T497" s="115" t="n">
        <v>60</v>
      </c>
      <c r="U497" s="115" t="n">
        <v>50</v>
      </c>
      <c r="V497" s="115" t="n">
        <v>35</v>
      </c>
      <c r="W497" s="115" t="n">
        <v>25</v>
      </c>
      <c r="X497" s="115" t="n">
        <v>110</v>
      </c>
      <c r="Y497" s="115" t="n">
        <v>60</v>
      </c>
      <c r="Z497" s="115" t="n">
        <v>50</v>
      </c>
      <c r="AA497" s="115" t="n">
        <v>35</v>
      </c>
      <c r="AB497" s="115" t="n">
        <v>25</v>
      </c>
      <c r="AC497" s="103" t="s">
        <v>76</v>
      </c>
      <c r="AD497" s="117" t="s">
        <v>58</v>
      </c>
      <c r="AF497" s="118"/>
      <c r="AG497" s="118"/>
      <c r="AH497" s="118"/>
      <c r="AI497" s="118"/>
      <c r="AJ497" s="118"/>
    </row>
    <row r="498" s="340" customFormat="true" ht="31.5" hidden="false" customHeight="true" outlineLevel="0" collapsed="false">
      <c r="A498" s="295" t="n">
        <v>3</v>
      </c>
      <c r="B498" s="154" t="s">
        <v>772</v>
      </c>
      <c r="C498" s="306" t="s">
        <v>773</v>
      </c>
      <c r="D498" s="341"/>
      <c r="E498" s="341"/>
      <c r="F498" s="341"/>
      <c r="G498" s="341"/>
      <c r="H498" s="341"/>
      <c r="I498" s="123"/>
      <c r="J498" s="123"/>
      <c r="K498" s="123"/>
      <c r="L498" s="123"/>
      <c r="M498" s="123"/>
      <c r="N498" s="123"/>
      <c r="O498" s="123"/>
      <c r="P498" s="123"/>
      <c r="Q498" s="123"/>
      <c r="R498" s="123"/>
      <c r="S498" s="115"/>
      <c r="T498" s="115"/>
      <c r="U498" s="115"/>
      <c r="V498" s="115"/>
      <c r="W498" s="115"/>
      <c r="X498" s="115"/>
      <c r="Y498" s="115"/>
      <c r="Z498" s="115"/>
      <c r="AA498" s="115"/>
      <c r="AB498" s="115"/>
      <c r="AC498" s="342"/>
      <c r="AD498" s="117" t="s">
        <v>58</v>
      </c>
      <c r="AF498" s="118"/>
      <c r="AG498" s="118"/>
      <c r="AH498" s="118"/>
      <c r="AI498" s="118"/>
      <c r="AJ498" s="118"/>
    </row>
    <row r="499" s="340" customFormat="true" ht="21.75" hidden="false" customHeight="true" outlineLevel="0" collapsed="false">
      <c r="A499" s="295" t="s">
        <v>105</v>
      </c>
      <c r="B499" s="153" t="s">
        <v>774</v>
      </c>
      <c r="C499" s="142" t="s">
        <v>774</v>
      </c>
      <c r="D499" s="208"/>
      <c r="E499" s="208"/>
      <c r="F499" s="208"/>
      <c r="G499" s="208"/>
      <c r="H499" s="208"/>
      <c r="I499" s="123"/>
      <c r="J499" s="123"/>
      <c r="K499" s="123"/>
      <c r="L499" s="123"/>
      <c r="M499" s="123"/>
      <c r="N499" s="123"/>
      <c r="O499" s="123"/>
      <c r="P499" s="123"/>
      <c r="Q499" s="123"/>
      <c r="R499" s="123"/>
      <c r="S499" s="115"/>
      <c r="T499" s="115"/>
      <c r="U499" s="115"/>
      <c r="V499" s="115"/>
      <c r="W499" s="115"/>
      <c r="X499" s="115"/>
      <c r="Y499" s="115"/>
      <c r="Z499" s="115"/>
      <c r="AA499" s="115"/>
      <c r="AB499" s="115"/>
      <c r="AC499" s="99"/>
      <c r="AD499" s="343"/>
      <c r="AF499" s="118"/>
      <c r="AG499" s="118"/>
      <c r="AH499" s="118"/>
      <c r="AI499" s="118"/>
      <c r="AJ499" s="118"/>
    </row>
    <row r="500" s="340" customFormat="true" ht="24" hidden="false" customHeight="true" outlineLevel="0" collapsed="false">
      <c r="A500" s="295" t="n">
        <v>1</v>
      </c>
      <c r="B500" s="154" t="s">
        <v>775</v>
      </c>
      <c r="C500" s="126" t="s">
        <v>775</v>
      </c>
      <c r="D500" s="122" t="n">
        <v>90</v>
      </c>
      <c r="E500" s="122" t="n">
        <v>60</v>
      </c>
      <c r="F500" s="122" t="n">
        <v>40</v>
      </c>
      <c r="G500" s="122" t="n">
        <v>30</v>
      </c>
      <c r="H500" s="122" t="n">
        <v>20</v>
      </c>
      <c r="I500" s="123" t="n">
        <v>90</v>
      </c>
      <c r="J500" s="123" t="n">
        <v>60</v>
      </c>
      <c r="K500" s="123" t="n">
        <v>40</v>
      </c>
      <c r="L500" s="123" t="n">
        <v>30</v>
      </c>
      <c r="M500" s="123" t="n">
        <v>20</v>
      </c>
      <c r="N500" s="123" t="n">
        <v>120</v>
      </c>
      <c r="O500" s="123" t="n">
        <v>70</v>
      </c>
      <c r="P500" s="123" t="n">
        <v>50</v>
      </c>
      <c r="Q500" s="123" t="n">
        <v>40</v>
      </c>
      <c r="R500" s="123" t="n">
        <v>25</v>
      </c>
      <c r="S500" s="115" t="n">
        <v>120</v>
      </c>
      <c r="T500" s="115" t="n">
        <v>70</v>
      </c>
      <c r="U500" s="115" t="n">
        <v>50</v>
      </c>
      <c r="V500" s="115" t="n">
        <v>40</v>
      </c>
      <c r="W500" s="115" t="n">
        <v>30</v>
      </c>
      <c r="X500" s="115" t="n">
        <f aca="false">I500*0.3+I500+3</f>
        <v>120</v>
      </c>
      <c r="Y500" s="115" t="n">
        <v>70</v>
      </c>
      <c r="Z500" s="115" t="n">
        <v>50</v>
      </c>
      <c r="AA500" s="115" t="n">
        <f aca="false">L500*0.3+L500+1</f>
        <v>40</v>
      </c>
      <c r="AB500" s="115" t="n">
        <f aca="false">M500*0.3+M500-1</f>
        <v>25</v>
      </c>
      <c r="AC500" s="103" t="s">
        <v>76</v>
      </c>
      <c r="AD500" s="117" t="s">
        <v>60</v>
      </c>
      <c r="AF500" s="118"/>
      <c r="AG500" s="118"/>
      <c r="AH500" s="118"/>
      <c r="AI500" s="118"/>
      <c r="AJ500" s="118"/>
    </row>
    <row r="501" s="128" customFormat="true" ht="51.75" hidden="false" customHeight="true" outlineLevel="0" collapsed="false">
      <c r="A501" s="295" t="n">
        <v>2</v>
      </c>
      <c r="B501" s="154" t="s">
        <v>776</v>
      </c>
      <c r="C501" s="126" t="s">
        <v>776</v>
      </c>
      <c r="D501" s="122" t="n">
        <v>70</v>
      </c>
      <c r="E501" s="122" t="n">
        <v>50</v>
      </c>
      <c r="F501" s="122" t="n">
        <v>30</v>
      </c>
      <c r="G501" s="122" t="n">
        <v>20</v>
      </c>
      <c r="H501" s="122" t="n">
        <v>15</v>
      </c>
      <c r="I501" s="123" t="n">
        <v>70</v>
      </c>
      <c r="J501" s="123" t="n">
        <v>50</v>
      </c>
      <c r="K501" s="123" t="n">
        <v>30</v>
      </c>
      <c r="L501" s="123" t="n">
        <v>20</v>
      </c>
      <c r="M501" s="123" t="n">
        <v>15</v>
      </c>
      <c r="N501" s="123" t="n">
        <v>80</v>
      </c>
      <c r="O501" s="123" t="n">
        <v>60</v>
      </c>
      <c r="P501" s="123" t="n">
        <v>40</v>
      </c>
      <c r="Q501" s="123" t="n">
        <v>25</v>
      </c>
      <c r="R501" s="123" t="n">
        <v>20</v>
      </c>
      <c r="S501" s="115" t="n">
        <v>80</v>
      </c>
      <c r="T501" s="115" t="n">
        <v>60</v>
      </c>
      <c r="U501" s="115" t="n">
        <v>40</v>
      </c>
      <c r="V501" s="115" t="n">
        <v>30</v>
      </c>
      <c r="W501" s="115" t="n">
        <v>20</v>
      </c>
      <c r="X501" s="115" t="n">
        <v>80</v>
      </c>
      <c r="Y501" s="115" t="n">
        <v>60</v>
      </c>
      <c r="Z501" s="115" t="n">
        <f aca="false">K501*0.3+K501+1</f>
        <v>40</v>
      </c>
      <c r="AA501" s="115" t="n">
        <f aca="false">L501*0.3+L501-1</f>
        <v>25</v>
      </c>
      <c r="AB501" s="115" t="n">
        <f aca="false">M501*0.3+M501</f>
        <v>19.5</v>
      </c>
      <c r="AC501" s="103" t="s">
        <v>76</v>
      </c>
      <c r="AD501" s="117" t="s">
        <v>60</v>
      </c>
      <c r="AF501" s="118"/>
      <c r="AG501" s="118"/>
      <c r="AH501" s="118"/>
      <c r="AI501" s="118"/>
      <c r="AJ501" s="118"/>
    </row>
    <row r="502" s="340" customFormat="true" ht="29.25" hidden="false" customHeight="true" outlineLevel="0" collapsed="false">
      <c r="A502" s="295" t="s">
        <v>109</v>
      </c>
      <c r="B502" s="153" t="s">
        <v>777</v>
      </c>
      <c r="C502" s="142" t="s">
        <v>777</v>
      </c>
      <c r="D502" s="208"/>
      <c r="E502" s="208"/>
      <c r="F502" s="208"/>
      <c r="G502" s="208"/>
      <c r="H502" s="208"/>
      <c r="I502" s="123"/>
      <c r="J502" s="123"/>
      <c r="K502" s="123"/>
      <c r="L502" s="123"/>
      <c r="M502" s="123"/>
      <c r="N502" s="123"/>
      <c r="O502" s="123"/>
      <c r="P502" s="123"/>
      <c r="Q502" s="123"/>
      <c r="R502" s="123"/>
      <c r="S502" s="115"/>
      <c r="T502" s="115"/>
      <c r="U502" s="115"/>
      <c r="V502" s="115"/>
      <c r="W502" s="115"/>
      <c r="X502" s="115"/>
      <c r="Y502" s="115"/>
      <c r="Z502" s="115"/>
      <c r="AA502" s="115"/>
      <c r="AB502" s="115"/>
      <c r="AC502" s="99"/>
      <c r="AD502" s="117"/>
      <c r="AF502" s="118"/>
      <c r="AG502" s="118"/>
      <c r="AH502" s="118"/>
      <c r="AI502" s="118"/>
      <c r="AJ502" s="118"/>
    </row>
    <row r="503" s="128" customFormat="true" ht="22.5" hidden="false" customHeight="true" outlineLevel="0" collapsed="false">
      <c r="A503" s="295" t="n">
        <v>1</v>
      </c>
      <c r="B503" s="154" t="s">
        <v>778</v>
      </c>
      <c r="C503" s="126" t="s">
        <v>778</v>
      </c>
      <c r="D503" s="122" t="n">
        <v>60</v>
      </c>
      <c r="E503" s="122" t="n">
        <v>40</v>
      </c>
      <c r="F503" s="122" t="n">
        <v>30</v>
      </c>
      <c r="G503" s="122" t="n">
        <v>20</v>
      </c>
      <c r="H503" s="122" t="n">
        <v>15</v>
      </c>
      <c r="I503" s="123" t="n">
        <v>60</v>
      </c>
      <c r="J503" s="123" t="n">
        <v>40</v>
      </c>
      <c r="K503" s="123" t="n">
        <v>30</v>
      </c>
      <c r="L503" s="123" t="n">
        <v>20</v>
      </c>
      <c r="M503" s="123" t="n">
        <v>15</v>
      </c>
      <c r="N503" s="123" t="n">
        <v>60</v>
      </c>
      <c r="O503" s="123" t="n">
        <v>40</v>
      </c>
      <c r="P503" s="123" t="n">
        <v>30</v>
      </c>
      <c r="Q503" s="123" t="n">
        <v>20</v>
      </c>
      <c r="R503" s="123" t="n">
        <v>15</v>
      </c>
      <c r="S503" s="115"/>
      <c r="T503" s="115"/>
      <c r="U503" s="115"/>
      <c r="V503" s="115"/>
      <c r="W503" s="115"/>
      <c r="X503" s="115"/>
      <c r="Y503" s="115"/>
      <c r="Z503" s="115"/>
      <c r="AA503" s="115"/>
      <c r="AB503" s="115"/>
      <c r="AC503" s="103"/>
      <c r="AD503" s="117" t="s">
        <v>60</v>
      </c>
      <c r="AF503" s="118"/>
      <c r="AG503" s="118"/>
      <c r="AH503" s="118"/>
      <c r="AI503" s="118"/>
      <c r="AJ503" s="118"/>
    </row>
    <row r="504" s="128" customFormat="true" ht="45" hidden="false" customHeight="true" outlineLevel="0" collapsed="false">
      <c r="A504" s="295" t="n">
        <v>2</v>
      </c>
      <c r="B504" s="154" t="s">
        <v>779</v>
      </c>
      <c r="C504" s="126" t="s">
        <v>779</v>
      </c>
      <c r="D504" s="122" t="n">
        <v>60</v>
      </c>
      <c r="E504" s="122" t="n">
        <v>40</v>
      </c>
      <c r="F504" s="122" t="n">
        <v>30</v>
      </c>
      <c r="G504" s="132" t="n">
        <v>20</v>
      </c>
      <c r="H504" s="122" t="n">
        <v>15</v>
      </c>
      <c r="I504" s="123" t="n">
        <v>60</v>
      </c>
      <c r="J504" s="123" t="n">
        <v>40</v>
      </c>
      <c r="K504" s="123" t="n">
        <v>30</v>
      </c>
      <c r="L504" s="123" t="n">
        <v>20</v>
      </c>
      <c r="M504" s="123" t="n">
        <v>15</v>
      </c>
      <c r="N504" s="123" t="n">
        <v>60</v>
      </c>
      <c r="O504" s="123" t="n">
        <v>40</v>
      </c>
      <c r="P504" s="123" t="n">
        <v>30</v>
      </c>
      <c r="Q504" s="123" t="n">
        <v>20</v>
      </c>
      <c r="R504" s="123" t="n">
        <v>15</v>
      </c>
      <c r="S504" s="115"/>
      <c r="T504" s="115"/>
      <c r="U504" s="115"/>
      <c r="V504" s="115"/>
      <c r="W504" s="115"/>
      <c r="X504" s="115"/>
      <c r="Y504" s="115"/>
      <c r="Z504" s="115"/>
      <c r="AA504" s="115"/>
      <c r="AB504" s="115"/>
      <c r="AC504" s="103"/>
      <c r="AD504" s="117" t="s">
        <v>60</v>
      </c>
      <c r="AF504" s="118"/>
      <c r="AG504" s="118"/>
      <c r="AH504" s="118"/>
      <c r="AI504" s="118"/>
      <c r="AJ504" s="118"/>
    </row>
    <row r="505" s="344" customFormat="true" ht="47.25" hidden="false" customHeight="true" outlineLevel="0" collapsed="false">
      <c r="A505" s="295" t="n">
        <v>3</v>
      </c>
      <c r="B505" s="154" t="s">
        <v>780</v>
      </c>
      <c r="C505" s="126" t="s">
        <v>780</v>
      </c>
      <c r="D505" s="122" t="n">
        <v>60</v>
      </c>
      <c r="E505" s="122" t="n">
        <v>40</v>
      </c>
      <c r="F505" s="122" t="n">
        <v>30</v>
      </c>
      <c r="G505" s="122" t="n">
        <v>20</v>
      </c>
      <c r="H505" s="122" t="n">
        <v>15</v>
      </c>
      <c r="I505" s="123" t="n">
        <v>60</v>
      </c>
      <c r="J505" s="123" t="n">
        <v>40</v>
      </c>
      <c r="K505" s="123" t="n">
        <v>30</v>
      </c>
      <c r="L505" s="123" t="n">
        <v>20</v>
      </c>
      <c r="M505" s="123" t="n">
        <v>15</v>
      </c>
      <c r="N505" s="123" t="n">
        <v>60</v>
      </c>
      <c r="O505" s="123" t="n">
        <v>40</v>
      </c>
      <c r="P505" s="123" t="n">
        <v>30</v>
      </c>
      <c r="Q505" s="123" t="n">
        <v>20</v>
      </c>
      <c r="R505" s="123" t="n">
        <v>15</v>
      </c>
      <c r="S505" s="115"/>
      <c r="T505" s="115"/>
      <c r="U505" s="115"/>
      <c r="V505" s="115"/>
      <c r="W505" s="115"/>
      <c r="X505" s="115"/>
      <c r="Y505" s="115"/>
      <c r="Z505" s="115"/>
      <c r="AA505" s="115"/>
      <c r="AB505" s="115"/>
      <c r="AC505" s="103"/>
      <c r="AD505" s="117" t="s">
        <v>60</v>
      </c>
      <c r="AF505" s="118"/>
      <c r="AG505" s="118"/>
      <c r="AH505" s="118"/>
      <c r="AI505" s="118"/>
      <c r="AJ505" s="118"/>
    </row>
    <row r="506" s="340" customFormat="true" ht="30.75" hidden="false" customHeight="true" outlineLevel="0" collapsed="false">
      <c r="A506" s="295" t="s">
        <v>113</v>
      </c>
      <c r="B506" s="153" t="s">
        <v>781</v>
      </c>
      <c r="C506" s="142" t="s">
        <v>782</v>
      </c>
      <c r="D506" s="332"/>
      <c r="E506" s="132"/>
      <c r="F506" s="132"/>
      <c r="G506" s="132"/>
      <c r="H506" s="132"/>
      <c r="I506" s="123"/>
      <c r="J506" s="123"/>
      <c r="K506" s="123"/>
      <c r="L506" s="123"/>
      <c r="M506" s="123"/>
      <c r="N506" s="123"/>
      <c r="O506" s="123"/>
      <c r="P506" s="123"/>
      <c r="Q506" s="123"/>
      <c r="R506" s="123"/>
      <c r="S506" s="115"/>
      <c r="T506" s="115"/>
      <c r="U506" s="115"/>
      <c r="V506" s="115"/>
      <c r="W506" s="115"/>
      <c r="X506" s="115"/>
      <c r="Y506" s="115"/>
      <c r="Z506" s="115"/>
      <c r="AA506" s="115"/>
      <c r="AB506" s="115"/>
      <c r="AC506" s="103"/>
      <c r="AD506" s="117"/>
      <c r="AF506" s="118"/>
      <c r="AG506" s="118"/>
      <c r="AH506" s="118"/>
      <c r="AI506" s="118"/>
      <c r="AJ506" s="118"/>
    </row>
    <row r="507" s="344" customFormat="true" ht="37.5" hidden="false" customHeight="true" outlineLevel="0" collapsed="false">
      <c r="A507" s="295" t="n">
        <v>1</v>
      </c>
      <c r="B507" s="154" t="s">
        <v>783</v>
      </c>
      <c r="C507" s="126" t="s">
        <v>783</v>
      </c>
      <c r="D507" s="332" t="n">
        <v>200</v>
      </c>
      <c r="E507" s="132"/>
      <c r="F507" s="132"/>
      <c r="G507" s="132"/>
      <c r="H507" s="132"/>
      <c r="I507" s="123" t="n">
        <v>200</v>
      </c>
      <c r="J507" s="123"/>
      <c r="K507" s="123"/>
      <c r="L507" s="123"/>
      <c r="M507" s="123"/>
      <c r="N507" s="123" t="n">
        <v>240</v>
      </c>
      <c r="O507" s="123"/>
      <c r="P507" s="123"/>
      <c r="Q507" s="123"/>
      <c r="R507" s="123"/>
      <c r="S507" s="115" t="n">
        <v>240</v>
      </c>
      <c r="T507" s="115"/>
      <c r="U507" s="115"/>
      <c r="V507" s="115"/>
      <c r="W507" s="115"/>
      <c r="X507" s="115" t="n">
        <v>240</v>
      </c>
      <c r="Y507" s="115"/>
      <c r="Z507" s="115"/>
      <c r="AA507" s="115"/>
      <c r="AB507" s="115"/>
      <c r="AC507" s="103" t="s">
        <v>76</v>
      </c>
      <c r="AD507" s="117" t="s">
        <v>58</v>
      </c>
      <c r="AF507" s="118"/>
      <c r="AG507" s="118"/>
      <c r="AH507" s="118"/>
      <c r="AI507" s="118"/>
      <c r="AJ507" s="118"/>
    </row>
    <row r="508" s="344" customFormat="true" ht="57.75" hidden="false" customHeight="true" outlineLevel="0" collapsed="false">
      <c r="A508" s="295" t="n">
        <v>2</v>
      </c>
      <c r="B508" s="154" t="s">
        <v>784</v>
      </c>
      <c r="C508" s="126" t="s">
        <v>785</v>
      </c>
      <c r="D508" s="332" t="n">
        <v>150</v>
      </c>
      <c r="E508" s="132"/>
      <c r="F508" s="132"/>
      <c r="G508" s="132"/>
      <c r="H508" s="132"/>
      <c r="I508" s="123" t="n">
        <v>150</v>
      </c>
      <c r="J508" s="123"/>
      <c r="K508" s="123"/>
      <c r="L508" s="123"/>
      <c r="M508" s="123"/>
      <c r="N508" s="123" t="n">
        <v>200</v>
      </c>
      <c r="O508" s="123"/>
      <c r="P508" s="123"/>
      <c r="Q508" s="123"/>
      <c r="R508" s="123"/>
      <c r="S508" s="115" t="n">
        <v>220</v>
      </c>
      <c r="T508" s="115"/>
      <c r="U508" s="115"/>
      <c r="V508" s="115"/>
      <c r="W508" s="115"/>
      <c r="X508" s="115" t="n">
        <f aca="false">I508*0.3+I508+5</f>
        <v>200</v>
      </c>
      <c r="Y508" s="115"/>
      <c r="Z508" s="115"/>
      <c r="AA508" s="115"/>
      <c r="AB508" s="115"/>
      <c r="AC508" s="103" t="s">
        <v>76</v>
      </c>
      <c r="AD508" s="117" t="s">
        <v>60</v>
      </c>
      <c r="AF508" s="118"/>
      <c r="AG508" s="118"/>
      <c r="AH508" s="118"/>
      <c r="AI508" s="118"/>
      <c r="AJ508" s="118"/>
    </row>
    <row r="509" s="340" customFormat="true" ht="42.75" hidden="false" customHeight="true" outlineLevel="0" collapsed="false">
      <c r="A509" s="295" t="n">
        <v>3</v>
      </c>
      <c r="B509" s="154" t="s">
        <v>786</v>
      </c>
      <c r="C509" s="126" t="s">
        <v>787</v>
      </c>
      <c r="D509" s="332" t="n">
        <v>160</v>
      </c>
      <c r="E509" s="132"/>
      <c r="F509" s="132"/>
      <c r="G509" s="132"/>
      <c r="H509" s="132"/>
      <c r="I509" s="123" t="n">
        <v>160</v>
      </c>
      <c r="J509" s="123"/>
      <c r="K509" s="123"/>
      <c r="L509" s="123"/>
      <c r="M509" s="123"/>
      <c r="N509" s="123" t="n">
        <v>190</v>
      </c>
      <c r="O509" s="123"/>
      <c r="P509" s="123"/>
      <c r="Q509" s="123"/>
      <c r="R509" s="123"/>
      <c r="S509" s="115" t="n">
        <v>190</v>
      </c>
      <c r="T509" s="115"/>
      <c r="U509" s="115"/>
      <c r="V509" s="115"/>
      <c r="W509" s="115"/>
      <c r="X509" s="115" t="n">
        <v>190</v>
      </c>
      <c r="Y509" s="115"/>
      <c r="Z509" s="115"/>
      <c r="AA509" s="115"/>
      <c r="AB509" s="115"/>
      <c r="AC509" s="103" t="s">
        <v>76</v>
      </c>
      <c r="AD509" s="117" t="s">
        <v>60</v>
      </c>
      <c r="AF509" s="118"/>
      <c r="AG509" s="118"/>
      <c r="AH509" s="118"/>
      <c r="AI509" s="118"/>
      <c r="AJ509" s="118"/>
    </row>
    <row r="510" s="344" customFormat="true" ht="44.25" hidden="false" customHeight="true" outlineLevel="0" collapsed="false">
      <c r="A510" s="295" t="n">
        <v>4</v>
      </c>
      <c r="B510" s="154" t="s">
        <v>788</v>
      </c>
      <c r="C510" s="126" t="s">
        <v>788</v>
      </c>
      <c r="D510" s="332" t="n">
        <v>150</v>
      </c>
      <c r="E510" s="132"/>
      <c r="F510" s="132"/>
      <c r="G510" s="132"/>
      <c r="H510" s="132"/>
      <c r="I510" s="123" t="n">
        <v>150</v>
      </c>
      <c r="J510" s="123"/>
      <c r="K510" s="123"/>
      <c r="L510" s="123"/>
      <c r="M510" s="123"/>
      <c r="N510" s="123" t="n">
        <v>180</v>
      </c>
      <c r="O510" s="123"/>
      <c r="P510" s="123"/>
      <c r="Q510" s="123"/>
      <c r="R510" s="123"/>
      <c r="S510" s="115" t="n">
        <v>180</v>
      </c>
      <c r="T510" s="115"/>
      <c r="U510" s="115"/>
      <c r="V510" s="115"/>
      <c r="W510" s="115"/>
      <c r="X510" s="115" t="n">
        <v>180</v>
      </c>
      <c r="Y510" s="115"/>
      <c r="Z510" s="115"/>
      <c r="AA510" s="115"/>
      <c r="AB510" s="115"/>
      <c r="AC510" s="103" t="s">
        <v>76</v>
      </c>
      <c r="AD510" s="117" t="s">
        <v>60</v>
      </c>
      <c r="AF510" s="118"/>
      <c r="AG510" s="118"/>
      <c r="AH510" s="118"/>
      <c r="AI510" s="118"/>
      <c r="AJ510" s="118"/>
    </row>
    <row r="511" s="340" customFormat="true" ht="49.5" hidden="false" customHeight="true" outlineLevel="0" collapsed="false">
      <c r="A511" s="295" t="n">
        <v>5</v>
      </c>
      <c r="B511" s="154" t="s">
        <v>789</v>
      </c>
      <c r="C511" s="126" t="s">
        <v>789</v>
      </c>
      <c r="D511" s="332" t="n">
        <v>150</v>
      </c>
      <c r="E511" s="132"/>
      <c r="F511" s="132"/>
      <c r="G511" s="132"/>
      <c r="H511" s="132"/>
      <c r="I511" s="123" t="n">
        <v>150</v>
      </c>
      <c r="J511" s="123"/>
      <c r="K511" s="123"/>
      <c r="L511" s="123"/>
      <c r="M511" s="123"/>
      <c r="N511" s="123" t="n">
        <v>180</v>
      </c>
      <c r="O511" s="123"/>
      <c r="P511" s="123"/>
      <c r="Q511" s="123"/>
      <c r="R511" s="123"/>
      <c r="S511" s="115" t="n">
        <v>180</v>
      </c>
      <c r="T511" s="115"/>
      <c r="U511" s="115"/>
      <c r="V511" s="115"/>
      <c r="W511" s="115"/>
      <c r="X511" s="115" t="n">
        <v>180</v>
      </c>
      <c r="Y511" s="115"/>
      <c r="Z511" s="115"/>
      <c r="AA511" s="115"/>
      <c r="AB511" s="115"/>
      <c r="AC511" s="103" t="s">
        <v>76</v>
      </c>
      <c r="AD511" s="117" t="s">
        <v>60</v>
      </c>
      <c r="AF511" s="118"/>
      <c r="AG511" s="118"/>
      <c r="AH511" s="118"/>
      <c r="AI511" s="118"/>
      <c r="AJ511" s="118"/>
    </row>
    <row r="512" s="344" customFormat="true" ht="44.25" hidden="false" customHeight="true" outlineLevel="0" collapsed="false">
      <c r="A512" s="295" t="n">
        <v>6</v>
      </c>
      <c r="B512" s="154" t="s">
        <v>790</v>
      </c>
      <c r="C512" s="126" t="s">
        <v>790</v>
      </c>
      <c r="D512" s="332" t="n">
        <v>150</v>
      </c>
      <c r="E512" s="132"/>
      <c r="F512" s="132"/>
      <c r="G512" s="132"/>
      <c r="H512" s="132"/>
      <c r="I512" s="123" t="n">
        <v>150</v>
      </c>
      <c r="J512" s="123"/>
      <c r="K512" s="123"/>
      <c r="L512" s="123"/>
      <c r="M512" s="123"/>
      <c r="N512" s="123" t="n">
        <v>180</v>
      </c>
      <c r="O512" s="123"/>
      <c r="P512" s="123"/>
      <c r="Q512" s="123"/>
      <c r="R512" s="123"/>
      <c r="S512" s="115" t="n">
        <v>180</v>
      </c>
      <c r="T512" s="115"/>
      <c r="U512" s="115"/>
      <c r="V512" s="115"/>
      <c r="W512" s="115"/>
      <c r="X512" s="115" t="n">
        <v>180</v>
      </c>
      <c r="Y512" s="115"/>
      <c r="Z512" s="115"/>
      <c r="AA512" s="115"/>
      <c r="AB512" s="115"/>
      <c r="AC512" s="103" t="s">
        <v>76</v>
      </c>
      <c r="AD512" s="117" t="s">
        <v>60</v>
      </c>
      <c r="AF512" s="118"/>
      <c r="AG512" s="118"/>
      <c r="AH512" s="118"/>
      <c r="AI512" s="118"/>
      <c r="AJ512" s="118"/>
    </row>
    <row r="513" s="345" customFormat="true" ht="32.25" hidden="false" customHeight="true" outlineLevel="0" collapsed="false">
      <c r="A513" s="295" t="n">
        <v>7</v>
      </c>
      <c r="B513" s="154" t="s">
        <v>791</v>
      </c>
      <c r="C513" s="126" t="s">
        <v>791</v>
      </c>
      <c r="D513" s="332" t="n">
        <v>160</v>
      </c>
      <c r="E513" s="132"/>
      <c r="F513" s="132"/>
      <c r="G513" s="132"/>
      <c r="H513" s="132"/>
      <c r="I513" s="123" t="n">
        <v>160</v>
      </c>
      <c r="J513" s="123"/>
      <c r="K513" s="123"/>
      <c r="L513" s="123"/>
      <c r="M513" s="123"/>
      <c r="N513" s="123" t="n">
        <v>190</v>
      </c>
      <c r="O513" s="123"/>
      <c r="P513" s="123"/>
      <c r="Q513" s="123"/>
      <c r="R513" s="123"/>
      <c r="S513" s="115" t="n">
        <v>190</v>
      </c>
      <c r="T513" s="115"/>
      <c r="U513" s="115"/>
      <c r="V513" s="115"/>
      <c r="W513" s="115"/>
      <c r="X513" s="115" t="n">
        <v>190</v>
      </c>
      <c r="Y513" s="115"/>
      <c r="Z513" s="115"/>
      <c r="AA513" s="115"/>
      <c r="AB513" s="115"/>
      <c r="AC513" s="103" t="s">
        <v>76</v>
      </c>
      <c r="AD513" s="117" t="s">
        <v>60</v>
      </c>
      <c r="AE513" s="344"/>
      <c r="AF513" s="118"/>
      <c r="AG513" s="118"/>
      <c r="AH513" s="118"/>
      <c r="AI513" s="118"/>
      <c r="AJ513" s="118"/>
      <c r="AK513" s="344"/>
      <c r="AL513" s="344"/>
      <c r="AM513" s="344"/>
      <c r="AN513" s="344"/>
      <c r="AO513" s="344"/>
      <c r="AP513" s="344"/>
      <c r="AQ513" s="344"/>
      <c r="AR513" s="344"/>
      <c r="AS513" s="344"/>
      <c r="AT513" s="344"/>
      <c r="AU513" s="344"/>
      <c r="AV513" s="344"/>
      <c r="AW513" s="344"/>
      <c r="AX513" s="344"/>
      <c r="AY513" s="344"/>
      <c r="AZ513" s="344"/>
      <c r="BA513" s="344"/>
      <c r="BB513" s="344"/>
      <c r="BC513" s="344"/>
      <c r="BD513" s="344"/>
      <c r="BE513" s="344"/>
      <c r="BF513" s="344"/>
      <c r="BG513" s="344"/>
      <c r="BH513" s="344"/>
      <c r="BI513" s="344"/>
      <c r="BJ513" s="344"/>
      <c r="BK513" s="344"/>
      <c r="BL513" s="344"/>
      <c r="BM513" s="344"/>
      <c r="BN513" s="344"/>
      <c r="BO513" s="344"/>
      <c r="BP513" s="344"/>
      <c r="BQ513" s="344"/>
      <c r="BR513" s="344"/>
      <c r="BS513" s="344"/>
      <c r="BT513" s="344"/>
    </row>
    <row r="514" s="347" customFormat="true" ht="42.75" hidden="false" customHeight="true" outlineLevel="0" collapsed="false">
      <c r="A514" s="346" t="n">
        <v>8</v>
      </c>
      <c r="B514" s="154" t="s">
        <v>792</v>
      </c>
      <c r="C514" s="126" t="s">
        <v>793</v>
      </c>
      <c r="D514" s="332" t="n">
        <v>150</v>
      </c>
      <c r="E514" s="132"/>
      <c r="F514" s="132"/>
      <c r="G514" s="132"/>
      <c r="H514" s="132"/>
      <c r="I514" s="123" t="n">
        <v>150</v>
      </c>
      <c r="J514" s="123"/>
      <c r="K514" s="123"/>
      <c r="L514" s="123"/>
      <c r="M514" s="123"/>
      <c r="N514" s="123" t="n">
        <v>180</v>
      </c>
      <c r="O514" s="123"/>
      <c r="P514" s="123"/>
      <c r="Q514" s="123"/>
      <c r="R514" s="123"/>
      <c r="S514" s="115" t="n">
        <v>180</v>
      </c>
      <c r="T514" s="115"/>
      <c r="U514" s="115"/>
      <c r="V514" s="115"/>
      <c r="W514" s="115"/>
      <c r="X514" s="115" t="n">
        <v>180</v>
      </c>
      <c r="Y514" s="115"/>
      <c r="Z514" s="115"/>
      <c r="AA514" s="115"/>
      <c r="AB514" s="115"/>
      <c r="AC514" s="103" t="s">
        <v>76</v>
      </c>
      <c r="AD514" s="117" t="s">
        <v>60</v>
      </c>
      <c r="AE514" s="344"/>
      <c r="AF514" s="118"/>
      <c r="AG514" s="118"/>
      <c r="AH514" s="118"/>
      <c r="AI514" s="118"/>
      <c r="AJ514" s="118"/>
      <c r="AK514" s="344"/>
      <c r="AL514" s="344"/>
      <c r="AM514" s="344"/>
      <c r="AN514" s="344"/>
      <c r="AO514" s="344"/>
      <c r="AP514" s="344"/>
      <c r="AQ514" s="344"/>
      <c r="AR514" s="344"/>
      <c r="AS514" s="344"/>
      <c r="AT514" s="344"/>
      <c r="AU514" s="344"/>
      <c r="AV514" s="344"/>
      <c r="AW514" s="344"/>
      <c r="AX514" s="344"/>
      <c r="AY514" s="344"/>
      <c r="AZ514" s="344"/>
      <c r="BA514" s="344"/>
      <c r="BB514" s="344"/>
      <c r="BC514" s="344"/>
      <c r="BD514" s="344"/>
      <c r="BE514" s="344"/>
      <c r="BF514" s="344"/>
      <c r="BG514" s="344"/>
      <c r="BH514" s="344"/>
      <c r="BI514" s="344"/>
      <c r="BJ514" s="344"/>
      <c r="BK514" s="344"/>
      <c r="BL514" s="344"/>
      <c r="BM514" s="344"/>
      <c r="BN514" s="344"/>
      <c r="BO514" s="344"/>
      <c r="BP514" s="344"/>
      <c r="BQ514" s="344"/>
      <c r="BR514" s="344"/>
      <c r="BS514" s="344"/>
      <c r="BT514" s="344"/>
    </row>
    <row r="515" s="347" customFormat="true" ht="27" hidden="false" customHeight="true" outlineLevel="0" collapsed="false">
      <c r="A515" s="348" t="n">
        <v>9</v>
      </c>
      <c r="B515" s="297"/>
      <c r="C515" s="112" t="s">
        <v>794</v>
      </c>
      <c r="D515" s="349" t="s">
        <v>185</v>
      </c>
      <c r="E515" s="349"/>
      <c r="F515" s="349"/>
      <c r="G515" s="349"/>
      <c r="H515" s="349"/>
      <c r="I515" s="161" t="s">
        <v>185</v>
      </c>
      <c r="J515" s="161"/>
      <c r="K515" s="161"/>
      <c r="L515" s="161"/>
      <c r="M515" s="161"/>
      <c r="N515" s="161" t="n">
        <v>200</v>
      </c>
      <c r="O515" s="161"/>
      <c r="P515" s="161"/>
      <c r="Q515" s="161"/>
      <c r="R515" s="161"/>
      <c r="S515" s="115" t="n">
        <v>200</v>
      </c>
      <c r="T515" s="115"/>
      <c r="U515" s="115"/>
      <c r="V515" s="115"/>
      <c r="W515" s="115"/>
      <c r="X515" s="115" t="n">
        <v>200</v>
      </c>
      <c r="Y515" s="115"/>
      <c r="Z515" s="115"/>
      <c r="AA515" s="115"/>
      <c r="AB515" s="115"/>
      <c r="AC515" s="103" t="s">
        <v>795</v>
      </c>
      <c r="AD515" s="117" t="s">
        <v>58</v>
      </c>
      <c r="AE515" s="344"/>
      <c r="AF515" s="118"/>
      <c r="AG515" s="118"/>
      <c r="AH515" s="118"/>
      <c r="AI515" s="118"/>
      <c r="AJ515" s="118"/>
      <c r="AK515" s="344"/>
      <c r="AL515" s="344"/>
      <c r="AM515" s="344"/>
      <c r="AN515" s="344"/>
      <c r="AO515" s="344"/>
      <c r="AP515" s="344"/>
      <c r="AQ515" s="344"/>
      <c r="AR515" s="344"/>
      <c r="AS515" s="344"/>
      <c r="AT515" s="344"/>
      <c r="AU515" s="344"/>
      <c r="AV515" s="344"/>
      <c r="AW515" s="344"/>
      <c r="AX515" s="344"/>
      <c r="AY515" s="344"/>
      <c r="AZ515" s="344"/>
      <c r="BA515" s="344"/>
      <c r="BB515" s="344"/>
      <c r="BC515" s="344"/>
      <c r="BD515" s="344"/>
      <c r="BE515" s="344"/>
      <c r="BF515" s="344"/>
      <c r="BG515" s="344"/>
      <c r="BH515" s="344"/>
      <c r="BI515" s="344"/>
      <c r="BJ515" s="344"/>
      <c r="BK515" s="344"/>
      <c r="BL515" s="344"/>
      <c r="BM515" s="344"/>
      <c r="BN515" s="344"/>
      <c r="BO515" s="344"/>
      <c r="BP515" s="344"/>
      <c r="BQ515" s="344"/>
      <c r="BR515" s="344"/>
      <c r="BS515" s="344"/>
      <c r="BT515" s="344"/>
    </row>
    <row r="516" s="344" customFormat="true" ht="18" hidden="false" customHeight="true" outlineLevel="0" collapsed="false">
      <c r="A516" s="350" t="s">
        <v>55</v>
      </c>
      <c r="B516" s="98" t="s">
        <v>134</v>
      </c>
      <c r="C516" s="84" t="s">
        <v>134</v>
      </c>
      <c r="D516" s="351"/>
      <c r="E516" s="106"/>
      <c r="F516" s="106"/>
      <c r="G516" s="106"/>
      <c r="H516" s="106"/>
      <c r="I516" s="163"/>
      <c r="J516" s="163"/>
      <c r="K516" s="163"/>
      <c r="L516" s="163"/>
      <c r="M516" s="163"/>
      <c r="N516" s="163"/>
      <c r="O516" s="163"/>
      <c r="P516" s="163"/>
      <c r="Q516" s="163"/>
      <c r="R516" s="163"/>
      <c r="S516" s="115"/>
      <c r="T516" s="115"/>
      <c r="U516" s="115"/>
      <c r="V516" s="115"/>
      <c r="W516" s="115"/>
      <c r="X516" s="115"/>
      <c r="Y516" s="115"/>
      <c r="Z516" s="115"/>
      <c r="AA516" s="115"/>
      <c r="AB516" s="115"/>
      <c r="AC516" s="106"/>
      <c r="AD516" s="151"/>
      <c r="AF516" s="118"/>
      <c r="AG516" s="118"/>
      <c r="AH516" s="118"/>
      <c r="AI516" s="118"/>
      <c r="AJ516" s="118"/>
    </row>
    <row r="517" s="344" customFormat="true" ht="54" hidden="false" customHeight="true" outlineLevel="0" collapsed="false">
      <c r="A517" s="352"/>
      <c r="B517" s="353" t="s">
        <v>796</v>
      </c>
      <c r="C517" s="354" t="s">
        <v>797</v>
      </c>
      <c r="D517" s="355" t="n">
        <v>200</v>
      </c>
      <c r="E517" s="356" t="n">
        <v>100</v>
      </c>
      <c r="F517" s="356" t="n">
        <v>50</v>
      </c>
      <c r="G517" s="356" t="n">
        <v>40</v>
      </c>
      <c r="H517" s="356" t="n">
        <v>30</v>
      </c>
      <c r="I517" s="160" t="n">
        <v>200</v>
      </c>
      <c r="J517" s="160" t="n">
        <v>100</v>
      </c>
      <c r="K517" s="160" t="n">
        <v>50</v>
      </c>
      <c r="L517" s="160" t="n">
        <v>40</v>
      </c>
      <c r="M517" s="160" t="n">
        <v>30</v>
      </c>
      <c r="N517" s="160" t="n">
        <v>250</v>
      </c>
      <c r="O517" s="160" t="n">
        <v>130</v>
      </c>
      <c r="P517" s="160" t="n">
        <v>60</v>
      </c>
      <c r="Q517" s="160" t="n">
        <v>48</v>
      </c>
      <c r="R517" s="160" t="n">
        <v>36</v>
      </c>
      <c r="S517" s="115" t="n">
        <v>300</v>
      </c>
      <c r="T517" s="115" t="n">
        <v>140</v>
      </c>
      <c r="U517" s="115" t="n">
        <v>60</v>
      </c>
      <c r="V517" s="115" t="n">
        <v>48</v>
      </c>
      <c r="W517" s="115" t="n">
        <v>36</v>
      </c>
      <c r="X517" s="115" t="n">
        <f aca="false">I517*0.3+I517-10</f>
        <v>250</v>
      </c>
      <c r="Y517" s="115" t="n">
        <f aca="false">J517*0.3+J517</f>
        <v>130</v>
      </c>
      <c r="Z517" s="115" t="n">
        <v>60</v>
      </c>
      <c r="AA517" s="115" t="n">
        <v>48</v>
      </c>
      <c r="AB517" s="115" t="n">
        <v>36</v>
      </c>
      <c r="AC517" s="103" t="s">
        <v>798</v>
      </c>
      <c r="AD517" s="357" t="s">
        <v>58</v>
      </c>
      <c r="AF517" s="118"/>
      <c r="AG517" s="118"/>
      <c r="AH517" s="118"/>
      <c r="AI517" s="118"/>
      <c r="AJ517" s="118"/>
    </row>
    <row r="518" s="362" customFormat="true" ht="73.5" hidden="false" customHeight="true" outlineLevel="0" collapsed="false">
      <c r="A518" s="358" t="s">
        <v>799</v>
      </c>
      <c r="B518" s="358"/>
      <c r="C518" s="358"/>
      <c r="D518" s="358"/>
      <c r="E518" s="358"/>
      <c r="F518" s="358"/>
      <c r="G518" s="358"/>
      <c r="H518" s="358"/>
      <c r="I518" s="358"/>
      <c r="J518" s="358"/>
      <c r="K518" s="358"/>
      <c r="L518" s="358"/>
      <c r="M518" s="358"/>
      <c r="N518" s="358"/>
      <c r="O518" s="358"/>
      <c r="P518" s="358"/>
      <c r="Q518" s="358"/>
      <c r="R518" s="358"/>
      <c r="S518" s="359"/>
      <c r="T518" s="359"/>
      <c r="U518" s="359"/>
      <c r="V518" s="359"/>
      <c r="W518" s="359"/>
      <c r="X518" s="359"/>
      <c r="Y518" s="359"/>
      <c r="Z518" s="359"/>
      <c r="AA518" s="359"/>
      <c r="AB518" s="359"/>
      <c r="AC518" s="360"/>
      <c r="AD518" s="361"/>
    </row>
    <row r="519" s="367" customFormat="true" ht="24" hidden="false" customHeight="true" outlineLevel="0" collapsed="false">
      <c r="A519" s="363" t="s">
        <v>800</v>
      </c>
      <c r="B519" s="364"/>
      <c r="C519" s="84" t="s">
        <v>801</v>
      </c>
      <c r="D519" s="365"/>
      <c r="E519" s="365"/>
      <c r="F519" s="365"/>
      <c r="G519" s="365"/>
      <c r="H519" s="365"/>
      <c r="I519" s="365"/>
      <c r="J519" s="365"/>
      <c r="K519" s="365"/>
      <c r="L519" s="365"/>
      <c r="M519" s="365"/>
      <c r="N519" s="84" t="s">
        <v>802</v>
      </c>
      <c r="O519" s="84"/>
      <c r="P519" s="84"/>
      <c r="Q519" s="84"/>
      <c r="R519" s="84"/>
      <c r="S519" s="366"/>
      <c r="T519" s="366"/>
      <c r="U519" s="366"/>
      <c r="V519" s="366"/>
      <c r="W519" s="366"/>
      <c r="X519" s="366"/>
      <c r="Y519" s="366"/>
      <c r="Z519" s="366"/>
      <c r="AA519" s="366"/>
      <c r="AB519" s="366"/>
      <c r="AC519" s="366"/>
      <c r="AD519" s="366"/>
    </row>
    <row r="520" s="367" customFormat="true" ht="6" hidden="true" customHeight="true" outlineLevel="0" collapsed="false">
      <c r="A520" s="363"/>
      <c r="B520" s="368"/>
      <c r="C520" s="84"/>
      <c r="D520" s="369"/>
      <c r="E520" s="369"/>
      <c r="F520" s="369"/>
      <c r="G520" s="369"/>
      <c r="H520" s="369"/>
      <c r="I520" s="369"/>
      <c r="J520" s="369"/>
      <c r="K520" s="369"/>
      <c r="L520" s="369"/>
      <c r="M520" s="369"/>
      <c r="N520" s="84"/>
      <c r="O520" s="84"/>
      <c r="P520" s="84"/>
      <c r="Q520" s="84"/>
      <c r="R520" s="84"/>
      <c r="S520" s="366"/>
      <c r="T520" s="366"/>
      <c r="U520" s="366"/>
      <c r="V520" s="366"/>
      <c r="W520" s="366"/>
      <c r="X520" s="366"/>
      <c r="Y520" s="366"/>
      <c r="Z520" s="366"/>
      <c r="AA520" s="366"/>
      <c r="AB520" s="366"/>
      <c r="AC520" s="366"/>
      <c r="AD520" s="366"/>
    </row>
    <row r="521" s="367" customFormat="true" ht="30" hidden="false" customHeight="true" outlineLevel="0" collapsed="false">
      <c r="A521" s="100" t="s">
        <v>55</v>
      </c>
      <c r="B521" s="370"/>
      <c r="C521" s="371" t="s">
        <v>803</v>
      </c>
      <c r="D521" s="372"/>
      <c r="E521" s="372"/>
      <c r="F521" s="372"/>
      <c r="G521" s="372"/>
      <c r="H521" s="372"/>
      <c r="I521" s="372"/>
      <c r="J521" s="372"/>
      <c r="K521" s="372"/>
      <c r="L521" s="372"/>
      <c r="M521" s="372"/>
      <c r="N521" s="373"/>
      <c r="O521" s="373"/>
      <c r="P521" s="373"/>
      <c r="Q521" s="373"/>
      <c r="R521" s="373"/>
      <c r="S521" s="366"/>
      <c r="T521" s="366"/>
      <c r="U521" s="366"/>
      <c r="V521" s="366"/>
      <c r="W521" s="366"/>
      <c r="X521" s="366"/>
      <c r="Y521" s="366"/>
      <c r="Z521" s="366"/>
      <c r="AA521" s="366"/>
      <c r="AB521" s="366"/>
      <c r="AC521" s="366"/>
      <c r="AD521" s="366"/>
    </row>
    <row r="522" s="367" customFormat="true" ht="22.5" hidden="false" customHeight="true" outlineLevel="0" collapsed="false">
      <c r="A522" s="374" t="n">
        <v>1</v>
      </c>
      <c r="C522" s="375" t="s">
        <v>47</v>
      </c>
      <c r="D522" s="366"/>
      <c r="E522" s="366"/>
      <c r="F522" s="366"/>
      <c r="G522" s="366"/>
      <c r="H522" s="366"/>
      <c r="I522" s="366"/>
      <c r="J522" s="366"/>
      <c r="K522" s="366"/>
      <c r="L522" s="366"/>
      <c r="M522" s="366"/>
      <c r="N522" s="376" t="n">
        <v>60</v>
      </c>
      <c r="O522" s="376"/>
      <c r="P522" s="376"/>
      <c r="Q522" s="376"/>
      <c r="R522" s="376"/>
      <c r="S522" s="366"/>
      <c r="T522" s="366"/>
      <c r="U522" s="366"/>
      <c r="V522" s="366"/>
      <c r="W522" s="366"/>
      <c r="X522" s="366"/>
      <c r="Y522" s="366"/>
      <c r="Z522" s="366"/>
      <c r="AA522" s="366"/>
      <c r="AB522" s="366"/>
      <c r="AC522" s="366"/>
      <c r="AD522" s="366"/>
    </row>
    <row r="523" s="367" customFormat="true" ht="21.75" hidden="false" customHeight="true" outlineLevel="0" collapsed="false">
      <c r="A523" s="377" t="n">
        <v>2</v>
      </c>
      <c r="B523" s="378"/>
      <c r="C523" s="379" t="s">
        <v>48</v>
      </c>
      <c r="D523" s="380"/>
      <c r="E523" s="380"/>
      <c r="F523" s="380"/>
      <c r="G523" s="380"/>
      <c r="H523" s="380"/>
      <c r="I523" s="380"/>
      <c r="J523" s="380"/>
      <c r="K523" s="380"/>
      <c r="L523" s="380"/>
      <c r="M523" s="380"/>
      <c r="N523" s="381" t="n">
        <v>40</v>
      </c>
      <c r="O523" s="381"/>
      <c r="P523" s="381"/>
      <c r="Q523" s="381"/>
      <c r="R523" s="381"/>
      <c r="S523" s="366"/>
      <c r="T523" s="366"/>
      <c r="U523" s="366"/>
      <c r="V523" s="366"/>
      <c r="W523" s="366"/>
      <c r="X523" s="366"/>
      <c r="Y523" s="366"/>
      <c r="Z523" s="366"/>
      <c r="AA523" s="366"/>
      <c r="AB523" s="366"/>
      <c r="AC523" s="366"/>
      <c r="AD523" s="366"/>
    </row>
    <row r="524" s="367" customFormat="true" ht="24" hidden="false" customHeight="true" outlineLevel="0" collapsed="false">
      <c r="A524" s="374" t="n">
        <v>3</v>
      </c>
      <c r="C524" s="375" t="s">
        <v>49</v>
      </c>
      <c r="D524" s="366"/>
      <c r="E524" s="366"/>
      <c r="F524" s="366"/>
      <c r="G524" s="366"/>
      <c r="H524" s="366"/>
      <c r="I524" s="366"/>
      <c r="J524" s="366"/>
      <c r="K524" s="366"/>
      <c r="L524" s="366"/>
      <c r="M524" s="366"/>
      <c r="N524" s="376" t="n">
        <v>30</v>
      </c>
      <c r="O524" s="376"/>
      <c r="P524" s="376"/>
      <c r="Q524" s="376"/>
      <c r="R524" s="376"/>
      <c r="S524" s="366"/>
      <c r="T524" s="366"/>
      <c r="U524" s="366"/>
      <c r="V524" s="366"/>
      <c r="W524" s="366"/>
      <c r="X524" s="366"/>
      <c r="Y524" s="366"/>
      <c r="Z524" s="366"/>
      <c r="AA524" s="366"/>
      <c r="AB524" s="366"/>
      <c r="AC524" s="366"/>
      <c r="AD524" s="366"/>
    </row>
    <row r="525" s="367" customFormat="true" ht="39.75" hidden="false" customHeight="true" outlineLevel="0" collapsed="false">
      <c r="A525" s="100" t="s">
        <v>67</v>
      </c>
      <c r="B525" s="370"/>
      <c r="C525" s="371" t="s">
        <v>804</v>
      </c>
      <c r="D525" s="372"/>
      <c r="E525" s="372"/>
      <c r="F525" s="372"/>
      <c r="G525" s="372"/>
      <c r="H525" s="372"/>
      <c r="I525" s="372"/>
      <c r="J525" s="372"/>
      <c r="K525" s="372"/>
      <c r="L525" s="372"/>
      <c r="M525" s="372"/>
      <c r="N525" s="382"/>
      <c r="O525" s="382"/>
      <c r="P525" s="382"/>
      <c r="Q525" s="382"/>
      <c r="R525" s="382"/>
      <c r="S525" s="366"/>
      <c r="T525" s="366"/>
      <c r="U525" s="366"/>
      <c r="V525" s="366"/>
      <c r="W525" s="366"/>
      <c r="X525" s="366"/>
      <c r="Y525" s="366"/>
      <c r="Z525" s="366"/>
      <c r="AA525" s="366"/>
      <c r="AB525" s="366"/>
      <c r="AC525" s="366"/>
      <c r="AD525" s="366"/>
    </row>
    <row r="526" s="367" customFormat="true" ht="30" hidden="false" customHeight="true" outlineLevel="0" collapsed="false">
      <c r="A526" s="383" t="n">
        <v>1</v>
      </c>
      <c r="B526" s="384"/>
      <c r="C526" s="385" t="s">
        <v>47</v>
      </c>
      <c r="D526" s="386"/>
      <c r="E526" s="386"/>
      <c r="F526" s="386"/>
      <c r="G526" s="386"/>
      <c r="H526" s="386"/>
      <c r="I526" s="386"/>
      <c r="J526" s="386"/>
      <c r="K526" s="386"/>
      <c r="L526" s="386"/>
      <c r="M526" s="386"/>
      <c r="N526" s="387" t="n">
        <v>180</v>
      </c>
      <c r="O526" s="387"/>
      <c r="P526" s="387"/>
      <c r="Q526" s="387"/>
      <c r="R526" s="387"/>
      <c r="S526" s="366"/>
      <c r="T526" s="366"/>
      <c r="U526" s="366"/>
      <c r="V526" s="366"/>
      <c r="W526" s="366"/>
      <c r="X526" s="366"/>
      <c r="Y526" s="366"/>
      <c r="Z526" s="366"/>
      <c r="AA526" s="366"/>
      <c r="AB526" s="366"/>
      <c r="AC526" s="388"/>
      <c r="AD526" s="366"/>
    </row>
    <row r="527" s="367" customFormat="true" ht="30" hidden="false" customHeight="true" outlineLevel="0" collapsed="false">
      <c r="A527" s="389" t="n">
        <v>2</v>
      </c>
      <c r="C527" s="390" t="s">
        <v>48</v>
      </c>
      <c r="D527" s="366"/>
      <c r="E527" s="366"/>
      <c r="F527" s="366"/>
      <c r="G527" s="366"/>
      <c r="H527" s="366"/>
      <c r="I527" s="366"/>
      <c r="J527" s="366"/>
      <c r="K527" s="366"/>
      <c r="L527" s="366"/>
      <c r="M527" s="366"/>
      <c r="N527" s="391" t="n">
        <v>120</v>
      </c>
      <c r="O527" s="391"/>
      <c r="P527" s="391"/>
      <c r="Q527" s="391"/>
      <c r="R527" s="391"/>
      <c r="S527" s="366"/>
      <c r="T527" s="366"/>
      <c r="U527" s="366"/>
      <c r="V527" s="366"/>
      <c r="W527" s="366"/>
      <c r="X527" s="366"/>
      <c r="Y527" s="366"/>
      <c r="Z527" s="366"/>
      <c r="AA527" s="366"/>
      <c r="AB527" s="366"/>
      <c r="AC527" s="388"/>
      <c r="AD527" s="366"/>
    </row>
    <row r="528" s="362" customFormat="true" ht="11.25" hidden="false" customHeight="true" outlineLevel="0" collapsed="false">
      <c r="A528" s="392"/>
      <c r="B528" s="393"/>
      <c r="C528" s="367"/>
      <c r="D528" s="359"/>
      <c r="E528" s="359"/>
      <c r="F528" s="359"/>
      <c r="G528" s="359"/>
      <c r="H528" s="359"/>
      <c r="I528" s="359"/>
      <c r="J528" s="359"/>
      <c r="K528" s="359"/>
      <c r="L528" s="359"/>
      <c r="M528" s="359"/>
      <c r="N528" s="366"/>
      <c r="O528" s="366"/>
      <c r="P528" s="366"/>
      <c r="Q528" s="366"/>
      <c r="R528" s="366"/>
      <c r="S528" s="359"/>
      <c r="T528" s="359"/>
      <c r="U528" s="359"/>
      <c r="V528" s="359"/>
      <c r="W528" s="359"/>
      <c r="X528" s="359"/>
      <c r="Y528" s="359"/>
      <c r="Z528" s="359"/>
      <c r="AA528" s="359"/>
      <c r="AB528" s="359"/>
      <c r="AC528" s="360"/>
      <c r="AD528" s="361"/>
    </row>
    <row r="529" s="362" customFormat="true" ht="365.25" hidden="true" customHeight="true" outlineLevel="0" collapsed="false">
      <c r="A529" s="392"/>
      <c r="B529" s="393"/>
      <c r="C529" s="367"/>
      <c r="D529" s="359"/>
      <c r="E529" s="359"/>
      <c r="F529" s="359"/>
      <c r="G529" s="359"/>
      <c r="H529" s="359"/>
      <c r="I529" s="359"/>
      <c r="J529" s="359"/>
      <c r="K529" s="359"/>
      <c r="L529" s="359"/>
      <c r="M529" s="359"/>
      <c r="N529" s="366"/>
      <c r="O529" s="366"/>
      <c r="P529" s="366"/>
      <c r="Q529" s="366"/>
      <c r="R529" s="366"/>
      <c r="S529" s="359"/>
      <c r="T529" s="359"/>
      <c r="U529" s="359"/>
      <c r="V529" s="359"/>
      <c r="W529" s="359"/>
      <c r="X529" s="359"/>
      <c r="Y529" s="359"/>
      <c r="Z529" s="359"/>
      <c r="AA529" s="359"/>
      <c r="AB529" s="359"/>
      <c r="AC529" s="360"/>
      <c r="AD529" s="361"/>
    </row>
    <row r="530" customFormat="false" ht="51.75" hidden="true" customHeight="true" outlineLevel="0" collapsed="false">
      <c r="A530" s="394" t="s">
        <v>805</v>
      </c>
      <c r="B530" s="394"/>
      <c r="C530" s="394"/>
      <c r="D530" s="394"/>
      <c r="E530" s="394"/>
      <c r="F530" s="394"/>
      <c r="G530" s="394"/>
      <c r="H530" s="394"/>
      <c r="I530" s="394"/>
      <c r="J530" s="394"/>
      <c r="K530" s="394"/>
      <c r="L530" s="394"/>
      <c r="M530" s="394"/>
      <c r="N530" s="394"/>
      <c r="O530" s="394"/>
      <c r="P530" s="394"/>
      <c r="Q530" s="394"/>
      <c r="R530" s="394"/>
      <c r="S530" s="394"/>
      <c r="T530" s="394"/>
      <c r="U530" s="394"/>
      <c r="V530" s="394"/>
      <c r="W530" s="395"/>
      <c r="X530" s="395"/>
      <c r="Y530" s="395"/>
      <c r="Z530" s="395"/>
      <c r="AA530" s="395"/>
      <c r="AB530" s="395"/>
      <c r="AC530" s="396"/>
      <c r="AD530" s="394"/>
    </row>
    <row r="531" customFormat="false" ht="25.5" hidden="true" customHeight="true" outlineLevel="0" collapsed="false">
      <c r="A531" s="395"/>
      <c r="B531" s="397"/>
      <c r="C531" s="398" t="s">
        <v>806</v>
      </c>
      <c r="D531" s="398"/>
      <c r="E531" s="398"/>
      <c r="F531" s="398"/>
      <c r="G531" s="398"/>
      <c r="H531" s="398"/>
      <c r="I531" s="398"/>
      <c r="J531" s="398"/>
      <c r="K531" s="399"/>
      <c r="L531" s="399"/>
      <c r="M531" s="399"/>
      <c r="N531" s="400"/>
      <c r="O531" s="401"/>
      <c r="P531" s="400"/>
      <c r="Q531" s="400"/>
      <c r="R531" s="400"/>
      <c r="S531" s="399"/>
      <c r="T531" s="399"/>
      <c r="U531" s="399"/>
      <c r="V531" s="399"/>
      <c r="W531" s="80"/>
      <c r="X531" s="80"/>
      <c r="Y531" s="80"/>
      <c r="Z531" s="80"/>
      <c r="AA531" s="80"/>
      <c r="AB531" s="80"/>
    </row>
    <row r="532" customFormat="false" ht="24" hidden="true" customHeight="true" outlineLevel="0" collapsed="false">
      <c r="A532" s="402" t="s">
        <v>800</v>
      </c>
      <c r="B532" s="403" t="s">
        <v>801</v>
      </c>
      <c r="C532" s="404" t="s">
        <v>801</v>
      </c>
      <c r="D532" s="402" t="s">
        <v>807</v>
      </c>
      <c r="E532" s="402"/>
      <c r="F532" s="402"/>
      <c r="G532" s="402"/>
      <c r="H532" s="402"/>
      <c r="I532" s="402" t="s">
        <v>807</v>
      </c>
      <c r="J532" s="402"/>
      <c r="K532" s="402"/>
      <c r="L532" s="402"/>
      <c r="M532" s="402"/>
      <c r="N532" s="404"/>
      <c r="O532" s="404"/>
      <c r="P532" s="404"/>
      <c r="Q532" s="404"/>
      <c r="R532" s="404"/>
      <c r="S532" s="402"/>
      <c r="T532" s="402"/>
      <c r="U532" s="402"/>
      <c r="V532" s="402"/>
      <c r="W532" s="402"/>
      <c r="X532" s="402"/>
      <c r="Y532" s="402"/>
      <c r="Z532" s="402"/>
      <c r="AA532" s="402"/>
      <c r="AB532" s="402"/>
      <c r="AC532" s="405"/>
      <c r="AD532" s="403"/>
      <c r="AE532" s="403"/>
      <c r="AF532" s="403"/>
      <c r="AG532" s="403"/>
      <c r="AH532" s="403"/>
      <c r="AI532" s="403"/>
      <c r="AJ532" s="403"/>
      <c r="AK532" s="403"/>
      <c r="AL532" s="403"/>
      <c r="AM532" s="403"/>
      <c r="AN532" s="403"/>
    </row>
    <row r="533" customFormat="false" ht="5.25" hidden="true" customHeight="true" outlineLevel="0" collapsed="false">
      <c r="A533" s="402"/>
      <c r="B533" s="403"/>
      <c r="C533" s="404"/>
      <c r="D533" s="402"/>
      <c r="E533" s="402"/>
      <c r="F533" s="402"/>
      <c r="G533" s="402"/>
      <c r="H533" s="402"/>
      <c r="I533" s="402"/>
      <c r="J533" s="402"/>
      <c r="K533" s="402"/>
      <c r="L533" s="402"/>
      <c r="M533" s="402"/>
      <c r="N533" s="404"/>
      <c r="O533" s="404"/>
      <c r="P533" s="404"/>
      <c r="Q533" s="404"/>
      <c r="R533" s="404"/>
      <c r="S533" s="402"/>
      <c r="T533" s="402"/>
      <c r="U533" s="402"/>
      <c r="V533" s="402"/>
      <c r="W533" s="402"/>
      <c r="X533" s="402"/>
      <c r="Y533" s="402"/>
      <c r="Z533" s="402"/>
      <c r="AA533" s="402"/>
      <c r="AB533" s="402"/>
      <c r="AC533" s="405"/>
      <c r="AD533" s="403"/>
      <c r="AE533" s="403"/>
      <c r="AF533" s="403"/>
      <c r="AG533" s="403"/>
      <c r="AH533" s="403"/>
      <c r="AI533" s="403"/>
      <c r="AJ533" s="403"/>
      <c r="AK533" s="403"/>
      <c r="AL533" s="403"/>
      <c r="AM533" s="403"/>
      <c r="AN533" s="403"/>
    </row>
    <row r="534" customFormat="false" ht="24" hidden="true" customHeight="true" outlineLevel="0" collapsed="false">
      <c r="A534" s="402" t="s">
        <v>55</v>
      </c>
      <c r="B534" s="406" t="s">
        <v>808</v>
      </c>
      <c r="C534" s="407" t="s">
        <v>808</v>
      </c>
      <c r="D534" s="408"/>
      <c r="E534" s="408"/>
      <c r="F534" s="402"/>
      <c r="G534" s="402"/>
      <c r="H534" s="402"/>
      <c r="I534" s="408"/>
      <c r="J534" s="408"/>
      <c r="K534" s="402"/>
      <c r="L534" s="402"/>
      <c r="M534" s="402"/>
      <c r="N534" s="404"/>
      <c r="O534" s="404"/>
      <c r="P534" s="404"/>
      <c r="Q534" s="404"/>
      <c r="R534" s="404"/>
      <c r="S534" s="402"/>
      <c r="T534" s="402"/>
      <c r="U534" s="402"/>
      <c r="V534" s="402"/>
      <c r="W534" s="402"/>
      <c r="X534" s="402"/>
      <c r="Y534" s="402"/>
      <c r="Z534" s="402"/>
      <c r="AA534" s="402"/>
      <c r="AB534" s="402"/>
      <c r="AC534" s="405"/>
      <c r="AD534" s="403"/>
      <c r="AE534" s="403"/>
      <c r="AF534" s="403"/>
      <c r="AG534" s="403"/>
      <c r="AH534" s="403"/>
      <c r="AI534" s="403"/>
      <c r="AJ534" s="403"/>
      <c r="AK534" s="403"/>
      <c r="AL534" s="403"/>
      <c r="AM534" s="403"/>
      <c r="AN534" s="403"/>
    </row>
    <row r="535" customFormat="false" ht="24" hidden="true" customHeight="true" outlineLevel="0" collapsed="false">
      <c r="A535" s="359" t="n">
        <v>1</v>
      </c>
      <c r="B535" s="409" t="s">
        <v>47</v>
      </c>
      <c r="C535" s="410" t="s">
        <v>47</v>
      </c>
      <c r="D535" s="411" t="n">
        <v>40</v>
      </c>
      <c r="E535" s="411"/>
      <c r="F535" s="402"/>
      <c r="G535" s="402"/>
      <c r="H535" s="402"/>
      <c r="I535" s="411" t="n">
        <v>40</v>
      </c>
      <c r="J535" s="411"/>
      <c r="K535" s="402"/>
      <c r="L535" s="402"/>
      <c r="M535" s="402"/>
      <c r="N535" s="404"/>
      <c r="O535" s="404"/>
      <c r="P535" s="404"/>
      <c r="Q535" s="404"/>
      <c r="R535" s="404"/>
      <c r="S535" s="402"/>
      <c r="T535" s="402"/>
      <c r="U535" s="402"/>
      <c r="V535" s="402"/>
      <c r="W535" s="402"/>
      <c r="X535" s="402"/>
      <c r="Y535" s="402"/>
      <c r="Z535" s="402"/>
      <c r="AA535" s="402"/>
      <c r="AB535" s="402"/>
      <c r="AC535" s="405"/>
      <c r="AD535" s="403"/>
      <c r="AE535" s="412"/>
      <c r="AF535" s="412"/>
      <c r="AG535" s="412"/>
      <c r="AH535" s="412"/>
      <c r="AI535" s="412"/>
      <c r="AJ535" s="412"/>
      <c r="AK535" s="412"/>
      <c r="AL535" s="412"/>
      <c r="AM535" s="412"/>
      <c r="AN535" s="412"/>
    </row>
    <row r="536" customFormat="false" ht="24" hidden="true" customHeight="true" outlineLevel="0" collapsed="false">
      <c r="A536" s="359" t="n">
        <v>2</v>
      </c>
      <c r="B536" s="409" t="s">
        <v>48</v>
      </c>
      <c r="C536" s="410" t="s">
        <v>48</v>
      </c>
      <c r="D536" s="411" t="n">
        <v>30</v>
      </c>
      <c r="E536" s="411"/>
      <c r="F536" s="402"/>
      <c r="G536" s="402"/>
      <c r="H536" s="402"/>
      <c r="I536" s="411" t="n">
        <v>30</v>
      </c>
      <c r="J536" s="411"/>
      <c r="K536" s="402"/>
      <c r="L536" s="402"/>
      <c r="M536" s="402"/>
      <c r="N536" s="404"/>
      <c r="O536" s="404"/>
      <c r="P536" s="404"/>
      <c r="Q536" s="404"/>
      <c r="R536" s="404"/>
      <c r="S536" s="402"/>
      <c r="T536" s="402"/>
      <c r="U536" s="402"/>
      <c r="V536" s="402"/>
      <c r="W536" s="402"/>
      <c r="X536" s="402"/>
      <c r="Y536" s="402"/>
      <c r="Z536" s="402"/>
      <c r="AA536" s="402"/>
      <c r="AB536" s="402"/>
      <c r="AC536" s="405"/>
      <c r="AD536" s="403"/>
      <c r="AE536" s="412"/>
      <c r="AF536" s="412"/>
      <c r="AG536" s="412"/>
      <c r="AH536" s="412"/>
      <c r="AI536" s="412"/>
      <c r="AJ536" s="412"/>
      <c r="AK536" s="412"/>
      <c r="AL536" s="412"/>
      <c r="AM536" s="412"/>
      <c r="AN536" s="412"/>
    </row>
    <row r="537" customFormat="false" ht="24" hidden="true" customHeight="true" outlineLevel="0" collapsed="false">
      <c r="A537" s="359" t="n">
        <v>3</v>
      </c>
      <c r="B537" s="409" t="s">
        <v>49</v>
      </c>
      <c r="C537" s="410" t="s">
        <v>49</v>
      </c>
      <c r="D537" s="411" t="n">
        <v>20</v>
      </c>
      <c r="E537" s="411"/>
      <c r="F537" s="402"/>
      <c r="G537" s="402"/>
      <c r="H537" s="402"/>
      <c r="I537" s="411" t="n">
        <v>20</v>
      </c>
      <c r="J537" s="411"/>
      <c r="K537" s="402"/>
      <c r="L537" s="402"/>
      <c r="M537" s="402"/>
      <c r="N537" s="404"/>
      <c r="O537" s="404"/>
      <c r="P537" s="404"/>
      <c r="Q537" s="404"/>
      <c r="R537" s="404"/>
      <c r="S537" s="402"/>
      <c r="T537" s="402"/>
      <c r="U537" s="402"/>
      <c r="V537" s="402"/>
      <c r="W537" s="402"/>
      <c r="X537" s="402"/>
      <c r="Y537" s="402"/>
      <c r="Z537" s="402"/>
      <c r="AA537" s="402"/>
      <c r="AB537" s="402"/>
      <c r="AC537" s="405"/>
      <c r="AD537" s="403"/>
      <c r="AE537" s="412"/>
      <c r="AF537" s="412"/>
      <c r="AG537" s="412"/>
      <c r="AH537" s="412"/>
      <c r="AI537" s="412"/>
      <c r="AJ537" s="412"/>
      <c r="AK537" s="412"/>
      <c r="AL537" s="412"/>
      <c r="AM537" s="412"/>
      <c r="AN537" s="412"/>
    </row>
    <row r="538" customFormat="false" ht="24" hidden="true" customHeight="true" outlineLevel="0" collapsed="false">
      <c r="A538" s="402" t="s">
        <v>67</v>
      </c>
      <c r="B538" s="406" t="s">
        <v>809</v>
      </c>
      <c r="C538" s="407" t="s">
        <v>809</v>
      </c>
      <c r="D538" s="411"/>
      <c r="E538" s="411"/>
      <c r="F538" s="402"/>
      <c r="G538" s="402"/>
      <c r="H538" s="402"/>
      <c r="I538" s="411"/>
      <c r="J538" s="411"/>
      <c r="K538" s="402"/>
      <c r="L538" s="402"/>
      <c r="M538" s="402"/>
      <c r="N538" s="404"/>
      <c r="O538" s="404"/>
      <c r="P538" s="404"/>
      <c r="Q538" s="404"/>
      <c r="R538" s="404"/>
      <c r="S538" s="402"/>
      <c r="T538" s="402"/>
      <c r="U538" s="402"/>
      <c r="V538" s="402"/>
      <c r="W538" s="402"/>
      <c r="X538" s="402"/>
      <c r="Y538" s="402"/>
      <c r="Z538" s="402"/>
      <c r="AA538" s="402"/>
      <c r="AB538" s="402"/>
      <c r="AC538" s="405"/>
      <c r="AD538" s="403"/>
      <c r="AE538" s="403"/>
      <c r="AF538" s="403"/>
      <c r="AG538" s="403"/>
      <c r="AH538" s="403"/>
      <c r="AI538" s="403"/>
      <c r="AJ538" s="403"/>
      <c r="AK538" s="403"/>
      <c r="AL538" s="403"/>
      <c r="AM538" s="403"/>
      <c r="AN538" s="403"/>
    </row>
    <row r="539" customFormat="false" ht="24" hidden="true" customHeight="true" outlineLevel="0" collapsed="false">
      <c r="A539" s="359" t="n">
        <v>1</v>
      </c>
      <c r="B539" s="409" t="s">
        <v>47</v>
      </c>
      <c r="C539" s="410" t="s">
        <v>47</v>
      </c>
      <c r="D539" s="411" t="n">
        <v>80</v>
      </c>
      <c r="E539" s="411"/>
      <c r="F539" s="402"/>
      <c r="G539" s="402"/>
      <c r="H539" s="402"/>
      <c r="I539" s="411" t="n">
        <v>80</v>
      </c>
      <c r="J539" s="411"/>
      <c r="K539" s="402"/>
      <c r="L539" s="402"/>
      <c r="M539" s="402"/>
      <c r="N539" s="404"/>
      <c r="O539" s="404"/>
      <c r="P539" s="404"/>
      <c r="Q539" s="404"/>
      <c r="R539" s="404"/>
      <c r="S539" s="402"/>
      <c r="T539" s="402"/>
      <c r="U539" s="402"/>
      <c r="V539" s="402"/>
      <c r="W539" s="402"/>
      <c r="X539" s="402"/>
      <c r="Y539" s="402"/>
      <c r="Z539" s="402"/>
      <c r="AA539" s="402"/>
      <c r="AB539" s="402"/>
      <c r="AC539" s="405"/>
      <c r="AD539" s="403"/>
      <c r="AE539" s="412"/>
      <c r="AF539" s="412"/>
      <c r="AG539" s="412"/>
      <c r="AH539" s="412"/>
      <c r="AI539" s="412"/>
      <c r="AJ539" s="412"/>
      <c r="AK539" s="412"/>
      <c r="AL539" s="412"/>
      <c r="AM539" s="412"/>
      <c r="AN539" s="412"/>
    </row>
    <row r="540" customFormat="false" ht="24" hidden="true" customHeight="true" outlineLevel="0" collapsed="false">
      <c r="A540" s="359" t="n">
        <v>2</v>
      </c>
      <c r="B540" s="409" t="s">
        <v>48</v>
      </c>
      <c r="C540" s="410" t="s">
        <v>48</v>
      </c>
      <c r="D540" s="411" t="n">
        <v>50</v>
      </c>
      <c r="E540" s="411"/>
      <c r="F540" s="402"/>
      <c r="G540" s="402"/>
      <c r="H540" s="402"/>
      <c r="I540" s="411" t="n">
        <v>50</v>
      </c>
      <c r="J540" s="411"/>
      <c r="K540" s="402"/>
      <c r="L540" s="402"/>
      <c r="M540" s="402"/>
      <c r="N540" s="404"/>
      <c r="O540" s="404"/>
      <c r="P540" s="404"/>
      <c r="Q540" s="404"/>
      <c r="R540" s="404"/>
      <c r="S540" s="402"/>
      <c r="T540" s="402"/>
      <c r="U540" s="402"/>
      <c r="V540" s="402"/>
      <c r="W540" s="402"/>
      <c r="X540" s="402"/>
      <c r="Y540" s="402"/>
      <c r="Z540" s="402"/>
      <c r="AA540" s="402"/>
      <c r="AB540" s="402"/>
      <c r="AC540" s="405"/>
      <c r="AD540" s="403"/>
      <c r="AE540" s="412"/>
      <c r="AF540" s="412"/>
      <c r="AG540" s="412"/>
      <c r="AH540" s="412"/>
      <c r="AI540" s="412"/>
      <c r="AJ540" s="412"/>
      <c r="AK540" s="412"/>
      <c r="AL540" s="412"/>
      <c r="AM540" s="412"/>
      <c r="AN540" s="412"/>
    </row>
    <row r="541" customFormat="false" ht="24" hidden="false" customHeight="true" outlineLevel="0" collapsed="false">
      <c r="A541" s="402"/>
      <c r="B541" s="413"/>
      <c r="C541" s="414"/>
      <c r="I541" s="65"/>
      <c r="N541" s="415"/>
      <c r="O541" s="366"/>
      <c r="P541" s="415"/>
      <c r="Q541" s="415"/>
      <c r="R541" s="415"/>
      <c r="S541" s="80"/>
      <c r="T541" s="80"/>
      <c r="U541" s="80"/>
      <c r="V541" s="80"/>
      <c r="W541" s="80"/>
      <c r="X541" s="80"/>
      <c r="Y541" s="80"/>
      <c r="Z541" s="80"/>
      <c r="AA541" s="80"/>
      <c r="AB541" s="80"/>
    </row>
    <row r="542" customFormat="false" ht="24" hidden="false" customHeight="true" outlineLevel="0" collapsed="false">
      <c r="A542" s="402"/>
      <c r="B542" s="413"/>
      <c r="C542" s="414"/>
      <c r="I542" s="65"/>
      <c r="N542" s="415"/>
      <c r="O542" s="366"/>
      <c r="P542" s="415"/>
      <c r="Q542" s="415"/>
      <c r="R542" s="415"/>
      <c r="S542" s="80"/>
      <c r="T542" s="80"/>
      <c r="U542" s="80"/>
      <c r="V542" s="80"/>
      <c r="W542" s="80"/>
      <c r="X542" s="80"/>
      <c r="Y542" s="80"/>
      <c r="Z542" s="80"/>
      <c r="AA542" s="80"/>
      <c r="AB542" s="80"/>
    </row>
    <row r="543" customFormat="false" ht="24" hidden="false" customHeight="true" outlineLevel="0" collapsed="false">
      <c r="A543" s="402"/>
      <c r="B543" s="413"/>
      <c r="C543" s="414"/>
      <c r="I543" s="65"/>
      <c r="N543" s="415"/>
      <c r="O543" s="366"/>
      <c r="P543" s="415"/>
      <c r="Q543" s="415"/>
      <c r="R543" s="415"/>
      <c r="S543" s="80"/>
      <c r="T543" s="80"/>
      <c r="U543" s="80"/>
      <c r="V543" s="80"/>
      <c r="W543" s="80"/>
      <c r="X543" s="80"/>
      <c r="Y543" s="80"/>
      <c r="Z543" s="80"/>
      <c r="AA543" s="80"/>
      <c r="AB543" s="80"/>
    </row>
    <row r="544" customFormat="false" ht="24" hidden="false" customHeight="true" outlineLevel="0" collapsed="false">
      <c r="A544" s="402"/>
      <c r="B544" s="413"/>
      <c r="C544" s="414"/>
      <c r="I544" s="65"/>
      <c r="N544" s="415"/>
      <c r="O544" s="366"/>
      <c r="P544" s="415"/>
      <c r="Q544" s="415"/>
      <c r="R544" s="415"/>
      <c r="S544" s="80"/>
      <c r="T544" s="80"/>
      <c r="U544" s="80"/>
      <c r="V544" s="80"/>
      <c r="W544" s="80"/>
      <c r="X544" s="80"/>
      <c r="Y544" s="80"/>
      <c r="Z544" s="80"/>
      <c r="AA544" s="80"/>
      <c r="AB544" s="80"/>
    </row>
    <row r="545" customFormat="false" ht="24" hidden="false" customHeight="true" outlineLevel="0" collapsed="false">
      <c r="A545" s="402"/>
      <c r="B545" s="413"/>
      <c r="C545" s="414"/>
      <c r="I545" s="65"/>
      <c r="N545" s="415"/>
      <c r="O545" s="366"/>
      <c r="P545" s="415"/>
      <c r="Q545" s="415"/>
      <c r="R545" s="415"/>
      <c r="S545" s="80"/>
      <c r="T545" s="80"/>
      <c r="U545" s="80"/>
      <c r="V545" s="80"/>
      <c r="W545" s="80"/>
      <c r="X545" s="80"/>
      <c r="Y545" s="80"/>
      <c r="Z545" s="80"/>
      <c r="AA545" s="80"/>
      <c r="AB545" s="80"/>
    </row>
    <row r="546" customFormat="false" ht="24" hidden="false" customHeight="true" outlineLevel="0" collapsed="false">
      <c r="A546" s="402"/>
      <c r="B546" s="413"/>
      <c r="C546" s="416"/>
      <c r="D546" s="80"/>
      <c r="E546" s="80"/>
      <c r="F546" s="80"/>
      <c r="G546" s="80"/>
      <c r="H546" s="80"/>
      <c r="I546" s="80"/>
      <c r="J546" s="80"/>
      <c r="K546" s="80"/>
      <c r="L546" s="80"/>
      <c r="M546" s="80"/>
      <c r="N546" s="81"/>
      <c r="O546" s="417"/>
      <c r="P546" s="81"/>
      <c r="Q546" s="81"/>
      <c r="R546" s="81"/>
      <c r="S546" s="80"/>
      <c r="T546" s="80"/>
      <c r="U546" s="80"/>
      <c r="V546" s="80"/>
      <c r="W546" s="80"/>
      <c r="X546" s="80"/>
      <c r="Y546" s="80"/>
      <c r="Z546" s="80"/>
      <c r="AA546" s="80"/>
      <c r="AB546" s="80"/>
    </row>
    <row r="547" customFormat="false" ht="24" hidden="false" customHeight="true" outlineLevel="0" collapsed="false">
      <c r="A547" s="402"/>
      <c r="B547" s="413"/>
      <c r="C547" s="416"/>
      <c r="D547" s="80"/>
      <c r="E547" s="80"/>
      <c r="F547" s="80"/>
      <c r="G547" s="80"/>
      <c r="H547" s="80"/>
      <c r="I547" s="80"/>
      <c r="J547" s="80"/>
      <c r="K547" s="80"/>
      <c r="L547" s="80"/>
      <c r="M547" s="80"/>
      <c r="N547" s="81"/>
      <c r="O547" s="417"/>
      <c r="P547" s="81"/>
      <c r="Q547" s="81"/>
      <c r="R547" s="81"/>
      <c r="S547" s="80"/>
      <c r="T547" s="80"/>
      <c r="U547" s="80"/>
      <c r="V547" s="80"/>
      <c r="W547" s="80"/>
      <c r="X547" s="80"/>
      <c r="Y547" s="80"/>
      <c r="Z547" s="80"/>
      <c r="AA547" s="80"/>
      <c r="AB547" s="80"/>
    </row>
    <row r="548" customFormat="false" ht="24" hidden="false" customHeight="true" outlineLevel="0" collapsed="false">
      <c r="A548" s="402"/>
      <c r="B548" s="413"/>
      <c r="C548" s="416"/>
      <c r="D548" s="80"/>
      <c r="E548" s="80"/>
      <c r="F548" s="80"/>
      <c r="G548" s="80"/>
      <c r="H548" s="80"/>
      <c r="I548" s="80"/>
      <c r="J548" s="80"/>
      <c r="K548" s="80"/>
      <c r="L548" s="80"/>
      <c r="M548" s="80"/>
      <c r="N548" s="81"/>
      <c r="O548" s="417"/>
      <c r="P548" s="81"/>
      <c r="Q548" s="81"/>
      <c r="R548" s="81"/>
      <c r="S548" s="80"/>
      <c r="T548" s="80"/>
      <c r="U548" s="80"/>
      <c r="V548" s="80"/>
      <c r="W548" s="80"/>
      <c r="X548" s="80"/>
      <c r="Y548" s="80"/>
      <c r="Z548" s="80"/>
      <c r="AA548" s="80"/>
      <c r="AB548" s="80"/>
    </row>
    <row r="549" customFormat="false" ht="24" hidden="false" customHeight="true" outlineLevel="0" collapsed="false">
      <c r="A549" s="402"/>
      <c r="B549" s="413"/>
      <c r="C549" s="416"/>
      <c r="D549" s="80"/>
      <c r="E549" s="80"/>
      <c r="F549" s="80"/>
      <c r="G549" s="80"/>
      <c r="H549" s="80"/>
      <c r="I549" s="80"/>
      <c r="J549" s="80"/>
      <c r="K549" s="80"/>
      <c r="L549" s="80"/>
      <c r="M549" s="80"/>
      <c r="N549" s="81"/>
      <c r="O549" s="417"/>
      <c r="P549" s="81"/>
      <c r="Q549" s="81"/>
      <c r="R549" s="81"/>
      <c r="S549" s="80"/>
      <c r="T549" s="80"/>
      <c r="U549" s="80"/>
      <c r="V549" s="80"/>
      <c r="W549" s="80"/>
      <c r="X549" s="80"/>
      <c r="Y549" s="80"/>
      <c r="Z549" s="80"/>
      <c r="AA549" s="80"/>
      <c r="AB549" s="80"/>
    </row>
    <row r="550" customFormat="false" ht="24" hidden="false" customHeight="true" outlineLevel="0" collapsed="false">
      <c r="A550" s="402"/>
      <c r="B550" s="413"/>
      <c r="C550" s="416"/>
      <c r="D550" s="80"/>
      <c r="E550" s="80"/>
      <c r="F550" s="80"/>
      <c r="G550" s="80"/>
      <c r="H550" s="80"/>
      <c r="I550" s="80"/>
      <c r="J550" s="80"/>
      <c r="K550" s="80"/>
      <c r="L550" s="80"/>
      <c r="M550" s="80"/>
      <c r="N550" s="81"/>
      <c r="O550" s="417"/>
      <c r="P550" s="81"/>
      <c r="Q550" s="81"/>
      <c r="R550" s="81"/>
      <c r="S550" s="80"/>
      <c r="T550" s="80"/>
      <c r="U550" s="80"/>
      <c r="V550" s="80"/>
      <c r="W550" s="80"/>
      <c r="X550" s="80"/>
      <c r="Y550" s="80"/>
      <c r="Z550" s="80"/>
      <c r="AA550" s="80"/>
      <c r="AB550" s="80"/>
    </row>
    <row r="551" customFormat="false" ht="24" hidden="false" customHeight="true" outlineLevel="0" collapsed="false">
      <c r="A551" s="402"/>
      <c r="B551" s="413"/>
      <c r="C551" s="416"/>
      <c r="D551" s="80"/>
      <c r="E551" s="80"/>
      <c r="F551" s="80"/>
      <c r="G551" s="80"/>
      <c r="H551" s="80"/>
      <c r="I551" s="80"/>
      <c r="J551" s="80"/>
      <c r="K551" s="80"/>
      <c r="L551" s="80"/>
      <c r="M551" s="80"/>
      <c r="N551" s="81"/>
      <c r="O551" s="417"/>
      <c r="P551" s="81"/>
      <c r="Q551" s="81"/>
      <c r="R551" s="81"/>
      <c r="S551" s="80"/>
      <c r="T551" s="80"/>
      <c r="U551" s="80"/>
      <c r="V551" s="80"/>
      <c r="W551" s="80"/>
      <c r="X551" s="80"/>
      <c r="Y551" s="80"/>
      <c r="Z551" s="80"/>
      <c r="AA551" s="80"/>
      <c r="AB551" s="80"/>
    </row>
    <row r="552" customFormat="false" ht="24" hidden="false" customHeight="true" outlineLevel="0" collapsed="false">
      <c r="A552" s="402"/>
      <c r="B552" s="413"/>
      <c r="C552" s="416"/>
      <c r="D552" s="80"/>
      <c r="E552" s="80"/>
      <c r="F552" s="80"/>
      <c r="G552" s="80"/>
      <c r="H552" s="80"/>
      <c r="I552" s="80"/>
      <c r="J552" s="80"/>
      <c r="K552" s="80"/>
      <c r="L552" s="80"/>
      <c r="M552" s="80"/>
      <c r="N552" s="81"/>
      <c r="O552" s="417"/>
      <c r="P552" s="81"/>
      <c r="Q552" s="81"/>
      <c r="R552" s="81"/>
      <c r="S552" s="80"/>
      <c r="T552" s="80"/>
      <c r="U552" s="80"/>
      <c r="V552" s="80"/>
      <c r="W552" s="80"/>
      <c r="X552" s="80"/>
      <c r="Y552" s="80"/>
      <c r="Z552" s="80"/>
      <c r="AA552" s="80"/>
      <c r="AB552" s="80"/>
    </row>
    <row r="553" customFormat="false" ht="24" hidden="false" customHeight="true" outlineLevel="0" collapsed="false">
      <c r="A553" s="402"/>
      <c r="B553" s="413"/>
      <c r="C553" s="416"/>
      <c r="D553" s="80"/>
      <c r="E553" s="80"/>
      <c r="F553" s="80"/>
      <c r="G553" s="80"/>
      <c r="H553" s="80"/>
      <c r="I553" s="80"/>
      <c r="J553" s="80"/>
      <c r="K553" s="80"/>
      <c r="L553" s="80"/>
      <c r="M553" s="80"/>
      <c r="N553" s="81"/>
      <c r="O553" s="417"/>
      <c r="P553" s="81"/>
      <c r="Q553" s="81"/>
      <c r="R553" s="81"/>
      <c r="S553" s="80"/>
      <c r="T553" s="80"/>
      <c r="U553" s="80"/>
      <c r="V553" s="80"/>
      <c r="W553" s="80"/>
      <c r="X553" s="80"/>
      <c r="Y553" s="80"/>
      <c r="Z553" s="80"/>
      <c r="AA553" s="80"/>
      <c r="AB553" s="80"/>
    </row>
    <row r="554" customFormat="false" ht="24" hidden="false" customHeight="true" outlineLevel="0" collapsed="false">
      <c r="A554" s="402"/>
      <c r="B554" s="413"/>
      <c r="C554" s="416"/>
      <c r="D554" s="80"/>
      <c r="E554" s="80"/>
      <c r="F554" s="80"/>
      <c r="G554" s="80"/>
      <c r="H554" s="80"/>
      <c r="I554" s="80"/>
      <c r="J554" s="80"/>
      <c r="K554" s="80"/>
      <c r="L554" s="80"/>
      <c r="M554" s="80"/>
      <c r="N554" s="81"/>
      <c r="O554" s="417"/>
      <c r="P554" s="81"/>
      <c r="Q554" s="81"/>
      <c r="R554" s="81"/>
      <c r="S554" s="80"/>
      <c r="T554" s="80"/>
      <c r="U554" s="80"/>
      <c r="V554" s="80"/>
      <c r="W554" s="80"/>
      <c r="X554" s="80"/>
      <c r="Y554" s="80"/>
      <c r="Z554" s="80"/>
      <c r="AA554" s="80"/>
      <c r="AB554" s="80"/>
    </row>
    <row r="555" customFormat="false" ht="24" hidden="false" customHeight="true" outlineLevel="0" collapsed="false">
      <c r="A555" s="402"/>
      <c r="B555" s="413"/>
      <c r="C555" s="416"/>
      <c r="D555" s="80"/>
      <c r="E555" s="80"/>
      <c r="F555" s="80"/>
      <c r="G555" s="80"/>
      <c r="H555" s="80"/>
      <c r="I555" s="80"/>
      <c r="J555" s="80"/>
      <c r="K555" s="80"/>
      <c r="L555" s="80"/>
      <c r="M555" s="80"/>
      <c r="N555" s="81"/>
      <c r="O555" s="417"/>
      <c r="P555" s="81"/>
      <c r="Q555" s="81"/>
      <c r="R555" s="81"/>
      <c r="S555" s="80"/>
      <c r="T555" s="80"/>
      <c r="U555" s="80"/>
      <c r="V555" s="80"/>
      <c r="W555" s="80"/>
      <c r="X555" s="80"/>
      <c r="Y555" s="80"/>
      <c r="Z555" s="80"/>
      <c r="AA555" s="80"/>
      <c r="AB555" s="80"/>
    </row>
    <row r="556" customFormat="false" ht="24" hidden="false" customHeight="true" outlineLevel="0" collapsed="false">
      <c r="A556" s="402"/>
      <c r="B556" s="413"/>
      <c r="C556" s="414"/>
      <c r="I556" s="65"/>
      <c r="N556" s="415"/>
      <c r="O556" s="366"/>
      <c r="P556" s="415"/>
      <c r="Q556" s="415"/>
      <c r="R556" s="415"/>
      <c r="S556" s="80"/>
      <c r="T556" s="80"/>
      <c r="U556" s="80"/>
      <c r="V556" s="80"/>
      <c r="W556" s="80"/>
      <c r="X556" s="80"/>
      <c r="Y556" s="80"/>
      <c r="Z556" s="80"/>
      <c r="AA556" s="80"/>
      <c r="AB556" s="80"/>
    </row>
    <row r="557" customFormat="false" ht="24" hidden="false" customHeight="true" outlineLevel="0" collapsed="false">
      <c r="A557" s="402"/>
      <c r="B557" s="413"/>
      <c r="C557" s="414"/>
      <c r="I557" s="65"/>
      <c r="N557" s="415"/>
      <c r="O557" s="366"/>
      <c r="P557" s="415"/>
      <c r="Q557" s="415"/>
      <c r="R557" s="415"/>
      <c r="S557" s="80"/>
      <c r="T557" s="80"/>
      <c r="U557" s="80"/>
      <c r="V557" s="80"/>
      <c r="W557" s="80"/>
      <c r="X557" s="80"/>
      <c r="Y557" s="80"/>
      <c r="Z557" s="80"/>
      <c r="AA557" s="80"/>
      <c r="AB557" s="80"/>
    </row>
    <row r="558" customFormat="false" ht="24" hidden="false" customHeight="true" outlineLevel="0" collapsed="false">
      <c r="A558" s="402"/>
      <c r="B558" s="413"/>
      <c r="C558" s="414"/>
      <c r="I558" s="65"/>
      <c r="N558" s="415"/>
      <c r="O558" s="366"/>
      <c r="P558" s="415"/>
      <c r="Q558" s="415"/>
      <c r="R558" s="415"/>
      <c r="S558" s="80"/>
      <c r="T558" s="80"/>
      <c r="U558" s="80"/>
      <c r="V558" s="80"/>
      <c r="W558" s="80"/>
      <c r="X558" s="80"/>
      <c r="Y558" s="80"/>
      <c r="Z558" s="80"/>
      <c r="AA558" s="80"/>
      <c r="AB558" s="80"/>
    </row>
    <row r="559" customFormat="false" ht="24" hidden="false" customHeight="true" outlineLevel="0" collapsed="false">
      <c r="A559" s="402"/>
      <c r="B559" s="413"/>
      <c r="C559" s="414"/>
      <c r="I559" s="65"/>
      <c r="N559" s="415"/>
      <c r="O559" s="366"/>
      <c r="P559" s="415"/>
      <c r="Q559" s="415"/>
      <c r="R559" s="415"/>
      <c r="S559" s="80"/>
      <c r="T559" s="80"/>
      <c r="U559" s="80"/>
      <c r="V559" s="80"/>
      <c r="W559" s="80"/>
      <c r="X559" s="80"/>
      <c r="Y559" s="80"/>
      <c r="Z559" s="80"/>
      <c r="AA559" s="80"/>
      <c r="AB559" s="80"/>
    </row>
    <row r="560" customFormat="false" ht="24" hidden="false" customHeight="true" outlineLevel="0" collapsed="false">
      <c r="A560" s="402"/>
      <c r="B560" s="413"/>
      <c r="C560" s="414"/>
      <c r="I560" s="65"/>
      <c r="N560" s="415"/>
      <c r="O560" s="366"/>
      <c r="P560" s="415"/>
      <c r="Q560" s="415"/>
      <c r="R560" s="415"/>
      <c r="S560" s="80"/>
      <c r="T560" s="80"/>
      <c r="U560" s="80"/>
      <c r="V560" s="80"/>
      <c r="W560" s="80"/>
      <c r="X560" s="80"/>
      <c r="Y560" s="80"/>
      <c r="Z560" s="80"/>
      <c r="AA560" s="80"/>
      <c r="AB560" s="80"/>
    </row>
    <row r="561" customFormat="false" ht="24" hidden="false" customHeight="true" outlineLevel="0" collapsed="false">
      <c r="A561" s="402"/>
      <c r="B561" s="413"/>
      <c r="C561" s="414"/>
      <c r="I561" s="65"/>
      <c r="N561" s="415"/>
      <c r="O561" s="366"/>
      <c r="P561" s="415"/>
      <c r="Q561" s="415"/>
      <c r="R561" s="415"/>
      <c r="S561" s="80"/>
      <c r="T561" s="80"/>
      <c r="U561" s="80"/>
      <c r="V561" s="80"/>
      <c r="W561" s="80"/>
      <c r="X561" s="80"/>
      <c r="Y561" s="80"/>
      <c r="Z561" s="80"/>
      <c r="AA561" s="80"/>
      <c r="AB561" s="80"/>
    </row>
    <row r="562" customFormat="false" ht="24" hidden="false" customHeight="true" outlineLevel="0" collapsed="false">
      <c r="A562" s="402"/>
      <c r="B562" s="413"/>
      <c r="C562" s="414"/>
      <c r="I562" s="65"/>
      <c r="N562" s="415"/>
      <c r="O562" s="366"/>
      <c r="P562" s="415"/>
      <c r="Q562" s="415"/>
      <c r="R562" s="415"/>
      <c r="S562" s="80"/>
      <c r="T562" s="80"/>
      <c r="U562" s="80"/>
      <c r="V562" s="80"/>
      <c r="W562" s="80"/>
      <c r="X562" s="80"/>
      <c r="Y562" s="80"/>
      <c r="Z562" s="80"/>
      <c r="AA562" s="80"/>
      <c r="AB562" s="80"/>
    </row>
    <row r="563" customFormat="false" ht="24" hidden="false" customHeight="true" outlineLevel="0" collapsed="false">
      <c r="A563" s="402"/>
      <c r="B563" s="413"/>
      <c r="C563" s="414"/>
      <c r="I563" s="65"/>
      <c r="N563" s="415"/>
      <c r="O563" s="366"/>
      <c r="P563" s="415"/>
      <c r="Q563" s="415"/>
      <c r="R563" s="415"/>
      <c r="S563" s="80"/>
      <c r="T563" s="80"/>
      <c r="U563" s="80"/>
      <c r="V563" s="80"/>
      <c r="W563" s="80"/>
      <c r="X563" s="80"/>
      <c r="Y563" s="80"/>
      <c r="Z563" s="80"/>
      <c r="AA563" s="80"/>
      <c r="AB563" s="80"/>
    </row>
    <row r="564" customFormat="false" ht="24" hidden="false" customHeight="true" outlineLevel="0" collapsed="false">
      <c r="A564" s="402"/>
      <c r="B564" s="413"/>
      <c r="C564" s="414"/>
      <c r="I564" s="65"/>
      <c r="N564" s="415"/>
      <c r="O564" s="366"/>
      <c r="P564" s="415"/>
      <c r="Q564" s="415"/>
      <c r="R564" s="415"/>
      <c r="S564" s="80"/>
      <c r="T564" s="80"/>
      <c r="U564" s="80"/>
      <c r="V564" s="80"/>
      <c r="W564" s="80"/>
      <c r="X564" s="80"/>
      <c r="Y564" s="80"/>
      <c r="Z564" s="80"/>
      <c r="AA564" s="80"/>
      <c r="AB564" s="80"/>
    </row>
    <row r="565" customFormat="false" ht="24" hidden="false" customHeight="true" outlineLevel="0" collapsed="false">
      <c r="A565" s="402"/>
      <c r="B565" s="413"/>
      <c r="C565" s="414"/>
      <c r="I565" s="65"/>
      <c r="N565" s="415"/>
      <c r="O565" s="366"/>
      <c r="P565" s="415"/>
      <c r="Q565" s="415"/>
      <c r="R565" s="415"/>
      <c r="S565" s="80"/>
      <c r="T565" s="80"/>
      <c r="U565" s="80"/>
      <c r="V565" s="80"/>
      <c r="W565" s="80"/>
      <c r="X565" s="80"/>
      <c r="Y565" s="80"/>
      <c r="Z565" s="80"/>
      <c r="AA565" s="80"/>
      <c r="AB565" s="80"/>
    </row>
    <row r="566" customFormat="false" ht="24" hidden="false" customHeight="true" outlineLevel="0" collapsed="false">
      <c r="A566" s="402"/>
      <c r="B566" s="413"/>
      <c r="C566" s="414"/>
      <c r="I566" s="65"/>
      <c r="N566" s="415"/>
      <c r="O566" s="366"/>
      <c r="P566" s="415"/>
      <c r="Q566" s="415"/>
      <c r="R566" s="415"/>
      <c r="S566" s="80"/>
      <c r="T566" s="80"/>
      <c r="U566" s="80"/>
      <c r="V566" s="80"/>
      <c r="W566" s="80"/>
      <c r="X566" s="80"/>
      <c r="Y566" s="80"/>
      <c r="Z566" s="80"/>
      <c r="AA566" s="80"/>
      <c r="AB566" s="80"/>
    </row>
    <row r="567" customFormat="false" ht="24" hidden="false" customHeight="true" outlineLevel="0" collapsed="false">
      <c r="A567" s="402"/>
      <c r="B567" s="413"/>
      <c r="C567" s="414"/>
      <c r="I567" s="65"/>
      <c r="N567" s="415"/>
      <c r="O567" s="366"/>
      <c r="P567" s="415"/>
      <c r="Q567" s="415"/>
      <c r="R567" s="415"/>
      <c r="S567" s="80"/>
      <c r="T567" s="80"/>
      <c r="U567" s="80"/>
      <c r="V567" s="80"/>
      <c r="W567" s="80"/>
      <c r="X567" s="80"/>
      <c r="Y567" s="80"/>
      <c r="Z567" s="80"/>
      <c r="AA567" s="80"/>
      <c r="AB567" s="80"/>
    </row>
    <row r="568" customFormat="false" ht="24" hidden="false" customHeight="true" outlineLevel="0" collapsed="false">
      <c r="A568" s="402"/>
      <c r="B568" s="413"/>
      <c r="C568" s="414"/>
      <c r="I568" s="65"/>
      <c r="N568" s="415"/>
      <c r="O568" s="366"/>
      <c r="P568" s="415"/>
      <c r="Q568" s="415"/>
      <c r="R568" s="415"/>
      <c r="S568" s="80"/>
      <c r="T568" s="80"/>
      <c r="U568" s="80"/>
      <c r="V568" s="80"/>
      <c r="W568" s="80"/>
      <c r="X568" s="80"/>
      <c r="Y568" s="80"/>
      <c r="Z568" s="80"/>
      <c r="AA568" s="80"/>
      <c r="AB568" s="80"/>
    </row>
    <row r="569" customFormat="false" ht="24" hidden="false" customHeight="true" outlineLevel="0" collapsed="false">
      <c r="A569" s="402"/>
      <c r="B569" s="413"/>
      <c r="C569" s="414"/>
      <c r="I569" s="65"/>
      <c r="N569" s="415"/>
      <c r="O569" s="366"/>
      <c r="P569" s="415"/>
      <c r="Q569" s="415"/>
      <c r="R569" s="415"/>
      <c r="S569" s="80"/>
      <c r="T569" s="80"/>
      <c r="U569" s="80"/>
      <c r="V569" s="80"/>
      <c r="W569" s="80"/>
      <c r="X569" s="80"/>
      <c r="Y569" s="80"/>
      <c r="Z569" s="80"/>
      <c r="AA569" s="80"/>
      <c r="AB569" s="80"/>
    </row>
    <row r="570" customFormat="false" ht="24" hidden="false" customHeight="true" outlineLevel="0" collapsed="false">
      <c r="A570" s="402"/>
      <c r="B570" s="413"/>
      <c r="C570" s="414"/>
      <c r="I570" s="65"/>
      <c r="N570" s="415"/>
      <c r="O570" s="366"/>
      <c r="P570" s="415"/>
      <c r="Q570" s="415"/>
      <c r="R570" s="415"/>
      <c r="S570" s="80"/>
      <c r="T570" s="80"/>
      <c r="U570" s="80"/>
      <c r="V570" s="80"/>
      <c r="W570" s="80"/>
      <c r="X570" s="80"/>
      <c r="Y570" s="80"/>
      <c r="Z570" s="80"/>
      <c r="AA570" s="80"/>
      <c r="AB570" s="80"/>
    </row>
    <row r="571" customFormat="false" ht="24" hidden="false" customHeight="true" outlineLevel="0" collapsed="false">
      <c r="A571" s="402"/>
      <c r="B571" s="413"/>
      <c r="C571" s="414"/>
      <c r="I571" s="65"/>
      <c r="N571" s="415"/>
      <c r="O571" s="366"/>
      <c r="P571" s="415"/>
      <c r="Q571" s="415"/>
      <c r="R571" s="415"/>
      <c r="S571" s="80"/>
      <c r="T571" s="80"/>
      <c r="U571" s="80"/>
      <c r="V571" s="80"/>
      <c r="W571" s="80"/>
      <c r="X571" s="80"/>
      <c r="Y571" s="80"/>
      <c r="Z571" s="80"/>
      <c r="AA571" s="80"/>
      <c r="AB571" s="80"/>
    </row>
    <row r="572" customFormat="false" ht="24" hidden="false" customHeight="true" outlineLevel="0" collapsed="false">
      <c r="A572" s="402"/>
      <c r="B572" s="413"/>
      <c r="C572" s="414"/>
      <c r="I572" s="65"/>
      <c r="N572" s="415"/>
      <c r="O572" s="366"/>
      <c r="P572" s="415"/>
      <c r="Q572" s="415"/>
      <c r="R572" s="415"/>
      <c r="S572" s="80"/>
      <c r="T572" s="80"/>
      <c r="U572" s="80"/>
      <c r="V572" s="80"/>
      <c r="W572" s="80"/>
      <c r="X572" s="80"/>
      <c r="Y572" s="80"/>
      <c r="Z572" s="80"/>
      <c r="AA572" s="80"/>
      <c r="AB572" s="80"/>
    </row>
    <row r="573" customFormat="false" ht="24" hidden="false" customHeight="true" outlineLevel="0" collapsed="false">
      <c r="A573" s="402"/>
      <c r="B573" s="413"/>
      <c r="C573" s="414"/>
      <c r="I573" s="65"/>
      <c r="N573" s="415"/>
      <c r="O573" s="366"/>
      <c r="P573" s="415"/>
      <c r="Q573" s="415"/>
      <c r="R573" s="415"/>
      <c r="S573" s="80"/>
      <c r="T573" s="80"/>
      <c r="U573" s="80"/>
      <c r="V573" s="80"/>
      <c r="W573" s="80"/>
      <c r="X573" s="80"/>
      <c r="Y573" s="80"/>
      <c r="Z573" s="80"/>
      <c r="AA573" s="80"/>
      <c r="AB573" s="80"/>
    </row>
    <row r="574" customFormat="false" ht="24" hidden="false" customHeight="true" outlineLevel="0" collapsed="false">
      <c r="A574" s="402"/>
      <c r="B574" s="413"/>
      <c r="C574" s="414"/>
      <c r="I574" s="65"/>
      <c r="N574" s="415"/>
      <c r="O574" s="366"/>
      <c r="P574" s="415"/>
      <c r="Q574" s="415"/>
      <c r="R574" s="415"/>
      <c r="S574" s="80"/>
      <c r="T574" s="80"/>
      <c r="U574" s="80"/>
      <c r="V574" s="80"/>
      <c r="W574" s="80"/>
      <c r="X574" s="80"/>
      <c r="Y574" s="80"/>
      <c r="Z574" s="80"/>
      <c r="AA574" s="80"/>
      <c r="AB574" s="80"/>
    </row>
    <row r="575" customFormat="false" ht="24" hidden="false" customHeight="true" outlineLevel="0" collapsed="false">
      <c r="A575" s="402"/>
      <c r="B575" s="413"/>
      <c r="C575" s="414"/>
      <c r="I575" s="65"/>
      <c r="N575" s="415"/>
      <c r="O575" s="366"/>
      <c r="P575" s="415"/>
      <c r="Q575" s="415"/>
      <c r="R575" s="415"/>
      <c r="S575" s="80"/>
      <c r="T575" s="80"/>
      <c r="U575" s="80"/>
      <c r="V575" s="80"/>
      <c r="W575" s="80"/>
      <c r="X575" s="80"/>
      <c r="Y575" s="80"/>
      <c r="Z575" s="80"/>
      <c r="AA575" s="80"/>
      <c r="AB575" s="80"/>
    </row>
    <row r="576" customFormat="false" ht="24" hidden="false" customHeight="true" outlineLevel="0" collapsed="false">
      <c r="A576" s="402"/>
      <c r="B576" s="413"/>
      <c r="C576" s="414"/>
      <c r="I576" s="65"/>
      <c r="N576" s="415"/>
      <c r="O576" s="366"/>
      <c r="P576" s="415"/>
      <c r="Q576" s="415"/>
      <c r="R576" s="415"/>
      <c r="S576" s="80"/>
      <c r="T576" s="80"/>
      <c r="U576" s="80"/>
      <c r="V576" s="80"/>
      <c r="W576" s="80"/>
      <c r="X576" s="80"/>
      <c r="Y576" s="80"/>
      <c r="Z576" s="80"/>
      <c r="AA576" s="80"/>
      <c r="AB576" s="80"/>
    </row>
    <row r="577" customFormat="false" ht="24" hidden="false" customHeight="true" outlineLevel="0" collapsed="false">
      <c r="A577" s="402"/>
      <c r="B577" s="413"/>
      <c r="C577" s="414"/>
      <c r="I577" s="65"/>
      <c r="N577" s="415"/>
      <c r="O577" s="366"/>
      <c r="P577" s="415"/>
      <c r="Q577" s="415"/>
      <c r="R577" s="415"/>
      <c r="S577" s="80"/>
      <c r="T577" s="80"/>
      <c r="U577" s="80"/>
      <c r="V577" s="80"/>
      <c r="W577" s="80"/>
      <c r="X577" s="80"/>
      <c r="Y577" s="80"/>
      <c r="Z577" s="80"/>
      <c r="AA577" s="80"/>
      <c r="AB577" s="80"/>
    </row>
    <row r="578" customFormat="false" ht="24" hidden="false" customHeight="true" outlineLevel="0" collapsed="false">
      <c r="A578" s="402"/>
      <c r="B578" s="413"/>
      <c r="C578" s="414"/>
      <c r="I578" s="65"/>
      <c r="N578" s="415"/>
      <c r="O578" s="366"/>
      <c r="P578" s="415"/>
      <c r="Q578" s="415"/>
      <c r="R578" s="415"/>
      <c r="S578" s="80"/>
      <c r="T578" s="80"/>
      <c r="U578" s="80"/>
      <c r="V578" s="80"/>
      <c r="W578" s="80"/>
      <c r="X578" s="80"/>
      <c r="Y578" s="80"/>
      <c r="Z578" s="80"/>
      <c r="AA578" s="80"/>
      <c r="AB578" s="80"/>
    </row>
    <row r="579" customFormat="false" ht="24" hidden="false" customHeight="true" outlineLevel="0" collapsed="false">
      <c r="A579" s="402"/>
      <c r="B579" s="413"/>
      <c r="C579" s="414"/>
      <c r="I579" s="65"/>
      <c r="N579" s="415"/>
      <c r="O579" s="366"/>
      <c r="P579" s="415"/>
      <c r="Q579" s="415"/>
      <c r="R579" s="415"/>
      <c r="S579" s="80"/>
      <c r="T579" s="80"/>
      <c r="U579" s="80"/>
      <c r="V579" s="80"/>
      <c r="W579" s="80"/>
      <c r="X579" s="80"/>
      <c r="Y579" s="80"/>
      <c r="Z579" s="80"/>
      <c r="AA579" s="80"/>
      <c r="AB579" s="80"/>
    </row>
    <row r="580" customFormat="false" ht="24" hidden="false" customHeight="true" outlineLevel="0" collapsed="false">
      <c r="A580" s="402"/>
      <c r="B580" s="413"/>
      <c r="C580" s="414"/>
      <c r="I580" s="65"/>
      <c r="N580" s="415"/>
      <c r="O580" s="366"/>
      <c r="P580" s="415"/>
      <c r="Q580" s="415"/>
      <c r="R580" s="415"/>
      <c r="S580" s="80"/>
      <c r="T580" s="80"/>
      <c r="U580" s="80"/>
      <c r="V580" s="80"/>
      <c r="W580" s="80"/>
      <c r="X580" s="80"/>
      <c r="Y580" s="80"/>
      <c r="Z580" s="80"/>
      <c r="AA580" s="80"/>
      <c r="AB580" s="80"/>
    </row>
    <row r="581" customFormat="false" ht="24" hidden="false" customHeight="true" outlineLevel="0" collapsed="false">
      <c r="A581" s="402"/>
      <c r="B581" s="413"/>
      <c r="C581" s="414"/>
      <c r="I581" s="65"/>
      <c r="N581" s="415"/>
      <c r="O581" s="366"/>
      <c r="P581" s="415"/>
      <c r="Q581" s="415"/>
      <c r="R581" s="415"/>
      <c r="S581" s="80"/>
      <c r="T581" s="80"/>
      <c r="U581" s="80"/>
      <c r="V581" s="80"/>
      <c r="W581" s="80"/>
      <c r="X581" s="80"/>
      <c r="Y581" s="80"/>
      <c r="Z581" s="80"/>
      <c r="AA581" s="80"/>
      <c r="AB581" s="80"/>
    </row>
    <row r="582" customFormat="false" ht="24" hidden="false" customHeight="true" outlineLevel="0" collapsed="false">
      <c r="A582" s="402"/>
      <c r="B582" s="413"/>
      <c r="C582" s="414"/>
      <c r="I582" s="65"/>
      <c r="N582" s="415"/>
      <c r="O582" s="366"/>
      <c r="P582" s="415"/>
      <c r="Q582" s="415"/>
      <c r="R582" s="415"/>
      <c r="S582" s="80"/>
      <c r="T582" s="80"/>
      <c r="U582" s="80"/>
      <c r="V582" s="80"/>
      <c r="W582" s="80"/>
      <c r="X582" s="80"/>
      <c r="Y582" s="80"/>
      <c r="Z582" s="80"/>
      <c r="AA582" s="80"/>
      <c r="AB582" s="80"/>
    </row>
    <row r="583" customFormat="false" ht="24" hidden="false" customHeight="true" outlineLevel="0" collapsed="false">
      <c r="A583" s="402"/>
      <c r="B583" s="413"/>
      <c r="C583" s="414"/>
      <c r="I583" s="65"/>
      <c r="N583" s="415"/>
      <c r="O583" s="366"/>
      <c r="P583" s="415"/>
      <c r="Q583" s="415"/>
      <c r="R583" s="415"/>
      <c r="S583" s="80"/>
      <c r="T583" s="80"/>
      <c r="U583" s="80"/>
      <c r="V583" s="80"/>
      <c r="W583" s="80"/>
      <c r="X583" s="80"/>
      <c r="Y583" s="80"/>
      <c r="Z583" s="80"/>
      <c r="AA583" s="80"/>
      <c r="AB583" s="80"/>
    </row>
    <row r="584" customFormat="false" ht="24" hidden="false" customHeight="true" outlineLevel="0" collapsed="false">
      <c r="A584" s="402"/>
      <c r="B584" s="413"/>
      <c r="C584" s="414"/>
      <c r="I584" s="65"/>
      <c r="N584" s="415"/>
      <c r="O584" s="366"/>
      <c r="P584" s="415"/>
      <c r="Q584" s="415"/>
      <c r="R584" s="415"/>
      <c r="S584" s="80"/>
      <c r="T584" s="80"/>
      <c r="U584" s="80"/>
      <c r="V584" s="80"/>
      <c r="W584" s="80"/>
      <c r="X584" s="80"/>
      <c r="Y584" s="80"/>
      <c r="Z584" s="80"/>
      <c r="AA584" s="80"/>
      <c r="AB584" s="80"/>
    </row>
    <row r="585" customFormat="false" ht="24" hidden="false" customHeight="true" outlineLevel="0" collapsed="false">
      <c r="A585" s="402"/>
      <c r="B585" s="413"/>
      <c r="C585" s="414"/>
      <c r="I585" s="65"/>
      <c r="N585" s="415"/>
      <c r="O585" s="366"/>
      <c r="P585" s="415"/>
      <c r="Q585" s="415"/>
      <c r="R585" s="415"/>
      <c r="S585" s="80"/>
      <c r="T585" s="80"/>
      <c r="U585" s="80"/>
      <c r="V585" s="80"/>
      <c r="W585" s="80"/>
      <c r="X585" s="80"/>
      <c r="Y585" s="80"/>
      <c r="Z585" s="80"/>
      <c r="AA585" s="80"/>
      <c r="AB585" s="80"/>
    </row>
    <row r="586" customFormat="false" ht="24" hidden="false" customHeight="true" outlineLevel="0" collapsed="false">
      <c r="A586" s="402"/>
      <c r="B586" s="413"/>
      <c r="C586" s="414"/>
      <c r="I586" s="65"/>
      <c r="N586" s="415"/>
      <c r="O586" s="366"/>
      <c r="P586" s="415"/>
      <c r="Q586" s="415"/>
      <c r="R586" s="415"/>
      <c r="S586" s="80"/>
      <c r="T586" s="80"/>
      <c r="U586" s="80"/>
      <c r="V586" s="80"/>
      <c r="W586" s="80"/>
      <c r="X586" s="80"/>
      <c r="Y586" s="80"/>
      <c r="Z586" s="80"/>
      <c r="AA586" s="80"/>
      <c r="AB586" s="80"/>
    </row>
    <row r="587" customFormat="false" ht="24" hidden="false" customHeight="true" outlineLevel="0" collapsed="false">
      <c r="A587" s="402"/>
      <c r="B587" s="413"/>
      <c r="C587" s="414"/>
      <c r="I587" s="65"/>
      <c r="N587" s="415"/>
      <c r="O587" s="366"/>
      <c r="P587" s="415"/>
      <c r="Q587" s="415"/>
      <c r="R587" s="415"/>
      <c r="S587" s="80"/>
      <c r="T587" s="80"/>
      <c r="U587" s="80"/>
      <c r="V587" s="80"/>
      <c r="W587" s="80"/>
      <c r="X587" s="80"/>
      <c r="Y587" s="80"/>
      <c r="Z587" s="80"/>
      <c r="AA587" s="80"/>
      <c r="AB587" s="80"/>
    </row>
    <row r="588" customFormat="false" ht="24" hidden="false" customHeight="true" outlineLevel="0" collapsed="false">
      <c r="A588" s="402"/>
      <c r="B588" s="413"/>
      <c r="C588" s="414"/>
      <c r="I588" s="65"/>
      <c r="N588" s="415"/>
      <c r="O588" s="366"/>
      <c r="P588" s="415"/>
      <c r="Q588" s="415"/>
      <c r="R588" s="415"/>
      <c r="S588" s="80"/>
      <c r="T588" s="80"/>
      <c r="U588" s="80"/>
      <c r="V588" s="80"/>
      <c r="W588" s="80"/>
      <c r="X588" s="80"/>
      <c r="Y588" s="80"/>
      <c r="Z588" s="80"/>
      <c r="AA588" s="80"/>
      <c r="AB588" s="80"/>
    </row>
    <row r="589" customFormat="false" ht="24" hidden="false" customHeight="true" outlineLevel="0" collapsed="false">
      <c r="A589" s="402"/>
      <c r="B589" s="413"/>
      <c r="C589" s="414"/>
      <c r="I589" s="65"/>
      <c r="N589" s="415"/>
      <c r="O589" s="366"/>
      <c r="P589" s="415"/>
      <c r="Q589" s="415"/>
      <c r="R589" s="415"/>
      <c r="S589" s="80"/>
      <c r="T589" s="80"/>
      <c r="U589" s="80"/>
      <c r="V589" s="80"/>
      <c r="W589" s="80"/>
      <c r="X589" s="80"/>
      <c r="Y589" s="80"/>
      <c r="Z589" s="80"/>
      <c r="AA589" s="80"/>
      <c r="AB589" s="80"/>
    </row>
    <row r="590" customFormat="false" ht="24" hidden="false" customHeight="true" outlineLevel="0" collapsed="false">
      <c r="A590" s="402"/>
      <c r="B590" s="413"/>
      <c r="C590" s="414"/>
      <c r="I590" s="65"/>
      <c r="N590" s="415"/>
      <c r="O590" s="366"/>
      <c r="P590" s="415"/>
      <c r="Q590" s="415"/>
      <c r="R590" s="415"/>
      <c r="S590" s="80"/>
      <c r="T590" s="80"/>
      <c r="U590" s="80"/>
      <c r="V590" s="80"/>
      <c r="W590" s="80"/>
      <c r="X590" s="80"/>
      <c r="Y590" s="80"/>
      <c r="Z590" s="80"/>
      <c r="AA590" s="80"/>
      <c r="AB590" s="80"/>
    </row>
    <row r="591" customFormat="false" ht="24" hidden="false" customHeight="true" outlineLevel="0" collapsed="false">
      <c r="A591" s="402"/>
      <c r="B591" s="413"/>
      <c r="C591" s="414"/>
      <c r="I591" s="65"/>
      <c r="N591" s="415"/>
      <c r="O591" s="366"/>
      <c r="P591" s="415"/>
      <c r="Q591" s="415"/>
      <c r="R591" s="415"/>
      <c r="S591" s="80"/>
      <c r="T591" s="80"/>
      <c r="U591" s="80"/>
      <c r="V591" s="80"/>
      <c r="W591" s="80"/>
      <c r="X591" s="80"/>
      <c r="Y591" s="80"/>
      <c r="Z591" s="80"/>
      <c r="AA591" s="80"/>
      <c r="AB591" s="80"/>
    </row>
    <row r="592" customFormat="false" ht="24" hidden="false" customHeight="true" outlineLevel="0" collapsed="false">
      <c r="A592" s="402"/>
      <c r="B592" s="413"/>
      <c r="C592" s="414"/>
      <c r="I592" s="65"/>
      <c r="N592" s="415"/>
      <c r="O592" s="366"/>
      <c r="P592" s="415"/>
      <c r="Q592" s="415"/>
      <c r="R592" s="415"/>
      <c r="S592" s="80"/>
      <c r="T592" s="80"/>
      <c r="U592" s="80"/>
      <c r="V592" s="80"/>
      <c r="W592" s="80"/>
      <c r="X592" s="80"/>
      <c r="Y592" s="80"/>
      <c r="Z592" s="80"/>
      <c r="AA592" s="80"/>
      <c r="AB592" s="80"/>
    </row>
    <row r="593" customFormat="false" ht="24" hidden="false" customHeight="true" outlineLevel="0" collapsed="false">
      <c r="A593" s="402"/>
      <c r="B593" s="413"/>
      <c r="C593" s="414"/>
      <c r="I593" s="65"/>
      <c r="N593" s="415"/>
      <c r="O593" s="366"/>
      <c r="P593" s="415"/>
      <c r="Q593" s="415"/>
      <c r="R593" s="415"/>
      <c r="S593" s="80"/>
      <c r="T593" s="80"/>
      <c r="U593" s="80"/>
      <c r="V593" s="80"/>
      <c r="W593" s="80"/>
      <c r="X593" s="80"/>
      <c r="Y593" s="80"/>
      <c r="Z593" s="80"/>
      <c r="AA593" s="80"/>
      <c r="AB593" s="80"/>
    </row>
    <row r="594" customFormat="false" ht="24" hidden="false" customHeight="true" outlineLevel="0" collapsed="false">
      <c r="A594" s="402"/>
      <c r="B594" s="413"/>
      <c r="C594" s="414"/>
      <c r="I594" s="65"/>
      <c r="N594" s="415"/>
      <c r="O594" s="366"/>
      <c r="P594" s="415"/>
      <c r="Q594" s="415"/>
      <c r="R594" s="415"/>
      <c r="S594" s="80"/>
      <c r="T594" s="80"/>
      <c r="U594" s="80"/>
      <c r="V594" s="80"/>
      <c r="W594" s="80"/>
      <c r="X594" s="80"/>
      <c r="Y594" s="80"/>
      <c r="Z594" s="80"/>
      <c r="AA594" s="80"/>
      <c r="AB594" s="80"/>
    </row>
    <row r="595" customFormat="false" ht="24" hidden="false" customHeight="true" outlineLevel="0" collapsed="false">
      <c r="A595" s="402"/>
      <c r="B595" s="413"/>
      <c r="C595" s="414"/>
      <c r="I595" s="65"/>
      <c r="N595" s="415"/>
      <c r="O595" s="366"/>
      <c r="P595" s="415"/>
      <c r="Q595" s="415"/>
      <c r="R595" s="415"/>
      <c r="S595" s="80"/>
      <c r="T595" s="80"/>
      <c r="U595" s="80"/>
      <c r="V595" s="80"/>
      <c r="W595" s="80"/>
      <c r="X595" s="80"/>
      <c r="Y595" s="80"/>
      <c r="Z595" s="80"/>
      <c r="AA595" s="80"/>
      <c r="AB595" s="80"/>
    </row>
    <row r="596" customFormat="false" ht="24" hidden="false" customHeight="true" outlineLevel="0" collapsed="false">
      <c r="A596" s="402"/>
      <c r="B596" s="413"/>
      <c r="C596" s="414"/>
      <c r="I596" s="65"/>
      <c r="N596" s="415"/>
      <c r="O596" s="366"/>
      <c r="P596" s="415"/>
      <c r="Q596" s="415"/>
      <c r="R596" s="415"/>
      <c r="S596" s="80"/>
      <c r="T596" s="80"/>
      <c r="U596" s="80"/>
      <c r="V596" s="80"/>
      <c r="W596" s="80"/>
      <c r="X596" s="80"/>
      <c r="Y596" s="80"/>
      <c r="Z596" s="80"/>
      <c r="AA596" s="80"/>
      <c r="AB596" s="80"/>
    </row>
    <row r="597" customFormat="false" ht="24" hidden="false" customHeight="true" outlineLevel="0" collapsed="false">
      <c r="A597" s="402"/>
      <c r="B597" s="413"/>
      <c r="C597" s="414"/>
      <c r="I597" s="65"/>
      <c r="N597" s="415"/>
      <c r="O597" s="366"/>
      <c r="P597" s="415"/>
      <c r="Q597" s="415"/>
      <c r="R597" s="415"/>
      <c r="S597" s="80"/>
      <c r="T597" s="80"/>
      <c r="U597" s="80"/>
      <c r="V597" s="80"/>
      <c r="W597" s="80"/>
      <c r="X597" s="80"/>
      <c r="Y597" s="80"/>
      <c r="Z597" s="80"/>
      <c r="AA597" s="80"/>
      <c r="AB597" s="80"/>
    </row>
    <row r="598" customFormat="false" ht="24" hidden="false" customHeight="true" outlineLevel="0" collapsed="false">
      <c r="A598" s="402"/>
      <c r="B598" s="413"/>
      <c r="C598" s="414"/>
      <c r="I598" s="65"/>
      <c r="N598" s="415"/>
      <c r="O598" s="366"/>
      <c r="P598" s="415"/>
      <c r="Q598" s="415"/>
      <c r="R598" s="415"/>
      <c r="S598" s="80"/>
      <c r="T598" s="80"/>
      <c r="U598" s="80"/>
      <c r="V598" s="80"/>
      <c r="W598" s="80"/>
      <c r="X598" s="80"/>
      <c r="Y598" s="80"/>
      <c r="Z598" s="80"/>
      <c r="AA598" s="80"/>
      <c r="AB598" s="80"/>
    </row>
    <row r="599" customFormat="false" ht="24" hidden="false" customHeight="true" outlineLevel="0" collapsed="false">
      <c r="A599" s="402"/>
      <c r="B599" s="413"/>
      <c r="C599" s="414"/>
      <c r="I599" s="65"/>
      <c r="N599" s="415"/>
      <c r="O599" s="366"/>
      <c r="P599" s="415"/>
      <c r="Q599" s="415"/>
      <c r="R599" s="415"/>
      <c r="S599" s="80"/>
      <c r="T599" s="80"/>
      <c r="U599" s="80"/>
      <c r="V599" s="80"/>
      <c r="W599" s="80"/>
      <c r="X599" s="80"/>
      <c r="Y599" s="80"/>
      <c r="Z599" s="80"/>
      <c r="AA599" s="80"/>
      <c r="AB599" s="80"/>
    </row>
    <row r="600" customFormat="false" ht="24" hidden="false" customHeight="true" outlineLevel="0" collapsed="false">
      <c r="A600" s="402"/>
      <c r="B600" s="413"/>
      <c r="C600" s="414"/>
      <c r="I600" s="65"/>
      <c r="N600" s="415"/>
      <c r="O600" s="366"/>
      <c r="P600" s="415"/>
      <c r="Q600" s="415"/>
      <c r="R600" s="415"/>
      <c r="S600" s="80"/>
      <c r="T600" s="80"/>
      <c r="U600" s="80"/>
      <c r="V600" s="80"/>
      <c r="W600" s="80"/>
      <c r="X600" s="80"/>
      <c r="Y600" s="80"/>
      <c r="Z600" s="80"/>
      <c r="AA600" s="80"/>
      <c r="AB600" s="80"/>
    </row>
    <row r="601" customFormat="false" ht="24" hidden="false" customHeight="true" outlineLevel="0" collapsed="false">
      <c r="A601" s="402"/>
      <c r="B601" s="413"/>
      <c r="C601" s="414"/>
      <c r="I601" s="65"/>
      <c r="N601" s="415"/>
      <c r="O601" s="366"/>
      <c r="P601" s="415"/>
      <c r="Q601" s="415"/>
      <c r="R601" s="415"/>
      <c r="S601" s="80"/>
      <c r="T601" s="80"/>
      <c r="U601" s="80"/>
      <c r="V601" s="80"/>
      <c r="W601" s="80"/>
      <c r="X601" s="80"/>
      <c r="Y601" s="80"/>
      <c r="Z601" s="80"/>
      <c r="AA601" s="80"/>
      <c r="AB601" s="80"/>
    </row>
    <row r="602" customFormat="false" ht="24" hidden="false" customHeight="true" outlineLevel="0" collapsed="false">
      <c r="A602" s="402"/>
      <c r="B602" s="413"/>
      <c r="C602" s="414"/>
      <c r="I602" s="65"/>
      <c r="N602" s="415"/>
      <c r="O602" s="366"/>
      <c r="P602" s="415"/>
      <c r="Q602" s="415"/>
      <c r="R602" s="415"/>
      <c r="S602" s="80"/>
      <c r="T602" s="80"/>
      <c r="U602" s="80"/>
      <c r="V602" s="80"/>
      <c r="W602" s="80"/>
      <c r="X602" s="80"/>
      <c r="Y602" s="80"/>
      <c r="Z602" s="80"/>
      <c r="AA602" s="80"/>
      <c r="AB602" s="80"/>
    </row>
    <row r="603" customFormat="false" ht="24" hidden="false" customHeight="true" outlineLevel="0" collapsed="false">
      <c r="A603" s="402"/>
      <c r="B603" s="413"/>
      <c r="C603" s="414"/>
      <c r="I603" s="65"/>
      <c r="N603" s="415"/>
      <c r="O603" s="366"/>
      <c r="P603" s="415"/>
      <c r="Q603" s="415"/>
      <c r="R603" s="415"/>
      <c r="S603" s="80"/>
      <c r="T603" s="80"/>
      <c r="U603" s="80"/>
      <c r="V603" s="80"/>
      <c r="W603" s="80"/>
      <c r="X603" s="80"/>
      <c r="Y603" s="80"/>
      <c r="Z603" s="80"/>
      <c r="AA603" s="80"/>
      <c r="AB603" s="80"/>
    </row>
    <row r="604" customFormat="false" ht="24" hidden="false" customHeight="true" outlineLevel="0" collapsed="false">
      <c r="A604" s="402"/>
      <c r="B604" s="413"/>
      <c r="C604" s="414"/>
      <c r="I604" s="65"/>
      <c r="N604" s="415"/>
      <c r="O604" s="366"/>
      <c r="P604" s="415"/>
      <c r="Q604" s="415"/>
      <c r="R604" s="415"/>
      <c r="S604" s="80"/>
      <c r="T604" s="80"/>
      <c r="U604" s="80"/>
      <c r="V604" s="80"/>
      <c r="W604" s="80"/>
      <c r="X604" s="80"/>
      <c r="Y604" s="80"/>
      <c r="Z604" s="80"/>
      <c r="AA604" s="80"/>
      <c r="AB604" s="80"/>
    </row>
    <row r="605" customFormat="false" ht="24" hidden="false" customHeight="true" outlineLevel="0" collapsed="false">
      <c r="A605" s="402"/>
      <c r="B605" s="413"/>
      <c r="C605" s="414"/>
      <c r="I605" s="65"/>
      <c r="N605" s="415"/>
      <c r="O605" s="366"/>
      <c r="P605" s="415"/>
      <c r="Q605" s="415"/>
      <c r="R605" s="415"/>
      <c r="S605" s="80"/>
      <c r="T605" s="80"/>
      <c r="U605" s="80"/>
      <c r="V605" s="80"/>
      <c r="W605" s="80"/>
      <c r="X605" s="80"/>
      <c r="Y605" s="80"/>
      <c r="Z605" s="80"/>
      <c r="AA605" s="80"/>
      <c r="AB605" s="80"/>
    </row>
    <row r="606" customFormat="false" ht="24" hidden="false" customHeight="true" outlineLevel="0" collapsed="false">
      <c r="A606" s="402"/>
      <c r="B606" s="413"/>
      <c r="C606" s="414"/>
      <c r="I606" s="65"/>
      <c r="N606" s="415"/>
      <c r="O606" s="366"/>
      <c r="P606" s="415"/>
      <c r="Q606" s="415"/>
      <c r="R606" s="415"/>
      <c r="S606" s="80"/>
      <c r="T606" s="80"/>
      <c r="U606" s="80"/>
      <c r="V606" s="80"/>
      <c r="W606" s="80"/>
      <c r="X606" s="80"/>
      <c r="Y606" s="80"/>
      <c r="Z606" s="80"/>
      <c r="AA606" s="80"/>
      <c r="AB606" s="80"/>
    </row>
    <row r="607" customFormat="false" ht="24" hidden="false" customHeight="true" outlineLevel="0" collapsed="false">
      <c r="A607" s="402"/>
      <c r="B607" s="413"/>
      <c r="C607" s="414"/>
      <c r="I607" s="65"/>
      <c r="N607" s="415"/>
      <c r="O607" s="366"/>
      <c r="P607" s="415"/>
      <c r="Q607" s="415"/>
      <c r="R607" s="415"/>
      <c r="S607" s="80"/>
      <c r="T607" s="80"/>
      <c r="U607" s="80"/>
      <c r="V607" s="80"/>
      <c r="W607" s="80"/>
      <c r="X607" s="80"/>
      <c r="Y607" s="80"/>
      <c r="Z607" s="80"/>
      <c r="AA607" s="80"/>
      <c r="AB607" s="80"/>
    </row>
    <row r="608" customFormat="false" ht="24" hidden="false" customHeight="true" outlineLevel="0" collapsed="false">
      <c r="A608" s="402"/>
      <c r="B608" s="413"/>
      <c r="C608" s="414"/>
      <c r="I608" s="65"/>
      <c r="N608" s="415"/>
      <c r="O608" s="366"/>
      <c r="P608" s="415"/>
      <c r="Q608" s="415"/>
      <c r="R608" s="415"/>
      <c r="S608" s="80"/>
      <c r="T608" s="80"/>
      <c r="U608" s="80"/>
      <c r="V608" s="80"/>
      <c r="W608" s="80"/>
      <c r="X608" s="80"/>
      <c r="Y608" s="80"/>
      <c r="Z608" s="80"/>
      <c r="AA608" s="80"/>
      <c r="AB608" s="80"/>
    </row>
    <row r="609" customFormat="false" ht="24" hidden="false" customHeight="true" outlineLevel="0" collapsed="false">
      <c r="A609" s="402"/>
      <c r="B609" s="413"/>
      <c r="C609" s="414"/>
      <c r="I609" s="65"/>
      <c r="N609" s="415"/>
      <c r="O609" s="366"/>
      <c r="P609" s="415"/>
      <c r="Q609" s="415"/>
      <c r="R609" s="415"/>
      <c r="S609" s="80"/>
      <c r="T609" s="80"/>
      <c r="U609" s="80"/>
      <c r="V609" s="80"/>
      <c r="W609" s="80"/>
      <c r="X609" s="80"/>
      <c r="Y609" s="80"/>
      <c r="Z609" s="80"/>
      <c r="AA609" s="80"/>
      <c r="AB609" s="80"/>
    </row>
    <row r="610" customFormat="false" ht="24" hidden="false" customHeight="true" outlineLevel="0" collapsed="false">
      <c r="A610" s="402"/>
      <c r="B610" s="413"/>
      <c r="C610" s="414"/>
      <c r="I610" s="65"/>
      <c r="N610" s="415"/>
      <c r="O610" s="366"/>
      <c r="P610" s="415"/>
      <c r="Q610" s="415"/>
      <c r="R610" s="415"/>
      <c r="S610" s="80"/>
      <c r="T610" s="80"/>
      <c r="U610" s="80"/>
      <c r="V610" s="80"/>
      <c r="W610" s="80"/>
      <c r="X610" s="80"/>
      <c r="Y610" s="80"/>
      <c r="Z610" s="80"/>
      <c r="AA610" s="80"/>
      <c r="AB610" s="80"/>
    </row>
    <row r="611" customFormat="false" ht="24" hidden="false" customHeight="true" outlineLevel="0" collapsed="false">
      <c r="A611" s="402"/>
      <c r="B611" s="413"/>
      <c r="C611" s="414"/>
      <c r="I611" s="65"/>
      <c r="N611" s="415"/>
      <c r="O611" s="366"/>
      <c r="P611" s="415"/>
      <c r="Q611" s="415"/>
      <c r="R611" s="415"/>
      <c r="S611" s="80"/>
      <c r="T611" s="80"/>
      <c r="U611" s="80"/>
      <c r="V611" s="80"/>
      <c r="W611" s="80"/>
      <c r="X611" s="80"/>
      <c r="Y611" s="80"/>
      <c r="Z611" s="80"/>
      <c r="AA611" s="80"/>
      <c r="AB611" s="80"/>
    </row>
    <row r="612" customFormat="false" ht="24" hidden="false" customHeight="true" outlineLevel="0" collapsed="false">
      <c r="A612" s="402"/>
      <c r="B612" s="413"/>
      <c r="C612" s="414"/>
      <c r="I612" s="65"/>
      <c r="N612" s="415"/>
      <c r="O612" s="366"/>
      <c r="P612" s="415"/>
      <c r="Q612" s="415"/>
      <c r="R612" s="415"/>
      <c r="S612" s="80"/>
      <c r="T612" s="80"/>
      <c r="U612" s="80"/>
      <c r="V612" s="80"/>
      <c r="W612" s="80"/>
      <c r="X612" s="80"/>
      <c r="Y612" s="80"/>
      <c r="Z612" s="80"/>
      <c r="AA612" s="80"/>
      <c r="AB612" s="80"/>
    </row>
    <row r="613" customFormat="false" ht="24" hidden="false" customHeight="true" outlineLevel="0" collapsed="false">
      <c r="A613" s="402"/>
      <c r="B613" s="413"/>
      <c r="C613" s="414"/>
      <c r="I613" s="65"/>
      <c r="N613" s="415"/>
      <c r="O613" s="366"/>
      <c r="P613" s="415"/>
      <c r="Q613" s="415"/>
      <c r="R613" s="415"/>
      <c r="S613" s="80"/>
      <c r="T613" s="80"/>
      <c r="U613" s="80"/>
      <c r="V613" s="80"/>
      <c r="W613" s="80"/>
      <c r="X613" s="80"/>
      <c r="Y613" s="80"/>
      <c r="Z613" s="80"/>
      <c r="AA613" s="80"/>
      <c r="AB613" s="80"/>
    </row>
    <row r="614" customFormat="false" ht="24" hidden="false" customHeight="true" outlineLevel="0" collapsed="false">
      <c r="A614" s="402"/>
      <c r="B614" s="413"/>
      <c r="C614" s="414"/>
      <c r="I614" s="65"/>
      <c r="N614" s="415"/>
      <c r="O614" s="366"/>
      <c r="P614" s="415"/>
      <c r="Q614" s="415"/>
      <c r="R614" s="415"/>
      <c r="S614" s="80"/>
      <c r="T614" s="80"/>
      <c r="U614" s="80"/>
      <c r="V614" s="80"/>
      <c r="W614" s="80"/>
      <c r="X614" s="80"/>
      <c r="Y614" s="80"/>
      <c r="Z614" s="80"/>
      <c r="AA614" s="80"/>
      <c r="AB614" s="80"/>
    </row>
    <row r="615" customFormat="false" ht="24" hidden="false" customHeight="true" outlineLevel="0" collapsed="false">
      <c r="A615" s="402"/>
      <c r="B615" s="413"/>
      <c r="C615" s="414"/>
      <c r="I615" s="65"/>
      <c r="N615" s="415"/>
      <c r="O615" s="366"/>
      <c r="P615" s="415"/>
      <c r="Q615" s="415"/>
      <c r="R615" s="415"/>
      <c r="S615" s="80"/>
      <c r="T615" s="80"/>
      <c r="U615" s="80"/>
      <c r="V615" s="80"/>
      <c r="W615" s="80"/>
      <c r="X615" s="80"/>
      <c r="Y615" s="80"/>
      <c r="Z615" s="80"/>
      <c r="AA615" s="80"/>
      <c r="AB615" s="80"/>
    </row>
    <row r="616" customFormat="false" ht="24" hidden="false" customHeight="true" outlineLevel="0" collapsed="false">
      <c r="A616" s="402"/>
      <c r="B616" s="413"/>
      <c r="C616" s="414"/>
      <c r="I616" s="65"/>
      <c r="N616" s="415"/>
      <c r="O616" s="366"/>
      <c r="P616" s="415"/>
      <c r="Q616" s="415"/>
      <c r="R616" s="415"/>
      <c r="S616" s="80"/>
      <c r="T616" s="80"/>
      <c r="U616" s="80"/>
      <c r="V616" s="80"/>
      <c r="W616" s="80"/>
      <c r="X616" s="80"/>
      <c r="Y616" s="80"/>
      <c r="Z616" s="80"/>
      <c r="AA616" s="80"/>
      <c r="AB616" s="80"/>
    </row>
    <row r="617" customFormat="false" ht="24" hidden="false" customHeight="true" outlineLevel="0" collapsed="false">
      <c r="A617" s="402"/>
      <c r="B617" s="413"/>
      <c r="C617" s="414"/>
      <c r="I617" s="65"/>
      <c r="N617" s="415"/>
      <c r="O617" s="366"/>
      <c r="P617" s="415"/>
      <c r="Q617" s="415"/>
      <c r="R617" s="415"/>
      <c r="S617" s="80"/>
      <c r="T617" s="80"/>
      <c r="U617" s="80"/>
      <c r="V617" s="80"/>
      <c r="W617" s="80"/>
      <c r="X617" s="80"/>
      <c r="Y617" s="80"/>
      <c r="Z617" s="80"/>
      <c r="AA617" s="80"/>
      <c r="AB617" s="80"/>
    </row>
    <row r="618" customFormat="false" ht="24" hidden="false" customHeight="true" outlineLevel="0" collapsed="false">
      <c r="A618" s="402"/>
      <c r="B618" s="413"/>
      <c r="C618" s="414"/>
      <c r="I618" s="65"/>
      <c r="N618" s="415"/>
      <c r="O618" s="366"/>
      <c r="P618" s="415"/>
      <c r="Q618" s="415"/>
      <c r="R618" s="415"/>
      <c r="S618" s="80"/>
      <c r="T618" s="80"/>
      <c r="U618" s="80"/>
      <c r="V618" s="80"/>
      <c r="W618" s="80"/>
      <c r="X618" s="80"/>
      <c r="Y618" s="80"/>
      <c r="Z618" s="80"/>
      <c r="AA618" s="80"/>
      <c r="AB618" s="80"/>
    </row>
    <row r="619" customFormat="false" ht="24" hidden="false" customHeight="true" outlineLevel="0" collapsed="false">
      <c r="A619" s="402"/>
      <c r="B619" s="413"/>
      <c r="C619" s="414"/>
      <c r="I619" s="65"/>
      <c r="N619" s="415"/>
      <c r="O619" s="366"/>
      <c r="P619" s="415"/>
      <c r="Q619" s="415"/>
      <c r="R619" s="415"/>
      <c r="S619" s="80"/>
      <c r="T619" s="80"/>
      <c r="U619" s="80"/>
      <c r="V619" s="80"/>
      <c r="W619" s="80"/>
      <c r="X619" s="80"/>
      <c r="Y619" s="80"/>
      <c r="Z619" s="80"/>
      <c r="AA619" s="80"/>
      <c r="AB619" s="80"/>
    </row>
    <row r="620" customFormat="false" ht="24" hidden="false" customHeight="true" outlineLevel="0" collapsed="false">
      <c r="A620" s="402"/>
      <c r="B620" s="413"/>
      <c r="C620" s="414"/>
      <c r="I620" s="65"/>
      <c r="N620" s="415"/>
      <c r="O620" s="366"/>
      <c r="P620" s="415"/>
      <c r="Q620" s="415"/>
      <c r="R620" s="415"/>
      <c r="S620" s="80"/>
      <c r="T620" s="80"/>
      <c r="U620" s="80"/>
      <c r="V620" s="80"/>
      <c r="W620" s="80"/>
      <c r="X620" s="80"/>
      <c r="Y620" s="80"/>
      <c r="Z620" s="80"/>
      <c r="AA620" s="80"/>
      <c r="AB620" s="80"/>
    </row>
    <row r="621" customFormat="false" ht="24" hidden="false" customHeight="true" outlineLevel="0" collapsed="false">
      <c r="A621" s="402"/>
      <c r="B621" s="413"/>
      <c r="C621" s="414"/>
      <c r="I621" s="65"/>
      <c r="N621" s="415"/>
      <c r="O621" s="366"/>
      <c r="P621" s="415"/>
      <c r="Q621" s="415"/>
      <c r="R621" s="415"/>
      <c r="S621" s="80"/>
      <c r="T621" s="80"/>
      <c r="U621" s="80"/>
      <c r="V621" s="80"/>
      <c r="W621" s="80"/>
      <c r="X621" s="80"/>
      <c r="Y621" s="80"/>
      <c r="Z621" s="80"/>
      <c r="AA621" s="80"/>
      <c r="AB621" s="80"/>
    </row>
    <row r="622" customFormat="false" ht="24" hidden="false" customHeight="true" outlineLevel="0" collapsed="false">
      <c r="A622" s="402"/>
      <c r="B622" s="413"/>
      <c r="C622" s="414"/>
      <c r="I622" s="65"/>
      <c r="N622" s="415"/>
      <c r="O622" s="366"/>
      <c r="P622" s="415"/>
      <c r="Q622" s="415"/>
      <c r="R622" s="415"/>
      <c r="S622" s="80"/>
      <c r="T622" s="80"/>
      <c r="U622" s="80"/>
      <c r="V622" s="80"/>
      <c r="W622" s="80"/>
      <c r="X622" s="80"/>
      <c r="Y622" s="80"/>
      <c r="Z622" s="80"/>
      <c r="AA622" s="80"/>
      <c r="AB622" s="80"/>
    </row>
    <row r="623" customFormat="false" ht="24" hidden="false" customHeight="true" outlineLevel="0" collapsed="false">
      <c r="A623" s="402"/>
      <c r="B623" s="413"/>
      <c r="C623" s="414"/>
      <c r="I623" s="65"/>
      <c r="N623" s="415"/>
      <c r="O623" s="366"/>
      <c r="P623" s="415"/>
      <c r="Q623" s="415"/>
      <c r="R623" s="415"/>
      <c r="S623" s="80"/>
      <c r="T623" s="80"/>
      <c r="U623" s="80"/>
      <c r="V623" s="80"/>
      <c r="W623" s="80"/>
      <c r="X623" s="80"/>
      <c r="Y623" s="80"/>
      <c r="Z623" s="80"/>
      <c r="AA623" s="80"/>
      <c r="AB623" s="80"/>
    </row>
    <row r="624" customFormat="false" ht="24" hidden="false" customHeight="true" outlineLevel="0" collapsed="false">
      <c r="A624" s="402"/>
      <c r="B624" s="413"/>
      <c r="C624" s="414"/>
      <c r="I624" s="65"/>
      <c r="N624" s="415"/>
      <c r="O624" s="366"/>
      <c r="P624" s="415"/>
      <c r="Q624" s="415"/>
      <c r="R624" s="415"/>
      <c r="S624" s="80"/>
      <c r="T624" s="80"/>
      <c r="U624" s="80"/>
      <c r="V624" s="80"/>
      <c r="W624" s="80"/>
      <c r="X624" s="80"/>
      <c r="Y624" s="80"/>
      <c r="Z624" s="80"/>
      <c r="AA624" s="80"/>
      <c r="AB624" s="80"/>
    </row>
    <row r="625" customFormat="false" ht="24" hidden="false" customHeight="true" outlineLevel="0" collapsed="false">
      <c r="A625" s="402"/>
      <c r="B625" s="413"/>
      <c r="C625" s="414"/>
      <c r="I625" s="65"/>
      <c r="N625" s="415"/>
      <c r="O625" s="366"/>
      <c r="P625" s="415"/>
      <c r="Q625" s="415"/>
      <c r="R625" s="415"/>
      <c r="S625" s="80"/>
      <c r="T625" s="80"/>
      <c r="U625" s="80"/>
      <c r="V625" s="80"/>
      <c r="W625" s="80"/>
      <c r="X625" s="80"/>
      <c r="Y625" s="80"/>
      <c r="Z625" s="80"/>
      <c r="AA625" s="80"/>
      <c r="AB625" s="80"/>
    </row>
    <row r="626" customFormat="false" ht="24" hidden="false" customHeight="true" outlineLevel="0" collapsed="false">
      <c r="A626" s="402"/>
      <c r="B626" s="413"/>
      <c r="C626" s="414"/>
      <c r="I626" s="65"/>
      <c r="N626" s="415"/>
      <c r="O626" s="366"/>
      <c r="P626" s="415"/>
      <c r="Q626" s="415"/>
      <c r="R626" s="415"/>
      <c r="S626" s="80"/>
      <c r="T626" s="80"/>
      <c r="U626" s="80"/>
      <c r="V626" s="80"/>
      <c r="W626" s="80"/>
      <c r="X626" s="80"/>
      <c r="Y626" s="80"/>
      <c r="Z626" s="80"/>
      <c r="AA626" s="80"/>
      <c r="AB626" s="80"/>
    </row>
    <row r="627" customFormat="false" ht="24" hidden="false" customHeight="true" outlineLevel="0" collapsed="false">
      <c r="A627" s="402"/>
      <c r="B627" s="413"/>
      <c r="C627" s="414"/>
      <c r="I627" s="65"/>
      <c r="N627" s="415"/>
      <c r="O627" s="366"/>
      <c r="P627" s="415"/>
      <c r="Q627" s="415"/>
      <c r="R627" s="415"/>
      <c r="S627" s="80"/>
      <c r="T627" s="80"/>
      <c r="U627" s="80"/>
      <c r="V627" s="80"/>
      <c r="W627" s="80"/>
      <c r="X627" s="80"/>
      <c r="Y627" s="80"/>
      <c r="Z627" s="80"/>
      <c r="AA627" s="80"/>
      <c r="AB627" s="80"/>
    </row>
    <row r="628" customFormat="false" ht="24" hidden="false" customHeight="true" outlineLevel="0" collapsed="false">
      <c r="A628" s="402"/>
      <c r="B628" s="413"/>
      <c r="C628" s="414"/>
      <c r="I628" s="65"/>
      <c r="N628" s="415"/>
      <c r="O628" s="366"/>
      <c r="P628" s="415"/>
      <c r="Q628" s="415"/>
      <c r="R628" s="415"/>
      <c r="S628" s="80"/>
      <c r="T628" s="80"/>
      <c r="U628" s="80"/>
      <c r="V628" s="80"/>
      <c r="W628" s="80"/>
      <c r="X628" s="80"/>
      <c r="Y628" s="80"/>
      <c r="Z628" s="80"/>
      <c r="AA628" s="80"/>
      <c r="AB628" s="80"/>
    </row>
    <row r="629" customFormat="false" ht="24" hidden="false" customHeight="true" outlineLevel="0" collapsed="false">
      <c r="A629" s="402"/>
      <c r="B629" s="413"/>
      <c r="C629" s="414"/>
      <c r="I629" s="65"/>
      <c r="N629" s="415"/>
      <c r="O629" s="366"/>
      <c r="P629" s="415"/>
      <c r="Q629" s="415"/>
      <c r="R629" s="415"/>
      <c r="S629" s="80"/>
      <c r="T629" s="80"/>
      <c r="U629" s="80"/>
      <c r="V629" s="80"/>
      <c r="W629" s="80"/>
      <c r="X629" s="80"/>
      <c r="Y629" s="80"/>
      <c r="Z629" s="80"/>
      <c r="AA629" s="80"/>
      <c r="AB629" s="80"/>
    </row>
    <row r="630" customFormat="false" ht="24" hidden="false" customHeight="true" outlineLevel="0" collapsed="false">
      <c r="A630" s="402"/>
      <c r="B630" s="413"/>
      <c r="C630" s="414"/>
      <c r="I630" s="65"/>
      <c r="N630" s="415"/>
      <c r="O630" s="366"/>
      <c r="P630" s="415"/>
      <c r="Q630" s="415"/>
      <c r="R630" s="415"/>
      <c r="S630" s="80"/>
      <c r="T630" s="80"/>
      <c r="U630" s="80"/>
      <c r="V630" s="80"/>
      <c r="W630" s="80"/>
      <c r="X630" s="80"/>
      <c r="Y630" s="80"/>
      <c r="Z630" s="80"/>
      <c r="AA630" s="80"/>
      <c r="AB630" s="80"/>
    </row>
    <row r="631" customFormat="false" ht="24" hidden="false" customHeight="true" outlineLevel="0" collapsed="false">
      <c r="A631" s="402"/>
      <c r="B631" s="413"/>
      <c r="C631" s="414"/>
      <c r="I631" s="65"/>
      <c r="N631" s="415"/>
      <c r="O631" s="366"/>
      <c r="P631" s="415"/>
      <c r="Q631" s="415"/>
      <c r="R631" s="415"/>
      <c r="S631" s="80"/>
      <c r="T631" s="80"/>
      <c r="U631" s="80"/>
      <c r="V631" s="80"/>
      <c r="W631" s="80"/>
      <c r="X631" s="80"/>
      <c r="Y631" s="80"/>
      <c r="Z631" s="80"/>
      <c r="AA631" s="80"/>
      <c r="AB631" s="80"/>
    </row>
    <row r="632" customFormat="false" ht="24" hidden="false" customHeight="true" outlineLevel="0" collapsed="false">
      <c r="A632" s="402"/>
      <c r="B632" s="413"/>
      <c r="C632" s="414"/>
      <c r="I632" s="65"/>
      <c r="N632" s="415"/>
      <c r="O632" s="366"/>
      <c r="P632" s="415"/>
      <c r="Q632" s="415"/>
      <c r="R632" s="415"/>
      <c r="S632" s="80"/>
      <c r="T632" s="80"/>
      <c r="U632" s="80"/>
      <c r="V632" s="80"/>
      <c r="W632" s="80"/>
      <c r="X632" s="80"/>
      <c r="Y632" s="80"/>
      <c r="Z632" s="80"/>
      <c r="AA632" s="80"/>
      <c r="AB632" s="80"/>
    </row>
    <row r="633" customFormat="false" ht="24" hidden="false" customHeight="true" outlineLevel="0" collapsed="false">
      <c r="A633" s="402"/>
      <c r="B633" s="413"/>
      <c r="C633" s="414"/>
      <c r="I633" s="65"/>
      <c r="N633" s="415"/>
      <c r="O633" s="366"/>
      <c r="P633" s="415"/>
      <c r="Q633" s="415"/>
      <c r="R633" s="415"/>
      <c r="S633" s="80"/>
      <c r="T633" s="80"/>
      <c r="U633" s="80"/>
      <c r="V633" s="80"/>
      <c r="W633" s="80"/>
      <c r="X633" s="80"/>
      <c r="Y633" s="80"/>
      <c r="Z633" s="80"/>
      <c r="AA633" s="80"/>
      <c r="AB633" s="80"/>
    </row>
    <row r="634" customFormat="false" ht="24" hidden="false" customHeight="true" outlineLevel="0" collapsed="false">
      <c r="A634" s="402"/>
      <c r="B634" s="413"/>
      <c r="C634" s="414"/>
      <c r="I634" s="65"/>
      <c r="N634" s="415"/>
      <c r="O634" s="366"/>
      <c r="P634" s="415"/>
      <c r="Q634" s="415"/>
      <c r="R634" s="415"/>
      <c r="S634" s="80"/>
      <c r="T634" s="80"/>
      <c r="U634" s="80"/>
      <c r="V634" s="80"/>
      <c r="W634" s="80"/>
      <c r="X634" s="80"/>
      <c r="Y634" s="80"/>
      <c r="Z634" s="80"/>
      <c r="AA634" s="80"/>
      <c r="AB634" s="80"/>
    </row>
    <row r="635" customFormat="false" ht="24" hidden="false" customHeight="true" outlineLevel="0" collapsed="false">
      <c r="A635" s="402"/>
      <c r="B635" s="413"/>
      <c r="C635" s="414"/>
      <c r="I635" s="65"/>
      <c r="N635" s="415"/>
      <c r="O635" s="366"/>
      <c r="P635" s="415"/>
      <c r="Q635" s="415"/>
      <c r="R635" s="415"/>
      <c r="S635" s="80"/>
      <c r="T635" s="80"/>
      <c r="U635" s="80"/>
      <c r="V635" s="80"/>
      <c r="W635" s="80"/>
      <c r="X635" s="80"/>
      <c r="Y635" s="80"/>
      <c r="Z635" s="80"/>
      <c r="AA635" s="80"/>
      <c r="AB635" s="80"/>
    </row>
    <row r="636" customFormat="false" ht="24" hidden="false" customHeight="true" outlineLevel="0" collapsed="false">
      <c r="A636" s="402"/>
      <c r="B636" s="413"/>
      <c r="C636" s="414"/>
      <c r="I636" s="65"/>
      <c r="N636" s="415"/>
      <c r="O636" s="366"/>
      <c r="P636" s="415"/>
      <c r="Q636" s="415"/>
      <c r="R636" s="415"/>
      <c r="S636" s="80"/>
      <c r="T636" s="80"/>
      <c r="U636" s="80"/>
      <c r="V636" s="80"/>
      <c r="W636" s="80"/>
      <c r="X636" s="80"/>
      <c r="Y636" s="80"/>
      <c r="Z636" s="80"/>
      <c r="AA636" s="80"/>
      <c r="AB636" s="80"/>
    </row>
    <row r="637" customFormat="false" ht="24" hidden="false" customHeight="true" outlineLevel="0" collapsed="false">
      <c r="A637" s="402"/>
      <c r="B637" s="413"/>
      <c r="C637" s="414"/>
      <c r="I637" s="65"/>
      <c r="N637" s="415"/>
      <c r="O637" s="366"/>
      <c r="P637" s="415"/>
      <c r="Q637" s="415"/>
      <c r="R637" s="415"/>
      <c r="S637" s="80"/>
      <c r="T637" s="80"/>
      <c r="U637" s="80"/>
      <c r="V637" s="80"/>
      <c r="W637" s="80"/>
      <c r="X637" s="80"/>
      <c r="Y637" s="80"/>
      <c r="Z637" s="80"/>
      <c r="AA637" s="80"/>
      <c r="AB637" s="80"/>
    </row>
    <row r="638" customFormat="false" ht="24" hidden="false" customHeight="true" outlineLevel="0" collapsed="false">
      <c r="A638" s="402"/>
      <c r="B638" s="413"/>
      <c r="C638" s="414"/>
      <c r="I638" s="65"/>
      <c r="N638" s="415"/>
      <c r="O638" s="366"/>
      <c r="P638" s="415"/>
      <c r="Q638" s="415"/>
      <c r="R638" s="415"/>
      <c r="S638" s="80"/>
      <c r="T638" s="80"/>
      <c r="U638" s="80"/>
      <c r="V638" s="80"/>
      <c r="W638" s="80"/>
      <c r="X638" s="80"/>
      <c r="Y638" s="80"/>
      <c r="Z638" s="80"/>
      <c r="AA638" s="80"/>
      <c r="AB638" s="80"/>
    </row>
    <row r="639" customFormat="false" ht="24" hidden="false" customHeight="true" outlineLevel="0" collapsed="false">
      <c r="A639" s="402"/>
      <c r="B639" s="413"/>
      <c r="C639" s="414"/>
      <c r="I639" s="65"/>
      <c r="N639" s="415"/>
      <c r="O639" s="366"/>
      <c r="P639" s="415"/>
      <c r="Q639" s="415"/>
      <c r="R639" s="415"/>
      <c r="S639" s="80"/>
      <c r="T639" s="80"/>
      <c r="U639" s="80"/>
      <c r="V639" s="80"/>
      <c r="W639" s="80"/>
      <c r="X639" s="80"/>
      <c r="Y639" s="80"/>
      <c r="Z639" s="80"/>
      <c r="AA639" s="80"/>
      <c r="AB639" s="80"/>
    </row>
    <row r="640" customFormat="false" ht="24" hidden="false" customHeight="true" outlineLevel="0" collapsed="false">
      <c r="A640" s="402"/>
      <c r="B640" s="413"/>
      <c r="C640" s="414"/>
      <c r="I640" s="65"/>
      <c r="N640" s="415"/>
      <c r="O640" s="366"/>
      <c r="P640" s="415"/>
      <c r="Q640" s="415"/>
      <c r="R640" s="415"/>
      <c r="S640" s="80"/>
      <c r="T640" s="80"/>
      <c r="U640" s="80"/>
      <c r="V640" s="80"/>
      <c r="W640" s="80"/>
      <c r="X640" s="80"/>
      <c r="Y640" s="80"/>
      <c r="Z640" s="80"/>
      <c r="AA640" s="80"/>
      <c r="AB640" s="80"/>
    </row>
    <row r="641" customFormat="false" ht="24" hidden="false" customHeight="true" outlineLevel="0" collapsed="false">
      <c r="A641" s="402"/>
      <c r="B641" s="413"/>
      <c r="C641" s="414"/>
      <c r="I641" s="65"/>
      <c r="N641" s="415"/>
      <c r="O641" s="366"/>
      <c r="P641" s="415"/>
      <c r="Q641" s="415"/>
      <c r="R641" s="415"/>
      <c r="S641" s="80"/>
      <c r="T641" s="80"/>
      <c r="U641" s="80"/>
      <c r="V641" s="80"/>
      <c r="W641" s="80"/>
      <c r="X641" s="80"/>
      <c r="Y641" s="80"/>
      <c r="Z641" s="80"/>
      <c r="AA641" s="80"/>
      <c r="AB641" s="80"/>
    </row>
    <row r="642" customFormat="false" ht="24" hidden="false" customHeight="true" outlineLevel="0" collapsed="false">
      <c r="A642" s="402"/>
      <c r="B642" s="413"/>
      <c r="C642" s="414"/>
      <c r="I642" s="65"/>
      <c r="N642" s="415"/>
      <c r="O642" s="366"/>
      <c r="P642" s="415"/>
      <c r="Q642" s="415"/>
      <c r="R642" s="415"/>
      <c r="S642" s="80"/>
      <c r="T642" s="80"/>
      <c r="U642" s="80"/>
      <c r="V642" s="80"/>
      <c r="W642" s="80"/>
      <c r="X642" s="80"/>
      <c r="Y642" s="80"/>
      <c r="Z642" s="80"/>
      <c r="AA642" s="80"/>
      <c r="AB642" s="80"/>
    </row>
    <row r="643" customFormat="false" ht="24" hidden="false" customHeight="true" outlineLevel="0" collapsed="false">
      <c r="A643" s="402"/>
      <c r="B643" s="413"/>
      <c r="C643" s="414"/>
      <c r="I643" s="65"/>
      <c r="N643" s="415"/>
      <c r="O643" s="366"/>
      <c r="P643" s="415"/>
      <c r="Q643" s="415"/>
      <c r="R643" s="415"/>
      <c r="S643" s="80"/>
      <c r="T643" s="80"/>
      <c r="U643" s="80"/>
      <c r="V643" s="80"/>
      <c r="W643" s="80"/>
      <c r="X643" s="80"/>
      <c r="Y643" s="80"/>
      <c r="Z643" s="80"/>
      <c r="AA643" s="80"/>
      <c r="AB643" s="80"/>
    </row>
    <row r="644" customFormat="false" ht="24" hidden="false" customHeight="true" outlineLevel="0" collapsed="false">
      <c r="A644" s="402"/>
      <c r="B644" s="413"/>
      <c r="C644" s="414"/>
      <c r="I644" s="65"/>
      <c r="N644" s="415"/>
      <c r="O644" s="366"/>
      <c r="P644" s="415"/>
      <c r="Q644" s="415"/>
      <c r="R644" s="415"/>
      <c r="S644" s="80"/>
      <c r="T644" s="80"/>
      <c r="U644" s="80"/>
      <c r="V644" s="80"/>
      <c r="W644" s="80"/>
      <c r="X644" s="80"/>
      <c r="Y644" s="80"/>
      <c r="Z644" s="80"/>
      <c r="AA644" s="80"/>
      <c r="AB644" s="80"/>
    </row>
    <row r="645" customFormat="false" ht="24" hidden="false" customHeight="true" outlineLevel="0" collapsed="false">
      <c r="A645" s="402"/>
      <c r="B645" s="413"/>
      <c r="C645" s="414"/>
      <c r="I645" s="65"/>
      <c r="N645" s="415"/>
      <c r="O645" s="366"/>
      <c r="P645" s="415"/>
      <c r="Q645" s="415"/>
      <c r="R645" s="415"/>
      <c r="S645" s="80"/>
      <c r="T645" s="80"/>
      <c r="U645" s="80"/>
      <c r="V645" s="80"/>
      <c r="W645" s="80"/>
      <c r="X645" s="80"/>
      <c r="Y645" s="80"/>
      <c r="Z645" s="80"/>
      <c r="AA645" s="80"/>
      <c r="AB645" s="80"/>
    </row>
    <row r="646" customFormat="false" ht="24" hidden="false" customHeight="true" outlineLevel="0" collapsed="false">
      <c r="A646" s="402"/>
      <c r="B646" s="413"/>
      <c r="C646" s="414"/>
      <c r="I646" s="65"/>
      <c r="N646" s="415"/>
      <c r="O646" s="366"/>
      <c r="P646" s="415"/>
      <c r="Q646" s="415"/>
      <c r="R646" s="415"/>
      <c r="S646" s="80"/>
      <c r="T646" s="80"/>
      <c r="U646" s="80"/>
      <c r="V646" s="80"/>
      <c r="W646" s="80"/>
      <c r="X646" s="80"/>
      <c r="Y646" s="80"/>
      <c r="Z646" s="80"/>
      <c r="AA646" s="80"/>
      <c r="AB646" s="80"/>
    </row>
    <row r="647" customFormat="false" ht="24" hidden="false" customHeight="true" outlineLevel="0" collapsed="false">
      <c r="A647" s="402"/>
      <c r="B647" s="413"/>
      <c r="C647" s="414"/>
      <c r="I647" s="65"/>
      <c r="N647" s="415"/>
      <c r="O647" s="366"/>
      <c r="P647" s="415"/>
      <c r="Q647" s="415"/>
      <c r="R647" s="415"/>
      <c r="S647" s="80"/>
      <c r="T647" s="80"/>
      <c r="U647" s="80"/>
      <c r="V647" s="80"/>
      <c r="W647" s="80"/>
      <c r="X647" s="80"/>
      <c r="Y647" s="80"/>
      <c r="Z647" s="80"/>
      <c r="AA647" s="80"/>
      <c r="AB647" s="80"/>
    </row>
    <row r="648" customFormat="false" ht="24" hidden="false" customHeight="true" outlineLevel="0" collapsed="false">
      <c r="A648" s="402"/>
      <c r="B648" s="413"/>
      <c r="C648" s="414"/>
      <c r="I648" s="65"/>
      <c r="N648" s="415"/>
      <c r="O648" s="366"/>
      <c r="P648" s="415"/>
      <c r="Q648" s="415"/>
      <c r="R648" s="415"/>
      <c r="S648" s="80"/>
      <c r="T648" s="80"/>
      <c r="U648" s="80"/>
      <c r="V648" s="80"/>
      <c r="W648" s="80"/>
      <c r="X648" s="80"/>
      <c r="Y648" s="80"/>
      <c r="Z648" s="80"/>
      <c r="AA648" s="80"/>
      <c r="AB648" s="80"/>
    </row>
    <row r="649" customFormat="false" ht="24" hidden="false" customHeight="true" outlineLevel="0" collapsed="false">
      <c r="A649" s="402"/>
      <c r="B649" s="413"/>
      <c r="C649" s="414"/>
      <c r="I649" s="65"/>
      <c r="N649" s="415"/>
      <c r="O649" s="366"/>
      <c r="P649" s="415"/>
      <c r="Q649" s="415"/>
      <c r="R649" s="415"/>
      <c r="S649" s="80"/>
      <c r="T649" s="80"/>
      <c r="U649" s="80"/>
      <c r="V649" s="80"/>
      <c r="W649" s="80"/>
      <c r="X649" s="80"/>
      <c r="Y649" s="80"/>
      <c r="Z649" s="80"/>
      <c r="AA649" s="80"/>
      <c r="AB649" s="80"/>
    </row>
    <row r="650" customFormat="false" ht="24" hidden="false" customHeight="true" outlineLevel="0" collapsed="false">
      <c r="A650" s="402"/>
      <c r="B650" s="413"/>
      <c r="C650" s="414"/>
      <c r="I650" s="65"/>
      <c r="N650" s="415"/>
      <c r="O650" s="366"/>
      <c r="P650" s="415"/>
      <c r="Q650" s="415"/>
      <c r="R650" s="415"/>
      <c r="S650" s="80"/>
      <c r="T650" s="80"/>
      <c r="U650" s="80"/>
      <c r="V650" s="80"/>
      <c r="W650" s="80"/>
      <c r="X650" s="80"/>
      <c r="Y650" s="80"/>
      <c r="Z650" s="80"/>
      <c r="AA650" s="80"/>
      <c r="AB650" s="80"/>
    </row>
    <row r="651" customFormat="false" ht="24" hidden="false" customHeight="true" outlineLevel="0" collapsed="false">
      <c r="A651" s="402"/>
      <c r="B651" s="413"/>
      <c r="C651" s="414"/>
      <c r="I651" s="65"/>
      <c r="N651" s="415"/>
      <c r="O651" s="366"/>
      <c r="P651" s="415"/>
      <c r="Q651" s="415"/>
      <c r="R651" s="415"/>
      <c r="S651" s="80"/>
      <c r="T651" s="80"/>
      <c r="U651" s="80"/>
      <c r="V651" s="80"/>
      <c r="W651" s="80"/>
      <c r="X651" s="80"/>
      <c r="Y651" s="80"/>
      <c r="Z651" s="80"/>
      <c r="AA651" s="80"/>
      <c r="AB651" s="80"/>
    </row>
    <row r="652" customFormat="false" ht="24" hidden="false" customHeight="true" outlineLevel="0" collapsed="false">
      <c r="A652" s="402"/>
      <c r="B652" s="413"/>
      <c r="C652" s="414"/>
      <c r="I652" s="65"/>
      <c r="N652" s="415"/>
      <c r="O652" s="366"/>
      <c r="P652" s="415"/>
      <c r="Q652" s="415"/>
      <c r="R652" s="415"/>
      <c r="S652" s="80"/>
      <c r="T652" s="80"/>
      <c r="U652" s="80"/>
      <c r="V652" s="80"/>
      <c r="W652" s="80"/>
      <c r="X652" s="80"/>
      <c r="Y652" s="80"/>
      <c r="Z652" s="80"/>
      <c r="AA652" s="80"/>
      <c r="AB652" s="80"/>
    </row>
    <row r="653" customFormat="false" ht="24" hidden="false" customHeight="true" outlineLevel="0" collapsed="false">
      <c r="A653" s="402"/>
      <c r="B653" s="413"/>
      <c r="C653" s="414"/>
      <c r="I653" s="65"/>
      <c r="N653" s="415"/>
      <c r="O653" s="366"/>
      <c r="P653" s="415"/>
      <c r="Q653" s="415"/>
      <c r="R653" s="415"/>
      <c r="S653" s="80"/>
      <c r="T653" s="80"/>
      <c r="U653" s="80"/>
      <c r="V653" s="80"/>
      <c r="W653" s="80"/>
      <c r="X653" s="80"/>
      <c r="Y653" s="80"/>
      <c r="Z653" s="80"/>
      <c r="AA653" s="80"/>
      <c r="AB653" s="80"/>
    </row>
    <row r="654" customFormat="false" ht="24" hidden="false" customHeight="true" outlineLevel="0" collapsed="false">
      <c r="A654" s="402"/>
      <c r="B654" s="413"/>
      <c r="C654" s="414"/>
      <c r="I654" s="65"/>
      <c r="N654" s="415"/>
      <c r="O654" s="366"/>
      <c r="P654" s="415"/>
      <c r="Q654" s="415"/>
      <c r="R654" s="415"/>
      <c r="S654" s="80"/>
      <c r="T654" s="80"/>
      <c r="U654" s="80"/>
      <c r="V654" s="80"/>
      <c r="W654" s="80"/>
      <c r="X654" s="80"/>
      <c r="Y654" s="80"/>
      <c r="Z654" s="80"/>
      <c r="AA654" s="80"/>
      <c r="AB654" s="80"/>
    </row>
    <row r="655" customFormat="false" ht="24" hidden="false" customHeight="true" outlineLevel="0" collapsed="false">
      <c r="A655" s="402"/>
      <c r="B655" s="413"/>
      <c r="C655" s="414"/>
      <c r="I655" s="65"/>
      <c r="N655" s="415"/>
      <c r="O655" s="366"/>
      <c r="P655" s="415"/>
      <c r="Q655" s="415"/>
      <c r="R655" s="415"/>
      <c r="S655" s="80"/>
      <c r="T655" s="80"/>
      <c r="U655" s="80"/>
      <c r="V655" s="80"/>
      <c r="W655" s="80"/>
      <c r="X655" s="80"/>
      <c r="Y655" s="80"/>
      <c r="Z655" s="80"/>
      <c r="AA655" s="80"/>
      <c r="AB655" s="80"/>
    </row>
    <row r="656" customFormat="false" ht="24" hidden="false" customHeight="true" outlineLevel="0" collapsed="false">
      <c r="A656" s="402"/>
      <c r="B656" s="413"/>
      <c r="C656" s="414"/>
      <c r="I656" s="65"/>
      <c r="N656" s="415"/>
      <c r="O656" s="366"/>
      <c r="P656" s="415"/>
      <c r="Q656" s="415"/>
      <c r="R656" s="415"/>
      <c r="S656" s="80"/>
      <c r="T656" s="80"/>
      <c r="U656" s="80"/>
      <c r="V656" s="80"/>
      <c r="W656" s="80"/>
      <c r="X656" s="80"/>
      <c r="Y656" s="80"/>
      <c r="Z656" s="80"/>
      <c r="AA656" s="80"/>
      <c r="AB656" s="80"/>
    </row>
    <row r="657" customFormat="false" ht="24" hidden="false" customHeight="true" outlineLevel="0" collapsed="false">
      <c r="A657" s="402"/>
      <c r="B657" s="413"/>
      <c r="C657" s="414"/>
      <c r="I657" s="65"/>
      <c r="N657" s="415"/>
      <c r="O657" s="366"/>
      <c r="P657" s="415"/>
      <c r="Q657" s="415"/>
      <c r="R657" s="415"/>
      <c r="S657" s="80"/>
      <c r="T657" s="80"/>
      <c r="U657" s="80"/>
      <c r="V657" s="80"/>
      <c r="W657" s="80"/>
      <c r="X657" s="80"/>
      <c r="Y657" s="80"/>
      <c r="Z657" s="80"/>
      <c r="AA657" s="80"/>
      <c r="AB657" s="80"/>
    </row>
    <row r="658" customFormat="false" ht="24" hidden="false" customHeight="true" outlineLevel="0" collapsed="false">
      <c r="A658" s="402"/>
      <c r="B658" s="413"/>
      <c r="C658" s="414"/>
      <c r="I658" s="65"/>
      <c r="N658" s="415"/>
      <c r="O658" s="366"/>
      <c r="P658" s="415"/>
      <c r="Q658" s="415"/>
      <c r="R658" s="415"/>
      <c r="S658" s="80"/>
      <c r="T658" s="80"/>
      <c r="U658" s="80"/>
      <c r="V658" s="80"/>
      <c r="W658" s="80"/>
      <c r="X658" s="80"/>
      <c r="Y658" s="80"/>
      <c r="Z658" s="80"/>
      <c r="AA658" s="80"/>
      <c r="AB658" s="80"/>
    </row>
    <row r="659" customFormat="false" ht="24" hidden="false" customHeight="true" outlineLevel="0" collapsed="false">
      <c r="A659" s="402"/>
      <c r="B659" s="413"/>
      <c r="C659" s="414"/>
      <c r="I659" s="65"/>
      <c r="N659" s="415"/>
      <c r="O659" s="366"/>
      <c r="P659" s="415"/>
      <c r="Q659" s="415"/>
      <c r="R659" s="415"/>
      <c r="S659" s="80"/>
      <c r="T659" s="80"/>
      <c r="U659" s="80"/>
      <c r="V659" s="80"/>
      <c r="W659" s="80"/>
      <c r="X659" s="80"/>
      <c r="Y659" s="80"/>
      <c r="Z659" s="80"/>
      <c r="AA659" s="80"/>
      <c r="AB659" s="80"/>
    </row>
    <row r="660" customFormat="false" ht="24" hidden="false" customHeight="true" outlineLevel="0" collapsed="false">
      <c r="A660" s="402"/>
      <c r="B660" s="413"/>
      <c r="C660" s="414"/>
      <c r="I660" s="65"/>
      <c r="N660" s="415"/>
      <c r="O660" s="366"/>
      <c r="P660" s="415"/>
      <c r="Q660" s="415"/>
      <c r="R660" s="415"/>
      <c r="S660" s="80"/>
      <c r="T660" s="80"/>
      <c r="U660" s="80"/>
      <c r="V660" s="80"/>
      <c r="W660" s="80"/>
      <c r="X660" s="80"/>
      <c r="Y660" s="80"/>
      <c r="Z660" s="80"/>
      <c r="AA660" s="80"/>
      <c r="AB660" s="80"/>
    </row>
    <row r="661" customFormat="false" ht="24" hidden="false" customHeight="true" outlineLevel="0" collapsed="false">
      <c r="A661" s="402"/>
      <c r="B661" s="413"/>
      <c r="C661" s="414"/>
      <c r="I661" s="65"/>
      <c r="N661" s="415"/>
      <c r="O661" s="366"/>
      <c r="P661" s="415"/>
      <c r="Q661" s="415"/>
      <c r="R661" s="415"/>
      <c r="S661" s="80"/>
      <c r="T661" s="80"/>
      <c r="U661" s="80"/>
      <c r="V661" s="80"/>
      <c r="W661" s="80"/>
      <c r="X661" s="80"/>
      <c r="Y661" s="80"/>
      <c r="Z661" s="80"/>
      <c r="AA661" s="80"/>
      <c r="AB661" s="80"/>
    </row>
    <row r="662" customFormat="false" ht="24" hidden="false" customHeight="true" outlineLevel="0" collapsed="false">
      <c r="A662" s="402"/>
      <c r="B662" s="413"/>
      <c r="C662" s="414"/>
      <c r="I662" s="65"/>
      <c r="N662" s="415"/>
      <c r="O662" s="366"/>
      <c r="P662" s="415"/>
      <c r="Q662" s="415"/>
      <c r="R662" s="415"/>
      <c r="S662" s="80"/>
      <c r="T662" s="80"/>
      <c r="U662" s="80"/>
      <c r="V662" s="80"/>
      <c r="W662" s="80"/>
      <c r="X662" s="80"/>
      <c r="Y662" s="80"/>
      <c r="Z662" s="80"/>
      <c r="AA662" s="80"/>
      <c r="AB662" s="80"/>
    </row>
    <row r="663" customFormat="false" ht="24" hidden="false" customHeight="true" outlineLevel="0" collapsed="false">
      <c r="A663" s="402"/>
      <c r="B663" s="413"/>
      <c r="C663" s="414"/>
      <c r="I663" s="65"/>
      <c r="N663" s="415"/>
      <c r="O663" s="366"/>
      <c r="P663" s="415"/>
      <c r="Q663" s="415"/>
      <c r="R663" s="415"/>
      <c r="S663" s="80"/>
      <c r="T663" s="80"/>
      <c r="U663" s="80"/>
      <c r="V663" s="80"/>
      <c r="W663" s="80"/>
      <c r="X663" s="80"/>
      <c r="Y663" s="80"/>
      <c r="Z663" s="80"/>
      <c r="AA663" s="80"/>
      <c r="AB663" s="80"/>
    </row>
    <row r="664" customFormat="false" ht="24" hidden="false" customHeight="true" outlineLevel="0" collapsed="false">
      <c r="A664" s="402"/>
      <c r="B664" s="413"/>
      <c r="C664" s="414"/>
      <c r="I664" s="65"/>
      <c r="N664" s="415"/>
      <c r="O664" s="366"/>
      <c r="P664" s="415"/>
      <c r="Q664" s="415"/>
      <c r="R664" s="415"/>
      <c r="S664" s="80"/>
      <c r="T664" s="80"/>
      <c r="U664" s="80"/>
      <c r="V664" s="80"/>
      <c r="W664" s="80"/>
      <c r="X664" s="80"/>
      <c r="Y664" s="80"/>
      <c r="Z664" s="80"/>
      <c r="AA664" s="80"/>
      <c r="AB664" s="80"/>
    </row>
    <row r="665" customFormat="false" ht="24" hidden="false" customHeight="true" outlineLevel="0" collapsed="false">
      <c r="A665" s="402"/>
      <c r="B665" s="413"/>
      <c r="C665" s="414"/>
      <c r="I665" s="65"/>
      <c r="N665" s="415"/>
      <c r="O665" s="366"/>
      <c r="P665" s="415"/>
      <c r="Q665" s="415"/>
      <c r="R665" s="415"/>
      <c r="S665" s="80"/>
      <c r="T665" s="80"/>
      <c r="U665" s="80"/>
      <c r="V665" s="80"/>
      <c r="W665" s="80"/>
      <c r="X665" s="80"/>
      <c r="Y665" s="80"/>
      <c r="Z665" s="80"/>
      <c r="AA665" s="80"/>
      <c r="AB665" s="80"/>
    </row>
    <row r="666" customFormat="false" ht="24" hidden="false" customHeight="true" outlineLevel="0" collapsed="false">
      <c r="A666" s="402"/>
      <c r="B666" s="413"/>
      <c r="C666" s="414"/>
      <c r="I666" s="65"/>
      <c r="N666" s="415"/>
      <c r="O666" s="366"/>
      <c r="P666" s="415"/>
      <c r="Q666" s="415"/>
      <c r="R666" s="415"/>
      <c r="S666" s="80"/>
      <c r="T666" s="80"/>
      <c r="U666" s="80"/>
      <c r="V666" s="80"/>
      <c r="W666" s="80"/>
      <c r="X666" s="80"/>
      <c r="Y666" s="80"/>
      <c r="Z666" s="80"/>
      <c r="AA666" s="80"/>
      <c r="AB666" s="80"/>
    </row>
    <row r="667" customFormat="false" ht="24" hidden="false" customHeight="true" outlineLevel="0" collapsed="false">
      <c r="A667" s="402"/>
      <c r="B667" s="413"/>
      <c r="C667" s="414"/>
      <c r="I667" s="65"/>
      <c r="N667" s="415"/>
      <c r="O667" s="366"/>
      <c r="P667" s="415"/>
      <c r="Q667" s="415"/>
      <c r="R667" s="415"/>
      <c r="S667" s="80"/>
      <c r="T667" s="80"/>
      <c r="U667" s="80"/>
      <c r="V667" s="80"/>
      <c r="W667" s="80"/>
      <c r="X667" s="80"/>
      <c r="Y667" s="80"/>
      <c r="Z667" s="80"/>
      <c r="AA667" s="80"/>
      <c r="AB667" s="80"/>
    </row>
    <row r="668" customFormat="false" ht="24" hidden="false" customHeight="true" outlineLevel="0" collapsed="false">
      <c r="A668" s="402"/>
      <c r="B668" s="413"/>
      <c r="C668" s="414"/>
      <c r="I668" s="65"/>
      <c r="N668" s="415"/>
      <c r="O668" s="366"/>
      <c r="P668" s="415"/>
      <c r="Q668" s="415"/>
      <c r="R668" s="415"/>
      <c r="S668" s="80"/>
      <c r="T668" s="80"/>
      <c r="U668" s="80"/>
      <c r="V668" s="80"/>
      <c r="W668" s="80"/>
      <c r="X668" s="80"/>
      <c r="Y668" s="80"/>
      <c r="Z668" s="80"/>
      <c r="AA668" s="80"/>
      <c r="AB668" s="80"/>
    </row>
    <row r="669" customFormat="false" ht="24" hidden="false" customHeight="true" outlineLevel="0" collapsed="false">
      <c r="A669" s="402"/>
      <c r="B669" s="413"/>
      <c r="C669" s="414"/>
      <c r="I669" s="65"/>
      <c r="N669" s="415"/>
      <c r="O669" s="366"/>
      <c r="P669" s="415"/>
      <c r="Q669" s="415"/>
      <c r="R669" s="415"/>
      <c r="S669" s="80"/>
      <c r="T669" s="80"/>
      <c r="U669" s="80"/>
      <c r="V669" s="80"/>
      <c r="W669" s="80"/>
      <c r="X669" s="80"/>
      <c r="Y669" s="80"/>
      <c r="Z669" s="80"/>
      <c r="AA669" s="80"/>
      <c r="AB669" s="80"/>
    </row>
    <row r="670" customFormat="false" ht="24" hidden="false" customHeight="true" outlineLevel="0" collapsed="false">
      <c r="A670" s="402"/>
      <c r="B670" s="413"/>
      <c r="C670" s="414"/>
      <c r="I670" s="65"/>
      <c r="N670" s="415"/>
      <c r="O670" s="366"/>
      <c r="P670" s="415"/>
      <c r="Q670" s="415"/>
      <c r="R670" s="415"/>
      <c r="S670" s="80"/>
      <c r="T670" s="80"/>
      <c r="U670" s="80"/>
      <c r="V670" s="80"/>
      <c r="W670" s="80"/>
      <c r="X670" s="80"/>
      <c r="Y670" s="80"/>
      <c r="Z670" s="80"/>
      <c r="AA670" s="80"/>
      <c r="AB670" s="80"/>
    </row>
    <row r="671" customFormat="false" ht="24" hidden="false" customHeight="true" outlineLevel="0" collapsed="false">
      <c r="A671" s="402"/>
      <c r="B671" s="413"/>
      <c r="C671" s="414"/>
      <c r="I671" s="65"/>
      <c r="N671" s="415"/>
      <c r="O671" s="366"/>
      <c r="P671" s="415"/>
      <c r="Q671" s="415"/>
      <c r="R671" s="415"/>
      <c r="S671" s="80"/>
      <c r="T671" s="80"/>
      <c r="U671" s="80"/>
      <c r="V671" s="80"/>
      <c r="W671" s="80"/>
      <c r="X671" s="80"/>
      <c r="Y671" s="80"/>
      <c r="Z671" s="80"/>
      <c r="AA671" s="80"/>
      <c r="AB671" s="80"/>
    </row>
    <row r="672" customFormat="false" ht="24" hidden="false" customHeight="true" outlineLevel="0" collapsed="false">
      <c r="A672" s="402"/>
      <c r="B672" s="413"/>
      <c r="C672" s="414"/>
      <c r="I672" s="65"/>
      <c r="N672" s="415"/>
      <c r="O672" s="366"/>
      <c r="P672" s="415"/>
      <c r="Q672" s="415"/>
      <c r="R672" s="415"/>
      <c r="S672" s="80"/>
      <c r="T672" s="80"/>
      <c r="U672" s="80"/>
      <c r="V672" s="80"/>
      <c r="W672" s="80"/>
      <c r="X672" s="80"/>
      <c r="Y672" s="80"/>
      <c r="Z672" s="80"/>
      <c r="AA672" s="80"/>
      <c r="AB672" s="80"/>
    </row>
    <row r="673" customFormat="false" ht="24" hidden="false" customHeight="true" outlineLevel="0" collapsed="false">
      <c r="A673" s="402"/>
      <c r="B673" s="413"/>
      <c r="C673" s="414"/>
      <c r="I673" s="65"/>
      <c r="N673" s="415"/>
      <c r="O673" s="366"/>
      <c r="P673" s="415"/>
      <c r="Q673" s="415"/>
      <c r="R673" s="415"/>
      <c r="S673" s="80"/>
      <c r="T673" s="80"/>
      <c r="U673" s="80"/>
      <c r="V673" s="80"/>
      <c r="W673" s="80"/>
      <c r="X673" s="80"/>
      <c r="Y673" s="80"/>
      <c r="Z673" s="80"/>
      <c r="AA673" s="80"/>
      <c r="AB673" s="80"/>
    </row>
    <row r="674" customFormat="false" ht="24" hidden="false" customHeight="true" outlineLevel="0" collapsed="false">
      <c r="A674" s="402"/>
      <c r="B674" s="413"/>
      <c r="C674" s="414"/>
      <c r="I674" s="65"/>
      <c r="N674" s="415"/>
      <c r="O674" s="366"/>
      <c r="P674" s="415"/>
      <c r="Q674" s="415"/>
      <c r="R674" s="415"/>
      <c r="S674" s="80"/>
      <c r="T674" s="80"/>
      <c r="U674" s="80"/>
      <c r="V674" s="80"/>
      <c r="W674" s="80"/>
      <c r="X674" s="80"/>
      <c r="Y674" s="80"/>
      <c r="Z674" s="80"/>
      <c r="AA674" s="80"/>
      <c r="AB674" s="80"/>
    </row>
    <row r="675" customFormat="false" ht="24" hidden="false" customHeight="true" outlineLevel="0" collapsed="false">
      <c r="A675" s="402"/>
      <c r="B675" s="413"/>
      <c r="C675" s="414"/>
      <c r="I675" s="65"/>
      <c r="N675" s="415"/>
      <c r="O675" s="366"/>
      <c r="P675" s="415"/>
      <c r="Q675" s="415"/>
      <c r="R675" s="415"/>
      <c r="S675" s="80"/>
      <c r="T675" s="80"/>
      <c r="U675" s="80"/>
      <c r="V675" s="80"/>
      <c r="W675" s="80"/>
      <c r="X675" s="80"/>
      <c r="Y675" s="80"/>
      <c r="Z675" s="80"/>
      <c r="AA675" s="80"/>
      <c r="AB675" s="80"/>
    </row>
    <row r="676" customFormat="false" ht="24" hidden="false" customHeight="true" outlineLevel="0" collapsed="false">
      <c r="A676" s="402"/>
      <c r="B676" s="413"/>
      <c r="C676" s="414"/>
      <c r="I676" s="65"/>
      <c r="N676" s="415"/>
      <c r="O676" s="366"/>
      <c r="P676" s="415"/>
      <c r="Q676" s="415"/>
      <c r="R676" s="415"/>
      <c r="S676" s="80"/>
      <c r="T676" s="80"/>
      <c r="U676" s="80"/>
      <c r="V676" s="80"/>
      <c r="W676" s="80"/>
      <c r="X676" s="80"/>
      <c r="Y676" s="80"/>
      <c r="Z676" s="80"/>
      <c r="AA676" s="80"/>
      <c r="AB676" s="80"/>
    </row>
    <row r="677" customFormat="false" ht="24" hidden="false" customHeight="true" outlineLevel="0" collapsed="false">
      <c r="A677" s="402"/>
      <c r="B677" s="413"/>
      <c r="C677" s="414"/>
      <c r="I677" s="65"/>
      <c r="N677" s="415"/>
      <c r="O677" s="366"/>
      <c r="P677" s="415"/>
      <c r="Q677" s="415"/>
      <c r="R677" s="415"/>
      <c r="S677" s="80"/>
      <c r="T677" s="80"/>
      <c r="U677" s="80"/>
      <c r="V677" s="80"/>
      <c r="W677" s="80"/>
      <c r="X677" s="80"/>
      <c r="Y677" s="80"/>
      <c r="Z677" s="80"/>
      <c r="AA677" s="80"/>
      <c r="AB677" s="80"/>
    </row>
    <row r="678" customFormat="false" ht="24" hidden="false" customHeight="true" outlineLevel="0" collapsed="false">
      <c r="A678" s="402"/>
      <c r="B678" s="413"/>
      <c r="C678" s="414"/>
      <c r="I678" s="65"/>
      <c r="N678" s="415"/>
      <c r="O678" s="366"/>
      <c r="P678" s="415"/>
      <c r="Q678" s="415"/>
      <c r="R678" s="415"/>
      <c r="S678" s="80"/>
      <c r="T678" s="80"/>
      <c r="U678" s="80"/>
      <c r="V678" s="80"/>
      <c r="W678" s="80"/>
      <c r="X678" s="80"/>
      <c r="Y678" s="80"/>
      <c r="Z678" s="80"/>
      <c r="AA678" s="80"/>
      <c r="AB678" s="80"/>
    </row>
    <row r="679" customFormat="false" ht="24" hidden="false" customHeight="true" outlineLevel="0" collapsed="false">
      <c r="A679" s="402"/>
      <c r="B679" s="413"/>
      <c r="C679" s="414"/>
      <c r="I679" s="65"/>
      <c r="N679" s="415"/>
      <c r="O679" s="366"/>
      <c r="P679" s="415"/>
      <c r="Q679" s="415"/>
      <c r="R679" s="415"/>
      <c r="S679" s="80"/>
      <c r="T679" s="80"/>
      <c r="U679" s="80"/>
      <c r="V679" s="80"/>
      <c r="W679" s="80"/>
      <c r="X679" s="80"/>
      <c r="Y679" s="80"/>
      <c r="Z679" s="80"/>
      <c r="AA679" s="80"/>
      <c r="AB679" s="80"/>
    </row>
    <row r="680" customFormat="false" ht="24" hidden="false" customHeight="true" outlineLevel="0" collapsed="false">
      <c r="A680" s="402"/>
      <c r="B680" s="413"/>
      <c r="C680" s="414"/>
      <c r="I680" s="65"/>
      <c r="N680" s="415"/>
      <c r="O680" s="366"/>
      <c r="P680" s="415"/>
      <c r="Q680" s="415"/>
      <c r="R680" s="415"/>
      <c r="S680" s="80"/>
      <c r="T680" s="80"/>
      <c r="U680" s="80"/>
      <c r="V680" s="80"/>
      <c r="W680" s="80"/>
      <c r="X680" s="80"/>
      <c r="Y680" s="80"/>
      <c r="Z680" s="80"/>
      <c r="AA680" s="80"/>
      <c r="AB680" s="80"/>
    </row>
    <row r="681" customFormat="false" ht="24" hidden="false" customHeight="true" outlineLevel="0" collapsed="false">
      <c r="A681" s="402"/>
      <c r="B681" s="413"/>
      <c r="C681" s="414"/>
      <c r="I681" s="65"/>
      <c r="N681" s="415"/>
      <c r="O681" s="366"/>
      <c r="P681" s="415"/>
      <c r="Q681" s="415"/>
      <c r="R681" s="415"/>
      <c r="S681" s="80"/>
      <c r="T681" s="80"/>
      <c r="U681" s="80"/>
      <c r="V681" s="80"/>
      <c r="W681" s="80"/>
      <c r="X681" s="80"/>
      <c r="Y681" s="80"/>
      <c r="Z681" s="80"/>
      <c r="AA681" s="80"/>
      <c r="AB681" s="80"/>
    </row>
    <row r="682" customFormat="false" ht="24" hidden="false" customHeight="true" outlineLevel="0" collapsed="false">
      <c r="A682" s="402"/>
      <c r="B682" s="413"/>
      <c r="C682" s="414"/>
      <c r="I682" s="65"/>
      <c r="N682" s="415"/>
      <c r="O682" s="366"/>
      <c r="P682" s="415"/>
      <c r="Q682" s="415"/>
      <c r="R682" s="415"/>
      <c r="S682" s="80"/>
      <c r="T682" s="80"/>
      <c r="U682" s="80"/>
      <c r="V682" s="80"/>
      <c r="W682" s="80"/>
      <c r="X682" s="80"/>
      <c r="Y682" s="80"/>
      <c r="Z682" s="80"/>
      <c r="AA682" s="80"/>
      <c r="AB682" s="80"/>
    </row>
    <row r="683" customFormat="false" ht="24" hidden="false" customHeight="true" outlineLevel="0" collapsed="false">
      <c r="A683" s="402"/>
      <c r="B683" s="413"/>
      <c r="C683" s="414"/>
      <c r="I683" s="65"/>
      <c r="N683" s="415"/>
      <c r="O683" s="366"/>
      <c r="P683" s="415"/>
      <c r="Q683" s="415"/>
      <c r="R683" s="415"/>
      <c r="S683" s="80"/>
      <c r="T683" s="80"/>
      <c r="U683" s="80"/>
      <c r="V683" s="80"/>
      <c r="W683" s="80"/>
      <c r="X683" s="80"/>
      <c r="Y683" s="80"/>
      <c r="Z683" s="80"/>
      <c r="AA683" s="80"/>
      <c r="AB683" s="80"/>
    </row>
    <row r="684" customFormat="false" ht="24" hidden="false" customHeight="true" outlineLevel="0" collapsed="false">
      <c r="A684" s="402"/>
      <c r="B684" s="413"/>
      <c r="C684" s="414"/>
      <c r="I684" s="65"/>
      <c r="N684" s="415"/>
      <c r="O684" s="366"/>
      <c r="P684" s="415"/>
      <c r="Q684" s="415"/>
      <c r="R684" s="415"/>
      <c r="S684" s="80"/>
      <c r="T684" s="80"/>
      <c r="U684" s="80"/>
      <c r="V684" s="80"/>
      <c r="W684" s="80"/>
      <c r="X684" s="80"/>
      <c r="Y684" s="80"/>
      <c r="Z684" s="80"/>
      <c r="AA684" s="80"/>
      <c r="AB684" s="80"/>
    </row>
    <row r="685" customFormat="false" ht="24" hidden="false" customHeight="true" outlineLevel="0" collapsed="false">
      <c r="A685" s="402"/>
      <c r="B685" s="413"/>
      <c r="C685" s="414"/>
      <c r="I685" s="65"/>
      <c r="N685" s="415"/>
      <c r="O685" s="366"/>
      <c r="P685" s="415"/>
      <c r="Q685" s="415"/>
      <c r="R685" s="415"/>
      <c r="S685" s="80"/>
      <c r="T685" s="80"/>
      <c r="U685" s="80"/>
      <c r="V685" s="80"/>
      <c r="W685" s="80"/>
      <c r="X685" s="80"/>
      <c r="Y685" s="80"/>
      <c r="Z685" s="80"/>
      <c r="AA685" s="80"/>
      <c r="AB685" s="80"/>
    </row>
    <row r="686" customFormat="false" ht="24" hidden="false" customHeight="true" outlineLevel="0" collapsed="false">
      <c r="A686" s="402"/>
      <c r="B686" s="413"/>
      <c r="C686" s="414"/>
      <c r="I686" s="65"/>
      <c r="N686" s="415"/>
      <c r="O686" s="366"/>
      <c r="P686" s="415"/>
      <c r="Q686" s="415"/>
      <c r="R686" s="415"/>
      <c r="S686" s="80"/>
      <c r="T686" s="80"/>
      <c r="U686" s="80"/>
      <c r="V686" s="80"/>
      <c r="W686" s="80"/>
      <c r="X686" s="80"/>
      <c r="Y686" s="80"/>
      <c r="Z686" s="80"/>
      <c r="AA686" s="80"/>
      <c r="AB686" s="80"/>
    </row>
    <row r="687" customFormat="false" ht="24" hidden="false" customHeight="true" outlineLevel="0" collapsed="false">
      <c r="A687" s="402"/>
      <c r="B687" s="413"/>
      <c r="C687" s="414"/>
      <c r="I687" s="65"/>
      <c r="N687" s="415"/>
      <c r="O687" s="366"/>
      <c r="P687" s="415"/>
      <c r="Q687" s="415"/>
      <c r="R687" s="415"/>
      <c r="S687" s="80"/>
      <c r="T687" s="80"/>
      <c r="U687" s="80"/>
      <c r="V687" s="80"/>
      <c r="W687" s="80"/>
      <c r="X687" s="80"/>
      <c r="Y687" s="80"/>
      <c r="Z687" s="80"/>
      <c r="AA687" s="80"/>
      <c r="AB687" s="80"/>
    </row>
    <row r="688" customFormat="false" ht="24" hidden="false" customHeight="true" outlineLevel="0" collapsed="false">
      <c r="A688" s="402"/>
      <c r="B688" s="413"/>
      <c r="C688" s="414"/>
      <c r="I688" s="65"/>
      <c r="N688" s="415"/>
      <c r="O688" s="366"/>
      <c r="P688" s="415"/>
      <c r="Q688" s="415"/>
      <c r="R688" s="415"/>
      <c r="S688" s="80"/>
      <c r="T688" s="80"/>
      <c r="U688" s="80"/>
      <c r="V688" s="80"/>
      <c r="W688" s="80"/>
      <c r="X688" s="80"/>
      <c r="Y688" s="80"/>
      <c r="Z688" s="80"/>
      <c r="AA688" s="80"/>
      <c r="AB688" s="80"/>
    </row>
    <row r="689" customFormat="false" ht="24" hidden="false" customHeight="true" outlineLevel="0" collapsed="false">
      <c r="A689" s="402"/>
      <c r="B689" s="413"/>
      <c r="C689" s="414"/>
      <c r="I689" s="65"/>
      <c r="N689" s="415"/>
      <c r="O689" s="366"/>
      <c r="P689" s="415"/>
      <c r="Q689" s="415"/>
      <c r="R689" s="415"/>
      <c r="S689" s="80"/>
      <c r="T689" s="80"/>
      <c r="U689" s="80"/>
      <c r="V689" s="80"/>
      <c r="W689" s="80"/>
      <c r="X689" s="80"/>
      <c r="Y689" s="80"/>
      <c r="Z689" s="80"/>
      <c r="AA689" s="80"/>
      <c r="AB689" s="80"/>
    </row>
    <row r="690" customFormat="false" ht="24" hidden="false" customHeight="true" outlineLevel="0" collapsed="false">
      <c r="A690" s="402"/>
      <c r="B690" s="413"/>
      <c r="C690" s="414"/>
      <c r="I690" s="65"/>
      <c r="N690" s="415"/>
      <c r="O690" s="366"/>
      <c r="P690" s="415"/>
      <c r="Q690" s="415"/>
      <c r="R690" s="415"/>
      <c r="S690" s="80"/>
      <c r="T690" s="80"/>
      <c r="U690" s="80"/>
      <c r="V690" s="80"/>
      <c r="W690" s="80"/>
      <c r="X690" s="80"/>
      <c r="Y690" s="80"/>
      <c r="Z690" s="80"/>
      <c r="AA690" s="80"/>
      <c r="AB690" s="80"/>
    </row>
    <row r="691" customFormat="false" ht="24" hidden="false" customHeight="true" outlineLevel="0" collapsed="false">
      <c r="A691" s="402"/>
      <c r="B691" s="418"/>
      <c r="C691" s="414"/>
      <c r="I691" s="65"/>
      <c r="N691" s="415"/>
      <c r="O691" s="366"/>
      <c r="P691" s="415"/>
      <c r="Q691" s="415"/>
      <c r="R691" s="415"/>
      <c r="S691" s="80"/>
      <c r="T691" s="80"/>
      <c r="U691" s="80"/>
      <c r="V691" s="80"/>
      <c r="W691" s="80"/>
      <c r="X691" s="80"/>
      <c r="Y691" s="80"/>
      <c r="Z691" s="80"/>
      <c r="AA691" s="80"/>
      <c r="AB691" s="80"/>
    </row>
    <row r="692" customFormat="false" ht="24" hidden="false" customHeight="true" outlineLevel="0" collapsed="false">
      <c r="A692" s="402"/>
      <c r="B692" s="418"/>
      <c r="C692" s="414"/>
      <c r="I692" s="65"/>
      <c r="N692" s="415"/>
      <c r="O692" s="366"/>
      <c r="P692" s="415"/>
      <c r="Q692" s="415"/>
      <c r="R692" s="415"/>
      <c r="S692" s="80"/>
      <c r="T692" s="80"/>
      <c r="U692" s="80"/>
      <c r="V692" s="80"/>
      <c r="W692" s="80"/>
      <c r="X692" s="80"/>
      <c r="Y692" s="80"/>
      <c r="Z692" s="80"/>
      <c r="AA692" s="80"/>
      <c r="AB692" s="80"/>
    </row>
    <row r="693" customFormat="false" ht="24" hidden="false" customHeight="true" outlineLevel="0" collapsed="false">
      <c r="A693" s="402"/>
      <c r="B693" s="418"/>
      <c r="C693" s="414"/>
      <c r="I693" s="65"/>
      <c r="N693" s="415"/>
      <c r="O693" s="366"/>
      <c r="P693" s="415"/>
      <c r="Q693" s="415"/>
      <c r="R693" s="415"/>
      <c r="S693" s="80"/>
      <c r="T693" s="80"/>
      <c r="U693" s="80"/>
      <c r="V693" s="80"/>
      <c r="W693" s="80"/>
      <c r="X693" s="80"/>
      <c r="Y693" s="80"/>
      <c r="Z693" s="80"/>
      <c r="AA693" s="80"/>
      <c r="AB693" s="80"/>
    </row>
    <row r="694" customFormat="false" ht="24" hidden="false" customHeight="true" outlineLevel="0" collapsed="false">
      <c r="A694" s="402"/>
      <c r="B694" s="418"/>
      <c r="C694" s="414"/>
      <c r="I694" s="65"/>
      <c r="N694" s="415"/>
      <c r="O694" s="366"/>
      <c r="P694" s="415"/>
      <c r="Q694" s="415"/>
      <c r="R694" s="415"/>
      <c r="S694" s="80"/>
      <c r="T694" s="80"/>
      <c r="U694" s="80"/>
      <c r="V694" s="80"/>
      <c r="W694" s="80"/>
      <c r="X694" s="80"/>
      <c r="Y694" s="80"/>
      <c r="Z694" s="80"/>
      <c r="AA694" s="80"/>
      <c r="AB694" s="80"/>
    </row>
    <row r="695" customFormat="false" ht="24" hidden="false" customHeight="true" outlineLevel="0" collapsed="false">
      <c r="A695" s="402"/>
      <c r="B695" s="418"/>
      <c r="C695" s="414"/>
      <c r="I695" s="65"/>
      <c r="N695" s="415"/>
      <c r="O695" s="366"/>
      <c r="P695" s="415"/>
      <c r="Q695" s="415"/>
      <c r="R695" s="415"/>
      <c r="S695" s="80"/>
      <c r="T695" s="80"/>
      <c r="U695" s="80"/>
      <c r="V695" s="80"/>
      <c r="W695" s="80"/>
      <c r="X695" s="80"/>
      <c r="Y695" s="80"/>
      <c r="Z695" s="80"/>
      <c r="AA695" s="80"/>
      <c r="AB695" s="80"/>
    </row>
    <row r="696" customFormat="false" ht="24" hidden="false" customHeight="true" outlineLevel="0" collapsed="false">
      <c r="A696" s="402"/>
      <c r="B696" s="418"/>
      <c r="C696" s="414"/>
      <c r="I696" s="65"/>
      <c r="N696" s="415"/>
      <c r="O696" s="366"/>
      <c r="P696" s="415"/>
      <c r="Q696" s="415"/>
      <c r="R696" s="415"/>
      <c r="S696" s="80"/>
      <c r="T696" s="80"/>
      <c r="U696" s="80"/>
      <c r="V696" s="80"/>
      <c r="W696" s="80"/>
      <c r="X696" s="80"/>
      <c r="Y696" s="80"/>
      <c r="Z696" s="80"/>
      <c r="AA696" s="80"/>
      <c r="AB696" s="80"/>
    </row>
    <row r="697" customFormat="false" ht="24" hidden="false" customHeight="true" outlineLevel="0" collapsed="false">
      <c r="A697" s="402"/>
      <c r="B697" s="418"/>
      <c r="C697" s="414"/>
      <c r="I697" s="65"/>
      <c r="N697" s="415"/>
      <c r="O697" s="366"/>
      <c r="P697" s="415"/>
      <c r="Q697" s="415"/>
      <c r="R697" s="415"/>
      <c r="S697" s="80"/>
      <c r="T697" s="80"/>
      <c r="U697" s="80"/>
      <c r="V697" s="80"/>
      <c r="W697" s="80"/>
      <c r="X697" s="80"/>
      <c r="Y697" s="80"/>
      <c r="Z697" s="80"/>
      <c r="AA697" s="80"/>
      <c r="AB697" s="80"/>
    </row>
    <row r="698" customFormat="false" ht="24" hidden="false" customHeight="true" outlineLevel="0" collapsed="false">
      <c r="A698" s="402"/>
      <c r="B698" s="418"/>
      <c r="C698" s="414"/>
      <c r="I698" s="65"/>
      <c r="N698" s="415"/>
      <c r="O698" s="366"/>
      <c r="P698" s="415"/>
      <c r="Q698" s="415"/>
      <c r="R698" s="415"/>
      <c r="S698" s="80"/>
      <c r="T698" s="80"/>
      <c r="U698" s="80"/>
      <c r="V698" s="80"/>
      <c r="W698" s="80"/>
      <c r="X698" s="80"/>
      <c r="Y698" s="80"/>
      <c r="Z698" s="80"/>
      <c r="AA698" s="80"/>
      <c r="AB698" s="80"/>
    </row>
    <row r="699" customFormat="false" ht="24" hidden="false" customHeight="true" outlineLevel="0" collapsed="false">
      <c r="A699" s="402"/>
      <c r="B699" s="418"/>
      <c r="C699" s="414"/>
      <c r="I699" s="65"/>
      <c r="N699" s="415"/>
      <c r="O699" s="366"/>
      <c r="P699" s="415"/>
      <c r="Q699" s="415"/>
      <c r="R699" s="415"/>
      <c r="S699" s="80"/>
      <c r="T699" s="80"/>
      <c r="U699" s="80"/>
      <c r="V699" s="80"/>
      <c r="W699" s="80"/>
      <c r="X699" s="80"/>
      <c r="Y699" s="80"/>
      <c r="Z699" s="80"/>
      <c r="AA699" s="80"/>
      <c r="AB699" s="80"/>
    </row>
    <row r="700" customFormat="false" ht="24" hidden="false" customHeight="true" outlineLevel="0" collapsed="false">
      <c r="A700" s="402"/>
      <c r="B700" s="418"/>
      <c r="C700" s="414"/>
      <c r="I700" s="65"/>
      <c r="N700" s="415"/>
      <c r="O700" s="366"/>
      <c r="P700" s="415"/>
      <c r="Q700" s="415"/>
      <c r="R700" s="415"/>
      <c r="S700" s="80"/>
      <c r="T700" s="80"/>
      <c r="U700" s="80"/>
      <c r="V700" s="80"/>
      <c r="W700" s="80"/>
      <c r="X700" s="80"/>
      <c r="Y700" s="80"/>
      <c r="Z700" s="80"/>
      <c r="AA700" s="80"/>
      <c r="AB700" s="80"/>
    </row>
    <row r="701" customFormat="false" ht="24" hidden="false" customHeight="true" outlineLevel="0" collapsed="false">
      <c r="A701" s="402"/>
      <c r="B701" s="418"/>
      <c r="C701" s="414"/>
      <c r="I701" s="65"/>
      <c r="N701" s="415"/>
      <c r="O701" s="366"/>
      <c r="P701" s="415"/>
      <c r="Q701" s="415"/>
      <c r="R701" s="415"/>
      <c r="S701" s="80"/>
      <c r="T701" s="80"/>
      <c r="U701" s="80"/>
      <c r="V701" s="80"/>
      <c r="W701" s="80"/>
      <c r="X701" s="80"/>
      <c r="Y701" s="80"/>
      <c r="Z701" s="80"/>
      <c r="AA701" s="80"/>
      <c r="AB701" s="80"/>
    </row>
    <row r="702" customFormat="false" ht="24" hidden="false" customHeight="true" outlineLevel="0" collapsed="false">
      <c r="A702" s="402"/>
      <c r="B702" s="418"/>
      <c r="C702" s="414"/>
      <c r="I702" s="65"/>
      <c r="N702" s="415"/>
      <c r="O702" s="366"/>
      <c r="P702" s="415"/>
      <c r="Q702" s="415"/>
      <c r="R702" s="415"/>
      <c r="S702" s="80"/>
      <c r="T702" s="80"/>
      <c r="U702" s="80"/>
      <c r="V702" s="80"/>
      <c r="W702" s="80"/>
      <c r="X702" s="80"/>
      <c r="Y702" s="80"/>
      <c r="Z702" s="80"/>
      <c r="AA702" s="80"/>
      <c r="AB702" s="80"/>
    </row>
    <row r="703" customFormat="false" ht="24" hidden="false" customHeight="true" outlineLevel="0" collapsed="false">
      <c r="A703" s="402"/>
      <c r="B703" s="418"/>
      <c r="C703" s="414"/>
      <c r="I703" s="65"/>
      <c r="N703" s="415"/>
      <c r="O703" s="366"/>
      <c r="P703" s="415"/>
      <c r="Q703" s="415"/>
      <c r="R703" s="415"/>
      <c r="S703" s="80"/>
      <c r="T703" s="80"/>
      <c r="U703" s="80"/>
      <c r="V703" s="80"/>
      <c r="W703" s="80"/>
      <c r="X703" s="80"/>
      <c r="Y703" s="80"/>
      <c r="Z703" s="80"/>
      <c r="AA703" s="80"/>
      <c r="AB703" s="80"/>
    </row>
    <row r="704" customFormat="false" ht="24" hidden="false" customHeight="true" outlineLevel="0" collapsed="false">
      <c r="A704" s="402"/>
      <c r="B704" s="418"/>
      <c r="C704" s="414"/>
      <c r="I704" s="65"/>
      <c r="N704" s="415"/>
      <c r="O704" s="366"/>
      <c r="P704" s="415"/>
      <c r="Q704" s="415"/>
      <c r="R704" s="415"/>
      <c r="S704" s="80"/>
      <c r="T704" s="80"/>
      <c r="U704" s="80"/>
      <c r="V704" s="80"/>
      <c r="W704" s="80"/>
      <c r="X704" s="80"/>
      <c r="Y704" s="80"/>
      <c r="Z704" s="80"/>
      <c r="AA704" s="80"/>
      <c r="AB704" s="80"/>
    </row>
    <row r="705" customFormat="false" ht="24" hidden="false" customHeight="true" outlineLevel="0" collapsed="false">
      <c r="A705" s="402"/>
      <c r="B705" s="418"/>
      <c r="C705" s="414"/>
      <c r="I705" s="65"/>
      <c r="N705" s="415"/>
      <c r="O705" s="366"/>
      <c r="P705" s="415"/>
      <c r="Q705" s="415"/>
      <c r="R705" s="415"/>
      <c r="S705" s="80"/>
      <c r="T705" s="80"/>
      <c r="U705" s="80"/>
      <c r="V705" s="80"/>
      <c r="W705" s="80"/>
      <c r="X705" s="80"/>
      <c r="Y705" s="80"/>
      <c r="Z705" s="80"/>
      <c r="AA705" s="80"/>
      <c r="AB705" s="80"/>
    </row>
    <row r="706" customFormat="false" ht="24" hidden="false" customHeight="true" outlineLevel="0" collapsed="false">
      <c r="A706" s="402"/>
      <c r="B706" s="418"/>
      <c r="C706" s="414"/>
      <c r="I706" s="65"/>
      <c r="N706" s="415"/>
      <c r="O706" s="366"/>
      <c r="P706" s="415"/>
      <c r="Q706" s="415"/>
      <c r="R706" s="415"/>
      <c r="S706" s="80"/>
      <c r="T706" s="80"/>
      <c r="U706" s="80"/>
      <c r="V706" s="80"/>
      <c r="W706" s="80"/>
      <c r="X706" s="80"/>
      <c r="Y706" s="80"/>
      <c r="Z706" s="80"/>
      <c r="AA706" s="80"/>
      <c r="AB706" s="80"/>
    </row>
    <row r="707" customFormat="false" ht="24" hidden="false" customHeight="true" outlineLevel="0" collapsed="false">
      <c r="A707" s="402"/>
      <c r="B707" s="418"/>
      <c r="C707" s="414"/>
      <c r="I707" s="65"/>
      <c r="N707" s="415"/>
      <c r="O707" s="366"/>
      <c r="P707" s="415"/>
      <c r="Q707" s="415"/>
      <c r="R707" s="415"/>
      <c r="S707" s="80"/>
      <c r="T707" s="80"/>
      <c r="U707" s="80"/>
      <c r="V707" s="80"/>
      <c r="W707" s="80"/>
      <c r="X707" s="80"/>
      <c r="Y707" s="80"/>
      <c r="Z707" s="80"/>
      <c r="AA707" s="80"/>
      <c r="AB707" s="80"/>
    </row>
    <row r="708" customFormat="false" ht="24" hidden="false" customHeight="true" outlineLevel="0" collapsed="false">
      <c r="A708" s="402"/>
      <c r="B708" s="418"/>
      <c r="C708" s="414"/>
      <c r="I708" s="65"/>
      <c r="N708" s="415"/>
      <c r="O708" s="366"/>
      <c r="P708" s="415"/>
      <c r="Q708" s="415"/>
      <c r="R708" s="415"/>
      <c r="S708" s="80"/>
      <c r="T708" s="80"/>
      <c r="U708" s="80"/>
      <c r="V708" s="80"/>
      <c r="W708" s="80"/>
      <c r="X708" s="80"/>
      <c r="Y708" s="80"/>
      <c r="Z708" s="80"/>
      <c r="AA708" s="80"/>
      <c r="AB708" s="80"/>
    </row>
    <row r="709" customFormat="false" ht="24" hidden="false" customHeight="true" outlineLevel="0" collapsed="false">
      <c r="A709" s="402"/>
      <c r="B709" s="418"/>
      <c r="C709" s="414"/>
      <c r="I709" s="65"/>
      <c r="N709" s="415"/>
      <c r="O709" s="366"/>
      <c r="P709" s="415"/>
      <c r="Q709" s="415"/>
      <c r="R709" s="415"/>
      <c r="S709" s="80"/>
      <c r="T709" s="80"/>
      <c r="U709" s="80"/>
      <c r="V709" s="80"/>
      <c r="W709" s="80"/>
      <c r="X709" s="80"/>
      <c r="Y709" s="80"/>
      <c r="Z709" s="80"/>
      <c r="AA709" s="80"/>
      <c r="AB709" s="80"/>
    </row>
    <row r="710" customFormat="false" ht="24" hidden="false" customHeight="true" outlineLevel="0" collapsed="false">
      <c r="A710" s="402"/>
      <c r="B710" s="418"/>
      <c r="C710" s="414"/>
      <c r="I710" s="65"/>
      <c r="N710" s="415"/>
      <c r="O710" s="366"/>
      <c r="P710" s="415"/>
      <c r="Q710" s="415"/>
      <c r="R710" s="415"/>
      <c r="S710" s="80"/>
      <c r="T710" s="80"/>
      <c r="U710" s="80"/>
      <c r="V710" s="80"/>
      <c r="W710" s="80"/>
      <c r="X710" s="80"/>
      <c r="Y710" s="80"/>
      <c r="Z710" s="80"/>
      <c r="AA710" s="80"/>
      <c r="AB710" s="80"/>
    </row>
    <row r="711" customFormat="false" ht="24" hidden="false" customHeight="true" outlineLevel="0" collapsed="false">
      <c r="A711" s="402"/>
      <c r="B711" s="418"/>
      <c r="C711" s="414"/>
      <c r="I711" s="65"/>
      <c r="N711" s="415"/>
      <c r="O711" s="366"/>
      <c r="P711" s="415"/>
      <c r="Q711" s="415"/>
      <c r="R711" s="415"/>
      <c r="S711" s="80"/>
      <c r="T711" s="80"/>
      <c r="U711" s="80"/>
      <c r="V711" s="80"/>
      <c r="W711" s="80"/>
      <c r="X711" s="80"/>
      <c r="Y711" s="80"/>
      <c r="Z711" s="80"/>
      <c r="AA711" s="80"/>
      <c r="AB711" s="80"/>
    </row>
    <row r="712" customFormat="false" ht="24" hidden="false" customHeight="true" outlineLevel="0" collapsed="false">
      <c r="A712" s="402"/>
      <c r="B712" s="418"/>
      <c r="C712" s="414"/>
      <c r="I712" s="65"/>
      <c r="N712" s="415"/>
      <c r="O712" s="366"/>
      <c r="P712" s="415"/>
      <c r="Q712" s="415"/>
      <c r="R712" s="415"/>
      <c r="S712" s="80"/>
      <c r="T712" s="80"/>
      <c r="U712" s="80"/>
      <c r="V712" s="80"/>
      <c r="W712" s="80"/>
      <c r="X712" s="80"/>
      <c r="Y712" s="80"/>
      <c r="Z712" s="80"/>
      <c r="AA712" s="80"/>
      <c r="AB712" s="80"/>
    </row>
    <row r="713" customFormat="false" ht="24" hidden="false" customHeight="true" outlineLevel="0" collapsed="false">
      <c r="A713" s="402"/>
      <c r="B713" s="418"/>
      <c r="C713" s="414"/>
      <c r="I713" s="65"/>
      <c r="N713" s="415"/>
      <c r="O713" s="366"/>
      <c r="P713" s="415"/>
      <c r="Q713" s="415"/>
      <c r="R713" s="415"/>
      <c r="S713" s="80"/>
      <c r="T713" s="80"/>
      <c r="U713" s="80"/>
      <c r="V713" s="80"/>
      <c r="W713" s="80"/>
      <c r="X713" s="80"/>
      <c r="Y713" s="80"/>
      <c r="Z713" s="80"/>
      <c r="AA713" s="80"/>
      <c r="AB713" s="80"/>
    </row>
    <row r="714" customFormat="false" ht="24" hidden="false" customHeight="true" outlineLevel="0" collapsed="false">
      <c r="A714" s="402"/>
      <c r="B714" s="418"/>
      <c r="C714" s="414"/>
      <c r="I714" s="65"/>
      <c r="N714" s="415"/>
      <c r="O714" s="366"/>
      <c r="P714" s="415"/>
      <c r="Q714" s="415"/>
      <c r="R714" s="415"/>
      <c r="S714" s="80"/>
      <c r="T714" s="80"/>
      <c r="U714" s="80"/>
      <c r="V714" s="80"/>
      <c r="W714" s="80"/>
      <c r="X714" s="80"/>
      <c r="Y714" s="80"/>
      <c r="Z714" s="80"/>
      <c r="AA714" s="80"/>
      <c r="AB714" s="80"/>
    </row>
    <row r="715" customFormat="false" ht="24" hidden="false" customHeight="true" outlineLevel="0" collapsed="false">
      <c r="A715" s="402"/>
      <c r="B715" s="418"/>
      <c r="C715" s="414"/>
      <c r="I715" s="65"/>
      <c r="N715" s="415"/>
      <c r="O715" s="366"/>
      <c r="P715" s="415"/>
      <c r="Q715" s="415"/>
      <c r="R715" s="415"/>
      <c r="S715" s="80"/>
      <c r="T715" s="80"/>
      <c r="U715" s="80"/>
      <c r="V715" s="80"/>
      <c r="W715" s="80"/>
      <c r="X715" s="80"/>
      <c r="Y715" s="80"/>
      <c r="Z715" s="80"/>
      <c r="AA715" s="80"/>
      <c r="AB715" s="80"/>
    </row>
    <row r="716" customFormat="false" ht="24" hidden="false" customHeight="true" outlineLevel="0" collapsed="false">
      <c r="A716" s="402"/>
      <c r="B716" s="418"/>
      <c r="C716" s="414"/>
      <c r="I716" s="65"/>
      <c r="N716" s="415"/>
      <c r="O716" s="366"/>
      <c r="P716" s="415"/>
      <c r="Q716" s="415"/>
      <c r="R716" s="415"/>
      <c r="S716" s="80"/>
      <c r="T716" s="80"/>
      <c r="U716" s="80"/>
      <c r="V716" s="80"/>
      <c r="W716" s="80"/>
      <c r="X716" s="80"/>
      <c r="Y716" s="80"/>
      <c r="Z716" s="80"/>
      <c r="AA716" s="80"/>
      <c r="AB716" s="80"/>
    </row>
    <row r="717" customFormat="false" ht="24" hidden="false" customHeight="true" outlineLevel="0" collapsed="false">
      <c r="A717" s="402"/>
      <c r="B717" s="418"/>
      <c r="C717" s="414"/>
      <c r="I717" s="65"/>
      <c r="N717" s="415"/>
      <c r="O717" s="366"/>
      <c r="P717" s="415"/>
      <c r="Q717" s="415"/>
      <c r="R717" s="415"/>
      <c r="S717" s="80"/>
      <c r="T717" s="80"/>
      <c r="U717" s="80"/>
      <c r="V717" s="80"/>
      <c r="W717" s="80"/>
      <c r="X717" s="80"/>
      <c r="Y717" s="80"/>
      <c r="Z717" s="80"/>
      <c r="AA717" s="80"/>
      <c r="AB717" s="80"/>
    </row>
    <row r="718" customFormat="false" ht="24" hidden="false" customHeight="true" outlineLevel="0" collapsed="false">
      <c r="A718" s="402"/>
      <c r="B718" s="418"/>
      <c r="C718" s="414"/>
      <c r="I718" s="65"/>
      <c r="N718" s="415"/>
      <c r="O718" s="366"/>
      <c r="P718" s="415"/>
      <c r="Q718" s="415"/>
      <c r="R718" s="415"/>
      <c r="S718" s="80"/>
      <c r="T718" s="80"/>
      <c r="U718" s="80"/>
      <c r="V718" s="80"/>
      <c r="W718" s="80"/>
      <c r="X718" s="80"/>
      <c r="Y718" s="80"/>
      <c r="Z718" s="80"/>
      <c r="AA718" s="80"/>
      <c r="AB718" s="80"/>
    </row>
    <row r="719" customFormat="false" ht="24" hidden="false" customHeight="true" outlineLevel="0" collapsed="false">
      <c r="A719" s="402"/>
      <c r="B719" s="418"/>
      <c r="C719" s="414"/>
      <c r="I719" s="65"/>
      <c r="N719" s="415"/>
      <c r="O719" s="366"/>
      <c r="P719" s="415"/>
      <c r="Q719" s="415"/>
      <c r="R719" s="415"/>
      <c r="S719" s="80"/>
      <c r="T719" s="80"/>
      <c r="U719" s="80"/>
      <c r="V719" s="80"/>
      <c r="W719" s="80"/>
      <c r="X719" s="80"/>
      <c r="Y719" s="80"/>
      <c r="Z719" s="80"/>
      <c r="AA719" s="80"/>
      <c r="AB719" s="80"/>
    </row>
    <row r="720" customFormat="false" ht="24" hidden="false" customHeight="true" outlineLevel="0" collapsed="false">
      <c r="A720" s="402"/>
      <c r="B720" s="418"/>
      <c r="C720" s="414"/>
      <c r="I720" s="65"/>
      <c r="N720" s="415"/>
      <c r="O720" s="366"/>
      <c r="P720" s="415"/>
      <c r="Q720" s="415"/>
      <c r="R720" s="415"/>
      <c r="S720" s="80"/>
      <c r="T720" s="80"/>
      <c r="U720" s="80"/>
      <c r="V720" s="80"/>
      <c r="W720" s="80"/>
      <c r="X720" s="80"/>
      <c r="Y720" s="80"/>
      <c r="Z720" s="80"/>
      <c r="AA720" s="80"/>
      <c r="AB720" s="80"/>
    </row>
    <row r="721" customFormat="false" ht="24" hidden="false" customHeight="true" outlineLevel="0" collapsed="false">
      <c r="A721" s="402"/>
      <c r="B721" s="418"/>
      <c r="C721" s="414"/>
      <c r="I721" s="65"/>
      <c r="N721" s="415"/>
      <c r="O721" s="366"/>
      <c r="P721" s="415"/>
      <c r="Q721" s="415"/>
      <c r="R721" s="415"/>
      <c r="S721" s="80"/>
      <c r="T721" s="80"/>
      <c r="U721" s="80"/>
      <c r="V721" s="80"/>
      <c r="W721" s="80"/>
      <c r="X721" s="80"/>
      <c r="Y721" s="80"/>
      <c r="Z721" s="80"/>
      <c r="AA721" s="80"/>
      <c r="AB721" s="80"/>
    </row>
    <row r="722" customFormat="false" ht="24" hidden="false" customHeight="true" outlineLevel="0" collapsed="false">
      <c r="A722" s="402"/>
      <c r="B722" s="418"/>
      <c r="C722" s="414"/>
      <c r="I722" s="65"/>
      <c r="N722" s="415"/>
      <c r="O722" s="366"/>
      <c r="P722" s="415"/>
      <c r="Q722" s="415"/>
      <c r="R722" s="415"/>
      <c r="S722" s="80"/>
      <c r="T722" s="80"/>
      <c r="U722" s="80"/>
      <c r="V722" s="80"/>
      <c r="W722" s="80"/>
      <c r="X722" s="80"/>
      <c r="Y722" s="80"/>
      <c r="Z722" s="80"/>
      <c r="AA722" s="80"/>
      <c r="AB722" s="80"/>
    </row>
    <row r="723" customFormat="false" ht="24" hidden="false" customHeight="true" outlineLevel="0" collapsed="false">
      <c r="A723" s="402"/>
      <c r="B723" s="418"/>
      <c r="C723" s="414"/>
      <c r="I723" s="65"/>
      <c r="N723" s="415"/>
      <c r="O723" s="366"/>
      <c r="P723" s="415"/>
      <c r="Q723" s="415"/>
      <c r="R723" s="415"/>
      <c r="S723" s="80"/>
      <c r="T723" s="80"/>
      <c r="U723" s="80"/>
      <c r="V723" s="80"/>
      <c r="W723" s="80"/>
      <c r="X723" s="80"/>
      <c r="Y723" s="80"/>
      <c r="Z723" s="80"/>
      <c r="AA723" s="80"/>
      <c r="AB723" s="80"/>
    </row>
    <row r="724" customFormat="false" ht="24" hidden="false" customHeight="true" outlineLevel="0" collapsed="false">
      <c r="A724" s="402"/>
      <c r="B724" s="418"/>
      <c r="C724" s="414"/>
      <c r="I724" s="65"/>
      <c r="N724" s="415"/>
      <c r="O724" s="366"/>
      <c r="P724" s="415"/>
      <c r="Q724" s="415"/>
      <c r="R724" s="415"/>
      <c r="S724" s="80"/>
      <c r="T724" s="80"/>
      <c r="U724" s="80"/>
      <c r="V724" s="80"/>
      <c r="W724" s="80"/>
      <c r="X724" s="80"/>
      <c r="Y724" s="80"/>
      <c r="Z724" s="80"/>
      <c r="AA724" s="80"/>
      <c r="AB724" s="80"/>
    </row>
    <row r="725" customFormat="false" ht="24" hidden="false" customHeight="true" outlineLevel="0" collapsed="false">
      <c r="A725" s="402"/>
      <c r="B725" s="418"/>
      <c r="C725" s="414"/>
      <c r="I725" s="65"/>
      <c r="N725" s="415"/>
      <c r="O725" s="366"/>
      <c r="P725" s="415"/>
      <c r="Q725" s="415"/>
      <c r="R725" s="415"/>
      <c r="S725" s="80"/>
      <c r="T725" s="80"/>
      <c r="U725" s="80"/>
      <c r="V725" s="80"/>
      <c r="W725" s="80"/>
      <c r="X725" s="80"/>
      <c r="Y725" s="80"/>
      <c r="Z725" s="80"/>
      <c r="AA725" s="80"/>
      <c r="AB725" s="80"/>
    </row>
    <row r="726" customFormat="false" ht="24" hidden="false" customHeight="true" outlineLevel="0" collapsed="false">
      <c r="A726" s="402"/>
      <c r="B726" s="418"/>
      <c r="C726" s="414"/>
      <c r="I726" s="65"/>
      <c r="N726" s="415"/>
      <c r="O726" s="366"/>
      <c r="P726" s="415"/>
      <c r="Q726" s="415"/>
      <c r="R726" s="415"/>
      <c r="S726" s="80"/>
      <c r="T726" s="80"/>
      <c r="U726" s="80"/>
      <c r="V726" s="80"/>
      <c r="W726" s="80"/>
      <c r="X726" s="80"/>
      <c r="Y726" s="80"/>
      <c r="Z726" s="80"/>
      <c r="AA726" s="80"/>
      <c r="AB726" s="80"/>
    </row>
    <row r="727" customFormat="false" ht="24" hidden="false" customHeight="true" outlineLevel="0" collapsed="false">
      <c r="A727" s="402"/>
      <c r="B727" s="418"/>
      <c r="C727" s="414"/>
      <c r="I727" s="65"/>
      <c r="N727" s="415"/>
      <c r="O727" s="366"/>
      <c r="P727" s="415"/>
      <c r="Q727" s="415"/>
      <c r="R727" s="415"/>
      <c r="S727" s="80"/>
      <c r="T727" s="80"/>
      <c r="U727" s="80"/>
      <c r="V727" s="80"/>
      <c r="W727" s="80"/>
      <c r="X727" s="80"/>
      <c r="Y727" s="80"/>
      <c r="Z727" s="80"/>
      <c r="AA727" s="80"/>
      <c r="AB727" s="80"/>
    </row>
    <row r="728" customFormat="false" ht="24" hidden="false" customHeight="true" outlineLevel="0" collapsed="false">
      <c r="A728" s="402"/>
      <c r="B728" s="418"/>
      <c r="C728" s="414"/>
      <c r="I728" s="65"/>
      <c r="N728" s="415"/>
      <c r="O728" s="366"/>
      <c r="P728" s="415"/>
      <c r="Q728" s="415"/>
      <c r="R728" s="415"/>
      <c r="S728" s="80"/>
      <c r="T728" s="80"/>
      <c r="U728" s="80"/>
      <c r="V728" s="80"/>
      <c r="W728" s="80"/>
      <c r="X728" s="80"/>
      <c r="Y728" s="80"/>
      <c r="Z728" s="80"/>
      <c r="AA728" s="80"/>
      <c r="AB728" s="80"/>
    </row>
    <row r="729" customFormat="false" ht="24" hidden="false" customHeight="true" outlineLevel="0" collapsed="false">
      <c r="A729" s="402"/>
      <c r="B729" s="418"/>
      <c r="C729" s="414"/>
      <c r="I729" s="65"/>
      <c r="N729" s="415"/>
      <c r="O729" s="366"/>
      <c r="P729" s="415"/>
      <c r="Q729" s="415"/>
      <c r="R729" s="415"/>
      <c r="S729" s="80"/>
      <c r="T729" s="80"/>
      <c r="U729" s="80"/>
      <c r="V729" s="80"/>
      <c r="W729" s="80"/>
      <c r="X729" s="80"/>
      <c r="Y729" s="80"/>
      <c r="Z729" s="80"/>
      <c r="AA729" s="80"/>
      <c r="AB729" s="80"/>
    </row>
    <row r="730" customFormat="false" ht="24" hidden="false" customHeight="true" outlineLevel="0" collapsed="false">
      <c r="A730" s="402"/>
      <c r="B730" s="418"/>
      <c r="C730" s="414"/>
      <c r="I730" s="65"/>
      <c r="N730" s="415"/>
      <c r="O730" s="366"/>
      <c r="P730" s="415"/>
      <c r="Q730" s="415"/>
      <c r="R730" s="415"/>
      <c r="S730" s="80"/>
      <c r="T730" s="80"/>
      <c r="U730" s="80"/>
      <c r="V730" s="80"/>
      <c r="W730" s="80"/>
      <c r="X730" s="80"/>
      <c r="Y730" s="80"/>
      <c r="Z730" s="80"/>
      <c r="AA730" s="80"/>
      <c r="AB730" s="80"/>
    </row>
    <row r="731" customFormat="false" ht="24" hidden="false" customHeight="true" outlineLevel="0" collapsed="false">
      <c r="A731" s="402"/>
      <c r="B731" s="418"/>
      <c r="C731" s="414"/>
      <c r="I731" s="65"/>
      <c r="N731" s="415"/>
      <c r="O731" s="366"/>
      <c r="P731" s="415"/>
      <c r="Q731" s="415"/>
      <c r="R731" s="415"/>
      <c r="S731" s="80"/>
      <c r="T731" s="80"/>
      <c r="U731" s="80"/>
      <c r="V731" s="80"/>
      <c r="W731" s="80"/>
      <c r="X731" s="80"/>
      <c r="Y731" s="80"/>
      <c r="Z731" s="80"/>
      <c r="AA731" s="80"/>
      <c r="AB731" s="80"/>
    </row>
    <row r="732" customFormat="false" ht="24" hidden="false" customHeight="true" outlineLevel="0" collapsed="false">
      <c r="A732" s="402"/>
      <c r="B732" s="418"/>
      <c r="C732" s="414"/>
      <c r="I732" s="65"/>
      <c r="N732" s="415"/>
      <c r="O732" s="366"/>
      <c r="P732" s="415"/>
      <c r="Q732" s="415"/>
      <c r="R732" s="415"/>
      <c r="S732" s="80"/>
      <c r="T732" s="80"/>
      <c r="U732" s="80"/>
      <c r="V732" s="80"/>
      <c r="W732" s="80"/>
      <c r="X732" s="80"/>
      <c r="Y732" s="80"/>
      <c r="Z732" s="80"/>
      <c r="AA732" s="80"/>
      <c r="AB732" s="80"/>
    </row>
    <row r="733" customFormat="false" ht="24" hidden="false" customHeight="true" outlineLevel="0" collapsed="false">
      <c r="A733" s="402"/>
      <c r="B733" s="418"/>
      <c r="C733" s="414"/>
      <c r="I733" s="65"/>
      <c r="N733" s="415"/>
      <c r="O733" s="366"/>
      <c r="P733" s="415"/>
      <c r="Q733" s="415"/>
      <c r="R733" s="415"/>
      <c r="S733" s="80"/>
      <c r="T733" s="80"/>
      <c r="U733" s="80"/>
      <c r="V733" s="80"/>
      <c r="W733" s="80"/>
      <c r="X733" s="80"/>
      <c r="Y733" s="80"/>
      <c r="Z733" s="80"/>
      <c r="AA733" s="80"/>
      <c r="AB733" s="80"/>
    </row>
    <row r="734" customFormat="false" ht="24" hidden="false" customHeight="true" outlineLevel="0" collapsed="false">
      <c r="A734" s="402"/>
      <c r="B734" s="418"/>
      <c r="C734" s="414"/>
      <c r="I734" s="65"/>
      <c r="N734" s="415"/>
      <c r="O734" s="366"/>
      <c r="P734" s="415"/>
      <c r="Q734" s="415"/>
      <c r="R734" s="415"/>
      <c r="S734" s="80"/>
      <c r="T734" s="80"/>
      <c r="U734" s="80"/>
      <c r="V734" s="80"/>
      <c r="W734" s="80"/>
      <c r="X734" s="80"/>
      <c r="Y734" s="80"/>
      <c r="Z734" s="80"/>
      <c r="AA734" s="80"/>
      <c r="AB734" s="80"/>
    </row>
    <row r="735" customFormat="false" ht="24" hidden="false" customHeight="true" outlineLevel="0" collapsed="false">
      <c r="A735" s="402"/>
      <c r="B735" s="418"/>
      <c r="C735" s="414"/>
      <c r="I735" s="65"/>
      <c r="N735" s="415"/>
      <c r="O735" s="366"/>
      <c r="P735" s="415"/>
      <c r="Q735" s="415"/>
      <c r="R735" s="415"/>
      <c r="S735" s="80"/>
      <c r="T735" s="80"/>
      <c r="U735" s="80"/>
      <c r="V735" s="80"/>
      <c r="W735" s="80"/>
      <c r="X735" s="80"/>
      <c r="Y735" s="80"/>
      <c r="Z735" s="80"/>
      <c r="AA735" s="80"/>
      <c r="AB735" s="80"/>
    </row>
    <row r="736" customFormat="false" ht="24" hidden="false" customHeight="true" outlineLevel="0" collapsed="false">
      <c r="A736" s="402"/>
      <c r="B736" s="418"/>
      <c r="C736" s="414"/>
      <c r="I736" s="65"/>
      <c r="N736" s="415"/>
      <c r="O736" s="366"/>
      <c r="P736" s="415"/>
      <c r="Q736" s="415"/>
      <c r="R736" s="415"/>
      <c r="S736" s="80"/>
      <c r="T736" s="80"/>
      <c r="U736" s="80"/>
      <c r="V736" s="80"/>
      <c r="W736" s="80"/>
      <c r="X736" s="80"/>
      <c r="Y736" s="80"/>
      <c r="Z736" s="80"/>
      <c r="AA736" s="80"/>
      <c r="AB736" s="80"/>
    </row>
    <row r="737" customFormat="false" ht="24" hidden="false" customHeight="true" outlineLevel="0" collapsed="false">
      <c r="A737" s="402"/>
      <c r="B737" s="418"/>
      <c r="C737" s="414"/>
      <c r="I737" s="65"/>
      <c r="N737" s="415"/>
      <c r="O737" s="366"/>
      <c r="P737" s="415"/>
      <c r="Q737" s="415"/>
      <c r="R737" s="415"/>
      <c r="S737" s="80"/>
      <c r="T737" s="80"/>
      <c r="U737" s="80"/>
      <c r="V737" s="80"/>
      <c r="W737" s="80"/>
      <c r="X737" s="80"/>
      <c r="Y737" s="80"/>
      <c r="Z737" s="80"/>
      <c r="AA737" s="80"/>
      <c r="AB737" s="80"/>
    </row>
    <row r="738" customFormat="false" ht="24" hidden="false" customHeight="true" outlineLevel="0" collapsed="false">
      <c r="A738" s="402"/>
      <c r="B738" s="418"/>
      <c r="C738" s="414"/>
      <c r="I738" s="65"/>
      <c r="N738" s="415"/>
      <c r="O738" s="366"/>
      <c r="P738" s="415"/>
      <c r="Q738" s="415"/>
      <c r="R738" s="415"/>
      <c r="S738" s="80"/>
      <c r="T738" s="80"/>
      <c r="U738" s="80"/>
      <c r="V738" s="80"/>
      <c r="W738" s="80"/>
      <c r="X738" s="80"/>
      <c r="Y738" s="80"/>
      <c r="Z738" s="80"/>
      <c r="AA738" s="80"/>
      <c r="AB738" s="80"/>
    </row>
    <row r="739" customFormat="false" ht="24" hidden="false" customHeight="true" outlineLevel="0" collapsed="false">
      <c r="A739" s="402"/>
      <c r="B739" s="418"/>
      <c r="C739" s="414"/>
      <c r="I739" s="65"/>
      <c r="N739" s="415"/>
      <c r="O739" s="366"/>
      <c r="P739" s="415"/>
      <c r="Q739" s="415"/>
      <c r="R739" s="415"/>
      <c r="S739" s="80"/>
      <c r="T739" s="80"/>
      <c r="U739" s="80"/>
      <c r="V739" s="80"/>
      <c r="W739" s="80"/>
      <c r="X739" s="80"/>
      <c r="Y739" s="80"/>
      <c r="Z739" s="80"/>
      <c r="AA739" s="80"/>
      <c r="AB739" s="80"/>
    </row>
    <row r="740" customFormat="false" ht="24" hidden="false" customHeight="true" outlineLevel="0" collapsed="false">
      <c r="A740" s="402"/>
      <c r="B740" s="418"/>
      <c r="C740" s="414"/>
      <c r="I740" s="65"/>
      <c r="N740" s="415"/>
      <c r="O740" s="366"/>
      <c r="P740" s="415"/>
      <c r="Q740" s="415"/>
      <c r="R740" s="415"/>
      <c r="S740" s="80"/>
      <c r="T740" s="80"/>
      <c r="U740" s="80"/>
      <c r="V740" s="80"/>
      <c r="W740" s="419"/>
      <c r="X740" s="420"/>
      <c r="Y740" s="420"/>
      <c r="Z740" s="420"/>
      <c r="AA740" s="420"/>
      <c r="AB740" s="420"/>
    </row>
    <row r="741" customFormat="false" ht="24" hidden="false" customHeight="true" outlineLevel="0" collapsed="false">
      <c r="A741" s="402"/>
      <c r="B741" s="418"/>
      <c r="C741" s="414"/>
      <c r="I741" s="65"/>
      <c r="N741" s="415"/>
      <c r="O741" s="366"/>
      <c r="P741" s="415"/>
      <c r="Q741" s="415"/>
      <c r="R741" s="415"/>
      <c r="S741" s="80"/>
      <c r="T741" s="80"/>
      <c r="U741" s="80"/>
      <c r="V741" s="80"/>
      <c r="W741" s="421"/>
    </row>
    <row r="742" customFormat="false" ht="24" hidden="false" customHeight="true" outlineLevel="0" collapsed="false">
      <c r="A742" s="402"/>
      <c r="B742" s="418"/>
      <c r="C742" s="414"/>
      <c r="I742" s="65"/>
      <c r="N742" s="415"/>
      <c r="O742" s="366"/>
      <c r="P742" s="415"/>
      <c r="Q742" s="415"/>
      <c r="R742" s="415"/>
      <c r="S742" s="80"/>
      <c r="T742" s="80"/>
      <c r="U742" s="80"/>
      <c r="V742" s="80"/>
      <c r="W742" s="421"/>
    </row>
    <row r="743" customFormat="false" ht="24" hidden="false" customHeight="true" outlineLevel="0" collapsed="false">
      <c r="A743" s="402"/>
      <c r="B743" s="418"/>
      <c r="C743" s="414"/>
      <c r="I743" s="65"/>
      <c r="N743" s="415"/>
      <c r="O743" s="366"/>
      <c r="P743" s="415"/>
      <c r="Q743" s="415"/>
      <c r="R743" s="415"/>
      <c r="S743" s="80"/>
      <c r="T743" s="80"/>
      <c r="U743" s="80"/>
      <c r="V743" s="80"/>
      <c r="W743" s="421"/>
    </row>
    <row r="744" customFormat="false" ht="24" hidden="false" customHeight="true" outlineLevel="0" collapsed="false">
      <c r="A744" s="402"/>
      <c r="B744" s="418"/>
      <c r="C744" s="414"/>
      <c r="I744" s="65"/>
      <c r="N744" s="415"/>
      <c r="O744" s="366"/>
      <c r="P744" s="415"/>
      <c r="Q744" s="415"/>
      <c r="R744" s="415"/>
      <c r="S744" s="80"/>
      <c r="T744" s="80"/>
      <c r="U744" s="80"/>
      <c r="V744" s="80"/>
      <c r="W744" s="421"/>
    </row>
    <row r="745" customFormat="false" ht="24" hidden="false" customHeight="true" outlineLevel="0" collapsed="false">
      <c r="A745" s="402"/>
      <c r="B745" s="418"/>
      <c r="C745" s="414"/>
      <c r="I745" s="65"/>
      <c r="N745" s="415"/>
      <c r="O745" s="366"/>
      <c r="P745" s="415"/>
      <c r="Q745" s="415"/>
      <c r="R745" s="415"/>
      <c r="S745" s="80"/>
      <c r="T745" s="80"/>
      <c r="U745" s="80"/>
      <c r="V745" s="80"/>
      <c r="W745" s="421"/>
    </row>
    <row r="746" customFormat="false" ht="24" hidden="false" customHeight="true" outlineLevel="0" collapsed="false">
      <c r="A746" s="402"/>
      <c r="B746" s="418"/>
      <c r="C746" s="414"/>
      <c r="I746" s="65"/>
      <c r="N746" s="415"/>
      <c r="O746" s="366"/>
      <c r="P746" s="415"/>
      <c r="Q746" s="415"/>
      <c r="R746" s="415"/>
      <c r="S746" s="80"/>
      <c r="T746" s="80"/>
      <c r="U746" s="80"/>
      <c r="V746" s="80"/>
      <c r="W746" s="421"/>
    </row>
    <row r="747" customFormat="false" ht="24" hidden="false" customHeight="true" outlineLevel="0" collapsed="false">
      <c r="A747" s="402"/>
      <c r="B747" s="418"/>
      <c r="C747" s="414"/>
      <c r="I747" s="65"/>
      <c r="N747" s="415"/>
      <c r="O747" s="366"/>
      <c r="P747" s="415"/>
      <c r="Q747" s="415"/>
      <c r="R747" s="415"/>
      <c r="S747" s="80"/>
      <c r="T747" s="80"/>
      <c r="U747" s="80"/>
      <c r="V747" s="80"/>
      <c r="W747" s="421"/>
    </row>
    <row r="748" customFormat="false" ht="24" hidden="false" customHeight="true" outlineLevel="0" collapsed="false">
      <c r="A748" s="402"/>
      <c r="B748" s="418"/>
      <c r="C748" s="414"/>
      <c r="I748" s="65"/>
      <c r="N748" s="415"/>
      <c r="O748" s="366"/>
      <c r="P748" s="415"/>
      <c r="Q748" s="415"/>
      <c r="R748" s="415"/>
      <c r="S748" s="80"/>
      <c r="T748" s="80"/>
      <c r="U748" s="80"/>
      <c r="V748" s="80"/>
      <c r="W748" s="421"/>
    </row>
    <row r="749" customFormat="false" ht="24" hidden="false" customHeight="true" outlineLevel="0" collapsed="false">
      <c r="A749" s="402"/>
      <c r="B749" s="418"/>
      <c r="C749" s="414"/>
      <c r="I749" s="65"/>
      <c r="N749" s="415"/>
      <c r="O749" s="366"/>
      <c r="P749" s="415"/>
      <c r="Q749" s="415"/>
      <c r="R749" s="415"/>
      <c r="S749" s="80"/>
      <c r="T749" s="80"/>
      <c r="U749" s="80"/>
      <c r="V749" s="80"/>
      <c r="W749" s="421"/>
    </row>
    <row r="750" customFormat="false" ht="24" hidden="false" customHeight="true" outlineLevel="0" collapsed="false">
      <c r="A750" s="402"/>
      <c r="B750" s="418"/>
      <c r="C750" s="414"/>
      <c r="I750" s="65"/>
      <c r="N750" s="415"/>
      <c r="O750" s="366"/>
      <c r="P750" s="415"/>
      <c r="Q750" s="415"/>
      <c r="R750" s="415"/>
      <c r="S750" s="80"/>
      <c r="T750" s="80"/>
      <c r="U750" s="80"/>
      <c r="V750" s="80"/>
      <c r="W750" s="421"/>
    </row>
    <row r="751" customFormat="false" ht="24" hidden="false" customHeight="true" outlineLevel="0" collapsed="false">
      <c r="A751" s="402"/>
      <c r="B751" s="418"/>
      <c r="C751" s="414"/>
      <c r="I751" s="65"/>
      <c r="N751" s="415"/>
      <c r="O751" s="366"/>
      <c r="P751" s="415"/>
      <c r="Q751" s="415"/>
      <c r="R751" s="415"/>
      <c r="S751" s="80"/>
      <c r="T751" s="80"/>
      <c r="U751" s="80"/>
      <c r="V751" s="80"/>
      <c r="W751" s="421"/>
    </row>
    <row r="752" customFormat="false" ht="24" hidden="false" customHeight="true" outlineLevel="0" collapsed="false">
      <c r="A752" s="402"/>
      <c r="B752" s="418"/>
      <c r="C752" s="414"/>
      <c r="I752" s="65"/>
      <c r="N752" s="415"/>
      <c r="O752" s="366"/>
      <c r="P752" s="415"/>
      <c r="Q752" s="415"/>
      <c r="R752" s="415"/>
      <c r="S752" s="80"/>
      <c r="T752" s="80"/>
      <c r="U752" s="80"/>
      <c r="V752" s="80"/>
      <c r="W752" s="421"/>
    </row>
    <row r="753" customFormat="false" ht="24" hidden="false" customHeight="true" outlineLevel="0" collapsed="false">
      <c r="A753" s="402"/>
      <c r="B753" s="418"/>
      <c r="C753" s="414"/>
      <c r="I753" s="65"/>
      <c r="N753" s="415"/>
      <c r="O753" s="366"/>
      <c r="P753" s="415"/>
      <c r="Q753" s="415"/>
      <c r="R753" s="415"/>
      <c r="S753" s="80"/>
      <c r="T753" s="80"/>
      <c r="U753" s="80"/>
      <c r="V753" s="80"/>
      <c r="W753" s="421"/>
    </row>
    <row r="754" customFormat="false" ht="24" hidden="false" customHeight="true" outlineLevel="0" collapsed="false">
      <c r="A754" s="402"/>
      <c r="B754" s="418"/>
      <c r="C754" s="414"/>
      <c r="I754" s="65"/>
      <c r="N754" s="415"/>
      <c r="O754" s="366"/>
      <c r="P754" s="415"/>
      <c r="Q754" s="415"/>
      <c r="R754" s="415"/>
      <c r="S754" s="80"/>
      <c r="T754" s="80"/>
      <c r="U754" s="80"/>
      <c r="V754" s="80"/>
      <c r="W754" s="421"/>
    </row>
    <row r="755" customFormat="false" ht="24" hidden="false" customHeight="true" outlineLevel="0" collapsed="false">
      <c r="A755" s="402"/>
      <c r="B755" s="418"/>
      <c r="C755" s="414"/>
      <c r="I755" s="65"/>
      <c r="N755" s="415"/>
      <c r="O755" s="366"/>
      <c r="P755" s="415"/>
      <c r="Q755" s="415"/>
      <c r="R755" s="415"/>
      <c r="S755" s="80"/>
      <c r="T755" s="80"/>
      <c r="U755" s="80"/>
      <c r="V755" s="80"/>
      <c r="W755" s="421"/>
    </row>
    <row r="756" customFormat="false" ht="24" hidden="false" customHeight="true" outlineLevel="0" collapsed="false">
      <c r="A756" s="402"/>
      <c r="B756" s="418"/>
      <c r="C756" s="414"/>
      <c r="I756" s="65"/>
      <c r="N756" s="415"/>
      <c r="O756" s="366"/>
      <c r="P756" s="415"/>
      <c r="Q756" s="415"/>
      <c r="R756" s="415"/>
      <c r="S756" s="80"/>
      <c r="T756" s="80"/>
      <c r="U756" s="80"/>
      <c r="V756" s="80"/>
      <c r="W756" s="421"/>
    </row>
    <row r="757" customFormat="false" ht="24" hidden="false" customHeight="true" outlineLevel="0" collapsed="false">
      <c r="A757" s="402"/>
      <c r="B757" s="418"/>
      <c r="C757" s="414"/>
      <c r="I757" s="65"/>
      <c r="N757" s="415"/>
      <c r="O757" s="366"/>
      <c r="P757" s="415"/>
      <c r="Q757" s="415"/>
      <c r="R757" s="415"/>
      <c r="S757" s="80"/>
      <c r="T757" s="80"/>
      <c r="U757" s="80"/>
      <c r="V757" s="80"/>
      <c r="W757" s="421"/>
    </row>
    <row r="758" customFormat="false" ht="24" hidden="false" customHeight="true" outlineLevel="0" collapsed="false">
      <c r="A758" s="402"/>
      <c r="B758" s="418"/>
      <c r="C758" s="414"/>
      <c r="I758" s="65"/>
      <c r="N758" s="415"/>
      <c r="O758" s="366"/>
      <c r="P758" s="415"/>
      <c r="Q758" s="415"/>
      <c r="R758" s="415"/>
      <c r="S758" s="80"/>
      <c r="T758" s="80"/>
      <c r="U758" s="80"/>
      <c r="V758" s="80"/>
      <c r="W758" s="421"/>
    </row>
    <row r="759" customFormat="false" ht="24" hidden="false" customHeight="true" outlineLevel="0" collapsed="false">
      <c r="A759" s="402"/>
      <c r="B759" s="418"/>
      <c r="C759" s="414"/>
      <c r="I759" s="65"/>
      <c r="N759" s="415"/>
      <c r="O759" s="366"/>
      <c r="P759" s="415"/>
      <c r="Q759" s="415"/>
      <c r="R759" s="415"/>
      <c r="S759" s="80"/>
      <c r="T759" s="80"/>
      <c r="U759" s="80"/>
      <c r="V759" s="80"/>
      <c r="W759" s="421"/>
    </row>
    <row r="760" customFormat="false" ht="24" hidden="false" customHeight="true" outlineLevel="0" collapsed="false">
      <c r="A760" s="402"/>
      <c r="B760" s="418"/>
      <c r="C760" s="414"/>
      <c r="I760" s="65"/>
      <c r="N760" s="415"/>
      <c r="O760" s="366"/>
      <c r="P760" s="415"/>
      <c r="Q760" s="415"/>
      <c r="R760" s="415"/>
      <c r="S760" s="80"/>
      <c r="T760" s="80"/>
      <c r="U760" s="80"/>
      <c r="V760" s="80"/>
      <c r="W760" s="421"/>
    </row>
    <row r="761" customFormat="false" ht="24" hidden="false" customHeight="true" outlineLevel="0" collapsed="false">
      <c r="A761" s="402"/>
      <c r="B761" s="418"/>
      <c r="C761" s="414"/>
      <c r="I761" s="65"/>
      <c r="N761" s="415"/>
      <c r="O761" s="366"/>
      <c r="P761" s="415"/>
      <c r="Q761" s="415"/>
      <c r="R761" s="415"/>
      <c r="S761" s="80"/>
      <c r="T761" s="80"/>
      <c r="U761" s="80"/>
      <c r="V761" s="80"/>
      <c r="W761" s="421"/>
    </row>
    <row r="762" customFormat="false" ht="24" hidden="false" customHeight="true" outlineLevel="0" collapsed="false">
      <c r="A762" s="402"/>
      <c r="B762" s="418"/>
      <c r="C762" s="414"/>
      <c r="I762" s="65"/>
      <c r="N762" s="415"/>
      <c r="O762" s="366"/>
      <c r="P762" s="415"/>
      <c r="Q762" s="415"/>
      <c r="R762" s="415"/>
      <c r="S762" s="80"/>
      <c r="T762" s="80"/>
      <c r="U762" s="80"/>
      <c r="V762" s="80"/>
      <c r="W762" s="421"/>
    </row>
    <row r="763" customFormat="false" ht="24" hidden="false" customHeight="true" outlineLevel="0" collapsed="false">
      <c r="A763" s="402"/>
      <c r="B763" s="418"/>
      <c r="C763" s="414"/>
      <c r="I763" s="65"/>
      <c r="N763" s="415"/>
      <c r="O763" s="366"/>
      <c r="P763" s="415"/>
      <c r="Q763" s="415"/>
      <c r="R763" s="415"/>
      <c r="S763" s="80"/>
      <c r="T763" s="80"/>
      <c r="U763" s="80"/>
      <c r="V763" s="80"/>
      <c r="W763" s="421"/>
    </row>
    <row r="764" customFormat="false" ht="24" hidden="false" customHeight="true" outlineLevel="0" collapsed="false">
      <c r="A764" s="402"/>
      <c r="B764" s="418"/>
      <c r="C764" s="414"/>
      <c r="I764" s="65"/>
      <c r="N764" s="415"/>
      <c r="O764" s="366"/>
      <c r="P764" s="415"/>
      <c r="Q764" s="415"/>
      <c r="R764" s="415"/>
      <c r="S764" s="80"/>
      <c r="T764" s="80"/>
      <c r="U764" s="80"/>
      <c r="V764" s="80"/>
      <c r="W764" s="421"/>
    </row>
    <row r="765" customFormat="false" ht="24" hidden="false" customHeight="true" outlineLevel="0" collapsed="false">
      <c r="A765" s="402"/>
      <c r="B765" s="418"/>
      <c r="C765" s="414"/>
      <c r="I765" s="65"/>
      <c r="N765" s="415"/>
      <c r="O765" s="366"/>
      <c r="P765" s="415"/>
      <c r="Q765" s="415"/>
      <c r="R765" s="415"/>
      <c r="S765" s="80"/>
      <c r="T765" s="80"/>
      <c r="U765" s="80"/>
      <c r="V765" s="80"/>
      <c r="W765" s="421"/>
    </row>
  </sheetData>
  <mergeCells count="106">
    <mergeCell ref="A1:AC1"/>
    <mergeCell ref="A2:AC2"/>
    <mergeCell ref="E3:H3"/>
    <mergeCell ref="J3:M3"/>
    <mergeCell ref="O3:R3"/>
    <mergeCell ref="T3:W3"/>
    <mergeCell ref="A4:A5"/>
    <mergeCell ref="B4:B5"/>
    <mergeCell ref="C4:C5"/>
    <mergeCell ref="D4:H4"/>
    <mergeCell ref="I4:M4"/>
    <mergeCell ref="N4:R4"/>
    <mergeCell ref="S4:W4"/>
    <mergeCell ref="X4:AB4"/>
    <mergeCell ref="AC4:AC5"/>
    <mergeCell ref="AD4:AD5"/>
    <mergeCell ref="A6:C6"/>
    <mergeCell ref="D98:H98"/>
    <mergeCell ref="D148:H148"/>
    <mergeCell ref="B223:B237"/>
    <mergeCell ref="AC224:AC227"/>
    <mergeCell ref="AD224:AD227"/>
    <mergeCell ref="AC229:AC230"/>
    <mergeCell ref="AD229:AD230"/>
    <mergeCell ref="AC232:AC234"/>
    <mergeCell ref="AD232:AD234"/>
    <mergeCell ref="AC235:AC237"/>
    <mergeCell ref="AD236:AD237"/>
    <mergeCell ref="B261:B262"/>
    <mergeCell ref="D373:H373"/>
    <mergeCell ref="D389:H389"/>
    <mergeCell ref="D424:H424"/>
    <mergeCell ref="D515:H515"/>
    <mergeCell ref="A518:R518"/>
    <mergeCell ref="A519:A520"/>
    <mergeCell ref="C519:C520"/>
    <mergeCell ref="N519:R520"/>
    <mergeCell ref="N521:R521"/>
    <mergeCell ref="N522:R522"/>
    <mergeCell ref="N523:R523"/>
    <mergeCell ref="N524:R524"/>
    <mergeCell ref="N525:R525"/>
    <mergeCell ref="N526:R526"/>
    <mergeCell ref="N527:R527"/>
    <mergeCell ref="A530:V530"/>
    <mergeCell ref="C531:J531"/>
    <mergeCell ref="S531:V531"/>
    <mergeCell ref="A532:A533"/>
    <mergeCell ref="B532:B533"/>
    <mergeCell ref="C532:C533"/>
    <mergeCell ref="D532:E533"/>
    <mergeCell ref="I532:J533"/>
    <mergeCell ref="AE532:AF533"/>
    <mergeCell ref="AG532:AH533"/>
    <mergeCell ref="AI532:AJ533"/>
    <mergeCell ref="AK532:AL533"/>
    <mergeCell ref="AM532:AN533"/>
    <mergeCell ref="D534:E534"/>
    <mergeCell ref="I534:J534"/>
    <mergeCell ref="AE534:AF534"/>
    <mergeCell ref="AG534:AH534"/>
    <mergeCell ref="AI534:AJ534"/>
    <mergeCell ref="AK534:AL534"/>
    <mergeCell ref="AM534:AN534"/>
    <mergeCell ref="D535:E535"/>
    <mergeCell ref="I535:J535"/>
    <mergeCell ref="AE535:AF535"/>
    <mergeCell ref="AG535:AH535"/>
    <mergeCell ref="AI535:AJ535"/>
    <mergeCell ref="AK535:AL535"/>
    <mergeCell ref="AM535:AN535"/>
    <mergeCell ref="D536:E536"/>
    <mergeCell ref="I536:J536"/>
    <mergeCell ref="AE536:AF536"/>
    <mergeCell ref="AG536:AH536"/>
    <mergeCell ref="AI536:AJ536"/>
    <mergeCell ref="AK536:AL536"/>
    <mergeCell ref="AM536:AN536"/>
    <mergeCell ref="D537:E537"/>
    <mergeCell ref="I537:J537"/>
    <mergeCell ref="AE537:AF537"/>
    <mergeCell ref="AG537:AH537"/>
    <mergeCell ref="AI537:AJ537"/>
    <mergeCell ref="AK537:AL537"/>
    <mergeCell ref="AM537:AN537"/>
    <mergeCell ref="D538:E538"/>
    <mergeCell ref="I538:J538"/>
    <mergeCell ref="AE538:AF538"/>
    <mergeCell ref="AG538:AH538"/>
    <mergeCell ref="AI538:AJ538"/>
    <mergeCell ref="AK538:AL538"/>
    <mergeCell ref="AM538:AN538"/>
    <mergeCell ref="D539:E539"/>
    <mergeCell ref="I539:J539"/>
    <mergeCell ref="AE539:AF539"/>
    <mergeCell ref="AG539:AH539"/>
    <mergeCell ref="AI539:AJ539"/>
    <mergeCell ref="AK539:AL539"/>
    <mergeCell ref="AM539:AN539"/>
    <mergeCell ref="D540:E540"/>
    <mergeCell ref="I540:J540"/>
    <mergeCell ref="AE540:AF540"/>
    <mergeCell ref="AG540:AH540"/>
    <mergeCell ref="AI540:AJ540"/>
    <mergeCell ref="AK540:AL540"/>
    <mergeCell ref="AM540:AN540"/>
  </mergeCells>
  <printOptions headings="false" gridLines="false" gridLinesSet="true" horizontalCentered="false" verticalCentered="false"/>
  <pageMargins left="0.259722222222222" right="0.25" top="0.629861111111111" bottom="0.409722222222222" header="0.511811023622047" footer="0.179861111111111"/>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10" manualBreakCount="10">
    <brk id="26" man="true" max="16383" min="0"/>
    <brk id="68" man="true" max="16383" min="0"/>
    <brk id="89" man="true" max="16383" min="0"/>
    <brk id="111" man="true" max="16383" min="0"/>
    <brk id="129" man="true" max="16383" min="0"/>
    <brk id="151" man="true" max="16383" min="0"/>
    <brk id="205" man="true" max="16383" min="0"/>
    <brk id="255" man="true" max="16383" min="0"/>
    <brk id="281" man="true" max="16383" min="0"/>
    <brk id="331" man="true" max="16383" min="0"/>
  </rowBreaks>
  <colBreaks count="2" manualBreakCount="2">
    <brk id="18" man="true" max="65535" min="0"/>
    <brk id="30"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L1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8.75" zeroHeight="false" outlineLevelRow="0" outlineLevelCol="0"/>
  <cols>
    <col collapsed="false" customWidth="true" hidden="false" outlineLevel="0" max="1" min="1" style="422" width="7.37"/>
    <col collapsed="false" customWidth="true" hidden="false" outlineLevel="0" max="2" min="2" style="423" width="4.62"/>
    <col collapsed="false" customWidth="true" hidden="true" outlineLevel="0" max="3" min="3" style="422" width="36.62"/>
    <col collapsed="false" customWidth="true" hidden="false" outlineLevel="0" max="4" min="4" style="424" width="64.37"/>
    <col collapsed="false" customWidth="true" hidden="true" outlineLevel="0" max="5" min="5" style="425" width="6.24"/>
    <col collapsed="false" customWidth="true" hidden="true" outlineLevel="0" max="8" min="6" style="425" width="5.24"/>
    <col collapsed="false" customWidth="true" hidden="true" outlineLevel="0" max="9" min="9" style="425" width="5.12"/>
    <col collapsed="false" customWidth="true" hidden="true" outlineLevel="0" max="10" min="10" style="426" width="5.99"/>
    <col collapsed="false" customWidth="true" hidden="true" outlineLevel="0" max="14" min="11" style="427" width="5.99"/>
    <col collapsed="false" customWidth="true" hidden="false" outlineLevel="0" max="15" min="15" style="428" width="7.99"/>
    <col collapsed="false" customWidth="true" hidden="false" outlineLevel="0" max="16" min="16" style="81" width="7.62"/>
    <col collapsed="false" customWidth="true" hidden="false" outlineLevel="0" max="17" min="17" style="81" width="7.87"/>
    <col collapsed="false" customWidth="true" hidden="false" outlineLevel="0" max="18" min="18" style="81" width="8.24"/>
    <col collapsed="false" customWidth="true" hidden="false" outlineLevel="0" max="19" min="19" style="81" width="8.37"/>
    <col collapsed="false" customWidth="true" hidden="true" outlineLevel="0" max="20" min="20" style="429" width="5.74"/>
    <col collapsed="false" customWidth="true" hidden="true" outlineLevel="0" max="21" min="21" style="427" width="5.99"/>
    <col collapsed="false" customWidth="true" hidden="true" outlineLevel="0" max="23" min="22" style="427" width="5.24"/>
    <col collapsed="false" customWidth="true" hidden="true" outlineLevel="0" max="24" min="24" style="427" width="4.87"/>
    <col collapsed="false" customWidth="true" hidden="true" outlineLevel="0" max="25" min="25" style="430" width="5.87"/>
    <col collapsed="false" customWidth="true" hidden="true" outlineLevel="0" max="26" min="26" style="427" width="5.99"/>
    <col collapsed="false" customWidth="true" hidden="true" outlineLevel="0" max="28" min="27" style="427" width="5.24"/>
    <col collapsed="false" customWidth="true" hidden="true" outlineLevel="0" max="29" min="29" style="427" width="5.37"/>
    <col collapsed="false" customWidth="true" hidden="true" outlineLevel="0" max="30" min="30" style="425" width="13.87"/>
    <col collapsed="false" customWidth="true" hidden="true" outlineLevel="0" max="31" min="31" style="422" width="0.37"/>
    <col collapsed="false" customWidth="false" hidden="false" outlineLevel="0" max="32" min="32" style="96" width="8.99"/>
    <col collapsed="false" customWidth="true" hidden="false" outlineLevel="0" max="37" min="33" style="96" width="11.62"/>
    <col collapsed="false" customWidth="true" hidden="false" outlineLevel="0" max="38" min="38" style="96" width="13.49"/>
    <col collapsed="false" customWidth="false" hidden="false" outlineLevel="0" max="257" min="39" style="422" width="8.99"/>
  </cols>
  <sheetData>
    <row r="1" customFormat="false" ht="16.5" hidden="false" customHeight="false" outlineLevel="0" collapsed="false">
      <c r="A1" s="431" t="s">
        <v>810</v>
      </c>
      <c r="B1" s="431"/>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row>
    <row r="2" customFormat="false" ht="16.5" hidden="false" customHeight="false" outlineLevel="0" collapsed="false">
      <c r="A2" s="431"/>
      <c r="B2" s="432" t="s">
        <v>1</v>
      </c>
      <c r="C2" s="432"/>
      <c r="D2" s="432"/>
      <c r="E2" s="432"/>
      <c r="F2" s="432"/>
      <c r="G2" s="432"/>
      <c r="H2" s="432"/>
      <c r="I2" s="432"/>
      <c r="J2" s="432"/>
      <c r="K2" s="432"/>
      <c r="L2" s="432"/>
      <c r="M2" s="432"/>
      <c r="N2" s="432"/>
      <c r="O2" s="432"/>
      <c r="P2" s="432"/>
      <c r="Q2" s="432"/>
      <c r="R2" s="432"/>
      <c r="S2" s="432"/>
      <c r="T2" s="432"/>
      <c r="U2" s="432"/>
      <c r="V2" s="432"/>
      <c r="W2" s="432"/>
      <c r="X2" s="432"/>
      <c r="Y2" s="432"/>
      <c r="Z2" s="432"/>
      <c r="AA2" s="432"/>
      <c r="AB2" s="432"/>
      <c r="AC2" s="432"/>
      <c r="AD2" s="432"/>
      <c r="AE2" s="431"/>
    </row>
    <row r="3" customFormat="false" ht="33.75" hidden="false" customHeight="true" outlineLevel="0" collapsed="false">
      <c r="C3" s="433"/>
      <c r="D3" s="434"/>
      <c r="E3" s="435"/>
      <c r="F3" s="435"/>
      <c r="G3" s="435"/>
      <c r="H3" s="435"/>
      <c r="I3" s="435"/>
      <c r="J3" s="427"/>
      <c r="O3" s="81"/>
      <c r="P3" s="82" t="s">
        <v>37</v>
      </c>
      <c r="Q3" s="82"/>
      <c r="R3" s="82"/>
      <c r="S3" s="82"/>
      <c r="T3" s="435" t="s">
        <v>811</v>
      </c>
      <c r="U3" s="435"/>
      <c r="V3" s="435"/>
      <c r="W3" s="435"/>
      <c r="X3" s="435"/>
      <c r="Y3" s="436"/>
      <c r="Z3" s="435"/>
      <c r="AA3" s="435"/>
      <c r="AB3" s="435"/>
      <c r="AC3" s="435"/>
      <c r="AF3" s="437"/>
      <c r="AG3" s="437"/>
      <c r="AH3" s="437"/>
      <c r="AI3" s="437"/>
      <c r="AJ3" s="438"/>
      <c r="AK3" s="438"/>
      <c r="AL3" s="438"/>
    </row>
    <row r="4" customFormat="false" ht="15.75" hidden="false" customHeight="true" outlineLevel="0" collapsed="false">
      <c r="A4" s="439" t="s">
        <v>812</v>
      </c>
      <c r="B4" s="85" t="s">
        <v>813</v>
      </c>
      <c r="C4" s="83" t="s">
        <v>814</v>
      </c>
      <c r="D4" s="84" t="s">
        <v>814</v>
      </c>
      <c r="E4" s="84" t="s">
        <v>41</v>
      </c>
      <c r="F4" s="84"/>
      <c r="G4" s="84"/>
      <c r="H4" s="84"/>
      <c r="I4" s="84"/>
      <c r="J4" s="84" t="s">
        <v>815</v>
      </c>
      <c r="K4" s="84"/>
      <c r="L4" s="84"/>
      <c r="M4" s="84"/>
      <c r="N4" s="84"/>
      <c r="O4" s="84" t="s">
        <v>7</v>
      </c>
      <c r="P4" s="84"/>
      <c r="Q4" s="84"/>
      <c r="R4" s="84"/>
      <c r="S4" s="84"/>
      <c r="T4" s="83" t="s">
        <v>43</v>
      </c>
      <c r="U4" s="83"/>
      <c r="V4" s="83"/>
      <c r="W4" s="83"/>
      <c r="X4" s="83"/>
      <c r="Y4" s="83" t="s">
        <v>816</v>
      </c>
      <c r="Z4" s="83"/>
      <c r="AA4" s="83"/>
      <c r="AB4" s="83"/>
      <c r="AC4" s="83"/>
      <c r="AD4" s="83" t="s">
        <v>45</v>
      </c>
      <c r="AE4" s="440" t="s">
        <v>817</v>
      </c>
      <c r="AF4" s="441"/>
      <c r="AG4" s="441"/>
      <c r="AH4" s="441"/>
      <c r="AI4" s="441"/>
      <c r="AJ4" s="441"/>
      <c r="AK4" s="441"/>
      <c r="AL4" s="441"/>
    </row>
    <row r="5" customFormat="false" ht="16.5" hidden="false" customHeight="false" outlineLevel="0" collapsed="false">
      <c r="A5" s="439"/>
      <c r="B5" s="85"/>
      <c r="C5" s="83"/>
      <c r="D5" s="84"/>
      <c r="E5" s="84"/>
      <c r="F5" s="84"/>
      <c r="G5" s="84"/>
      <c r="H5" s="84"/>
      <c r="I5" s="84"/>
      <c r="J5" s="84"/>
      <c r="K5" s="84"/>
      <c r="L5" s="84"/>
      <c r="M5" s="84"/>
      <c r="N5" s="84"/>
      <c r="O5" s="84"/>
      <c r="P5" s="84"/>
      <c r="Q5" s="84"/>
      <c r="R5" s="84"/>
      <c r="S5" s="84"/>
      <c r="T5" s="83"/>
      <c r="U5" s="83"/>
      <c r="V5" s="83"/>
      <c r="W5" s="83"/>
      <c r="X5" s="83"/>
      <c r="Y5" s="83"/>
      <c r="Z5" s="83"/>
      <c r="AA5" s="83"/>
      <c r="AB5" s="83"/>
      <c r="AC5" s="83"/>
      <c r="AD5" s="83"/>
      <c r="AE5" s="440"/>
      <c r="AF5" s="441"/>
      <c r="AG5" s="441"/>
      <c r="AH5" s="441"/>
      <c r="AI5" s="441"/>
      <c r="AJ5" s="441"/>
      <c r="AK5" s="441"/>
      <c r="AL5" s="441"/>
    </row>
    <row r="6" customFormat="false" ht="24" hidden="false" customHeight="true" outlineLevel="0" collapsed="false">
      <c r="A6" s="439"/>
      <c r="B6" s="85"/>
      <c r="C6" s="83"/>
      <c r="D6" s="84"/>
      <c r="E6" s="68" t="s">
        <v>47</v>
      </c>
      <c r="F6" s="442" t="s">
        <v>48</v>
      </c>
      <c r="G6" s="442" t="s">
        <v>49</v>
      </c>
      <c r="H6" s="442" t="s">
        <v>50</v>
      </c>
      <c r="I6" s="442" t="s">
        <v>51</v>
      </c>
      <c r="J6" s="68" t="s">
        <v>47</v>
      </c>
      <c r="K6" s="442" t="s">
        <v>48</v>
      </c>
      <c r="L6" s="442" t="s">
        <v>49</v>
      </c>
      <c r="M6" s="442" t="s">
        <v>50</v>
      </c>
      <c r="N6" s="442" t="s">
        <v>51</v>
      </c>
      <c r="O6" s="68" t="s">
        <v>47</v>
      </c>
      <c r="P6" s="442" t="s">
        <v>48</v>
      </c>
      <c r="Q6" s="442" t="s">
        <v>49</v>
      </c>
      <c r="R6" s="442" t="s">
        <v>50</v>
      </c>
      <c r="S6" s="442" t="s">
        <v>51</v>
      </c>
      <c r="T6" s="443" t="s">
        <v>47</v>
      </c>
      <c r="U6" s="444" t="s">
        <v>48</v>
      </c>
      <c r="V6" s="444" t="s">
        <v>49</v>
      </c>
      <c r="W6" s="444" t="s">
        <v>50</v>
      </c>
      <c r="X6" s="444" t="s">
        <v>51</v>
      </c>
      <c r="Y6" s="93" t="s">
        <v>47</v>
      </c>
      <c r="Z6" s="445" t="s">
        <v>48</v>
      </c>
      <c r="AA6" s="445" t="s">
        <v>49</v>
      </c>
      <c r="AB6" s="445" t="s">
        <v>50</v>
      </c>
      <c r="AC6" s="445" t="s">
        <v>51</v>
      </c>
      <c r="AD6" s="83"/>
      <c r="AE6" s="440"/>
      <c r="AF6" s="441"/>
      <c r="AG6" s="441"/>
      <c r="AH6" s="441"/>
      <c r="AI6" s="441"/>
      <c r="AJ6" s="441"/>
      <c r="AK6" s="441"/>
      <c r="AL6" s="441"/>
    </row>
    <row r="7" s="455" customFormat="true" ht="21" hidden="false" customHeight="true" outlineLevel="0" collapsed="false">
      <c r="A7" s="98"/>
      <c r="B7" s="202" t="s">
        <v>53</v>
      </c>
      <c r="C7" s="446" t="s">
        <v>450</v>
      </c>
      <c r="D7" s="447" t="s">
        <v>450</v>
      </c>
      <c r="E7" s="448"/>
      <c r="F7" s="448"/>
      <c r="G7" s="448"/>
      <c r="H7" s="448"/>
      <c r="I7" s="448"/>
      <c r="J7" s="448"/>
      <c r="K7" s="448"/>
      <c r="L7" s="448"/>
      <c r="M7" s="448"/>
      <c r="N7" s="448"/>
      <c r="O7" s="449"/>
      <c r="P7" s="449"/>
      <c r="Q7" s="449"/>
      <c r="R7" s="449"/>
      <c r="S7" s="449"/>
      <c r="T7" s="450"/>
      <c r="U7" s="451"/>
      <c r="V7" s="451"/>
      <c r="W7" s="451"/>
      <c r="X7" s="451"/>
      <c r="Y7" s="452"/>
      <c r="Z7" s="452"/>
      <c r="AA7" s="452"/>
      <c r="AB7" s="452"/>
      <c r="AC7" s="452"/>
      <c r="AD7" s="453"/>
      <c r="AE7" s="454"/>
      <c r="AF7" s="438"/>
      <c r="AG7" s="438"/>
      <c r="AH7" s="438"/>
      <c r="AI7" s="438"/>
      <c r="AJ7" s="438"/>
      <c r="AK7" s="438"/>
      <c r="AL7" s="438"/>
    </row>
    <row r="8" s="466" customFormat="true" ht="28.5" hidden="false" customHeight="true" outlineLevel="0" collapsed="false">
      <c r="A8" s="193"/>
      <c r="B8" s="456" t="s">
        <v>55</v>
      </c>
      <c r="C8" s="457" t="s">
        <v>818</v>
      </c>
      <c r="D8" s="458" t="s">
        <v>818</v>
      </c>
      <c r="E8" s="459"/>
      <c r="F8" s="460"/>
      <c r="G8" s="460"/>
      <c r="H8" s="460"/>
      <c r="I8" s="460"/>
      <c r="J8" s="459"/>
      <c r="K8" s="460"/>
      <c r="L8" s="460"/>
      <c r="M8" s="460"/>
      <c r="N8" s="460"/>
      <c r="O8" s="461"/>
      <c r="P8" s="461"/>
      <c r="Q8" s="461"/>
      <c r="R8" s="461"/>
      <c r="S8" s="461"/>
      <c r="T8" s="462"/>
      <c r="U8" s="463"/>
      <c r="V8" s="463"/>
      <c r="W8" s="463"/>
      <c r="X8" s="463"/>
      <c r="Y8" s="463"/>
      <c r="Z8" s="463"/>
      <c r="AA8" s="463"/>
      <c r="AB8" s="463"/>
      <c r="AC8" s="463"/>
      <c r="AD8" s="464"/>
      <c r="AE8" s="465"/>
      <c r="AF8" s="438"/>
      <c r="AG8" s="438"/>
      <c r="AH8" s="438"/>
      <c r="AI8" s="438"/>
      <c r="AJ8" s="438"/>
      <c r="AK8" s="438"/>
      <c r="AL8" s="438"/>
    </row>
    <row r="9" s="481" customFormat="true" ht="26.25" hidden="false" customHeight="true" outlineLevel="0" collapsed="false">
      <c r="A9" s="467"/>
      <c r="B9" s="468" t="n">
        <v>1</v>
      </c>
      <c r="C9" s="469" t="s">
        <v>819</v>
      </c>
      <c r="D9" s="470" t="s">
        <v>819</v>
      </c>
      <c r="E9" s="471" t="n">
        <v>7500</v>
      </c>
      <c r="F9" s="471" t="n">
        <v>5000</v>
      </c>
      <c r="G9" s="471" t="n">
        <v>3000</v>
      </c>
      <c r="H9" s="471" t="n">
        <v>1000</v>
      </c>
      <c r="I9" s="471" t="n">
        <v>600</v>
      </c>
      <c r="J9" s="471" t="n">
        <v>7500</v>
      </c>
      <c r="K9" s="471" t="n">
        <v>5000</v>
      </c>
      <c r="L9" s="471" t="n">
        <v>3000</v>
      </c>
      <c r="M9" s="471" t="n">
        <v>1000</v>
      </c>
      <c r="N9" s="471" t="n">
        <v>600</v>
      </c>
      <c r="O9" s="115" t="n">
        <v>9800</v>
      </c>
      <c r="P9" s="115" t="n">
        <v>6500</v>
      </c>
      <c r="Q9" s="115" t="n">
        <v>3900</v>
      </c>
      <c r="R9" s="115" t="n">
        <v>1300</v>
      </c>
      <c r="S9" s="472" t="n">
        <v>780</v>
      </c>
      <c r="T9" s="473" t="n">
        <v>10000</v>
      </c>
      <c r="U9" s="474" t="n">
        <f aca="false">K9*130%</f>
        <v>6500</v>
      </c>
      <c r="V9" s="474" t="n">
        <v>4000</v>
      </c>
      <c r="W9" s="474" t="n">
        <f aca="false">M9*130%</f>
        <v>1300</v>
      </c>
      <c r="X9" s="475" t="n">
        <v>800</v>
      </c>
      <c r="Y9" s="476" t="n">
        <v>9800</v>
      </c>
      <c r="Z9" s="476" t="n">
        <f aca="false">K9*130%</f>
        <v>6500</v>
      </c>
      <c r="AA9" s="476" t="n">
        <f aca="false">L9*130%</f>
        <v>3900</v>
      </c>
      <c r="AB9" s="476" t="n">
        <f aca="false">M9*130%</f>
        <v>1300</v>
      </c>
      <c r="AC9" s="476" t="n">
        <f aca="false">N9*130%</f>
        <v>780</v>
      </c>
      <c r="AD9" s="477" t="s">
        <v>76</v>
      </c>
      <c r="AE9" s="478" t="s">
        <v>820</v>
      </c>
      <c r="AF9" s="438"/>
      <c r="AG9" s="479"/>
      <c r="AH9" s="479"/>
      <c r="AI9" s="479"/>
      <c r="AJ9" s="479"/>
      <c r="AK9" s="479"/>
      <c r="AL9" s="480"/>
    </row>
    <row r="10" s="481" customFormat="true" ht="26.25" hidden="false" customHeight="true" outlineLevel="0" collapsed="false">
      <c r="A10" s="193"/>
      <c r="B10" s="468" t="n">
        <v>2</v>
      </c>
      <c r="C10" s="469" t="s">
        <v>821</v>
      </c>
      <c r="D10" s="470" t="s">
        <v>821</v>
      </c>
      <c r="E10" s="471" t="n">
        <v>7000</v>
      </c>
      <c r="F10" s="471" t="n">
        <v>4000</v>
      </c>
      <c r="G10" s="471" t="n">
        <v>2500</v>
      </c>
      <c r="H10" s="471" t="n">
        <v>1000</v>
      </c>
      <c r="I10" s="471" t="n">
        <v>600</v>
      </c>
      <c r="J10" s="471" t="n">
        <v>7000</v>
      </c>
      <c r="K10" s="471" t="n">
        <v>4000</v>
      </c>
      <c r="L10" s="471" t="n">
        <v>2500</v>
      </c>
      <c r="M10" s="471" t="n">
        <v>1000</v>
      </c>
      <c r="N10" s="471" t="n">
        <v>600</v>
      </c>
      <c r="O10" s="115" t="n">
        <v>9100</v>
      </c>
      <c r="P10" s="115" t="n">
        <v>5200</v>
      </c>
      <c r="Q10" s="115" t="n">
        <v>3300</v>
      </c>
      <c r="R10" s="115" t="n">
        <v>1300</v>
      </c>
      <c r="S10" s="115" t="n">
        <v>780</v>
      </c>
      <c r="T10" s="473" t="n">
        <v>9000</v>
      </c>
      <c r="U10" s="474" t="n">
        <f aca="false">K10*130%</f>
        <v>5200</v>
      </c>
      <c r="V10" s="474" t="n">
        <v>3300</v>
      </c>
      <c r="W10" s="474" t="n">
        <f aca="false">M10*130%</f>
        <v>1300</v>
      </c>
      <c r="X10" s="475" t="n">
        <v>800</v>
      </c>
      <c r="Y10" s="476" t="n">
        <f aca="false">J10*130%</f>
        <v>9100</v>
      </c>
      <c r="Z10" s="476" t="n">
        <f aca="false">K10*130%</f>
        <v>5200</v>
      </c>
      <c r="AA10" s="476" t="n">
        <f aca="false">L10*130%</f>
        <v>3250</v>
      </c>
      <c r="AB10" s="476" t="n">
        <f aca="false">M10*130%</f>
        <v>1300</v>
      </c>
      <c r="AC10" s="476" t="n">
        <f aca="false">N10*130%</f>
        <v>780</v>
      </c>
      <c r="AD10" s="477" t="s">
        <v>76</v>
      </c>
      <c r="AE10" s="478" t="s">
        <v>820</v>
      </c>
      <c r="AF10" s="438"/>
      <c r="AG10" s="479"/>
      <c r="AH10" s="479"/>
      <c r="AI10" s="479"/>
      <c r="AJ10" s="479"/>
      <c r="AK10" s="479"/>
      <c r="AL10" s="480"/>
    </row>
    <row r="11" s="484" customFormat="true" ht="44.25" hidden="false" customHeight="true" outlineLevel="0" collapsed="false">
      <c r="A11" s="193"/>
      <c r="B11" s="468" t="n">
        <v>3</v>
      </c>
      <c r="C11" s="482" t="s">
        <v>822</v>
      </c>
      <c r="D11" s="470" t="s">
        <v>823</v>
      </c>
      <c r="E11" s="471" t="n">
        <v>6500</v>
      </c>
      <c r="F11" s="471" t="n">
        <v>3000</v>
      </c>
      <c r="G11" s="471" t="n">
        <v>2000</v>
      </c>
      <c r="H11" s="471" t="n">
        <v>800</v>
      </c>
      <c r="I11" s="471" t="n">
        <v>500</v>
      </c>
      <c r="J11" s="471" t="n">
        <v>6500</v>
      </c>
      <c r="K11" s="471" t="n">
        <v>3000</v>
      </c>
      <c r="L11" s="471" t="n">
        <v>2000</v>
      </c>
      <c r="M11" s="471" t="n">
        <v>800</v>
      </c>
      <c r="N11" s="471" t="n">
        <v>500</v>
      </c>
      <c r="O11" s="115" t="n">
        <v>8500</v>
      </c>
      <c r="P11" s="115" t="n">
        <v>3900</v>
      </c>
      <c r="Q11" s="115" t="n">
        <v>2600</v>
      </c>
      <c r="R11" s="115" t="n">
        <v>1040</v>
      </c>
      <c r="S11" s="115" t="n">
        <v>650</v>
      </c>
      <c r="T11" s="473" t="n">
        <v>8500</v>
      </c>
      <c r="U11" s="474" t="n">
        <v>4000</v>
      </c>
      <c r="V11" s="474" t="n">
        <f aca="false">L11*130%</f>
        <v>2600</v>
      </c>
      <c r="W11" s="474" t="n">
        <v>1100</v>
      </c>
      <c r="X11" s="475" t="n">
        <f aca="false">N11*130%</f>
        <v>650</v>
      </c>
      <c r="Y11" s="476" t="n">
        <v>8500</v>
      </c>
      <c r="Z11" s="476" t="n">
        <f aca="false">K11*130%</f>
        <v>3900</v>
      </c>
      <c r="AA11" s="476" t="n">
        <f aca="false">L11*130%</f>
        <v>2600</v>
      </c>
      <c r="AB11" s="476" t="n">
        <f aca="false">M11*130%</f>
        <v>1040</v>
      </c>
      <c r="AC11" s="476" t="n">
        <f aca="false">N11*130%</f>
        <v>650</v>
      </c>
      <c r="AD11" s="477" t="s">
        <v>824</v>
      </c>
      <c r="AE11" s="478" t="s">
        <v>820</v>
      </c>
      <c r="AF11" s="438"/>
      <c r="AG11" s="479"/>
      <c r="AH11" s="479"/>
      <c r="AI11" s="479"/>
      <c r="AJ11" s="479"/>
      <c r="AK11" s="479"/>
      <c r="AL11" s="483"/>
    </row>
    <row r="12" s="481" customFormat="true" ht="26.25" hidden="false" customHeight="true" outlineLevel="0" collapsed="false">
      <c r="A12" s="193"/>
      <c r="B12" s="468" t="n">
        <v>4</v>
      </c>
      <c r="C12" s="469" t="s">
        <v>825</v>
      </c>
      <c r="D12" s="470" t="s">
        <v>825</v>
      </c>
      <c r="E12" s="471" t="n">
        <v>6500</v>
      </c>
      <c r="F12" s="471" t="n">
        <v>2500</v>
      </c>
      <c r="G12" s="471" t="n">
        <v>1500</v>
      </c>
      <c r="H12" s="471" t="n">
        <v>800</v>
      </c>
      <c r="I12" s="471" t="n">
        <v>560</v>
      </c>
      <c r="J12" s="471" t="n">
        <v>6500</v>
      </c>
      <c r="K12" s="471" t="n">
        <v>2500</v>
      </c>
      <c r="L12" s="471" t="n">
        <v>1500</v>
      </c>
      <c r="M12" s="471" t="n">
        <v>800</v>
      </c>
      <c r="N12" s="471" t="n">
        <v>560</v>
      </c>
      <c r="O12" s="115" t="n">
        <v>8500</v>
      </c>
      <c r="P12" s="115" t="n">
        <v>3300</v>
      </c>
      <c r="Q12" s="115" t="n">
        <v>2000</v>
      </c>
      <c r="R12" s="115" t="n">
        <v>1040</v>
      </c>
      <c r="S12" s="115" t="n">
        <v>730</v>
      </c>
      <c r="T12" s="473" t="n">
        <v>8500</v>
      </c>
      <c r="U12" s="474" t="n">
        <v>3300</v>
      </c>
      <c r="V12" s="474" t="n">
        <v>2000</v>
      </c>
      <c r="W12" s="474" t="n">
        <v>1100</v>
      </c>
      <c r="X12" s="475" t="n">
        <v>750</v>
      </c>
      <c r="Y12" s="476" t="n">
        <v>8500</v>
      </c>
      <c r="Z12" s="476" t="n">
        <v>3300</v>
      </c>
      <c r="AA12" s="476" t="n">
        <v>2000</v>
      </c>
      <c r="AB12" s="476" t="n">
        <f aca="false">M12*130%</f>
        <v>1040</v>
      </c>
      <c r="AC12" s="476" t="n">
        <v>730</v>
      </c>
      <c r="AD12" s="477" t="s">
        <v>76</v>
      </c>
      <c r="AE12" s="478" t="s">
        <v>820</v>
      </c>
      <c r="AF12" s="438"/>
      <c r="AG12" s="479"/>
      <c r="AH12" s="479"/>
      <c r="AI12" s="479"/>
      <c r="AJ12" s="479"/>
      <c r="AK12" s="479"/>
      <c r="AL12" s="480"/>
    </row>
    <row r="13" s="481" customFormat="true" ht="26.25" hidden="false" customHeight="true" outlineLevel="0" collapsed="false">
      <c r="A13" s="193"/>
      <c r="B13" s="468" t="n">
        <v>5</v>
      </c>
      <c r="C13" s="485" t="s">
        <v>826</v>
      </c>
      <c r="D13" s="470" t="s">
        <v>827</v>
      </c>
      <c r="E13" s="471" t="n">
        <v>6500</v>
      </c>
      <c r="F13" s="471" t="n">
        <v>3000</v>
      </c>
      <c r="G13" s="471" t="n">
        <v>2000</v>
      </c>
      <c r="H13" s="471" t="n">
        <v>800</v>
      </c>
      <c r="I13" s="471" t="n">
        <v>560</v>
      </c>
      <c r="J13" s="471" t="n">
        <v>6500</v>
      </c>
      <c r="K13" s="471" t="n">
        <v>3000</v>
      </c>
      <c r="L13" s="471" t="n">
        <v>2000</v>
      </c>
      <c r="M13" s="471" t="n">
        <v>800</v>
      </c>
      <c r="N13" s="471" t="n">
        <v>560</v>
      </c>
      <c r="O13" s="115" t="n">
        <v>8500</v>
      </c>
      <c r="P13" s="115" t="n">
        <v>3900</v>
      </c>
      <c r="Q13" s="115" t="n">
        <v>2600</v>
      </c>
      <c r="R13" s="115" t="n">
        <v>1040</v>
      </c>
      <c r="S13" s="115" t="n">
        <v>730</v>
      </c>
      <c r="T13" s="473" t="n">
        <v>8500</v>
      </c>
      <c r="U13" s="474" t="n">
        <v>4000</v>
      </c>
      <c r="V13" s="474" t="n">
        <f aca="false">L13*130%</f>
        <v>2600</v>
      </c>
      <c r="W13" s="474" t="n">
        <v>1100</v>
      </c>
      <c r="X13" s="475" t="n">
        <v>750</v>
      </c>
      <c r="Y13" s="476" t="n">
        <v>8500</v>
      </c>
      <c r="Z13" s="476" t="n">
        <f aca="false">K13*130%</f>
        <v>3900</v>
      </c>
      <c r="AA13" s="476" t="n">
        <f aca="false">L13*130%</f>
        <v>2600</v>
      </c>
      <c r="AB13" s="476" t="n">
        <f aca="false">M13*130%</f>
        <v>1040</v>
      </c>
      <c r="AC13" s="476" t="n">
        <v>730</v>
      </c>
      <c r="AD13" s="477" t="s">
        <v>824</v>
      </c>
      <c r="AE13" s="478" t="s">
        <v>820</v>
      </c>
      <c r="AF13" s="438"/>
      <c r="AG13" s="479"/>
      <c r="AH13" s="479"/>
      <c r="AI13" s="479"/>
      <c r="AJ13" s="479"/>
      <c r="AK13" s="479"/>
      <c r="AL13" s="480"/>
    </row>
    <row r="14" s="481" customFormat="true" ht="45" hidden="false" customHeight="true" outlineLevel="0" collapsed="false">
      <c r="A14" s="193"/>
      <c r="B14" s="468" t="n">
        <v>6</v>
      </c>
      <c r="C14" s="485" t="s">
        <v>828</v>
      </c>
      <c r="D14" s="470" t="s">
        <v>829</v>
      </c>
      <c r="E14" s="471" t="n">
        <v>6500</v>
      </c>
      <c r="F14" s="471" t="n">
        <v>3000</v>
      </c>
      <c r="G14" s="471" t="n">
        <v>2000</v>
      </c>
      <c r="H14" s="471" t="n">
        <v>800</v>
      </c>
      <c r="I14" s="471" t="n">
        <v>560</v>
      </c>
      <c r="J14" s="471" t="n">
        <v>6500</v>
      </c>
      <c r="K14" s="471" t="n">
        <v>3000</v>
      </c>
      <c r="L14" s="471" t="n">
        <v>2000</v>
      </c>
      <c r="M14" s="471" t="n">
        <v>800</v>
      </c>
      <c r="N14" s="471" t="n">
        <v>560</v>
      </c>
      <c r="O14" s="115" t="n">
        <v>8500</v>
      </c>
      <c r="P14" s="115" t="n">
        <v>3900</v>
      </c>
      <c r="Q14" s="115" t="n">
        <v>2600</v>
      </c>
      <c r="R14" s="115" t="n">
        <v>1040</v>
      </c>
      <c r="S14" s="115" t="n">
        <v>730</v>
      </c>
      <c r="T14" s="473" t="n">
        <v>8500</v>
      </c>
      <c r="U14" s="474" t="n">
        <v>4000</v>
      </c>
      <c r="V14" s="474" t="n">
        <f aca="false">L14*130%</f>
        <v>2600</v>
      </c>
      <c r="W14" s="474" t="n">
        <v>1100</v>
      </c>
      <c r="X14" s="475" t="n">
        <v>750</v>
      </c>
      <c r="Y14" s="476" t="n">
        <v>8500</v>
      </c>
      <c r="Z14" s="476" t="n">
        <f aca="false">K14*130%</f>
        <v>3900</v>
      </c>
      <c r="AA14" s="476" t="n">
        <f aca="false">L14*130%</f>
        <v>2600</v>
      </c>
      <c r="AB14" s="476" t="n">
        <f aca="false">M14*130%</f>
        <v>1040</v>
      </c>
      <c r="AC14" s="476" t="n">
        <v>730</v>
      </c>
      <c r="AD14" s="477" t="s">
        <v>824</v>
      </c>
      <c r="AE14" s="478" t="s">
        <v>820</v>
      </c>
      <c r="AF14" s="438"/>
      <c r="AG14" s="479"/>
      <c r="AH14" s="479"/>
      <c r="AI14" s="479"/>
      <c r="AJ14" s="479"/>
      <c r="AK14" s="479"/>
      <c r="AL14" s="480"/>
    </row>
    <row r="15" s="466" customFormat="true" ht="21" hidden="false" customHeight="true" outlineLevel="0" collapsed="false">
      <c r="A15" s="196" t="s">
        <v>55</v>
      </c>
      <c r="B15" s="486" t="s">
        <v>67</v>
      </c>
      <c r="C15" s="487" t="s">
        <v>830</v>
      </c>
      <c r="D15" s="488" t="s">
        <v>830</v>
      </c>
      <c r="E15" s="489"/>
      <c r="F15" s="489"/>
      <c r="G15" s="489"/>
      <c r="H15" s="489"/>
      <c r="I15" s="489"/>
      <c r="J15" s="489"/>
      <c r="K15" s="489"/>
      <c r="L15" s="489"/>
      <c r="M15" s="489"/>
      <c r="N15" s="489"/>
      <c r="O15" s="115"/>
      <c r="P15" s="115"/>
      <c r="Q15" s="115"/>
      <c r="R15" s="115"/>
      <c r="S15" s="115"/>
      <c r="T15" s="473"/>
      <c r="U15" s="474"/>
      <c r="V15" s="474"/>
      <c r="W15" s="474"/>
      <c r="X15" s="475"/>
      <c r="Y15" s="490"/>
      <c r="Z15" s="490"/>
      <c r="AA15" s="490"/>
      <c r="AB15" s="490"/>
      <c r="AC15" s="490"/>
      <c r="AD15" s="477"/>
      <c r="AE15" s="491"/>
      <c r="AF15" s="438"/>
      <c r="AG15" s="479"/>
      <c r="AH15" s="479"/>
      <c r="AI15" s="479"/>
      <c r="AJ15" s="479"/>
      <c r="AK15" s="479"/>
      <c r="AL15" s="438"/>
    </row>
    <row r="16" s="466" customFormat="true" ht="28.5" hidden="false" customHeight="true" outlineLevel="0" collapsed="false">
      <c r="A16" s="196"/>
      <c r="B16" s="468" t="n">
        <v>1</v>
      </c>
      <c r="C16" s="487" t="s">
        <v>831</v>
      </c>
      <c r="D16" s="488" t="s">
        <v>831</v>
      </c>
      <c r="E16" s="489"/>
      <c r="F16" s="489"/>
      <c r="G16" s="489"/>
      <c r="H16" s="489"/>
      <c r="I16" s="489"/>
      <c r="J16" s="489"/>
      <c r="K16" s="489"/>
      <c r="L16" s="489"/>
      <c r="M16" s="489"/>
      <c r="N16" s="489"/>
      <c r="O16" s="115"/>
      <c r="P16" s="115"/>
      <c r="Q16" s="115"/>
      <c r="R16" s="115"/>
      <c r="S16" s="115"/>
      <c r="T16" s="473"/>
      <c r="U16" s="474"/>
      <c r="V16" s="474"/>
      <c r="W16" s="474"/>
      <c r="X16" s="475"/>
      <c r="Y16" s="490"/>
      <c r="Z16" s="490"/>
      <c r="AA16" s="490"/>
      <c r="AB16" s="490"/>
      <c r="AC16" s="490"/>
      <c r="AD16" s="477"/>
      <c r="AE16" s="491"/>
      <c r="AF16" s="438"/>
      <c r="AG16" s="479"/>
      <c r="AH16" s="479"/>
      <c r="AI16" s="479"/>
      <c r="AJ16" s="479"/>
      <c r="AK16" s="479"/>
      <c r="AL16" s="438"/>
    </row>
    <row r="17" s="466" customFormat="true" ht="41.25" hidden="false" customHeight="true" outlineLevel="0" collapsed="false">
      <c r="A17" s="196"/>
      <c r="B17" s="468"/>
      <c r="C17" s="485" t="s">
        <v>832</v>
      </c>
      <c r="D17" s="470" t="s">
        <v>833</v>
      </c>
      <c r="E17" s="471" t="n">
        <v>6000</v>
      </c>
      <c r="F17" s="471" t="n">
        <v>2500</v>
      </c>
      <c r="G17" s="471" t="n">
        <v>1500</v>
      </c>
      <c r="H17" s="471" t="n">
        <v>600</v>
      </c>
      <c r="I17" s="471" t="n">
        <v>400</v>
      </c>
      <c r="J17" s="471" t="n">
        <v>6000</v>
      </c>
      <c r="K17" s="471" t="n">
        <v>2500</v>
      </c>
      <c r="L17" s="471" t="n">
        <v>1500</v>
      </c>
      <c r="M17" s="471" t="n">
        <v>600</v>
      </c>
      <c r="N17" s="471" t="n">
        <v>400</v>
      </c>
      <c r="O17" s="115" t="n">
        <v>7800</v>
      </c>
      <c r="P17" s="115" t="n">
        <v>3300</v>
      </c>
      <c r="Q17" s="115" t="n">
        <v>2000</v>
      </c>
      <c r="R17" s="115" t="n">
        <v>780</v>
      </c>
      <c r="S17" s="115" t="n">
        <v>520</v>
      </c>
      <c r="T17" s="473" t="n">
        <v>8000</v>
      </c>
      <c r="U17" s="474" t="n">
        <v>3300</v>
      </c>
      <c r="V17" s="474" t="n">
        <v>2000</v>
      </c>
      <c r="W17" s="474" t="n">
        <f aca="false">M17*130%</f>
        <v>780</v>
      </c>
      <c r="X17" s="475" t="n">
        <v>500</v>
      </c>
      <c r="Y17" s="476" t="n">
        <f aca="false">J17*130%</f>
        <v>7800</v>
      </c>
      <c r="Z17" s="476" t="n">
        <v>3300</v>
      </c>
      <c r="AA17" s="476" t="n">
        <v>2000</v>
      </c>
      <c r="AB17" s="476" t="n">
        <f aca="false">M17*130%</f>
        <v>780</v>
      </c>
      <c r="AC17" s="476" t="n">
        <f aca="false">N17*130%</f>
        <v>520</v>
      </c>
      <c r="AD17" s="477" t="s">
        <v>824</v>
      </c>
      <c r="AE17" s="478" t="s">
        <v>820</v>
      </c>
      <c r="AF17" s="438"/>
      <c r="AG17" s="479"/>
      <c r="AH17" s="479"/>
      <c r="AI17" s="479"/>
      <c r="AJ17" s="479"/>
      <c r="AK17" s="479"/>
      <c r="AL17" s="438"/>
    </row>
    <row r="18" s="495" customFormat="true" ht="6.75" hidden="true" customHeight="true" outlineLevel="0" collapsed="false">
      <c r="A18" s="193"/>
      <c r="B18" s="492"/>
      <c r="C18" s="485" t="s">
        <v>834</v>
      </c>
      <c r="D18" s="493"/>
      <c r="E18" s="494"/>
      <c r="F18" s="494"/>
      <c r="G18" s="494"/>
      <c r="H18" s="494"/>
      <c r="I18" s="494"/>
      <c r="J18" s="494"/>
      <c r="K18" s="494"/>
      <c r="L18" s="494"/>
      <c r="M18" s="494"/>
      <c r="N18" s="494"/>
      <c r="O18" s="115"/>
      <c r="P18" s="115"/>
      <c r="Q18" s="115"/>
      <c r="R18" s="115"/>
      <c r="S18" s="115"/>
      <c r="T18" s="473"/>
      <c r="U18" s="474"/>
      <c r="V18" s="474"/>
      <c r="W18" s="474"/>
      <c r="X18" s="475"/>
      <c r="Y18" s="492"/>
      <c r="Z18" s="492"/>
      <c r="AA18" s="492"/>
      <c r="AB18" s="492"/>
      <c r="AC18" s="492"/>
      <c r="AD18" s="492"/>
      <c r="AE18" s="491"/>
      <c r="AF18" s="438"/>
      <c r="AG18" s="479"/>
      <c r="AH18" s="479"/>
      <c r="AI18" s="479"/>
      <c r="AJ18" s="479"/>
      <c r="AK18" s="479"/>
      <c r="AL18" s="438"/>
    </row>
    <row r="19" s="498" customFormat="true" ht="20.25" hidden="false" customHeight="true" outlineLevel="0" collapsed="false">
      <c r="A19" s="193"/>
      <c r="B19" s="468" t="n">
        <v>2</v>
      </c>
      <c r="C19" s="487" t="s">
        <v>835</v>
      </c>
      <c r="D19" s="488" t="s">
        <v>835</v>
      </c>
      <c r="E19" s="471"/>
      <c r="F19" s="471"/>
      <c r="G19" s="471"/>
      <c r="H19" s="471"/>
      <c r="I19" s="471"/>
      <c r="J19" s="471"/>
      <c r="K19" s="471"/>
      <c r="L19" s="471"/>
      <c r="M19" s="471"/>
      <c r="N19" s="471"/>
      <c r="O19" s="115"/>
      <c r="P19" s="115"/>
      <c r="Q19" s="115"/>
      <c r="R19" s="115"/>
      <c r="S19" s="115"/>
      <c r="T19" s="473"/>
      <c r="U19" s="474"/>
      <c r="V19" s="474"/>
      <c r="W19" s="474"/>
      <c r="X19" s="475"/>
      <c r="Y19" s="476"/>
      <c r="Z19" s="476"/>
      <c r="AA19" s="476"/>
      <c r="AB19" s="476"/>
      <c r="AC19" s="476"/>
      <c r="AD19" s="477"/>
      <c r="AE19" s="478" t="s">
        <v>820</v>
      </c>
      <c r="AF19" s="496"/>
      <c r="AG19" s="479"/>
      <c r="AH19" s="479"/>
      <c r="AI19" s="479"/>
      <c r="AJ19" s="479"/>
      <c r="AK19" s="479"/>
      <c r="AL19" s="497"/>
    </row>
    <row r="20" s="498" customFormat="true" ht="46.5" hidden="false" customHeight="true" outlineLevel="0" collapsed="false">
      <c r="A20" s="193"/>
      <c r="B20" s="468"/>
      <c r="C20" s="499" t="s">
        <v>836</v>
      </c>
      <c r="D20" s="470" t="s">
        <v>837</v>
      </c>
      <c r="E20" s="471" t="n">
        <v>5500</v>
      </c>
      <c r="F20" s="471" t="n">
        <v>2000</v>
      </c>
      <c r="G20" s="471" t="n">
        <v>1000</v>
      </c>
      <c r="H20" s="471" t="n">
        <v>500</v>
      </c>
      <c r="I20" s="471" t="n">
        <v>350</v>
      </c>
      <c r="J20" s="471" t="n">
        <v>5500</v>
      </c>
      <c r="K20" s="471" t="n">
        <v>2000</v>
      </c>
      <c r="L20" s="471" t="n">
        <v>1000</v>
      </c>
      <c r="M20" s="471" t="n">
        <v>500</v>
      </c>
      <c r="N20" s="471" t="n">
        <v>350</v>
      </c>
      <c r="O20" s="115" t="n">
        <v>7200</v>
      </c>
      <c r="P20" s="115" t="n">
        <v>2600</v>
      </c>
      <c r="Q20" s="115" t="n">
        <v>1300</v>
      </c>
      <c r="R20" s="115" t="n">
        <v>650</v>
      </c>
      <c r="S20" s="115" t="n">
        <v>460</v>
      </c>
      <c r="T20" s="473" t="n">
        <v>7500</v>
      </c>
      <c r="U20" s="474" t="n">
        <v>3000</v>
      </c>
      <c r="V20" s="474" t="n">
        <f aca="false">L20*130%</f>
        <v>1300</v>
      </c>
      <c r="W20" s="474" t="n">
        <v>700</v>
      </c>
      <c r="X20" s="475" t="n">
        <v>500</v>
      </c>
      <c r="Y20" s="476" t="n">
        <f aca="false">J20*130%</f>
        <v>7150</v>
      </c>
      <c r="Z20" s="476" t="n">
        <f aca="false">K20*130%</f>
        <v>2600</v>
      </c>
      <c r="AA20" s="476" t="n">
        <f aca="false">L20*130%</f>
        <v>1300</v>
      </c>
      <c r="AB20" s="476" t="n">
        <f aca="false">M20*130%</f>
        <v>650</v>
      </c>
      <c r="AC20" s="476" t="n">
        <v>460</v>
      </c>
      <c r="AD20" s="477" t="s">
        <v>824</v>
      </c>
      <c r="AE20" s="478" t="s">
        <v>820</v>
      </c>
      <c r="AF20" s="496"/>
      <c r="AG20" s="479"/>
      <c r="AH20" s="479"/>
      <c r="AI20" s="479"/>
      <c r="AJ20" s="479"/>
      <c r="AK20" s="479"/>
      <c r="AL20" s="497"/>
    </row>
    <row r="21" s="495" customFormat="true" ht="28.5" hidden="false" customHeight="true" outlineLevel="0" collapsed="false">
      <c r="A21" s="193"/>
      <c r="B21" s="468"/>
      <c r="C21" s="499" t="s">
        <v>838</v>
      </c>
      <c r="D21" s="470" t="s">
        <v>839</v>
      </c>
      <c r="E21" s="471" t="n">
        <v>4500</v>
      </c>
      <c r="F21" s="471" t="n">
        <v>1600</v>
      </c>
      <c r="G21" s="471" t="n">
        <v>800</v>
      </c>
      <c r="H21" s="471" t="n">
        <v>400</v>
      </c>
      <c r="I21" s="471" t="n">
        <v>280</v>
      </c>
      <c r="J21" s="471" t="n">
        <v>4500</v>
      </c>
      <c r="K21" s="471" t="n">
        <v>1600</v>
      </c>
      <c r="L21" s="471" t="n">
        <v>800</v>
      </c>
      <c r="M21" s="471" t="n">
        <v>400</v>
      </c>
      <c r="N21" s="471" t="n">
        <v>280</v>
      </c>
      <c r="O21" s="115" t="n">
        <v>5900</v>
      </c>
      <c r="P21" s="115" t="n">
        <v>2100</v>
      </c>
      <c r="Q21" s="115" t="n">
        <v>1040</v>
      </c>
      <c r="R21" s="115" t="n">
        <v>520</v>
      </c>
      <c r="S21" s="115" t="n">
        <v>370</v>
      </c>
      <c r="T21" s="473" t="n">
        <v>6000</v>
      </c>
      <c r="U21" s="474" t="n">
        <v>2500</v>
      </c>
      <c r="V21" s="474" t="n">
        <v>1100</v>
      </c>
      <c r="W21" s="474" t="n">
        <v>500</v>
      </c>
      <c r="X21" s="475" t="n">
        <v>400</v>
      </c>
      <c r="Y21" s="476" t="n">
        <v>5900</v>
      </c>
      <c r="Z21" s="476" t="n">
        <v>2100</v>
      </c>
      <c r="AA21" s="476" t="n">
        <f aca="false">L21*130%</f>
        <v>1040</v>
      </c>
      <c r="AB21" s="476" t="n">
        <f aca="false">M21*130%</f>
        <v>520</v>
      </c>
      <c r="AC21" s="476" t="n">
        <v>370</v>
      </c>
      <c r="AD21" s="477" t="s">
        <v>76</v>
      </c>
      <c r="AE21" s="478"/>
      <c r="AF21" s="438"/>
      <c r="AG21" s="479"/>
      <c r="AH21" s="479"/>
      <c r="AI21" s="479"/>
      <c r="AJ21" s="479"/>
      <c r="AK21" s="479"/>
      <c r="AL21" s="438"/>
    </row>
    <row r="22" s="466" customFormat="true" ht="19.5" hidden="false" customHeight="true" outlineLevel="0" collapsed="false">
      <c r="A22" s="193"/>
      <c r="B22" s="468" t="n">
        <v>3</v>
      </c>
      <c r="C22" s="487" t="s">
        <v>840</v>
      </c>
      <c r="D22" s="488" t="s">
        <v>840</v>
      </c>
      <c r="E22" s="471"/>
      <c r="F22" s="471"/>
      <c r="G22" s="471"/>
      <c r="H22" s="471"/>
      <c r="I22" s="471"/>
      <c r="J22" s="471"/>
      <c r="K22" s="471"/>
      <c r="L22" s="471"/>
      <c r="M22" s="471"/>
      <c r="N22" s="471"/>
      <c r="O22" s="115"/>
      <c r="P22" s="115"/>
      <c r="Q22" s="115"/>
      <c r="R22" s="115"/>
      <c r="S22" s="115"/>
      <c r="T22" s="473"/>
      <c r="U22" s="474"/>
      <c r="V22" s="474"/>
      <c r="W22" s="474"/>
      <c r="X22" s="475"/>
      <c r="Y22" s="476"/>
      <c r="Z22" s="476"/>
      <c r="AA22" s="476"/>
      <c r="AB22" s="476"/>
      <c r="AC22" s="476"/>
      <c r="AD22" s="477"/>
      <c r="AE22" s="478" t="s">
        <v>820</v>
      </c>
      <c r="AF22" s="496"/>
      <c r="AG22" s="479"/>
      <c r="AH22" s="479"/>
      <c r="AI22" s="479"/>
      <c r="AJ22" s="479"/>
      <c r="AK22" s="479"/>
      <c r="AL22" s="496"/>
    </row>
    <row r="23" s="481" customFormat="true" ht="28.5" hidden="false" customHeight="true" outlineLevel="0" collapsed="false">
      <c r="A23" s="193"/>
      <c r="B23" s="468"/>
      <c r="C23" s="485" t="s">
        <v>841</v>
      </c>
      <c r="D23" s="470" t="s">
        <v>842</v>
      </c>
      <c r="E23" s="471" t="n">
        <v>6000</v>
      </c>
      <c r="F23" s="471" t="n">
        <v>2000</v>
      </c>
      <c r="G23" s="471" t="n">
        <v>1000</v>
      </c>
      <c r="H23" s="471" t="n">
        <v>500</v>
      </c>
      <c r="I23" s="471" t="n">
        <v>350</v>
      </c>
      <c r="J23" s="471" t="n">
        <v>6000</v>
      </c>
      <c r="K23" s="471" t="n">
        <v>2000</v>
      </c>
      <c r="L23" s="471" t="n">
        <v>1000</v>
      </c>
      <c r="M23" s="471" t="n">
        <v>500</v>
      </c>
      <c r="N23" s="471" t="n">
        <v>350</v>
      </c>
      <c r="O23" s="115" t="n">
        <v>7800</v>
      </c>
      <c r="P23" s="115" t="n">
        <v>2600</v>
      </c>
      <c r="Q23" s="115" t="n">
        <v>1300</v>
      </c>
      <c r="R23" s="115" t="n">
        <v>650</v>
      </c>
      <c r="S23" s="115" t="n">
        <v>460</v>
      </c>
      <c r="T23" s="473" t="n">
        <v>8000</v>
      </c>
      <c r="U23" s="474" t="n">
        <v>3000</v>
      </c>
      <c r="V23" s="474" t="n">
        <f aca="false">L23*130%</f>
        <v>1300</v>
      </c>
      <c r="W23" s="474" t="n">
        <v>700</v>
      </c>
      <c r="X23" s="475" t="n">
        <v>500</v>
      </c>
      <c r="Y23" s="476" t="n">
        <f aca="false">J23*130%</f>
        <v>7800</v>
      </c>
      <c r="Z23" s="476" t="n">
        <f aca="false">K23*130%</f>
        <v>2600</v>
      </c>
      <c r="AA23" s="476" t="n">
        <f aca="false">L23*130%</f>
        <v>1300</v>
      </c>
      <c r="AB23" s="476" t="n">
        <f aca="false">M23*130%</f>
        <v>650</v>
      </c>
      <c r="AC23" s="476" t="n">
        <v>460</v>
      </c>
      <c r="AD23" s="477" t="s">
        <v>76</v>
      </c>
      <c r="AE23" s="478" t="s">
        <v>820</v>
      </c>
      <c r="AF23" s="496"/>
      <c r="AG23" s="479"/>
      <c r="AH23" s="479"/>
      <c r="AI23" s="479"/>
      <c r="AJ23" s="479"/>
      <c r="AK23" s="479"/>
      <c r="AL23" s="500"/>
    </row>
    <row r="24" s="495" customFormat="true" ht="48" hidden="false" customHeight="true" outlineLevel="0" collapsed="false">
      <c r="A24" s="193"/>
      <c r="B24" s="468"/>
      <c r="C24" s="501" t="s">
        <v>843</v>
      </c>
      <c r="D24" s="470" t="s">
        <v>844</v>
      </c>
      <c r="E24" s="471" t="n">
        <v>7000</v>
      </c>
      <c r="F24" s="471" t="n">
        <v>3000</v>
      </c>
      <c r="G24" s="471" t="n">
        <v>1500</v>
      </c>
      <c r="H24" s="471" t="n">
        <v>800</v>
      </c>
      <c r="I24" s="471" t="n">
        <v>560</v>
      </c>
      <c r="J24" s="471" t="n">
        <v>7000</v>
      </c>
      <c r="K24" s="471" t="n">
        <v>3000</v>
      </c>
      <c r="L24" s="471" t="n">
        <v>1500</v>
      </c>
      <c r="M24" s="471" t="n">
        <v>800</v>
      </c>
      <c r="N24" s="471" t="n">
        <v>560</v>
      </c>
      <c r="O24" s="115" t="n">
        <v>9000</v>
      </c>
      <c r="P24" s="115" t="n">
        <v>3900</v>
      </c>
      <c r="Q24" s="115" t="n">
        <v>2000</v>
      </c>
      <c r="R24" s="115" t="n">
        <v>1050</v>
      </c>
      <c r="S24" s="115" t="n">
        <v>730</v>
      </c>
      <c r="T24" s="473" t="n">
        <v>9000</v>
      </c>
      <c r="U24" s="474" t="n">
        <v>4000</v>
      </c>
      <c r="V24" s="474" t="n">
        <v>2000</v>
      </c>
      <c r="W24" s="474" t="n">
        <v>1100</v>
      </c>
      <c r="X24" s="475" t="n">
        <v>750</v>
      </c>
      <c r="Y24" s="476" t="n">
        <v>9000</v>
      </c>
      <c r="Z24" s="476" t="n">
        <f aca="false">K24*130%</f>
        <v>3900</v>
      </c>
      <c r="AA24" s="476" t="n">
        <v>2000</v>
      </c>
      <c r="AB24" s="476" t="n">
        <v>1050</v>
      </c>
      <c r="AC24" s="476" t="n">
        <v>730</v>
      </c>
      <c r="AD24" s="477" t="s">
        <v>76</v>
      </c>
      <c r="AE24" s="478" t="s">
        <v>820</v>
      </c>
      <c r="AF24" s="438"/>
      <c r="AG24" s="479"/>
      <c r="AH24" s="479"/>
      <c r="AI24" s="479"/>
      <c r="AJ24" s="479"/>
      <c r="AK24" s="479"/>
      <c r="AL24" s="438"/>
    </row>
    <row r="25" s="466" customFormat="true" ht="21" hidden="false" customHeight="true" outlineLevel="0" collapsed="false">
      <c r="A25" s="193"/>
      <c r="B25" s="468" t="n">
        <v>4</v>
      </c>
      <c r="C25" s="502" t="s">
        <v>845</v>
      </c>
      <c r="D25" s="488" t="s">
        <v>845</v>
      </c>
      <c r="E25" s="471"/>
      <c r="F25" s="471"/>
      <c r="G25" s="471"/>
      <c r="H25" s="471"/>
      <c r="I25" s="471"/>
      <c r="J25" s="471"/>
      <c r="K25" s="471"/>
      <c r="L25" s="471"/>
      <c r="M25" s="471"/>
      <c r="N25" s="471"/>
      <c r="O25" s="115"/>
      <c r="P25" s="115"/>
      <c r="Q25" s="115"/>
      <c r="R25" s="115"/>
      <c r="S25" s="115"/>
      <c r="T25" s="473"/>
      <c r="U25" s="474"/>
      <c r="V25" s="474"/>
      <c r="W25" s="474"/>
      <c r="X25" s="475"/>
      <c r="Y25" s="476"/>
      <c r="Z25" s="476"/>
      <c r="AA25" s="476"/>
      <c r="AB25" s="476"/>
      <c r="AC25" s="476"/>
      <c r="AD25" s="477"/>
      <c r="AE25" s="478" t="s">
        <v>820</v>
      </c>
      <c r="AF25" s="496"/>
      <c r="AG25" s="479"/>
      <c r="AH25" s="479"/>
      <c r="AI25" s="479"/>
      <c r="AJ25" s="479"/>
      <c r="AK25" s="479"/>
      <c r="AL25" s="496"/>
    </row>
    <row r="26" s="495" customFormat="true" ht="28.5" hidden="false" customHeight="true" outlineLevel="0" collapsed="false">
      <c r="A26" s="193"/>
      <c r="B26" s="468"/>
      <c r="C26" s="485" t="s">
        <v>846</v>
      </c>
      <c r="D26" s="470" t="s">
        <v>847</v>
      </c>
      <c r="E26" s="471" t="n">
        <v>6000</v>
      </c>
      <c r="F26" s="471" t="n">
        <v>3000</v>
      </c>
      <c r="G26" s="471" t="n">
        <v>1500</v>
      </c>
      <c r="H26" s="471" t="n">
        <v>800</v>
      </c>
      <c r="I26" s="471" t="n">
        <v>600</v>
      </c>
      <c r="J26" s="471" t="n">
        <v>6000</v>
      </c>
      <c r="K26" s="471" t="n">
        <v>3000</v>
      </c>
      <c r="L26" s="471" t="n">
        <v>1500</v>
      </c>
      <c r="M26" s="471" t="n">
        <v>800</v>
      </c>
      <c r="N26" s="471" t="n">
        <v>600</v>
      </c>
      <c r="O26" s="115" t="n">
        <v>7800</v>
      </c>
      <c r="P26" s="115" t="n">
        <v>3900</v>
      </c>
      <c r="Q26" s="115" t="n">
        <v>1950</v>
      </c>
      <c r="R26" s="115" t="n">
        <v>1040</v>
      </c>
      <c r="S26" s="115" t="n">
        <v>780</v>
      </c>
      <c r="T26" s="473" t="n">
        <v>8000</v>
      </c>
      <c r="U26" s="474" t="n">
        <v>4000</v>
      </c>
      <c r="V26" s="474" t="n">
        <v>2000</v>
      </c>
      <c r="W26" s="474" t="n">
        <v>1100</v>
      </c>
      <c r="X26" s="475" t="n">
        <v>800</v>
      </c>
      <c r="Y26" s="476" t="n">
        <f aca="false">J26*130%</f>
        <v>7800</v>
      </c>
      <c r="Z26" s="476" t="n">
        <f aca="false">K26*130%</f>
        <v>3900</v>
      </c>
      <c r="AA26" s="476" t="n">
        <f aca="false">L26*130%</f>
        <v>1950</v>
      </c>
      <c r="AB26" s="476" t="n">
        <f aca="false">M26*130%</f>
        <v>1040</v>
      </c>
      <c r="AC26" s="476" t="n">
        <f aca="false">N26*130%</f>
        <v>780</v>
      </c>
      <c r="AD26" s="477" t="s">
        <v>76</v>
      </c>
      <c r="AE26" s="478"/>
      <c r="AF26" s="438"/>
      <c r="AG26" s="479"/>
      <c r="AH26" s="479"/>
      <c r="AI26" s="479"/>
      <c r="AJ26" s="479"/>
      <c r="AK26" s="479"/>
      <c r="AL26" s="438"/>
    </row>
    <row r="27" s="481" customFormat="true" ht="23.25" hidden="false" customHeight="true" outlineLevel="0" collapsed="false">
      <c r="A27" s="193"/>
      <c r="B27" s="468" t="n">
        <v>5</v>
      </c>
      <c r="C27" s="487" t="s">
        <v>848</v>
      </c>
      <c r="D27" s="488" t="s">
        <v>848</v>
      </c>
      <c r="E27" s="471"/>
      <c r="F27" s="471"/>
      <c r="G27" s="471"/>
      <c r="H27" s="471"/>
      <c r="I27" s="471"/>
      <c r="J27" s="471"/>
      <c r="K27" s="471"/>
      <c r="L27" s="471"/>
      <c r="M27" s="471"/>
      <c r="N27" s="471"/>
      <c r="O27" s="115"/>
      <c r="P27" s="115"/>
      <c r="Q27" s="115"/>
      <c r="R27" s="115"/>
      <c r="S27" s="115"/>
      <c r="T27" s="473"/>
      <c r="U27" s="474"/>
      <c r="V27" s="474"/>
      <c r="W27" s="474"/>
      <c r="X27" s="475"/>
      <c r="Y27" s="476"/>
      <c r="Z27" s="476"/>
      <c r="AA27" s="476"/>
      <c r="AB27" s="476"/>
      <c r="AC27" s="476"/>
      <c r="AD27" s="477"/>
      <c r="AE27" s="478" t="s">
        <v>820</v>
      </c>
      <c r="AF27" s="496"/>
      <c r="AG27" s="479"/>
      <c r="AH27" s="479"/>
      <c r="AI27" s="479"/>
      <c r="AJ27" s="479"/>
      <c r="AK27" s="479"/>
      <c r="AL27" s="500"/>
    </row>
    <row r="28" s="466" customFormat="true" ht="46.5" hidden="false" customHeight="true" outlineLevel="0" collapsed="false">
      <c r="A28" s="193"/>
      <c r="B28" s="468"/>
      <c r="C28" s="499" t="s">
        <v>849</v>
      </c>
      <c r="D28" s="470" t="s">
        <v>850</v>
      </c>
      <c r="E28" s="471" t="n">
        <v>6000</v>
      </c>
      <c r="F28" s="471" t="n">
        <v>2000</v>
      </c>
      <c r="G28" s="471" t="n">
        <v>1000</v>
      </c>
      <c r="H28" s="471" t="n">
        <v>500</v>
      </c>
      <c r="I28" s="471" t="n">
        <v>350</v>
      </c>
      <c r="J28" s="471" t="n">
        <v>6000</v>
      </c>
      <c r="K28" s="471" t="n">
        <v>2000</v>
      </c>
      <c r="L28" s="471" t="n">
        <v>1000</v>
      </c>
      <c r="M28" s="471" t="n">
        <v>500</v>
      </c>
      <c r="N28" s="471" t="n">
        <v>350</v>
      </c>
      <c r="O28" s="115" t="n">
        <v>7800</v>
      </c>
      <c r="P28" s="115" t="n">
        <v>2600</v>
      </c>
      <c r="Q28" s="115" t="n">
        <v>1300</v>
      </c>
      <c r="R28" s="115" t="n">
        <v>650</v>
      </c>
      <c r="S28" s="115" t="n">
        <v>460</v>
      </c>
      <c r="T28" s="473" t="n">
        <v>8000</v>
      </c>
      <c r="U28" s="474" t="n">
        <v>3000</v>
      </c>
      <c r="V28" s="474" t="n">
        <f aca="false">L28*130%</f>
        <v>1300</v>
      </c>
      <c r="W28" s="474" t="n">
        <v>700</v>
      </c>
      <c r="X28" s="475" t="n">
        <v>500</v>
      </c>
      <c r="Y28" s="476" t="n">
        <f aca="false">J28*130%</f>
        <v>7800</v>
      </c>
      <c r="Z28" s="476" t="n">
        <f aca="false">K28*130%</f>
        <v>2600</v>
      </c>
      <c r="AA28" s="476" t="n">
        <f aca="false">L28*130%</f>
        <v>1300</v>
      </c>
      <c r="AB28" s="476" t="n">
        <f aca="false">M28*130%</f>
        <v>650</v>
      </c>
      <c r="AC28" s="476" t="n">
        <v>460</v>
      </c>
      <c r="AD28" s="477" t="s">
        <v>76</v>
      </c>
      <c r="AE28" s="478" t="s">
        <v>820</v>
      </c>
      <c r="AF28" s="496"/>
      <c r="AG28" s="479"/>
      <c r="AH28" s="479"/>
      <c r="AI28" s="479"/>
      <c r="AJ28" s="479"/>
      <c r="AK28" s="479"/>
      <c r="AL28" s="496"/>
    </row>
    <row r="29" s="495" customFormat="true" ht="28.5" hidden="false" customHeight="true" outlineLevel="0" collapsed="false">
      <c r="A29" s="193"/>
      <c r="B29" s="468"/>
      <c r="C29" s="485" t="s">
        <v>851</v>
      </c>
      <c r="D29" s="470" t="s">
        <v>852</v>
      </c>
      <c r="E29" s="471" t="n">
        <v>6000</v>
      </c>
      <c r="F29" s="471" t="n">
        <v>2500</v>
      </c>
      <c r="G29" s="471" t="n">
        <v>1000</v>
      </c>
      <c r="H29" s="471" t="n">
        <v>500</v>
      </c>
      <c r="I29" s="471" t="n">
        <v>350</v>
      </c>
      <c r="J29" s="471" t="n">
        <v>6000</v>
      </c>
      <c r="K29" s="471" t="n">
        <v>2500</v>
      </c>
      <c r="L29" s="471" t="n">
        <v>1000</v>
      </c>
      <c r="M29" s="471" t="n">
        <v>500</v>
      </c>
      <c r="N29" s="471" t="n">
        <v>350</v>
      </c>
      <c r="O29" s="115" t="n">
        <v>7800</v>
      </c>
      <c r="P29" s="115" t="n">
        <v>3300</v>
      </c>
      <c r="Q29" s="115" t="n">
        <v>1300</v>
      </c>
      <c r="R29" s="115" t="n">
        <v>650</v>
      </c>
      <c r="S29" s="115" t="n">
        <v>460</v>
      </c>
      <c r="T29" s="473" t="n">
        <v>8000</v>
      </c>
      <c r="U29" s="474" t="n">
        <v>3000</v>
      </c>
      <c r="V29" s="474" t="n">
        <f aca="false">L29*130%</f>
        <v>1300</v>
      </c>
      <c r="W29" s="474" t="n">
        <v>700</v>
      </c>
      <c r="X29" s="475" t="n">
        <v>500</v>
      </c>
      <c r="Y29" s="476" t="n">
        <f aca="false">J29*130%</f>
        <v>7800</v>
      </c>
      <c r="Z29" s="476" t="n">
        <v>3300</v>
      </c>
      <c r="AA29" s="476" t="n">
        <f aca="false">L29*130%</f>
        <v>1300</v>
      </c>
      <c r="AB29" s="476" t="n">
        <f aca="false">M29*130%</f>
        <v>650</v>
      </c>
      <c r="AC29" s="476" t="n">
        <v>460</v>
      </c>
      <c r="AD29" s="477" t="s">
        <v>76</v>
      </c>
      <c r="AE29" s="478"/>
      <c r="AF29" s="438"/>
      <c r="AG29" s="479"/>
      <c r="AH29" s="479"/>
      <c r="AI29" s="479"/>
      <c r="AJ29" s="479"/>
      <c r="AK29" s="479"/>
      <c r="AL29" s="438"/>
    </row>
    <row r="30" s="481" customFormat="true" ht="18.75" hidden="false" customHeight="true" outlineLevel="0" collapsed="false">
      <c r="A30" s="193"/>
      <c r="B30" s="468" t="n">
        <v>6</v>
      </c>
      <c r="C30" s="487" t="s">
        <v>853</v>
      </c>
      <c r="D30" s="488" t="s">
        <v>853</v>
      </c>
      <c r="E30" s="471"/>
      <c r="F30" s="471"/>
      <c r="G30" s="471"/>
      <c r="H30" s="471"/>
      <c r="I30" s="471"/>
      <c r="J30" s="471"/>
      <c r="K30" s="471"/>
      <c r="L30" s="471"/>
      <c r="M30" s="471"/>
      <c r="N30" s="471"/>
      <c r="O30" s="115"/>
      <c r="P30" s="115"/>
      <c r="Q30" s="115"/>
      <c r="R30" s="115"/>
      <c r="S30" s="115"/>
      <c r="T30" s="473"/>
      <c r="U30" s="474"/>
      <c r="V30" s="474"/>
      <c r="W30" s="474"/>
      <c r="X30" s="475"/>
      <c r="Y30" s="476"/>
      <c r="Z30" s="476"/>
      <c r="AA30" s="476"/>
      <c r="AB30" s="476"/>
      <c r="AC30" s="476"/>
      <c r="AD30" s="477"/>
      <c r="AE30" s="478" t="s">
        <v>820</v>
      </c>
      <c r="AF30" s="496"/>
      <c r="AG30" s="479"/>
      <c r="AH30" s="479"/>
      <c r="AI30" s="479"/>
      <c r="AJ30" s="479"/>
      <c r="AK30" s="479"/>
      <c r="AL30" s="500"/>
    </row>
    <row r="31" s="481" customFormat="true" ht="45.75" hidden="false" customHeight="true" outlineLevel="0" collapsed="false">
      <c r="A31" s="193"/>
      <c r="B31" s="468"/>
      <c r="C31" s="499" t="s">
        <v>854</v>
      </c>
      <c r="D31" s="470" t="s">
        <v>855</v>
      </c>
      <c r="E31" s="471" t="n">
        <v>6000</v>
      </c>
      <c r="F31" s="471" t="n">
        <v>2500</v>
      </c>
      <c r="G31" s="471" t="n">
        <v>1000</v>
      </c>
      <c r="H31" s="471" t="n">
        <v>500</v>
      </c>
      <c r="I31" s="471" t="n">
        <v>350</v>
      </c>
      <c r="J31" s="471" t="n">
        <v>6000</v>
      </c>
      <c r="K31" s="471" t="n">
        <v>2500</v>
      </c>
      <c r="L31" s="471" t="n">
        <v>1000</v>
      </c>
      <c r="M31" s="471" t="n">
        <v>500</v>
      </c>
      <c r="N31" s="471" t="n">
        <v>350</v>
      </c>
      <c r="O31" s="115" t="n">
        <v>7800</v>
      </c>
      <c r="P31" s="115" t="n">
        <v>3300</v>
      </c>
      <c r="Q31" s="115" t="n">
        <v>1300</v>
      </c>
      <c r="R31" s="115" t="n">
        <v>650</v>
      </c>
      <c r="S31" s="115" t="n">
        <v>460</v>
      </c>
      <c r="T31" s="473" t="n">
        <v>8000</v>
      </c>
      <c r="U31" s="474" t="n">
        <v>3300</v>
      </c>
      <c r="V31" s="474" t="n">
        <f aca="false">L31*130%</f>
        <v>1300</v>
      </c>
      <c r="W31" s="474" t="n">
        <f aca="false">M31*130%</f>
        <v>650</v>
      </c>
      <c r="X31" s="475" t="n">
        <v>500</v>
      </c>
      <c r="Y31" s="476" t="n">
        <f aca="false">J31*130%</f>
        <v>7800</v>
      </c>
      <c r="Z31" s="476" t="n">
        <v>3300</v>
      </c>
      <c r="AA31" s="476" t="n">
        <f aca="false">L31*130%</f>
        <v>1300</v>
      </c>
      <c r="AB31" s="476" t="n">
        <f aca="false">M31*130%</f>
        <v>650</v>
      </c>
      <c r="AC31" s="476" t="n">
        <v>460</v>
      </c>
      <c r="AD31" s="477" t="s">
        <v>76</v>
      </c>
      <c r="AE31" s="478" t="s">
        <v>820</v>
      </c>
      <c r="AF31" s="496"/>
      <c r="AG31" s="479"/>
      <c r="AH31" s="479"/>
      <c r="AI31" s="479"/>
      <c r="AJ31" s="479"/>
      <c r="AK31" s="479"/>
      <c r="AL31" s="500"/>
    </row>
    <row r="32" s="495" customFormat="true" ht="44.25" hidden="false" customHeight="true" outlineLevel="0" collapsed="false">
      <c r="A32" s="193"/>
      <c r="B32" s="468"/>
      <c r="C32" s="499" t="s">
        <v>856</v>
      </c>
      <c r="D32" s="470" t="s">
        <v>857</v>
      </c>
      <c r="E32" s="471" t="n">
        <v>5000</v>
      </c>
      <c r="F32" s="471" t="n">
        <v>2000</v>
      </c>
      <c r="G32" s="471" t="n">
        <v>1000</v>
      </c>
      <c r="H32" s="471" t="n">
        <v>400</v>
      </c>
      <c r="I32" s="471" t="n">
        <v>280</v>
      </c>
      <c r="J32" s="471" t="n">
        <v>5000</v>
      </c>
      <c r="K32" s="471" t="n">
        <v>2000</v>
      </c>
      <c r="L32" s="471" t="n">
        <v>1000</v>
      </c>
      <c r="M32" s="471" t="n">
        <v>400</v>
      </c>
      <c r="N32" s="471" t="n">
        <v>280</v>
      </c>
      <c r="O32" s="115" t="n">
        <v>6500</v>
      </c>
      <c r="P32" s="115" t="n">
        <v>2600</v>
      </c>
      <c r="Q32" s="115" t="n">
        <v>1300</v>
      </c>
      <c r="R32" s="115" t="n">
        <v>520</v>
      </c>
      <c r="S32" s="115" t="n">
        <v>370</v>
      </c>
      <c r="T32" s="473" t="n">
        <v>7000</v>
      </c>
      <c r="U32" s="474" t="n">
        <v>3000</v>
      </c>
      <c r="V32" s="474" t="n">
        <f aca="false">L32*130%</f>
        <v>1300</v>
      </c>
      <c r="W32" s="474" t="n">
        <v>550</v>
      </c>
      <c r="X32" s="475" t="n">
        <v>400</v>
      </c>
      <c r="Y32" s="476" t="n">
        <f aca="false">J32*130%</f>
        <v>6500</v>
      </c>
      <c r="Z32" s="476" t="n">
        <f aca="false">K32*130%</f>
        <v>2600</v>
      </c>
      <c r="AA32" s="476" t="n">
        <f aca="false">L32*130%</f>
        <v>1300</v>
      </c>
      <c r="AB32" s="476" t="n">
        <f aca="false">M32*130%</f>
        <v>520</v>
      </c>
      <c r="AC32" s="476" t="n">
        <v>370</v>
      </c>
      <c r="AD32" s="477" t="s">
        <v>76</v>
      </c>
      <c r="AE32" s="478"/>
      <c r="AF32" s="438"/>
      <c r="AG32" s="479"/>
      <c r="AH32" s="479"/>
      <c r="AI32" s="479"/>
      <c r="AJ32" s="479"/>
      <c r="AK32" s="479"/>
      <c r="AL32" s="438"/>
    </row>
    <row r="33" s="481" customFormat="true" ht="18" hidden="false" customHeight="true" outlineLevel="0" collapsed="false">
      <c r="A33" s="193"/>
      <c r="B33" s="503" t="n">
        <v>7</v>
      </c>
      <c r="C33" s="504" t="s">
        <v>858</v>
      </c>
      <c r="D33" s="505" t="s">
        <v>858</v>
      </c>
      <c r="E33" s="471"/>
      <c r="F33" s="471"/>
      <c r="G33" s="471"/>
      <c r="H33" s="471"/>
      <c r="I33" s="471"/>
      <c r="J33" s="471"/>
      <c r="K33" s="471"/>
      <c r="L33" s="471"/>
      <c r="M33" s="471"/>
      <c r="N33" s="471"/>
      <c r="O33" s="115"/>
      <c r="P33" s="115"/>
      <c r="Q33" s="115"/>
      <c r="R33" s="115"/>
      <c r="S33" s="115"/>
      <c r="T33" s="473"/>
      <c r="U33" s="474"/>
      <c r="V33" s="474"/>
      <c r="W33" s="474"/>
      <c r="X33" s="475"/>
      <c r="Y33" s="476"/>
      <c r="Z33" s="476"/>
      <c r="AA33" s="476"/>
      <c r="AB33" s="476"/>
      <c r="AC33" s="476"/>
      <c r="AD33" s="477"/>
      <c r="AE33" s="478" t="s">
        <v>820</v>
      </c>
      <c r="AF33" s="496"/>
      <c r="AG33" s="479"/>
      <c r="AH33" s="479"/>
      <c r="AI33" s="479"/>
      <c r="AJ33" s="479"/>
      <c r="AK33" s="479"/>
      <c r="AL33" s="500"/>
    </row>
    <row r="34" s="495" customFormat="true" ht="48.75" hidden="false" customHeight="true" outlineLevel="0" collapsed="false">
      <c r="A34" s="193"/>
      <c r="B34" s="506"/>
      <c r="C34" s="507" t="s">
        <v>859</v>
      </c>
      <c r="D34" s="508" t="s">
        <v>860</v>
      </c>
      <c r="E34" s="509" t="n">
        <v>5000</v>
      </c>
      <c r="F34" s="509" t="n">
        <v>2000</v>
      </c>
      <c r="G34" s="509" t="n">
        <v>1000</v>
      </c>
      <c r="H34" s="509" t="n">
        <v>400</v>
      </c>
      <c r="I34" s="509" t="n">
        <v>280</v>
      </c>
      <c r="J34" s="509" t="n">
        <v>5000</v>
      </c>
      <c r="K34" s="509" t="n">
        <v>2000</v>
      </c>
      <c r="L34" s="509" t="n">
        <v>1000</v>
      </c>
      <c r="M34" s="509" t="n">
        <v>400</v>
      </c>
      <c r="N34" s="509" t="n">
        <v>280</v>
      </c>
      <c r="O34" s="114" t="n">
        <v>6500</v>
      </c>
      <c r="P34" s="114" t="n">
        <v>2600</v>
      </c>
      <c r="Q34" s="114" t="n">
        <v>1300</v>
      </c>
      <c r="R34" s="114" t="n">
        <v>520</v>
      </c>
      <c r="S34" s="115" t="n">
        <v>360</v>
      </c>
      <c r="T34" s="473" t="n">
        <f aca="false">J34*130%</f>
        <v>6500</v>
      </c>
      <c r="U34" s="474" t="n">
        <f aca="false">K34*130%</f>
        <v>2600</v>
      </c>
      <c r="V34" s="474" t="n">
        <f aca="false">L34*130%</f>
        <v>1300</v>
      </c>
      <c r="W34" s="474" t="n">
        <v>550</v>
      </c>
      <c r="X34" s="475" t="n">
        <v>400</v>
      </c>
      <c r="Y34" s="476" t="n">
        <f aca="false">J34*130%</f>
        <v>6500</v>
      </c>
      <c r="Z34" s="476" t="n">
        <f aca="false">K34*130%</f>
        <v>2600</v>
      </c>
      <c r="AA34" s="476" t="n">
        <f aca="false">L34*130%</f>
        <v>1300</v>
      </c>
      <c r="AB34" s="476" t="n">
        <f aca="false">M34*130%</f>
        <v>520</v>
      </c>
      <c r="AC34" s="476" t="n">
        <v>360</v>
      </c>
      <c r="AD34" s="477" t="s">
        <v>76</v>
      </c>
      <c r="AE34" s="478"/>
      <c r="AF34" s="438"/>
      <c r="AG34" s="479"/>
      <c r="AH34" s="479"/>
      <c r="AI34" s="479"/>
      <c r="AJ34" s="479"/>
      <c r="AK34" s="479"/>
      <c r="AL34" s="438"/>
    </row>
    <row r="35" s="481" customFormat="true" ht="17.25" hidden="false" customHeight="true" outlineLevel="0" collapsed="false">
      <c r="A35" s="193"/>
      <c r="B35" s="506" t="n">
        <v>8</v>
      </c>
      <c r="C35" s="510" t="s">
        <v>861</v>
      </c>
      <c r="D35" s="511" t="s">
        <v>861</v>
      </c>
      <c r="E35" s="512"/>
      <c r="F35" s="512"/>
      <c r="G35" s="512"/>
      <c r="H35" s="512"/>
      <c r="I35" s="512"/>
      <c r="J35" s="512"/>
      <c r="K35" s="512"/>
      <c r="L35" s="512"/>
      <c r="M35" s="512"/>
      <c r="N35" s="512"/>
      <c r="O35" s="123"/>
      <c r="P35" s="123"/>
      <c r="Q35" s="123"/>
      <c r="R35" s="123"/>
      <c r="S35" s="115"/>
      <c r="T35" s="473"/>
      <c r="U35" s="474"/>
      <c r="V35" s="474"/>
      <c r="W35" s="474"/>
      <c r="X35" s="475"/>
      <c r="Y35" s="476"/>
      <c r="Z35" s="476"/>
      <c r="AA35" s="476"/>
      <c r="AB35" s="476"/>
      <c r="AC35" s="476"/>
      <c r="AD35" s="477"/>
      <c r="AE35" s="478" t="s">
        <v>820</v>
      </c>
      <c r="AF35" s="496"/>
      <c r="AG35" s="479"/>
      <c r="AH35" s="479"/>
      <c r="AI35" s="479"/>
      <c r="AJ35" s="479"/>
      <c r="AK35" s="479"/>
      <c r="AL35" s="500"/>
    </row>
    <row r="36" s="495" customFormat="true" ht="37.5" hidden="false" customHeight="true" outlineLevel="0" collapsed="false">
      <c r="A36" s="312" t="s">
        <v>55</v>
      </c>
      <c r="B36" s="513"/>
      <c r="C36" s="514" t="s">
        <v>862</v>
      </c>
      <c r="D36" s="515" t="s">
        <v>863</v>
      </c>
      <c r="E36" s="516" t="n">
        <v>5500</v>
      </c>
      <c r="F36" s="516" t="n">
        <v>3000</v>
      </c>
      <c r="G36" s="516" t="n">
        <v>1000</v>
      </c>
      <c r="H36" s="516" t="n">
        <v>500</v>
      </c>
      <c r="I36" s="516" t="n">
        <v>350</v>
      </c>
      <c r="J36" s="516" t="n">
        <v>5500</v>
      </c>
      <c r="K36" s="516" t="n">
        <v>3000</v>
      </c>
      <c r="L36" s="516" t="n">
        <v>1000</v>
      </c>
      <c r="M36" s="516" t="n">
        <v>500</v>
      </c>
      <c r="N36" s="516" t="n">
        <v>350</v>
      </c>
      <c r="O36" s="174" t="n">
        <v>7000</v>
      </c>
      <c r="P36" s="174" t="n">
        <v>3900</v>
      </c>
      <c r="Q36" s="174" t="n">
        <v>1300</v>
      </c>
      <c r="R36" s="174" t="n">
        <v>650</v>
      </c>
      <c r="S36" s="517" t="n">
        <v>460</v>
      </c>
      <c r="T36" s="473" t="n">
        <v>7000</v>
      </c>
      <c r="U36" s="474" t="n">
        <v>4000</v>
      </c>
      <c r="V36" s="474" t="n">
        <f aca="false">L36*130%</f>
        <v>1300</v>
      </c>
      <c r="W36" s="474" t="n">
        <v>700</v>
      </c>
      <c r="X36" s="475" t="n">
        <v>500</v>
      </c>
      <c r="Y36" s="476" t="n">
        <v>7000</v>
      </c>
      <c r="Z36" s="476" t="n">
        <f aca="false">K36*130%</f>
        <v>3900</v>
      </c>
      <c r="AA36" s="476" t="n">
        <f aca="false">L36*130%</f>
        <v>1300</v>
      </c>
      <c r="AB36" s="476" t="n">
        <f aca="false">M36*130%</f>
        <v>650</v>
      </c>
      <c r="AC36" s="476" t="n">
        <v>460</v>
      </c>
      <c r="AD36" s="477" t="s">
        <v>76</v>
      </c>
      <c r="AE36" s="478"/>
      <c r="AF36" s="438"/>
      <c r="AG36" s="479"/>
      <c r="AH36" s="479"/>
      <c r="AI36" s="479"/>
      <c r="AJ36" s="479"/>
      <c r="AK36" s="479"/>
      <c r="AL36" s="438"/>
    </row>
    <row r="37" s="481" customFormat="true" ht="19.5" hidden="false" customHeight="true" outlineLevel="0" collapsed="false">
      <c r="A37" s="312"/>
      <c r="B37" s="503" t="n">
        <v>9</v>
      </c>
      <c r="C37" s="504" t="s">
        <v>864</v>
      </c>
      <c r="D37" s="518" t="s">
        <v>864</v>
      </c>
      <c r="E37" s="516"/>
      <c r="F37" s="516"/>
      <c r="G37" s="516"/>
      <c r="H37" s="516"/>
      <c r="I37" s="516"/>
      <c r="J37" s="516"/>
      <c r="K37" s="516"/>
      <c r="L37" s="516"/>
      <c r="M37" s="516"/>
      <c r="N37" s="516"/>
      <c r="O37" s="174"/>
      <c r="P37" s="174"/>
      <c r="Q37" s="174"/>
      <c r="R37" s="174"/>
      <c r="S37" s="174"/>
      <c r="T37" s="473"/>
      <c r="U37" s="474"/>
      <c r="V37" s="474"/>
      <c r="W37" s="474"/>
      <c r="X37" s="475"/>
      <c r="Y37" s="476"/>
      <c r="Z37" s="476"/>
      <c r="AA37" s="476"/>
      <c r="AB37" s="476"/>
      <c r="AC37" s="476"/>
      <c r="AD37" s="477"/>
      <c r="AE37" s="478" t="s">
        <v>820</v>
      </c>
      <c r="AF37" s="496"/>
      <c r="AG37" s="479"/>
      <c r="AH37" s="479"/>
      <c r="AI37" s="479"/>
      <c r="AJ37" s="479"/>
      <c r="AK37" s="479"/>
      <c r="AL37" s="500"/>
    </row>
    <row r="38" s="481" customFormat="true" ht="28.5" hidden="false" customHeight="true" outlineLevel="0" collapsed="false">
      <c r="A38" s="193"/>
      <c r="B38" s="513"/>
      <c r="C38" s="514" t="s">
        <v>865</v>
      </c>
      <c r="D38" s="519" t="s">
        <v>866</v>
      </c>
      <c r="E38" s="520" t="n">
        <v>5000</v>
      </c>
      <c r="F38" s="520" t="n">
        <v>2500</v>
      </c>
      <c r="G38" s="520" t="n">
        <v>1000</v>
      </c>
      <c r="H38" s="520" t="n">
        <v>500</v>
      </c>
      <c r="I38" s="520" t="n">
        <v>300</v>
      </c>
      <c r="J38" s="520" t="n">
        <v>5000</v>
      </c>
      <c r="K38" s="520" t="n">
        <v>2500</v>
      </c>
      <c r="L38" s="520" t="n">
        <v>1000</v>
      </c>
      <c r="M38" s="520" t="n">
        <v>500</v>
      </c>
      <c r="N38" s="520" t="n">
        <v>300</v>
      </c>
      <c r="O38" s="160" t="n">
        <v>6500</v>
      </c>
      <c r="P38" s="160" t="n">
        <v>3300</v>
      </c>
      <c r="Q38" s="160" t="n">
        <v>1300</v>
      </c>
      <c r="R38" s="160" t="n">
        <v>650</v>
      </c>
      <c r="S38" s="160" t="n">
        <v>400</v>
      </c>
      <c r="T38" s="473" t="n">
        <f aca="false">J38*130%</f>
        <v>6500</v>
      </c>
      <c r="U38" s="474" t="n">
        <v>3300</v>
      </c>
      <c r="V38" s="474" t="n">
        <f aca="false">L38*130%</f>
        <v>1300</v>
      </c>
      <c r="W38" s="474" t="n">
        <v>700</v>
      </c>
      <c r="X38" s="475" t="n">
        <v>400</v>
      </c>
      <c r="Y38" s="476" t="n">
        <f aca="false">J38*130%</f>
        <v>6500</v>
      </c>
      <c r="Z38" s="476" t="n">
        <v>3300</v>
      </c>
      <c r="AA38" s="476" t="n">
        <f aca="false">L38*130%</f>
        <v>1300</v>
      </c>
      <c r="AB38" s="476" t="n">
        <f aca="false">M38*130%</f>
        <v>650</v>
      </c>
      <c r="AC38" s="476" t="n">
        <v>400</v>
      </c>
      <c r="AD38" s="477" t="s">
        <v>76</v>
      </c>
      <c r="AE38" s="478" t="s">
        <v>820</v>
      </c>
      <c r="AF38" s="496"/>
      <c r="AG38" s="479"/>
      <c r="AH38" s="479"/>
      <c r="AI38" s="479"/>
      <c r="AJ38" s="479"/>
      <c r="AK38" s="479"/>
      <c r="AL38" s="500"/>
    </row>
    <row r="39" s="495" customFormat="true" ht="42" hidden="false" customHeight="true" outlineLevel="0" collapsed="false">
      <c r="A39" s="193"/>
      <c r="B39" s="468"/>
      <c r="C39" s="485" t="s">
        <v>867</v>
      </c>
      <c r="D39" s="470" t="s">
        <v>868</v>
      </c>
      <c r="E39" s="471" t="n">
        <v>4500</v>
      </c>
      <c r="F39" s="471" t="n">
        <v>2000</v>
      </c>
      <c r="G39" s="471" t="n">
        <v>800</v>
      </c>
      <c r="H39" s="471" t="n">
        <v>400</v>
      </c>
      <c r="I39" s="471" t="n">
        <v>300</v>
      </c>
      <c r="J39" s="471" t="n">
        <v>4500</v>
      </c>
      <c r="K39" s="471" t="n">
        <v>2000</v>
      </c>
      <c r="L39" s="471" t="n">
        <v>800</v>
      </c>
      <c r="M39" s="471" t="n">
        <v>400</v>
      </c>
      <c r="N39" s="471" t="n">
        <v>300</v>
      </c>
      <c r="O39" s="115" t="n">
        <v>5900</v>
      </c>
      <c r="P39" s="115" t="n">
        <v>2600</v>
      </c>
      <c r="Q39" s="115" t="n">
        <v>1000</v>
      </c>
      <c r="R39" s="115" t="n">
        <v>520</v>
      </c>
      <c r="S39" s="115" t="n">
        <v>400</v>
      </c>
      <c r="T39" s="473" t="n">
        <v>6000</v>
      </c>
      <c r="U39" s="474" t="n">
        <f aca="false">K39*130%</f>
        <v>2600</v>
      </c>
      <c r="V39" s="474" t="n">
        <v>1100</v>
      </c>
      <c r="W39" s="474" t="n">
        <v>600</v>
      </c>
      <c r="X39" s="475" t="n">
        <v>400</v>
      </c>
      <c r="Y39" s="476" t="n">
        <v>5900</v>
      </c>
      <c r="Z39" s="476" t="n">
        <f aca="false">K39*130%</f>
        <v>2600</v>
      </c>
      <c r="AA39" s="476" t="n">
        <v>1000</v>
      </c>
      <c r="AB39" s="476" t="n">
        <f aca="false">M39*130%</f>
        <v>520</v>
      </c>
      <c r="AC39" s="476" t="n">
        <v>400</v>
      </c>
      <c r="AD39" s="477" t="s">
        <v>76</v>
      </c>
      <c r="AE39" s="478"/>
      <c r="AF39" s="438"/>
      <c r="AG39" s="479"/>
      <c r="AH39" s="479"/>
      <c r="AI39" s="479"/>
      <c r="AJ39" s="479"/>
      <c r="AK39" s="479"/>
      <c r="AL39" s="438"/>
    </row>
    <row r="40" s="481" customFormat="true" ht="24.75" hidden="false" customHeight="true" outlineLevel="0" collapsed="false">
      <c r="A40" s="193"/>
      <c r="B40" s="468" t="n">
        <v>10</v>
      </c>
      <c r="C40" s="487" t="s">
        <v>869</v>
      </c>
      <c r="D40" s="488" t="s">
        <v>869</v>
      </c>
      <c r="E40" s="471"/>
      <c r="F40" s="471"/>
      <c r="G40" s="471"/>
      <c r="H40" s="471"/>
      <c r="I40" s="471"/>
      <c r="J40" s="471"/>
      <c r="K40" s="471"/>
      <c r="L40" s="471"/>
      <c r="M40" s="471"/>
      <c r="N40" s="471"/>
      <c r="O40" s="115"/>
      <c r="P40" s="115"/>
      <c r="Q40" s="115"/>
      <c r="R40" s="115"/>
      <c r="S40" s="115"/>
      <c r="T40" s="473"/>
      <c r="U40" s="474"/>
      <c r="V40" s="474"/>
      <c r="W40" s="474"/>
      <c r="X40" s="475"/>
      <c r="Y40" s="476"/>
      <c r="Z40" s="476"/>
      <c r="AA40" s="476"/>
      <c r="AB40" s="476"/>
      <c r="AC40" s="476"/>
      <c r="AD40" s="477"/>
      <c r="AE40" s="478" t="s">
        <v>820</v>
      </c>
      <c r="AF40" s="496"/>
      <c r="AG40" s="479"/>
      <c r="AH40" s="479"/>
      <c r="AI40" s="479"/>
      <c r="AJ40" s="479"/>
      <c r="AK40" s="479"/>
      <c r="AL40" s="500"/>
    </row>
    <row r="41" s="495" customFormat="true" ht="24.75" hidden="false" customHeight="true" outlineLevel="0" collapsed="false">
      <c r="A41" s="193"/>
      <c r="B41" s="468"/>
      <c r="C41" s="485" t="s">
        <v>870</v>
      </c>
      <c r="D41" s="470" t="s">
        <v>871</v>
      </c>
      <c r="E41" s="471" t="n">
        <v>4500</v>
      </c>
      <c r="F41" s="471" t="n">
        <v>2000</v>
      </c>
      <c r="G41" s="471" t="n">
        <v>800</v>
      </c>
      <c r="H41" s="471" t="n">
        <v>400</v>
      </c>
      <c r="I41" s="471" t="n">
        <v>300</v>
      </c>
      <c r="J41" s="471" t="n">
        <v>4500</v>
      </c>
      <c r="K41" s="471" t="n">
        <v>2000</v>
      </c>
      <c r="L41" s="471" t="n">
        <v>800</v>
      </c>
      <c r="M41" s="471" t="n">
        <v>400</v>
      </c>
      <c r="N41" s="471" t="n">
        <v>300</v>
      </c>
      <c r="O41" s="115" t="n">
        <v>5900</v>
      </c>
      <c r="P41" s="115" t="n">
        <v>2600</v>
      </c>
      <c r="Q41" s="115" t="n">
        <v>1000</v>
      </c>
      <c r="R41" s="115" t="n">
        <v>520</v>
      </c>
      <c r="S41" s="115" t="n">
        <v>400</v>
      </c>
      <c r="T41" s="473" t="n">
        <v>6000</v>
      </c>
      <c r="U41" s="474" t="n">
        <f aca="false">K41*130%</f>
        <v>2600</v>
      </c>
      <c r="V41" s="474" t="n">
        <v>1100</v>
      </c>
      <c r="W41" s="474" t="n">
        <v>600</v>
      </c>
      <c r="X41" s="475" t="n">
        <v>400</v>
      </c>
      <c r="Y41" s="476" t="n">
        <v>5900</v>
      </c>
      <c r="Z41" s="476" t="n">
        <f aca="false">K41*130%</f>
        <v>2600</v>
      </c>
      <c r="AA41" s="476" t="n">
        <v>1000</v>
      </c>
      <c r="AB41" s="476" t="n">
        <f aca="false">M41*130%</f>
        <v>520</v>
      </c>
      <c r="AC41" s="476" t="n">
        <v>400</v>
      </c>
      <c r="AD41" s="477" t="s">
        <v>76</v>
      </c>
      <c r="AE41" s="478"/>
      <c r="AF41" s="438"/>
      <c r="AG41" s="479"/>
      <c r="AH41" s="479"/>
      <c r="AI41" s="479"/>
      <c r="AJ41" s="479"/>
      <c r="AK41" s="479"/>
      <c r="AL41" s="438"/>
    </row>
    <row r="42" s="481" customFormat="true" ht="24.75" hidden="false" customHeight="true" outlineLevel="0" collapsed="false">
      <c r="A42" s="193"/>
      <c r="B42" s="468" t="n">
        <v>11</v>
      </c>
      <c r="C42" s="487" t="s">
        <v>872</v>
      </c>
      <c r="D42" s="488" t="s">
        <v>872</v>
      </c>
      <c r="E42" s="471"/>
      <c r="F42" s="471"/>
      <c r="G42" s="471"/>
      <c r="H42" s="471" t="s">
        <v>706</v>
      </c>
      <c r="I42" s="471"/>
      <c r="J42" s="471"/>
      <c r="K42" s="471"/>
      <c r="L42" s="471"/>
      <c r="M42" s="471" t="s">
        <v>706</v>
      </c>
      <c r="N42" s="471"/>
      <c r="O42" s="115"/>
      <c r="P42" s="115"/>
      <c r="Q42" s="115"/>
      <c r="R42" s="115"/>
      <c r="S42" s="115"/>
      <c r="T42" s="473"/>
      <c r="U42" s="474"/>
      <c r="V42" s="474"/>
      <c r="W42" s="474"/>
      <c r="X42" s="475"/>
      <c r="Y42" s="476"/>
      <c r="Z42" s="476"/>
      <c r="AA42" s="476"/>
      <c r="AB42" s="476"/>
      <c r="AC42" s="476"/>
      <c r="AD42" s="477"/>
      <c r="AE42" s="478" t="s">
        <v>820</v>
      </c>
      <c r="AF42" s="496"/>
      <c r="AG42" s="479"/>
      <c r="AH42" s="479"/>
      <c r="AI42" s="479"/>
      <c r="AJ42" s="479"/>
      <c r="AK42" s="479"/>
      <c r="AL42" s="500"/>
    </row>
    <row r="43" s="495" customFormat="true" ht="24.75" hidden="false" customHeight="true" outlineLevel="0" collapsed="false">
      <c r="A43" s="193"/>
      <c r="B43" s="503"/>
      <c r="C43" s="521" t="s">
        <v>873</v>
      </c>
      <c r="D43" s="522" t="s">
        <v>874</v>
      </c>
      <c r="E43" s="523" t="n">
        <v>6000</v>
      </c>
      <c r="F43" s="523" t="n">
        <v>2500</v>
      </c>
      <c r="G43" s="523" t="n">
        <v>1000</v>
      </c>
      <c r="H43" s="523" t="n">
        <v>500</v>
      </c>
      <c r="I43" s="523" t="n">
        <v>400</v>
      </c>
      <c r="J43" s="523" t="n">
        <v>6000</v>
      </c>
      <c r="K43" s="523" t="n">
        <v>2500</v>
      </c>
      <c r="L43" s="523" t="n">
        <v>1000</v>
      </c>
      <c r="M43" s="523" t="n">
        <v>500</v>
      </c>
      <c r="N43" s="523" t="n">
        <v>400</v>
      </c>
      <c r="O43" s="115" t="n">
        <v>7800</v>
      </c>
      <c r="P43" s="115" t="n">
        <v>3300</v>
      </c>
      <c r="Q43" s="115" t="n">
        <v>1300</v>
      </c>
      <c r="R43" s="115" t="n">
        <v>650</v>
      </c>
      <c r="S43" s="115" t="n">
        <v>500</v>
      </c>
      <c r="T43" s="473" t="n">
        <v>8000</v>
      </c>
      <c r="U43" s="474" t="n">
        <v>3300</v>
      </c>
      <c r="V43" s="474" t="n">
        <f aca="false">L43*130%</f>
        <v>1300</v>
      </c>
      <c r="W43" s="474" t="n">
        <f aca="false">M43*130%</f>
        <v>650</v>
      </c>
      <c r="X43" s="475" t="n">
        <v>500</v>
      </c>
      <c r="Y43" s="476" t="n">
        <f aca="false">J43*130%</f>
        <v>7800</v>
      </c>
      <c r="Z43" s="476" t="n">
        <v>3300</v>
      </c>
      <c r="AA43" s="476" t="n">
        <f aca="false">L43*130%</f>
        <v>1300</v>
      </c>
      <c r="AB43" s="476" t="n">
        <f aca="false">M43*130%</f>
        <v>650</v>
      </c>
      <c r="AC43" s="476" t="n">
        <v>500</v>
      </c>
      <c r="AD43" s="477" t="s">
        <v>76</v>
      </c>
      <c r="AE43" s="478"/>
      <c r="AF43" s="438"/>
      <c r="AG43" s="479"/>
      <c r="AH43" s="479"/>
      <c r="AI43" s="479"/>
      <c r="AJ43" s="479"/>
      <c r="AK43" s="479"/>
      <c r="AL43" s="438"/>
    </row>
    <row r="44" s="481" customFormat="true" ht="24.75" hidden="false" customHeight="true" outlineLevel="0" collapsed="false">
      <c r="A44" s="193"/>
      <c r="B44" s="513" t="n">
        <v>12</v>
      </c>
      <c r="C44" s="524" t="s">
        <v>875</v>
      </c>
      <c r="D44" s="525" t="s">
        <v>875</v>
      </c>
      <c r="E44" s="520"/>
      <c r="F44" s="520"/>
      <c r="G44" s="520"/>
      <c r="H44" s="520"/>
      <c r="I44" s="520"/>
      <c r="J44" s="520"/>
      <c r="K44" s="520"/>
      <c r="L44" s="520"/>
      <c r="M44" s="520"/>
      <c r="N44" s="520"/>
      <c r="O44" s="115"/>
      <c r="P44" s="115"/>
      <c r="Q44" s="115"/>
      <c r="R44" s="115"/>
      <c r="S44" s="115"/>
      <c r="T44" s="473"/>
      <c r="U44" s="474"/>
      <c r="V44" s="474"/>
      <c r="W44" s="474"/>
      <c r="X44" s="475"/>
      <c r="Y44" s="476"/>
      <c r="Z44" s="476"/>
      <c r="AA44" s="476"/>
      <c r="AB44" s="476"/>
      <c r="AC44" s="476"/>
      <c r="AD44" s="477"/>
      <c r="AE44" s="526" t="s">
        <v>820</v>
      </c>
      <c r="AF44" s="496"/>
      <c r="AG44" s="479"/>
      <c r="AH44" s="479"/>
      <c r="AI44" s="479"/>
      <c r="AJ44" s="479"/>
      <c r="AK44" s="479"/>
      <c r="AL44" s="500"/>
    </row>
    <row r="45" s="495" customFormat="true" ht="28.5" hidden="false" customHeight="true" outlineLevel="0" collapsed="false">
      <c r="A45" s="193"/>
      <c r="B45" s="527"/>
      <c r="C45" s="528" t="s">
        <v>876</v>
      </c>
      <c r="D45" s="529" t="s">
        <v>877</v>
      </c>
      <c r="E45" s="530" t="n">
        <v>5000</v>
      </c>
      <c r="F45" s="530" t="n">
        <v>2500</v>
      </c>
      <c r="G45" s="530" t="n">
        <v>1500</v>
      </c>
      <c r="H45" s="530" t="n">
        <v>500</v>
      </c>
      <c r="I45" s="530" t="n">
        <v>400</v>
      </c>
      <c r="J45" s="530" t="n">
        <v>5000</v>
      </c>
      <c r="K45" s="530" t="n">
        <v>2500</v>
      </c>
      <c r="L45" s="530" t="n">
        <v>1500</v>
      </c>
      <c r="M45" s="530" t="n">
        <v>500</v>
      </c>
      <c r="N45" s="530" t="n">
        <v>400</v>
      </c>
      <c r="O45" s="531" t="n">
        <v>6500</v>
      </c>
      <c r="P45" s="531" t="n">
        <v>3300</v>
      </c>
      <c r="Q45" s="531" t="n">
        <v>2000</v>
      </c>
      <c r="R45" s="531" t="n">
        <v>650</v>
      </c>
      <c r="S45" s="531" t="n">
        <v>500</v>
      </c>
      <c r="T45" s="473" t="n">
        <f aca="false">J45*130%</f>
        <v>6500</v>
      </c>
      <c r="U45" s="474" t="n">
        <v>3300</v>
      </c>
      <c r="V45" s="474" t="n">
        <v>2000</v>
      </c>
      <c r="W45" s="474" t="n">
        <f aca="false">M45*130%</f>
        <v>650</v>
      </c>
      <c r="X45" s="475" t="n">
        <v>500</v>
      </c>
      <c r="Y45" s="532" t="n">
        <f aca="false">J45*130%</f>
        <v>6500</v>
      </c>
      <c r="Z45" s="532" t="n">
        <v>3300</v>
      </c>
      <c r="AA45" s="532" t="n">
        <v>2000</v>
      </c>
      <c r="AB45" s="532" t="n">
        <f aca="false">M45*130%</f>
        <v>650</v>
      </c>
      <c r="AC45" s="532" t="n">
        <v>500</v>
      </c>
      <c r="AD45" s="533" t="s">
        <v>76</v>
      </c>
      <c r="AE45" s="534"/>
      <c r="AF45" s="438"/>
      <c r="AG45" s="479"/>
      <c r="AH45" s="479"/>
      <c r="AI45" s="479"/>
      <c r="AJ45" s="479"/>
      <c r="AK45" s="479"/>
      <c r="AL45" s="438"/>
    </row>
    <row r="46" s="481" customFormat="true" ht="45.75" hidden="false" customHeight="true" outlineLevel="0" collapsed="false">
      <c r="A46" s="535"/>
      <c r="B46" s="536" t="s">
        <v>55</v>
      </c>
      <c r="C46" s="537" t="s">
        <v>878</v>
      </c>
      <c r="D46" s="538" t="s">
        <v>878</v>
      </c>
      <c r="E46" s="539"/>
      <c r="F46" s="539"/>
      <c r="G46" s="539"/>
      <c r="H46" s="539"/>
      <c r="I46" s="539"/>
      <c r="J46" s="539"/>
      <c r="K46" s="539"/>
      <c r="L46" s="539"/>
      <c r="M46" s="539"/>
      <c r="N46" s="539"/>
      <c r="O46" s="160"/>
      <c r="P46" s="160"/>
      <c r="Q46" s="160"/>
      <c r="R46" s="160"/>
      <c r="S46" s="160"/>
      <c r="T46" s="473"/>
      <c r="U46" s="474"/>
      <c r="V46" s="474"/>
      <c r="W46" s="474"/>
      <c r="X46" s="475"/>
      <c r="Y46" s="540"/>
      <c r="Z46" s="540"/>
      <c r="AA46" s="540"/>
      <c r="AB46" s="540"/>
      <c r="AC46" s="540"/>
      <c r="AD46" s="541"/>
      <c r="AE46" s="478" t="s">
        <v>820</v>
      </c>
      <c r="AF46" s="496"/>
      <c r="AG46" s="479"/>
      <c r="AH46" s="479"/>
      <c r="AI46" s="479"/>
      <c r="AJ46" s="479"/>
      <c r="AK46" s="479"/>
      <c r="AL46" s="500"/>
    </row>
    <row r="47" s="481" customFormat="true" ht="45.75" hidden="false" customHeight="true" outlineLevel="0" collapsed="false">
      <c r="A47" s="193"/>
      <c r="B47" s="542" t="n">
        <v>1</v>
      </c>
      <c r="C47" s="485" t="s">
        <v>879</v>
      </c>
      <c r="D47" s="470" t="s">
        <v>880</v>
      </c>
      <c r="E47" s="471" t="n">
        <v>4500</v>
      </c>
      <c r="F47" s="471" t="n">
        <v>2000</v>
      </c>
      <c r="G47" s="471" t="n">
        <v>1000</v>
      </c>
      <c r="H47" s="471" t="n">
        <v>300</v>
      </c>
      <c r="I47" s="471" t="n">
        <v>250</v>
      </c>
      <c r="J47" s="471" t="n">
        <v>4500</v>
      </c>
      <c r="K47" s="471" t="n">
        <v>2000</v>
      </c>
      <c r="L47" s="471" t="n">
        <v>1000</v>
      </c>
      <c r="M47" s="471" t="n">
        <v>300</v>
      </c>
      <c r="N47" s="471" t="n">
        <v>250</v>
      </c>
      <c r="O47" s="115" t="n">
        <v>5900</v>
      </c>
      <c r="P47" s="115" t="n">
        <v>2600</v>
      </c>
      <c r="Q47" s="115" t="n">
        <v>1300</v>
      </c>
      <c r="R47" s="115" t="n">
        <v>400</v>
      </c>
      <c r="S47" s="115" t="n">
        <v>300</v>
      </c>
      <c r="T47" s="473" t="n">
        <v>6000</v>
      </c>
      <c r="U47" s="474" t="n">
        <f aca="false">K47*130%</f>
        <v>2600</v>
      </c>
      <c r="V47" s="474" t="n">
        <f aca="false">L47*130%</f>
        <v>1300</v>
      </c>
      <c r="W47" s="474" t="n">
        <v>400</v>
      </c>
      <c r="X47" s="475" t="n">
        <v>300</v>
      </c>
      <c r="Y47" s="476" t="n">
        <v>5900</v>
      </c>
      <c r="Z47" s="476" t="n">
        <f aca="false">K47*130%</f>
        <v>2600</v>
      </c>
      <c r="AA47" s="476" t="n">
        <f aca="false">L47*130%</f>
        <v>1300</v>
      </c>
      <c r="AB47" s="476" t="n">
        <v>400</v>
      </c>
      <c r="AC47" s="476" t="n">
        <v>300</v>
      </c>
      <c r="AD47" s="477" t="s">
        <v>76</v>
      </c>
      <c r="AE47" s="478" t="s">
        <v>820</v>
      </c>
      <c r="AF47" s="496"/>
      <c r="AG47" s="479"/>
      <c r="AH47" s="479"/>
      <c r="AI47" s="479"/>
      <c r="AJ47" s="479"/>
      <c r="AK47" s="479"/>
      <c r="AL47" s="500"/>
    </row>
    <row r="48" s="466" customFormat="true" ht="43.5" hidden="false" customHeight="true" outlineLevel="0" collapsed="false">
      <c r="A48" s="193"/>
      <c r="B48" s="468" t="n">
        <v>2</v>
      </c>
      <c r="C48" s="485" t="s">
        <v>881</v>
      </c>
      <c r="D48" s="470" t="s">
        <v>882</v>
      </c>
      <c r="E48" s="471" t="n">
        <v>2500</v>
      </c>
      <c r="F48" s="471" t="n">
        <v>1000</v>
      </c>
      <c r="G48" s="471" t="n">
        <v>500</v>
      </c>
      <c r="H48" s="471" t="n">
        <v>200</v>
      </c>
      <c r="I48" s="471" t="n">
        <v>140</v>
      </c>
      <c r="J48" s="471" t="n">
        <v>2500</v>
      </c>
      <c r="K48" s="471" t="n">
        <v>1000</v>
      </c>
      <c r="L48" s="471" t="n">
        <v>500</v>
      </c>
      <c r="M48" s="471" t="n">
        <v>200</v>
      </c>
      <c r="N48" s="471" t="n">
        <v>140</v>
      </c>
      <c r="O48" s="115" t="n">
        <v>3300</v>
      </c>
      <c r="P48" s="115" t="n">
        <v>1300</v>
      </c>
      <c r="Q48" s="115" t="n">
        <v>650</v>
      </c>
      <c r="R48" s="115" t="n">
        <v>260</v>
      </c>
      <c r="S48" s="115" t="n">
        <v>180</v>
      </c>
      <c r="T48" s="473" t="n">
        <v>3500</v>
      </c>
      <c r="U48" s="474" t="n">
        <f aca="false">K48*130%</f>
        <v>1300</v>
      </c>
      <c r="V48" s="474" t="n">
        <f aca="false">L48*130%</f>
        <v>650</v>
      </c>
      <c r="W48" s="474" t="n">
        <v>300</v>
      </c>
      <c r="X48" s="475" t="n">
        <v>200</v>
      </c>
      <c r="Y48" s="476" t="n">
        <v>3300</v>
      </c>
      <c r="Z48" s="476" t="n">
        <f aca="false">K48*130%</f>
        <v>1300</v>
      </c>
      <c r="AA48" s="476" t="n">
        <f aca="false">L48*130%</f>
        <v>650</v>
      </c>
      <c r="AB48" s="476" t="n">
        <f aca="false">M48*130%</f>
        <v>260</v>
      </c>
      <c r="AC48" s="476" t="n">
        <v>180</v>
      </c>
      <c r="AD48" s="477" t="s">
        <v>824</v>
      </c>
      <c r="AE48" s="478" t="s">
        <v>820</v>
      </c>
      <c r="AF48" s="496"/>
      <c r="AG48" s="479"/>
      <c r="AH48" s="479"/>
      <c r="AI48" s="479"/>
      <c r="AJ48" s="479"/>
      <c r="AK48" s="479"/>
      <c r="AL48" s="496"/>
    </row>
    <row r="49" s="466" customFormat="true" ht="51" hidden="false" customHeight="true" outlineLevel="0" collapsed="false">
      <c r="A49" s="193"/>
      <c r="B49" s="542" t="n">
        <v>3</v>
      </c>
      <c r="C49" s="485" t="s">
        <v>883</v>
      </c>
      <c r="D49" s="470" t="s">
        <v>884</v>
      </c>
      <c r="E49" s="471" t="n">
        <v>2500</v>
      </c>
      <c r="F49" s="471" t="n">
        <v>1000</v>
      </c>
      <c r="G49" s="471" t="n">
        <v>500</v>
      </c>
      <c r="H49" s="471" t="n">
        <v>200</v>
      </c>
      <c r="I49" s="471" t="n">
        <v>140</v>
      </c>
      <c r="J49" s="471" t="n">
        <v>2500</v>
      </c>
      <c r="K49" s="471" t="n">
        <v>1000</v>
      </c>
      <c r="L49" s="471" t="n">
        <v>500</v>
      </c>
      <c r="M49" s="471" t="n">
        <v>200</v>
      </c>
      <c r="N49" s="471" t="n">
        <v>140</v>
      </c>
      <c r="O49" s="115" t="n">
        <v>3300</v>
      </c>
      <c r="P49" s="115" t="n">
        <v>1300</v>
      </c>
      <c r="Q49" s="115" t="n">
        <v>650</v>
      </c>
      <c r="R49" s="115" t="n">
        <v>260</v>
      </c>
      <c r="S49" s="115" t="n">
        <v>180</v>
      </c>
      <c r="T49" s="473" t="n">
        <v>3500</v>
      </c>
      <c r="U49" s="474" t="n">
        <f aca="false">K49*130%</f>
        <v>1300</v>
      </c>
      <c r="V49" s="474" t="n">
        <f aca="false">L49*130%</f>
        <v>650</v>
      </c>
      <c r="W49" s="474" t="n">
        <v>300</v>
      </c>
      <c r="X49" s="475" t="n">
        <v>200</v>
      </c>
      <c r="Y49" s="476" t="n">
        <v>3300</v>
      </c>
      <c r="Z49" s="476" t="n">
        <f aca="false">K49*130%</f>
        <v>1300</v>
      </c>
      <c r="AA49" s="476" t="n">
        <f aca="false">L49*130%</f>
        <v>650</v>
      </c>
      <c r="AB49" s="476" t="n">
        <f aca="false">M49*130%</f>
        <v>260</v>
      </c>
      <c r="AC49" s="476" t="n">
        <v>180</v>
      </c>
      <c r="AD49" s="477" t="s">
        <v>824</v>
      </c>
      <c r="AE49" s="478" t="s">
        <v>820</v>
      </c>
      <c r="AF49" s="496"/>
      <c r="AG49" s="479"/>
      <c r="AH49" s="479"/>
      <c r="AI49" s="479"/>
      <c r="AJ49" s="479"/>
      <c r="AK49" s="479"/>
      <c r="AL49" s="496"/>
    </row>
    <row r="50" s="466" customFormat="true" ht="23.25" hidden="false" customHeight="true" outlineLevel="0" collapsed="false">
      <c r="A50" s="543"/>
      <c r="B50" s="468" t="s">
        <v>67</v>
      </c>
      <c r="C50" s="487" t="s">
        <v>830</v>
      </c>
      <c r="D50" s="488" t="s">
        <v>830</v>
      </c>
      <c r="E50" s="471"/>
      <c r="F50" s="471"/>
      <c r="G50" s="471"/>
      <c r="H50" s="471"/>
      <c r="I50" s="471"/>
      <c r="J50" s="471"/>
      <c r="K50" s="471"/>
      <c r="L50" s="471"/>
      <c r="M50" s="471"/>
      <c r="N50" s="471"/>
      <c r="O50" s="115"/>
      <c r="P50" s="115"/>
      <c r="Q50" s="115"/>
      <c r="R50" s="115"/>
      <c r="S50" s="115"/>
      <c r="T50" s="473"/>
      <c r="U50" s="474"/>
      <c r="V50" s="474"/>
      <c r="W50" s="474"/>
      <c r="X50" s="475"/>
      <c r="Y50" s="476"/>
      <c r="Z50" s="476"/>
      <c r="AA50" s="476"/>
      <c r="AB50" s="476"/>
      <c r="AC50" s="476"/>
      <c r="AD50" s="477"/>
      <c r="AE50" s="478" t="s">
        <v>820</v>
      </c>
      <c r="AF50" s="496"/>
      <c r="AG50" s="479"/>
      <c r="AH50" s="479"/>
      <c r="AI50" s="479"/>
      <c r="AJ50" s="479"/>
      <c r="AK50" s="479"/>
      <c r="AL50" s="496"/>
    </row>
    <row r="51" s="466" customFormat="true" ht="23.25" hidden="false" customHeight="true" outlineLevel="0" collapsed="false">
      <c r="A51" s="196" t="s">
        <v>67</v>
      </c>
      <c r="B51" s="542" t="n">
        <v>1</v>
      </c>
      <c r="C51" s="487" t="s">
        <v>885</v>
      </c>
      <c r="D51" s="488" t="s">
        <v>885</v>
      </c>
      <c r="E51" s="471"/>
      <c r="F51" s="471"/>
      <c r="G51" s="471"/>
      <c r="H51" s="471"/>
      <c r="I51" s="471"/>
      <c r="J51" s="471"/>
      <c r="K51" s="471"/>
      <c r="L51" s="471"/>
      <c r="M51" s="471"/>
      <c r="N51" s="471"/>
      <c r="O51" s="115"/>
      <c r="P51" s="115"/>
      <c r="Q51" s="115"/>
      <c r="R51" s="115"/>
      <c r="S51" s="115"/>
      <c r="T51" s="473"/>
      <c r="U51" s="474"/>
      <c r="V51" s="474"/>
      <c r="W51" s="474"/>
      <c r="X51" s="475"/>
      <c r="Y51" s="476"/>
      <c r="Z51" s="476"/>
      <c r="AA51" s="476"/>
      <c r="AB51" s="476"/>
      <c r="AC51" s="476"/>
      <c r="AD51" s="477"/>
      <c r="AE51" s="478" t="s">
        <v>820</v>
      </c>
      <c r="AF51" s="496"/>
      <c r="AG51" s="479"/>
      <c r="AH51" s="479"/>
      <c r="AI51" s="479"/>
      <c r="AJ51" s="479"/>
      <c r="AK51" s="479"/>
      <c r="AL51" s="496"/>
    </row>
    <row r="52" s="495" customFormat="true" ht="28.5" hidden="false" customHeight="true" outlineLevel="0" collapsed="false">
      <c r="A52" s="193"/>
      <c r="B52" s="468"/>
      <c r="C52" s="485" t="s">
        <v>886</v>
      </c>
      <c r="D52" s="470" t="s">
        <v>886</v>
      </c>
      <c r="E52" s="471" t="n">
        <v>4000</v>
      </c>
      <c r="F52" s="471" t="n">
        <v>1600</v>
      </c>
      <c r="G52" s="471" t="n">
        <v>800</v>
      </c>
      <c r="H52" s="471" t="n">
        <v>300</v>
      </c>
      <c r="I52" s="471" t="n">
        <v>210</v>
      </c>
      <c r="J52" s="471" t="n">
        <v>4000</v>
      </c>
      <c r="K52" s="471" t="n">
        <v>1600</v>
      </c>
      <c r="L52" s="471" t="n">
        <v>800</v>
      </c>
      <c r="M52" s="471" t="n">
        <v>300</v>
      </c>
      <c r="N52" s="471" t="n">
        <v>210</v>
      </c>
      <c r="O52" s="115" t="n">
        <v>5200</v>
      </c>
      <c r="P52" s="115" t="n">
        <v>2100</v>
      </c>
      <c r="Q52" s="115" t="n">
        <v>1000</v>
      </c>
      <c r="R52" s="115" t="n">
        <v>400</v>
      </c>
      <c r="S52" s="115" t="n">
        <v>270</v>
      </c>
      <c r="T52" s="473" t="n">
        <f aca="false">J52*130%</f>
        <v>5200</v>
      </c>
      <c r="U52" s="474" t="n">
        <v>2100</v>
      </c>
      <c r="V52" s="474" t="n">
        <v>1100</v>
      </c>
      <c r="W52" s="474" t="n">
        <v>400</v>
      </c>
      <c r="X52" s="475" t="n">
        <v>270</v>
      </c>
      <c r="Y52" s="476" t="n">
        <f aca="false">J52*130%</f>
        <v>5200</v>
      </c>
      <c r="Z52" s="476" t="n">
        <v>2100</v>
      </c>
      <c r="AA52" s="476" t="n">
        <v>1000</v>
      </c>
      <c r="AB52" s="476" t="n">
        <v>400</v>
      </c>
      <c r="AC52" s="476" t="n">
        <v>270</v>
      </c>
      <c r="AD52" s="477" t="s">
        <v>76</v>
      </c>
      <c r="AE52" s="478"/>
      <c r="AF52" s="438"/>
      <c r="AG52" s="479"/>
      <c r="AH52" s="479"/>
      <c r="AI52" s="479"/>
      <c r="AJ52" s="479"/>
      <c r="AK52" s="479"/>
      <c r="AL52" s="438"/>
    </row>
    <row r="53" s="495" customFormat="true" ht="44.25" hidden="false" customHeight="true" outlineLevel="0" collapsed="false">
      <c r="A53" s="193"/>
      <c r="B53" s="468"/>
      <c r="C53" s="499" t="s">
        <v>887</v>
      </c>
      <c r="D53" s="470" t="s">
        <v>888</v>
      </c>
      <c r="E53" s="471" t="n">
        <v>3500</v>
      </c>
      <c r="F53" s="471" t="n">
        <v>1400</v>
      </c>
      <c r="G53" s="471" t="n">
        <v>700</v>
      </c>
      <c r="H53" s="471" t="n">
        <v>300</v>
      </c>
      <c r="I53" s="471" t="n">
        <v>210</v>
      </c>
      <c r="J53" s="471" t="n">
        <v>3500</v>
      </c>
      <c r="K53" s="471" t="n">
        <v>1400</v>
      </c>
      <c r="L53" s="471" t="n">
        <v>700</v>
      </c>
      <c r="M53" s="471" t="n">
        <v>300</v>
      </c>
      <c r="N53" s="471" t="n">
        <v>210</v>
      </c>
      <c r="O53" s="115" t="n">
        <v>4500</v>
      </c>
      <c r="P53" s="115" t="n">
        <v>1900</v>
      </c>
      <c r="Q53" s="115" t="n">
        <v>900</v>
      </c>
      <c r="R53" s="115" t="n">
        <v>400</v>
      </c>
      <c r="S53" s="115" t="n">
        <v>270</v>
      </c>
      <c r="T53" s="473" t="n">
        <v>4500</v>
      </c>
      <c r="U53" s="474" t="n">
        <v>1900</v>
      </c>
      <c r="V53" s="474" t="n">
        <v>900</v>
      </c>
      <c r="W53" s="474" t="n">
        <v>400</v>
      </c>
      <c r="X53" s="475" t="n">
        <v>270</v>
      </c>
      <c r="Y53" s="476" t="n">
        <v>4500</v>
      </c>
      <c r="Z53" s="476" t="n">
        <v>1900</v>
      </c>
      <c r="AA53" s="476" t="n">
        <v>900</v>
      </c>
      <c r="AB53" s="476" t="n">
        <v>400</v>
      </c>
      <c r="AC53" s="476" t="n">
        <v>270</v>
      </c>
      <c r="AD53" s="477" t="s">
        <v>76</v>
      </c>
      <c r="AE53" s="478"/>
      <c r="AF53" s="438"/>
      <c r="AG53" s="479"/>
      <c r="AH53" s="479"/>
      <c r="AI53" s="479"/>
      <c r="AJ53" s="479"/>
      <c r="AK53" s="479"/>
      <c r="AL53" s="438"/>
    </row>
    <row r="54" s="466" customFormat="true" ht="50.25" hidden="false" customHeight="true" outlineLevel="0" collapsed="false">
      <c r="A54" s="193"/>
      <c r="B54" s="468"/>
      <c r="C54" s="499" t="s">
        <v>889</v>
      </c>
      <c r="D54" s="470" t="s">
        <v>890</v>
      </c>
      <c r="E54" s="471" t="n">
        <v>4000</v>
      </c>
      <c r="F54" s="471" t="n">
        <v>1600</v>
      </c>
      <c r="G54" s="471" t="n">
        <v>800</v>
      </c>
      <c r="H54" s="471" t="n">
        <v>300</v>
      </c>
      <c r="I54" s="471" t="n">
        <v>210</v>
      </c>
      <c r="J54" s="471" t="n">
        <v>4000</v>
      </c>
      <c r="K54" s="471" t="n">
        <v>1600</v>
      </c>
      <c r="L54" s="471" t="n">
        <v>800</v>
      </c>
      <c r="M54" s="471" t="n">
        <v>300</v>
      </c>
      <c r="N54" s="471" t="n">
        <v>210</v>
      </c>
      <c r="O54" s="115" t="n">
        <v>5200</v>
      </c>
      <c r="P54" s="115" t="n">
        <v>2100</v>
      </c>
      <c r="Q54" s="115" t="n">
        <v>1000</v>
      </c>
      <c r="R54" s="115" t="n">
        <v>400</v>
      </c>
      <c r="S54" s="115" t="n">
        <v>270</v>
      </c>
      <c r="T54" s="473" t="n">
        <f aca="false">J54*130%</f>
        <v>5200</v>
      </c>
      <c r="U54" s="474" t="n">
        <v>2100</v>
      </c>
      <c r="V54" s="474" t="n">
        <v>1100</v>
      </c>
      <c r="W54" s="474" t="n">
        <v>400</v>
      </c>
      <c r="X54" s="475" t="n">
        <v>270</v>
      </c>
      <c r="Y54" s="476" t="n">
        <f aca="false">J54*130%</f>
        <v>5200</v>
      </c>
      <c r="Z54" s="476" t="n">
        <v>2100</v>
      </c>
      <c r="AA54" s="476" t="n">
        <v>1000</v>
      </c>
      <c r="AB54" s="476" t="n">
        <v>400</v>
      </c>
      <c r="AC54" s="476" t="n">
        <v>270</v>
      </c>
      <c r="AD54" s="477" t="s">
        <v>76</v>
      </c>
      <c r="AE54" s="478" t="s">
        <v>820</v>
      </c>
      <c r="AF54" s="496"/>
      <c r="AG54" s="479"/>
      <c r="AH54" s="479"/>
      <c r="AI54" s="479"/>
      <c r="AJ54" s="479"/>
      <c r="AK54" s="479"/>
      <c r="AL54" s="496"/>
    </row>
    <row r="55" s="466" customFormat="true" ht="20.25" hidden="false" customHeight="true" outlineLevel="0" collapsed="false">
      <c r="A55" s="193"/>
      <c r="B55" s="468" t="n">
        <v>2</v>
      </c>
      <c r="C55" s="487" t="s">
        <v>891</v>
      </c>
      <c r="D55" s="488" t="s">
        <v>891</v>
      </c>
      <c r="E55" s="471"/>
      <c r="F55" s="471"/>
      <c r="G55" s="471"/>
      <c r="H55" s="471"/>
      <c r="I55" s="471"/>
      <c r="J55" s="471"/>
      <c r="K55" s="471"/>
      <c r="L55" s="471"/>
      <c r="M55" s="471"/>
      <c r="N55" s="471"/>
      <c r="O55" s="115"/>
      <c r="P55" s="115"/>
      <c r="Q55" s="115"/>
      <c r="R55" s="115"/>
      <c r="S55" s="115"/>
      <c r="T55" s="473"/>
      <c r="U55" s="474"/>
      <c r="V55" s="474"/>
      <c r="W55" s="474"/>
      <c r="X55" s="475"/>
      <c r="Y55" s="476"/>
      <c r="Z55" s="476"/>
      <c r="AA55" s="476"/>
      <c r="AB55" s="476"/>
      <c r="AC55" s="476"/>
      <c r="AD55" s="477"/>
      <c r="AE55" s="478" t="s">
        <v>820</v>
      </c>
      <c r="AF55" s="496"/>
      <c r="AG55" s="479"/>
      <c r="AH55" s="479"/>
      <c r="AI55" s="479"/>
      <c r="AJ55" s="479"/>
      <c r="AK55" s="479"/>
      <c r="AL55" s="496"/>
    </row>
    <row r="56" s="495" customFormat="true" ht="45.75" hidden="false" customHeight="true" outlineLevel="0" collapsed="false">
      <c r="A56" s="196"/>
      <c r="B56" s="468"/>
      <c r="C56" s="544" t="s">
        <v>892</v>
      </c>
      <c r="D56" s="545" t="s">
        <v>893</v>
      </c>
      <c r="E56" s="471" t="n">
        <v>4000</v>
      </c>
      <c r="F56" s="471" t="n">
        <v>1600</v>
      </c>
      <c r="G56" s="471" t="n">
        <v>800</v>
      </c>
      <c r="H56" s="471" t="n">
        <v>300</v>
      </c>
      <c r="I56" s="471" t="n">
        <v>210</v>
      </c>
      <c r="J56" s="471" t="n">
        <v>4000</v>
      </c>
      <c r="K56" s="471" t="n">
        <v>1600</v>
      </c>
      <c r="L56" s="471" t="n">
        <v>800</v>
      </c>
      <c r="M56" s="471" t="n">
        <v>300</v>
      </c>
      <c r="N56" s="471" t="n">
        <v>210</v>
      </c>
      <c r="O56" s="115" t="n">
        <v>5200</v>
      </c>
      <c r="P56" s="115" t="n">
        <v>2100</v>
      </c>
      <c r="Q56" s="115" t="n">
        <v>1050</v>
      </c>
      <c r="R56" s="115" t="n">
        <v>400</v>
      </c>
      <c r="S56" s="115" t="n">
        <v>270</v>
      </c>
      <c r="T56" s="473" t="n">
        <f aca="false">J56*130%</f>
        <v>5200</v>
      </c>
      <c r="U56" s="474" t="n">
        <v>2100</v>
      </c>
      <c r="V56" s="474" t="n">
        <v>1100</v>
      </c>
      <c r="W56" s="474" t="n">
        <v>400</v>
      </c>
      <c r="X56" s="475" t="n">
        <v>270</v>
      </c>
      <c r="Y56" s="476" t="n">
        <f aca="false">J56*130%</f>
        <v>5200</v>
      </c>
      <c r="Z56" s="476" t="n">
        <v>2100</v>
      </c>
      <c r="AA56" s="476" t="n">
        <v>1050</v>
      </c>
      <c r="AB56" s="476" t="n">
        <v>400</v>
      </c>
      <c r="AC56" s="476" t="n">
        <v>270</v>
      </c>
      <c r="AD56" s="477" t="s">
        <v>76</v>
      </c>
      <c r="AE56" s="478" t="s">
        <v>820</v>
      </c>
      <c r="AF56" s="438"/>
      <c r="AG56" s="479"/>
      <c r="AH56" s="479"/>
      <c r="AI56" s="479"/>
      <c r="AJ56" s="479"/>
      <c r="AK56" s="479"/>
      <c r="AL56" s="438"/>
    </row>
    <row r="57" s="495" customFormat="true" ht="20.25" hidden="false" customHeight="true" outlineLevel="0" collapsed="false">
      <c r="A57" s="196"/>
      <c r="B57" s="468" t="n">
        <v>3</v>
      </c>
      <c r="C57" s="487" t="s">
        <v>858</v>
      </c>
      <c r="D57" s="488" t="s">
        <v>858</v>
      </c>
      <c r="E57" s="471"/>
      <c r="F57" s="471"/>
      <c r="G57" s="471"/>
      <c r="H57" s="471"/>
      <c r="I57" s="471"/>
      <c r="J57" s="471"/>
      <c r="K57" s="471"/>
      <c r="L57" s="471"/>
      <c r="M57" s="471"/>
      <c r="N57" s="471"/>
      <c r="O57" s="115"/>
      <c r="P57" s="115"/>
      <c r="Q57" s="115"/>
      <c r="R57" s="115"/>
      <c r="S57" s="115"/>
      <c r="T57" s="473"/>
      <c r="U57" s="474"/>
      <c r="V57" s="474"/>
      <c r="W57" s="474"/>
      <c r="X57" s="475"/>
      <c r="Y57" s="476"/>
      <c r="Z57" s="476"/>
      <c r="AA57" s="476"/>
      <c r="AB57" s="476"/>
      <c r="AC57" s="476"/>
      <c r="AD57" s="477"/>
      <c r="AE57" s="478"/>
      <c r="AF57" s="438"/>
      <c r="AG57" s="479"/>
      <c r="AH57" s="479"/>
      <c r="AI57" s="479"/>
      <c r="AJ57" s="479"/>
      <c r="AK57" s="479"/>
      <c r="AL57" s="438"/>
    </row>
    <row r="58" s="466" customFormat="true" ht="47.25" hidden="false" customHeight="true" outlineLevel="0" collapsed="false">
      <c r="A58" s="196"/>
      <c r="B58" s="468"/>
      <c r="C58" s="499" t="s">
        <v>894</v>
      </c>
      <c r="D58" s="470" t="s">
        <v>895</v>
      </c>
      <c r="E58" s="471" t="n">
        <v>4000</v>
      </c>
      <c r="F58" s="471" t="n">
        <v>2000</v>
      </c>
      <c r="G58" s="471" t="n">
        <v>1000</v>
      </c>
      <c r="H58" s="471" t="n">
        <v>500</v>
      </c>
      <c r="I58" s="471" t="n">
        <v>300</v>
      </c>
      <c r="J58" s="471" t="n">
        <v>4000</v>
      </c>
      <c r="K58" s="471" t="n">
        <v>2000</v>
      </c>
      <c r="L58" s="471" t="n">
        <v>1000</v>
      </c>
      <c r="M58" s="471" t="n">
        <v>500</v>
      </c>
      <c r="N58" s="471" t="n">
        <v>300</v>
      </c>
      <c r="O58" s="115" t="n">
        <v>5200</v>
      </c>
      <c r="P58" s="115" t="n">
        <v>2600</v>
      </c>
      <c r="Q58" s="115" t="n">
        <v>1300</v>
      </c>
      <c r="R58" s="115" t="n">
        <v>650</v>
      </c>
      <c r="S58" s="115" t="n">
        <v>400</v>
      </c>
      <c r="T58" s="473" t="n">
        <f aca="false">J58*130%</f>
        <v>5200</v>
      </c>
      <c r="U58" s="474" t="n">
        <f aca="false">K58*130%</f>
        <v>2600</v>
      </c>
      <c r="V58" s="474" t="n">
        <f aca="false">L58*130%</f>
        <v>1300</v>
      </c>
      <c r="W58" s="474" t="n">
        <f aca="false">M58*130%</f>
        <v>650</v>
      </c>
      <c r="X58" s="475" t="n">
        <v>400</v>
      </c>
      <c r="Y58" s="476" t="n">
        <f aca="false">J58*130%</f>
        <v>5200</v>
      </c>
      <c r="Z58" s="476" t="n">
        <f aca="false">K58*130%</f>
        <v>2600</v>
      </c>
      <c r="AA58" s="476" t="n">
        <f aca="false">L58*130%</f>
        <v>1300</v>
      </c>
      <c r="AB58" s="476" t="n">
        <f aca="false">M58*130%</f>
        <v>650</v>
      </c>
      <c r="AC58" s="476" t="n">
        <v>400</v>
      </c>
      <c r="AD58" s="477" t="s">
        <v>76</v>
      </c>
      <c r="AE58" s="478" t="s">
        <v>820</v>
      </c>
      <c r="AF58" s="496"/>
      <c r="AG58" s="479"/>
      <c r="AH58" s="479"/>
      <c r="AI58" s="479"/>
      <c r="AJ58" s="479"/>
      <c r="AK58" s="479"/>
      <c r="AL58" s="496"/>
    </row>
    <row r="59" s="495" customFormat="true" ht="25.5" hidden="false" customHeight="true" outlineLevel="0" collapsed="false">
      <c r="A59" s="193"/>
      <c r="B59" s="468" t="n">
        <v>4</v>
      </c>
      <c r="C59" s="487" t="s">
        <v>896</v>
      </c>
      <c r="D59" s="488" t="s">
        <v>896</v>
      </c>
      <c r="E59" s="471"/>
      <c r="F59" s="471"/>
      <c r="G59" s="471"/>
      <c r="H59" s="471"/>
      <c r="I59" s="471"/>
      <c r="J59" s="471"/>
      <c r="K59" s="471"/>
      <c r="L59" s="471"/>
      <c r="M59" s="471"/>
      <c r="N59" s="471"/>
      <c r="O59" s="115"/>
      <c r="P59" s="115"/>
      <c r="Q59" s="115"/>
      <c r="R59" s="115"/>
      <c r="S59" s="115"/>
      <c r="T59" s="473"/>
      <c r="U59" s="474"/>
      <c r="V59" s="474"/>
      <c r="W59" s="474"/>
      <c r="X59" s="475"/>
      <c r="Y59" s="476"/>
      <c r="Z59" s="476"/>
      <c r="AA59" s="476"/>
      <c r="AB59" s="476"/>
      <c r="AC59" s="476"/>
      <c r="AD59" s="477"/>
      <c r="AE59" s="478"/>
      <c r="AF59" s="438"/>
      <c r="AG59" s="479"/>
      <c r="AH59" s="479"/>
      <c r="AI59" s="479"/>
      <c r="AJ59" s="479"/>
      <c r="AK59" s="479"/>
      <c r="AL59" s="438"/>
    </row>
    <row r="60" s="495" customFormat="true" ht="25.5" hidden="false" customHeight="true" outlineLevel="0" collapsed="false">
      <c r="A60" s="467"/>
      <c r="B60" s="468"/>
      <c r="C60" s="514" t="s">
        <v>897</v>
      </c>
      <c r="D60" s="470" t="s">
        <v>898</v>
      </c>
      <c r="E60" s="471" t="n">
        <v>4000</v>
      </c>
      <c r="F60" s="471" t="n">
        <v>2000</v>
      </c>
      <c r="G60" s="471" t="n">
        <v>1000</v>
      </c>
      <c r="H60" s="471" t="n">
        <v>500</v>
      </c>
      <c r="I60" s="471" t="n">
        <v>300</v>
      </c>
      <c r="J60" s="471" t="n">
        <v>4000</v>
      </c>
      <c r="K60" s="471" t="n">
        <v>2000</v>
      </c>
      <c r="L60" s="471" t="n">
        <v>1000</v>
      </c>
      <c r="M60" s="471" t="n">
        <v>500</v>
      </c>
      <c r="N60" s="471" t="n">
        <v>300</v>
      </c>
      <c r="O60" s="115" t="n">
        <v>5200</v>
      </c>
      <c r="P60" s="115" t="n">
        <v>2600</v>
      </c>
      <c r="Q60" s="115" t="n">
        <v>1300</v>
      </c>
      <c r="R60" s="115" t="n">
        <v>650</v>
      </c>
      <c r="S60" s="115" t="n">
        <v>400</v>
      </c>
      <c r="T60" s="473" t="n">
        <f aca="false">J60*130%</f>
        <v>5200</v>
      </c>
      <c r="U60" s="474" t="n">
        <f aca="false">K60*130%</f>
        <v>2600</v>
      </c>
      <c r="V60" s="474" t="n">
        <f aca="false">L60*130%</f>
        <v>1300</v>
      </c>
      <c r="W60" s="474" t="n">
        <f aca="false">M60*130%</f>
        <v>650</v>
      </c>
      <c r="X60" s="475" t="n">
        <v>400</v>
      </c>
      <c r="Y60" s="476" t="n">
        <f aca="false">J60*130%</f>
        <v>5200</v>
      </c>
      <c r="Z60" s="476" t="n">
        <f aca="false">K60*130%</f>
        <v>2600</v>
      </c>
      <c r="AA60" s="476" t="n">
        <f aca="false">L60*130%</f>
        <v>1300</v>
      </c>
      <c r="AB60" s="476" t="n">
        <f aca="false">M60*130%</f>
        <v>650</v>
      </c>
      <c r="AC60" s="476" t="n">
        <v>400</v>
      </c>
      <c r="AD60" s="477" t="s">
        <v>76</v>
      </c>
      <c r="AE60" s="478" t="s">
        <v>820</v>
      </c>
      <c r="AF60" s="438"/>
      <c r="AG60" s="479"/>
      <c r="AH60" s="479"/>
      <c r="AI60" s="479"/>
      <c r="AJ60" s="479"/>
      <c r="AK60" s="479"/>
      <c r="AL60" s="438"/>
    </row>
    <row r="61" s="495" customFormat="true" ht="25.5" hidden="false" customHeight="true" outlineLevel="0" collapsed="false">
      <c r="A61" s="193"/>
      <c r="B61" s="468" t="n">
        <v>5</v>
      </c>
      <c r="C61" s="502" t="s">
        <v>899</v>
      </c>
      <c r="D61" s="488" t="s">
        <v>900</v>
      </c>
      <c r="E61" s="471"/>
      <c r="F61" s="471"/>
      <c r="G61" s="471"/>
      <c r="H61" s="471"/>
      <c r="I61" s="471"/>
      <c r="J61" s="471"/>
      <c r="K61" s="471"/>
      <c r="L61" s="471"/>
      <c r="M61" s="471"/>
      <c r="N61" s="471"/>
      <c r="O61" s="115"/>
      <c r="P61" s="115"/>
      <c r="Q61" s="115"/>
      <c r="R61" s="115"/>
      <c r="S61" s="115"/>
      <c r="T61" s="473"/>
      <c r="U61" s="474"/>
      <c r="V61" s="474"/>
      <c r="W61" s="474"/>
      <c r="X61" s="475"/>
      <c r="Y61" s="476"/>
      <c r="Z61" s="476"/>
      <c r="AA61" s="476"/>
      <c r="AB61" s="476"/>
      <c r="AC61" s="476"/>
      <c r="AD61" s="477"/>
      <c r="AE61" s="478"/>
      <c r="AF61" s="438"/>
      <c r="AG61" s="479"/>
      <c r="AH61" s="479"/>
      <c r="AI61" s="479"/>
      <c r="AJ61" s="479"/>
      <c r="AK61" s="479"/>
      <c r="AL61" s="438"/>
    </row>
    <row r="62" s="495" customFormat="true" ht="25.5" hidden="false" customHeight="true" outlineLevel="0" collapsed="false">
      <c r="A62" s="467"/>
      <c r="B62" s="468"/>
      <c r="C62" s="485" t="s">
        <v>901</v>
      </c>
      <c r="D62" s="470" t="s">
        <v>901</v>
      </c>
      <c r="E62" s="471" t="n">
        <v>3000</v>
      </c>
      <c r="F62" s="471" t="n">
        <v>1000</v>
      </c>
      <c r="G62" s="471" t="n">
        <v>500</v>
      </c>
      <c r="H62" s="471" t="n">
        <v>200</v>
      </c>
      <c r="I62" s="471" t="n">
        <v>140</v>
      </c>
      <c r="J62" s="471" t="n">
        <v>3000</v>
      </c>
      <c r="K62" s="471" t="n">
        <v>1000</v>
      </c>
      <c r="L62" s="471" t="n">
        <v>500</v>
      </c>
      <c r="M62" s="471" t="n">
        <v>200</v>
      </c>
      <c r="N62" s="471" t="n">
        <v>140</v>
      </c>
      <c r="O62" s="115" t="n">
        <v>3900</v>
      </c>
      <c r="P62" s="115" t="n">
        <v>1300</v>
      </c>
      <c r="Q62" s="115" t="n">
        <v>650</v>
      </c>
      <c r="R62" s="115" t="n">
        <v>260</v>
      </c>
      <c r="S62" s="115" t="n">
        <v>180</v>
      </c>
      <c r="T62" s="473" t="n">
        <v>4000</v>
      </c>
      <c r="U62" s="474" t="n">
        <f aca="false">K62*130%</f>
        <v>1300</v>
      </c>
      <c r="V62" s="474" t="n">
        <f aca="false">L62*130%</f>
        <v>650</v>
      </c>
      <c r="W62" s="474" t="n">
        <v>300</v>
      </c>
      <c r="X62" s="475" t="n">
        <v>200</v>
      </c>
      <c r="Y62" s="476" t="n">
        <f aca="false">J62*130%</f>
        <v>3900</v>
      </c>
      <c r="Z62" s="476" t="n">
        <f aca="false">K62*130%</f>
        <v>1300</v>
      </c>
      <c r="AA62" s="476" t="n">
        <f aca="false">L62*130%</f>
        <v>650</v>
      </c>
      <c r="AB62" s="476" t="n">
        <f aca="false">M62*130%</f>
        <v>260</v>
      </c>
      <c r="AC62" s="476" t="n">
        <v>180</v>
      </c>
      <c r="AD62" s="477" t="s">
        <v>76</v>
      </c>
      <c r="AE62" s="478" t="s">
        <v>820</v>
      </c>
      <c r="AF62" s="438"/>
      <c r="AG62" s="479"/>
      <c r="AH62" s="479"/>
      <c r="AI62" s="479"/>
      <c r="AJ62" s="479"/>
      <c r="AK62" s="479"/>
      <c r="AL62" s="438"/>
    </row>
    <row r="63" s="495" customFormat="true" ht="25.5" hidden="false" customHeight="true" outlineLevel="0" collapsed="false">
      <c r="A63" s="193"/>
      <c r="B63" s="468" t="n">
        <v>6</v>
      </c>
      <c r="C63" s="502" t="s">
        <v>869</v>
      </c>
      <c r="D63" s="488" t="s">
        <v>869</v>
      </c>
      <c r="E63" s="471"/>
      <c r="F63" s="471"/>
      <c r="G63" s="471"/>
      <c r="H63" s="471"/>
      <c r="I63" s="471"/>
      <c r="J63" s="471"/>
      <c r="K63" s="471"/>
      <c r="L63" s="471"/>
      <c r="M63" s="471"/>
      <c r="N63" s="471"/>
      <c r="O63" s="115"/>
      <c r="P63" s="115"/>
      <c r="Q63" s="115"/>
      <c r="R63" s="115"/>
      <c r="S63" s="115"/>
      <c r="T63" s="473"/>
      <c r="U63" s="474"/>
      <c r="V63" s="474"/>
      <c r="W63" s="474"/>
      <c r="X63" s="475"/>
      <c r="Y63" s="476"/>
      <c r="Z63" s="476"/>
      <c r="AA63" s="476"/>
      <c r="AB63" s="476"/>
      <c r="AC63" s="476"/>
      <c r="AD63" s="477"/>
      <c r="AE63" s="478"/>
      <c r="AF63" s="438"/>
      <c r="AG63" s="479"/>
      <c r="AH63" s="479"/>
      <c r="AI63" s="479"/>
      <c r="AJ63" s="479"/>
      <c r="AK63" s="479"/>
      <c r="AL63" s="438"/>
    </row>
    <row r="64" s="481" customFormat="true" ht="25.5" hidden="false" customHeight="true" outlineLevel="0" collapsed="false">
      <c r="A64" s="193"/>
      <c r="B64" s="468"/>
      <c r="C64" s="485" t="s">
        <v>902</v>
      </c>
      <c r="D64" s="470" t="s">
        <v>902</v>
      </c>
      <c r="E64" s="471" t="n">
        <v>4000</v>
      </c>
      <c r="F64" s="471" t="n">
        <v>2000</v>
      </c>
      <c r="G64" s="471" t="n">
        <v>1000</v>
      </c>
      <c r="H64" s="471" t="n">
        <v>500</v>
      </c>
      <c r="I64" s="471" t="n">
        <v>300</v>
      </c>
      <c r="J64" s="471" t="n">
        <v>4000</v>
      </c>
      <c r="K64" s="471" t="n">
        <v>2000</v>
      </c>
      <c r="L64" s="471" t="n">
        <v>1000</v>
      </c>
      <c r="M64" s="471" t="n">
        <v>500</v>
      </c>
      <c r="N64" s="471" t="n">
        <v>300</v>
      </c>
      <c r="O64" s="115" t="n">
        <v>5200</v>
      </c>
      <c r="P64" s="115" t="n">
        <v>2600</v>
      </c>
      <c r="Q64" s="115" t="n">
        <v>1300</v>
      </c>
      <c r="R64" s="115" t="n">
        <v>650</v>
      </c>
      <c r="S64" s="115" t="n">
        <v>400</v>
      </c>
      <c r="T64" s="473" t="n">
        <f aca="false">J64*130%</f>
        <v>5200</v>
      </c>
      <c r="U64" s="474" t="n">
        <f aca="false">K64*130%</f>
        <v>2600</v>
      </c>
      <c r="V64" s="474" t="n">
        <f aca="false">L64*130%</f>
        <v>1300</v>
      </c>
      <c r="W64" s="474" t="n">
        <f aca="false">M64*130%</f>
        <v>650</v>
      </c>
      <c r="X64" s="475" t="n">
        <v>400</v>
      </c>
      <c r="Y64" s="476" t="n">
        <f aca="false">J64*130%</f>
        <v>5200</v>
      </c>
      <c r="Z64" s="476" t="n">
        <f aca="false">K64*130%</f>
        <v>2600</v>
      </c>
      <c r="AA64" s="476" t="n">
        <f aca="false">L64*130%</f>
        <v>1300</v>
      </c>
      <c r="AB64" s="476" t="n">
        <f aca="false">M64*130%</f>
        <v>650</v>
      </c>
      <c r="AC64" s="476" t="n">
        <v>400</v>
      </c>
      <c r="AD64" s="477" t="s">
        <v>76</v>
      </c>
      <c r="AE64" s="478" t="s">
        <v>820</v>
      </c>
      <c r="AF64" s="496"/>
      <c r="AG64" s="479"/>
      <c r="AH64" s="479"/>
      <c r="AI64" s="479"/>
      <c r="AJ64" s="479"/>
      <c r="AK64" s="479"/>
      <c r="AL64" s="500"/>
    </row>
    <row r="65" s="495" customFormat="true" ht="25.5" hidden="false" customHeight="true" outlineLevel="0" collapsed="false">
      <c r="A65" s="193"/>
      <c r="B65" s="503" t="n">
        <v>7</v>
      </c>
      <c r="C65" s="546" t="s">
        <v>903</v>
      </c>
      <c r="D65" s="505" t="s">
        <v>903</v>
      </c>
      <c r="E65" s="523"/>
      <c r="F65" s="523"/>
      <c r="G65" s="523"/>
      <c r="H65" s="523"/>
      <c r="I65" s="523"/>
      <c r="J65" s="523"/>
      <c r="K65" s="523"/>
      <c r="L65" s="523"/>
      <c r="M65" s="523"/>
      <c r="N65" s="523"/>
      <c r="O65" s="517"/>
      <c r="P65" s="517"/>
      <c r="Q65" s="517"/>
      <c r="R65" s="517"/>
      <c r="S65" s="115"/>
      <c r="T65" s="473"/>
      <c r="U65" s="474"/>
      <c r="V65" s="474"/>
      <c r="W65" s="474"/>
      <c r="X65" s="475"/>
      <c r="Y65" s="476"/>
      <c r="Z65" s="476"/>
      <c r="AA65" s="476"/>
      <c r="AB65" s="476"/>
      <c r="AC65" s="476"/>
      <c r="AD65" s="477"/>
      <c r="AE65" s="478"/>
      <c r="AF65" s="438"/>
      <c r="AG65" s="479"/>
      <c r="AH65" s="479"/>
      <c r="AI65" s="479"/>
      <c r="AJ65" s="479"/>
      <c r="AK65" s="479"/>
      <c r="AL65" s="438"/>
    </row>
    <row r="66" s="466" customFormat="true" ht="40.5" hidden="false" customHeight="true" outlineLevel="0" collapsed="false">
      <c r="A66" s="193"/>
      <c r="B66" s="513"/>
      <c r="C66" s="514" t="s">
        <v>904</v>
      </c>
      <c r="D66" s="519" t="s">
        <v>905</v>
      </c>
      <c r="E66" s="520" t="n">
        <v>2500</v>
      </c>
      <c r="F66" s="520" t="n">
        <v>1500</v>
      </c>
      <c r="G66" s="520" t="n">
        <v>500</v>
      </c>
      <c r="H66" s="520" t="n">
        <v>200</v>
      </c>
      <c r="I66" s="520" t="n">
        <v>140</v>
      </c>
      <c r="J66" s="520" t="n">
        <v>2500</v>
      </c>
      <c r="K66" s="520" t="n">
        <v>1500</v>
      </c>
      <c r="L66" s="520" t="n">
        <v>500</v>
      </c>
      <c r="M66" s="520" t="n">
        <v>200</v>
      </c>
      <c r="N66" s="520" t="n">
        <v>140</v>
      </c>
      <c r="O66" s="160" t="n">
        <v>3300</v>
      </c>
      <c r="P66" s="160" t="n">
        <v>2000</v>
      </c>
      <c r="Q66" s="160" t="n">
        <v>650</v>
      </c>
      <c r="R66" s="160" t="n">
        <v>260</v>
      </c>
      <c r="S66" s="115" t="n">
        <v>180</v>
      </c>
      <c r="T66" s="473" t="n">
        <v>3300</v>
      </c>
      <c r="U66" s="474" t="n">
        <v>2000</v>
      </c>
      <c r="V66" s="474" t="n">
        <f aca="false">L66*130%</f>
        <v>650</v>
      </c>
      <c r="W66" s="474" t="n">
        <v>300</v>
      </c>
      <c r="X66" s="475" t="n">
        <v>200</v>
      </c>
      <c r="Y66" s="476" t="n">
        <v>3300</v>
      </c>
      <c r="Z66" s="476" t="n">
        <v>2000</v>
      </c>
      <c r="AA66" s="476" t="n">
        <f aca="false">L66*130%</f>
        <v>650</v>
      </c>
      <c r="AB66" s="476" t="n">
        <f aca="false">M66*130%</f>
        <v>260</v>
      </c>
      <c r="AC66" s="476" t="n">
        <v>180</v>
      </c>
      <c r="AD66" s="477" t="s">
        <v>76</v>
      </c>
      <c r="AE66" s="478" t="s">
        <v>820</v>
      </c>
      <c r="AF66" s="496"/>
      <c r="AG66" s="479"/>
      <c r="AH66" s="479"/>
      <c r="AI66" s="479"/>
      <c r="AJ66" s="479"/>
      <c r="AK66" s="479"/>
      <c r="AL66" s="496"/>
    </row>
    <row r="67" s="495" customFormat="true" ht="25.5" hidden="false" customHeight="true" outlineLevel="0" collapsed="false">
      <c r="A67" s="547"/>
      <c r="B67" s="503" t="n">
        <v>8</v>
      </c>
      <c r="C67" s="546" t="s">
        <v>906</v>
      </c>
      <c r="D67" s="505" t="s">
        <v>907</v>
      </c>
      <c r="E67" s="523"/>
      <c r="F67" s="523"/>
      <c r="G67" s="523"/>
      <c r="H67" s="523"/>
      <c r="I67" s="523"/>
      <c r="J67" s="523"/>
      <c r="K67" s="523"/>
      <c r="L67" s="523"/>
      <c r="M67" s="523"/>
      <c r="N67" s="523"/>
      <c r="O67" s="517"/>
      <c r="P67" s="517"/>
      <c r="Q67" s="517"/>
      <c r="R67" s="517"/>
      <c r="S67" s="517"/>
      <c r="T67" s="473"/>
      <c r="U67" s="474"/>
      <c r="V67" s="474"/>
      <c r="W67" s="474"/>
      <c r="X67" s="475"/>
      <c r="Y67" s="476"/>
      <c r="Z67" s="476"/>
      <c r="AA67" s="476"/>
      <c r="AB67" s="476"/>
      <c r="AC67" s="476"/>
      <c r="AD67" s="477"/>
      <c r="AE67" s="478"/>
      <c r="AF67" s="438"/>
      <c r="AG67" s="479"/>
      <c r="AH67" s="479"/>
      <c r="AI67" s="479"/>
      <c r="AJ67" s="479"/>
      <c r="AK67" s="479"/>
      <c r="AL67" s="438"/>
    </row>
    <row r="68" s="466" customFormat="true" ht="25.5" hidden="false" customHeight="true" outlineLevel="0" collapsed="false">
      <c r="A68" s="193"/>
      <c r="B68" s="513"/>
      <c r="C68" s="514" t="s">
        <v>908</v>
      </c>
      <c r="D68" s="519" t="s">
        <v>909</v>
      </c>
      <c r="E68" s="520" t="n">
        <v>3000</v>
      </c>
      <c r="F68" s="520" t="n">
        <v>1000</v>
      </c>
      <c r="G68" s="520" t="n">
        <v>500</v>
      </c>
      <c r="H68" s="520" t="n">
        <v>200</v>
      </c>
      <c r="I68" s="520" t="n">
        <v>140</v>
      </c>
      <c r="J68" s="520" t="n">
        <v>3000</v>
      </c>
      <c r="K68" s="520" t="n">
        <v>1000</v>
      </c>
      <c r="L68" s="520" t="n">
        <v>500</v>
      </c>
      <c r="M68" s="520" t="n">
        <v>200</v>
      </c>
      <c r="N68" s="520" t="n">
        <v>140</v>
      </c>
      <c r="O68" s="160" t="n">
        <v>3900</v>
      </c>
      <c r="P68" s="160" t="n">
        <v>1300</v>
      </c>
      <c r="Q68" s="160" t="n">
        <v>650</v>
      </c>
      <c r="R68" s="160" t="n">
        <v>260</v>
      </c>
      <c r="S68" s="160" t="n">
        <v>180</v>
      </c>
      <c r="T68" s="473" t="n">
        <v>4000</v>
      </c>
      <c r="U68" s="474" t="n">
        <f aca="false">K68*130%</f>
        <v>1300</v>
      </c>
      <c r="V68" s="474" t="n">
        <f aca="false">L68*130%</f>
        <v>650</v>
      </c>
      <c r="W68" s="474" t="n">
        <v>300</v>
      </c>
      <c r="X68" s="475" t="n">
        <v>200</v>
      </c>
      <c r="Y68" s="476" t="n">
        <f aca="false">J68*130%</f>
        <v>3900</v>
      </c>
      <c r="Z68" s="476" t="n">
        <f aca="false">K68*130%</f>
        <v>1300</v>
      </c>
      <c r="AA68" s="476" t="n">
        <f aca="false">L68*130%</f>
        <v>650</v>
      </c>
      <c r="AB68" s="476" t="n">
        <f aca="false">M68*130%</f>
        <v>260</v>
      </c>
      <c r="AC68" s="476" t="n">
        <v>180</v>
      </c>
      <c r="AD68" s="477" t="s">
        <v>76</v>
      </c>
      <c r="AE68" s="478" t="s">
        <v>820</v>
      </c>
      <c r="AF68" s="496"/>
      <c r="AG68" s="479"/>
      <c r="AH68" s="479"/>
      <c r="AI68" s="479"/>
      <c r="AJ68" s="479"/>
      <c r="AK68" s="479"/>
      <c r="AL68" s="496"/>
    </row>
    <row r="69" s="495" customFormat="true" ht="25.5" hidden="false" customHeight="true" outlineLevel="0" collapsed="false">
      <c r="A69" s="193"/>
      <c r="B69" s="468" t="n">
        <v>9</v>
      </c>
      <c r="C69" s="502" t="s">
        <v>875</v>
      </c>
      <c r="D69" s="488" t="s">
        <v>875</v>
      </c>
      <c r="E69" s="471"/>
      <c r="F69" s="471"/>
      <c r="G69" s="471"/>
      <c r="H69" s="471"/>
      <c r="I69" s="471"/>
      <c r="J69" s="471"/>
      <c r="K69" s="471"/>
      <c r="L69" s="471"/>
      <c r="M69" s="471"/>
      <c r="N69" s="471"/>
      <c r="O69" s="115"/>
      <c r="P69" s="115"/>
      <c r="Q69" s="115"/>
      <c r="R69" s="115"/>
      <c r="S69" s="115"/>
      <c r="T69" s="473"/>
      <c r="U69" s="474"/>
      <c r="V69" s="474"/>
      <c r="W69" s="474"/>
      <c r="X69" s="475"/>
      <c r="Y69" s="476"/>
      <c r="Z69" s="476"/>
      <c r="AA69" s="476"/>
      <c r="AB69" s="476"/>
      <c r="AC69" s="476"/>
      <c r="AD69" s="477"/>
      <c r="AE69" s="478"/>
      <c r="AF69" s="438"/>
      <c r="AG69" s="479"/>
      <c r="AH69" s="479"/>
      <c r="AI69" s="479"/>
      <c r="AJ69" s="479"/>
      <c r="AK69" s="479"/>
      <c r="AL69" s="438"/>
    </row>
    <row r="70" s="466" customFormat="true" ht="50.25" hidden="false" customHeight="true" outlineLevel="0" collapsed="false">
      <c r="A70" s="193"/>
      <c r="B70" s="468"/>
      <c r="C70" s="499" t="s">
        <v>910</v>
      </c>
      <c r="D70" s="470" t="s">
        <v>911</v>
      </c>
      <c r="E70" s="471" t="n">
        <v>2500</v>
      </c>
      <c r="F70" s="471" t="n">
        <v>1500</v>
      </c>
      <c r="G70" s="471" t="n">
        <v>500</v>
      </c>
      <c r="H70" s="471" t="n">
        <v>400</v>
      </c>
      <c r="I70" s="471" t="n">
        <v>300</v>
      </c>
      <c r="J70" s="471" t="n">
        <v>2500</v>
      </c>
      <c r="K70" s="471" t="n">
        <v>1500</v>
      </c>
      <c r="L70" s="471" t="n">
        <v>500</v>
      </c>
      <c r="M70" s="471" t="n">
        <v>400</v>
      </c>
      <c r="N70" s="471" t="n">
        <v>300</v>
      </c>
      <c r="O70" s="115" t="n">
        <v>3250</v>
      </c>
      <c r="P70" s="115" t="n">
        <v>1950</v>
      </c>
      <c r="Q70" s="115" t="n">
        <v>650</v>
      </c>
      <c r="R70" s="115" t="n">
        <v>520</v>
      </c>
      <c r="S70" s="115" t="n">
        <v>390</v>
      </c>
      <c r="T70" s="473" t="n">
        <v>3300</v>
      </c>
      <c r="U70" s="474" t="n">
        <v>2000</v>
      </c>
      <c r="V70" s="474" t="n">
        <v>700</v>
      </c>
      <c r="W70" s="474" t="n">
        <v>500</v>
      </c>
      <c r="X70" s="475" t="n">
        <v>400</v>
      </c>
      <c r="Y70" s="476" t="n">
        <f aca="false">J70*130%</f>
        <v>3250</v>
      </c>
      <c r="Z70" s="476" t="n">
        <f aca="false">K70*130%</f>
        <v>1950</v>
      </c>
      <c r="AA70" s="476" t="n">
        <f aca="false">L70*130%</f>
        <v>650</v>
      </c>
      <c r="AB70" s="476" t="n">
        <f aca="false">M70*130%</f>
        <v>520</v>
      </c>
      <c r="AC70" s="476" t="n">
        <f aca="false">N70*130%</f>
        <v>390</v>
      </c>
      <c r="AD70" s="477" t="s">
        <v>76</v>
      </c>
      <c r="AE70" s="478" t="s">
        <v>820</v>
      </c>
      <c r="AF70" s="496"/>
      <c r="AG70" s="479"/>
      <c r="AH70" s="479"/>
      <c r="AI70" s="479"/>
      <c r="AJ70" s="479"/>
      <c r="AK70" s="479"/>
      <c r="AL70" s="496"/>
    </row>
    <row r="71" s="495" customFormat="true" ht="22.5" hidden="false" customHeight="true" outlineLevel="0" collapsed="false">
      <c r="A71" s="196" t="s">
        <v>67</v>
      </c>
      <c r="B71" s="468" t="n">
        <v>10</v>
      </c>
      <c r="C71" s="502" t="s">
        <v>388</v>
      </c>
      <c r="D71" s="488" t="s">
        <v>388</v>
      </c>
      <c r="E71" s="471"/>
      <c r="F71" s="471"/>
      <c r="G71" s="471"/>
      <c r="H71" s="471"/>
      <c r="I71" s="471"/>
      <c r="J71" s="471"/>
      <c r="K71" s="471"/>
      <c r="L71" s="471"/>
      <c r="M71" s="471"/>
      <c r="N71" s="471"/>
      <c r="O71" s="115"/>
      <c r="P71" s="115"/>
      <c r="Q71" s="115"/>
      <c r="R71" s="115"/>
      <c r="S71" s="115"/>
      <c r="T71" s="473"/>
      <c r="U71" s="474"/>
      <c r="V71" s="474"/>
      <c r="W71" s="474"/>
      <c r="X71" s="475"/>
      <c r="Y71" s="476"/>
      <c r="Z71" s="476"/>
      <c r="AA71" s="476"/>
      <c r="AB71" s="476"/>
      <c r="AC71" s="476"/>
      <c r="AD71" s="477"/>
      <c r="AE71" s="478"/>
      <c r="AF71" s="438"/>
      <c r="AG71" s="479"/>
      <c r="AH71" s="479"/>
      <c r="AI71" s="479"/>
      <c r="AJ71" s="479"/>
      <c r="AK71" s="479"/>
      <c r="AL71" s="438"/>
    </row>
    <row r="72" s="495" customFormat="true" ht="49.5" hidden="false" customHeight="true" outlineLevel="0" collapsed="false">
      <c r="A72" s="196"/>
      <c r="B72" s="468"/>
      <c r="C72" s="499" t="s">
        <v>912</v>
      </c>
      <c r="D72" s="470" t="s">
        <v>913</v>
      </c>
      <c r="E72" s="471" t="n">
        <v>3000</v>
      </c>
      <c r="F72" s="471" t="n">
        <v>1000</v>
      </c>
      <c r="G72" s="471" t="n">
        <v>500</v>
      </c>
      <c r="H72" s="471" t="n">
        <v>250</v>
      </c>
      <c r="I72" s="471" t="n">
        <v>175</v>
      </c>
      <c r="J72" s="471" t="n">
        <v>3000</v>
      </c>
      <c r="K72" s="471" t="n">
        <v>1000</v>
      </c>
      <c r="L72" s="471" t="n">
        <v>500</v>
      </c>
      <c r="M72" s="471" t="n">
        <v>250</v>
      </c>
      <c r="N72" s="471" t="n">
        <v>175</v>
      </c>
      <c r="O72" s="115" t="n">
        <v>3900</v>
      </c>
      <c r="P72" s="115" t="n">
        <v>1300</v>
      </c>
      <c r="Q72" s="115" t="n">
        <v>650</v>
      </c>
      <c r="R72" s="115" t="n">
        <v>330</v>
      </c>
      <c r="S72" s="115" t="n">
        <v>230</v>
      </c>
      <c r="T72" s="473" t="n">
        <v>4000</v>
      </c>
      <c r="U72" s="474" t="n">
        <f aca="false">K72*130%</f>
        <v>1300</v>
      </c>
      <c r="V72" s="474" t="n">
        <v>700</v>
      </c>
      <c r="W72" s="474" t="n">
        <v>400</v>
      </c>
      <c r="X72" s="475" t="n">
        <v>300</v>
      </c>
      <c r="Y72" s="476" t="n">
        <f aca="false">J72*130%</f>
        <v>3900</v>
      </c>
      <c r="Z72" s="476" t="n">
        <f aca="false">K72*130%</f>
        <v>1300</v>
      </c>
      <c r="AA72" s="476" t="n">
        <f aca="false">L72*130%</f>
        <v>650</v>
      </c>
      <c r="AB72" s="476" t="n">
        <v>330</v>
      </c>
      <c r="AC72" s="476" t="n">
        <v>230</v>
      </c>
      <c r="AD72" s="477" t="s">
        <v>76</v>
      </c>
      <c r="AE72" s="478" t="s">
        <v>820</v>
      </c>
      <c r="AF72" s="438"/>
      <c r="AG72" s="479"/>
      <c r="AH72" s="479"/>
      <c r="AI72" s="479"/>
      <c r="AJ72" s="479"/>
      <c r="AK72" s="479"/>
      <c r="AL72" s="438"/>
    </row>
    <row r="73" s="495" customFormat="true" ht="28.5" hidden="true" customHeight="true" outlineLevel="0" collapsed="false">
      <c r="A73" s="193"/>
      <c r="B73" s="492"/>
      <c r="C73" s="502" t="s">
        <v>914</v>
      </c>
      <c r="D73" s="493"/>
      <c r="E73" s="494"/>
      <c r="F73" s="494"/>
      <c r="G73" s="494"/>
      <c r="H73" s="494"/>
      <c r="I73" s="494"/>
      <c r="J73" s="494"/>
      <c r="K73" s="494"/>
      <c r="L73" s="494"/>
      <c r="M73" s="494"/>
      <c r="N73" s="494"/>
      <c r="O73" s="115"/>
      <c r="P73" s="115"/>
      <c r="Q73" s="115"/>
      <c r="R73" s="115"/>
      <c r="S73" s="115"/>
      <c r="T73" s="473"/>
      <c r="U73" s="474"/>
      <c r="V73" s="474"/>
      <c r="W73" s="474"/>
      <c r="X73" s="475"/>
      <c r="Y73" s="492"/>
      <c r="Z73" s="492"/>
      <c r="AA73" s="492"/>
      <c r="AB73" s="492"/>
      <c r="AC73" s="492"/>
      <c r="AD73" s="492"/>
      <c r="AE73" s="478"/>
      <c r="AF73" s="438"/>
      <c r="AG73" s="479"/>
      <c r="AH73" s="479"/>
      <c r="AI73" s="479"/>
      <c r="AJ73" s="479"/>
      <c r="AK73" s="479"/>
      <c r="AL73" s="438"/>
    </row>
    <row r="74" s="548" customFormat="true" ht="23.25" hidden="false" customHeight="true" outlineLevel="0" collapsed="false">
      <c r="A74" s="467"/>
      <c r="B74" s="468" t="n">
        <v>11</v>
      </c>
      <c r="C74" s="502" t="s">
        <v>891</v>
      </c>
      <c r="D74" s="488" t="s">
        <v>891</v>
      </c>
      <c r="E74" s="471"/>
      <c r="F74" s="471"/>
      <c r="G74" s="471"/>
      <c r="H74" s="471"/>
      <c r="I74" s="471"/>
      <c r="J74" s="471"/>
      <c r="K74" s="471"/>
      <c r="L74" s="471"/>
      <c r="M74" s="471"/>
      <c r="N74" s="471"/>
      <c r="O74" s="115"/>
      <c r="P74" s="115"/>
      <c r="Q74" s="115"/>
      <c r="R74" s="115"/>
      <c r="S74" s="115"/>
      <c r="T74" s="473"/>
      <c r="U74" s="474"/>
      <c r="V74" s="474"/>
      <c r="W74" s="474"/>
      <c r="X74" s="475"/>
      <c r="Y74" s="476"/>
      <c r="Z74" s="476"/>
      <c r="AA74" s="476"/>
      <c r="AB74" s="476"/>
      <c r="AC74" s="476"/>
      <c r="AD74" s="477"/>
      <c r="AE74" s="478" t="s">
        <v>820</v>
      </c>
      <c r="AF74" s="438"/>
      <c r="AG74" s="479"/>
      <c r="AH74" s="479"/>
      <c r="AI74" s="479"/>
      <c r="AJ74" s="479"/>
      <c r="AK74" s="479"/>
      <c r="AL74" s="480"/>
    </row>
    <row r="75" s="495" customFormat="true" ht="41.25" hidden="false" customHeight="true" outlineLevel="0" collapsed="false">
      <c r="A75" s="193"/>
      <c r="B75" s="468"/>
      <c r="C75" s="499" t="s">
        <v>915</v>
      </c>
      <c r="D75" s="470" t="s">
        <v>916</v>
      </c>
      <c r="E75" s="471" t="n">
        <v>4500</v>
      </c>
      <c r="F75" s="471" t="n">
        <v>2000</v>
      </c>
      <c r="G75" s="471" t="n">
        <v>800</v>
      </c>
      <c r="H75" s="471" t="n">
        <v>400</v>
      </c>
      <c r="I75" s="471" t="n">
        <v>280</v>
      </c>
      <c r="J75" s="471" t="n">
        <v>4500</v>
      </c>
      <c r="K75" s="471" t="n">
        <v>2000</v>
      </c>
      <c r="L75" s="471" t="n">
        <v>800</v>
      </c>
      <c r="M75" s="471" t="n">
        <v>400</v>
      </c>
      <c r="N75" s="471" t="n">
        <v>280</v>
      </c>
      <c r="O75" s="115" t="n">
        <v>5900</v>
      </c>
      <c r="P75" s="115" t="n">
        <v>2600</v>
      </c>
      <c r="Q75" s="115" t="n">
        <v>1100</v>
      </c>
      <c r="R75" s="115" t="n">
        <v>520</v>
      </c>
      <c r="S75" s="115" t="n">
        <v>364</v>
      </c>
      <c r="T75" s="473" t="n">
        <v>6000</v>
      </c>
      <c r="U75" s="474" t="n">
        <f aca="false">K75*130%</f>
        <v>2600</v>
      </c>
      <c r="V75" s="474" t="n">
        <v>1100</v>
      </c>
      <c r="W75" s="474" t="n">
        <v>550</v>
      </c>
      <c r="X75" s="475" t="n">
        <v>400</v>
      </c>
      <c r="Y75" s="476" t="n">
        <v>5900</v>
      </c>
      <c r="Z75" s="476" t="n">
        <f aca="false">K75*130%</f>
        <v>2600</v>
      </c>
      <c r="AA75" s="476" t="n">
        <v>1100</v>
      </c>
      <c r="AB75" s="476" t="n">
        <f aca="false">M75*130%</f>
        <v>520</v>
      </c>
      <c r="AC75" s="476" t="n">
        <f aca="false">N75*130%</f>
        <v>364</v>
      </c>
      <c r="AD75" s="477" t="s">
        <v>76</v>
      </c>
      <c r="AE75" s="478"/>
      <c r="AF75" s="438"/>
      <c r="AG75" s="479"/>
      <c r="AH75" s="479"/>
      <c r="AI75" s="479"/>
      <c r="AJ75" s="479"/>
      <c r="AK75" s="479"/>
      <c r="AL75" s="438"/>
    </row>
    <row r="76" s="481" customFormat="true" ht="48" hidden="false" customHeight="true" outlineLevel="0" collapsed="false">
      <c r="A76" s="193"/>
      <c r="B76" s="468"/>
      <c r="C76" s="499" t="s">
        <v>917</v>
      </c>
      <c r="D76" s="470" t="s">
        <v>918</v>
      </c>
      <c r="E76" s="471" t="n">
        <v>3500</v>
      </c>
      <c r="F76" s="471" t="n">
        <v>1200</v>
      </c>
      <c r="G76" s="471" t="n">
        <v>600</v>
      </c>
      <c r="H76" s="471" t="n">
        <v>400</v>
      </c>
      <c r="I76" s="471" t="n">
        <v>250</v>
      </c>
      <c r="J76" s="471" t="n">
        <v>3500</v>
      </c>
      <c r="K76" s="471" t="n">
        <v>1200</v>
      </c>
      <c r="L76" s="471" t="n">
        <v>600</v>
      </c>
      <c r="M76" s="471" t="n">
        <v>400</v>
      </c>
      <c r="N76" s="471" t="n">
        <v>250</v>
      </c>
      <c r="O76" s="115" t="n">
        <v>4500</v>
      </c>
      <c r="P76" s="115" t="n">
        <v>1560</v>
      </c>
      <c r="Q76" s="115" t="n">
        <v>780</v>
      </c>
      <c r="R76" s="115" t="n">
        <v>520</v>
      </c>
      <c r="S76" s="115" t="n">
        <v>325</v>
      </c>
      <c r="T76" s="473" t="n">
        <v>6000</v>
      </c>
      <c r="U76" s="474" t="n">
        <v>2000</v>
      </c>
      <c r="V76" s="474" t="n">
        <v>800</v>
      </c>
      <c r="W76" s="474" t="n">
        <v>550</v>
      </c>
      <c r="X76" s="475" t="n">
        <v>350</v>
      </c>
      <c r="Y76" s="476" t="n">
        <f aca="false">J76*130%</f>
        <v>4550</v>
      </c>
      <c r="Z76" s="476" t="n">
        <f aca="false">K76*130%</f>
        <v>1560</v>
      </c>
      <c r="AA76" s="476" t="n">
        <f aca="false">L76*130%</f>
        <v>780</v>
      </c>
      <c r="AB76" s="476" t="n">
        <f aca="false">M76*130%</f>
        <v>520</v>
      </c>
      <c r="AC76" s="476" t="n">
        <f aca="false">N76*130%</f>
        <v>325</v>
      </c>
      <c r="AD76" s="477" t="s">
        <v>76</v>
      </c>
      <c r="AE76" s="478" t="s">
        <v>820</v>
      </c>
      <c r="AF76" s="496"/>
      <c r="AG76" s="479"/>
      <c r="AH76" s="479"/>
      <c r="AI76" s="479"/>
      <c r="AJ76" s="479"/>
      <c r="AK76" s="479"/>
      <c r="AL76" s="500"/>
    </row>
    <row r="77" s="495" customFormat="true" ht="21.75" hidden="false" customHeight="true" outlineLevel="0" collapsed="false">
      <c r="A77" s="467"/>
      <c r="B77" s="468" t="n">
        <v>12</v>
      </c>
      <c r="C77" s="502" t="s">
        <v>919</v>
      </c>
      <c r="D77" s="488" t="s">
        <v>919</v>
      </c>
      <c r="E77" s="471"/>
      <c r="F77" s="471"/>
      <c r="G77" s="471"/>
      <c r="H77" s="471"/>
      <c r="I77" s="471"/>
      <c r="J77" s="471"/>
      <c r="K77" s="471"/>
      <c r="L77" s="471"/>
      <c r="M77" s="471"/>
      <c r="N77" s="471"/>
      <c r="O77" s="115"/>
      <c r="P77" s="115"/>
      <c r="Q77" s="115"/>
      <c r="R77" s="115"/>
      <c r="S77" s="115"/>
      <c r="T77" s="473"/>
      <c r="U77" s="474"/>
      <c r="V77" s="474"/>
      <c r="W77" s="474"/>
      <c r="X77" s="475"/>
      <c r="Y77" s="476"/>
      <c r="Z77" s="476"/>
      <c r="AA77" s="476"/>
      <c r="AB77" s="476"/>
      <c r="AC77" s="476"/>
      <c r="AD77" s="477"/>
      <c r="AE77" s="478" t="s">
        <v>820</v>
      </c>
      <c r="AF77" s="438"/>
      <c r="AG77" s="479"/>
      <c r="AH77" s="479"/>
      <c r="AI77" s="479"/>
      <c r="AJ77" s="479"/>
      <c r="AK77" s="479"/>
      <c r="AL77" s="438"/>
    </row>
    <row r="78" s="495" customFormat="true" ht="42.75" hidden="false" customHeight="true" outlineLevel="0" collapsed="false">
      <c r="A78" s="193"/>
      <c r="B78" s="468"/>
      <c r="C78" s="485" t="s">
        <v>920</v>
      </c>
      <c r="D78" s="470" t="s">
        <v>921</v>
      </c>
      <c r="E78" s="471" t="n">
        <v>4000</v>
      </c>
      <c r="F78" s="471" t="n">
        <v>1200</v>
      </c>
      <c r="G78" s="471" t="n">
        <v>600</v>
      </c>
      <c r="H78" s="471" t="n">
        <v>300</v>
      </c>
      <c r="I78" s="471" t="n">
        <v>200</v>
      </c>
      <c r="J78" s="471" t="n">
        <v>4000</v>
      </c>
      <c r="K78" s="471" t="n">
        <v>1200</v>
      </c>
      <c r="L78" s="471" t="n">
        <v>600</v>
      </c>
      <c r="M78" s="471" t="n">
        <v>300</v>
      </c>
      <c r="N78" s="471" t="n">
        <v>200</v>
      </c>
      <c r="O78" s="115" t="n">
        <v>5200</v>
      </c>
      <c r="P78" s="115" t="n">
        <v>1600</v>
      </c>
      <c r="Q78" s="115" t="n">
        <v>780</v>
      </c>
      <c r="R78" s="115" t="n">
        <v>390</v>
      </c>
      <c r="S78" s="115" t="n">
        <v>260</v>
      </c>
      <c r="T78" s="473" t="n">
        <f aca="false">J78*130%</f>
        <v>5200</v>
      </c>
      <c r="U78" s="474" t="n">
        <v>1600</v>
      </c>
      <c r="V78" s="474" t="n">
        <f aca="false">L78*130%</f>
        <v>780</v>
      </c>
      <c r="W78" s="474" t="n">
        <f aca="false">M78*130%</f>
        <v>390</v>
      </c>
      <c r="X78" s="475" t="n">
        <f aca="false">N78*130%</f>
        <v>260</v>
      </c>
      <c r="Y78" s="476" t="n">
        <f aca="false">J78*130%</f>
        <v>5200</v>
      </c>
      <c r="Z78" s="476" t="n">
        <v>1600</v>
      </c>
      <c r="AA78" s="476" t="n">
        <f aca="false">L78*130%</f>
        <v>780</v>
      </c>
      <c r="AB78" s="476" t="n">
        <f aca="false">M78*130%</f>
        <v>390</v>
      </c>
      <c r="AC78" s="476" t="n">
        <f aca="false">N78*130%</f>
        <v>260</v>
      </c>
      <c r="AD78" s="477" t="s">
        <v>76</v>
      </c>
      <c r="AE78" s="478"/>
      <c r="AF78" s="438"/>
      <c r="AG78" s="479"/>
      <c r="AH78" s="479"/>
      <c r="AI78" s="479"/>
      <c r="AJ78" s="479"/>
      <c r="AK78" s="479"/>
      <c r="AL78" s="438"/>
    </row>
    <row r="79" s="548" customFormat="true" ht="24.75" hidden="false" customHeight="true" outlineLevel="0" collapsed="false">
      <c r="A79" s="467"/>
      <c r="B79" s="468" t="n">
        <v>13</v>
      </c>
      <c r="C79" s="502" t="s">
        <v>922</v>
      </c>
      <c r="D79" s="488" t="s">
        <v>922</v>
      </c>
      <c r="E79" s="471"/>
      <c r="F79" s="471"/>
      <c r="G79" s="471"/>
      <c r="H79" s="471"/>
      <c r="I79" s="471"/>
      <c r="J79" s="471"/>
      <c r="K79" s="471"/>
      <c r="L79" s="471"/>
      <c r="M79" s="471"/>
      <c r="N79" s="471"/>
      <c r="O79" s="115"/>
      <c r="P79" s="115"/>
      <c r="Q79" s="115"/>
      <c r="R79" s="115"/>
      <c r="S79" s="115"/>
      <c r="T79" s="473"/>
      <c r="U79" s="474"/>
      <c r="V79" s="474"/>
      <c r="W79" s="474"/>
      <c r="X79" s="475"/>
      <c r="Y79" s="476"/>
      <c r="Z79" s="476"/>
      <c r="AA79" s="476"/>
      <c r="AB79" s="476"/>
      <c r="AC79" s="476"/>
      <c r="AD79" s="477"/>
      <c r="AE79" s="478" t="s">
        <v>820</v>
      </c>
      <c r="AF79" s="549"/>
      <c r="AG79" s="479"/>
      <c r="AH79" s="479"/>
      <c r="AI79" s="479"/>
      <c r="AJ79" s="479"/>
      <c r="AK79" s="479"/>
      <c r="AL79" s="480"/>
    </row>
    <row r="80" s="495" customFormat="true" ht="31.5" hidden="false" customHeight="true" outlineLevel="0" collapsed="false">
      <c r="A80" s="193"/>
      <c r="B80" s="468"/>
      <c r="C80" s="485" t="s">
        <v>923</v>
      </c>
      <c r="D80" s="470" t="s">
        <v>923</v>
      </c>
      <c r="E80" s="471" t="n">
        <v>3000</v>
      </c>
      <c r="F80" s="471" t="n">
        <v>1000</v>
      </c>
      <c r="G80" s="471" t="n">
        <v>500</v>
      </c>
      <c r="H80" s="471" t="n">
        <v>200</v>
      </c>
      <c r="I80" s="471" t="n">
        <v>140</v>
      </c>
      <c r="J80" s="471" t="n">
        <v>3000</v>
      </c>
      <c r="K80" s="471" t="n">
        <v>1000</v>
      </c>
      <c r="L80" s="471" t="n">
        <v>500</v>
      </c>
      <c r="M80" s="471" t="n">
        <v>200</v>
      </c>
      <c r="N80" s="471" t="n">
        <v>140</v>
      </c>
      <c r="O80" s="115" t="n">
        <v>3900</v>
      </c>
      <c r="P80" s="115" t="n">
        <v>1300</v>
      </c>
      <c r="Q80" s="115" t="n">
        <v>650</v>
      </c>
      <c r="R80" s="115" t="n">
        <v>260</v>
      </c>
      <c r="S80" s="115" t="n">
        <v>180</v>
      </c>
      <c r="T80" s="473" t="n">
        <v>4000</v>
      </c>
      <c r="U80" s="474" t="n">
        <v>1400</v>
      </c>
      <c r="V80" s="474" t="n">
        <v>700</v>
      </c>
      <c r="W80" s="474" t="n">
        <v>300</v>
      </c>
      <c r="X80" s="475" t="n">
        <v>200</v>
      </c>
      <c r="Y80" s="476" t="n">
        <f aca="false">J80*130%</f>
        <v>3900</v>
      </c>
      <c r="Z80" s="476" t="n">
        <f aca="false">K80*130%</f>
        <v>1300</v>
      </c>
      <c r="AA80" s="476" t="n">
        <f aca="false">L80*130%</f>
        <v>650</v>
      </c>
      <c r="AB80" s="476" t="n">
        <f aca="false">M80*130%</f>
        <v>260</v>
      </c>
      <c r="AC80" s="476" t="n">
        <v>180</v>
      </c>
      <c r="AD80" s="477" t="s">
        <v>76</v>
      </c>
      <c r="AE80" s="478"/>
      <c r="AF80" s="438"/>
      <c r="AG80" s="479"/>
      <c r="AH80" s="479"/>
      <c r="AI80" s="479"/>
      <c r="AJ80" s="479"/>
      <c r="AK80" s="479"/>
      <c r="AL80" s="438"/>
    </row>
    <row r="81" s="481" customFormat="true" ht="18.75" hidden="false" customHeight="true" outlineLevel="0" collapsed="false">
      <c r="A81" s="193"/>
      <c r="B81" s="468" t="n">
        <v>14</v>
      </c>
      <c r="C81" s="502" t="s">
        <v>924</v>
      </c>
      <c r="D81" s="488" t="s">
        <v>924</v>
      </c>
      <c r="E81" s="471"/>
      <c r="F81" s="471"/>
      <c r="G81" s="471"/>
      <c r="H81" s="471"/>
      <c r="I81" s="471"/>
      <c r="J81" s="471"/>
      <c r="K81" s="471"/>
      <c r="L81" s="471"/>
      <c r="M81" s="471"/>
      <c r="N81" s="471"/>
      <c r="O81" s="115"/>
      <c r="P81" s="115"/>
      <c r="Q81" s="115"/>
      <c r="R81" s="115"/>
      <c r="S81" s="115"/>
      <c r="T81" s="473"/>
      <c r="U81" s="474"/>
      <c r="V81" s="474"/>
      <c r="W81" s="474"/>
      <c r="X81" s="475"/>
      <c r="Y81" s="476"/>
      <c r="Z81" s="476"/>
      <c r="AA81" s="476"/>
      <c r="AB81" s="476"/>
      <c r="AC81" s="476"/>
      <c r="AD81" s="477"/>
      <c r="AE81" s="478" t="s">
        <v>820</v>
      </c>
      <c r="AF81" s="496"/>
      <c r="AG81" s="479"/>
      <c r="AH81" s="479"/>
      <c r="AI81" s="479"/>
      <c r="AJ81" s="479"/>
      <c r="AK81" s="479"/>
      <c r="AL81" s="500"/>
    </row>
    <row r="82" s="495" customFormat="true" ht="48.75" hidden="false" customHeight="true" outlineLevel="0" collapsed="false">
      <c r="A82" s="193"/>
      <c r="B82" s="468"/>
      <c r="C82" s="485" t="s">
        <v>925</v>
      </c>
      <c r="D82" s="470" t="s">
        <v>926</v>
      </c>
      <c r="E82" s="471" t="n">
        <v>5000</v>
      </c>
      <c r="F82" s="471" t="n">
        <v>2500</v>
      </c>
      <c r="G82" s="471" t="n">
        <v>1000</v>
      </c>
      <c r="H82" s="471" t="n">
        <v>500</v>
      </c>
      <c r="I82" s="471" t="n">
        <v>300</v>
      </c>
      <c r="J82" s="471" t="n">
        <v>5000</v>
      </c>
      <c r="K82" s="471" t="n">
        <v>2500</v>
      </c>
      <c r="L82" s="471" t="n">
        <v>1000</v>
      </c>
      <c r="M82" s="471" t="n">
        <v>500</v>
      </c>
      <c r="N82" s="471" t="n">
        <v>300</v>
      </c>
      <c r="O82" s="115" t="n">
        <v>6500</v>
      </c>
      <c r="P82" s="115" t="n">
        <v>3300</v>
      </c>
      <c r="Q82" s="115" t="n">
        <v>1300</v>
      </c>
      <c r="R82" s="115" t="n">
        <v>650</v>
      </c>
      <c r="S82" s="115" t="n">
        <v>400</v>
      </c>
      <c r="T82" s="473" t="n">
        <f aca="false">J82*130%</f>
        <v>6500</v>
      </c>
      <c r="U82" s="474" t="n">
        <v>3500</v>
      </c>
      <c r="V82" s="474" t="n">
        <f aca="false">L82*130%</f>
        <v>1300</v>
      </c>
      <c r="W82" s="474" t="n">
        <v>700</v>
      </c>
      <c r="X82" s="475" t="n">
        <v>400</v>
      </c>
      <c r="Y82" s="476" t="n">
        <f aca="false">J82*130%</f>
        <v>6500</v>
      </c>
      <c r="Z82" s="476" t="n">
        <v>3300</v>
      </c>
      <c r="AA82" s="476" t="n">
        <f aca="false">L82*130%</f>
        <v>1300</v>
      </c>
      <c r="AB82" s="476" t="n">
        <f aca="false">M82*130%</f>
        <v>650</v>
      </c>
      <c r="AC82" s="476" t="n">
        <v>400</v>
      </c>
      <c r="AD82" s="477" t="s">
        <v>76</v>
      </c>
      <c r="AE82" s="478"/>
      <c r="AF82" s="438"/>
      <c r="AG82" s="479"/>
      <c r="AH82" s="479"/>
      <c r="AI82" s="479"/>
      <c r="AJ82" s="479"/>
      <c r="AK82" s="479"/>
      <c r="AL82" s="438"/>
    </row>
    <row r="83" s="466" customFormat="true" ht="22.5" hidden="false" customHeight="true" outlineLevel="0" collapsed="false">
      <c r="A83" s="193"/>
      <c r="B83" s="468" t="n">
        <v>15</v>
      </c>
      <c r="C83" s="502" t="s">
        <v>927</v>
      </c>
      <c r="D83" s="488" t="s">
        <v>927</v>
      </c>
      <c r="E83" s="471"/>
      <c r="F83" s="471"/>
      <c r="G83" s="471"/>
      <c r="H83" s="471"/>
      <c r="I83" s="471"/>
      <c r="J83" s="471"/>
      <c r="K83" s="471"/>
      <c r="L83" s="471"/>
      <c r="M83" s="471"/>
      <c r="N83" s="471"/>
      <c r="O83" s="115"/>
      <c r="P83" s="115"/>
      <c r="Q83" s="115"/>
      <c r="R83" s="115"/>
      <c r="S83" s="115"/>
      <c r="T83" s="473"/>
      <c r="U83" s="474"/>
      <c r="V83" s="474"/>
      <c r="W83" s="474"/>
      <c r="X83" s="475"/>
      <c r="Y83" s="476"/>
      <c r="Z83" s="476"/>
      <c r="AA83" s="476"/>
      <c r="AB83" s="476"/>
      <c r="AC83" s="476"/>
      <c r="AD83" s="477"/>
      <c r="AE83" s="478" t="s">
        <v>820</v>
      </c>
      <c r="AF83" s="496"/>
      <c r="AG83" s="479"/>
      <c r="AH83" s="479"/>
      <c r="AI83" s="479"/>
      <c r="AJ83" s="479"/>
      <c r="AK83" s="479"/>
      <c r="AL83" s="496"/>
    </row>
    <row r="84" s="495" customFormat="true" ht="36.75" hidden="false" customHeight="true" outlineLevel="0" collapsed="false">
      <c r="A84" s="193"/>
      <c r="B84" s="468"/>
      <c r="C84" s="499" t="s">
        <v>928</v>
      </c>
      <c r="D84" s="470" t="s">
        <v>929</v>
      </c>
      <c r="E84" s="471" t="n">
        <v>3000</v>
      </c>
      <c r="F84" s="471" t="n">
        <v>1000</v>
      </c>
      <c r="G84" s="471" t="n">
        <v>500</v>
      </c>
      <c r="H84" s="471" t="n">
        <v>200</v>
      </c>
      <c r="I84" s="471" t="n">
        <v>140</v>
      </c>
      <c r="J84" s="471" t="n">
        <v>3000</v>
      </c>
      <c r="K84" s="471" t="n">
        <v>1000</v>
      </c>
      <c r="L84" s="471" t="n">
        <v>500</v>
      </c>
      <c r="M84" s="471" t="n">
        <v>200</v>
      </c>
      <c r="N84" s="471" t="n">
        <v>140</v>
      </c>
      <c r="O84" s="115" t="n">
        <v>3900</v>
      </c>
      <c r="P84" s="115" t="n">
        <v>1300</v>
      </c>
      <c r="Q84" s="115" t="n">
        <v>650</v>
      </c>
      <c r="R84" s="115" t="n">
        <v>260</v>
      </c>
      <c r="S84" s="115" t="n">
        <v>180</v>
      </c>
      <c r="T84" s="473" t="n">
        <v>4000</v>
      </c>
      <c r="U84" s="474" t="n">
        <v>1400</v>
      </c>
      <c r="V84" s="474" t="n">
        <f aca="false">L84*130%</f>
        <v>650</v>
      </c>
      <c r="W84" s="474" t="n">
        <v>300</v>
      </c>
      <c r="X84" s="475" t="n">
        <v>200</v>
      </c>
      <c r="Y84" s="476" t="n">
        <f aca="false">J84*130%</f>
        <v>3900</v>
      </c>
      <c r="Z84" s="476" t="n">
        <f aca="false">K84*130%</f>
        <v>1300</v>
      </c>
      <c r="AA84" s="476" t="n">
        <f aca="false">L84*130%</f>
        <v>650</v>
      </c>
      <c r="AB84" s="476" t="n">
        <f aca="false">M84*130%</f>
        <v>260</v>
      </c>
      <c r="AC84" s="476" t="n">
        <v>180</v>
      </c>
      <c r="AD84" s="477" t="s">
        <v>76</v>
      </c>
      <c r="AE84" s="478"/>
      <c r="AF84" s="438"/>
      <c r="AG84" s="479"/>
      <c r="AH84" s="479"/>
      <c r="AI84" s="479"/>
      <c r="AJ84" s="479"/>
      <c r="AK84" s="479"/>
      <c r="AL84" s="438"/>
    </row>
    <row r="85" s="498" customFormat="true" ht="21.75" hidden="false" customHeight="true" outlineLevel="0" collapsed="false">
      <c r="A85" s="196" t="s">
        <v>67</v>
      </c>
      <c r="B85" s="468" t="n">
        <v>16</v>
      </c>
      <c r="C85" s="502" t="s">
        <v>930</v>
      </c>
      <c r="D85" s="488" t="s">
        <v>930</v>
      </c>
      <c r="E85" s="471"/>
      <c r="F85" s="471"/>
      <c r="G85" s="471"/>
      <c r="H85" s="471"/>
      <c r="I85" s="471"/>
      <c r="J85" s="471"/>
      <c r="K85" s="471"/>
      <c r="L85" s="471"/>
      <c r="M85" s="471"/>
      <c r="N85" s="471"/>
      <c r="O85" s="115"/>
      <c r="P85" s="115"/>
      <c r="Q85" s="115"/>
      <c r="R85" s="115"/>
      <c r="S85" s="115"/>
      <c r="T85" s="473"/>
      <c r="U85" s="474"/>
      <c r="V85" s="474"/>
      <c r="W85" s="474"/>
      <c r="X85" s="475"/>
      <c r="Y85" s="476"/>
      <c r="Z85" s="476"/>
      <c r="AA85" s="476"/>
      <c r="AB85" s="476"/>
      <c r="AC85" s="476"/>
      <c r="AD85" s="477"/>
      <c r="AE85" s="478" t="s">
        <v>820</v>
      </c>
      <c r="AF85" s="496"/>
      <c r="AG85" s="479"/>
      <c r="AH85" s="479"/>
      <c r="AI85" s="479"/>
      <c r="AJ85" s="479"/>
      <c r="AK85" s="479"/>
      <c r="AL85" s="497"/>
    </row>
    <row r="86" s="495" customFormat="true" ht="37.5" hidden="false" customHeight="true" outlineLevel="0" collapsed="false">
      <c r="A86" s="193"/>
      <c r="B86" s="468"/>
      <c r="C86" s="485" t="s">
        <v>931</v>
      </c>
      <c r="D86" s="470" t="s">
        <v>932</v>
      </c>
      <c r="E86" s="471" t="n">
        <v>3000</v>
      </c>
      <c r="F86" s="471" t="n">
        <v>1000</v>
      </c>
      <c r="G86" s="471" t="n">
        <v>500</v>
      </c>
      <c r="H86" s="471" t="n">
        <v>120</v>
      </c>
      <c r="I86" s="471" t="n">
        <v>120</v>
      </c>
      <c r="J86" s="471" t="n">
        <v>3000</v>
      </c>
      <c r="K86" s="471" t="n">
        <v>1000</v>
      </c>
      <c r="L86" s="471" t="n">
        <v>500</v>
      </c>
      <c r="M86" s="471" t="n">
        <v>120</v>
      </c>
      <c r="N86" s="471" t="n">
        <v>120</v>
      </c>
      <c r="O86" s="115" t="n">
        <v>3900</v>
      </c>
      <c r="P86" s="115" t="n">
        <v>1300</v>
      </c>
      <c r="Q86" s="115" t="n">
        <v>650</v>
      </c>
      <c r="R86" s="115" t="n">
        <v>156</v>
      </c>
      <c r="S86" s="115" t="n">
        <v>160</v>
      </c>
      <c r="T86" s="473" t="n">
        <v>4000</v>
      </c>
      <c r="U86" s="474" t="n">
        <v>1400</v>
      </c>
      <c r="V86" s="474" t="n">
        <f aca="false">L86*130%</f>
        <v>650</v>
      </c>
      <c r="W86" s="474" t="n">
        <v>200</v>
      </c>
      <c r="X86" s="475" t="n">
        <v>150</v>
      </c>
      <c r="Y86" s="476" t="n">
        <f aca="false">J86*130%</f>
        <v>3900</v>
      </c>
      <c r="Z86" s="476" t="n">
        <f aca="false">K86*130%</f>
        <v>1300</v>
      </c>
      <c r="AA86" s="476" t="n">
        <f aca="false">L86*130%</f>
        <v>650</v>
      </c>
      <c r="AB86" s="476" t="n">
        <f aca="false">M86*130%</f>
        <v>156</v>
      </c>
      <c r="AC86" s="476" t="n">
        <v>160</v>
      </c>
      <c r="AD86" s="477" t="s">
        <v>76</v>
      </c>
      <c r="AE86" s="478"/>
      <c r="AF86" s="438"/>
      <c r="AG86" s="479"/>
      <c r="AH86" s="479"/>
      <c r="AI86" s="479"/>
      <c r="AJ86" s="479"/>
      <c r="AK86" s="479"/>
      <c r="AL86" s="438"/>
    </row>
    <row r="87" s="481" customFormat="true" ht="44.25" hidden="false" customHeight="true" outlineLevel="0" collapsed="false">
      <c r="A87" s="193"/>
      <c r="B87" s="527"/>
      <c r="C87" s="550" t="s">
        <v>933</v>
      </c>
      <c r="D87" s="529" t="s">
        <v>934</v>
      </c>
      <c r="E87" s="530" t="n">
        <v>3000</v>
      </c>
      <c r="F87" s="530" t="n">
        <v>2000</v>
      </c>
      <c r="G87" s="530" t="n">
        <v>1000</v>
      </c>
      <c r="H87" s="530" t="n">
        <v>500</v>
      </c>
      <c r="I87" s="530" t="n">
        <v>350</v>
      </c>
      <c r="J87" s="530" t="n">
        <v>3000</v>
      </c>
      <c r="K87" s="530" t="n">
        <v>2000</v>
      </c>
      <c r="L87" s="530" t="n">
        <v>1000</v>
      </c>
      <c r="M87" s="530" t="n">
        <v>500</v>
      </c>
      <c r="N87" s="530" t="n">
        <v>350</v>
      </c>
      <c r="O87" s="531" t="n">
        <v>3900</v>
      </c>
      <c r="P87" s="531" t="n">
        <v>2600</v>
      </c>
      <c r="Q87" s="531" t="n">
        <v>1300</v>
      </c>
      <c r="R87" s="531" t="n">
        <v>650</v>
      </c>
      <c r="S87" s="531" t="n">
        <v>460</v>
      </c>
      <c r="T87" s="473" t="n">
        <v>4000</v>
      </c>
      <c r="U87" s="474" t="n">
        <f aca="false">K87*130%</f>
        <v>2600</v>
      </c>
      <c r="V87" s="474" t="n">
        <f aca="false">L87*130%</f>
        <v>1300</v>
      </c>
      <c r="W87" s="474" t="n">
        <f aca="false">M87*130%</f>
        <v>650</v>
      </c>
      <c r="X87" s="475" t="n">
        <v>500</v>
      </c>
      <c r="Y87" s="532" t="n">
        <f aca="false">J87*130%</f>
        <v>3900</v>
      </c>
      <c r="Z87" s="532" t="n">
        <f aca="false">K87*130%</f>
        <v>2600</v>
      </c>
      <c r="AA87" s="532" t="n">
        <f aca="false">L87*130%</f>
        <v>1300</v>
      </c>
      <c r="AB87" s="532" t="n">
        <f aca="false">M87*130%</f>
        <v>650</v>
      </c>
      <c r="AC87" s="532" t="n">
        <v>460</v>
      </c>
      <c r="AD87" s="533" t="s">
        <v>76</v>
      </c>
      <c r="AE87" s="478" t="s">
        <v>820</v>
      </c>
      <c r="AF87" s="496"/>
      <c r="AG87" s="479"/>
      <c r="AH87" s="479"/>
      <c r="AI87" s="479"/>
      <c r="AJ87" s="479"/>
      <c r="AK87" s="479"/>
      <c r="AL87" s="500"/>
    </row>
    <row r="88" s="466" customFormat="true" ht="28.5" hidden="false" customHeight="true" outlineLevel="0" collapsed="false">
      <c r="A88" s="535"/>
      <c r="B88" s="536" t="s">
        <v>55</v>
      </c>
      <c r="C88" s="537" t="s">
        <v>935</v>
      </c>
      <c r="D88" s="538" t="s">
        <v>935</v>
      </c>
      <c r="E88" s="539"/>
      <c r="F88" s="539"/>
      <c r="G88" s="539"/>
      <c r="H88" s="539"/>
      <c r="I88" s="539"/>
      <c r="J88" s="539"/>
      <c r="K88" s="539"/>
      <c r="L88" s="539"/>
      <c r="M88" s="539"/>
      <c r="N88" s="539"/>
      <c r="O88" s="160"/>
      <c r="P88" s="160"/>
      <c r="Q88" s="160"/>
      <c r="R88" s="160"/>
      <c r="S88" s="160"/>
      <c r="T88" s="473"/>
      <c r="U88" s="474"/>
      <c r="V88" s="474"/>
      <c r="W88" s="474"/>
      <c r="X88" s="475"/>
      <c r="Y88" s="540"/>
      <c r="Z88" s="540"/>
      <c r="AA88" s="540"/>
      <c r="AB88" s="540"/>
      <c r="AC88" s="540"/>
      <c r="AD88" s="541"/>
      <c r="AE88" s="526" t="s">
        <v>820</v>
      </c>
      <c r="AF88" s="496"/>
      <c r="AG88" s="479"/>
      <c r="AH88" s="479"/>
      <c r="AI88" s="479"/>
      <c r="AJ88" s="479"/>
      <c r="AK88" s="479"/>
      <c r="AL88" s="496"/>
    </row>
    <row r="89" s="495" customFormat="true" ht="46.5" hidden="false" customHeight="true" outlineLevel="0" collapsed="false">
      <c r="A89" s="551"/>
      <c r="B89" s="468" t="n">
        <v>1</v>
      </c>
      <c r="C89" s="485" t="s">
        <v>936</v>
      </c>
      <c r="D89" s="470" t="s">
        <v>937</v>
      </c>
      <c r="E89" s="471" t="n">
        <v>2000</v>
      </c>
      <c r="F89" s="471" t="n">
        <v>1000</v>
      </c>
      <c r="G89" s="471" t="n">
        <v>500</v>
      </c>
      <c r="H89" s="471" t="n">
        <v>200</v>
      </c>
      <c r="I89" s="471" t="n">
        <v>140</v>
      </c>
      <c r="J89" s="471" t="n">
        <v>2000</v>
      </c>
      <c r="K89" s="471" t="n">
        <v>1000</v>
      </c>
      <c r="L89" s="471" t="n">
        <v>500</v>
      </c>
      <c r="M89" s="471" t="n">
        <v>200</v>
      </c>
      <c r="N89" s="471" t="n">
        <v>140</v>
      </c>
      <c r="O89" s="115" t="n">
        <v>2600</v>
      </c>
      <c r="P89" s="115" t="n">
        <v>1200</v>
      </c>
      <c r="Q89" s="115" t="n">
        <v>650</v>
      </c>
      <c r="R89" s="115" t="n">
        <v>260</v>
      </c>
      <c r="S89" s="115" t="n">
        <v>180</v>
      </c>
      <c r="T89" s="473" t="n">
        <f aca="false">J89*130%</f>
        <v>2600</v>
      </c>
      <c r="U89" s="474" t="n">
        <v>1200</v>
      </c>
      <c r="V89" s="474" t="n">
        <f aca="false">L89*130%</f>
        <v>650</v>
      </c>
      <c r="W89" s="474" t="n">
        <v>300</v>
      </c>
      <c r="X89" s="475" t="n">
        <v>200</v>
      </c>
      <c r="Y89" s="476" t="n">
        <f aca="false">J89*130%</f>
        <v>2600</v>
      </c>
      <c r="Z89" s="476" t="n">
        <v>1200</v>
      </c>
      <c r="AA89" s="476" t="n">
        <f aca="false">L89*130%</f>
        <v>650</v>
      </c>
      <c r="AB89" s="476" t="n">
        <f aca="false">M89*130%</f>
        <v>260</v>
      </c>
      <c r="AC89" s="476" t="n">
        <v>180</v>
      </c>
      <c r="AD89" s="477" t="s">
        <v>76</v>
      </c>
      <c r="AE89" s="534"/>
      <c r="AF89" s="438"/>
      <c r="AG89" s="479"/>
      <c r="AH89" s="479"/>
      <c r="AI89" s="479"/>
      <c r="AJ89" s="479"/>
      <c r="AK89" s="479"/>
      <c r="AL89" s="438"/>
    </row>
    <row r="90" s="481" customFormat="true" ht="40.5" hidden="false" customHeight="true" outlineLevel="0" collapsed="false">
      <c r="A90" s="193"/>
      <c r="B90" s="527" t="n">
        <v>2</v>
      </c>
      <c r="C90" s="552" t="s">
        <v>938</v>
      </c>
      <c r="D90" s="529" t="s">
        <v>939</v>
      </c>
      <c r="E90" s="530" t="n">
        <v>2000</v>
      </c>
      <c r="F90" s="530" t="n">
        <v>1000</v>
      </c>
      <c r="G90" s="530" t="n">
        <v>500</v>
      </c>
      <c r="H90" s="530" t="n">
        <v>200</v>
      </c>
      <c r="I90" s="530" t="n">
        <v>140</v>
      </c>
      <c r="J90" s="530" t="n">
        <v>2000</v>
      </c>
      <c r="K90" s="530" t="n">
        <v>1000</v>
      </c>
      <c r="L90" s="530" t="n">
        <v>500</v>
      </c>
      <c r="M90" s="530" t="n">
        <v>200</v>
      </c>
      <c r="N90" s="530" t="n">
        <v>140</v>
      </c>
      <c r="O90" s="115" t="n">
        <v>2600</v>
      </c>
      <c r="P90" s="115" t="n">
        <v>1200</v>
      </c>
      <c r="Q90" s="115" t="n">
        <v>650</v>
      </c>
      <c r="R90" s="115" t="n">
        <v>260</v>
      </c>
      <c r="S90" s="115" t="n">
        <v>180</v>
      </c>
      <c r="T90" s="473" t="n">
        <f aca="false">J90*130%</f>
        <v>2600</v>
      </c>
      <c r="U90" s="474" t="n">
        <v>1200</v>
      </c>
      <c r="V90" s="474" t="n">
        <f aca="false">L90*130%</f>
        <v>650</v>
      </c>
      <c r="W90" s="474" t="n">
        <v>300</v>
      </c>
      <c r="X90" s="475" t="n">
        <v>200</v>
      </c>
      <c r="Y90" s="532" t="n">
        <f aca="false">J90*130%</f>
        <v>2600</v>
      </c>
      <c r="Z90" s="532" t="n">
        <v>1200</v>
      </c>
      <c r="AA90" s="532" t="n">
        <f aca="false">L90*130%</f>
        <v>650</v>
      </c>
      <c r="AB90" s="532" t="n">
        <f aca="false">M90*130%</f>
        <v>260</v>
      </c>
      <c r="AC90" s="532" t="n">
        <v>180</v>
      </c>
      <c r="AD90" s="533" t="s">
        <v>76</v>
      </c>
      <c r="AE90" s="478" t="s">
        <v>820</v>
      </c>
      <c r="AF90" s="496"/>
      <c r="AG90" s="479"/>
      <c r="AH90" s="479"/>
      <c r="AI90" s="479"/>
      <c r="AJ90" s="479"/>
      <c r="AK90" s="479"/>
      <c r="AL90" s="500"/>
    </row>
    <row r="91" s="481" customFormat="true" ht="20.25" hidden="false" customHeight="true" outlineLevel="0" collapsed="false">
      <c r="A91" s="193"/>
      <c r="B91" s="536" t="s">
        <v>67</v>
      </c>
      <c r="C91" s="537" t="s">
        <v>830</v>
      </c>
      <c r="D91" s="538" t="s">
        <v>830</v>
      </c>
      <c r="E91" s="539"/>
      <c r="F91" s="539"/>
      <c r="G91" s="539"/>
      <c r="H91" s="539"/>
      <c r="I91" s="539"/>
      <c r="J91" s="539"/>
      <c r="K91" s="539"/>
      <c r="L91" s="539"/>
      <c r="M91" s="539"/>
      <c r="N91" s="539"/>
      <c r="O91" s="115"/>
      <c r="P91" s="115"/>
      <c r="Q91" s="115"/>
      <c r="R91" s="115"/>
      <c r="S91" s="115"/>
      <c r="T91" s="473"/>
      <c r="U91" s="474"/>
      <c r="V91" s="474"/>
      <c r="W91" s="474"/>
      <c r="X91" s="475"/>
      <c r="Y91" s="540"/>
      <c r="Z91" s="540"/>
      <c r="AA91" s="540"/>
      <c r="AB91" s="540"/>
      <c r="AC91" s="540"/>
      <c r="AD91" s="541"/>
      <c r="AE91" s="478" t="s">
        <v>820</v>
      </c>
      <c r="AF91" s="496"/>
      <c r="AG91" s="479"/>
      <c r="AH91" s="479"/>
      <c r="AI91" s="479"/>
      <c r="AJ91" s="479"/>
      <c r="AK91" s="479"/>
      <c r="AL91" s="500"/>
    </row>
    <row r="92" s="495" customFormat="true" ht="20.25" hidden="false" customHeight="true" outlineLevel="0" collapsed="false">
      <c r="A92" s="193"/>
      <c r="B92" s="468" t="n">
        <v>1</v>
      </c>
      <c r="C92" s="487"/>
      <c r="D92" s="488" t="s">
        <v>466</v>
      </c>
      <c r="E92" s="471"/>
      <c r="F92" s="471"/>
      <c r="G92" s="471"/>
      <c r="H92" s="471"/>
      <c r="I92" s="471"/>
      <c r="J92" s="471"/>
      <c r="K92" s="471"/>
      <c r="L92" s="471"/>
      <c r="M92" s="471"/>
      <c r="N92" s="471"/>
      <c r="O92" s="115"/>
      <c r="P92" s="115"/>
      <c r="Q92" s="115"/>
      <c r="R92" s="115"/>
      <c r="S92" s="115"/>
      <c r="T92" s="473"/>
      <c r="U92" s="474"/>
      <c r="V92" s="474"/>
      <c r="W92" s="474"/>
      <c r="X92" s="475"/>
      <c r="Y92" s="476"/>
      <c r="Z92" s="476"/>
      <c r="AA92" s="476"/>
      <c r="AB92" s="476"/>
      <c r="AC92" s="476"/>
      <c r="AD92" s="477"/>
      <c r="AE92" s="478"/>
      <c r="AF92" s="438"/>
      <c r="AG92" s="479"/>
      <c r="AH92" s="479"/>
      <c r="AI92" s="479"/>
      <c r="AJ92" s="479"/>
      <c r="AK92" s="479"/>
      <c r="AL92" s="438"/>
    </row>
    <row r="93" s="495" customFormat="true" ht="42.75" hidden="false" customHeight="true" outlineLevel="0" collapsed="false">
      <c r="A93" s="193"/>
      <c r="B93" s="468"/>
      <c r="C93" s="553"/>
      <c r="D93" s="554" t="s">
        <v>940</v>
      </c>
      <c r="E93" s="471"/>
      <c r="F93" s="471"/>
      <c r="G93" s="471"/>
      <c r="H93" s="471"/>
      <c r="I93" s="471"/>
      <c r="J93" s="471"/>
      <c r="K93" s="471"/>
      <c r="L93" s="471"/>
      <c r="M93" s="471"/>
      <c r="N93" s="471"/>
      <c r="O93" s="115" t="n">
        <v>2500</v>
      </c>
      <c r="P93" s="115" t="n">
        <v>1300</v>
      </c>
      <c r="Q93" s="115" t="n">
        <v>800</v>
      </c>
      <c r="R93" s="115" t="n">
        <v>600</v>
      </c>
      <c r="S93" s="115" t="n">
        <v>300</v>
      </c>
      <c r="T93" s="473" t="n">
        <v>2500</v>
      </c>
      <c r="U93" s="474" t="n">
        <v>1300</v>
      </c>
      <c r="V93" s="474" t="n">
        <v>800</v>
      </c>
      <c r="W93" s="474" t="n">
        <v>600</v>
      </c>
      <c r="X93" s="475" t="n">
        <v>300</v>
      </c>
      <c r="Y93" s="476" t="n">
        <v>2500</v>
      </c>
      <c r="Z93" s="476" t="n">
        <v>1300</v>
      </c>
      <c r="AA93" s="476" t="n">
        <v>800</v>
      </c>
      <c r="AB93" s="476" t="n">
        <v>600</v>
      </c>
      <c r="AC93" s="476" t="n">
        <v>300</v>
      </c>
      <c r="AD93" s="477" t="s">
        <v>941</v>
      </c>
      <c r="AE93" s="478"/>
      <c r="AF93" s="438"/>
      <c r="AG93" s="479"/>
      <c r="AH93" s="479"/>
      <c r="AI93" s="479"/>
      <c r="AJ93" s="479"/>
      <c r="AK93" s="479"/>
      <c r="AL93" s="438"/>
    </row>
    <row r="94" s="495" customFormat="true" ht="29.25" hidden="false" customHeight="true" outlineLevel="0" collapsed="false">
      <c r="A94" s="193"/>
      <c r="B94" s="527" t="n">
        <v>2</v>
      </c>
      <c r="C94" s="555" t="s">
        <v>942</v>
      </c>
      <c r="D94" s="556" t="s">
        <v>942</v>
      </c>
      <c r="E94" s="509"/>
      <c r="F94" s="509"/>
      <c r="G94" s="509"/>
      <c r="H94" s="509"/>
      <c r="I94" s="509"/>
      <c r="J94" s="509"/>
      <c r="K94" s="509"/>
      <c r="L94" s="509"/>
      <c r="M94" s="509"/>
      <c r="N94" s="509"/>
      <c r="O94" s="114"/>
      <c r="P94" s="114"/>
      <c r="Q94" s="114"/>
      <c r="R94" s="114"/>
      <c r="S94" s="115"/>
      <c r="T94" s="473"/>
      <c r="U94" s="474"/>
      <c r="V94" s="474"/>
      <c r="W94" s="474"/>
      <c r="X94" s="475"/>
      <c r="Y94" s="476"/>
      <c r="Z94" s="476"/>
      <c r="AA94" s="476"/>
      <c r="AB94" s="476"/>
      <c r="AC94" s="476"/>
      <c r="AD94" s="477"/>
      <c r="AE94" s="478" t="s">
        <v>820</v>
      </c>
      <c r="AF94" s="438"/>
      <c r="AG94" s="479"/>
      <c r="AH94" s="479"/>
      <c r="AI94" s="479"/>
      <c r="AJ94" s="479"/>
      <c r="AK94" s="479"/>
      <c r="AL94" s="438"/>
    </row>
    <row r="95" s="495" customFormat="true" ht="28.5" hidden="false" customHeight="true" outlineLevel="0" collapsed="false">
      <c r="A95" s="193"/>
      <c r="B95" s="506"/>
      <c r="C95" s="507" t="s">
        <v>943</v>
      </c>
      <c r="D95" s="508" t="s">
        <v>944</v>
      </c>
      <c r="E95" s="512" t="n">
        <v>3500</v>
      </c>
      <c r="F95" s="512" t="n">
        <v>1500</v>
      </c>
      <c r="G95" s="512" t="n">
        <v>500</v>
      </c>
      <c r="H95" s="512" t="n">
        <v>200</v>
      </c>
      <c r="I95" s="512" t="n">
        <v>120</v>
      </c>
      <c r="J95" s="512" t="n">
        <v>3500</v>
      </c>
      <c r="K95" s="512" t="n">
        <v>1500</v>
      </c>
      <c r="L95" s="512" t="n">
        <v>500</v>
      </c>
      <c r="M95" s="512" t="n">
        <v>200</v>
      </c>
      <c r="N95" s="512" t="n">
        <v>120</v>
      </c>
      <c r="O95" s="123" t="n">
        <v>4500</v>
      </c>
      <c r="P95" s="123" t="n">
        <v>2000</v>
      </c>
      <c r="Q95" s="123" t="n">
        <v>650</v>
      </c>
      <c r="R95" s="123" t="n">
        <v>260</v>
      </c>
      <c r="S95" s="115" t="n">
        <v>160</v>
      </c>
      <c r="T95" s="473" t="n">
        <v>4500</v>
      </c>
      <c r="U95" s="474" t="n">
        <v>200</v>
      </c>
      <c r="V95" s="474" t="n">
        <v>700</v>
      </c>
      <c r="W95" s="474" t="n">
        <v>300</v>
      </c>
      <c r="X95" s="475" t="n">
        <v>200</v>
      </c>
      <c r="Y95" s="476" t="n">
        <v>4500</v>
      </c>
      <c r="Z95" s="476" t="n">
        <v>2000</v>
      </c>
      <c r="AA95" s="557" t="n">
        <v>650</v>
      </c>
      <c r="AB95" s="476" t="n">
        <f aca="false">M95*130%</f>
        <v>260</v>
      </c>
      <c r="AC95" s="476" t="n">
        <v>160</v>
      </c>
      <c r="AD95" s="477" t="s">
        <v>76</v>
      </c>
      <c r="AE95" s="478"/>
      <c r="AF95" s="438"/>
      <c r="AG95" s="479"/>
      <c r="AH95" s="479"/>
      <c r="AI95" s="479"/>
      <c r="AJ95" s="479"/>
      <c r="AK95" s="479"/>
      <c r="AL95" s="438"/>
    </row>
    <row r="96" s="466" customFormat="true" ht="24.75" hidden="false" customHeight="true" outlineLevel="0" collapsed="false">
      <c r="A96" s="193"/>
      <c r="B96" s="558" t="n">
        <v>3</v>
      </c>
      <c r="C96" s="559" t="s">
        <v>900</v>
      </c>
      <c r="D96" s="518" t="s">
        <v>900</v>
      </c>
      <c r="E96" s="516"/>
      <c r="F96" s="516"/>
      <c r="G96" s="516"/>
      <c r="H96" s="516"/>
      <c r="I96" s="516"/>
      <c r="J96" s="516"/>
      <c r="K96" s="516"/>
      <c r="L96" s="516"/>
      <c r="M96" s="516"/>
      <c r="N96" s="516"/>
      <c r="O96" s="160"/>
      <c r="P96" s="174"/>
      <c r="Q96" s="174"/>
      <c r="R96" s="174"/>
      <c r="S96" s="115"/>
      <c r="T96" s="473"/>
      <c r="U96" s="474"/>
      <c r="V96" s="474"/>
      <c r="W96" s="474"/>
      <c r="X96" s="475"/>
      <c r="Y96" s="476"/>
      <c r="Z96" s="476"/>
      <c r="AA96" s="476"/>
      <c r="AB96" s="476"/>
      <c r="AC96" s="476"/>
      <c r="AD96" s="477"/>
      <c r="AE96" s="478" t="s">
        <v>820</v>
      </c>
      <c r="AF96" s="496"/>
      <c r="AG96" s="479"/>
      <c r="AH96" s="479"/>
      <c r="AI96" s="479"/>
      <c r="AJ96" s="479"/>
      <c r="AK96" s="479"/>
      <c r="AL96" s="496"/>
    </row>
    <row r="97" s="495" customFormat="true" ht="28.5" hidden="false" customHeight="true" outlineLevel="0" collapsed="false">
      <c r="A97" s="193"/>
      <c r="B97" s="513"/>
      <c r="C97" s="514" t="s">
        <v>945</v>
      </c>
      <c r="D97" s="519" t="s">
        <v>945</v>
      </c>
      <c r="E97" s="520" t="n">
        <v>2500</v>
      </c>
      <c r="F97" s="520" t="n">
        <v>800</v>
      </c>
      <c r="G97" s="520" t="n">
        <v>400</v>
      </c>
      <c r="H97" s="520" t="n">
        <v>150</v>
      </c>
      <c r="I97" s="520" t="n">
        <v>120</v>
      </c>
      <c r="J97" s="520" t="n">
        <v>2500</v>
      </c>
      <c r="K97" s="520" t="n">
        <v>800</v>
      </c>
      <c r="L97" s="520" t="n">
        <v>400</v>
      </c>
      <c r="M97" s="520" t="n">
        <v>150</v>
      </c>
      <c r="N97" s="520" t="n">
        <v>120</v>
      </c>
      <c r="O97" s="115" t="n">
        <v>3300</v>
      </c>
      <c r="P97" s="160" t="n">
        <v>1000</v>
      </c>
      <c r="Q97" s="160" t="n">
        <v>520</v>
      </c>
      <c r="R97" s="160" t="n">
        <v>200</v>
      </c>
      <c r="S97" s="115" t="n">
        <v>160</v>
      </c>
      <c r="T97" s="473" t="n">
        <v>3500</v>
      </c>
      <c r="U97" s="474" t="n">
        <v>1100</v>
      </c>
      <c r="V97" s="474" t="n">
        <f aca="false">L97*130%</f>
        <v>520</v>
      </c>
      <c r="W97" s="474" t="n">
        <v>200</v>
      </c>
      <c r="X97" s="475" t="n">
        <v>150</v>
      </c>
      <c r="Y97" s="476" t="n">
        <v>3300</v>
      </c>
      <c r="Z97" s="476" t="n">
        <v>1000</v>
      </c>
      <c r="AA97" s="476" t="n">
        <f aca="false">L97*130%</f>
        <v>520</v>
      </c>
      <c r="AB97" s="476" t="n">
        <v>200</v>
      </c>
      <c r="AC97" s="476" t="n">
        <v>160</v>
      </c>
      <c r="AD97" s="477" t="s">
        <v>76</v>
      </c>
      <c r="AE97" s="478"/>
      <c r="AF97" s="438"/>
      <c r="AG97" s="479"/>
      <c r="AH97" s="479"/>
      <c r="AI97" s="479"/>
      <c r="AJ97" s="479"/>
      <c r="AK97" s="479"/>
      <c r="AL97" s="438"/>
    </row>
    <row r="98" s="481" customFormat="true" ht="22.5" hidden="false" customHeight="true" outlineLevel="0" collapsed="false">
      <c r="A98" s="312"/>
      <c r="B98" s="503" t="n">
        <v>4</v>
      </c>
      <c r="C98" s="504" t="s">
        <v>453</v>
      </c>
      <c r="D98" s="505" t="s">
        <v>453</v>
      </c>
      <c r="E98" s="523"/>
      <c r="F98" s="523"/>
      <c r="G98" s="523"/>
      <c r="H98" s="523"/>
      <c r="I98" s="523"/>
      <c r="J98" s="523"/>
      <c r="K98" s="523"/>
      <c r="L98" s="523"/>
      <c r="M98" s="523"/>
      <c r="N98" s="523"/>
      <c r="O98" s="517"/>
      <c r="P98" s="517"/>
      <c r="Q98" s="517"/>
      <c r="R98" s="517"/>
      <c r="S98" s="517"/>
      <c r="T98" s="473"/>
      <c r="U98" s="474"/>
      <c r="V98" s="474"/>
      <c r="W98" s="474"/>
      <c r="X98" s="475"/>
      <c r="Y98" s="476"/>
      <c r="Z98" s="476"/>
      <c r="AA98" s="476"/>
      <c r="AB98" s="476"/>
      <c r="AC98" s="476"/>
      <c r="AD98" s="477"/>
      <c r="AE98" s="478" t="s">
        <v>820</v>
      </c>
      <c r="AF98" s="496"/>
      <c r="AG98" s="479"/>
      <c r="AH98" s="479"/>
      <c r="AI98" s="479"/>
      <c r="AJ98" s="479"/>
      <c r="AK98" s="479"/>
      <c r="AL98" s="500"/>
    </row>
    <row r="99" s="563" customFormat="true" ht="43.5" hidden="false" customHeight="true" outlineLevel="0" collapsed="false">
      <c r="A99" s="196" t="s">
        <v>81</v>
      </c>
      <c r="B99" s="513"/>
      <c r="C99" s="560" t="s">
        <v>946</v>
      </c>
      <c r="D99" s="561" t="s">
        <v>947</v>
      </c>
      <c r="E99" s="520" t="n">
        <v>1500</v>
      </c>
      <c r="F99" s="520" t="n">
        <v>800</v>
      </c>
      <c r="G99" s="520" t="n">
        <v>400</v>
      </c>
      <c r="H99" s="520" t="n">
        <v>150</v>
      </c>
      <c r="I99" s="520" t="n">
        <v>120</v>
      </c>
      <c r="J99" s="520" t="n">
        <v>1500</v>
      </c>
      <c r="K99" s="520" t="n">
        <v>800</v>
      </c>
      <c r="L99" s="520" t="n">
        <v>400</v>
      </c>
      <c r="M99" s="520" t="n">
        <v>150</v>
      </c>
      <c r="N99" s="520" t="n">
        <v>120</v>
      </c>
      <c r="O99" s="160" t="n">
        <v>2000</v>
      </c>
      <c r="P99" s="160" t="n">
        <v>1100</v>
      </c>
      <c r="Q99" s="160" t="n">
        <v>520</v>
      </c>
      <c r="R99" s="160" t="n">
        <v>200</v>
      </c>
      <c r="S99" s="160" t="n">
        <v>160</v>
      </c>
      <c r="T99" s="473" t="n">
        <v>2000</v>
      </c>
      <c r="U99" s="474" t="n">
        <v>1100</v>
      </c>
      <c r="V99" s="474" t="n">
        <f aca="false">L99*130%</f>
        <v>520</v>
      </c>
      <c r="W99" s="474" t="n">
        <v>200</v>
      </c>
      <c r="X99" s="475" t="n">
        <v>150</v>
      </c>
      <c r="Y99" s="476" t="n">
        <v>2000</v>
      </c>
      <c r="Z99" s="476" t="n">
        <v>1100</v>
      </c>
      <c r="AA99" s="476" t="n">
        <f aca="false">L99*130%</f>
        <v>520</v>
      </c>
      <c r="AB99" s="476" t="n">
        <v>200</v>
      </c>
      <c r="AC99" s="476" t="n">
        <v>160</v>
      </c>
      <c r="AD99" s="477" t="s">
        <v>76</v>
      </c>
      <c r="AE99" s="478"/>
      <c r="AF99" s="496"/>
      <c r="AG99" s="479"/>
      <c r="AH99" s="479"/>
      <c r="AI99" s="479"/>
      <c r="AJ99" s="479"/>
      <c r="AK99" s="479"/>
      <c r="AL99" s="562"/>
    </row>
    <row r="100" s="563" customFormat="true" ht="21" hidden="false" customHeight="true" outlineLevel="0" collapsed="false">
      <c r="A100" s="193"/>
      <c r="B100" s="468" t="n">
        <v>5</v>
      </c>
      <c r="C100" s="502" t="s">
        <v>948</v>
      </c>
      <c r="D100" s="488" t="s">
        <v>948</v>
      </c>
      <c r="E100" s="471"/>
      <c r="F100" s="471"/>
      <c r="G100" s="471"/>
      <c r="H100" s="471"/>
      <c r="I100" s="471"/>
      <c r="J100" s="471"/>
      <c r="K100" s="471"/>
      <c r="L100" s="471"/>
      <c r="M100" s="471"/>
      <c r="N100" s="471"/>
      <c r="O100" s="115"/>
      <c r="P100" s="115"/>
      <c r="Q100" s="115"/>
      <c r="R100" s="115"/>
      <c r="S100" s="115"/>
      <c r="T100" s="473"/>
      <c r="U100" s="474"/>
      <c r="V100" s="474"/>
      <c r="W100" s="474"/>
      <c r="X100" s="475"/>
      <c r="Y100" s="476"/>
      <c r="Z100" s="476"/>
      <c r="AA100" s="476"/>
      <c r="AB100" s="476"/>
      <c r="AC100" s="476"/>
      <c r="AD100" s="477"/>
      <c r="AE100" s="478" t="s">
        <v>820</v>
      </c>
      <c r="AF100" s="496"/>
      <c r="AG100" s="479"/>
      <c r="AH100" s="479"/>
      <c r="AI100" s="479"/>
      <c r="AJ100" s="479"/>
      <c r="AK100" s="479"/>
      <c r="AL100" s="562"/>
    </row>
    <row r="101" s="495" customFormat="true" ht="28.5" hidden="false" customHeight="true" outlineLevel="0" collapsed="false">
      <c r="A101" s="193"/>
      <c r="B101" s="468"/>
      <c r="C101" s="485" t="s">
        <v>949</v>
      </c>
      <c r="D101" s="470" t="s">
        <v>950</v>
      </c>
      <c r="E101" s="471" t="n">
        <v>1500</v>
      </c>
      <c r="F101" s="471" t="n">
        <v>700</v>
      </c>
      <c r="G101" s="471" t="n">
        <v>400</v>
      </c>
      <c r="H101" s="471" t="n">
        <v>150</v>
      </c>
      <c r="I101" s="471" t="n">
        <v>120</v>
      </c>
      <c r="J101" s="471" t="n">
        <v>1500</v>
      </c>
      <c r="K101" s="471" t="n">
        <v>700</v>
      </c>
      <c r="L101" s="471" t="n">
        <v>400</v>
      </c>
      <c r="M101" s="471" t="n">
        <v>150</v>
      </c>
      <c r="N101" s="471" t="n">
        <v>120</v>
      </c>
      <c r="O101" s="115" t="n">
        <v>2000</v>
      </c>
      <c r="P101" s="115" t="n">
        <v>900</v>
      </c>
      <c r="Q101" s="115" t="n">
        <v>520</v>
      </c>
      <c r="R101" s="115" t="n">
        <v>200</v>
      </c>
      <c r="S101" s="115" t="n">
        <v>160</v>
      </c>
      <c r="T101" s="473" t="n">
        <v>2000</v>
      </c>
      <c r="U101" s="474" t="n">
        <v>900</v>
      </c>
      <c r="V101" s="474" t="n">
        <f aca="false">L101*130%</f>
        <v>520</v>
      </c>
      <c r="W101" s="474" t="n">
        <v>200</v>
      </c>
      <c r="X101" s="475" t="n">
        <v>150</v>
      </c>
      <c r="Y101" s="476" t="n">
        <v>2000</v>
      </c>
      <c r="Z101" s="476" t="n">
        <v>900</v>
      </c>
      <c r="AA101" s="476" t="n">
        <f aca="false">L101*130%</f>
        <v>520</v>
      </c>
      <c r="AB101" s="476" t="n">
        <v>200</v>
      </c>
      <c r="AC101" s="476" t="n">
        <v>160</v>
      </c>
      <c r="AD101" s="477" t="s">
        <v>76</v>
      </c>
      <c r="AE101" s="478"/>
      <c r="AF101" s="438"/>
      <c r="AG101" s="479"/>
      <c r="AH101" s="479"/>
      <c r="AI101" s="479"/>
      <c r="AJ101" s="479"/>
      <c r="AK101" s="479"/>
      <c r="AL101" s="438"/>
    </row>
    <row r="102" s="466" customFormat="true" ht="18.75" hidden="false" customHeight="true" outlineLevel="0" collapsed="false">
      <c r="A102" s="196"/>
      <c r="B102" s="468" t="n">
        <v>6</v>
      </c>
      <c r="C102" s="502" t="s">
        <v>903</v>
      </c>
      <c r="D102" s="488" t="s">
        <v>903</v>
      </c>
      <c r="E102" s="471"/>
      <c r="F102" s="471"/>
      <c r="G102" s="471"/>
      <c r="H102" s="471"/>
      <c r="I102" s="471"/>
      <c r="J102" s="471"/>
      <c r="K102" s="471"/>
      <c r="L102" s="471"/>
      <c r="M102" s="471"/>
      <c r="N102" s="471"/>
      <c r="O102" s="115"/>
      <c r="P102" s="115"/>
      <c r="Q102" s="115"/>
      <c r="R102" s="115"/>
      <c r="S102" s="115"/>
      <c r="T102" s="473"/>
      <c r="U102" s="474"/>
      <c r="V102" s="474"/>
      <c r="W102" s="474"/>
      <c r="X102" s="475"/>
      <c r="Y102" s="476"/>
      <c r="Z102" s="476"/>
      <c r="AA102" s="476"/>
      <c r="AB102" s="476"/>
      <c r="AC102" s="476"/>
      <c r="AD102" s="477"/>
      <c r="AE102" s="478" t="s">
        <v>820</v>
      </c>
      <c r="AF102" s="496"/>
      <c r="AG102" s="479"/>
      <c r="AH102" s="479"/>
      <c r="AI102" s="479"/>
      <c r="AJ102" s="479"/>
      <c r="AK102" s="479"/>
      <c r="AL102" s="496"/>
    </row>
    <row r="103" s="495" customFormat="true" ht="52.5" hidden="false" customHeight="true" outlineLevel="0" collapsed="false">
      <c r="A103" s="193"/>
      <c r="B103" s="468"/>
      <c r="C103" s="485" t="s">
        <v>951</v>
      </c>
      <c r="D103" s="470" t="s">
        <v>952</v>
      </c>
      <c r="E103" s="471" t="n">
        <v>2000</v>
      </c>
      <c r="F103" s="471" t="n">
        <v>1000</v>
      </c>
      <c r="G103" s="471" t="n">
        <v>500</v>
      </c>
      <c r="H103" s="471" t="n">
        <v>200</v>
      </c>
      <c r="I103" s="471" t="n">
        <v>140</v>
      </c>
      <c r="J103" s="471" t="n">
        <v>2000</v>
      </c>
      <c r="K103" s="471" t="n">
        <v>1000</v>
      </c>
      <c r="L103" s="471" t="n">
        <v>500</v>
      </c>
      <c r="M103" s="471" t="n">
        <v>200</v>
      </c>
      <c r="N103" s="471" t="n">
        <v>140</v>
      </c>
      <c r="O103" s="115" t="n">
        <v>2600</v>
      </c>
      <c r="P103" s="115" t="n">
        <v>1300</v>
      </c>
      <c r="Q103" s="115" t="n">
        <v>650</v>
      </c>
      <c r="R103" s="115" t="n">
        <v>260</v>
      </c>
      <c r="S103" s="115" t="n">
        <v>180</v>
      </c>
      <c r="T103" s="473" t="n">
        <f aca="false">J103*130%</f>
        <v>2600</v>
      </c>
      <c r="U103" s="474" t="n">
        <f aca="false">K103*130%</f>
        <v>1300</v>
      </c>
      <c r="V103" s="474" t="n">
        <f aca="false">L103*130%</f>
        <v>650</v>
      </c>
      <c r="W103" s="474" t="n">
        <f aca="false">M103*130%</f>
        <v>260</v>
      </c>
      <c r="X103" s="475" t="n">
        <v>200</v>
      </c>
      <c r="Y103" s="476" t="n">
        <f aca="false">J103*130%</f>
        <v>2600</v>
      </c>
      <c r="Z103" s="476" t="n">
        <f aca="false">K103*130%</f>
        <v>1300</v>
      </c>
      <c r="AA103" s="476" t="n">
        <f aca="false">L103*130%</f>
        <v>650</v>
      </c>
      <c r="AB103" s="476" t="n">
        <f aca="false">M103*130%</f>
        <v>260</v>
      </c>
      <c r="AC103" s="476" t="n">
        <v>180</v>
      </c>
      <c r="AD103" s="477" t="s">
        <v>76</v>
      </c>
      <c r="AE103" s="478"/>
      <c r="AF103" s="438"/>
      <c r="AG103" s="479"/>
      <c r="AH103" s="479"/>
      <c r="AI103" s="479"/>
      <c r="AJ103" s="479"/>
      <c r="AK103" s="479"/>
      <c r="AL103" s="438"/>
    </row>
    <row r="104" s="466" customFormat="true" ht="23.25" hidden="false" customHeight="true" outlineLevel="0" collapsed="false">
      <c r="A104" s="196"/>
      <c r="B104" s="468" t="n">
        <v>7</v>
      </c>
      <c r="C104" s="502" t="s">
        <v>907</v>
      </c>
      <c r="D104" s="488" t="s">
        <v>907</v>
      </c>
      <c r="E104" s="471"/>
      <c r="F104" s="471"/>
      <c r="G104" s="471"/>
      <c r="H104" s="471"/>
      <c r="I104" s="471"/>
      <c r="J104" s="471"/>
      <c r="K104" s="471"/>
      <c r="L104" s="471"/>
      <c r="M104" s="471"/>
      <c r="N104" s="471"/>
      <c r="O104" s="115"/>
      <c r="P104" s="115"/>
      <c r="Q104" s="115"/>
      <c r="R104" s="115"/>
      <c r="S104" s="115"/>
      <c r="T104" s="473"/>
      <c r="U104" s="474"/>
      <c r="V104" s="474"/>
      <c r="W104" s="474"/>
      <c r="X104" s="475"/>
      <c r="Y104" s="476"/>
      <c r="Z104" s="476"/>
      <c r="AA104" s="476"/>
      <c r="AB104" s="476"/>
      <c r="AC104" s="476"/>
      <c r="AD104" s="477"/>
      <c r="AE104" s="478" t="s">
        <v>820</v>
      </c>
      <c r="AF104" s="496"/>
      <c r="AG104" s="479"/>
      <c r="AH104" s="479"/>
      <c r="AI104" s="479"/>
      <c r="AJ104" s="479"/>
      <c r="AK104" s="479"/>
      <c r="AL104" s="496"/>
    </row>
    <row r="105" s="495" customFormat="true" ht="43.5" hidden="false" customHeight="true" outlineLevel="0" collapsed="false">
      <c r="A105" s="193"/>
      <c r="B105" s="468"/>
      <c r="C105" s="485" t="s">
        <v>953</v>
      </c>
      <c r="D105" s="470" t="s">
        <v>954</v>
      </c>
      <c r="E105" s="471" t="n">
        <v>2000</v>
      </c>
      <c r="F105" s="471" t="n">
        <v>1000</v>
      </c>
      <c r="G105" s="471" t="n">
        <v>500</v>
      </c>
      <c r="H105" s="471" t="n">
        <v>200</v>
      </c>
      <c r="I105" s="471" t="n">
        <v>140</v>
      </c>
      <c r="J105" s="471" t="n">
        <v>2000</v>
      </c>
      <c r="K105" s="471" t="n">
        <v>1000</v>
      </c>
      <c r="L105" s="471" t="n">
        <v>500</v>
      </c>
      <c r="M105" s="471" t="n">
        <v>200</v>
      </c>
      <c r="N105" s="471" t="n">
        <v>140</v>
      </c>
      <c r="O105" s="115" t="n">
        <v>2600</v>
      </c>
      <c r="P105" s="115" t="n">
        <v>1300</v>
      </c>
      <c r="Q105" s="115" t="n">
        <v>650</v>
      </c>
      <c r="R105" s="115" t="n">
        <v>260</v>
      </c>
      <c r="S105" s="115" t="n">
        <v>180</v>
      </c>
      <c r="T105" s="473" t="n">
        <f aca="false">J105*130%</f>
        <v>2600</v>
      </c>
      <c r="U105" s="474" t="n">
        <f aca="false">K105*130%</f>
        <v>1300</v>
      </c>
      <c r="V105" s="474" t="n">
        <f aca="false">L105*130%</f>
        <v>650</v>
      </c>
      <c r="W105" s="474" t="n">
        <f aca="false">M105*130%</f>
        <v>260</v>
      </c>
      <c r="X105" s="475" t="n">
        <v>200</v>
      </c>
      <c r="Y105" s="476" t="n">
        <f aca="false">J105*130%</f>
        <v>2600</v>
      </c>
      <c r="Z105" s="476" t="n">
        <f aca="false">K105*130%</f>
        <v>1300</v>
      </c>
      <c r="AA105" s="476" t="n">
        <f aca="false">L105*130%</f>
        <v>650</v>
      </c>
      <c r="AB105" s="476" t="n">
        <f aca="false">M105*130%</f>
        <v>260</v>
      </c>
      <c r="AC105" s="476" t="n">
        <v>180</v>
      </c>
      <c r="AD105" s="477" t="s">
        <v>76</v>
      </c>
      <c r="AE105" s="478"/>
      <c r="AF105" s="438"/>
      <c r="AG105" s="479"/>
      <c r="AH105" s="479"/>
      <c r="AI105" s="479"/>
      <c r="AJ105" s="479"/>
      <c r="AK105" s="479"/>
      <c r="AL105" s="438"/>
    </row>
    <row r="106" s="466" customFormat="true" ht="21" hidden="false" customHeight="true" outlineLevel="0" collapsed="false">
      <c r="A106" s="196"/>
      <c r="B106" s="468" t="n">
        <v>8</v>
      </c>
      <c r="C106" s="502" t="s">
        <v>875</v>
      </c>
      <c r="D106" s="488" t="s">
        <v>875</v>
      </c>
      <c r="E106" s="471"/>
      <c r="F106" s="471"/>
      <c r="G106" s="471"/>
      <c r="H106" s="471"/>
      <c r="I106" s="471"/>
      <c r="J106" s="471"/>
      <c r="K106" s="471"/>
      <c r="L106" s="471"/>
      <c r="M106" s="471"/>
      <c r="N106" s="471"/>
      <c r="O106" s="115"/>
      <c r="P106" s="115"/>
      <c r="Q106" s="115"/>
      <c r="R106" s="115"/>
      <c r="S106" s="115"/>
      <c r="T106" s="473"/>
      <c r="U106" s="474"/>
      <c r="V106" s="474"/>
      <c r="W106" s="474"/>
      <c r="X106" s="475"/>
      <c r="Y106" s="471"/>
      <c r="Z106" s="471"/>
      <c r="AA106" s="471"/>
      <c r="AB106" s="471"/>
      <c r="AC106" s="471"/>
      <c r="AD106" s="477"/>
      <c r="AE106" s="478" t="s">
        <v>820</v>
      </c>
      <c r="AF106" s="496"/>
      <c r="AG106" s="479"/>
      <c r="AH106" s="479"/>
      <c r="AI106" s="479"/>
      <c r="AJ106" s="479"/>
      <c r="AK106" s="479"/>
      <c r="AL106" s="496"/>
    </row>
    <row r="107" s="495" customFormat="true" ht="45" hidden="false" customHeight="true" outlineLevel="0" collapsed="false">
      <c r="A107" s="193"/>
      <c r="B107" s="468"/>
      <c r="C107" s="499" t="s">
        <v>955</v>
      </c>
      <c r="D107" s="470" t="s">
        <v>956</v>
      </c>
      <c r="E107" s="471" t="n">
        <v>2500</v>
      </c>
      <c r="F107" s="471" t="n">
        <v>1500</v>
      </c>
      <c r="G107" s="471" t="n">
        <v>700</v>
      </c>
      <c r="H107" s="471" t="n">
        <v>300</v>
      </c>
      <c r="I107" s="471" t="n">
        <v>250</v>
      </c>
      <c r="J107" s="471" t="n">
        <v>2500</v>
      </c>
      <c r="K107" s="471" t="n">
        <v>1500</v>
      </c>
      <c r="L107" s="471" t="n">
        <v>700</v>
      </c>
      <c r="M107" s="471" t="n">
        <v>300</v>
      </c>
      <c r="N107" s="471" t="n">
        <v>250</v>
      </c>
      <c r="O107" s="115" t="n">
        <v>3300</v>
      </c>
      <c r="P107" s="115" t="n">
        <v>2000</v>
      </c>
      <c r="Q107" s="115" t="n">
        <v>910</v>
      </c>
      <c r="R107" s="115" t="n">
        <v>400</v>
      </c>
      <c r="S107" s="115" t="n">
        <v>330</v>
      </c>
      <c r="T107" s="473" t="n">
        <v>3300</v>
      </c>
      <c r="U107" s="474" t="n">
        <v>2000</v>
      </c>
      <c r="V107" s="474" t="n">
        <f aca="false">L107*130%</f>
        <v>910</v>
      </c>
      <c r="W107" s="474" t="n">
        <v>400</v>
      </c>
      <c r="X107" s="475" t="n">
        <v>350</v>
      </c>
      <c r="Y107" s="476" t="n">
        <v>3300</v>
      </c>
      <c r="Z107" s="476" t="n">
        <v>2000</v>
      </c>
      <c r="AA107" s="476" t="n">
        <f aca="false">L107*130%</f>
        <v>910</v>
      </c>
      <c r="AB107" s="476" t="n">
        <v>400</v>
      </c>
      <c r="AC107" s="476" t="n">
        <v>330</v>
      </c>
      <c r="AD107" s="477" t="s">
        <v>76</v>
      </c>
      <c r="AE107" s="478"/>
      <c r="AF107" s="438"/>
      <c r="AG107" s="479"/>
      <c r="AH107" s="479"/>
      <c r="AI107" s="479"/>
      <c r="AJ107" s="479"/>
      <c r="AK107" s="479"/>
      <c r="AL107" s="438"/>
    </row>
    <row r="108" s="466" customFormat="true" ht="41.25" hidden="false" customHeight="true" outlineLevel="0" collapsed="false">
      <c r="A108" s="196"/>
      <c r="B108" s="468"/>
      <c r="C108" s="485" t="s">
        <v>957</v>
      </c>
      <c r="D108" s="470" t="s">
        <v>957</v>
      </c>
      <c r="E108" s="471" t="n">
        <v>2500</v>
      </c>
      <c r="F108" s="471" t="n">
        <v>1000</v>
      </c>
      <c r="G108" s="471" t="n">
        <v>500</v>
      </c>
      <c r="H108" s="471" t="n">
        <v>300</v>
      </c>
      <c r="I108" s="471" t="n">
        <v>250</v>
      </c>
      <c r="J108" s="471" t="n">
        <v>2500</v>
      </c>
      <c r="K108" s="471" t="n">
        <v>1000</v>
      </c>
      <c r="L108" s="471" t="n">
        <v>500</v>
      </c>
      <c r="M108" s="471" t="n">
        <v>300</v>
      </c>
      <c r="N108" s="471" t="n">
        <v>250</v>
      </c>
      <c r="O108" s="115" t="n">
        <v>3300</v>
      </c>
      <c r="P108" s="115" t="n">
        <v>1300</v>
      </c>
      <c r="Q108" s="115" t="n">
        <v>650</v>
      </c>
      <c r="R108" s="115" t="n">
        <v>400</v>
      </c>
      <c r="S108" s="115" t="n">
        <v>330</v>
      </c>
      <c r="T108" s="473" t="n">
        <v>3300</v>
      </c>
      <c r="U108" s="474" t="n">
        <f aca="false">K108*130%</f>
        <v>1300</v>
      </c>
      <c r="V108" s="474" t="n">
        <f aca="false">L108*130%</f>
        <v>650</v>
      </c>
      <c r="W108" s="474" t="n">
        <v>400</v>
      </c>
      <c r="X108" s="475" t="n">
        <v>350</v>
      </c>
      <c r="Y108" s="476" t="n">
        <v>3300</v>
      </c>
      <c r="Z108" s="476" t="n">
        <f aca="false">K108*130%</f>
        <v>1300</v>
      </c>
      <c r="AA108" s="476" t="n">
        <f aca="false">L108*130%</f>
        <v>650</v>
      </c>
      <c r="AB108" s="476" t="n">
        <v>400</v>
      </c>
      <c r="AC108" s="476" t="n">
        <v>330</v>
      </c>
      <c r="AD108" s="477" t="s">
        <v>76</v>
      </c>
      <c r="AE108" s="478" t="s">
        <v>820</v>
      </c>
      <c r="AF108" s="496"/>
      <c r="AG108" s="479"/>
      <c r="AH108" s="479"/>
      <c r="AI108" s="479"/>
      <c r="AJ108" s="479"/>
      <c r="AK108" s="479"/>
      <c r="AL108" s="496"/>
    </row>
    <row r="109" s="481" customFormat="true" ht="18.75" hidden="false" customHeight="true" outlineLevel="0" collapsed="false">
      <c r="A109" s="196"/>
      <c r="B109" s="468" t="n">
        <v>9</v>
      </c>
      <c r="C109" s="502" t="s">
        <v>958</v>
      </c>
      <c r="D109" s="488" t="s">
        <v>959</v>
      </c>
      <c r="E109" s="471"/>
      <c r="F109" s="471"/>
      <c r="G109" s="471"/>
      <c r="H109" s="471"/>
      <c r="I109" s="471"/>
      <c r="J109" s="471"/>
      <c r="K109" s="471"/>
      <c r="L109" s="471"/>
      <c r="M109" s="471"/>
      <c r="N109" s="471"/>
      <c r="O109" s="115"/>
      <c r="P109" s="115"/>
      <c r="Q109" s="115"/>
      <c r="R109" s="115"/>
      <c r="S109" s="115"/>
      <c r="T109" s="473"/>
      <c r="U109" s="474"/>
      <c r="V109" s="474"/>
      <c r="W109" s="474"/>
      <c r="X109" s="475"/>
      <c r="Y109" s="476"/>
      <c r="Z109" s="476"/>
      <c r="AA109" s="476"/>
      <c r="AB109" s="476"/>
      <c r="AC109" s="476"/>
      <c r="AD109" s="477"/>
      <c r="AE109" s="478" t="s">
        <v>820</v>
      </c>
      <c r="AF109" s="496"/>
      <c r="AG109" s="479"/>
      <c r="AH109" s="479"/>
      <c r="AI109" s="479"/>
      <c r="AJ109" s="479"/>
      <c r="AK109" s="479"/>
      <c r="AL109" s="500"/>
    </row>
    <row r="110" s="495" customFormat="true" ht="38.25" hidden="false" customHeight="true" outlineLevel="0" collapsed="false">
      <c r="A110" s="193"/>
      <c r="B110" s="468"/>
      <c r="C110" s="485" t="s">
        <v>960</v>
      </c>
      <c r="D110" s="470" t="s">
        <v>961</v>
      </c>
      <c r="E110" s="471" t="n">
        <v>1000</v>
      </c>
      <c r="F110" s="471" t="n">
        <v>600</v>
      </c>
      <c r="G110" s="471" t="n">
        <v>400</v>
      </c>
      <c r="H110" s="471" t="n">
        <v>200</v>
      </c>
      <c r="I110" s="471" t="n">
        <v>140</v>
      </c>
      <c r="J110" s="471" t="n">
        <v>1000</v>
      </c>
      <c r="K110" s="471" t="n">
        <v>600</v>
      </c>
      <c r="L110" s="471" t="n">
        <v>400</v>
      </c>
      <c r="M110" s="471" t="n">
        <v>200</v>
      </c>
      <c r="N110" s="471" t="n">
        <v>140</v>
      </c>
      <c r="O110" s="115" t="n">
        <v>1300</v>
      </c>
      <c r="P110" s="115" t="n">
        <v>780</v>
      </c>
      <c r="Q110" s="115" t="n">
        <v>520</v>
      </c>
      <c r="R110" s="115" t="n">
        <v>260</v>
      </c>
      <c r="S110" s="115" t="n">
        <v>180</v>
      </c>
      <c r="T110" s="473" t="n">
        <f aca="false">J110*130%</f>
        <v>1300</v>
      </c>
      <c r="U110" s="474" t="n">
        <f aca="false">K110*130%</f>
        <v>780</v>
      </c>
      <c r="V110" s="474" t="n">
        <f aca="false">L110*130%</f>
        <v>520</v>
      </c>
      <c r="W110" s="474" t="n">
        <f aca="false">M110*130%</f>
        <v>260</v>
      </c>
      <c r="X110" s="475" t="n">
        <v>180</v>
      </c>
      <c r="Y110" s="476" t="n">
        <f aca="false">J110*130%</f>
        <v>1300</v>
      </c>
      <c r="Z110" s="476" t="n">
        <f aca="false">K110*130%</f>
        <v>780</v>
      </c>
      <c r="AA110" s="476" t="n">
        <f aca="false">L110*130%</f>
        <v>520</v>
      </c>
      <c r="AB110" s="476" t="n">
        <f aca="false">M110*130%</f>
        <v>260</v>
      </c>
      <c r="AC110" s="476" t="n">
        <v>180</v>
      </c>
      <c r="AD110" s="477" t="s">
        <v>824</v>
      </c>
      <c r="AE110" s="478"/>
      <c r="AF110" s="438"/>
      <c r="AG110" s="479"/>
      <c r="AH110" s="479"/>
      <c r="AI110" s="479"/>
      <c r="AJ110" s="479"/>
      <c r="AK110" s="479"/>
      <c r="AL110" s="438"/>
    </row>
    <row r="111" s="466" customFormat="true" ht="20.25" hidden="false" customHeight="true" outlineLevel="0" collapsed="false">
      <c r="A111" s="196"/>
      <c r="B111" s="468" t="n">
        <v>10</v>
      </c>
      <c r="C111" s="502" t="s">
        <v>962</v>
      </c>
      <c r="D111" s="488" t="s">
        <v>388</v>
      </c>
      <c r="E111" s="471"/>
      <c r="F111" s="471"/>
      <c r="G111" s="471"/>
      <c r="H111" s="471"/>
      <c r="I111" s="471"/>
      <c r="J111" s="471"/>
      <c r="K111" s="471"/>
      <c r="L111" s="471"/>
      <c r="M111" s="471"/>
      <c r="N111" s="471"/>
      <c r="O111" s="115"/>
      <c r="P111" s="115"/>
      <c r="Q111" s="115"/>
      <c r="R111" s="115"/>
      <c r="S111" s="115"/>
      <c r="T111" s="473"/>
      <c r="U111" s="474"/>
      <c r="V111" s="474"/>
      <c r="W111" s="474"/>
      <c r="X111" s="475"/>
      <c r="Y111" s="476"/>
      <c r="Z111" s="476"/>
      <c r="AA111" s="476"/>
      <c r="AB111" s="476"/>
      <c r="AC111" s="476"/>
      <c r="AD111" s="477"/>
      <c r="AE111" s="478" t="s">
        <v>820</v>
      </c>
      <c r="AF111" s="496"/>
      <c r="AG111" s="479"/>
      <c r="AH111" s="479"/>
      <c r="AI111" s="479"/>
      <c r="AJ111" s="479"/>
      <c r="AK111" s="479"/>
      <c r="AL111" s="496"/>
    </row>
    <row r="112" s="495" customFormat="true" ht="38.25" hidden="false" customHeight="true" outlineLevel="0" collapsed="false">
      <c r="A112" s="193"/>
      <c r="B112" s="468"/>
      <c r="C112" s="485" t="s">
        <v>963</v>
      </c>
      <c r="D112" s="470" t="s">
        <v>964</v>
      </c>
      <c r="E112" s="471" t="n">
        <v>1500</v>
      </c>
      <c r="F112" s="471" t="n">
        <v>600</v>
      </c>
      <c r="G112" s="471" t="n">
        <v>300</v>
      </c>
      <c r="H112" s="471" t="n">
        <v>150</v>
      </c>
      <c r="I112" s="471" t="n">
        <v>120</v>
      </c>
      <c r="J112" s="471" t="n">
        <v>1500</v>
      </c>
      <c r="K112" s="471" t="n">
        <v>600</v>
      </c>
      <c r="L112" s="471" t="n">
        <v>300</v>
      </c>
      <c r="M112" s="471" t="n">
        <v>150</v>
      </c>
      <c r="N112" s="471" t="n">
        <v>120</v>
      </c>
      <c r="O112" s="115" t="n">
        <v>2000</v>
      </c>
      <c r="P112" s="115" t="n">
        <v>780</v>
      </c>
      <c r="Q112" s="115" t="n">
        <v>390</v>
      </c>
      <c r="R112" s="115" t="n">
        <v>200</v>
      </c>
      <c r="S112" s="115" t="n">
        <v>160</v>
      </c>
      <c r="T112" s="473" t="n">
        <v>2000</v>
      </c>
      <c r="U112" s="474" t="n">
        <f aca="false">K112*130%</f>
        <v>780</v>
      </c>
      <c r="V112" s="474" t="n">
        <f aca="false">L112*130%</f>
        <v>390</v>
      </c>
      <c r="W112" s="474" t="n">
        <v>200</v>
      </c>
      <c r="X112" s="475" t="n">
        <v>160</v>
      </c>
      <c r="Y112" s="476" t="n">
        <v>2000</v>
      </c>
      <c r="Z112" s="476" t="n">
        <f aca="false">K112*130%</f>
        <v>780</v>
      </c>
      <c r="AA112" s="476" t="n">
        <f aca="false">L112*130%</f>
        <v>390</v>
      </c>
      <c r="AB112" s="476" t="n">
        <v>200</v>
      </c>
      <c r="AC112" s="476" t="n">
        <v>160</v>
      </c>
      <c r="AD112" s="477" t="s">
        <v>76</v>
      </c>
      <c r="AE112" s="478"/>
      <c r="AF112" s="438"/>
      <c r="AG112" s="479"/>
      <c r="AH112" s="479"/>
      <c r="AI112" s="479"/>
      <c r="AJ112" s="479"/>
      <c r="AK112" s="479"/>
      <c r="AL112" s="438"/>
    </row>
    <row r="113" s="466" customFormat="true" ht="25.5" hidden="false" customHeight="true" outlineLevel="0" collapsed="false">
      <c r="A113" s="196"/>
      <c r="B113" s="468" t="n">
        <v>11</v>
      </c>
      <c r="C113" s="502" t="s">
        <v>965</v>
      </c>
      <c r="D113" s="488" t="s">
        <v>965</v>
      </c>
      <c r="E113" s="471"/>
      <c r="F113" s="471"/>
      <c r="G113" s="471"/>
      <c r="H113" s="471"/>
      <c r="I113" s="471"/>
      <c r="J113" s="471"/>
      <c r="K113" s="471"/>
      <c r="L113" s="471"/>
      <c r="M113" s="471"/>
      <c r="N113" s="471"/>
      <c r="O113" s="115"/>
      <c r="P113" s="115"/>
      <c r="Q113" s="115"/>
      <c r="R113" s="115"/>
      <c r="S113" s="115"/>
      <c r="T113" s="473"/>
      <c r="U113" s="474"/>
      <c r="V113" s="474"/>
      <c r="W113" s="474"/>
      <c r="X113" s="475"/>
      <c r="Y113" s="476"/>
      <c r="Z113" s="476"/>
      <c r="AA113" s="476"/>
      <c r="AB113" s="476"/>
      <c r="AC113" s="476"/>
      <c r="AD113" s="477"/>
      <c r="AE113" s="478" t="s">
        <v>820</v>
      </c>
      <c r="AF113" s="496"/>
      <c r="AG113" s="479"/>
      <c r="AH113" s="479"/>
      <c r="AI113" s="479"/>
      <c r="AJ113" s="479"/>
      <c r="AK113" s="479"/>
      <c r="AL113" s="496"/>
    </row>
    <row r="114" s="495" customFormat="true" ht="47.25" hidden="false" customHeight="true" outlineLevel="0" collapsed="false">
      <c r="A114" s="193"/>
      <c r="B114" s="468"/>
      <c r="C114" s="485" t="s">
        <v>966</v>
      </c>
      <c r="D114" s="470" t="s">
        <v>967</v>
      </c>
      <c r="E114" s="471" t="n">
        <v>1500</v>
      </c>
      <c r="F114" s="471" t="n">
        <v>600</v>
      </c>
      <c r="G114" s="471" t="n">
        <v>300</v>
      </c>
      <c r="H114" s="471" t="n">
        <v>150</v>
      </c>
      <c r="I114" s="471" t="n">
        <v>120</v>
      </c>
      <c r="J114" s="471" t="n">
        <v>1500</v>
      </c>
      <c r="K114" s="471" t="n">
        <v>600</v>
      </c>
      <c r="L114" s="471" t="n">
        <v>300</v>
      </c>
      <c r="M114" s="471" t="n">
        <v>150</v>
      </c>
      <c r="N114" s="471" t="n">
        <v>120</v>
      </c>
      <c r="O114" s="115" t="n">
        <v>2000</v>
      </c>
      <c r="P114" s="115" t="n">
        <v>780</v>
      </c>
      <c r="Q114" s="115" t="n">
        <v>390</v>
      </c>
      <c r="R114" s="115" t="n">
        <v>200</v>
      </c>
      <c r="S114" s="115" t="n">
        <v>160</v>
      </c>
      <c r="T114" s="473" t="n">
        <v>2000</v>
      </c>
      <c r="U114" s="474" t="n">
        <f aca="false">K114*130%</f>
        <v>780</v>
      </c>
      <c r="V114" s="474" t="n">
        <f aca="false">L114*130%</f>
        <v>390</v>
      </c>
      <c r="W114" s="474" t="n">
        <v>200</v>
      </c>
      <c r="X114" s="475" t="n">
        <v>160</v>
      </c>
      <c r="Y114" s="476" t="n">
        <v>2000</v>
      </c>
      <c r="Z114" s="476" t="n">
        <f aca="false">K114*130%</f>
        <v>780</v>
      </c>
      <c r="AA114" s="476" t="n">
        <f aca="false">L114*130%</f>
        <v>390</v>
      </c>
      <c r="AB114" s="476" t="n">
        <v>200</v>
      </c>
      <c r="AC114" s="476" t="n">
        <v>160</v>
      </c>
      <c r="AD114" s="477" t="s">
        <v>76</v>
      </c>
      <c r="AE114" s="478"/>
      <c r="AF114" s="438"/>
      <c r="AG114" s="479"/>
      <c r="AH114" s="479"/>
      <c r="AI114" s="479"/>
      <c r="AJ114" s="479"/>
      <c r="AK114" s="479"/>
      <c r="AL114" s="438"/>
    </row>
    <row r="115" s="466" customFormat="true" ht="21" hidden="false" customHeight="true" outlineLevel="0" collapsed="false">
      <c r="A115" s="196"/>
      <c r="B115" s="468" t="n">
        <v>12</v>
      </c>
      <c r="C115" s="502" t="s">
        <v>968</v>
      </c>
      <c r="D115" s="488" t="s">
        <v>969</v>
      </c>
      <c r="E115" s="471"/>
      <c r="F115" s="471"/>
      <c r="G115" s="471"/>
      <c r="H115" s="471"/>
      <c r="I115" s="471"/>
      <c r="J115" s="471"/>
      <c r="K115" s="471"/>
      <c r="L115" s="471"/>
      <c r="M115" s="471"/>
      <c r="N115" s="471"/>
      <c r="O115" s="115"/>
      <c r="P115" s="115"/>
      <c r="Q115" s="115"/>
      <c r="R115" s="115"/>
      <c r="S115" s="115"/>
      <c r="T115" s="473"/>
      <c r="U115" s="474"/>
      <c r="V115" s="474"/>
      <c r="W115" s="474"/>
      <c r="X115" s="475"/>
      <c r="Y115" s="476"/>
      <c r="Z115" s="476"/>
      <c r="AA115" s="476"/>
      <c r="AB115" s="476"/>
      <c r="AC115" s="476"/>
      <c r="AD115" s="477"/>
      <c r="AE115" s="478" t="s">
        <v>820</v>
      </c>
      <c r="AF115" s="496"/>
      <c r="AG115" s="479"/>
      <c r="AH115" s="479"/>
      <c r="AI115" s="479"/>
      <c r="AJ115" s="479"/>
      <c r="AK115" s="479"/>
      <c r="AL115" s="496"/>
    </row>
    <row r="116" s="495" customFormat="true" ht="51.75" hidden="false" customHeight="true" outlineLevel="0" collapsed="false">
      <c r="A116" s="193"/>
      <c r="B116" s="468"/>
      <c r="C116" s="485" t="s">
        <v>970</v>
      </c>
      <c r="D116" s="470" t="s">
        <v>971</v>
      </c>
      <c r="E116" s="471" t="n">
        <v>1500</v>
      </c>
      <c r="F116" s="471" t="n">
        <v>700</v>
      </c>
      <c r="G116" s="471" t="n">
        <v>500</v>
      </c>
      <c r="H116" s="471" t="n">
        <v>120</v>
      </c>
      <c r="I116" s="471" t="n">
        <v>120</v>
      </c>
      <c r="J116" s="471" t="n">
        <v>1500</v>
      </c>
      <c r="K116" s="471" t="n">
        <v>700</v>
      </c>
      <c r="L116" s="471" t="n">
        <v>500</v>
      </c>
      <c r="M116" s="471" t="n">
        <v>120</v>
      </c>
      <c r="N116" s="471" t="n">
        <v>120</v>
      </c>
      <c r="O116" s="115" t="n">
        <v>2000</v>
      </c>
      <c r="P116" s="115" t="n">
        <v>910</v>
      </c>
      <c r="Q116" s="115" t="n">
        <v>650</v>
      </c>
      <c r="R116" s="115" t="n">
        <v>180</v>
      </c>
      <c r="S116" s="115" t="n">
        <v>160</v>
      </c>
      <c r="T116" s="473" t="n">
        <v>2000</v>
      </c>
      <c r="U116" s="474" t="n">
        <f aca="false">K116*130%</f>
        <v>910</v>
      </c>
      <c r="V116" s="474" t="n">
        <f aca="false">L116*130%</f>
        <v>650</v>
      </c>
      <c r="W116" s="474" t="n">
        <v>200</v>
      </c>
      <c r="X116" s="475" t="n">
        <v>160</v>
      </c>
      <c r="Y116" s="476" t="n">
        <v>2000</v>
      </c>
      <c r="Z116" s="476" t="n">
        <f aca="false">K116*130%</f>
        <v>910</v>
      </c>
      <c r="AA116" s="476" t="n">
        <f aca="false">L116*130%</f>
        <v>650</v>
      </c>
      <c r="AB116" s="476" t="n">
        <v>180</v>
      </c>
      <c r="AC116" s="476" t="n">
        <v>160</v>
      </c>
      <c r="AD116" s="477" t="s">
        <v>76</v>
      </c>
      <c r="AE116" s="478"/>
      <c r="AF116" s="438"/>
      <c r="AG116" s="479"/>
      <c r="AH116" s="479"/>
      <c r="AI116" s="479"/>
      <c r="AJ116" s="479"/>
      <c r="AK116" s="479"/>
      <c r="AL116" s="438"/>
    </row>
    <row r="117" s="466" customFormat="true" ht="20.25" hidden="false" customHeight="true" outlineLevel="0" collapsed="false">
      <c r="A117" s="196"/>
      <c r="B117" s="468" t="n">
        <v>13</v>
      </c>
      <c r="C117" s="564" t="s">
        <v>972</v>
      </c>
      <c r="D117" s="488" t="s">
        <v>972</v>
      </c>
      <c r="E117" s="471"/>
      <c r="F117" s="471"/>
      <c r="G117" s="471"/>
      <c r="H117" s="471"/>
      <c r="I117" s="471"/>
      <c r="J117" s="471"/>
      <c r="K117" s="471"/>
      <c r="L117" s="471"/>
      <c r="M117" s="471"/>
      <c r="N117" s="471"/>
      <c r="O117" s="115"/>
      <c r="P117" s="115"/>
      <c r="Q117" s="115"/>
      <c r="R117" s="115"/>
      <c r="S117" s="115"/>
      <c r="T117" s="473"/>
      <c r="U117" s="474"/>
      <c r="V117" s="474"/>
      <c r="W117" s="474"/>
      <c r="X117" s="475"/>
      <c r="Y117" s="476"/>
      <c r="Z117" s="476"/>
      <c r="AA117" s="476"/>
      <c r="AB117" s="476"/>
      <c r="AC117" s="476"/>
      <c r="AD117" s="477"/>
      <c r="AE117" s="478" t="s">
        <v>820</v>
      </c>
      <c r="AF117" s="496"/>
      <c r="AG117" s="479"/>
      <c r="AH117" s="479"/>
      <c r="AI117" s="479"/>
      <c r="AJ117" s="479"/>
      <c r="AK117" s="479"/>
      <c r="AL117" s="496"/>
    </row>
    <row r="118" s="466" customFormat="true" ht="43.5" hidden="false" customHeight="true" outlineLevel="0" collapsed="false">
      <c r="A118" s="196" t="s">
        <v>81</v>
      </c>
      <c r="B118" s="468"/>
      <c r="C118" s="485" t="s">
        <v>973</v>
      </c>
      <c r="D118" s="470" t="s">
        <v>973</v>
      </c>
      <c r="E118" s="471" t="n">
        <v>2000</v>
      </c>
      <c r="F118" s="471" t="n">
        <v>1000</v>
      </c>
      <c r="G118" s="471" t="n">
        <v>500</v>
      </c>
      <c r="H118" s="471" t="n">
        <v>200</v>
      </c>
      <c r="I118" s="471" t="n">
        <v>120</v>
      </c>
      <c r="J118" s="471" t="n">
        <v>2000</v>
      </c>
      <c r="K118" s="471" t="n">
        <v>1000</v>
      </c>
      <c r="L118" s="471" t="n">
        <v>500</v>
      </c>
      <c r="M118" s="471" t="n">
        <v>200</v>
      </c>
      <c r="N118" s="471" t="n">
        <v>120</v>
      </c>
      <c r="O118" s="115" t="n">
        <v>2600</v>
      </c>
      <c r="P118" s="115" t="n">
        <v>1300</v>
      </c>
      <c r="Q118" s="115" t="n">
        <v>650</v>
      </c>
      <c r="R118" s="115" t="n">
        <v>260</v>
      </c>
      <c r="S118" s="115" t="n">
        <v>160</v>
      </c>
      <c r="T118" s="473" t="n">
        <f aca="false">J118*130%</f>
        <v>2600</v>
      </c>
      <c r="U118" s="474" t="n">
        <f aca="false">K118*130%</f>
        <v>1300</v>
      </c>
      <c r="V118" s="474" t="n">
        <f aca="false">L118*130%</f>
        <v>650</v>
      </c>
      <c r="W118" s="474" t="n">
        <f aca="false">M118*130%</f>
        <v>260</v>
      </c>
      <c r="X118" s="475" t="n">
        <v>160</v>
      </c>
      <c r="Y118" s="476" t="n">
        <f aca="false">J118*130%</f>
        <v>2600</v>
      </c>
      <c r="Z118" s="476" t="n">
        <f aca="false">K118*130%</f>
        <v>1300</v>
      </c>
      <c r="AA118" s="476" t="n">
        <f aca="false">L118*130%</f>
        <v>650</v>
      </c>
      <c r="AB118" s="476" t="n">
        <f aca="false">M118*130%</f>
        <v>260</v>
      </c>
      <c r="AC118" s="476" t="n">
        <v>160</v>
      </c>
      <c r="AD118" s="477" t="s">
        <v>76</v>
      </c>
      <c r="AE118" s="478"/>
      <c r="AF118" s="496"/>
      <c r="AG118" s="479"/>
      <c r="AH118" s="479"/>
      <c r="AI118" s="479"/>
      <c r="AJ118" s="479"/>
      <c r="AK118" s="479"/>
      <c r="AL118" s="496"/>
    </row>
    <row r="119" s="481" customFormat="true" ht="20.25" hidden="false" customHeight="true" outlineLevel="0" collapsed="false">
      <c r="A119" s="196"/>
      <c r="B119" s="468" t="n">
        <v>14</v>
      </c>
      <c r="C119" s="502" t="s">
        <v>974</v>
      </c>
      <c r="D119" s="488" t="s">
        <v>975</v>
      </c>
      <c r="E119" s="471"/>
      <c r="F119" s="471"/>
      <c r="G119" s="471"/>
      <c r="H119" s="471"/>
      <c r="I119" s="471"/>
      <c r="J119" s="471"/>
      <c r="K119" s="471"/>
      <c r="L119" s="471"/>
      <c r="M119" s="471"/>
      <c r="N119" s="471"/>
      <c r="O119" s="115"/>
      <c r="P119" s="115"/>
      <c r="Q119" s="115"/>
      <c r="R119" s="115"/>
      <c r="S119" s="115"/>
      <c r="T119" s="473"/>
      <c r="U119" s="474"/>
      <c r="V119" s="474"/>
      <c r="W119" s="474"/>
      <c r="X119" s="475"/>
      <c r="Y119" s="476"/>
      <c r="Z119" s="476"/>
      <c r="AA119" s="476"/>
      <c r="AB119" s="476"/>
      <c r="AC119" s="476"/>
      <c r="AD119" s="477"/>
      <c r="AE119" s="478" t="s">
        <v>820</v>
      </c>
      <c r="AF119" s="496"/>
      <c r="AG119" s="479"/>
      <c r="AH119" s="479"/>
      <c r="AI119" s="479"/>
      <c r="AJ119" s="479"/>
      <c r="AK119" s="479"/>
      <c r="AL119" s="500"/>
    </row>
    <row r="120" s="495" customFormat="true" ht="47.25" hidden="false" customHeight="true" outlineLevel="0" collapsed="false">
      <c r="A120" s="193"/>
      <c r="B120" s="468"/>
      <c r="C120" s="485" t="s">
        <v>976</v>
      </c>
      <c r="D120" s="470" t="s">
        <v>977</v>
      </c>
      <c r="E120" s="471" t="n">
        <v>1000</v>
      </c>
      <c r="F120" s="471" t="n">
        <v>400</v>
      </c>
      <c r="G120" s="471" t="n">
        <v>150</v>
      </c>
      <c r="H120" s="471" t="n">
        <v>120</v>
      </c>
      <c r="I120" s="471" t="n">
        <v>120</v>
      </c>
      <c r="J120" s="471" t="n">
        <v>1000</v>
      </c>
      <c r="K120" s="471" t="n">
        <v>400</v>
      </c>
      <c r="L120" s="471" t="n">
        <v>150</v>
      </c>
      <c r="M120" s="471" t="n">
        <v>120</v>
      </c>
      <c r="N120" s="471" t="n">
        <v>120</v>
      </c>
      <c r="O120" s="115" t="n">
        <v>1300</v>
      </c>
      <c r="P120" s="115" t="n">
        <v>520</v>
      </c>
      <c r="Q120" s="115" t="n">
        <v>200</v>
      </c>
      <c r="R120" s="115" t="n">
        <v>160</v>
      </c>
      <c r="S120" s="115" t="n">
        <v>160</v>
      </c>
      <c r="T120" s="473" t="n">
        <f aca="false">J120*130%</f>
        <v>1300</v>
      </c>
      <c r="U120" s="474" t="n">
        <f aca="false">K120*130%</f>
        <v>520</v>
      </c>
      <c r="V120" s="474" t="n">
        <v>200</v>
      </c>
      <c r="W120" s="474" t="n">
        <v>160</v>
      </c>
      <c r="X120" s="475" t="n">
        <v>160</v>
      </c>
      <c r="Y120" s="476" t="n">
        <f aca="false">J120*130%</f>
        <v>1300</v>
      </c>
      <c r="Z120" s="476" t="n">
        <f aca="false">K120*130%</f>
        <v>520</v>
      </c>
      <c r="AA120" s="476" t="n">
        <v>200</v>
      </c>
      <c r="AB120" s="476" t="n">
        <v>160</v>
      </c>
      <c r="AC120" s="476" t="n">
        <v>160</v>
      </c>
      <c r="AD120" s="477" t="s">
        <v>76</v>
      </c>
      <c r="AE120" s="478"/>
      <c r="AF120" s="438"/>
      <c r="AG120" s="479"/>
      <c r="AH120" s="479"/>
      <c r="AI120" s="479"/>
      <c r="AJ120" s="479"/>
      <c r="AK120" s="479"/>
      <c r="AL120" s="438"/>
    </row>
    <row r="121" s="466" customFormat="true" ht="42.75" hidden="false" customHeight="true" outlineLevel="0" collapsed="false">
      <c r="A121" s="196"/>
      <c r="B121" s="468" t="n">
        <v>15</v>
      </c>
      <c r="C121" s="502" t="s">
        <v>978</v>
      </c>
      <c r="D121" s="488" t="s">
        <v>979</v>
      </c>
      <c r="E121" s="471"/>
      <c r="F121" s="471"/>
      <c r="G121" s="471"/>
      <c r="H121" s="471"/>
      <c r="I121" s="471"/>
      <c r="J121" s="471"/>
      <c r="K121" s="471"/>
      <c r="L121" s="471"/>
      <c r="M121" s="471"/>
      <c r="N121" s="471"/>
      <c r="O121" s="115"/>
      <c r="P121" s="115"/>
      <c r="Q121" s="115"/>
      <c r="R121" s="115"/>
      <c r="S121" s="115"/>
      <c r="T121" s="473"/>
      <c r="U121" s="474"/>
      <c r="V121" s="474"/>
      <c r="W121" s="474"/>
      <c r="X121" s="475"/>
      <c r="Y121" s="476"/>
      <c r="Z121" s="476"/>
      <c r="AA121" s="476"/>
      <c r="AB121" s="476"/>
      <c r="AC121" s="476"/>
      <c r="AD121" s="477"/>
      <c r="AE121" s="478" t="s">
        <v>820</v>
      </c>
      <c r="AF121" s="496"/>
      <c r="AG121" s="479"/>
      <c r="AH121" s="479"/>
      <c r="AI121" s="479"/>
      <c r="AJ121" s="479"/>
      <c r="AK121" s="479"/>
      <c r="AL121" s="496"/>
    </row>
    <row r="122" s="466" customFormat="true" ht="28.5" hidden="false" customHeight="true" outlineLevel="0" collapsed="false">
      <c r="A122" s="196"/>
      <c r="B122" s="468"/>
      <c r="C122" s="499" t="s">
        <v>980</v>
      </c>
      <c r="D122" s="470" t="s">
        <v>981</v>
      </c>
      <c r="E122" s="471" t="n">
        <v>3500</v>
      </c>
      <c r="F122" s="471" t="n">
        <v>1000</v>
      </c>
      <c r="G122" s="471" t="n">
        <v>150</v>
      </c>
      <c r="H122" s="471" t="n">
        <v>120</v>
      </c>
      <c r="I122" s="471" t="n">
        <v>120</v>
      </c>
      <c r="J122" s="471" t="n">
        <v>3500</v>
      </c>
      <c r="K122" s="471" t="n">
        <v>1000</v>
      </c>
      <c r="L122" s="471" t="n">
        <v>150</v>
      </c>
      <c r="M122" s="471" t="n">
        <v>120</v>
      </c>
      <c r="N122" s="471" t="n">
        <v>120</v>
      </c>
      <c r="O122" s="115" t="n">
        <v>4500</v>
      </c>
      <c r="P122" s="115" t="n">
        <v>1300</v>
      </c>
      <c r="Q122" s="115" t="n">
        <v>200</v>
      </c>
      <c r="R122" s="115" t="n">
        <v>160</v>
      </c>
      <c r="S122" s="115" t="n">
        <v>160</v>
      </c>
      <c r="T122" s="473" t="n">
        <v>5000</v>
      </c>
      <c r="U122" s="474" t="n">
        <v>2500</v>
      </c>
      <c r="V122" s="474" t="n">
        <v>1500</v>
      </c>
      <c r="W122" s="474" t="n">
        <v>500</v>
      </c>
      <c r="X122" s="475" t="n">
        <v>200</v>
      </c>
      <c r="Y122" s="476" t="n">
        <f aca="false">J122*130%</f>
        <v>4550</v>
      </c>
      <c r="Z122" s="476" t="n">
        <f aca="false">K122*130%</f>
        <v>1300</v>
      </c>
      <c r="AA122" s="476" t="n">
        <v>200</v>
      </c>
      <c r="AB122" s="476" t="n">
        <v>160</v>
      </c>
      <c r="AC122" s="476" t="n">
        <v>160</v>
      </c>
      <c r="AD122" s="477" t="s">
        <v>76</v>
      </c>
      <c r="AE122" s="478" t="s">
        <v>820</v>
      </c>
      <c r="AF122" s="496"/>
      <c r="AG122" s="479"/>
      <c r="AH122" s="479"/>
      <c r="AI122" s="479"/>
      <c r="AJ122" s="479"/>
      <c r="AK122" s="479"/>
      <c r="AL122" s="496"/>
    </row>
    <row r="123" s="563" customFormat="true" ht="18.75" hidden="false" customHeight="true" outlineLevel="0" collapsed="false">
      <c r="A123" s="196"/>
      <c r="B123" s="468" t="n">
        <v>16</v>
      </c>
      <c r="C123" s="502" t="s">
        <v>982</v>
      </c>
      <c r="D123" s="488" t="s">
        <v>982</v>
      </c>
      <c r="E123" s="471"/>
      <c r="F123" s="471"/>
      <c r="G123" s="471"/>
      <c r="H123" s="471"/>
      <c r="I123" s="471"/>
      <c r="J123" s="471"/>
      <c r="K123" s="471"/>
      <c r="L123" s="471"/>
      <c r="M123" s="471"/>
      <c r="N123" s="471"/>
      <c r="O123" s="115"/>
      <c r="P123" s="115"/>
      <c r="Q123" s="115"/>
      <c r="R123" s="115"/>
      <c r="S123" s="115"/>
      <c r="T123" s="473"/>
      <c r="U123" s="474"/>
      <c r="V123" s="474"/>
      <c r="W123" s="474"/>
      <c r="X123" s="475"/>
      <c r="Y123" s="565"/>
      <c r="Z123" s="565"/>
      <c r="AA123" s="565"/>
      <c r="AB123" s="565"/>
      <c r="AC123" s="565"/>
      <c r="AD123" s="477"/>
      <c r="AE123" s="478" t="s">
        <v>820</v>
      </c>
      <c r="AF123" s="496"/>
      <c r="AG123" s="479"/>
      <c r="AH123" s="479"/>
      <c r="AI123" s="479"/>
      <c r="AJ123" s="479"/>
      <c r="AK123" s="479"/>
      <c r="AL123" s="562"/>
    </row>
    <row r="124" s="495" customFormat="true" ht="45.75" hidden="false" customHeight="true" outlineLevel="0" collapsed="false">
      <c r="A124" s="193"/>
      <c r="B124" s="503"/>
      <c r="C124" s="521" t="s">
        <v>983</v>
      </c>
      <c r="D124" s="522" t="s">
        <v>984</v>
      </c>
      <c r="E124" s="523" t="n">
        <v>1000</v>
      </c>
      <c r="F124" s="523" t="n">
        <v>500</v>
      </c>
      <c r="G124" s="523" t="n">
        <v>200</v>
      </c>
      <c r="H124" s="523" t="n">
        <v>120</v>
      </c>
      <c r="I124" s="523" t="n">
        <v>120</v>
      </c>
      <c r="J124" s="523" t="n">
        <v>1000</v>
      </c>
      <c r="K124" s="523" t="n">
        <v>500</v>
      </c>
      <c r="L124" s="523" t="n">
        <v>200</v>
      </c>
      <c r="M124" s="523" t="n">
        <v>120</v>
      </c>
      <c r="N124" s="523" t="n">
        <v>120</v>
      </c>
      <c r="O124" s="517" t="n">
        <v>1300</v>
      </c>
      <c r="P124" s="517" t="n">
        <v>650</v>
      </c>
      <c r="Q124" s="517" t="n">
        <v>260</v>
      </c>
      <c r="R124" s="517" t="n">
        <v>160</v>
      </c>
      <c r="S124" s="115" t="n">
        <v>150</v>
      </c>
      <c r="T124" s="473" t="n">
        <f aca="false">J124*130%</f>
        <v>1300</v>
      </c>
      <c r="U124" s="474" t="n">
        <f aca="false">K124*130%</f>
        <v>650</v>
      </c>
      <c r="V124" s="474" t="n">
        <f aca="false">L124*130%</f>
        <v>260</v>
      </c>
      <c r="W124" s="474" t="n">
        <v>160</v>
      </c>
      <c r="X124" s="475" t="n">
        <v>150</v>
      </c>
      <c r="Y124" s="476" t="n">
        <f aca="false">J124*130%</f>
        <v>1300</v>
      </c>
      <c r="Z124" s="476" t="n">
        <f aca="false">K124*130%</f>
        <v>650</v>
      </c>
      <c r="AA124" s="476" t="n">
        <f aca="false">L124*130%</f>
        <v>260</v>
      </c>
      <c r="AB124" s="476" t="n">
        <v>160</v>
      </c>
      <c r="AC124" s="476" t="n">
        <v>150</v>
      </c>
      <c r="AD124" s="477" t="s">
        <v>824</v>
      </c>
      <c r="AE124" s="478"/>
      <c r="AF124" s="438"/>
      <c r="AG124" s="479"/>
      <c r="AH124" s="479"/>
      <c r="AI124" s="479"/>
      <c r="AJ124" s="479"/>
      <c r="AK124" s="479"/>
      <c r="AL124" s="438"/>
    </row>
    <row r="125" s="481" customFormat="true" ht="21" hidden="false" customHeight="true" outlineLevel="0" collapsed="false">
      <c r="A125" s="193"/>
      <c r="B125" s="513" t="n">
        <v>17</v>
      </c>
      <c r="C125" s="566" t="s">
        <v>985</v>
      </c>
      <c r="D125" s="525" t="s">
        <v>985</v>
      </c>
      <c r="E125" s="520"/>
      <c r="F125" s="520"/>
      <c r="G125" s="520"/>
      <c r="H125" s="520"/>
      <c r="I125" s="520"/>
      <c r="J125" s="520"/>
      <c r="K125" s="520"/>
      <c r="L125" s="520"/>
      <c r="M125" s="520"/>
      <c r="N125" s="520"/>
      <c r="O125" s="160"/>
      <c r="P125" s="160"/>
      <c r="Q125" s="160"/>
      <c r="R125" s="160"/>
      <c r="S125" s="115"/>
      <c r="T125" s="473"/>
      <c r="U125" s="474"/>
      <c r="V125" s="474"/>
      <c r="W125" s="474"/>
      <c r="X125" s="475"/>
      <c r="Y125" s="476"/>
      <c r="Z125" s="476"/>
      <c r="AA125" s="476"/>
      <c r="AB125" s="476"/>
      <c r="AC125" s="476"/>
      <c r="AD125" s="477"/>
      <c r="AE125" s="478" t="s">
        <v>820</v>
      </c>
      <c r="AF125" s="496"/>
      <c r="AG125" s="479"/>
      <c r="AH125" s="479"/>
      <c r="AI125" s="479"/>
      <c r="AJ125" s="479"/>
      <c r="AK125" s="479"/>
      <c r="AL125" s="500"/>
    </row>
    <row r="126" s="481" customFormat="true" ht="43.5" hidden="false" customHeight="true" outlineLevel="0" collapsed="false">
      <c r="A126" s="193"/>
      <c r="B126" s="468"/>
      <c r="C126" s="567" t="s">
        <v>986</v>
      </c>
      <c r="D126" s="568" t="s">
        <v>986</v>
      </c>
      <c r="E126" s="471" t="n">
        <v>2500</v>
      </c>
      <c r="F126" s="471" t="n">
        <v>1000</v>
      </c>
      <c r="G126" s="471" t="n">
        <v>500</v>
      </c>
      <c r="H126" s="471" t="n">
        <v>200</v>
      </c>
      <c r="I126" s="471" t="n">
        <v>150</v>
      </c>
      <c r="J126" s="471" t="n">
        <v>2500</v>
      </c>
      <c r="K126" s="471" t="n">
        <v>1000</v>
      </c>
      <c r="L126" s="471" t="n">
        <v>500</v>
      </c>
      <c r="M126" s="471" t="n">
        <v>200</v>
      </c>
      <c r="N126" s="471" t="n">
        <v>150</v>
      </c>
      <c r="O126" s="115" t="n">
        <v>3300</v>
      </c>
      <c r="P126" s="115" t="n">
        <v>1300</v>
      </c>
      <c r="Q126" s="115" t="n">
        <v>650</v>
      </c>
      <c r="R126" s="115" t="n">
        <v>260</v>
      </c>
      <c r="S126" s="115" t="n">
        <v>200</v>
      </c>
      <c r="T126" s="473" t="n">
        <v>3300</v>
      </c>
      <c r="U126" s="474" t="n">
        <f aca="false">K126*130%</f>
        <v>1300</v>
      </c>
      <c r="V126" s="474" t="n">
        <f aca="false">L126*130%</f>
        <v>650</v>
      </c>
      <c r="W126" s="474" t="n">
        <f aca="false">M126*130%</f>
        <v>260</v>
      </c>
      <c r="X126" s="475" t="n">
        <v>200</v>
      </c>
      <c r="Y126" s="476" t="n">
        <f aca="false">J126*130%</f>
        <v>3250</v>
      </c>
      <c r="Z126" s="476" t="n">
        <f aca="false">K126*130%</f>
        <v>1300</v>
      </c>
      <c r="AA126" s="476" t="n">
        <f aca="false">L126*130%</f>
        <v>650</v>
      </c>
      <c r="AB126" s="476" t="n">
        <f aca="false">M126*130%</f>
        <v>260</v>
      </c>
      <c r="AC126" s="476" t="n">
        <v>200</v>
      </c>
      <c r="AD126" s="477" t="s">
        <v>76</v>
      </c>
      <c r="AE126" s="478" t="s">
        <v>820</v>
      </c>
      <c r="AF126" s="496"/>
      <c r="AG126" s="479"/>
      <c r="AH126" s="479"/>
      <c r="AI126" s="479"/>
      <c r="AJ126" s="479"/>
      <c r="AK126" s="479"/>
      <c r="AL126" s="500"/>
    </row>
    <row r="127" s="466" customFormat="true" ht="18.75" hidden="false" customHeight="true" outlineLevel="0" collapsed="false">
      <c r="A127" s="547"/>
      <c r="B127" s="503" t="n">
        <v>18</v>
      </c>
      <c r="C127" s="569" t="s">
        <v>987</v>
      </c>
      <c r="D127" s="570" t="s">
        <v>988</v>
      </c>
      <c r="E127" s="523"/>
      <c r="F127" s="523"/>
      <c r="G127" s="523"/>
      <c r="H127" s="523"/>
      <c r="I127" s="523"/>
      <c r="J127" s="523"/>
      <c r="K127" s="523"/>
      <c r="L127" s="523"/>
      <c r="M127" s="523"/>
      <c r="N127" s="523"/>
      <c r="O127" s="517"/>
      <c r="P127" s="517"/>
      <c r="Q127" s="517"/>
      <c r="R127" s="517"/>
      <c r="S127" s="517"/>
      <c r="T127" s="473"/>
      <c r="U127" s="474"/>
      <c r="V127" s="474"/>
      <c r="W127" s="474"/>
      <c r="X127" s="475"/>
      <c r="Y127" s="476"/>
      <c r="Z127" s="476"/>
      <c r="AA127" s="476"/>
      <c r="AB127" s="476"/>
      <c r="AC127" s="476"/>
      <c r="AD127" s="477"/>
      <c r="AE127" s="478"/>
      <c r="AF127" s="496"/>
      <c r="AG127" s="479"/>
      <c r="AH127" s="479"/>
      <c r="AI127" s="479"/>
      <c r="AJ127" s="479"/>
      <c r="AK127" s="479"/>
      <c r="AL127" s="496"/>
    </row>
    <row r="128" s="466" customFormat="true" ht="53.25" hidden="false" customHeight="true" outlineLevel="0" collapsed="false">
      <c r="A128" s="193"/>
      <c r="B128" s="513"/>
      <c r="C128" s="514" t="s">
        <v>989</v>
      </c>
      <c r="D128" s="519" t="s">
        <v>990</v>
      </c>
      <c r="E128" s="520" t="n">
        <v>1500</v>
      </c>
      <c r="F128" s="520" t="n">
        <v>500</v>
      </c>
      <c r="G128" s="520" t="n">
        <v>300</v>
      </c>
      <c r="H128" s="520" t="n">
        <v>120</v>
      </c>
      <c r="I128" s="520" t="n">
        <v>120</v>
      </c>
      <c r="J128" s="520" t="n">
        <v>1500</v>
      </c>
      <c r="K128" s="520" t="n">
        <v>500</v>
      </c>
      <c r="L128" s="520" t="n">
        <v>300</v>
      </c>
      <c r="M128" s="520" t="n">
        <v>120</v>
      </c>
      <c r="N128" s="520" t="n">
        <v>120</v>
      </c>
      <c r="O128" s="160" t="n">
        <v>2000</v>
      </c>
      <c r="P128" s="160" t="n">
        <v>650</v>
      </c>
      <c r="Q128" s="160" t="n">
        <v>390</v>
      </c>
      <c r="R128" s="160" t="n">
        <v>160</v>
      </c>
      <c r="S128" s="160" t="n">
        <v>150</v>
      </c>
      <c r="T128" s="473" t="n">
        <v>2000</v>
      </c>
      <c r="U128" s="474" t="n">
        <f aca="false">K128*130%</f>
        <v>650</v>
      </c>
      <c r="V128" s="474" t="n">
        <f aca="false">L128*130%</f>
        <v>390</v>
      </c>
      <c r="W128" s="474" t="n">
        <v>160</v>
      </c>
      <c r="X128" s="475" t="n">
        <v>150</v>
      </c>
      <c r="Y128" s="476" t="n">
        <v>2000</v>
      </c>
      <c r="Z128" s="476" t="n">
        <f aca="false">K128*130%</f>
        <v>650</v>
      </c>
      <c r="AA128" s="476" t="n">
        <f aca="false">L128*130%</f>
        <v>390</v>
      </c>
      <c r="AB128" s="476" t="n">
        <v>160</v>
      </c>
      <c r="AC128" s="476" t="n">
        <v>150</v>
      </c>
      <c r="AD128" s="477" t="s">
        <v>76</v>
      </c>
      <c r="AE128" s="478" t="s">
        <v>820</v>
      </c>
      <c r="AF128" s="496"/>
      <c r="AG128" s="479"/>
      <c r="AH128" s="479"/>
      <c r="AI128" s="479"/>
      <c r="AJ128" s="479"/>
      <c r="AK128" s="479"/>
      <c r="AL128" s="496"/>
    </row>
    <row r="129" s="466" customFormat="true" ht="21" hidden="false" customHeight="true" outlineLevel="0" collapsed="false">
      <c r="A129" s="193"/>
      <c r="B129" s="468" t="n">
        <v>19</v>
      </c>
      <c r="C129" s="571" t="s">
        <v>991</v>
      </c>
      <c r="D129" s="572" t="s">
        <v>991</v>
      </c>
      <c r="E129" s="135"/>
      <c r="F129" s="135"/>
      <c r="G129" s="135"/>
      <c r="H129" s="135"/>
      <c r="I129" s="135"/>
      <c r="J129" s="135"/>
      <c r="K129" s="135"/>
      <c r="L129" s="135"/>
      <c r="M129" s="135"/>
      <c r="N129" s="135"/>
      <c r="O129" s="115"/>
      <c r="P129" s="115"/>
      <c r="Q129" s="115"/>
      <c r="R129" s="115"/>
      <c r="S129" s="115"/>
      <c r="T129" s="473"/>
      <c r="U129" s="474"/>
      <c r="V129" s="474"/>
      <c r="W129" s="474"/>
      <c r="X129" s="475"/>
      <c r="Y129" s="476"/>
      <c r="Z129" s="476"/>
      <c r="AA129" s="476"/>
      <c r="AB129" s="476"/>
      <c r="AC129" s="476"/>
      <c r="AD129" s="477"/>
      <c r="AE129" s="478"/>
      <c r="AF129" s="496"/>
      <c r="AG129" s="479"/>
      <c r="AH129" s="479"/>
      <c r="AI129" s="479"/>
      <c r="AJ129" s="479"/>
      <c r="AK129" s="479"/>
      <c r="AL129" s="496"/>
    </row>
    <row r="130" s="466" customFormat="true" ht="45.75" hidden="false" customHeight="true" outlineLevel="0" collapsed="false">
      <c r="A130" s="193"/>
      <c r="B130" s="468"/>
      <c r="C130" s="499" t="s">
        <v>992</v>
      </c>
      <c r="D130" s="470" t="s">
        <v>993</v>
      </c>
      <c r="E130" s="471" t="n">
        <v>1500</v>
      </c>
      <c r="F130" s="471" t="n">
        <v>1000</v>
      </c>
      <c r="G130" s="471" t="n">
        <v>500</v>
      </c>
      <c r="H130" s="471" t="n">
        <v>200</v>
      </c>
      <c r="I130" s="471" t="n">
        <v>120</v>
      </c>
      <c r="J130" s="471" t="n">
        <v>1500</v>
      </c>
      <c r="K130" s="471" t="n">
        <v>1000</v>
      </c>
      <c r="L130" s="471" t="n">
        <v>500</v>
      </c>
      <c r="M130" s="471" t="n">
        <v>200</v>
      </c>
      <c r="N130" s="471" t="n">
        <v>120</v>
      </c>
      <c r="O130" s="115" t="n">
        <v>2000</v>
      </c>
      <c r="P130" s="115" t="n">
        <v>1300</v>
      </c>
      <c r="Q130" s="115" t="n">
        <v>650</v>
      </c>
      <c r="R130" s="115" t="n">
        <v>260</v>
      </c>
      <c r="S130" s="115" t="n">
        <v>160</v>
      </c>
      <c r="T130" s="473" t="n">
        <v>2000</v>
      </c>
      <c r="U130" s="474" t="n">
        <f aca="false">K130*130%</f>
        <v>1300</v>
      </c>
      <c r="V130" s="474" t="n">
        <f aca="false">L130*130%</f>
        <v>650</v>
      </c>
      <c r="W130" s="474" t="n">
        <f aca="false">M130*130%</f>
        <v>260</v>
      </c>
      <c r="X130" s="475" t="n">
        <v>160</v>
      </c>
      <c r="Y130" s="476" t="n">
        <v>2000</v>
      </c>
      <c r="Z130" s="476" t="n">
        <f aca="false">K130*130%</f>
        <v>1300</v>
      </c>
      <c r="AA130" s="476" t="n">
        <f aca="false">L130*130%</f>
        <v>650</v>
      </c>
      <c r="AB130" s="476" t="n">
        <f aca="false">M130*130%</f>
        <v>260</v>
      </c>
      <c r="AC130" s="476" t="n">
        <v>160</v>
      </c>
      <c r="AD130" s="477" t="s">
        <v>824</v>
      </c>
      <c r="AE130" s="478" t="s">
        <v>820</v>
      </c>
      <c r="AF130" s="496"/>
      <c r="AG130" s="479"/>
      <c r="AH130" s="479"/>
      <c r="AI130" s="479"/>
      <c r="AJ130" s="479"/>
      <c r="AK130" s="479"/>
      <c r="AL130" s="496"/>
    </row>
    <row r="131" s="495" customFormat="true" ht="43.5" hidden="false" customHeight="true" outlineLevel="0" collapsed="false">
      <c r="A131" s="573"/>
      <c r="B131" s="468"/>
      <c r="C131" s="499"/>
      <c r="D131" s="470" t="s">
        <v>994</v>
      </c>
      <c r="E131" s="471"/>
      <c r="F131" s="471"/>
      <c r="G131" s="471"/>
      <c r="H131" s="471"/>
      <c r="I131" s="471"/>
      <c r="J131" s="471"/>
      <c r="K131" s="471"/>
      <c r="L131" s="471"/>
      <c r="M131" s="471"/>
      <c r="N131" s="471"/>
      <c r="O131" s="115" t="n">
        <v>2000</v>
      </c>
      <c r="P131" s="115" t="n">
        <v>1300</v>
      </c>
      <c r="Q131" s="115" t="n">
        <v>650</v>
      </c>
      <c r="R131" s="115" t="n">
        <v>260</v>
      </c>
      <c r="S131" s="115" t="n">
        <v>160</v>
      </c>
      <c r="T131" s="473" t="n">
        <v>2000</v>
      </c>
      <c r="U131" s="474" t="n">
        <v>1300</v>
      </c>
      <c r="V131" s="474" t="n">
        <v>650</v>
      </c>
      <c r="W131" s="474" t="n">
        <v>260</v>
      </c>
      <c r="X131" s="475" t="n">
        <v>160</v>
      </c>
      <c r="Y131" s="476" t="n">
        <v>2000</v>
      </c>
      <c r="Z131" s="476" t="n">
        <v>1300</v>
      </c>
      <c r="AA131" s="476" t="n">
        <v>650</v>
      </c>
      <c r="AB131" s="476" t="n">
        <v>260</v>
      </c>
      <c r="AC131" s="476" t="n">
        <v>160</v>
      </c>
      <c r="AD131" s="477" t="s">
        <v>941</v>
      </c>
      <c r="AE131" s="478"/>
      <c r="AF131" s="438"/>
      <c r="AG131" s="479"/>
      <c r="AH131" s="479"/>
      <c r="AI131" s="479"/>
      <c r="AJ131" s="479"/>
      <c r="AK131" s="479"/>
      <c r="AL131" s="438"/>
    </row>
    <row r="132" s="481" customFormat="true" ht="21" hidden="false" customHeight="true" outlineLevel="0" collapsed="false">
      <c r="A132" s="193"/>
      <c r="B132" s="468" t="s">
        <v>81</v>
      </c>
      <c r="C132" s="487" t="s">
        <v>914</v>
      </c>
      <c r="D132" s="488" t="s">
        <v>914</v>
      </c>
      <c r="E132" s="471"/>
      <c r="F132" s="471"/>
      <c r="G132" s="471"/>
      <c r="H132" s="471"/>
      <c r="I132" s="471"/>
      <c r="J132" s="471"/>
      <c r="K132" s="471"/>
      <c r="L132" s="471"/>
      <c r="M132" s="471"/>
      <c r="N132" s="471"/>
      <c r="O132" s="115"/>
      <c r="P132" s="115"/>
      <c r="Q132" s="115"/>
      <c r="R132" s="115"/>
      <c r="S132" s="115"/>
      <c r="T132" s="473"/>
      <c r="U132" s="474"/>
      <c r="V132" s="474"/>
      <c r="W132" s="474"/>
      <c r="X132" s="475"/>
      <c r="Y132" s="476"/>
      <c r="Z132" s="476"/>
      <c r="AA132" s="476"/>
      <c r="AB132" s="476"/>
      <c r="AC132" s="476"/>
      <c r="AD132" s="477"/>
      <c r="AE132" s="478" t="s">
        <v>820</v>
      </c>
      <c r="AF132" s="496"/>
      <c r="AG132" s="479"/>
      <c r="AH132" s="479"/>
      <c r="AI132" s="479"/>
      <c r="AJ132" s="479"/>
      <c r="AK132" s="479"/>
      <c r="AL132" s="500"/>
    </row>
    <row r="133" s="548" customFormat="true" ht="21" hidden="false" customHeight="true" outlineLevel="0" collapsed="false">
      <c r="A133" s="573"/>
      <c r="B133" s="468"/>
      <c r="C133" s="485" t="s">
        <v>995</v>
      </c>
      <c r="D133" s="488" t="s">
        <v>996</v>
      </c>
      <c r="E133" s="471"/>
      <c r="F133" s="471"/>
      <c r="G133" s="471"/>
      <c r="H133" s="471"/>
      <c r="I133" s="471"/>
      <c r="J133" s="471"/>
      <c r="K133" s="471"/>
      <c r="L133" s="471"/>
      <c r="M133" s="471"/>
      <c r="N133" s="471"/>
      <c r="O133" s="115"/>
      <c r="P133" s="115"/>
      <c r="Q133" s="115"/>
      <c r="R133" s="115"/>
      <c r="S133" s="115"/>
      <c r="T133" s="473"/>
      <c r="U133" s="474"/>
      <c r="V133" s="474"/>
      <c r="W133" s="474"/>
      <c r="X133" s="475"/>
      <c r="Y133" s="476"/>
      <c r="Z133" s="476"/>
      <c r="AA133" s="476"/>
      <c r="AB133" s="476"/>
      <c r="AC133" s="476"/>
      <c r="AD133" s="477"/>
      <c r="AE133" s="478"/>
      <c r="AF133" s="438"/>
      <c r="AG133" s="479"/>
      <c r="AH133" s="479"/>
      <c r="AI133" s="479"/>
      <c r="AJ133" s="479"/>
      <c r="AK133" s="479"/>
      <c r="AL133" s="480"/>
    </row>
    <row r="134" s="563" customFormat="true" ht="43.5" hidden="false" customHeight="true" outlineLevel="0" collapsed="false">
      <c r="A134" s="193"/>
      <c r="B134" s="468" t="n">
        <v>1</v>
      </c>
      <c r="C134" s="553"/>
      <c r="D134" s="470" t="s">
        <v>997</v>
      </c>
      <c r="E134" s="471" t="n">
        <v>1500</v>
      </c>
      <c r="F134" s="471" t="n">
        <v>500</v>
      </c>
      <c r="G134" s="471" t="n">
        <v>300</v>
      </c>
      <c r="H134" s="471" t="n">
        <v>120</v>
      </c>
      <c r="I134" s="471" t="n">
        <v>120</v>
      </c>
      <c r="J134" s="471" t="n">
        <v>1500</v>
      </c>
      <c r="K134" s="471" t="n">
        <v>500</v>
      </c>
      <c r="L134" s="471" t="n">
        <v>300</v>
      </c>
      <c r="M134" s="471" t="n">
        <v>120</v>
      </c>
      <c r="N134" s="471" t="n">
        <v>120</v>
      </c>
      <c r="O134" s="115" t="n">
        <v>2000</v>
      </c>
      <c r="P134" s="115" t="n">
        <v>650</v>
      </c>
      <c r="Q134" s="115" t="n">
        <v>400</v>
      </c>
      <c r="R134" s="115" t="n">
        <v>170</v>
      </c>
      <c r="S134" s="115" t="n">
        <v>160</v>
      </c>
      <c r="T134" s="473" t="n">
        <v>2500</v>
      </c>
      <c r="U134" s="474" t="n">
        <f aca="false">K134*150%</f>
        <v>750</v>
      </c>
      <c r="V134" s="474" t="n">
        <f aca="false">L134*150%</f>
        <v>450</v>
      </c>
      <c r="W134" s="474" t="n">
        <f aca="false">M134*150%</f>
        <v>180</v>
      </c>
      <c r="X134" s="475" t="n">
        <f aca="false">N134*150%</f>
        <v>180</v>
      </c>
      <c r="Y134" s="476" t="n">
        <v>2000</v>
      </c>
      <c r="Z134" s="476" t="n">
        <f aca="false">K134*130%</f>
        <v>650</v>
      </c>
      <c r="AA134" s="476" t="n">
        <v>400</v>
      </c>
      <c r="AB134" s="476" t="n">
        <v>170</v>
      </c>
      <c r="AC134" s="476" t="n">
        <v>160</v>
      </c>
      <c r="AD134" s="477" t="s">
        <v>76</v>
      </c>
      <c r="AE134" s="478" t="s">
        <v>820</v>
      </c>
      <c r="AF134" s="496"/>
      <c r="AG134" s="479"/>
      <c r="AH134" s="479"/>
      <c r="AI134" s="479"/>
      <c r="AJ134" s="479"/>
      <c r="AK134" s="479"/>
      <c r="AL134" s="562"/>
    </row>
    <row r="135" s="563" customFormat="true" ht="28.5" hidden="false" customHeight="true" outlineLevel="0" collapsed="false">
      <c r="A135" s="193"/>
      <c r="B135" s="468" t="n">
        <v>2</v>
      </c>
      <c r="C135" s="485" t="s">
        <v>998</v>
      </c>
      <c r="D135" s="470" t="s">
        <v>999</v>
      </c>
      <c r="E135" s="471" t="n">
        <v>1500</v>
      </c>
      <c r="F135" s="471" t="n">
        <v>500</v>
      </c>
      <c r="G135" s="471" t="n">
        <v>300</v>
      </c>
      <c r="H135" s="471" t="n">
        <v>120</v>
      </c>
      <c r="I135" s="471" t="n">
        <v>120</v>
      </c>
      <c r="J135" s="471" t="n">
        <v>1500</v>
      </c>
      <c r="K135" s="471" t="n">
        <v>500</v>
      </c>
      <c r="L135" s="471" t="n">
        <v>300</v>
      </c>
      <c r="M135" s="471" t="n">
        <v>120</v>
      </c>
      <c r="N135" s="471" t="n">
        <v>120</v>
      </c>
      <c r="O135" s="115" t="n">
        <v>2000</v>
      </c>
      <c r="P135" s="115" t="n">
        <v>650</v>
      </c>
      <c r="Q135" s="115" t="n">
        <v>400</v>
      </c>
      <c r="R135" s="115" t="n">
        <v>170</v>
      </c>
      <c r="S135" s="115" t="n">
        <v>160</v>
      </c>
      <c r="T135" s="473" t="n">
        <v>2000</v>
      </c>
      <c r="U135" s="474" t="n">
        <f aca="false">K135*130%</f>
        <v>650</v>
      </c>
      <c r="V135" s="474" t="n">
        <v>400</v>
      </c>
      <c r="W135" s="474" t="n">
        <v>200</v>
      </c>
      <c r="X135" s="475" t="n">
        <v>160</v>
      </c>
      <c r="Y135" s="476" t="n">
        <v>2000</v>
      </c>
      <c r="Z135" s="476" t="n">
        <f aca="false">K135*130%</f>
        <v>650</v>
      </c>
      <c r="AA135" s="476" t="n">
        <v>400</v>
      </c>
      <c r="AB135" s="476" t="n">
        <v>170</v>
      </c>
      <c r="AC135" s="476" t="n">
        <v>160</v>
      </c>
      <c r="AD135" s="477" t="s">
        <v>76</v>
      </c>
      <c r="AE135" s="478" t="s">
        <v>820</v>
      </c>
      <c r="AF135" s="496"/>
      <c r="AG135" s="479"/>
      <c r="AH135" s="479"/>
      <c r="AI135" s="479"/>
      <c r="AJ135" s="479"/>
      <c r="AK135" s="479"/>
      <c r="AL135" s="562"/>
    </row>
    <row r="136" s="466" customFormat="true" ht="28.5" hidden="false" customHeight="true" outlineLevel="0" collapsed="false">
      <c r="A136" s="193"/>
      <c r="B136" s="468" t="n">
        <v>3</v>
      </c>
      <c r="C136" s="485"/>
      <c r="D136" s="470" t="s">
        <v>1000</v>
      </c>
      <c r="E136" s="471" t="n">
        <v>1500</v>
      </c>
      <c r="F136" s="471" t="n">
        <v>500</v>
      </c>
      <c r="G136" s="471" t="n">
        <v>300</v>
      </c>
      <c r="H136" s="471" t="n">
        <v>120</v>
      </c>
      <c r="I136" s="471" t="n">
        <v>120</v>
      </c>
      <c r="J136" s="471" t="n">
        <v>1500</v>
      </c>
      <c r="K136" s="471" t="n">
        <v>500</v>
      </c>
      <c r="L136" s="471" t="n">
        <v>300</v>
      </c>
      <c r="M136" s="471" t="n">
        <v>120</v>
      </c>
      <c r="N136" s="471" t="n">
        <v>120</v>
      </c>
      <c r="O136" s="115" t="n">
        <v>2000</v>
      </c>
      <c r="P136" s="115" t="n">
        <v>650</v>
      </c>
      <c r="Q136" s="115" t="n">
        <v>400</v>
      </c>
      <c r="R136" s="115" t="n">
        <v>170</v>
      </c>
      <c r="S136" s="115" t="n">
        <v>160</v>
      </c>
      <c r="T136" s="473" t="n">
        <v>2000</v>
      </c>
      <c r="U136" s="474" t="n">
        <f aca="false">K136*130%</f>
        <v>650</v>
      </c>
      <c r="V136" s="474" t="n">
        <v>400</v>
      </c>
      <c r="W136" s="474" t="n">
        <v>200</v>
      </c>
      <c r="X136" s="475" t="n">
        <v>160</v>
      </c>
      <c r="Y136" s="476" t="n">
        <v>2000</v>
      </c>
      <c r="Z136" s="476" t="n">
        <f aca="false">K136*130%</f>
        <v>650</v>
      </c>
      <c r="AA136" s="476" t="n">
        <v>400</v>
      </c>
      <c r="AB136" s="476" t="n">
        <v>170</v>
      </c>
      <c r="AC136" s="476" t="n">
        <v>160</v>
      </c>
      <c r="AD136" s="477" t="s">
        <v>76</v>
      </c>
      <c r="AE136" s="478"/>
      <c r="AF136" s="496"/>
      <c r="AG136" s="479"/>
      <c r="AH136" s="479"/>
      <c r="AI136" s="479"/>
      <c r="AJ136" s="479"/>
      <c r="AK136" s="479"/>
      <c r="AL136" s="496"/>
    </row>
    <row r="137" s="466" customFormat="true" ht="28.5" hidden="false" customHeight="true" outlineLevel="0" collapsed="false">
      <c r="A137" s="193"/>
      <c r="B137" s="468" t="n">
        <v>4</v>
      </c>
      <c r="C137" s="485" t="s">
        <v>1001</v>
      </c>
      <c r="D137" s="470" t="s">
        <v>1002</v>
      </c>
      <c r="E137" s="574" t="n">
        <v>300</v>
      </c>
      <c r="F137" s="471"/>
      <c r="G137" s="471"/>
      <c r="H137" s="471"/>
      <c r="I137" s="471"/>
      <c r="J137" s="574" t="n">
        <v>300</v>
      </c>
      <c r="K137" s="471"/>
      <c r="L137" s="471"/>
      <c r="M137" s="471"/>
      <c r="N137" s="471"/>
      <c r="O137" s="115" t="n">
        <v>300</v>
      </c>
      <c r="P137" s="115"/>
      <c r="Q137" s="115"/>
      <c r="R137" s="115"/>
      <c r="S137" s="115"/>
      <c r="T137" s="473" t="n">
        <v>400</v>
      </c>
      <c r="U137" s="474"/>
      <c r="V137" s="474"/>
      <c r="W137" s="474"/>
      <c r="X137" s="475"/>
      <c r="Y137" s="476"/>
      <c r="Z137" s="476"/>
      <c r="AA137" s="476"/>
      <c r="AB137" s="476"/>
      <c r="AC137" s="476"/>
      <c r="AD137" s="477"/>
      <c r="AE137" s="478"/>
      <c r="AF137" s="496"/>
      <c r="AG137" s="479"/>
      <c r="AH137" s="479"/>
      <c r="AI137" s="479"/>
      <c r="AJ137" s="479"/>
      <c r="AK137" s="479"/>
      <c r="AL137" s="496"/>
    </row>
    <row r="138" s="466" customFormat="true" ht="21.75" hidden="false" customHeight="true" outlineLevel="0" collapsed="false">
      <c r="A138" s="196"/>
      <c r="B138" s="468" t="s">
        <v>90</v>
      </c>
      <c r="C138" s="487" t="s">
        <v>930</v>
      </c>
      <c r="D138" s="488" t="s">
        <v>930</v>
      </c>
      <c r="E138" s="471"/>
      <c r="F138" s="471"/>
      <c r="G138" s="471"/>
      <c r="H138" s="471"/>
      <c r="I138" s="471"/>
      <c r="J138" s="471"/>
      <c r="K138" s="471"/>
      <c r="L138" s="471"/>
      <c r="M138" s="471"/>
      <c r="N138" s="471"/>
      <c r="O138" s="115"/>
      <c r="P138" s="115"/>
      <c r="Q138" s="115"/>
      <c r="R138" s="115"/>
      <c r="S138" s="115"/>
      <c r="T138" s="473"/>
      <c r="U138" s="474"/>
      <c r="V138" s="474"/>
      <c r="W138" s="474"/>
      <c r="X138" s="475"/>
      <c r="Y138" s="476"/>
      <c r="Z138" s="476"/>
      <c r="AA138" s="476"/>
      <c r="AB138" s="476"/>
      <c r="AC138" s="476"/>
      <c r="AD138" s="477"/>
      <c r="AE138" s="478" t="s">
        <v>820</v>
      </c>
      <c r="AF138" s="496"/>
      <c r="AG138" s="479"/>
      <c r="AH138" s="479"/>
      <c r="AI138" s="479"/>
      <c r="AJ138" s="479"/>
      <c r="AK138" s="479"/>
      <c r="AL138" s="496"/>
    </row>
    <row r="139" s="481" customFormat="true" ht="27" hidden="false" customHeight="true" outlineLevel="0" collapsed="false">
      <c r="A139" s="196"/>
      <c r="B139" s="468" t="n">
        <v>1</v>
      </c>
      <c r="C139" s="485" t="s">
        <v>1003</v>
      </c>
      <c r="D139" s="470" t="s">
        <v>1003</v>
      </c>
      <c r="E139" s="471" t="n">
        <v>1000</v>
      </c>
      <c r="F139" s="471" t="n">
        <v>600</v>
      </c>
      <c r="G139" s="471" t="n">
        <v>300</v>
      </c>
      <c r="H139" s="471" t="n">
        <v>150</v>
      </c>
      <c r="I139" s="471" t="n">
        <v>120</v>
      </c>
      <c r="J139" s="471" t="n">
        <v>1000</v>
      </c>
      <c r="K139" s="471" t="n">
        <v>600</v>
      </c>
      <c r="L139" s="471" t="n">
        <v>300</v>
      </c>
      <c r="M139" s="471" t="n">
        <v>150</v>
      </c>
      <c r="N139" s="471" t="n">
        <v>120</v>
      </c>
      <c r="O139" s="115" t="n">
        <v>1300</v>
      </c>
      <c r="P139" s="115" t="n">
        <v>780</v>
      </c>
      <c r="Q139" s="115" t="n">
        <v>390</v>
      </c>
      <c r="R139" s="115" t="n">
        <v>200</v>
      </c>
      <c r="S139" s="115" t="n">
        <v>150</v>
      </c>
      <c r="T139" s="473" t="n">
        <f aca="false">J139*130%</f>
        <v>1300</v>
      </c>
      <c r="U139" s="474" t="n">
        <v>800</v>
      </c>
      <c r="V139" s="474" t="n">
        <v>400</v>
      </c>
      <c r="W139" s="474" t="n">
        <v>200</v>
      </c>
      <c r="X139" s="475" t="n">
        <v>150</v>
      </c>
      <c r="Y139" s="476" t="n">
        <f aca="false">J139*130%</f>
        <v>1300</v>
      </c>
      <c r="Z139" s="476" t="n">
        <f aca="false">K139*130%</f>
        <v>780</v>
      </c>
      <c r="AA139" s="476" t="n">
        <f aca="false">L139*130%</f>
        <v>390</v>
      </c>
      <c r="AB139" s="476" t="n">
        <v>200</v>
      </c>
      <c r="AC139" s="476" t="n">
        <v>150</v>
      </c>
      <c r="AD139" s="477" t="s">
        <v>76</v>
      </c>
      <c r="AE139" s="478" t="s">
        <v>820</v>
      </c>
      <c r="AF139" s="496"/>
      <c r="AG139" s="479"/>
      <c r="AH139" s="479"/>
      <c r="AI139" s="479"/>
      <c r="AJ139" s="479"/>
      <c r="AK139" s="479"/>
      <c r="AL139" s="500"/>
    </row>
    <row r="140" s="481" customFormat="true" ht="27" hidden="false" customHeight="true" outlineLevel="0" collapsed="false">
      <c r="A140" s="196"/>
      <c r="B140" s="468" t="n">
        <v>2</v>
      </c>
      <c r="C140" s="485" t="s">
        <v>1004</v>
      </c>
      <c r="D140" s="470" t="s">
        <v>1005</v>
      </c>
      <c r="E140" s="471" t="n">
        <v>2000</v>
      </c>
      <c r="F140" s="471" t="n">
        <v>800</v>
      </c>
      <c r="G140" s="471" t="n">
        <v>300</v>
      </c>
      <c r="H140" s="471" t="n">
        <v>120</v>
      </c>
      <c r="I140" s="471" t="n">
        <v>120</v>
      </c>
      <c r="J140" s="471" t="n">
        <v>2000</v>
      </c>
      <c r="K140" s="471" t="n">
        <v>800</v>
      </c>
      <c r="L140" s="471" t="n">
        <v>300</v>
      </c>
      <c r="M140" s="471" t="n">
        <v>120</v>
      </c>
      <c r="N140" s="471" t="n">
        <v>120</v>
      </c>
      <c r="O140" s="115" t="n">
        <v>2600</v>
      </c>
      <c r="P140" s="115" t="n">
        <v>1040</v>
      </c>
      <c r="Q140" s="115" t="n">
        <v>390</v>
      </c>
      <c r="R140" s="115" t="n">
        <v>200</v>
      </c>
      <c r="S140" s="115" t="n">
        <v>150</v>
      </c>
      <c r="T140" s="473" t="n">
        <f aca="false">J140*130%</f>
        <v>2600</v>
      </c>
      <c r="U140" s="474" t="n">
        <v>1100</v>
      </c>
      <c r="V140" s="474" t="n">
        <v>400</v>
      </c>
      <c r="W140" s="474" t="n">
        <v>200</v>
      </c>
      <c r="X140" s="475" t="n">
        <v>150</v>
      </c>
      <c r="Y140" s="476" t="n">
        <f aca="false">J140*130%</f>
        <v>2600</v>
      </c>
      <c r="Z140" s="476" t="n">
        <f aca="false">K140*130%</f>
        <v>1040</v>
      </c>
      <c r="AA140" s="476" t="n">
        <f aca="false">L140*130%</f>
        <v>390</v>
      </c>
      <c r="AB140" s="476" t="n">
        <v>200</v>
      </c>
      <c r="AC140" s="476" t="n">
        <v>150</v>
      </c>
      <c r="AD140" s="477" t="s">
        <v>76</v>
      </c>
      <c r="AE140" s="478" t="s">
        <v>820</v>
      </c>
      <c r="AF140" s="496"/>
      <c r="AG140" s="479"/>
      <c r="AH140" s="479"/>
      <c r="AI140" s="479"/>
      <c r="AJ140" s="479"/>
      <c r="AK140" s="479"/>
      <c r="AL140" s="500"/>
    </row>
    <row r="141" s="466" customFormat="true" ht="27" hidden="false" customHeight="true" outlineLevel="0" collapsed="false">
      <c r="A141" s="196"/>
      <c r="B141" s="468" t="n">
        <v>3</v>
      </c>
      <c r="C141" s="485" t="s">
        <v>1006</v>
      </c>
      <c r="D141" s="470" t="s">
        <v>1007</v>
      </c>
      <c r="E141" s="471" t="n">
        <v>2000</v>
      </c>
      <c r="F141" s="471" t="n">
        <v>700</v>
      </c>
      <c r="G141" s="471" t="n">
        <v>350</v>
      </c>
      <c r="H141" s="471" t="n">
        <v>150</v>
      </c>
      <c r="I141" s="471" t="n">
        <v>120</v>
      </c>
      <c r="J141" s="471" t="n">
        <v>2000</v>
      </c>
      <c r="K141" s="471" t="n">
        <v>700</v>
      </c>
      <c r="L141" s="471" t="n">
        <v>350</v>
      </c>
      <c r="M141" s="471" t="n">
        <v>150</v>
      </c>
      <c r="N141" s="471" t="n">
        <v>120</v>
      </c>
      <c r="O141" s="115" t="n">
        <v>2600</v>
      </c>
      <c r="P141" s="115" t="n">
        <v>900</v>
      </c>
      <c r="Q141" s="115" t="n">
        <v>450</v>
      </c>
      <c r="R141" s="115" t="n">
        <v>200</v>
      </c>
      <c r="S141" s="115" t="n">
        <v>150</v>
      </c>
      <c r="T141" s="473" t="n">
        <f aca="false">J141*130%</f>
        <v>2600</v>
      </c>
      <c r="U141" s="474" t="n">
        <v>900</v>
      </c>
      <c r="V141" s="474" t="n">
        <v>450</v>
      </c>
      <c r="W141" s="474" t="n">
        <v>200</v>
      </c>
      <c r="X141" s="475" t="n">
        <v>150</v>
      </c>
      <c r="Y141" s="476" t="n">
        <f aca="false">J141*130%</f>
        <v>2600</v>
      </c>
      <c r="Z141" s="476" t="n">
        <v>900</v>
      </c>
      <c r="AA141" s="476" t="n">
        <v>450</v>
      </c>
      <c r="AB141" s="476" t="n">
        <v>200</v>
      </c>
      <c r="AC141" s="476" t="n">
        <v>150</v>
      </c>
      <c r="AD141" s="477" t="s">
        <v>76</v>
      </c>
      <c r="AE141" s="478" t="s">
        <v>820</v>
      </c>
      <c r="AF141" s="496"/>
      <c r="AG141" s="479"/>
      <c r="AH141" s="479"/>
      <c r="AI141" s="479"/>
      <c r="AJ141" s="479"/>
      <c r="AK141" s="479"/>
      <c r="AL141" s="496"/>
    </row>
    <row r="142" s="466" customFormat="true" ht="47.25" hidden="false" customHeight="true" outlineLevel="0" collapsed="false">
      <c r="A142" s="193"/>
      <c r="B142" s="468" t="n">
        <v>4</v>
      </c>
      <c r="C142" s="575" t="s">
        <v>1008</v>
      </c>
      <c r="D142" s="470" t="s">
        <v>1008</v>
      </c>
      <c r="E142" s="471" t="n">
        <v>2000</v>
      </c>
      <c r="F142" s="471" t="n">
        <v>700</v>
      </c>
      <c r="G142" s="471" t="n">
        <v>350</v>
      </c>
      <c r="H142" s="471" t="n">
        <v>150</v>
      </c>
      <c r="I142" s="471" t="n">
        <v>120</v>
      </c>
      <c r="J142" s="471" t="n">
        <v>2000</v>
      </c>
      <c r="K142" s="471" t="n">
        <v>700</v>
      </c>
      <c r="L142" s="471" t="n">
        <v>350</v>
      </c>
      <c r="M142" s="471" t="n">
        <v>150</v>
      </c>
      <c r="N142" s="471" t="n">
        <v>120</v>
      </c>
      <c r="O142" s="115" t="n">
        <v>2600</v>
      </c>
      <c r="P142" s="115" t="n">
        <v>900</v>
      </c>
      <c r="Q142" s="115" t="n">
        <v>450</v>
      </c>
      <c r="R142" s="115" t="n">
        <v>200</v>
      </c>
      <c r="S142" s="115" t="n">
        <v>150</v>
      </c>
      <c r="T142" s="473" t="n">
        <f aca="false">J142*130%</f>
        <v>2600</v>
      </c>
      <c r="U142" s="474" t="n">
        <v>900</v>
      </c>
      <c r="V142" s="474" t="n">
        <v>450</v>
      </c>
      <c r="W142" s="474" t="n">
        <v>200</v>
      </c>
      <c r="X142" s="475" t="n">
        <v>150</v>
      </c>
      <c r="Y142" s="476" t="n">
        <f aca="false">J142*130%</f>
        <v>2600</v>
      </c>
      <c r="Z142" s="476" t="n">
        <v>900</v>
      </c>
      <c r="AA142" s="476" t="n">
        <v>450</v>
      </c>
      <c r="AB142" s="476" t="n">
        <v>200</v>
      </c>
      <c r="AC142" s="476" t="n">
        <v>150</v>
      </c>
      <c r="AD142" s="477" t="s">
        <v>76</v>
      </c>
      <c r="AE142" s="478"/>
      <c r="AF142" s="496"/>
      <c r="AG142" s="479"/>
      <c r="AH142" s="479"/>
      <c r="AI142" s="479"/>
      <c r="AJ142" s="479"/>
      <c r="AK142" s="479"/>
      <c r="AL142" s="496"/>
    </row>
    <row r="143" s="466" customFormat="true" ht="46.5" hidden="false" customHeight="true" outlineLevel="0" collapsed="false">
      <c r="A143" s="193"/>
      <c r="B143" s="468" t="n">
        <v>5</v>
      </c>
      <c r="C143" s="485" t="s">
        <v>1009</v>
      </c>
      <c r="D143" s="470" t="s">
        <v>1010</v>
      </c>
      <c r="E143" s="471" t="n">
        <v>2000</v>
      </c>
      <c r="F143" s="471" t="n">
        <v>700</v>
      </c>
      <c r="G143" s="471" t="n">
        <v>300</v>
      </c>
      <c r="H143" s="471" t="n">
        <v>150</v>
      </c>
      <c r="I143" s="471" t="n">
        <v>120</v>
      </c>
      <c r="J143" s="471" t="n">
        <v>2000</v>
      </c>
      <c r="K143" s="471" t="n">
        <v>700</v>
      </c>
      <c r="L143" s="471" t="n">
        <v>300</v>
      </c>
      <c r="M143" s="471" t="n">
        <v>150</v>
      </c>
      <c r="N143" s="471" t="n">
        <v>120</v>
      </c>
      <c r="O143" s="115" t="n">
        <v>2600</v>
      </c>
      <c r="P143" s="115" t="n">
        <v>900</v>
      </c>
      <c r="Q143" s="115" t="n">
        <v>400</v>
      </c>
      <c r="R143" s="115" t="n">
        <v>200</v>
      </c>
      <c r="S143" s="115" t="n">
        <v>150</v>
      </c>
      <c r="T143" s="473" t="n">
        <f aca="false">J143*130%</f>
        <v>2600</v>
      </c>
      <c r="U143" s="474" t="n">
        <v>900</v>
      </c>
      <c r="V143" s="474" t="n">
        <v>400</v>
      </c>
      <c r="W143" s="474" t="n">
        <v>200</v>
      </c>
      <c r="X143" s="475" t="n">
        <v>150</v>
      </c>
      <c r="Y143" s="476" t="n">
        <f aca="false">J143*130%</f>
        <v>2600</v>
      </c>
      <c r="Z143" s="476" t="n">
        <v>900</v>
      </c>
      <c r="AA143" s="476" t="n">
        <v>400</v>
      </c>
      <c r="AB143" s="476" t="n">
        <v>200</v>
      </c>
      <c r="AC143" s="476" t="n">
        <v>150</v>
      </c>
      <c r="AD143" s="477" t="s">
        <v>76</v>
      </c>
      <c r="AE143" s="478" t="s">
        <v>820</v>
      </c>
      <c r="AF143" s="496"/>
      <c r="AG143" s="479"/>
      <c r="AH143" s="479"/>
      <c r="AI143" s="479"/>
      <c r="AJ143" s="479"/>
      <c r="AK143" s="479"/>
      <c r="AL143" s="496"/>
    </row>
    <row r="144" s="466" customFormat="true" ht="21" hidden="false" customHeight="true" outlineLevel="0" collapsed="false">
      <c r="A144" s="196" t="s">
        <v>81</v>
      </c>
      <c r="B144" s="576" t="n">
        <v>6</v>
      </c>
      <c r="C144" s="485"/>
      <c r="D144" s="488" t="s">
        <v>1011</v>
      </c>
      <c r="E144" s="471"/>
      <c r="F144" s="471"/>
      <c r="G144" s="471"/>
      <c r="H144" s="471"/>
      <c r="I144" s="471"/>
      <c r="J144" s="471"/>
      <c r="K144" s="471"/>
      <c r="L144" s="471"/>
      <c r="M144" s="471"/>
      <c r="N144" s="471"/>
      <c r="O144" s="115"/>
      <c r="P144" s="115"/>
      <c r="Q144" s="115"/>
      <c r="R144" s="115"/>
      <c r="S144" s="115"/>
      <c r="T144" s="473"/>
      <c r="U144" s="474"/>
      <c r="V144" s="474"/>
      <c r="W144" s="474"/>
      <c r="X144" s="475"/>
      <c r="Y144" s="476"/>
      <c r="Z144" s="476"/>
      <c r="AA144" s="476"/>
      <c r="AB144" s="476"/>
      <c r="AC144" s="476"/>
      <c r="AD144" s="477"/>
      <c r="AE144" s="478" t="s">
        <v>820</v>
      </c>
      <c r="AF144" s="496"/>
      <c r="AG144" s="479"/>
      <c r="AH144" s="479"/>
      <c r="AI144" s="479"/>
      <c r="AJ144" s="479"/>
      <c r="AK144" s="479"/>
      <c r="AL144" s="496"/>
    </row>
    <row r="145" s="481" customFormat="true" ht="53.25" hidden="false" customHeight="true" outlineLevel="0" collapsed="false">
      <c r="A145" s="193"/>
      <c r="B145" s="468"/>
      <c r="C145" s="485" t="s">
        <v>1011</v>
      </c>
      <c r="D145" s="470" t="s">
        <v>1012</v>
      </c>
      <c r="E145" s="471" t="n">
        <v>1400</v>
      </c>
      <c r="F145" s="471" t="n">
        <v>1000</v>
      </c>
      <c r="G145" s="471" t="n">
        <v>200</v>
      </c>
      <c r="H145" s="471" t="n">
        <v>120</v>
      </c>
      <c r="I145" s="471" t="n">
        <v>100</v>
      </c>
      <c r="J145" s="471" t="n">
        <v>1400</v>
      </c>
      <c r="K145" s="471" t="n">
        <v>1000</v>
      </c>
      <c r="L145" s="471" t="n">
        <v>200</v>
      </c>
      <c r="M145" s="471" t="n">
        <v>120</v>
      </c>
      <c r="N145" s="471" t="n">
        <v>100</v>
      </c>
      <c r="O145" s="115" t="n">
        <v>1800</v>
      </c>
      <c r="P145" s="115" t="n">
        <v>1300</v>
      </c>
      <c r="Q145" s="115" t="n">
        <v>260</v>
      </c>
      <c r="R145" s="115" t="n">
        <v>160</v>
      </c>
      <c r="S145" s="115" t="n">
        <v>130</v>
      </c>
      <c r="T145" s="473" t="n">
        <v>1800</v>
      </c>
      <c r="U145" s="474" t="n">
        <f aca="false">K145*130%</f>
        <v>1300</v>
      </c>
      <c r="V145" s="474" t="n">
        <f aca="false">L145*130%</f>
        <v>260</v>
      </c>
      <c r="W145" s="474" t="n">
        <v>160</v>
      </c>
      <c r="X145" s="475" t="n">
        <f aca="false">N145*130%</f>
        <v>130</v>
      </c>
      <c r="Y145" s="476" t="n">
        <v>1800</v>
      </c>
      <c r="Z145" s="476" t="n">
        <f aca="false">K145*130%</f>
        <v>1300</v>
      </c>
      <c r="AA145" s="476" t="n">
        <f aca="false">L145*130%</f>
        <v>260</v>
      </c>
      <c r="AB145" s="476" t="n">
        <v>160</v>
      </c>
      <c r="AC145" s="476" t="n">
        <f aca="false">N145*130%</f>
        <v>130</v>
      </c>
      <c r="AD145" s="477" t="s">
        <v>76</v>
      </c>
      <c r="AE145" s="478" t="s">
        <v>820</v>
      </c>
      <c r="AF145" s="496"/>
      <c r="AG145" s="479"/>
      <c r="AH145" s="479"/>
      <c r="AI145" s="479"/>
      <c r="AJ145" s="479"/>
      <c r="AK145" s="479"/>
      <c r="AL145" s="500"/>
    </row>
    <row r="146" s="579" customFormat="true" ht="45.75" hidden="false" customHeight="true" outlineLevel="0" collapsed="false">
      <c r="A146" s="193"/>
      <c r="B146" s="468"/>
      <c r="C146" s="577" t="s">
        <v>1013</v>
      </c>
      <c r="D146" s="470" t="s">
        <v>1014</v>
      </c>
      <c r="E146" s="471"/>
      <c r="F146" s="471"/>
      <c r="G146" s="471"/>
      <c r="H146" s="471"/>
      <c r="I146" s="471"/>
      <c r="J146" s="471"/>
      <c r="K146" s="471"/>
      <c r="L146" s="471"/>
      <c r="M146" s="471"/>
      <c r="N146" s="471"/>
      <c r="O146" s="115" t="n">
        <v>1800</v>
      </c>
      <c r="P146" s="115" t="n">
        <v>1300</v>
      </c>
      <c r="Q146" s="115" t="n">
        <v>260</v>
      </c>
      <c r="R146" s="115" t="n">
        <v>160</v>
      </c>
      <c r="S146" s="115" t="n">
        <v>130</v>
      </c>
      <c r="T146" s="473" t="n">
        <v>1800</v>
      </c>
      <c r="U146" s="474" t="n">
        <v>1300</v>
      </c>
      <c r="V146" s="474" t="n">
        <v>260</v>
      </c>
      <c r="W146" s="474" t="n">
        <v>160</v>
      </c>
      <c r="X146" s="475" t="n">
        <v>130</v>
      </c>
      <c r="Y146" s="476" t="n">
        <v>1800</v>
      </c>
      <c r="Z146" s="476" t="n">
        <v>1300</v>
      </c>
      <c r="AA146" s="476" t="n">
        <v>260</v>
      </c>
      <c r="AB146" s="476" t="n">
        <v>160</v>
      </c>
      <c r="AC146" s="476" t="n">
        <v>130</v>
      </c>
      <c r="AD146" s="477" t="s">
        <v>76</v>
      </c>
      <c r="AE146" s="478" t="s">
        <v>820</v>
      </c>
      <c r="AF146" s="438"/>
      <c r="AG146" s="479"/>
      <c r="AH146" s="479"/>
      <c r="AI146" s="479"/>
      <c r="AJ146" s="479"/>
      <c r="AK146" s="479"/>
      <c r="AL146" s="578"/>
    </row>
    <row r="147" s="581" customFormat="true" ht="28.5" hidden="false" customHeight="true" outlineLevel="0" collapsed="false">
      <c r="A147" s="193"/>
      <c r="B147" s="468"/>
      <c r="C147" s="577"/>
      <c r="D147" s="470" t="s">
        <v>1015</v>
      </c>
      <c r="E147" s="471" t="n">
        <v>1200</v>
      </c>
      <c r="F147" s="471" t="n">
        <v>800</v>
      </c>
      <c r="G147" s="471" t="n">
        <v>200</v>
      </c>
      <c r="H147" s="471" t="n">
        <v>120</v>
      </c>
      <c r="I147" s="135" t="n">
        <v>100</v>
      </c>
      <c r="J147" s="471" t="n">
        <v>1200</v>
      </c>
      <c r="K147" s="471" t="n">
        <v>800</v>
      </c>
      <c r="L147" s="471" t="n">
        <v>200</v>
      </c>
      <c r="M147" s="471" t="n">
        <v>120</v>
      </c>
      <c r="N147" s="135" t="n">
        <v>100</v>
      </c>
      <c r="O147" s="115" t="n">
        <v>1600</v>
      </c>
      <c r="P147" s="115" t="n">
        <v>1100</v>
      </c>
      <c r="Q147" s="115" t="n">
        <v>260</v>
      </c>
      <c r="R147" s="115" t="n">
        <v>160</v>
      </c>
      <c r="S147" s="115" t="n">
        <v>130</v>
      </c>
      <c r="T147" s="473" t="n">
        <v>1600</v>
      </c>
      <c r="U147" s="474" t="n">
        <v>1100</v>
      </c>
      <c r="V147" s="474" t="n">
        <f aca="false">L147*130%</f>
        <v>260</v>
      </c>
      <c r="W147" s="474" t="n">
        <v>160</v>
      </c>
      <c r="X147" s="475" t="n">
        <f aca="false">N147*130%</f>
        <v>130</v>
      </c>
      <c r="Y147" s="476" t="n">
        <v>1600</v>
      </c>
      <c r="Z147" s="476" t="n">
        <v>1100</v>
      </c>
      <c r="AA147" s="476" t="n">
        <f aca="false">L147*130%</f>
        <v>260</v>
      </c>
      <c r="AB147" s="476" t="n">
        <v>160</v>
      </c>
      <c r="AC147" s="476" t="n">
        <f aca="false">N147*130%</f>
        <v>130</v>
      </c>
      <c r="AD147" s="477" t="s">
        <v>76</v>
      </c>
      <c r="AE147" s="478" t="s">
        <v>820</v>
      </c>
      <c r="AF147" s="496"/>
      <c r="AG147" s="479"/>
      <c r="AH147" s="479"/>
      <c r="AI147" s="479"/>
      <c r="AJ147" s="479"/>
      <c r="AK147" s="479"/>
      <c r="AL147" s="580"/>
    </row>
    <row r="148" s="548" customFormat="true" ht="28.5" hidden="true" customHeight="true" outlineLevel="0" collapsed="false">
      <c r="A148" s="193"/>
      <c r="B148" s="468"/>
      <c r="C148" s="485" t="s">
        <v>1016</v>
      </c>
      <c r="D148" s="582"/>
      <c r="E148" s="583"/>
      <c r="F148" s="583"/>
      <c r="G148" s="583"/>
      <c r="H148" s="583"/>
      <c r="I148" s="583"/>
      <c r="J148" s="583"/>
      <c r="K148" s="583"/>
      <c r="L148" s="583"/>
      <c r="M148" s="583"/>
      <c r="N148" s="583"/>
      <c r="O148" s="115"/>
      <c r="P148" s="115"/>
      <c r="Q148" s="115"/>
      <c r="R148" s="115"/>
      <c r="S148" s="115"/>
      <c r="T148" s="473"/>
      <c r="U148" s="474"/>
      <c r="V148" s="474"/>
      <c r="W148" s="474"/>
      <c r="X148" s="475"/>
      <c r="Y148" s="492"/>
      <c r="Z148" s="492"/>
      <c r="AA148" s="492"/>
      <c r="AB148" s="492"/>
      <c r="AC148" s="492"/>
      <c r="AD148" s="584"/>
      <c r="AE148" s="478"/>
      <c r="AF148" s="438"/>
      <c r="AG148" s="479"/>
      <c r="AH148" s="479"/>
      <c r="AI148" s="479"/>
      <c r="AJ148" s="479"/>
      <c r="AK148" s="479"/>
      <c r="AL148" s="480"/>
    </row>
    <row r="149" s="548" customFormat="true" ht="25.5" hidden="false" customHeight="true" outlineLevel="0" collapsed="false">
      <c r="A149" s="193"/>
      <c r="B149" s="468" t="n">
        <v>7</v>
      </c>
      <c r="C149" s="502" t="s">
        <v>1017</v>
      </c>
      <c r="D149" s="488" t="s">
        <v>1018</v>
      </c>
      <c r="E149" s="471" t="n">
        <v>2000</v>
      </c>
      <c r="F149" s="471" t="n">
        <v>1000</v>
      </c>
      <c r="G149" s="471" t="n">
        <v>500</v>
      </c>
      <c r="H149" s="471" t="n">
        <v>200</v>
      </c>
      <c r="I149" s="471" t="n">
        <v>140</v>
      </c>
      <c r="J149" s="471" t="n">
        <v>2000</v>
      </c>
      <c r="K149" s="471" t="n">
        <v>1000</v>
      </c>
      <c r="L149" s="471" t="n">
        <v>500</v>
      </c>
      <c r="M149" s="471" t="n">
        <v>200</v>
      </c>
      <c r="N149" s="471" t="n">
        <v>140</v>
      </c>
      <c r="O149" s="115" t="n">
        <v>2600</v>
      </c>
      <c r="P149" s="115" t="n">
        <v>1300</v>
      </c>
      <c r="Q149" s="115" t="n">
        <v>650</v>
      </c>
      <c r="R149" s="115" t="n">
        <v>260</v>
      </c>
      <c r="S149" s="115" t="n">
        <v>180</v>
      </c>
      <c r="T149" s="473" t="n">
        <f aca="false">J149*130%</f>
        <v>2600</v>
      </c>
      <c r="U149" s="474" t="n">
        <f aca="false">K149*130%</f>
        <v>1300</v>
      </c>
      <c r="V149" s="474" t="n">
        <f aca="false">L149*130%</f>
        <v>650</v>
      </c>
      <c r="W149" s="474" t="n">
        <f aca="false">M149*130%</f>
        <v>260</v>
      </c>
      <c r="X149" s="475" t="n">
        <v>180</v>
      </c>
      <c r="Y149" s="476" t="n">
        <f aca="false">J149*130%</f>
        <v>2600</v>
      </c>
      <c r="Z149" s="476" t="n">
        <f aca="false">K149*130%</f>
        <v>1300</v>
      </c>
      <c r="AA149" s="476" t="n">
        <f aca="false">L149*130%</f>
        <v>650</v>
      </c>
      <c r="AB149" s="476" t="n">
        <f aca="false">M149*130%</f>
        <v>260</v>
      </c>
      <c r="AC149" s="476" t="n">
        <v>180</v>
      </c>
      <c r="AD149" s="477" t="s">
        <v>76</v>
      </c>
      <c r="AE149" s="478"/>
      <c r="AF149" s="438"/>
      <c r="AG149" s="479"/>
      <c r="AH149" s="479"/>
      <c r="AI149" s="479"/>
      <c r="AJ149" s="479"/>
      <c r="AK149" s="479"/>
      <c r="AL149" s="480"/>
    </row>
    <row r="150" s="579" customFormat="true" ht="25.5" hidden="false" customHeight="true" outlineLevel="0" collapsed="false">
      <c r="A150" s="193"/>
      <c r="B150" s="468" t="s">
        <v>97</v>
      </c>
      <c r="C150" s="487" t="s">
        <v>1019</v>
      </c>
      <c r="D150" s="488" t="s">
        <v>1019</v>
      </c>
      <c r="E150" s="471"/>
      <c r="F150" s="471"/>
      <c r="G150" s="471"/>
      <c r="H150" s="471"/>
      <c r="I150" s="471"/>
      <c r="J150" s="471"/>
      <c r="K150" s="471"/>
      <c r="L150" s="471"/>
      <c r="M150" s="471"/>
      <c r="N150" s="471"/>
      <c r="O150" s="115"/>
      <c r="P150" s="115"/>
      <c r="Q150" s="115"/>
      <c r="R150" s="115"/>
      <c r="S150" s="115"/>
      <c r="T150" s="473"/>
      <c r="U150" s="474"/>
      <c r="V150" s="474"/>
      <c r="W150" s="474"/>
      <c r="X150" s="475"/>
      <c r="Y150" s="476"/>
      <c r="Z150" s="476"/>
      <c r="AA150" s="476"/>
      <c r="AB150" s="476"/>
      <c r="AC150" s="476"/>
      <c r="AD150" s="477"/>
      <c r="AE150" s="478" t="s">
        <v>820</v>
      </c>
      <c r="AF150" s="438"/>
      <c r="AG150" s="479"/>
      <c r="AH150" s="479"/>
      <c r="AI150" s="479"/>
      <c r="AJ150" s="479"/>
      <c r="AK150" s="479"/>
      <c r="AL150" s="578"/>
    </row>
    <row r="151" s="466" customFormat="true" ht="25.5" hidden="false" customHeight="true" outlineLevel="0" collapsed="false">
      <c r="A151" s="193"/>
      <c r="B151" s="468" t="n">
        <v>1</v>
      </c>
      <c r="C151" s="502" t="s">
        <v>1020</v>
      </c>
      <c r="D151" s="488" t="s">
        <v>1020</v>
      </c>
      <c r="E151" s="471"/>
      <c r="F151" s="471"/>
      <c r="G151" s="471"/>
      <c r="H151" s="471"/>
      <c r="I151" s="471"/>
      <c r="J151" s="471"/>
      <c r="K151" s="471"/>
      <c r="L151" s="471"/>
      <c r="M151" s="471"/>
      <c r="N151" s="471"/>
      <c r="O151" s="115"/>
      <c r="P151" s="115"/>
      <c r="Q151" s="115"/>
      <c r="R151" s="115"/>
      <c r="S151" s="115"/>
      <c r="T151" s="473"/>
      <c r="U151" s="474"/>
      <c r="V151" s="474"/>
      <c r="W151" s="474"/>
      <c r="X151" s="475"/>
      <c r="Y151" s="476"/>
      <c r="Z151" s="476"/>
      <c r="AA151" s="476"/>
      <c r="AB151" s="476"/>
      <c r="AC151" s="476"/>
      <c r="AD151" s="477"/>
      <c r="AE151" s="478" t="s">
        <v>820</v>
      </c>
      <c r="AF151" s="496"/>
      <c r="AG151" s="479"/>
      <c r="AH151" s="479"/>
      <c r="AI151" s="479"/>
      <c r="AJ151" s="479"/>
      <c r="AK151" s="479"/>
      <c r="AL151" s="496"/>
    </row>
    <row r="152" s="466" customFormat="true" ht="25.5" hidden="false" customHeight="true" outlineLevel="0" collapsed="false">
      <c r="A152" s="193"/>
      <c r="B152" s="468"/>
      <c r="C152" s="485" t="s">
        <v>1021</v>
      </c>
      <c r="D152" s="470" t="s">
        <v>1022</v>
      </c>
      <c r="E152" s="471" t="n">
        <v>2500</v>
      </c>
      <c r="F152" s="471"/>
      <c r="G152" s="471"/>
      <c r="H152" s="471"/>
      <c r="I152" s="471"/>
      <c r="J152" s="471" t="n">
        <v>2500</v>
      </c>
      <c r="K152" s="471"/>
      <c r="L152" s="471"/>
      <c r="M152" s="471"/>
      <c r="N152" s="471"/>
      <c r="O152" s="115" t="n">
        <v>3000</v>
      </c>
      <c r="P152" s="115"/>
      <c r="Q152" s="115"/>
      <c r="R152" s="115"/>
      <c r="S152" s="115"/>
      <c r="T152" s="473" t="n">
        <v>3000</v>
      </c>
      <c r="U152" s="474"/>
      <c r="V152" s="474"/>
      <c r="W152" s="474"/>
      <c r="X152" s="475"/>
      <c r="Y152" s="476" t="n">
        <v>3000</v>
      </c>
      <c r="Z152" s="476"/>
      <c r="AA152" s="476"/>
      <c r="AB152" s="476"/>
      <c r="AC152" s="476"/>
      <c r="AD152" s="477" t="s">
        <v>76</v>
      </c>
      <c r="AE152" s="478"/>
      <c r="AF152" s="496"/>
      <c r="AG152" s="479"/>
      <c r="AH152" s="479"/>
      <c r="AI152" s="479"/>
      <c r="AJ152" s="479"/>
      <c r="AK152" s="479"/>
      <c r="AL152" s="496"/>
    </row>
    <row r="153" s="466" customFormat="true" ht="25.5" hidden="false" customHeight="true" outlineLevel="0" collapsed="false">
      <c r="A153" s="193"/>
      <c r="B153" s="468"/>
      <c r="C153" s="485" t="s">
        <v>1023</v>
      </c>
      <c r="D153" s="470" t="s">
        <v>1024</v>
      </c>
      <c r="E153" s="471" t="n">
        <v>2000</v>
      </c>
      <c r="F153" s="471"/>
      <c r="G153" s="471"/>
      <c r="H153" s="471"/>
      <c r="I153" s="471"/>
      <c r="J153" s="471" t="n">
        <v>2000</v>
      </c>
      <c r="K153" s="471"/>
      <c r="L153" s="471"/>
      <c r="M153" s="471"/>
      <c r="N153" s="471"/>
      <c r="O153" s="115" t="n">
        <v>2600</v>
      </c>
      <c r="P153" s="115"/>
      <c r="Q153" s="115"/>
      <c r="R153" s="115"/>
      <c r="S153" s="115"/>
      <c r="T153" s="473" t="n">
        <f aca="false">J153*130%</f>
        <v>2600</v>
      </c>
      <c r="U153" s="474"/>
      <c r="V153" s="474"/>
      <c r="W153" s="474"/>
      <c r="X153" s="475"/>
      <c r="Y153" s="476" t="n">
        <f aca="false">J153*130%</f>
        <v>2600</v>
      </c>
      <c r="Z153" s="135"/>
      <c r="AA153" s="135"/>
      <c r="AB153" s="135"/>
      <c r="AC153" s="135"/>
      <c r="AD153" s="477" t="s">
        <v>76</v>
      </c>
      <c r="AE153" s="478"/>
      <c r="AF153" s="496"/>
      <c r="AG153" s="479"/>
      <c r="AH153" s="479"/>
      <c r="AI153" s="479"/>
      <c r="AJ153" s="479"/>
      <c r="AK153" s="479"/>
      <c r="AL153" s="496"/>
    </row>
    <row r="154" s="481" customFormat="true" ht="25.5" hidden="false" customHeight="true" outlineLevel="0" collapsed="false">
      <c r="A154" s="193"/>
      <c r="B154" s="468"/>
      <c r="C154" s="485" t="s">
        <v>1025</v>
      </c>
      <c r="D154" s="470" t="s">
        <v>1026</v>
      </c>
      <c r="E154" s="471" t="n">
        <v>1600</v>
      </c>
      <c r="F154" s="471"/>
      <c r="G154" s="471"/>
      <c r="H154" s="471"/>
      <c r="I154" s="471"/>
      <c r="J154" s="471" t="n">
        <v>1600</v>
      </c>
      <c r="K154" s="471"/>
      <c r="L154" s="471"/>
      <c r="M154" s="471"/>
      <c r="N154" s="471"/>
      <c r="O154" s="115" t="n">
        <v>2100</v>
      </c>
      <c r="P154" s="115"/>
      <c r="Q154" s="115"/>
      <c r="R154" s="115"/>
      <c r="S154" s="115"/>
      <c r="T154" s="473" t="n">
        <v>2100</v>
      </c>
      <c r="U154" s="474"/>
      <c r="V154" s="474"/>
      <c r="W154" s="474"/>
      <c r="X154" s="475"/>
      <c r="Y154" s="476" t="n">
        <v>2100</v>
      </c>
      <c r="Z154" s="471"/>
      <c r="AA154" s="471"/>
      <c r="AB154" s="471"/>
      <c r="AC154" s="471"/>
      <c r="AD154" s="477" t="s">
        <v>76</v>
      </c>
      <c r="AE154" s="491" t="s">
        <v>1027</v>
      </c>
      <c r="AF154" s="496"/>
      <c r="AG154" s="479"/>
      <c r="AH154" s="479"/>
      <c r="AI154" s="479"/>
      <c r="AJ154" s="479"/>
      <c r="AK154" s="479"/>
      <c r="AL154" s="500"/>
    </row>
    <row r="155" s="481" customFormat="true" ht="25.5" hidden="false" customHeight="true" outlineLevel="0" collapsed="false">
      <c r="A155" s="547"/>
      <c r="B155" s="503"/>
      <c r="C155" s="521" t="s">
        <v>1028</v>
      </c>
      <c r="D155" s="522" t="s">
        <v>1029</v>
      </c>
      <c r="E155" s="523" t="n">
        <v>1300</v>
      </c>
      <c r="F155" s="523"/>
      <c r="G155" s="523"/>
      <c r="H155" s="523"/>
      <c r="I155" s="523"/>
      <c r="J155" s="523" t="n">
        <v>1300</v>
      </c>
      <c r="K155" s="523"/>
      <c r="L155" s="523"/>
      <c r="M155" s="523"/>
      <c r="N155" s="523"/>
      <c r="O155" s="517" t="n">
        <v>1700</v>
      </c>
      <c r="P155" s="517"/>
      <c r="Q155" s="517"/>
      <c r="R155" s="517"/>
      <c r="S155" s="115"/>
      <c r="T155" s="473" t="n">
        <v>1700</v>
      </c>
      <c r="U155" s="474"/>
      <c r="V155" s="474"/>
      <c r="W155" s="474"/>
      <c r="X155" s="475"/>
      <c r="Y155" s="476" t="n">
        <v>1700</v>
      </c>
      <c r="Z155" s="476"/>
      <c r="AA155" s="476"/>
      <c r="AB155" s="476"/>
      <c r="AC155" s="476"/>
      <c r="AD155" s="477" t="s">
        <v>76</v>
      </c>
      <c r="AE155" s="491"/>
      <c r="AF155" s="496"/>
      <c r="AG155" s="479"/>
      <c r="AH155" s="479"/>
      <c r="AI155" s="479"/>
      <c r="AJ155" s="479"/>
      <c r="AK155" s="479"/>
      <c r="AL155" s="500"/>
    </row>
    <row r="156" s="481" customFormat="true" ht="30" hidden="false" customHeight="true" outlineLevel="0" collapsed="false">
      <c r="A156" s="193"/>
      <c r="B156" s="513" t="n">
        <v>2</v>
      </c>
      <c r="C156" s="564" t="s">
        <v>1030</v>
      </c>
      <c r="D156" s="525" t="s">
        <v>1031</v>
      </c>
      <c r="E156" s="520"/>
      <c r="F156" s="520"/>
      <c r="G156" s="520"/>
      <c r="H156" s="520"/>
      <c r="I156" s="520"/>
      <c r="J156" s="520"/>
      <c r="K156" s="520"/>
      <c r="L156" s="520"/>
      <c r="M156" s="520"/>
      <c r="N156" s="520"/>
      <c r="O156" s="160"/>
      <c r="P156" s="160"/>
      <c r="Q156" s="160"/>
      <c r="R156" s="160"/>
      <c r="S156" s="115"/>
      <c r="T156" s="473"/>
      <c r="U156" s="474"/>
      <c r="V156" s="474"/>
      <c r="W156" s="474"/>
      <c r="X156" s="475"/>
      <c r="Y156" s="476"/>
      <c r="Z156" s="476"/>
      <c r="AA156" s="476"/>
      <c r="AB156" s="476"/>
      <c r="AC156" s="476"/>
      <c r="AD156" s="477"/>
      <c r="AE156" s="491"/>
      <c r="AF156" s="496"/>
      <c r="AG156" s="479"/>
      <c r="AH156" s="479"/>
      <c r="AI156" s="479"/>
      <c r="AJ156" s="479"/>
      <c r="AK156" s="479"/>
      <c r="AL156" s="500"/>
    </row>
    <row r="157" s="481" customFormat="true" ht="30" hidden="false" customHeight="true" outlineLevel="0" collapsed="false">
      <c r="A157" s="193"/>
      <c r="B157" s="468"/>
      <c r="C157" s="501" t="s">
        <v>1032</v>
      </c>
      <c r="D157" s="470" t="s">
        <v>1033</v>
      </c>
      <c r="E157" s="471" t="n">
        <v>2500</v>
      </c>
      <c r="F157" s="471"/>
      <c r="G157" s="471"/>
      <c r="H157" s="471"/>
      <c r="I157" s="471"/>
      <c r="J157" s="471" t="n">
        <v>2500</v>
      </c>
      <c r="K157" s="471"/>
      <c r="L157" s="471"/>
      <c r="M157" s="471"/>
      <c r="N157" s="471"/>
      <c r="O157" s="115" t="n">
        <v>3300</v>
      </c>
      <c r="P157" s="115"/>
      <c r="Q157" s="115"/>
      <c r="R157" s="115"/>
      <c r="S157" s="115"/>
      <c r="T157" s="473" t="n">
        <v>3300</v>
      </c>
      <c r="U157" s="474"/>
      <c r="V157" s="474"/>
      <c r="W157" s="474"/>
      <c r="X157" s="475"/>
      <c r="Y157" s="476" t="n">
        <v>3300</v>
      </c>
      <c r="Z157" s="476"/>
      <c r="AA157" s="476"/>
      <c r="AB157" s="476"/>
      <c r="AC157" s="476"/>
      <c r="AD157" s="477" t="s">
        <v>76</v>
      </c>
      <c r="AE157" s="491"/>
      <c r="AF157" s="496"/>
      <c r="AG157" s="479"/>
      <c r="AH157" s="479"/>
      <c r="AI157" s="479"/>
      <c r="AJ157" s="479"/>
      <c r="AK157" s="479"/>
      <c r="AL157" s="500"/>
    </row>
    <row r="158" s="466" customFormat="true" ht="30" hidden="false" customHeight="true" outlineLevel="0" collapsed="false">
      <c r="A158" s="196"/>
      <c r="B158" s="468"/>
      <c r="C158" s="501" t="s">
        <v>1034</v>
      </c>
      <c r="D158" s="470" t="s">
        <v>1035</v>
      </c>
      <c r="E158" s="471" t="n">
        <v>2000</v>
      </c>
      <c r="F158" s="471"/>
      <c r="G158" s="471"/>
      <c r="H158" s="471"/>
      <c r="I158" s="471"/>
      <c r="J158" s="471" t="n">
        <v>2000</v>
      </c>
      <c r="K158" s="471"/>
      <c r="L158" s="471"/>
      <c r="M158" s="471"/>
      <c r="N158" s="471"/>
      <c r="O158" s="115" t="n">
        <v>2600</v>
      </c>
      <c r="P158" s="115"/>
      <c r="Q158" s="115"/>
      <c r="R158" s="115"/>
      <c r="S158" s="115"/>
      <c r="T158" s="473" t="n">
        <f aca="false">J158*130%</f>
        <v>2600</v>
      </c>
      <c r="U158" s="474"/>
      <c r="V158" s="474"/>
      <c r="W158" s="474"/>
      <c r="X158" s="475"/>
      <c r="Y158" s="476" t="n">
        <f aca="false">J158*130%</f>
        <v>2600</v>
      </c>
      <c r="Z158" s="476"/>
      <c r="AA158" s="476"/>
      <c r="AB158" s="476"/>
      <c r="AC158" s="476"/>
      <c r="AD158" s="477" t="s">
        <v>76</v>
      </c>
      <c r="AE158" s="478"/>
      <c r="AF158" s="496"/>
      <c r="AG158" s="479"/>
      <c r="AH158" s="479"/>
      <c r="AI158" s="479"/>
      <c r="AJ158" s="479"/>
      <c r="AK158" s="479"/>
      <c r="AL158" s="496"/>
    </row>
    <row r="159" s="481" customFormat="true" ht="30" hidden="false" customHeight="true" outlineLevel="0" collapsed="false">
      <c r="A159" s="585"/>
      <c r="B159" s="503"/>
      <c r="C159" s="586" t="s">
        <v>1036</v>
      </c>
      <c r="D159" s="522" t="s">
        <v>1037</v>
      </c>
      <c r="E159" s="523" t="n">
        <v>1800</v>
      </c>
      <c r="F159" s="523"/>
      <c r="G159" s="523"/>
      <c r="H159" s="523"/>
      <c r="I159" s="523"/>
      <c r="J159" s="523" t="n">
        <v>1800</v>
      </c>
      <c r="K159" s="523"/>
      <c r="L159" s="523"/>
      <c r="M159" s="523"/>
      <c r="N159" s="523"/>
      <c r="O159" s="517" t="n">
        <v>2300</v>
      </c>
      <c r="P159" s="517"/>
      <c r="Q159" s="517"/>
      <c r="R159" s="517"/>
      <c r="S159" s="517"/>
      <c r="T159" s="473" t="n">
        <v>2300</v>
      </c>
      <c r="U159" s="474"/>
      <c r="V159" s="474"/>
      <c r="W159" s="474"/>
      <c r="X159" s="475"/>
      <c r="Y159" s="476" t="n">
        <v>2300</v>
      </c>
      <c r="Z159" s="476"/>
      <c r="AA159" s="476"/>
      <c r="AB159" s="476"/>
      <c r="AC159" s="476"/>
      <c r="AD159" s="477" t="s">
        <v>76</v>
      </c>
      <c r="AE159" s="491" t="s">
        <v>1027</v>
      </c>
      <c r="AF159" s="496"/>
      <c r="AG159" s="479"/>
      <c r="AH159" s="479"/>
      <c r="AI159" s="479"/>
      <c r="AJ159" s="479"/>
      <c r="AK159" s="479"/>
      <c r="AL159" s="500"/>
    </row>
    <row r="160" s="481" customFormat="true" ht="30" hidden="false" customHeight="true" outlineLevel="0" collapsed="false">
      <c r="A160" s="467"/>
      <c r="B160" s="513"/>
      <c r="C160" s="587" t="s">
        <v>1038</v>
      </c>
      <c r="D160" s="519" t="s">
        <v>1039</v>
      </c>
      <c r="E160" s="520" t="n">
        <v>1300</v>
      </c>
      <c r="F160" s="520"/>
      <c r="G160" s="520"/>
      <c r="H160" s="520"/>
      <c r="I160" s="520"/>
      <c r="J160" s="520" t="n">
        <v>1300</v>
      </c>
      <c r="K160" s="520"/>
      <c r="L160" s="520"/>
      <c r="M160" s="520"/>
      <c r="N160" s="520"/>
      <c r="O160" s="160" t="n">
        <v>1700</v>
      </c>
      <c r="P160" s="160"/>
      <c r="Q160" s="160"/>
      <c r="R160" s="160"/>
      <c r="S160" s="160"/>
      <c r="T160" s="473" t="n">
        <v>1700</v>
      </c>
      <c r="U160" s="474"/>
      <c r="V160" s="474"/>
      <c r="W160" s="474"/>
      <c r="X160" s="475"/>
      <c r="Y160" s="476" t="n">
        <v>1700</v>
      </c>
      <c r="Z160" s="476"/>
      <c r="AA160" s="476"/>
      <c r="AB160" s="476"/>
      <c r="AC160" s="476"/>
      <c r="AD160" s="477" t="s">
        <v>76</v>
      </c>
      <c r="AE160" s="491"/>
      <c r="AF160" s="496"/>
      <c r="AG160" s="479"/>
      <c r="AH160" s="479"/>
      <c r="AI160" s="479"/>
      <c r="AJ160" s="479"/>
      <c r="AK160" s="479"/>
      <c r="AL160" s="500"/>
    </row>
    <row r="161" s="481" customFormat="true" ht="30" hidden="false" customHeight="true" outlineLevel="0" collapsed="false">
      <c r="A161" s="196" t="s">
        <v>81</v>
      </c>
      <c r="B161" s="468" t="n">
        <v>3</v>
      </c>
      <c r="C161" s="588" t="s">
        <v>1040</v>
      </c>
      <c r="D161" s="589" t="s">
        <v>1041</v>
      </c>
      <c r="E161" s="471"/>
      <c r="F161" s="471"/>
      <c r="G161" s="471"/>
      <c r="H161" s="471"/>
      <c r="I161" s="471"/>
      <c r="J161" s="471"/>
      <c r="K161" s="471"/>
      <c r="L161" s="471"/>
      <c r="M161" s="471"/>
      <c r="N161" s="471"/>
      <c r="O161" s="115"/>
      <c r="P161" s="115"/>
      <c r="Q161" s="115"/>
      <c r="R161" s="115"/>
      <c r="S161" s="115"/>
      <c r="T161" s="473"/>
      <c r="U161" s="474"/>
      <c r="V161" s="474"/>
      <c r="W161" s="474"/>
      <c r="X161" s="475"/>
      <c r="Y161" s="476"/>
      <c r="Z161" s="476"/>
      <c r="AA161" s="476"/>
      <c r="AB161" s="476"/>
      <c r="AC161" s="476"/>
      <c r="AD161" s="477"/>
      <c r="AE161" s="491"/>
      <c r="AF161" s="496"/>
      <c r="AG161" s="479"/>
      <c r="AH161" s="479"/>
      <c r="AI161" s="479"/>
      <c r="AJ161" s="479"/>
      <c r="AK161" s="479"/>
      <c r="AL161" s="500"/>
    </row>
    <row r="162" s="466" customFormat="true" ht="23.25" hidden="false" customHeight="true" outlineLevel="0" collapsed="false">
      <c r="A162" s="196"/>
      <c r="B162" s="468"/>
      <c r="C162" s="590" t="s">
        <v>1042</v>
      </c>
      <c r="D162" s="568" t="s">
        <v>1039</v>
      </c>
      <c r="E162" s="471" t="n">
        <v>2500</v>
      </c>
      <c r="F162" s="471"/>
      <c r="G162" s="471"/>
      <c r="H162" s="471"/>
      <c r="I162" s="471"/>
      <c r="J162" s="471" t="n">
        <v>2500</v>
      </c>
      <c r="K162" s="471"/>
      <c r="L162" s="471"/>
      <c r="M162" s="471"/>
      <c r="N162" s="471"/>
      <c r="O162" s="115" t="n">
        <v>3300</v>
      </c>
      <c r="P162" s="115"/>
      <c r="Q162" s="115"/>
      <c r="R162" s="115"/>
      <c r="S162" s="115"/>
      <c r="T162" s="473" t="n">
        <v>3300</v>
      </c>
      <c r="U162" s="474"/>
      <c r="V162" s="474"/>
      <c r="W162" s="474"/>
      <c r="X162" s="475"/>
      <c r="Y162" s="476" t="n">
        <v>3300</v>
      </c>
      <c r="Z162" s="476"/>
      <c r="AA162" s="476"/>
      <c r="AB162" s="476"/>
      <c r="AC162" s="476"/>
      <c r="AD162" s="477" t="s">
        <v>76</v>
      </c>
      <c r="AE162" s="491"/>
      <c r="AF162" s="496"/>
      <c r="AG162" s="479"/>
      <c r="AH162" s="479"/>
      <c r="AI162" s="479"/>
      <c r="AJ162" s="479"/>
      <c r="AK162" s="479"/>
      <c r="AL162" s="496"/>
    </row>
    <row r="163" s="466" customFormat="true" ht="23.25" hidden="false" customHeight="true" outlineLevel="0" collapsed="false">
      <c r="A163" s="196"/>
      <c r="B163" s="468"/>
      <c r="C163" s="590" t="s">
        <v>1043</v>
      </c>
      <c r="D163" s="568" t="s">
        <v>1044</v>
      </c>
      <c r="E163" s="471" t="n">
        <v>2000</v>
      </c>
      <c r="F163" s="471"/>
      <c r="G163" s="471"/>
      <c r="H163" s="471"/>
      <c r="I163" s="471"/>
      <c r="J163" s="471" t="n">
        <v>2000</v>
      </c>
      <c r="K163" s="471"/>
      <c r="L163" s="471"/>
      <c r="M163" s="471"/>
      <c r="N163" s="471"/>
      <c r="O163" s="115" t="n">
        <v>2600</v>
      </c>
      <c r="P163" s="115"/>
      <c r="Q163" s="115"/>
      <c r="R163" s="115"/>
      <c r="S163" s="115"/>
      <c r="T163" s="473" t="n">
        <f aca="false">J163*130%</f>
        <v>2600</v>
      </c>
      <c r="U163" s="474"/>
      <c r="V163" s="474"/>
      <c r="W163" s="474"/>
      <c r="X163" s="475"/>
      <c r="Y163" s="476" t="n">
        <f aca="false">J163*130%</f>
        <v>2600</v>
      </c>
      <c r="Z163" s="476"/>
      <c r="AA163" s="476"/>
      <c r="AB163" s="476"/>
      <c r="AC163" s="476"/>
      <c r="AD163" s="477" t="s">
        <v>76</v>
      </c>
      <c r="AE163" s="478"/>
      <c r="AF163" s="496"/>
      <c r="AG163" s="479"/>
      <c r="AH163" s="479"/>
      <c r="AI163" s="479"/>
      <c r="AJ163" s="479"/>
      <c r="AK163" s="479"/>
      <c r="AL163" s="496"/>
    </row>
    <row r="164" s="481" customFormat="true" ht="23.25" hidden="false" customHeight="true" outlineLevel="0" collapsed="false">
      <c r="A164" s="196"/>
      <c r="B164" s="468"/>
      <c r="C164" s="590" t="s">
        <v>1045</v>
      </c>
      <c r="D164" s="568" t="s">
        <v>1046</v>
      </c>
      <c r="E164" s="471" t="n">
        <v>1800</v>
      </c>
      <c r="F164" s="471"/>
      <c r="G164" s="471"/>
      <c r="H164" s="471"/>
      <c r="I164" s="471"/>
      <c r="J164" s="471" t="n">
        <v>1800</v>
      </c>
      <c r="K164" s="471"/>
      <c r="L164" s="471"/>
      <c r="M164" s="471"/>
      <c r="N164" s="471"/>
      <c r="O164" s="115" t="n">
        <v>2300</v>
      </c>
      <c r="P164" s="115"/>
      <c r="Q164" s="115"/>
      <c r="R164" s="115"/>
      <c r="S164" s="115"/>
      <c r="T164" s="473" t="n">
        <v>2300</v>
      </c>
      <c r="U164" s="474"/>
      <c r="V164" s="474"/>
      <c r="W164" s="474"/>
      <c r="X164" s="475"/>
      <c r="Y164" s="476" t="n">
        <v>2300</v>
      </c>
      <c r="Z164" s="476"/>
      <c r="AA164" s="476"/>
      <c r="AB164" s="476"/>
      <c r="AC164" s="476"/>
      <c r="AD164" s="477" t="s">
        <v>76</v>
      </c>
      <c r="AE164" s="478" t="s">
        <v>1027</v>
      </c>
      <c r="AF164" s="496"/>
      <c r="AG164" s="479"/>
      <c r="AH164" s="479"/>
      <c r="AI164" s="479"/>
      <c r="AJ164" s="479"/>
      <c r="AK164" s="479"/>
      <c r="AL164" s="500"/>
    </row>
    <row r="165" s="481" customFormat="true" ht="23.25" hidden="false" customHeight="true" outlineLevel="0" collapsed="false">
      <c r="A165" s="196"/>
      <c r="B165" s="468" t="n">
        <v>4</v>
      </c>
      <c r="C165" s="588" t="s">
        <v>1047</v>
      </c>
      <c r="D165" s="589" t="s">
        <v>1047</v>
      </c>
      <c r="E165" s="471"/>
      <c r="F165" s="471"/>
      <c r="G165" s="471"/>
      <c r="H165" s="471"/>
      <c r="I165" s="471"/>
      <c r="J165" s="471"/>
      <c r="K165" s="471"/>
      <c r="L165" s="471"/>
      <c r="M165" s="471"/>
      <c r="N165" s="471"/>
      <c r="O165" s="115"/>
      <c r="P165" s="115"/>
      <c r="Q165" s="115"/>
      <c r="R165" s="115"/>
      <c r="S165" s="115"/>
      <c r="T165" s="473"/>
      <c r="U165" s="474"/>
      <c r="V165" s="474"/>
      <c r="W165" s="474"/>
      <c r="X165" s="475"/>
      <c r="Y165" s="476"/>
      <c r="Z165" s="476"/>
      <c r="AA165" s="476"/>
      <c r="AB165" s="476"/>
      <c r="AC165" s="476"/>
      <c r="AD165" s="477"/>
      <c r="AE165" s="478"/>
      <c r="AF165" s="496"/>
      <c r="AG165" s="479"/>
      <c r="AH165" s="479"/>
      <c r="AI165" s="479"/>
      <c r="AJ165" s="479"/>
      <c r="AK165" s="479"/>
      <c r="AL165" s="500"/>
    </row>
    <row r="166" s="481" customFormat="true" ht="23.25" hidden="false" customHeight="true" outlineLevel="0" collapsed="false">
      <c r="A166" s="196"/>
      <c r="B166" s="591"/>
      <c r="C166" s="590" t="s">
        <v>1043</v>
      </c>
      <c r="D166" s="568" t="s">
        <v>1048</v>
      </c>
      <c r="E166" s="592" t="n">
        <v>3000</v>
      </c>
      <c r="F166" s="471"/>
      <c r="G166" s="471"/>
      <c r="H166" s="471"/>
      <c r="I166" s="471"/>
      <c r="J166" s="592" t="n">
        <v>3000</v>
      </c>
      <c r="K166" s="471"/>
      <c r="L166" s="471"/>
      <c r="M166" s="471"/>
      <c r="N166" s="471"/>
      <c r="O166" s="115" t="n">
        <v>3900</v>
      </c>
      <c r="P166" s="115"/>
      <c r="Q166" s="115"/>
      <c r="R166" s="115"/>
      <c r="S166" s="115"/>
      <c r="T166" s="473" t="n">
        <f aca="false">J166*130%</f>
        <v>3900</v>
      </c>
      <c r="U166" s="474"/>
      <c r="V166" s="474"/>
      <c r="W166" s="474"/>
      <c r="X166" s="475"/>
      <c r="Y166" s="476" t="n">
        <f aca="false">J166*130%</f>
        <v>3900</v>
      </c>
      <c r="Z166" s="476"/>
      <c r="AA166" s="476"/>
      <c r="AB166" s="476"/>
      <c r="AC166" s="476"/>
      <c r="AD166" s="477" t="s">
        <v>76</v>
      </c>
      <c r="AE166" s="478"/>
      <c r="AF166" s="496"/>
      <c r="AG166" s="479"/>
      <c r="AH166" s="479"/>
      <c r="AI166" s="479"/>
      <c r="AJ166" s="479"/>
      <c r="AK166" s="479"/>
      <c r="AL166" s="500"/>
    </row>
    <row r="167" s="466" customFormat="true" ht="23.25" hidden="false" customHeight="true" outlineLevel="0" collapsed="false">
      <c r="A167" s="196"/>
      <c r="B167" s="591" t="n">
        <v>5</v>
      </c>
      <c r="C167" s="502" t="s">
        <v>1049</v>
      </c>
      <c r="D167" s="488" t="s">
        <v>1050</v>
      </c>
      <c r="E167" s="471"/>
      <c r="F167" s="471"/>
      <c r="G167" s="471"/>
      <c r="H167" s="471"/>
      <c r="I167" s="471"/>
      <c r="J167" s="471"/>
      <c r="K167" s="471"/>
      <c r="L167" s="471"/>
      <c r="M167" s="471"/>
      <c r="N167" s="471"/>
      <c r="O167" s="115"/>
      <c r="P167" s="115"/>
      <c r="Q167" s="115"/>
      <c r="R167" s="115"/>
      <c r="S167" s="115"/>
      <c r="T167" s="473"/>
      <c r="U167" s="474"/>
      <c r="V167" s="474"/>
      <c r="W167" s="474"/>
      <c r="X167" s="475"/>
      <c r="Y167" s="476"/>
      <c r="Z167" s="476"/>
      <c r="AA167" s="476"/>
      <c r="AB167" s="476"/>
      <c r="AC167" s="476"/>
      <c r="AD167" s="477"/>
      <c r="AE167" s="478"/>
      <c r="AF167" s="496"/>
      <c r="AG167" s="479"/>
      <c r="AH167" s="479"/>
      <c r="AI167" s="479"/>
      <c r="AJ167" s="479"/>
      <c r="AK167" s="479"/>
      <c r="AL167" s="496"/>
    </row>
    <row r="168" s="481" customFormat="true" ht="23.25" hidden="false" customHeight="true" outlineLevel="0" collapsed="false">
      <c r="A168" s="196"/>
      <c r="B168" s="591"/>
      <c r="C168" s="501" t="s">
        <v>1051</v>
      </c>
      <c r="D168" s="470" t="s">
        <v>1052</v>
      </c>
      <c r="E168" s="471" t="n">
        <v>2000</v>
      </c>
      <c r="F168" s="471"/>
      <c r="G168" s="471"/>
      <c r="H168" s="471"/>
      <c r="I168" s="471"/>
      <c r="J168" s="471" t="n">
        <v>2000</v>
      </c>
      <c r="K168" s="471"/>
      <c r="L168" s="471"/>
      <c r="M168" s="471"/>
      <c r="N168" s="471"/>
      <c r="O168" s="115" t="n">
        <v>2600</v>
      </c>
      <c r="P168" s="115"/>
      <c r="Q168" s="115"/>
      <c r="R168" s="115"/>
      <c r="S168" s="115"/>
      <c r="T168" s="473" t="n">
        <f aca="false">J168*130%</f>
        <v>2600</v>
      </c>
      <c r="U168" s="474"/>
      <c r="V168" s="474"/>
      <c r="W168" s="474"/>
      <c r="X168" s="475"/>
      <c r="Y168" s="476" t="n">
        <f aca="false">J168*130%</f>
        <v>2600</v>
      </c>
      <c r="Z168" s="476"/>
      <c r="AA168" s="476"/>
      <c r="AB168" s="476"/>
      <c r="AC168" s="476"/>
      <c r="AD168" s="477" t="s">
        <v>76</v>
      </c>
      <c r="AE168" s="478" t="s">
        <v>1027</v>
      </c>
      <c r="AF168" s="496"/>
      <c r="AG168" s="479"/>
      <c r="AH168" s="479"/>
      <c r="AI168" s="479"/>
      <c r="AJ168" s="479"/>
      <c r="AK168" s="479"/>
      <c r="AL168" s="500"/>
    </row>
    <row r="169" s="495" customFormat="true" ht="23.25" hidden="false" customHeight="true" outlineLevel="0" collapsed="false">
      <c r="A169" s="196"/>
      <c r="B169" s="591"/>
      <c r="C169" s="501" t="s">
        <v>1053</v>
      </c>
      <c r="D169" s="470" t="s">
        <v>1054</v>
      </c>
      <c r="E169" s="471" t="n">
        <v>1400</v>
      </c>
      <c r="F169" s="471"/>
      <c r="G169" s="471"/>
      <c r="H169" s="471"/>
      <c r="I169" s="471"/>
      <c r="J169" s="471" t="n">
        <v>1400</v>
      </c>
      <c r="K169" s="471"/>
      <c r="L169" s="471"/>
      <c r="M169" s="471"/>
      <c r="N169" s="471"/>
      <c r="O169" s="115" t="n">
        <v>1800</v>
      </c>
      <c r="P169" s="115"/>
      <c r="Q169" s="115"/>
      <c r="R169" s="115"/>
      <c r="S169" s="115"/>
      <c r="T169" s="473" t="n">
        <v>1800</v>
      </c>
      <c r="U169" s="474"/>
      <c r="V169" s="474"/>
      <c r="W169" s="474"/>
      <c r="X169" s="475"/>
      <c r="Y169" s="476" t="n">
        <v>1800</v>
      </c>
      <c r="Z169" s="476"/>
      <c r="AA169" s="476"/>
      <c r="AB169" s="476"/>
      <c r="AC169" s="476"/>
      <c r="AD169" s="477" t="s">
        <v>76</v>
      </c>
      <c r="AE169" s="478"/>
      <c r="AF169" s="438"/>
      <c r="AG169" s="479"/>
      <c r="AH169" s="479"/>
      <c r="AI169" s="479"/>
      <c r="AJ169" s="479"/>
      <c r="AK169" s="479"/>
      <c r="AL169" s="438"/>
    </row>
    <row r="170" s="481" customFormat="true" ht="23.25" hidden="false" customHeight="true" outlineLevel="0" collapsed="false">
      <c r="A170" s="193"/>
      <c r="B170" s="591"/>
      <c r="C170" s="499" t="s">
        <v>1034</v>
      </c>
      <c r="D170" s="470" t="s">
        <v>1035</v>
      </c>
      <c r="E170" s="471" t="n">
        <v>1000</v>
      </c>
      <c r="F170" s="471"/>
      <c r="G170" s="471"/>
      <c r="H170" s="471"/>
      <c r="I170" s="471"/>
      <c r="J170" s="471" t="n">
        <v>1000</v>
      </c>
      <c r="K170" s="471"/>
      <c r="L170" s="471"/>
      <c r="M170" s="471"/>
      <c r="N170" s="471"/>
      <c r="O170" s="115" t="n">
        <v>1300</v>
      </c>
      <c r="P170" s="115"/>
      <c r="Q170" s="115"/>
      <c r="R170" s="115"/>
      <c r="S170" s="115"/>
      <c r="T170" s="473" t="n">
        <f aca="false">J170*130%</f>
        <v>1300</v>
      </c>
      <c r="U170" s="474"/>
      <c r="V170" s="474"/>
      <c r="W170" s="474"/>
      <c r="X170" s="475"/>
      <c r="Y170" s="476" t="n">
        <f aca="false">J170*130%</f>
        <v>1300</v>
      </c>
      <c r="Z170" s="476"/>
      <c r="AA170" s="476"/>
      <c r="AB170" s="476"/>
      <c r="AC170" s="476"/>
      <c r="AD170" s="477" t="s">
        <v>76</v>
      </c>
      <c r="AE170" s="491" t="s">
        <v>1027</v>
      </c>
      <c r="AF170" s="496"/>
      <c r="AG170" s="479"/>
      <c r="AH170" s="479"/>
      <c r="AI170" s="479"/>
      <c r="AJ170" s="479"/>
      <c r="AK170" s="479"/>
      <c r="AL170" s="500"/>
    </row>
    <row r="171" s="481" customFormat="true" ht="23.25" hidden="false" customHeight="true" outlineLevel="0" collapsed="false">
      <c r="A171" s="193"/>
      <c r="B171" s="591"/>
      <c r="C171" s="499" t="s">
        <v>1055</v>
      </c>
      <c r="D171" s="470" t="s">
        <v>1056</v>
      </c>
      <c r="E171" s="471" t="n">
        <v>800</v>
      </c>
      <c r="F171" s="471"/>
      <c r="G171" s="471"/>
      <c r="H171" s="471"/>
      <c r="I171" s="471"/>
      <c r="J171" s="471" t="n">
        <v>800</v>
      </c>
      <c r="K171" s="471"/>
      <c r="L171" s="471"/>
      <c r="M171" s="471"/>
      <c r="N171" s="471"/>
      <c r="O171" s="115" t="n">
        <v>1100</v>
      </c>
      <c r="P171" s="115"/>
      <c r="Q171" s="115"/>
      <c r="R171" s="115"/>
      <c r="S171" s="115"/>
      <c r="T171" s="473" t="n">
        <v>1100</v>
      </c>
      <c r="U171" s="474"/>
      <c r="V171" s="474"/>
      <c r="W171" s="474"/>
      <c r="X171" s="475"/>
      <c r="Y171" s="476" t="n">
        <v>1100</v>
      </c>
      <c r="Z171" s="476"/>
      <c r="AA171" s="476"/>
      <c r="AB171" s="476"/>
      <c r="AC171" s="476"/>
      <c r="AD171" s="477" t="s">
        <v>76</v>
      </c>
      <c r="AE171" s="491"/>
      <c r="AF171" s="496"/>
      <c r="AG171" s="479"/>
      <c r="AH171" s="479"/>
      <c r="AI171" s="479"/>
      <c r="AJ171" s="479"/>
      <c r="AK171" s="479"/>
      <c r="AL171" s="500"/>
    </row>
    <row r="172" s="481" customFormat="true" ht="23.25" hidden="false" customHeight="true" outlineLevel="0" collapsed="false">
      <c r="A172" s="196" t="s">
        <v>81</v>
      </c>
      <c r="B172" s="468" t="n">
        <v>6</v>
      </c>
      <c r="C172" s="593"/>
      <c r="D172" s="488" t="s">
        <v>1057</v>
      </c>
      <c r="E172" s="471"/>
      <c r="F172" s="471"/>
      <c r="G172" s="471"/>
      <c r="H172" s="471"/>
      <c r="I172" s="471"/>
      <c r="J172" s="471"/>
      <c r="K172" s="471"/>
      <c r="L172" s="471"/>
      <c r="M172" s="471"/>
      <c r="N172" s="471"/>
      <c r="O172" s="115"/>
      <c r="P172" s="115"/>
      <c r="Q172" s="115"/>
      <c r="R172" s="115"/>
      <c r="S172" s="115"/>
      <c r="T172" s="473"/>
      <c r="U172" s="474"/>
      <c r="V172" s="474"/>
      <c r="W172" s="474"/>
      <c r="X172" s="475"/>
      <c r="Y172" s="476"/>
      <c r="Z172" s="476"/>
      <c r="AA172" s="476"/>
      <c r="AB172" s="476"/>
      <c r="AC172" s="476"/>
      <c r="AD172" s="477"/>
      <c r="AE172" s="491"/>
      <c r="AF172" s="496"/>
      <c r="AG172" s="479"/>
      <c r="AH172" s="479"/>
      <c r="AI172" s="479"/>
      <c r="AJ172" s="479"/>
      <c r="AK172" s="479"/>
      <c r="AL172" s="500"/>
    </row>
    <row r="173" s="481" customFormat="true" ht="23.25" hidden="false" customHeight="true" outlineLevel="0" collapsed="false">
      <c r="A173" s="196"/>
      <c r="B173" s="468"/>
      <c r="C173" s="553"/>
      <c r="D173" s="470" t="s">
        <v>1058</v>
      </c>
      <c r="E173" s="471"/>
      <c r="F173" s="471"/>
      <c r="G173" s="471"/>
      <c r="H173" s="471"/>
      <c r="I173" s="471"/>
      <c r="J173" s="471"/>
      <c r="K173" s="471"/>
      <c r="L173" s="471"/>
      <c r="M173" s="471"/>
      <c r="N173" s="471"/>
      <c r="O173" s="115" t="n">
        <v>1500</v>
      </c>
      <c r="P173" s="115"/>
      <c r="Q173" s="115"/>
      <c r="R173" s="115"/>
      <c r="S173" s="115"/>
      <c r="T173" s="473" t="n">
        <v>1500</v>
      </c>
      <c r="U173" s="474"/>
      <c r="V173" s="474"/>
      <c r="W173" s="474"/>
      <c r="X173" s="475"/>
      <c r="Y173" s="476" t="n">
        <v>1500</v>
      </c>
      <c r="Z173" s="476"/>
      <c r="AA173" s="476"/>
      <c r="AB173" s="476"/>
      <c r="AC173" s="476"/>
      <c r="AD173" s="477" t="s">
        <v>941</v>
      </c>
      <c r="AE173" s="491"/>
      <c r="AF173" s="496"/>
      <c r="AG173" s="479"/>
      <c r="AH173" s="479"/>
      <c r="AI173" s="479"/>
      <c r="AJ173" s="479"/>
      <c r="AK173" s="479"/>
      <c r="AL173" s="500"/>
    </row>
    <row r="174" s="481" customFormat="true" ht="23.25" hidden="false" customHeight="true" outlineLevel="0" collapsed="false">
      <c r="A174" s="193"/>
      <c r="B174" s="468"/>
      <c r="C174" s="553"/>
      <c r="D174" s="470" t="s">
        <v>1059</v>
      </c>
      <c r="E174" s="471"/>
      <c r="F174" s="471"/>
      <c r="G174" s="471"/>
      <c r="H174" s="471"/>
      <c r="I174" s="471"/>
      <c r="J174" s="471"/>
      <c r="K174" s="471"/>
      <c r="L174" s="471"/>
      <c r="M174" s="471"/>
      <c r="N174" s="471"/>
      <c r="O174" s="115" t="n">
        <v>1200</v>
      </c>
      <c r="P174" s="115"/>
      <c r="Q174" s="115"/>
      <c r="R174" s="115"/>
      <c r="S174" s="115"/>
      <c r="T174" s="473" t="n">
        <v>1200</v>
      </c>
      <c r="U174" s="474"/>
      <c r="V174" s="474"/>
      <c r="W174" s="474"/>
      <c r="X174" s="475"/>
      <c r="Y174" s="476" t="n">
        <v>1200</v>
      </c>
      <c r="Z174" s="476"/>
      <c r="AA174" s="476"/>
      <c r="AB174" s="476"/>
      <c r="AC174" s="476"/>
      <c r="AD174" s="477" t="s">
        <v>941</v>
      </c>
      <c r="AE174" s="478"/>
      <c r="AF174" s="496"/>
      <c r="AG174" s="479"/>
      <c r="AH174" s="479"/>
      <c r="AI174" s="479"/>
      <c r="AJ174" s="479"/>
      <c r="AK174" s="479"/>
      <c r="AL174" s="500"/>
    </row>
    <row r="175" s="481" customFormat="true" ht="44.25" hidden="false" customHeight="true" outlineLevel="0" collapsed="false">
      <c r="A175" s="193"/>
      <c r="B175" s="468" t="n">
        <v>7</v>
      </c>
      <c r="C175" s="553"/>
      <c r="D175" s="488" t="s">
        <v>1060</v>
      </c>
      <c r="E175" s="471"/>
      <c r="F175" s="471"/>
      <c r="G175" s="471"/>
      <c r="H175" s="471"/>
      <c r="I175" s="471"/>
      <c r="J175" s="471"/>
      <c r="K175" s="471"/>
      <c r="L175" s="471"/>
      <c r="M175" s="471"/>
      <c r="N175" s="471"/>
      <c r="O175" s="115"/>
      <c r="P175" s="115"/>
      <c r="Q175" s="115"/>
      <c r="R175" s="115"/>
      <c r="S175" s="115"/>
      <c r="T175" s="473"/>
      <c r="U175" s="474"/>
      <c r="V175" s="474"/>
      <c r="W175" s="474"/>
      <c r="X175" s="475"/>
      <c r="Y175" s="476"/>
      <c r="Z175" s="476"/>
      <c r="AA175" s="476"/>
      <c r="AB175" s="476"/>
      <c r="AC175" s="476"/>
      <c r="AD175" s="477"/>
      <c r="AE175" s="478" t="s">
        <v>820</v>
      </c>
      <c r="AF175" s="496"/>
      <c r="AG175" s="479"/>
      <c r="AH175" s="479"/>
      <c r="AI175" s="479"/>
      <c r="AJ175" s="479"/>
      <c r="AK175" s="479"/>
      <c r="AL175" s="500"/>
    </row>
    <row r="176" s="481" customFormat="true" ht="23.25" hidden="false" customHeight="true" outlineLevel="0" collapsed="false">
      <c r="A176" s="193"/>
      <c r="B176" s="468"/>
      <c r="C176" s="553"/>
      <c r="D176" s="470" t="s">
        <v>1061</v>
      </c>
      <c r="E176" s="471"/>
      <c r="F176" s="471"/>
      <c r="G176" s="471"/>
      <c r="H176" s="471"/>
      <c r="I176" s="471"/>
      <c r="J176" s="471"/>
      <c r="K176" s="471"/>
      <c r="L176" s="471"/>
      <c r="M176" s="471"/>
      <c r="N176" s="471"/>
      <c r="O176" s="115" t="n">
        <v>1400</v>
      </c>
      <c r="P176" s="115"/>
      <c r="Q176" s="115"/>
      <c r="R176" s="115"/>
      <c r="S176" s="115"/>
      <c r="T176" s="473" t="n">
        <v>1400</v>
      </c>
      <c r="U176" s="474"/>
      <c r="V176" s="474"/>
      <c r="W176" s="474"/>
      <c r="X176" s="475"/>
      <c r="Y176" s="476" t="n">
        <v>1400</v>
      </c>
      <c r="Z176" s="476"/>
      <c r="AA176" s="476"/>
      <c r="AB176" s="476"/>
      <c r="AC176" s="476"/>
      <c r="AD176" s="477" t="s">
        <v>941</v>
      </c>
      <c r="AE176" s="478" t="s">
        <v>820</v>
      </c>
      <c r="AF176" s="496"/>
      <c r="AG176" s="479"/>
      <c r="AH176" s="479"/>
      <c r="AI176" s="479"/>
      <c r="AJ176" s="479"/>
      <c r="AK176" s="479"/>
      <c r="AL176" s="500"/>
    </row>
    <row r="177" s="481" customFormat="true" ht="23.25" hidden="false" customHeight="true" outlineLevel="0" collapsed="false">
      <c r="A177" s="193"/>
      <c r="B177" s="468"/>
      <c r="C177" s="553"/>
      <c r="D177" s="470" t="s">
        <v>1059</v>
      </c>
      <c r="E177" s="471"/>
      <c r="F177" s="471"/>
      <c r="G177" s="471"/>
      <c r="H177" s="471"/>
      <c r="I177" s="471"/>
      <c r="J177" s="471"/>
      <c r="K177" s="471"/>
      <c r="L177" s="471"/>
      <c r="M177" s="471"/>
      <c r="N177" s="471"/>
      <c r="O177" s="115" t="n">
        <v>1100</v>
      </c>
      <c r="P177" s="115"/>
      <c r="Q177" s="115"/>
      <c r="R177" s="115"/>
      <c r="S177" s="115"/>
      <c r="T177" s="473" t="n">
        <v>1100</v>
      </c>
      <c r="U177" s="474"/>
      <c r="V177" s="474"/>
      <c r="W177" s="474"/>
      <c r="X177" s="475"/>
      <c r="Y177" s="476" t="n">
        <v>1100</v>
      </c>
      <c r="Z177" s="476"/>
      <c r="AA177" s="476"/>
      <c r="AB177" s="476"/>
      <c r="AC177" s="476"/>
      <c r="AD177" s="477" t="s">
        <v>941</v>
      </c>
      <c r="AE177" s="478"/>
      <c r="AF177" s="496"/>
      <c r="AG177" s="479"/>
      <c r="AH177" s="479"/>
      <c r="AI177" s="479"/>
      <c r="AJ177" s="479"/>
      <c r="AK177" s="479"/>
      <c r="AL177" s="500"/>
    </row>
    <row r="178" s="481" customFormat="true" ht="50.25" hidden="false" customHeight="true" outlineLevel="0" collapsed="false">
      <c r="A178" s="193"/>
      <c r="B178" s="527" t="n">
        <v>8</v>
      </c>
      <c r="C178" s="594" t="s">
        <v>1062</v>
      </c>
      <c r="D178" s="556" t="s">
        <v>1062</v>
      </c>
      <c r="E178" s="530" t="n">
        <v>1000</v>
      </c>
      <c r="F178" s="530" t="n">
        <v>700</v>
      </c>
      <c r="G178" s="530" t="n">
        <v>400</v>
      </c>
      <c r="H178" s="530" t="n">
        <v>200</v>
      </c>
      <c r="I178" s="530" t="n">
        <v>150</v>
      </c>
      <c r="J178" s="530" t="n">
        <v>1000</v>
      </c>
      <c r="K178" s="530" t="n">
        <v>700</v>
      </c>
      <c r="L178" s="530" t="n">
        <v>400</v>
      </c>
      <c r="M178" s="530" t="n">
        <v>200</v>
      </c>
      <c r="N178" s="530" t="n">
        <v>150</v>
      </c>
      <c r="O178" s="531" t="n">
        <v>1300</v>
      </c>
      <c r="P178" s="531" t="n">
        <v>900</v>
      </c>
      <c r="Q178" s="531" t="n">
        <v>700</v>
      </c>
      <c r="R178" s="531" t="n">
        <v>340</v>
      </c>
      <c r="S178" s="531" t="n">
        <v>200</v>
      </c>
      <c r="T178" s="473" t="n">
        <f aca="false">J178*130%</f>
        <v>1300</v>
      </c>
      <c r="U178" s="474" t="n">
        <v>900</v>
      </c>
      <c r="V178" s="474" t="n">
        <f aca="false">L178*130%</f>
        <v>520</v>
      </c>
      <c r="W178" s="474" t="n">
        <f aca="false">M178*130%</f>
        <v>260</v>
      </c>
      <c r="X178" s="475" t="n">
        <v>200</v>
      </c>
      <c r="Y178" s="532" t="n">
        <f aca="false">J178*130%</f>
        <v>1300</v>
      </c>
      <c r="Z178" s="532" t="n">
        <v>900</v>
      </c>
      <c r="AA178" s="532" t="n">
        <v>700</v>
      </c>
      <c r="AB178" s="532" t="n">
        <v>340</v>
      </c>
      <c r="AC178" s="532" t="n">
        <v>200</v>
      </c>
      <c r="AD178" s="533" t="s">
        <v>76</v>
      </c>
      <c r="AE178" s="478" t="s">
        <v>820</v>
      </c>
      <c r="AF178" s="496"/>
      <c r="AG178" s="479"/>
      <c r="AH178" s="479"/>
      <c r="AI178" s="479"/>
      <c r="AJ178" s="479"/>
      <c r="AK178" s="479"/>
      <c r="AL178" s="500"/>
    </row>
    <row r="179" s="481" customFormat="true" ht="21" hidden="false" customHeight="true" outlineLevel="0" collapsed="false">
      <c r="A179" s="535"/>
      <c r="B179" s="536" t="s">
        <v>55</v>
      </c>
      <c r="C179" s="537" t="s">
        <v>1063</v>
      </c>
      <c r="D179" s="538" t="s">
        <v>1063</v>
      </c>
      <c r="E179" s="539"/>
      <c r="F179" s="539"/>
      <c r="G179" s="539"/>
      <c r="H179" s="539"/>
      <c r="I179" s="539"/>
      <c r="J179" s="539"/>
      <c r="K179" s="539"/>
      <c r="L179" s="539"/>
      <c r="M179" s="539"/>
      <c r="N179" s="539"/>
      <c r="O179" s="160"/>
      <c r="P179" s="160"/>
      <c r="Q179" s="160"/>
      <c r="R179" s="160"/>
      <c r="S179" s="160"/>
      <c r="T179" s="473"/>
      <c r="U179" s="474"/>
      <c r="V179" s="474"/>
      <c r="W179" s="474"/>
      <c r="X179" s="475"/>
      <c r="Y179" s="540"/>
      <c r="Z179" s="540"/>
      <c r="AA179" s="540"/>
      <c r="AB179" s="540"/>
      <c r="AC179" s="540"/>
      <c r="AD179" s="541"/>
      <c r="AE179" s="478" t="s">
        <v>820</v>
      </c>
      <c r="AF179" s="496"/>
      <c r="AG179" s="479"/>
      <c r="AH179" s="479"/>
      <c r="AI179" s="479"/>
      <c r="AJ179" s="479"/>
      <c r="AK179" s="479"/>
      <c r="AL179" s="500"/>
    </row>
    <row r="180" s="495" customFormat="true" ht="21" hidden="false" customHeight="true" outlineLevel="0" collapsed="false">
      <c r="A180" s="193"/>
      <c r="B180" s="468" t="n">
        <v>1</v>
      </c>
      <c r="C180" s="487" t="s">
        <v>948</v>
      </c>
      <c r="D180" s="488" t="s">
        <v>948</v>
      </c>
      <c r="E180" s="471"/>
      <c r="F180" s="471"/>
      <c r="G180" s="471"/>
      <c r="H180" s="471"/>
      <c r="I180" s="471"/>
      <c r="J180" s="471"/>
      <c r="K180" s="471"/>
      <c r="L180" s="471"/>
      <c r="M180" s="471"/>
      <c r="N180" s="471"/>
      <c r="O180" s="115"/>
      <c r="P180" s="115"/>
      <c r="Q180" s="115"/>
      <c r="R180" s="115"/>
      <c r="S180" s="115"/>
      <c r="T180" s="473"/>
      <c r="U180" s="474"/>
      <c r="V180" s="474"/>
      <c r="W180" s="474"/>
      <c r="X180" s="475"/>
      <c r="Y180" s="476"/>
      <c r="Z180" s="476"/>
      <c r="AA180" s="476"/>
      <c r="AB180" s="476"/>
      <c r="AC180" s="476"/>
      <c r="AD180" s="477"/>
      <c r="AE180" s="526" t="s">
        <v>820</v>
      </c>
      <c r="AF180" s="438"/>
      <c r="AG180" s="479"/>
      <c r="AH180" s="479"/>
      <c r="AI180" s="479"/>
      <c r="AJ180" s="479"/>
      <c r="AK180" s="479"/>
      <c r="AL180" s="438" t="n">
        <f aca="false">101*5</f>
        <v>505</v>
      </c>
    </row>
    <row r="181" s="495" customFormat="true" ht="42" hidden="false" customHeight="true" outlineLevel="0" collapsed="false">
      <c r="A181" s="193"/>
      <c r="B181" s="468"/>
      <c r="C181" s="485" t="s">
        <v>1064</v>
      </c>
      <c r="D181" s="470" t="s">
        <v>1065</v>
      </c>
      <c r="E181" s="471" t="n">
        <v>800</v>
      </c>
      <c r="F181" s="471" t="n">
        <v>400</v>
      </c>
      <c r="G181" s="471" t="n">
        <v>200</v>
      </c>
      <c r="H181" s="471" t="n">
        <v>120</v>
      </c>
      <c r="I181" s="471" t="n">
        <v>100</v>
      </c>
      <c r="J181" s="471" t="n">
        <v>800</v>
      </c>
      <c r="K181" s="471" t="n">
        <v>400</v>
      </c>
      <c r="L181" s="471" t="n">
        <v>200</v>
      </c>
      <c r="M181" s="471" t="n">
        <v>120</v>
      </c>
      <c r="N181" s="471" t="n">
        <v>100</v>
      </c>
      <c r="O181" s="115" t="n">
        <v>1100</v>
      </c>
      <c r="P181" s="115" t="n">
        <v>700</v>
      </c>
      <c r="Q181" s="115" t="n">
        <v>340</v>
      </c>
      <c r="R181" s="115" t="n">
        <v>160</v>
      </c>
      <c r="S181" s="115" t="n">
        <v>169</v>
      </c>
      <c r="T181" s="473" t="n">
        <v>1100</v>
      </c>
      <c r="U181" s="474" t="n">
        <f aca="false">K181*130%</f>
        <v>520</v>
      </c>
      <c r="V181" s="474" t="n">
        <f aca="false">L181*130%</f>
        <v>260</v>
      </c>
      <c r="W181" s="474" t="n">
        <v>160</v>
      </c>
      <c r="X181" s="475" t="n">
        <f aca="false">N181*130%</f>
        <v>130</v>
      </c>
      <c r="Y181" s="476" t="n">
        <v>1100</v>
      </c>
      <c r="Z181" s="476" t="n">
        <v>700</v>
      </c>
      <c r="AA181" s="476" t="n">
        <v>340</v>
      </c>
      <c r="AB181" s="476" t="n">
        <v>160</v>
      </c>
      <c r="AC181" s="476" t="n">
        <f aca="false">X181*130%</f>
        <v>169</v>
      </c>
      <c r="AD181" s="477" t="s">
        <v>76</v>
      </c>
      <c r="AE181" s="534"/>
      <c r="AF181" s="438"/>
      <c r="AG181" s="479"/>
      <c r="AH181" s="479"/>
      <c r="AI181" s="479"/>
      <c r="AJ181" s="479"/>
      <c r="AK181" s="479"/>
      <c r="AL181" s="438"/>
    </row>
    <row r="182" s="495" customFormat="true" ht="21" hidden="false" customHeight="true" outlineLevel="0" collapsed="false">
      <c r="A182" s="193"/>
      <c r="B182" s="468" t="n">
        <v>2</v>
      </c>
      <c r="C182" s="502" t="s">
        <v>864</v>
      </c>
      <c r="D182" s="488" t="s">
        <v>1066</v>
      </c>
      <c r="E182" s="471"/>
      <c r="F182" s="471"/>
      <c r="G182" s="471"/>
      <c r="H182" s="471"/>
      <c r="I182" s="471"/>
      <c r="J182" s="471"/>
      <c r="K182" s="471"/>
      <c r="L182" s="471"/>
      <c r="M182" s="471"/>
      <c r="N182" s="471"/>
      <c r="O182" s="115"/>
      <c r="P182" s="115"/>
      <c r="Q182" s="115"/>
      <c r="R182" s="115"/>
      <c r="S182" s="115"/>
      <c r="T182" s="473"/>
      <c r="U182" s="474"/>
      <c r="V182" s="474"/>
      <c r="W182" s="474"/>
      <c r="X182" s="475"/>
      <c r="Y182" s="476"/>
      <c r="Z182" s="476"/>
      <c r="AA182" s="476"/>
      <c r="AB182" s="476"/>
      <c r="AC182" s="476"/>
      <c r="AD182" s="477"/>
      <c r="AE182" s="478"/>
      <c r="AF182" s="438"/>
      <c r="AG182" s="479"/>
      <c r="AH182" s="479"/>
      <c r="AI182" s="479"/>
      <c r="AJ182" s="479"/>
      <c r="AK182" s="479"/>
      <c r="AL182" s="438"/>
    </row>
    <row r="183" s="481" customFormat="true" ht="28.5" hidden="false" customHeight="true" outlineLevel="0" collapsed="false">
      <c r="A183" s="193"/>
      <c r="B183" s="468"/>
      <c r="C183" s="485" t="s">
        <v>1067</v>
      </c>
      <c r="D183" s="470" t="s">
        <v>1068</v>
      </c>
      <c r="E183" s="471" t="n">
        <v>800</v>
      </c>
      <c r="F183" s="471" t="n">
        <v>400</v>
      </c>
      <c r="G183" s="471" t="n">
        <v>200</v>
      </c>
      <c r="H183" s="471" t="n">
        <v>120</v>
      </c>
      <c r="I183" s="471" t="n">
        <v>120</v>
      </c>
      <c r="J183" s="471" t="n">
        <v>800</v>
      </c>
      <c r="K183" s="471" t="n">
        <v>400</v>
      </c>
      <c r="L183" s="471" t="n">
        <v>200</v>
      </c>
      <c r="M183" s="471" t="n">
        <v>120</v>
      </c>
      <c r="N183" s="471" t="n">
        <v>120</v>
      </c>
      <c r="O183" s="115" t="n">
        <v>1000</v>
      </c>
      <c r="P183" s="115" t="n">
        <v>520</v>
      </c>
      <c r="Q183" s="115" t="n">
        <v>260</v>
      </c>
      <c r="R183" s="115" t="n">
        <v>160</v>
      </c>
      <c r="S183" s="115" t="n">
        <v>160</v>
      </c>
      <c r="T183" s="473" t="n">
        <v>1100</v>
      </c>
      <c r="U183" s="474" t="n">
        <f aca="false">K183*130%</f>
        <v>520</v>
      </c>
      <c r="V183" s="474" t="n">
        <f aca="false">L183*130%</f>
        <v>260</v>
      </c>
      <c r="W183" s="474" t="n">
        <v>160</v>
      </c>
      <c r="X183" s="475" t="n">
        <v>160</v>
      </c>
      <c r="Y183" s="476" t="n">
        <v>1000</v>
      </c>
      <c r="Z183" s="476" t="n">
        <f aca="false">K183*130%</f>
        <v>520</v>
      </c>
      <c r="AA183" s="476" t="n">
        <f aca="false">L183*130%</f>
        <v>260</v>
      </c>
      <c r="AB183" s="476" t="n">
        <v>160</v>
      </c>
      <c r="AC183" s="476" t="n">
        <v>160</v>
      </c>
      <c r="AD183" s="477" t="s">
        <v>76</v>
      </c>
      <c r="AE183" s="478" t="s">
        <v>820</v>
      </c>
      <c r="AF183" s="496"/>
      <c r="AG183" s="479"/>
      <c r="AH183" s="479"/>
      <c r="AI183" s="479"/>
      <c r="AJ183" s="479"/>
      <c r="AK183" s="479"/>
      <c r="AL183" s="500"/>
    </row>
    <row r="184" s="495" customFormat="true" ht="48.75" hidden="false" customHeight="true" outlineLevel="0" collapsed="false">
      <c r="A184" s="193"/>
      <c r="B184" s="468"/>
      <c r="C184" s="485" t="s">
        <v>1069</v>
      </c>
      <c r="D184" s="470" t="s">
        <v>1070</v>
      </c>
      <c r="E184" s="471" t="n">
        <v>500</v>
      </c>
      <c r="F184" s="471" t="n">
        <v>200</v>
      </c>
      <c r="G184" s="471" t="n">
        <v>150</v>
      </c>
      <c r="H184" s="471" t="n">
        <v>120</v>
      </c>
      <c r="I184" s="471" t="n">
        <v>120</v>
      </c>
      <c r="J184" s="471" t="n">
        <v>500</v>
      </c>
      <c r="K184" s="471" t="n">
        <v>200</v>
      </c>
      <c r="L184" s="471" t="n">
        <v>150</v>
      </c>
      <c r="M184" s="471" t="n">
        <v>120</v>
      </c>
      <c r="N184" s="471" t="n">
        <v>120</v>
      </c>
      <c r="O184" s="115" t="n">
        <v>650</v>
      </c>
      <c r="P184" s="115" t="n">
        <v>260</v>
      </c>
      <c r="Q184" s="115" t="n">
        <v>200</v>
      </c>
      <c r="R184" s="115" t="n">
        <v>160</v>
      </c>
      <c r="S184" s="115" t="n">
        <v>160</v>
      </c>
      <c r="T184" s="473" t="n">
        <v>700</v>
      </c>
      <c r="U184" s="474" t="n">
        <f aca="false">K184*130%</f>
        <v>260</v>
      </c>
      <c r="V184" s="474" t="n">
        <v>200</v>
      </c>
      <c r="W184" s="474" t="n">
        <v>160</v>
      </c>
      <c r="X184" s="475" t="n">
        <v>160</v>
      </c>
      <c r="Y184" s="476" t="n">
        <f aca="false">J184*130%</f>
        <v>650</v>
      </c>
      <c r="Z184" s="476" t="n">
        <f aca="false">K184*130%</f>
        <v>260</v>
      </c>
      <c r="AA184" s="476" t="n">
        <v>200</v>
      </c>
      <c r="AB184" s="476" t="n">
        <v>160</v>
      </c>
      <c r="AC184" s="476" t="n">
        <v>160</v>
      </c>
      <c r="AD184" s="477" t="s">
        <v>76</v>
      </c>
      <c r="AE184" s="478"/>
      <c r="AF184" s="438"/>
      <c r="AG184" s="479"/>
      <c r="AH184" s="479"/>
      <c r="AI184" s="479"/>
      <c r="AJ184" s="479"/>
      <c r="AK184" s="479"/>
      <c r="AL184" s="438"/>
    </row>
    <row r="185" s="563" customFormat="true" ht="21" hidden="false" customHeight="true" outlineLevel="0" collapsed="false">
      <c r="A185" s="196" t="s">
        <v>90</v>
      </c>
      <c r="B185" s="468" t="n">
        <v>3</v>
      </c>
      <c r="C185" s="502" t="s">
        <v>1071</v>
      </c>
      <c r="D185" s="488" t="s">
        <v>1072</v>
      </c>
      <c r="E185" s="494"/>
      <c r="F185" s="494"/>
      <c r="G185" s="494"/>
      <c r="H185" s="494"/>
      <c r="I185" s="494"/>
      <c r="J185" s="494"/>
      <c r="K185" s="494"/>
      <c r="L185" s="494"/>
      <c r="M185" s="494"/>
      <c r="N185" s="494"/>
      <c r="O185" s="115"/>
      <c r="P185" s="115"/>
      <c r="Q185" s="115"/>
      <c r="R185" s="115"/>
      <c r="S185" s="115"/>
      <c r="T185" s="473"/>
      <c r="U185" s="474"/>
      <c r="V185" s="474"/>
      <c r="W185" s="474"/>
      <c r="X185" s="475"/>
      <c r="Y185" s="476"/>
      <c r="Z185" s="476"/>
      <c r="AA185" s="476"/>
      <c r="AB185" s="476"/>
      <c r="AC185" s="476"/>
      <c r="AD185" s="477"/>
      <c r="AE185" s="595" t="s">
        <v>820</v>
      </c>
      <c r="AF185" s="562"/>
      <c r="AG185" s="479"/>
      <c r="AH185" s="479"/>
      <c r="AI185" s="479"/>
      <c r="AJ185" s="479"/>
      <c r="AK185" s="479"/>
      <c r="AL185" s="562"/>
    </row>
    <row r="186" s="466" customFormat="true" ht="28.5" hidden="false" customHeight="true" outlineLevel="0" collapsed="false">
      <c r="A186" s="196"/>
      <c r="B186" s="468"/>
      <c r="C186" s="485" t="s">
        <v>1073</v>
      </c>
      <c r="D186" s="470" t="s">
        <v>1074</v>
      </c>
      <c r="E186" s="471" t="n">
        <v>1000</v>
      </c>
      <c r="F186" s="471" t="n">
        <v>500</v>
      </c>
      <c r="G186" s="471" t="n">
        <v>300</v>
      </c>
      <c r="H186" s="471" t="n">
        <v>120</v>
      </c>
      <c r="I186" s="471" t="n">
        <v>120</v>
      </c>
      <c r="J186" s="471" t="n">
        <v>1000</v>
      </c>
      <c r="K186" s="471" t="n">
        <v>500</v>
      </c>
      <c r="L186" s="471" t="n">
        <v>300</v>
      </c>
      <c r="M186" s="471" t="n">
        <v>120</v>
      </c>
      <c r="N186" s="471" t="n">
        <v>120</v>
      </c>
      <c r="O186" s="115" t="n">
        <v>1300</v>
      </c>
      <c r="P186" s="115" t="n">
        <v>650</v>
      </c>
      <c r="Q186" s="115" t="n">
        <v>390</v>
      </c>
      <c r="R186" s="115" t="n">
        <v>160</v>
      </c>
      <c r="S186" s="115" t="n">
        <v>160</v>
      </c>
      <c r="T186" s="473" t="n">
        <f aca="false">J186*130%</f>
        <v>1300</v>
      </c>
      <c r="U186" s="474" t="n">
        <f aca="false">K186*130%</f>
        <v>650</v>
      </c>
      <c r="V186" s="474" t="n">
        <v>400</v>
      </c>
      <c r="W186" s="474" t="n">
        <v>160</v>
      </c>
      <c r="X186" s="475" t="n">
        <v>160</v>
      </c>
      <c r="Y186" s="476" t="n">
        <f aca="false">J186*130%</f>
        <v>1300</v>
      </c>
      <c r="Z186" s="476" t="n">
        <f aca="false">K186*130%</f>
        <v>650</v>
      </c>
      <c r="AA186" s="476" t="n">
        <f aca="false">L186*130%</f>
        <v>390</v>
      </c>
      <c r="AB186" s="476" t="n">
        <v>160</v>
      </c>
      <c r="AC186" s="476" t="n">
        <v>160</v>
      </c>
      <c r="AD186" s="477" t="s">
        <v>76</v>
      </c>
      <c r="AE186" s="478" t="s">
        <v>820</v>
      </c>
      <c r="AF186" s="496"/>
      <c r="AG186" s="479"/>
      <c r="AH186" s="479"/>
      <c r="AI186" s="479"/>
      <c r="AJ186" s="479"/>
      <c r="AK186" s="479"/>
      <c r="AL186" s="496"/>
    </row>
    <row r="187" s="495" customFormat="true" ht="24" hidden="false" customHeight="true" outlineLevel="0" collapsed="false">
      <c r="A187" s="193"/>
      <c r="B187" s="468" t="n">
        <v>4</v>
      </c>
      <c r="C187" s="502" t="s">
        <v>942</v>
      </c>
      <c r="D187" s="488" t="s">
        <v>942</v>
      </c>
      <c r="E187" s="471"/>
      <c r="F187" s="471"/>
      <c r="G187" s="471"/>
      <c r="H187" s="471"/>
      <c r="I187" s="471"/>
      <c r="J187" s="471"/>
      <c r="K187" s="471"/>
      <c r="L187" s="471"/>
      <c r="M187" s="471"/>
      <c r="N187" s="471"/>
      <c r="O187" s="115"/>
      <c r="P187" s="115"/>
      <c r="Q187" s="115"/>
      <c r="R187" s="115"/>
      <c r="S187" s="115"/>
      <c r="T187" s="473"/>
      <c r="U187" s="474"/>
      <c r="V187" s="474"/>
      <c r="W187" s="474"/>
      <c r="X187" s="475"/>
      <c r="Y187" s="476"/>
      <c r="Z187" s="476"/>
      <c r="AA187" s="476"/>
      <c r="AB187" s="476"/>
      <c r="AC187" s="476"/>
      <c r="AD187" s="477"/>
      <c r="AE187" s="478"/>
      <c r="AF187" s="438"/>
      <c r="AG187" s="479"/>
      <c r="AH187" s="479"/>
      <c r="AI187" s="479"/>
      <c r="AJ187" s="479"/>
      <c r="AK187" s="479"/>
      <c r="AL187" s="438"/>
    </row>
    <row r="188" s="495" customFormat="true" ht="27" hidden="false" customHeight="true" outlineLevel="0" collapsed="false">
      <c r="A188" s="193"/>
      <c r="B188" s="468"/>
      <c r="C188" s="485" t="s">
        <v>1075</v>
      </c>
      <c r="D188" s="470" t="s">
        <v>1075</v>
      </c>
      <c r="E188" s="471" t="n">
        <v>500</v>
      </c>
      <c r="F188" s="471" t="n">
        <v>300</v>
      </c>
      <c r="G188" s="471" t="n">
        <v>200</v>
      </c>
      <c r="H188" s="471" t="n">
        <v>120</v>
      </c>
      <c r="I188" s="471" t="n">
        <v>120</v>
      </c>
      <c r="J188" s="471" t="n">
        <v>500</v>
      </c>
      <c r="K188" s="471" t="n">
        <v>300</v>
      </c>
      <c r="L188" s="471" t="n">
        <v>200</v>
      </c>
      <c r="M188" s="471" t="n">
        <v>120</v>
      </c>
      <c r="N188" s="471" t="n">
        <v>120</v>
      </c>
      <c r="O188" s="115" t="n">
        <v>1500</v>
      </c>
      <c r="P188" s="115" t="n">
        <v>900</v>
      </c>
      <c r="Q188" s="115" t="n">
        <v>600</v>
      </c>
      <c r="R188" s="115" t="n">
        <v>400</v>
      </c>
      <c r="S188" s="115" t="n">
        <v>200</v>
      </c>
      <c r="T188" s="473" t="n">
        <v>2000</v>
      </c>
      <c r="U188" s="474" t="n">
        <v>1200</v>
      </c>
      <c r="V188" s="474" t="n">
        <v>700</v>
      </c>
      <c r="W188" s="474" t="n">
        <v>450</v>
      </c>
      <c r="X188" s="475" t="n">
        <v>200</v>
      </c>
      <c r="Y188" s="557" t="n">
        <v>1500</v>
      </c>
      <c r="Z188" s="557" t="n">
        <v>900</v>
      </c>
      <c r="AA188" s="557" t="n">
        <v>600</v>
      </c>
      <c r="AB188" s="557" t="n">
        <v>400</v>
      </c>
      <c r="AC188" s="476" t="n">
        <v>200</v>
      </c>
      <c r="AD188" s="477" t="s">
        <v>824</v>
      </c>
      <c r="AE188" s="478" t="s">
        <v>820</v>
      </c>
      <c r="AF188" s="438"/>
      <c r="AG188" s="479"/>
      <c r="AH188" s="479"/>
      <c r="AI188" s="479"/>
      <c r="AJ188" s="479"/>
      <c r="AK188" s="479"/>
      <c r="AL188" s="438"/>
    </row>
    <row r="189" s="495" customFormat="true" ht="20.25" hidden="false" customHeight="true" outlineLevel="0" collapsed="false">
      <c r="A189" s="193"/>
      <c r="B189" s="468" t="n">
        <v>5</v>
      </c>
      <c r="C189" s="502" t="s">
        <v>388</v>
      </c>
      <c r="D189" s="488" t="s">
        <v>388</v>
      </c>
      <c r="E189" s="471"/>
      <c r="F189" s="471"/>
      <c r="G189" s="471"/>
      <c r="H189" s="471"/>
      <c r="I189" s="471"/>
      <c r="J189" s="471"/>
      <c r="K189" s="471"/>
      <c r="L189" s="471"/>
      <c r="M189" s="471"/>
      <c r="N189" s="471"/>
      <c r="O189" s="115"/>
      <c r="P189" s="115"/>
      <c r="Q189" s="115"/>
      <c r="R189" s="115"/>
      <c r="S189" s="115"/>
      <c r="T189" s="473"/>
      <c r="U189" s="474"/>
      <c r="V189" s="474"/>
      <c r="W189" s="474"/>
      <c r="X189" s="475"/>
      <c r="Y189" s="476"/>
      <c r="Z189" s="476"/>
      <c r="AA189" s="476"/>
      <c r="AB189" s="476"/>
      <c r="AC189" s="476"/>
      <c r="AD189" s="477"/>
      <c r="AE189" s="478"/>
      <c r="AF189" s="438"/>
      <c r="AG189" s="479"/>
      <c r="AH189" s="479"/>
      <c r="AI189" s="479"/>
      <c r="AJ189" s="479"/>
      <c r="AK189" s="479"/>
      <c r="AL189" s="438"/>
    </row>
    <row r="190" s="466" customFormat="true" ht="28.5" hidden="false" customHeight="true" outlineLevel="0" collapsed="false">
      <c r="A190" s="193"/>
      <c r="B190" s="503"/>
      <c r="C190" s="521" t="s">
        <v>1076</v>
      </c>
      <c r="D190" s="522" t="s">
        <v>1077</v>
      </c>
      <c r="E190" s="523" t="n">
        <v>300</v>
      </c>
      <c r="F190" s="523" t="n">
        <v>200</v>
      </c>
      <c r="G190" s="523" t="n">
        <v>150</v>
      </c>
      <c r="H190" s="523" t="n">
        <v>120</v>
      </c>
      <c r="I190" s="523" t="n">
        <v>120</v>
      </c>
      <c r="J190" s="523" t="n">
        <v>300</v>
      </c>
      <c r="K190" s="523" t="n">
        <v>200</v>
      </c>
      <c r="L190" s="523" t="n">
        <v>150</v>
      </c>
      <c r="M190" s="523" t="n">
        <v>120</v>
      </c>
      <c r="N190" s="523" t="n">
        <v>120</v>
      </c>
      <c r="O190" s="517" t="n">
        <v>400</v>
      </c>
      <c r="P190" s="517" t="n">
        <v>260</v>
      </c>
      <c r="Q190" s="517" t="n">
        <v>200</v>
      </c>
      <c r="R190" s="517" t="n">
        <v>160</v>
      </c>
      <c r="S190" s="115" t="n">
        <v>160</v>
      </c>
      <c r="T190" s="473" t="n">
        <v>400</v>
      </c>
      <c r="U190" s="474" t="n">
        <f aca="false">K190*130%</f>
        <v>260</v>
      </c>
      <c r="V190" s="474" t="n">
        <v>200</v>
      </c>
      <c r="W190" s="474" t="n">
        <v>160</v>
      </c>
      <c r="X190" s="475" t="n">
        <v>160</v>
      </c>
      <c r="Y190" s="476" t="n">
        <v>400</v>
      </c>
      <c r="Z190" s="476" t="n">
        <v>260</v>
      </c>
      <c r="AA190" s="476" t="n">
        <v>200</v>
      </c>
      <c r="AB190" s="476" t="n">
        <v>160</v>
      </c>
      <c r="AC190" s="476" t="n">
        <v>160</v>
      </c>
      <c r="AD190" s="477" t="s">
        <v>76</v>
      </c>
      <c r="AE190" s="478" t="s">
        <v>820</v>
      </c>
      <c r="AF190" s="496"/>
      <c r="AG190" s="479"/>
      <c r="AH190" s="479"/>
      <c r="AI190" s="479"/>
      <c r="AJ190" s="479"/>
      <c r="AK190" s="479"/>
      <c r="AL190" s="496"/>
    </row>
    <row r="191" s="495" customFormat="true" ht="19.5" hidden="false" customHeight="true" outlineLevel="0" collapsed="false">
      <c r="A191" s="193"/>
      <c r="B191" s="513" t="n">
        <v>6</v>
      </c>
      <c r="C191" s="564" t="s">
        <v>922</v>
      </c>
      <c r="D191" s="525" t="s">
        <v>922</v>
      </c>
      <c r="E191" s="520"/>
      <c r="F191" s="520"/>
      <c r="G191" s="520"/>
      <c r="H191" s="520"/>
      <c r="I191" s="520"/>
      <c r="J191" s="520"/>
      <c r="K191" s="520"/>
      <c r="L191" s="520"/>
      <c r="M191" s="520"/>
      <c r="N191" s="520"/>
      <c r="O191" s="160"/>
      <c r="P191" s="160"/>
      <c r="Q191" s="160"/>
      <c r="R191" s="160"/>
      <c r="S191" s="115"/>
      <c r="T191" s="473"/>
      <c r="U191" s="474"/>
      <c r="V191" s="474"/>
      <c r="W191" s="474"/>
      <c r="X191" s="475"/>
      <c r="Y191" s="476"/>
      <c r="Z191" s="476"/>
      <c r="AA191" s="476"/>
      <c r="AB191" s="476"/>
      <c r="AC191" s="476"/>
      <c r="AD191" s="477"/>
      <c r="AE191" s="478"/>
      <c r="AF191" s="438"/>
      <c r="AG191" s="479"/>
      <c r="AH191" s="479"/>
      <c r="AI191" s="479"/>
      <c r="AJ191" s="479"/>
      <c r="AK191" s="479"/>
      <c r="AL191" s="438"/>
    </row>
    <row r="192" s="466" customFormat="true" ht="49.5" hidden="false" customHeight="true" outlineLevel="0" collapsed="false">
      <c r="A192" s="193"/>
      <c r="B192" s="468"/>
      <c r="C192" s="575" t="s">
        <v>1078</v>
      </c>
      <c r="D192" s="470" t="s">
        <v>1079</v>
      </c>
      <c r="E192" s="471" t="n">
        <v>1500</v>
      </c>
      <c r="F192" s="471" t="n">
        <v>800</v>
      </c>
      <c r="G192" s="471" t="n">
        <v>500</v>
      </c>
      <c r="H192" s="471" t="n">
        <v>300</v>
      </c>
      <c r="I192" s="471" t="n">
        <v>120</v>
      </c>
      <c r="J192" s="471" t="n">
        <v>1500</v>
      </c>
      <c r="K192" s="471" t="n">
        <v>800</v>
      </c>
      <c r="L192" s="471" t="n">
        <v>500</v>
      </c>
      <c r="M192" s="471" t="n">
        <v>300</v>
      </c>
      <c r="N192" s="471" t="n">
        <v>120</v>
      </c>
      <c r="O192" s="115" t="n">
        <v>2000</v>
      </c>
      <c r="P192" s="115" t="n">
        <v>1100</v>
      </c>
      <c r="Q192" s="115" t="n">
        <v>650</v>
      </c>
      <c r="R192" s="115" t="n">
        <v>160</v>
      </c>
      <c r="S192" s="115" t="n">
        <v>160</v>
      </c>
      <c r="T192" s="473" t="n">
        <v>2000</v>
      </c>
      <c r="U192" s="474" t="n">
        <v>1100</v>
      </c>
      <c r="V192" s="474" t="n">
        <f aca="false">L192*130%</f>
        <v>650</v>
      </c>
      <c r="W192" s="474" t="n">
        <v>160</v>
      </c>
      <c r="X192" s="475" t="n">
        <v>160</v>
      </c>
      <c r="Y192" s="476" t="n">
        <v>2000</v>
      </c>
      <c r="Z192" s="476" t="n">
        <v>1100</v>
      </c>
      <c r="AA192" s="476" t="n">
        <v>650</v>
      </c>
      <c r="AB192" s="476" t="n">
        <v>160</v>
      </c>
      <c r="AC192" s="476" t="n">
        <v>160</v>
      </c>
      <c r="AD192" s="477" t="s">
        <v>76</v>
      </c>
      <c r="AE192" s="478" t="s">
        <v>820</v>
      </c>
      <c r="AF192" s="496"/>
      <c r="AG192" s="479"/>
      <c r="AH192" s="479"/>
      <c r="AI192" s="479"/>
      <c r="AJ192" s="479"/>
      <c r="AK192" s="479"/>
      <c r="AL192" s="496"/>
    </row>
    <row r="193" s="495" customFormat="true" ht="28.5" hidden="false" customHeight="true" outlineLevel="0" collapsed="false">
      <c r="A193" s="193"/>
      <c r="B193" s="468"/>
      <c r="C193" s="485" t="s">
        <v>1080</v>
      </c>
      <c r="D193" s="470" t="s">
        <v>1081</v>
      </c>
      <c r="E193" s="471" t="n">
        <v>800</v>
      </c>
      <c r="F193" s="471" t="n">
        <v>500</v>
      </c>
      <c r="G193" s="471" t="n">
        <v>200</v>
      </c>
      <c r="H193" s="471" t="n">
        <v>120</v>
      </c>
      <c r="I193" s="471" t="n">
        <v>120</v>
      </c>
      <c r="J193" s="471" t="n">
        <v>800</v>
      </c>
      <c r="K193" s="471" t="n">
        <v>500</v>
      </c>
      <c r="L193" s="471" t="n">
        <v>200</v>
      </c>
      <c r="M193" s="471" t="n">
        <v>120</v>
      </c>
      <c r="N193" s="471" t="n">
        <v>120</v>
      </c>
      <c r="O193" s="115" t="n">
        <v>1100</v>
      </c>
      <c r="P193" s="115" t="n">
        <v>650</v>
      </c>
      <c r="Q193" s="115" t="n">
        <v>260</v>
      </c>
      <c r="R193" s="115" t="n">
        <v>160</v>
      </c>
      <c r="S193" s="115" t="n">
        <v>160</v>
      </c>
      <c r="T193" s="473" t="n">
        <v>1100</v>
      </c>
      <c r="U193" s="474" t="n">
        <f aca="false">K193*130%</f>
        <v>650</v>
      </c>
      <c r="V193" s="474" t="n">
        <f aca="false">L193*130%</f>
        <v>260</v>
      </c>
      <c r="W193" s="474" t="n">
        <v>160</v>
      </c>
      <c r="X193" s="475" t="n">
        <v>160</v>
      </c>
      <c r="Y193" s="476" t="n">
        <v>1100</v>
      </c>
      <c r="Z193" s="476" t="n">
        <v>650</v>
      </c>
      <c r="AA193" s="476" t="n">
        <v>260</v>
      </c>
      <c r="AB193" s="476" t="n">
        <v>160</v>
      </c>
      <c r="AC193" s="476" t="n">
        <v>160</v>
      </c>
      <c r="AD193" s="477" t="s">
        <v>76</v>
      </c>
      <c r="AE193" s="478"/>
      <c r="AF193" s="438"/>
      <c r="AG193" s="479"/>
      <c r="AH193" s="479"/>
      <c r="AI193" s="479"/>
      <c r="AJ193" s="479"/>
      <c r="AK193" s="479"/>
      <c r="AL193" s="438"/>
    </row>
    <row r="194" s="481" customFormat="true" ht="19.5" hidden="false" customHeight="true" outlineLevel="0" collapsed="false">
      <c r="A194" s="193"/>
      <c r="B194" s="468" t="s">
        <v>67</v>
      </c>
      <c r="C194" s="502" t="s">
        <v>1082</v>
      </c>
      <c r="D194" s="488" t="s">
        <v>1082</v>
      </c>
      <c r="E194" s="471"/>
      <c r="F194" s="471"/>
      <c r="G194" s="471"/>
      <c r="H194" s="471"/>
      <c r="I194" s="471"/>
      <c r="J194" s="471"/>
      <c r="K194" s="471"/>
      <c r="L194" s="471"/>
      <c r="M194" s="471"/>
      <c r="N194" s="471"/>
      <c r="O194" s="115"/>
      <c r="P194" s="115"/>
      <c r="Q194" s="115"/>
      <c r="R194" s="115"/>
      <c r="S194" s="115"/>
      <c r="T194" s="473"/>
      <c r="U194" s="474"/>
      <c r="V194" s="474"/>
      <c r="W194" s="474"/>
      <c r="X194" s="475"/>
      <c r="Y194" s="476"/>
      <c r="Z194" s="476"/>
      <c r="AA194" s="476"/>
      <c r="AB194" s="476"/>
      <c r="AC194" s="476"/>
      <c r="AD194" s="477"/>
      <c r="AE194" s="478" t="s">
        <v>820</v>
      </c>
      <c r="AF194" s="496"/>
      <c r="AG194" s="479"/>
      <c r="AH194" s="479"/>
      <c r="AI194" s="479"/>
      <c r="AJ194" s="479"/>
      <c r="AK194" s="479"/>
      <c r="AL194" s="500"/>
    </row>
    <row r="195" s="481" customFormat="true" ht="28.5" hidden="false" customHeight="true" outlineLevel="0" collapsed="false">
      <c r="A195" s="547"/>
      <c r="B195" s="503"/>
      <c r="C195" s="521" t="s">
        <v>1083</v>
      </c>
      <c r="D195" s="522" t="s">
        <v>1083</v>
      </c>
      <c r="E195" s="523" t="n">
        <v>800</v>
      </c>
      <c r="F195" s="523" t="n">
        <v>500</v>
      </c>
      <c r="G195" s="523" t="n">
        <v>200</v>
      </c>
      <c r="H195" s="523" t="n">
        <v>120</v>
      </c>
      <c r="I195" s="523" t="n">
        <v>120</v>
      </c>
      <c r="J195" s="523" t="n">
        <v>800</v>
      </c>
      <c r="K195" s="523" t="n">
        <v>500</v>
      </c>
      <c r="L195" s="523" t="n">
        <v>200</v>
      </c>
      <c r="M195" s="523" t="n">
        <v>120</v>
      </c>
      <c r="N195" s="523" t="n">
        <v>120</v>
      </c>
      <c r="O195" s="517" t="n">
        <v>1100</v>
      </c>
      <c r="P195" s="517" t="n">
        <v>650</v>
      </c>
      <c r="Q195" s="517" t="n">
        <v>260</v>
      </c>
      <c r="R195" s="517" t="n">
        <v>160</v>
      </c>
      <c r="S195" s="517" t="n">
        <v>160</v>
      </c>
      <c r="T195" s="473" t="n">
        <v>1100</v>
      </c>
      <c r="U195" s="474" t="n">
        <f aca="false">K195*130%</f>
        <v>650</v>
      </c>
      <c r="V195" s="474" t="n">
        <f aca="false">L195*130%</f>
        <v>260</v>
      </c>
      <c r="W195" s="474" t="n">
        <v>160</v>
      </c>
      <c r="X195" s="475" t="n">
        <v>160</v>
      </c>
      <c r="Y195" s="476" t="n">
        <v>1100</v>
      </c>
      <c r="Z195" s="476" t="n">
        <v>650</v>
      </c>
      <c r="AA195" s="476" t="n">
        <v>260</v>
      </c>
      <c r="AB195" s="476" t="n">
        <v>160</v>
      </c>
      <c r="AC195" s="476" t="n">
        <v>160</v>
      </c>
      <c r="AD195" s="477" t="s">
        <v>824</v>
      </c>
      <c r="AE195" s="478" t="s">
        <v>820</v>
      </c>
      <c r="AF195" s="496"/>
      <c r="AG195" s="479"/>
      <c r="AH195" s="479"/>
      <c r="AI195" s="479"/>
      <c r="AJ195" s="479"/>
      <c r="AK195" s="479"/>
      <c r="AL195" s="500"/>
    </row>
    <row r="196" s="495" customFormat="true" ht="21" hidden="false" customHeight="true" outlineLevel="0" collapsed="false">
      <c r="A196" s="193"/>
      <c r="B196" s="513" t="s">
        <v>81</v>
      </c>
      <c r="C196" s="596" t="s">
        <v>248</v>
      </c>
      <c r="D196" s="525" t="s">
        <v>248</v>
      </c>
      <c r="E196" s="520"/>
      <c r="F196" s="520"/>
      <c r="G196" s="520"/>
      <c r="H196" s="520"/>
      <c r="I196" s="520"/>
      <c r="J196" s="520"/>
      <c r="K196" s="520"/>
      <c r="L196" s="520"/>
      <c r="M196" s="520"/>
      <c r="N196" s="520"/>
      <c r="O196" s="160"/>
      <c r="P196" s="160"/>
      <c r="Q196" s="160"/>
      <c r="R196" s="160"/>
      <c r="S196" s="160"/>
      <c r="T196" s="473"/>
      <c r="U196" s="474"/>
      <c r="V196" s="474"/>
      <c r="W196" s="474"/>
      <c r="X196" s="475"/>
      <c r="Y196" s="476"/>
      <c r="Z196" s="476"/>
      <c r="AA196" s="476"/>
      <c r="AB196" s="476"/>
      <c r="AC196" s="476"/>
      <c r="AD196" s="477"/>
      <c r="AE196" s="478"/>
      <c r="AF196" s="438"/>
      <c r="AG196" s="479"/>
      <c r="AH196" s="479"/>
      <c r="AI196" s="479"/>
      <c r="AJ196" s="479"/>
      <c r="AK196" s="479"/>
      <c r="AL196" s="438"/>
    </row>
    <row r="197" s="481" customFormat="true" ht="42" hidden="false" customHeight="true" outlineLevel="0" collapsed="false">
      <c r="A197" s="193"/>
      <c r="B197" s="468" t="n">
        <v>1</v>
      </c>
      <c r="C197" s="485" t="s">
        <v>1084</v>
      </c>
      <c r="D197" s="470" t="s">
        <v>1084</v>
      </c>
      <c r="E197" s="471" t="n">
        <v>1200</v>
      </c>
      <c r="F197" s="471" t="n">
        <v>500</v>
      </c>
      <c r="G197" s="471" t="n">
        <v>300</v>
      </c>
      <c r="H197" s="471" t="n">
        <v>120</v>
      </c>
      <c r="I197" s="471" t="n">
        <v>120</v>
      </c>
      <c r="J197" s="471" t="n">
        <v>1200</v>
      </c>
      <c r="K197" s="471" t="n">
        <v>500</v>
      </c>
      <c r="L197" s="471" t="n">
        <v>300</v>
      </c>
      <c r="M197" s="471" t="n">
        <v>120</v>
      </c>
      <c r="N197" s="471" t="n">
        <v>120</v>
      </c>
      <c r="O197" s="115" t="n">
        <v>1600</v>
      </c>
      <c r="P197" s="115" t="n">
        <v>650</v>
      </c>
      <c r="Q197" s="115" t="n">
        <v>400</v>
      </c>
      <c r="R197" s="115" t="n">
        <v>160</v>
      </c>
      <c r="S197" s="115" t="n">
        <v>160</v>
      </c>
      <c r="T197" s="473" t="n">
        <v>1600</v>
      </c>
      <c r="U197" s="474" t="n">
        <f aca="false">K197*130%</f>
        <v>650</v>
      </c>
      <c r="V197" s="474" t="n">
        <v>400</v>
      </c>
      <c r="W197" s="474" t="n">
        <v>160</v>
      </c>
      <c r="X197" s="475" t="n">
        <v>160</v>
      </c>
      <c r="Y197" s="476" t="n">
        <v>1600</v>
      </c>
      <c r="Z197" s="476" t="n">
        <v>650</v>
      </c>
      <c r="AA197" s="476" t="n">
        <v>400</v>
      </c>
      <c r="AB197" s="476" t="n">
        <v>160</v>
      </c>
      <c r="AC197" s="476" t="n">
        <v>160</v>
      </c>
      <c r="AD197" s="477" t="s">
        <v>76</v>
      </c>
      <c r="AE197" s="478" t="s">
        <v>820</v>
      </c>
      <c r="AF197" s="496"/>
      <c r="AG197" s="479"/>
      <c r="AH197" s="479"/>
      <c r="AI197" s="479"/>
      <c r="AJ197" s="479"/>
      <c r="AK197" s="479"/>
      <c r="AL197" s="500"/>
    </row>
    <row r="198" s="495" customFormat="true" ht="46.5" hidden="false" customHeight="true" outlineLevel="0" collapsed="false">
      <c r="A198" s="193"/>
      <c r="B198" s="468" t="n">
        <v>2</v>
      </c>
      <c r="C198" s="485" t="s">
        <v>1085</v>
      </c>
      <c r="D198" s="470" t="s">
        <v>1086</v>
      </c>
      <c r="E198" s="471" t="n">
        <v>1000</v>
      </c>
      <c r="F198" s="471" t="n">
        <v>500</v>
      </c>
      <c r="G198" s="471" t="n">
        <v>250</v>
      </c>
      <c r="H198" s="471" t="n">
        <v>120</v>
      </c>
      <c r="I198" s="471" t="n">
        <v>120</v>
      </c>
      <c r="J198" s="471" t="n">
        <v>1000</v>
      </c>
      <c r="K198" s="471" t="n">
        <v>500</v>
      </c>
      <c r="L198" s="471" t="n">
        <v>250</v>
      </c>
      <c r="M198" s="471" t="n">
        <v>120</v>
      </c>
      <c r="N198" s="471" t="n">
        <v>120</v>
      </c>
      <c r="O198" s="115" t="n">
        <v>1300</v>
      </c>
      <c r="P198" s="115" t="n">
        <v>650</v>
      </c>
      <c r="Q198" s="115" t="n">
        <v>350</v>
      </c>
      <c r="R198" s="115" t="n">
        <v>160</v>
      </c>
      <c r="S198" s="115" t="n">
        <v>160</v>
      </c>
      <c r="T198" s="473" t="n">
        <f aca="false">J198*130%</f>
        <v>1300</v>
      </c>
      <c r="U198" s="474" t="n">
        <f aca="false">K198*130%</f>
        <v>650</v>
      </c>
      <c r="V198" s="474" t="n">
        <v>350</v>
      </c>
      <c r="W198" s="474" t="n">
        <v>160</v>
      </c>
      <c r="X198" s="475" t="n">
        <v>160</v>
      </c>
      <c r="Y198" s="476" t="n">
        <v>1300</v>
      </c>
      <c r="Z198" s="476" t="n">
        <v>650</v>
      </c>
      <c r="AA198" s="476" t="n">
        <v>350</v>
      </c>
      <c r="AB198" s="476" t="n">
        <v>160</v>
      </c>
      <c r="AC198" s="476" t="n">
        <v>160</v>
      </c>
      <c r="AD198" s="477" t="s">
        <v>76</v>
      </c>
      <c r="AE198" s="478"/>
      <c r="AF198" s="438"/>
      <c r="AG198" s="479"/>
      <c r="AH198" s="479"/>
      <c r="AI198" s="479"/>
      <c r="AJ198" s="479"/>
      <c r="AK198" s="479"/>
      <c r="AL198" s="438"/>
    </row>
    <row r="199" s="481" customFormat="true" ht="28.5" hidden="false" customHeight="true" outlineLevel="0" collapsed="false">
      <c r="A199" s="193"/>
      <c r="B199" s="468" t="n">
        <v>3</v>
      </c>
      <c r="C199" s="485" t="s">
        <v>1087</v>
      </c>
      <c r="D199" s="470" t="s">
        <v>1087</v>
      </c>
      <c r="E199" s="471" t="n">
        <v>1000</v>
      </c>
      <c r="F199" s="471" t="n">
        <v>500</v>
      </c>
      <c r="G199" s="471" t="n">
        <v>200</v>
      </c>
      <c r="H199" s="471" t="n">
        <v>120</v>
      </c>
      <c r="I199" s="471" t="n">
        <v>120</v>
      </c>
      <c r="J199" s="471" t="n">
        <v>1000</v>
      </c>
      <c r="K199" s="471" t="n">
        <v>500</v>
      </c>
      <c r="L199" s="471" t="n">
        <v>200</v>
      </c>
      <c r="M199" s="471" t="n">
        <v>120</v>
      </c>
      <c r="N199" s="471" t="n">
        <v>120</v>
      </c>
      <c r="O199" s="115" t="n">
        <v>1300</v>
      </c>
      <c r="P199" s="115" t="n">
        <v>650</v>
      </c>
      <c r="Q199" s="115" t="n">
        <v>260</v>
      </c>
      <c r="R199" s="115" t="n">
        <v>160</v>
      </c>
      <c r="S199" s="115" t="n">
        <v>160</v>
      </c>
      <c r="T199" s="473" t="n">
        <f aca="false">J199*130%</f>
        <v>1300</v>
      </c>
      <c r="U199" s="474" t="n">
        <f aca="false">K199*130%</f>
        <v>650</v>
      </c>
      <c r="V199" s="474" t="n">
        <f aca="false">L199*130%</f>
        <v>260</v>
      </c>
      <c r="W199" s="474" t="n">
        <v>160</v>
      </c>
      <c r="X199" s="475" t="n">
        <v>160</v>
      </c>
      <c r="Y199" s="476" t="n">
        <v>1300</v>
      </c>
      <c r="Z199" s="476" t="n">
        <v>650</v>
      </c>
      <c r="AA199" s="476" t="n">
        <v>260</v>
      </c>
      <c r="AB199" s="476" t="n">
        <v>160</v>
      </c>
      <c r="AC199" s="476" t="n">
        <v>160</v>
      </c>
      <c r="AD199" s="477" t="s">
        <v>76</v>
      </c>
      <c r="AE199" s="478" t="s">
        <v>820</v>
      </c>
      <c r="AF199" s="496"/>
      <c r="AG199" s="479"/>
      <c r="AH199" s="479"/>
      <c r="AI199" s="479"/>
      <c r="AJ199" s="479"/>
      <c r="AK199" s="479"/>
      <c r="AL199" s="500"/>
    </row>
    <row r="200" s="481" customFormat="true" ht="28.5" hidden="false" customHeight="true" outlineLevel="0" collapsed="false">
      <c r="A200" s="193"/>
      <c r="B200" s="468" t="n">
        <v>4</v>
      </c>
      <c r="C200" s="575" t="s">
        <v>1088</v>
      </c>
      <c r="D200" s="470" t="s">
        <v>1089</v>
      </c>
      <c r="E200" s="471" t="n">
        <v>800</v>
      </c>
      <c r="F200" s="471" t="n">
        <v>300</v>
      </c>
      <c r="G200" s="471" t="n">
        <v>200</v>
      </c>
      <c r="H200" s="471" t="n">
        <v>120</v>
      </c>
      <c r="I200" s="471" t="n">
        <v>120</v>
      </c>
      <c r="J200" s="471" t="n">
        <v>800</v>
      </c>
      <c r="K200" s="471" t="n">
        <v>300</v>
      </c>
      <c r="L200" s="471" t="n">
        <v>200</v>
      </c>
      <c r="M200" s="471" t="n">
        <v>120</v>
      </c>
      <c r="N200" s="471" t="n">
        <v>120</v>
      </c>
      <c r="O200" s="115" t="n">
        <v>1100</v>
      </c>
      <c r="P200" s="115" t="n">
        <v>390</v>
      </c>
      <c r="Q200" s="115" t="n">
        <v>260</v>
      </c>
      <c r="R200" s="115" t="n">
        <v>160</v>
      </c>
      <c r="S200" s="115" t="n">
        <v>160</v>
      </c>
      <c r="T200" s="473" t="n">
        <v>1100</v>
      </c>
      <c r="U200" s="474" t="n">
        <f aca="false">K200*130%</f>
        <v>390</v>
      </c>
      <c r="V200" s="474" t="n">
        <f aca="false">L200*130%</f>
        <v>260</v>
      </c>
      <c r="W200" s="474" t="n">
        <v>160</v>
      </c>
      <c r="X200" s="475" t="n">
        <v>160</v>
      </c>
      <c r="Y200" s="476" t="n">
        <v>1100</v>
      </c>
      <c r="Z200" s="476" t="n">
        <v>390</v>
      </c>
      <c r="AA200" s="476" t="n">
        <v>260</v>
      </c>
      <c r="AB200" s="476" t="n">
        <v>160</v>
      </c>
      <c r="AC200" s="476" t="n">
        <v>160</v>
      </c>
      <c r="AD200" s="477" t="s">
        <v>76</v>
      </c>
      <c r="AE200" s="478" t="s">
        <v>820</v>
      </c>
      <c r="AF200" s="496"/>
      <c r="AG200" s="479"/>
      <c r="AH200" s="479"/>
      <c r="AI200" s="479"/>
      <c r="AJ200" s="479"/>
      <c r="AK200" s="479"/>
      <c r="AL200" s="500"/>
    </row>
    <row r="201" s="481" customFormat="true" ht="28.5" hidden="false" customHeight="true" outlineLevel="0" collapsed="false">
      <c r="A201" s="193"/>
      <c r="B201" s="468" t="n">
        <v>5</v>
      </c>
      <c r="C201" s="485" t="s">
        <v>1090</v>
      </c>
      <c r="D201" s="470" t="s">
        <v>1090</v>
      </c>
      <c r="E201" s="471" t="n">
        <v>1000</v>
      </c>
      <c r="F201" s="471" t="n">
        <v>500</v>
      </c>
      <c r="G201" s="471" t="n">
        <v>300</v>
      </c>
      <c r="H201" s="471" t="n">
        <v>120</v>
      </c>
      <c r="I201" s="471" t="n">
        <v>120</v>
      </c>
      <c r="J201" s="471" t="n">
        <v>1000</v>
      </c>
      <c r="K201" s="471" t="n">
        <v>500</v>
      </c>
      <c r="L201" s="471" t="n">
        <v>300</v>
      </c>
      <c r="M201" s="471" t="n">
        <v>120</v>
      </c>
      <c r="N201" s="471" t="n">
        <v>120</v>
      </c>
      <c r="O201" s="115" t="n">
        <v>1300</v>
      </c>
      <c r="P201" s="115" t="n">
        <v>650</v>
      </c>
      <c r="Q201" s="115" t="n">
        <v>390</v>
      </c>
      <c r="R201" s="115" t="n">
        <v>160</v>
      </c>
      <c r="S201" s="115" t="n">
        <v>160</v>
      </c>
      <c r="T201" s="473" t="n">
        <f aca="false">J201*130%</f>
        <v>1300</v>
      </c>
      <c r="U201" s="474" t="n">
        <f aca="false">K201*130%</f>
        <v>650</v>
      </c>
      <c r="V201" s="474" t="n">
        <f aca="false">L201*130%</f>
        <v>390</v>
      </c>
      <c r="W201" s="474" t="n">
        <v>160</v>
      </c>
      <c r="X201" s="475" t="n">
        <v>160</v>
      </c>
      <c r="Y201" s="476" t="n">
        <v>1300</v>
      </c>
      <c r="Z201" s="476" t="n">
        <v>650</v>
      </c>
      <c r="AA201" s="476" t="n">
        <v>390</v>
      </c>
      <c r="AB201" s="476" t="n">
        <v>160</v>
      </c>
      <c r="AC201" s="476" t="n">
        <v>160</v>
      </c>
      <c r="AD201" s="477" t="s">
        <v>76</v>
      </c>
      <c r="AE201" s="478" t="s">
        <v>820</v>
      </c>
      <c r="AF201" s="496"/>
      <c r="AG201" s="479"/>
      <c r="AH201" s="479"/>
      <c r="AI201" s="479"/>
      <c r="AJ201" s="479"/>
      <c r="AK201" s="479"/>
      <c r="AL201" s="500"/>
    </row>
    <row r="202" s="481" customFormat="true" ht="42" hidden="false" customHeight="true" outlineLevel="0" collapsed="false">
      <c r="A202" s="193"/>
      <c r="B202" s="468" t="n">
        <v>6</v>
      </c>
      <c r="C202" s="485" t="s">
        <v>1091</v>
      </c>
      <c r="D202" s="470" t="s">
        <v>1092</v>
      </c>
      <c r="E202" s="471" t="n">
        <v>800</v>
      </c>
      <c r="F202" s="471" t="n">
        <v>250</v>
      </c>
      <c r="G202" s="471" t="n">
        <v>150</v>
      </c>
      <c r="H202" s="471" t="n">
        <v>120</v>
      </c>
      <c r="I202" s="471" t="n">
        <v>120</v>
      </c>
      <c r="J202" s="471" t="n">
        <v>800</v>
      </c>
      <c r="K202" s="471" t="n">
        <v>250</v>
      </c>
      <c r="L202" s="471" t="n">
        <v>150</v>
      </c>
      <c r="M202" s="471" t="n">
        <v>120</v>
      </c>
      <c r="N202" s="471" t="n">
        <v>120</v>
      </c>
      <c r="O202" s="115" t="n">
        <v>1100</v>
      </c>
      <c r="P202" s="115" t="n">
        <v>350</v>
      </c>
      <c r="Q202" s="115" t="n">
        <v>200</v>
      </c>
      <c r="R202" s="115" t="n">
        <v>160</v>
      </c>
      <c r="S202" s="115" t="n">
        <v>160</v>
      </c>
      <c r="T202" s="473" t="n">
        <v>1100</v>
      </c>
      <c r="U202" s="474" t="n">
        <v>350</v>
      </c>
      <c r="V202" s="474" t="n">
        <v>200</v>
      </c>
      <c r="W202" s="474" t="n">
        <v>160</v>
      </c>
      <c r="X202" s="475" t="n">
        <v>160</v>
      </c>
      <c r="Y202" s="476" t="n">
        <v>1100</v>
      </c>
      <c r="Z202" s="476" t="n">
        <v>350</v>
      </c>
      <c r="AA202" s="476" t="n">
        <v>200</v>
      </c>
      <c r="AB202" s="476" t="n">
        <v>160</v>
      </c>
      <c r="AC202" s="476" t="n">
        <v>160</v>
      </c>
      <c r="AD202" s="477" t="s">
        <v>76</v>
      </c>
      <c r="AE202" s="478" t="s">
        <v>820</v>
      </c>
      <c r="AF202" s="496"/>
      <c r="AG202" s="479"/>
      <c r="AH202" s="479"/>
      <c r="AI202" s="479"/>
      <c r="AJ202" s="479"/>
      <c r="AK202" s="479"/>
      <c r="AL202" s="500"/>
    </row>
    <row r="203" s="466" customFormat="true" ht="28.5" hidden="false" customHeight="true" outlineLevel="0" collapsed="false">
      <c r="A203" s="193"/>
      <c r="B203" s="468" t="n">
        <v>7</v>
      </c>
      <c r="C203" s="485" t="s">
        <v>1093</v>
      </c>
      <c r="D203" s="470" t="s">
        <v>1094</v>
      </c>
      <c r="E203" s="471" t="n">
        <v>800</v>
      </c>
      <c r="F203" s="471" t="n">
        <v>250</v>
      </c>
      <c r="G203" s="471" t="n">
        <v>150</v>
      </c>
      <c r="H203" s="471" t="n">
        <v>120</v>
      </c>
      <c r="I203" s="471" t="n">
        <v>120</v>
      </c>
      <c r="J203" s="471" t="n">
        <v>800</v>
      </c>
      <c r="K203" s="471" t="n">
        <v>250</v>
      </c>
      <c r="L203" s="471" t="n">
        <v>150</v>
      </c>
      <c r="M203" s="471" t="n">
        <v>120</v>
      </c>
      <c r="N203" s="471" t="n">
        <v>120</v>
      </c>
      <c r="O203" s="115" t="n">
        <v>1100</v>
      </c>
      <c r="P203" s="115" t="n">
        <v>350</v>
      </c>
      <c r="Q203" s="115" t="n">
        <v>200</v>
      </c>
      <c r="R203" s="115" t="n">
        <v>160</v>
      </c>
      <c r="S203" s="115" t="n">
        <v>160</v>
      </c>
      <c r="T203" s="473" t="n">
        <v>1100</v>
      </c>
      <c r="U203" s="474" t="n">
        <v>350</v>
      </c>
      <c r="V203" s="474" t="n">
        <v>200</v>
      </c>
      <c r="W203" s="474" t="n">
        <v>160</v>
      </c>
      <c r="X203" s="475" t="n">
        <v>160</v>
      </c>
      <c r="Y203" s="476" t="n">
        <v>1100</v>
      </c>
      <c r="Z203" s="476" t="n">
        <v>350</v>
      </c>
      <c r="AA203" s="476" t="n">
        <v>200</v>
      </c>
      <c r="AB203" s="476" t="n">
        <v>160</v>
      </c>
      <c r="AC203" s="476" t="n">
        <v>160</v>
      </c>
      <c r="AD203" s="477" t="s">
        <v>76</v>
      </c>
      <c r="AE203" s="478" t="s">
        <v>820</v>
      </c>
      <c r="AF203" s="496"/>
      <c r="AG203" s="479"/>
      <c r="AH203" s="479"/>
      <c r="AI203" s="479"/>
      <c r="AJ203" s="479"/>
      <c r="AK203" s="479"/>
      <c r="AL203" s="496"/>
    </row>
    <row r="204" s="466" customFormat="true" ht="28.5" hidden="false" customHeight="true" outlineLevel="0" collapsed="false">
      <c r="A204" s="193"/>
      <c r="B204" s="468" t="n">
        <v>8</v>
      </c>
      <c r="C204" s="499" t="s">
        <v>1095</v>
      </c>
      <c r="D204" s="470" t="s">
        <v>1096</v>
      </c>
      <c r="E204" s="471" t="n">
        <v>1200</v>
      </c>
      <c r="F204" s="471" t="n">
        <v>600</v>
      </c>
      <c r="G204" s="471" t="n">
        <v>300</v>
      </c>
      <c r="H204" s="471" t="n">
        <v>120</v>
      </c>
      <c r="I204" s="471" t="n">
        <v>120</v>
      </c>
      <c r="J204" s="471" t="n">
        <v>1200</v>
      </c>
      <c r="K204" s="471" t="n">
        <v>600</v>
      </c>
      <c r="L204" s="471" t="n">
        <v>300</v>
      </c>
      <c r="M204" s="471" t="n">
        <v>120</v>
      </c>
      <c r="N204" s="471" t="n">
        <v>120</v>
      </c>
      <c r="O204" s="115" t="n">
        <v>1600</v>
      </c>
      <c r="P204" s="115" t="n">
        <v>780</v>
      </c>
      <c r="Q204" s="115" t="n">
        <v>390</v>
      </c>
      <c r="R204" s="115" t="n">
        <v>160</v>
      </c>
      <c r="S204" s="115" t="n">
        <v>160</v>
      </c>
      <c r="T204" s="473" t="n">
        <v>1600</v>
      </c>
      <c r="U204" s="474" t="n">
        <f aca="false">K204*130%</f>
        <v>780</v>
      </c>
      <c r="V204" s="474" t="n">
        <f aca="false">L204*130%</f>
        <v>390</v>
      </c>
      <c r="W204" s="474" t="n">
        <v>160</v>
      </c>
      <c r="X204" s="475" t="n">
        <v>160</v>
      </c>
      <c r="Y204" s="476" t="n">
        <v>1600</v>
      </c>
      <c r="Z204" s="476" t="n">
        <v>780</v>
      </c>
      <c r="AA204" s="476" t="n">
        <v>390</v>
      </c>
      <c r="AB204" s="476" t="n">
        <v>160</v>
      </c>
      <c r="AC204" s="476" t="n">
        <v>160</v>
      </c>
      <c r="AD204" s="477" t="s">
        <v>76</v>
      </c>
      <c r="AE204" s="478" t="s">
        <v>820</v>
      </c>
      <c r="AF204" s="496"/>
      <c r="AG204" s="479"/>
      <c r="AH204" s="479"/>
      <c r="AI204" s="479"/>
      <c r="AJ204" s="479"/>
      <c r="AK204" s="479"/>
      <c r="AL204" s="496"/>
    </row>
    <row r="205" s="466" customFormat="true" ht="28.5" hidden="false" customHeight="true" outlineLevel="0" collapsed="false">
      <c r="A205" s="193"/>
      <c r="B205" s="597" t="n">
        <v>9</v>
      </c>
      <c r="C205" s="485" t="s">
        <v>1097</v>
      </c>
      <c r="D205" s="470" t="s">
        <v>1098</v>
      </c>
      <c r="E205" s="471" t="n">
        <v>800</v>
      </c>
      <c r="F205" s="471" t="n">
        <v>400</v>
      </c>
      <c r="G205" s="471" t="n">
        <v>200</v>
      </c>
      <c r="H205" s="471" t="n">
        <v>100</v>
      </c>
      <c r="I205" s="471" t="n">
        <v>100</v>
      </c>
      <c r="J205" s="471" t="n">
        <v>800</v>
      </c>
      <c r="K205" s="471" t="n">
        <v>400</v>
      </c>
      <c r="L205" s="471" t="n">
        <v>200</v>
      </c>
      <c r="M205" s="471" t="n">
        <v>100</v>
      </c>
      <c r="N205" s="471" t="n">
        <v>100</v>
      </c>
      <c r="O205" s="115" t="n">
        <v>1100</v>
      </c>
      <c r="P205" s="115" t="n">
        <v>520</v>
      </c>
      <c r="Q205" s="115" t="n">
        <v>260</v>
      </c>
      <c r="R205" s="115" t="n">
        <v>130</v>
      </c>
      <c r="S205" s="115" t="n">
        <v>130</v>
      </c>
      <c r="T205" s="473" t="n">
        <v>1100</v>
      </c>
      <c r="U205" s="474" t="n">
        <f aca="false">K205*130%</f>
        <v>520</v>
      </c>
      <c r="V205" s="474" t="n">
        <f aca="false">L205*130%</f>
        <v>260</v>
      </c>
      <c r="W205" s="474" t="n">
        <f aca="false">M205*130%</f>
        <v>130</v>
      </c>
      <c r="X205" s="475" t="n">
        <f aca="false">N205*130%</f>
        <v>130</v>
      </c>
      <c r="Y205" s="476" t="n">
        <v>1100</v>
      </c>
      <c r="Z205" s="476" t="n">
        <v>520</v>
      </c>
      <c r="AA205" s="476" t="n">
        <v>260</v>
      </c>
      <c r="AB205" s="476" t="n">
        <v>130</v>
      </c>
      <c r="AC205" s="476" t="n">
        <v>130</v>
      </c>
      <c r="AD205" s="477" t="s">
        <v>76</v>
      </c>
      <c r="AE205" s="478" t="s">
        <v>820</v>
      </c>
      <c r="AF205" s="496"/>
      <c r="AG205" s="479"/>
      <c r="AH205" s="479"/>
      <c r="AI205" s="479"/>
      <c r="AJ205" s="479"/>
      <c r="AK205" s="479"/>
      <c r="AL205" s="496"/>
    </row>
    <row r="206" s="481" customFormat="true" ht="52.5" hidden="false" customHeight="true" outlineLevel="0" collapsed="false">
      <c r="A206" s="196" t="s">
        <v>90</v>
      </c>
      <c r="B206" s="468" t="n">
        <v>10</v>
      </c>
      <c r="C206" s="485" t="s">
        <v>1099</v>
      </c>
      <c r="D206" s="470" t="s">
        <v>1100</v>
      </c>
      <c r="E206" s="471" t="n">
        <v>900</v>
      </c>
      <c r="F206" s="471" t="n">
        <v>400</v>
      </c>
      <c r="G206" s="471" t="n">
        <v>200</v>
      </c>
      <c r="H206" s="471" t="n">
        <v>120</v>
      </c>
      <c r="I206" s="471" t="n">
        <v>120</v>
      </c>
      <c r="J206" s="471" t="n">
        <v>900</v>
      </c>
      <c r="K206" s="471" t="n">
        <v>400</v>
      </c>
      <c r="L206" s="471" t="n">
        <v>200</v>
      </c>
      <c r="M206" s="471" t="n">
        <v>120</v>
      </c>
      <c r="N206" s="471" t="n">
        <v>120</v>
      </c>
      <c r="O206" s="115" t="n">
        <v>1200</v>
      </c>
      <c r="P206" s="115" t="n">
        <v>520</v>
      </c>
      <c r="Q206" s="115" t="n">
        <v>260</v>
      </c>
      <c r="R206" s="115" t="n">
        <v>180</v>
      </c>
      <c r="S206" s="115" t="n">
        <v>160</v>
      </c>
      <c r="T206" s="473" t="n">
        <v>1200</v>
      </c>
      <c r="U206" s="474" t="n">
        <f aca="false">K206*130%</f>
        <v>520</v>
      </c>
      <c r="V206" s="474" t="n">
        <f aca="false">L206*130%</f>
        <v>260</v>
      </c>
      <c r="W206" s="474" t="n">
        <v>180</v>
      </c>
      <c r="X206" s="475" t="n">
        <v>160</v>
      </c>
      <c r="Y206" s="476" t="n">
        <v>1200</v>
      </c>
      <c r="Z206" s="476" t="n">
        <v>520</v>
      </c>
      <c r="AA206" s="476" t="n">
        <v>260</v>
      </c>
      <c r="AB206" s="476" t="n">
        <v>180</v>
      </c>
      <c r="AC206" s="476" t="n">
        <v>160</v>
      </c>
      <c r="AD206" s="477" t="s">
        <v>76</v>
      </c>
      <c r="AE206" s="478" t="s">
        <v>820</v>
      </c>
      <c r="AF206" s="496"/>
      <c r="AG206" s="479"/>
      <c r="AH206" s="479"/>
      <c r="AI206" s="479"/>
      <c r="AJ206" s="479"/>
      <c r="AK206" s="479"/>
      <c r="AL206" s="500"/>
    </row>
    <row r="207" s="481" customFormat="true" ht="50.25" hidden="false" customHeight="true" outlineLevel="0" collapsed="false">
      <c r="A207" s="573"/>
      <c r="B207" s="468" t="n">
        <v>11</v>
      </c>
      <c r="C207" s="485" t="s">
        <v>1101</v>
      </c>
      <c r="D207" s="470" t="s">
        <v>1102</v>
      </c>
      <c r="E207" s="471"/>
      <c r="F207" s="471"/>
      <c r="G207" s="471"/>
      <c r="H207" s="471"/>
      <c r="I207" s="471"/>
      <c r="J207" s="471"/>
      <c r="K207" s="471"/>
      <c r="L207" s="471"/>
      <c r="M207" s="471"/>
      <c r="N207" s="471"/>
      <c r="O207" s="115" t="n">
        <v>1000</v>
      </c>
      <c r="P207" s="115" t="n">
        <v>520</v>
      </c>
      <c r="Q207" s="115" t="n">
        <v>260</v>
      </c>
      <c r="R207" s="115" t="n">
        <v>180</v>
      </c>
      <c r="S207" s="115" t="n">
        <v>160</v>
      </c>
      <c r="T207" s="473" t="n">
        <v>1000</v>
      </c>
      <c r="U207" s="474" t="n">
        <v>520</v>
      </c>
      <c r="V207" s="474" t="n">
        <v>260</v>
      </c>
      <c r="W207" s="474" t="n">
        <v>180</v>
      </c>
      <c r="X207" s="475" t="n">
        <v>160</v>
      </c>
      <c r="Y207" s="476" t="n">
        <v>1000</v>
      </c>
      <c r="Z207" s="476" t="n">
        <v>520</v>
      </c>
      <c r="AA207" s="476" t="n">
        <v>260</v>
      </c>
      <c r="AB207" s="476" t="n">
        <v>180</v>
      </c>
      <c r="AC207" s="476" t="n">
        <v>160</v>
      </c>
      <c r="AD207" s="477" t="s">
        <v>1103</v>
      </c>
      <c r="AE207" s="478" t="s">
        <v>820</v>
      </c>
      <c r="AF207" s="496"/>
      <c r="AG207" s="479"/>
      <c r="AH207" s="479"/>
      <c r="AI207" s="479"/>
      <c r="AJ207" s="479"/>
      <c r="AK207" s="479"/>
      <c r="AL207" s="500"/>
    </row>
    <row r="208" s="481" customFormat="true" ht="52.5" hidden="false" customHeight="true" outlineLevel="0" collapsed="false">
      <c r="A208" s="467"/>
      <c r="B208" s="468" t="n">
        <v>12</v>
      </c>
      <c r="C208" s="598"/>
      <c r="D208" s="470" t="s">
        <v>1104</v>
      </c>
      <c r="E208" s="471" t="n">
        <v>600</v>
      </c>
      <c r="F208" s="471" t="n">
        <v>200</v>
      </c>
      <c r="G208" s="471" t="n">
        <v>150</v>
      </c>
      <c r="H208" s="471" t="n">
        <v>120</v>
      </c>
      <c r="I208" s="471" t="n">
        <v>120</v>
      </c>
      <c r="J208" s="471" t="n">
        <v>600</v>
      </c>
      <c r="K208" s="471" t="n">
        <v>200</v>
      </c>
      <c r="L208" s="471" t="n">
        <v>150</v>
      </c>
      <c r="M208" s="471" t="n">
        <v>120</v>
      </c>
      <c r="N208" s="471" t="n">
        <v>120</v>
      </c>
      <c r="O208" s="115" t="n">
        <v>800</v>
      </c>
      <c r="P208" s="115" t="n">
        <v>260</v>
      </c>
      <c r="Q208" s="115" t="n">
        <v>200</v>
      </c>
      <c r="R208" s="115" t="n">
        <v>160</v>
      </c>
      <c r="S208" s="115" t="n">
        <v>160</v>
      </c>
      <c r="T208" s="473" t="n">
        <v>800</v>
      </c>
      <c r="U208" s="474" t="n">
        <f aca="false">K208*130%</f>
        <v>260</v>
      </c>
      <c r="V208" s="474" t="n">
        <v>200</v>
      </c>
      <c r="W208" s="474" t="n">
        <v>160</v>
      </c>
      <c r="X208" s="475" t="n">
        <v>160</v>
      </c>
      <c r="Y208" s="476" t="n">
        <v>800</v>
      </c>
      <c r="Z208" s="476" t="n">
        <v>260</v>
      </c>
      <c r="AA208" s="476" t="n">
        <v>200</v>
      </c>
      <c r="AB208" s="476" t="n">
        <v>160</v>
      </c>
      <c r="AC208" s="476" t="n">
        <v>160</v>
      </c>
      <c r="AD208" s="477" t="s">
        <v>76</v>
      </c>
      <c r="AE208" s="478" t="s">
        <v>820</v>
      </c>
      <c r="AF208" s="496"/>
      <c r="AG208" s="479"/>
      <c r="AH208" s="479"/>
      <c r="AI208" s="479"/>
      <c r="AJ208" s="479"/>
      <c r="AK208" s="479"/>
      <c r="AL208" s="500"/>
    </row>
    <row r="209" s="481" customFormat="true" ht="46.5" hidden="false" customHeight="true" outlineLevel="0" collapsed="false">
      <c r="A209" s="467"/>
      <c r="B209" s="468" t="n">
        <v>13</v>
      </c>
      <c r="C209" s="485" t="s">
        <v>1105</v>
      </c>
      <c r="D209" s="470" t="s">
        <v>1106</v>
      </c>
      <c r="E209" s="471"/>
      <c r="F209" s="471"/>
      <c r="G209" s="471"/>
      <c r="H209" s="471"/>
      <c r="I209" s="471"/>
      <c r="J209" s="471"/>
      <c r="K209" s="471"/>
      <c r="L209" s="471"/>
      <c r="M209" s="471"/>
      <c r="N209" s="471"/>
      <c r="O209" s="115" t="n">
        <v>600</v>
      </c>
      <c r="P209" s="115" t="n">
        <v>220</v>
      </c>
      <c r="Q209" s="115" t="n">
        <v>200</v>
      </c>
      <c r="R209" s="115" t="n">
        <v>160</v>
      </c>
      <c r="S209" s="115" t="n">
        <v>160</v>
      </c>
      <c r="T209" s="473" t="n">
        <v>600</v>
      </c>
      <c r="U209" s="474" t="n">
        <v>220</v>
      </c>
      <c r="V209" s="474" t="n">
        <v>200</v>
      </c>
      <c r="W209" s="474" t="n">
        <v>160</v>
      </c>
      <c r="X209" s="475" t="n">
        <v>160</v>
      </c>
      <c r="Y209" s="476" t="n">
        <v>600</v>
      </c>
      <c r="Z209" s="476" t="n">
        <v>220</v>
      </c>
      <c r="AA209" s="476" t="n">
        <v>200</v>
      </c>
      <c r="AB209" s="476" t="n">
        <v>160</v>
      </c>
      <c r="AC209" s="476" t="n">
        <v>160</v>
      </c>
      <c r="AD209" s="477" t="s">
        <v>1103</v>
      </c>
      <c r="AE209" s="478" t="s">
        <v>820</v>
      </c>
      <c r="AF209" s="496"/>
      <c r="AG209" s="479"/>
      <c r="AH209" s="479"/>
      <c r="AI209" s="479"/>
      <c r="AJ209" s="479"/>
      <c r="AK209" s="479"/>
      <c r="AL209" s="500"/>
    </row>
    <row r="210" s="438" customFormat="true" ht="51.75" hidden="false" customHeight="true" outlineLevel="0" collapsed="false">
      <c r="A210" s="193"/>
      <c r="B210" s="468" t="n">
        <v>14</v>
      </c>
      <c r="C210" s="499" t="s">
        <v>1107</v>
      </c>
      <c r="D210" s="470" t="s">
        <v>1108</v>
      </c>
      <c r="E210" s="471" t="n">
        <v>1200</v>
      </c>
      <c r="F210" s="471" t="n">
        <v>700</v>
      </c>
      <c r="G210" s="471" t="n">
        <v>400</v>
      </c>
      <c r="H210" s="471" t="n">
        <v>200</v>
      </c>
      <c r="I210" s="471" t="n">
        <v>140</v>
      </c>
      <c r="J210" s="471" t="n">
        <v>1200</v>
      </c>
      <c r="K210" s="471" t="n">
        <v>700</v>
      </c>
      <c r="L210" s="471" t="n">
        <v>400</v>
      </c>
      <c r="M210" s="471" t="n">
        <v>200</v>
      </c>
      <c r="N210" s="471" t="n">
        <v>140</v>
      </c>
      <c r="O210" s="115" t="n">
        <v>1600</v>
      </c>
      <c r="P210" s="115" t="n">
        <v>900</v>
      </c>
      <c r="Q210" s="115" t="n">
        <v>520</v>
      </c>
      <c r="R210" s="115" t="n">
        <v>260</v>
      </c>
      <c r="S210" s="115" t="n">
        <v>180</v>
      </c>
      <c r="T210" s="473" t="n">
        <v>1600</v>
      </c>
      <c r="U210" s="474" t="n">
        <v>900</v>
      </c>
      <c r="V210" s="474" t="n">
        <f aca="false">L210*130%</f>
        <v>520</v>
      </c>
      <c r="W210" s="474" t="n">
        <f aca="false">M210*130%</f>
        <v>260</v>
      </c>
      <c r="X210" s="475" t="n">
        <v>180</v>
      </c>
      <c r="Y210" s="476" t="n">
        <v>1600</v>
      </c>
      <c r="Z210" s="476" t="n">
        <v>900</v>
      </c>
      <c r="AA210" s="476" t="n">
        <v>520</v>
      </c>
      <c r="AB210" s="476" t="n">
        <v>260</v>
      </c>
      <c r="AC210" s="476" t="n">
        <v>180</v>
      </c>
      <c r="AD210" s="477" t="s">
        <v>824</v>
      </c>
      <c r="AE210" s="478" t="s">
        <v>820</v>
      </c>
      <c r="AG210" s="479"/>
      <c r="AH210" s="479"/>
      <c r="AI210" s="479"/>
      <c r="AJ210" s="479"/>
      <c r="AK210" s="479"/>
    </row>
    <row r="211" s="548" customFormat="true" ht="49.5" hidden="false" customHeight="true" outlineLevel="0" collapsed="false">
      <c r="A211" s="193"/>
      <c r="B211" s="468" t="n">
        <v>15</v>
      </c>
      <c r="C211" s="575" t="s">
        <v>1109</v>
      </c>
      <c r="D211" s="470" t="s">
        <v>1110</v>
      </c>
      <c r="E211" s="471" t="n">
        <v>500</v>
      </c>
      <c r="F211" s="471" t="n">
        <v>200</v>
      </c>
      <c r="G211" s="471" t="n">
        <v>150</v>
      </c>
      <c r="H211" s="471" t="n">
        <v>120</v>
      </c>
      <c r="I211" s="471" t="n">
        <v>120</v>
      </c>
      <c r="J211" s="471" t="n">
        <v>500</v>
      </c>
      <c r="K211" s="471" t="n">
        <v>200</v>
      </c>
      <c r="L211" s="471" t="n">
        <v>150</v>
      </c>
      <c r="M211" s="471" t="n">
        <v>120</v>
      </c>
      <c r="N211" s="471" t="n">
        <v>120</v>
      </c>
      <c r="O211" s="115" t="n">
        <v>700</v>
      </c>
      <c r="P211" s="115" t="n">
        <v>260</v>
      </c>
      <c r="Q211" s="115" t="n">
        <v>200</v>
      </c>
      <c r="R211" s="115" t="n">
        <v>160</v>
      </c>
      <c r="S211" s="115" t="n">
        <v>160</v>
      </c>
      <c r="T211" s="473" t="n">
        <v>700</v>
      </c>
      <c r="U211" s="474" t="n">
        <f aca="false">K211*130%</f>
        <v>260</v>
      </c>
      <c r="V211" s="474" t="n">
        <v>200</v>
      </c>
      <c r="W211" s="474" t="n">
        <v>160</v>
      </c>
      <c r="X211" s="475" t="n">
        <v>160</v>
      </c>
      <c r="Y211" s="476" t="n">
        <v>700</v>
      </c>
      <c r="Z211" s="476" t="n">
        <v>260</v>
      </c>
      <c r="AA211" s="476" t="n">
        <v>200</v>
      </c>
      <c r="AB211" s="476" t="n">
        <v>160</v>
      </c>
      <c r="AC211" s="476" t="n">
        <v>160</v>
      </c>
      <c r="AD211" s="477" t="s">
        <v>824</v>
      </c>
      <c r="AE211" s="478" t="s">
        <v>820</v>
      </c>
      <c r="AF211" s="438"/>
      <c r="AG211" s="479"/>
      <c r="AH211" s="479"/>
      <c r="AI211" s="479"/>
      <c r="AJ211" s="479"/>
      <c r="AK211" s="479"/>
      <c r="AL211" s="480"/>
    </row>
    <row r="212" s="548" customFormat="true" ht="30" hidden="false" customHeight="true" outlineLevel="0" collapsed="false">
      <c r="A212" s="193"/>
      <c r="B212" s="468" t="n">
        <v>16</v>
      </c>
      <c r="C212" s="575" t="s">
        <v>1111</v>
      </c>
      <c r="D212" s="470" t="s">
        <v>1112</v>
      </c>
      <c r="E212" s="471" t="n">
        <v>400</v>
      </c>
      <c r="F212" s="471" t="n">
        <v>150</v>
      </c>
      <c r="G212" s="471" t="n">
        <v>130</v>
      </c>
      <c r="H212" s="471" t="n">
        <v>120</v>
      </c>
      <c r="I212" s="471" t="n">
        <v>100</v>
      </c>
      <c r="J212" s="471" t="n">
        <v>400</v>
      </c>
      <c r="K212" s="471" t="n">
        <v>150</v>
      </c>
      <c r="L212" s="471" t="n">
        <v>130</v>
      </c>
      <c r="M212" s="471" t="n">
        <v>120</v>
      </c>
      <c r="N212" s="471" t="n">
        <v>100</v>
      </c>
      <c r="O212" s="115" t="n">
        <v>520</v>
      </c>
      <c r="P212" s="115" t="n">
        <v>200</v>
      </c>
      <c r="Q212" s="115" t="n">
        <v>170</v>
      </c>
      <c r="R212" s="115" t="n">
        <v>160</v>
      </c>
      <c r="S212" s="115" t="n">
        <v>130</v>
      </c>
      <c r="T212" s="473" t="n">
        <f aca="false">J212*130%</f>
        <v>520</v>
      </c>
      <c r="U212" s="474" t="n">
        <v>200</v>
      </c>
      <c r="V212" s="474" t="n">
        <v>170</v>
      </c>
      <c r="W212" s="474" t="n">
        <v>160</v>
      </c>
      <c r="X212" s="475" t="n">
        <f aca="false">N212*130%</f>
        <v>130</v>
      </c>
      <c r="Y212" s="476" t="n">
        <v>520</v>
      </c>
      <c r="Z212" s="476" t="n">
        <v>200</v>
      </c>
      <c r="AA212" s="476" t="n">
        <v>170</v>
      </c>
      <c r="AB212" s="476" t="n">
        <v>160</v>
      </c>
      <c r="AC212" s="476" t="n">
        <v>130</v>
      </c>
      <c r="AD212" s="599" t="s">
        <v>824</v>
      </c>
      <c r="AE212" s="478" t="s">
        <v>820</v>
      </c>
      <c r="AF212" s="438"/>
      <c r="AG212" s="479"/>
      <c r="AH212" s="479"/>
      <c r="AI212" s="479"/>
      <c r="AJ212" s="479"/>
      <c r="AK212" s="479"/>
      <c r="AL212" s="480"/>
    </row>
    <row r="213" s="495" customFormat="true" ht="27.75" hidden="false" customHeight="true" outlineLevel="0" collapsed="false">
      <c r="A213" s="193"/>
      <c r="B213" s="468" t="n">
        <v>17</v>
      </c>
      <c r="C213" s="575" t="s">
        <v>1113</v>
      </c>
      <c r="D213" s="470" t="s">
        <v>1114</v>
      </c>
      <c r="E213" s="471" t="n">
        <v>800</v>
      </c>
      <c r="F213" s="471" t="n">
        <v>400</v>
      </c>
      <c r="G213" s="471" t="n">
        <v>200</v>
      </c>
      <c r="H213" s="471" t="n">
        <v>120</v>
      </c>
      <c r="I213" s="471" t="n">
        <v>120</v>
      </c>
      <c r="J213" s="471" t="n">
        <v>800</v>
      </c>
      <c r="K213" s="471" t="n">
        <v>400</v>
      </c>
      <c r="L213" s="471" t="n">
        <v>200</v>
      </c>
      <c r="M213" s="471" t="n">
        <v>120</v>
      </c>
      <c r="N213" s="471" t="n">
        <v>120</v>
      </c>
      <c r="O213" s="115" t="n">
        <v>1100</v>
      </c>
      <c r="P213" s="115" t="n">
        <v>520</v>
      </c>
      <c r="Q213" s="115" t="n">
        <v>260</v>
      </c>
      <c r="R213" s="115" t="n">
        <v>160</v>
      </c>
      <c r="S213" s="115" t="n">
        <v>160</v>
      </c>
      <c r="T213" s="473" t="n">
        <v>1100</v>
      </c>
      <c r="U213" s="474" t="n">
        <f aca="false">K213*130%</f>
        <v>520</v>
      </c>
      <c r="V213" s="474" t="n">
        <f aca="false">L213*130%</f>
        <v>260</v>
      </c>
      <c r="W213" s="474" t="n">
        <v>160</v>
      </c>
      <c r="X213" s="475" t="n">
        <v>160</v>
      </c>
      <c r="Y213" s="476" t="n">
        <v>1100</v>
      </c>
      <c r="Z213" s="476" t="n">
        <v>520</v>
      </c>
      <c r="AA213" s="476" t="n">
        <v>260</v>
      </c>
      <c r="AB213" s="476" t="n">
        <v>160</v>
      </c>
      <c r="AC213" s="476" t="n">
        <v>160</v>
      </c>
      <c r="AD213" s="599" t="s">
        <v>824</v>
      </c>
      <c r="AE213" s="478" t="s">
        <v>820</v>
      </c>
      <c r="AF213" s="438"/>
      <c r="AG213" s="479"/>
      <c r="AH213" s="479"/>
      <c r="AI213" s="479"/>
      <c r="AJ213" s="479"/>
      <c r="AK213" s="479"/>
      <c r="AL213" s="438"/>
    </row>
    <row r="214" s="495" customFormat="true" ht="24" hidden="false" customHeight="true" outlineLevel="0" collapsed="false">
      <c r="A214" s="193"/>
      <c r="B214" s="468" t="s">
        <v>90</v>
      </c>
      <c r="C214" s="487" t="s">
        <v>1019</v>
      </c>
      <c r="D214" s="488" t="s">
        <v>1019</v>
      </c>
      <c r="E214" s="471"/>
      <c r="F214" s="471"/>
      <c r="G214" s="471"/>
      <c r="H214" s="471"/>
      <c r="I214" s="471"/>
      <c r="J214" s="471"/>
      <c r="K214" s="471"/>
      <c r="L214" s="471"/>
      <c r="M214" s="471"/>
      <c r="N214" s="471"/>
      <c r="O214" s="115"/>
      <c r="P214" s="115"/>
      <c r="Q214" s="115"/>
      <c r="R214" s="115"/>
      <c r="S214" s="115"/>
      <c r="T214" s="473"/>
      <c r="U214" s="474"/>
      <c r="V214" s="474"/>
      <c r="W214" s="474"/>
      <c r="X214" s="475"/>
      <c r="Y214" s="476"/>
      <c r="Z214" s="476"/>
      <c r="AA214" s="476"/>
      <c r="AB214" s="476"/>
      <c r="AC214" s="476"/>
      <c r="AD214" s="477"/>
      <c r="AE214" s="478" t="s">
        <v>820</v>
      </c>
      <c r="AF214" s="438"/>
      <c r="AG214" s="479"/>
      <c r="AH214" s="479"/>
      <c r="AI214" s="479"/>
      <c r="AJ214" s="479"/>
      <c r="AK214" s="479"/>
      <c r="AL214" s="438"/>
    </row>
    <row r="215" s="495" customFormat="true" ht="24" hidden="false" customHeight="true" outlineLevel="0" collapsed="false">
      <c r="A215" s="573"/>
      <c r="B215" s="468" t="n">
        <v>1</v>
      </c>
      <c r="C215" s="487" t="s">
        <v>1115</v>
      </c>
      <c r="D215" s="488" t="s">
        <v>1115</v>
      </c>
      <c r="E215" s="471"/>
      <c r="F215" s="471"/>
      <c r="G215" s="471"/>
      <c r="H215" s="471"/>
      <c r="I215" s="471"/>
      <c r="J215" s="471"/>
      <c r="K215" s="471"/>
      <c r="L215" s="471"/>
      <c r="M215" s="471"/>
      <c r="N215" s="471"/>
      <c r="O215" s="115"/>
      <c r="P215" s="115"/>
      <c r="Q215" s="115"/>
      <c r="R215" s="115"/>
      <c r="S215" s="115"/>
      <c r="T215" s="473"/>
      <c r="U215" s="474"/>
      <c r="V215" s="474"/>
      <c r="W215" s="474"/>
      <c r="X215" s="475"/>
      <c r="Y215" s="476"/>
      <c r="Z215" s="476"/>
      <c r="AA215" s="476"/>
      <c r="AB215" s="476"/>
      <c r="AC215" s="476"/>
      <c r="AD215" s="477"/>
      <c r="AE215" s="478"/>
      <c r="AF215" s="438"/>
      <c r="AG215" s="479"/>
      <c r="AH215" s="479"/>
      <c r="AI215" s="479"/>
      <c r="AJ215" s="479"/>
      <c r="AK215" s="479"/>
      <c r="AL215" s="438"/>
    </row>
    <row r="216" s="495" customFormat="true" ht="20.25" hidden="false" customHeight="true" outlineLevel="0" collapsed="false">
      <c r="A216" s="573"/>
      <c r="B216" s="468"/>
      <c r="C216" s="469" t="s">
        <v>1116</v>
      </c>
      <c r="D216" s="470" t="s">
        <v>1116</v>
      </c>
      <c r="E216" s="471" t="n">
        <v>1000</v>
      </c>
      <c r="F216" s="471"/>
      <c r="G216" s="471"/>
      <c r="H216" s="471"/>
      <c r="I216" s="471"/>
      <c r="J216" s="471" t="n">
        <v>1000</v>
      </c>
      <c r="K216" s="471"/>
      <c r="L216" s="471"/>
      <c r="M216" s="471"/>
      <c r="N216" s="471"/>
      <c r="O216" s="115" t="n">
        <v>1300</v>
      </c>
      <c r="P216" s="115"/>
      <c r="Q216" s="115"/>
      <c r="R216" s="115"/>
      <c r="S216" s="115"/>
      <c r="T216" s="473" t="n">
        <f aca="false">J216*130%</f>
        <v>1300</v>
      </c>
      <c r="U216" s="474"/>
      <c r="V216" s="474"/>
      <c r="W216" s="474"/>
      <c r="X216" s="475"/>
      <c r="Y216" s="476" t="n">
        <f aca="false">J216*130%</f>
        <v>1300</v>
      </c>
      <c r="Z216" s="476"/>
      <c r="AA216" s="476"/>
      <c r="AB216" s="476"/>
      <c r="AC216" s="476"/>
      <c r="AD216" s="477" t="s">
        <v>76</v>
      </c>
      <c r="AE216" s="478"/>
      <c r="AF216" s="438"/>
      <c r="AG216" s="479"/>
      <c r="AH216" s="479"/>
      <c r="AI216" s="479"/>
      <c r="AJ216" s="479"/>
      <c r="AK216" s="479"/>
      <c r="AL216" s="438"/>
    </row>
    <row r="217" s="481" customFormat="true" ht="20.25" hidden="false" customHeight="true" outlineLevel="0" collapsed="false">
      <c r="A217" s="193"/>
      <c r="B217" s="468"/>
      <c r="C217" s="469" t="s">
        <v>1029</v>
      </c>
      <c r="D217" s="470" t="s">
        <v>1029</v>
      </c>
      <c r="E217" s="471" t="n">
        <v>700</v>
      </c>
      <c r="F217" s="471"/>
      <c r="G217" s="471"/>
      <c r="H217" s="471"/>
      <c r="I217" s="471"/>
      <c r="J217" s="471" t="n">
        <v>700</v>
      </c>
      <c r="K217" s="471"/>
      <c r="L217" s="471"/>
      <c r="M217" s="471"/>
      <c r="N217" s="471"/>
      <c r="O217" s="115" t="n">
        <v>900</v>
      </c>
      <c r="P217" s="115"/>
      <c r="Q217" s="115"/>
      <c r="R217" s="115"/>
      <c r="S217" s="115"/>
      <c r="T217" s="473" t="n">
        <v>900</v>
      </c>
      <c r="U217" s="474"/>
      <c r="V217" s="474"/>
      <c r="W217" s="474"/>
      <c r="X217" s="475"/>
      <c r="Y217" s="476" t="n">
        <v>900</v>
      </c>
      <c r="Z217" s="476"/>
      <c r="AA217" s="476"/>
      <c r="AB217" s="476"/>
      <c r="AC217" s="476"/>
      <c r="AD217" s="477" t="s">
        <v>76</v>
      </c>
      <c r="AE217" s="491" t="s">
        <v>1027</v>
      </c>
      <c r="AF217" s="496"/>
      <c r="AG217" s="479"/>
      <c r="AH217" s="479"/>
      <c r="AI217" s="479"/>
      <c r="AJ217" s="479"/>
      <c r="AK217" s="479"/>
      <c r="AL217" s="500"/>
    </row>
    <row r="218" s="481" customFormat="true" ht="20.25" hidden="false" customHeight="true" outlineLevel="0" collapsed="false">
      <c r="A218" s="193"/>
      <c r="B218" s="468" t="n">
        <v>2</v>
      </c>
      <c r="C218" s="487" t="s">
        <v>1050</v>
      </c>
      <c r="D218" s="488" t="s">
        <v>1050</v>
      </c>
      <c r="E218" s="471"/>
      <c r="F218" s="471"/>
      <c r="G218" s="471"/>
      <c r="H218" s="471"/>
      <c r="I218" s="471"/>
      <c r="J218" s="471"/>
      <c r="K218" s="471"/>
      <c r="L218" s="471"/>
      <c r="M218" s="471"/>
      <c r="N218" s="471"/>
      <c r="O218" s="115"/>
      <c r="P218" s="115"/>
      <c r="Q218" s="115"/>
      <c r="R218" s="115"/>
      <c r="S218" s="115"/>
      <c r="T218" s="473"/>
      <c r="U218" s="474"/>
      <c r="V218" s="474"/>
      <c r="W218" s="474"/>
      <c r="X218" s="475"/>
      <c r="Y218" s="476"/>
      <c r="Z218" s="476"/>
      <c r="AA218" s="476"/>
      <c r="AB218" s="476"/>
      <c r="AC218" s="476"/>
      <c r="AD218" s="477"/>
      <c r="AE218" s="491"/>
      <c r="AF218" s="496"/>
      <c r="AG218" s="479"/>
      <c r="AH218" s="479"/>
      <c r="AI218" s="479"/>
      <c r="AJ218" s="479"/>
      <c r="AK218" s="479"/>
      <c r="AL218" s="500"/>
    </row>
    <row r="219" s="466" customFormat="true" ht="20.25" hidden="false" customHeight="true" outlineLevel="0" collapsed="false">
      <c r="A219" s="193"/>
      <c r="B219" s="503"/>
      <c r="C219" s="600" t="s">
        <v>1035</v>
      </c>
      <c r="D219" s="522" t="s">
        <v>1035</v>
      </c>
      <c r="E219" s="523" t="n">
        <v>1000</v>
      </c>
      <c r="F219" s="523"/>
      <c r="G219" s="523"/>
      <c r="H219" s="523"/>
      <c r="I219" s="523"/>
      <c r="J219" s="523" t="n">
        <v>1000</v>
      </c>
      <c r="K219" s="523"/>
      <c r="L219" s="523"/>
      <c r="M219" s="523"/>
      <c r="N219" s="523"/>
      <c r="O219" s="517" t="n">
        <v>1300</v>
      </c>
      <c r="P219" s="517"/>
      <c r="Q219" s="517"/>
      <c r="R219" s="517"/>
      <c r="S219" s="115"/>
      <c r="T219" s="473" t="n">
        <f aca="false">J219*130%</f>
        <v>1300</v>
      </c>
      <c r="U219" s="474"/>
      <c r="V219" s="474"/>
      <c r="W219" s="474"/>
      <c r="X219" s="475"/>
      <c r="Y219" s="476" t="n">
        <f aca="false">J219*130%</f>
        <v>1300</v>
      </c>
      <c r="Z219" s="476"/>
      <c r="AA219" s="476"/>
      <c r="AB219" s="476"/>
      <c r="AC219" s="476"/>
      <c r="AD219" s="477" t="s">
        <v>76</v>
      </c>
      <c r="AE219" s="601"/>
      <c r="AF219" s="496"/>
      <c r="AG219" s="479"/>
      <c r="AH219" s="479"/>
      <c r="AI219" s="479"/>
      <c r="AJ219" s="479"/>
      <c r="AK219" s="479"/>
      <c r="AL219" s="496"/>
    </row>
    <row r="220" s="604" customFormat="true" ht="20.25" hidden="false" customHeight="true" outlineLevel="0" collapsed="false">
      <c r="A220" s="193"/>
      <c r="B220" s="513"/>
      <c r="C220" s="602" t="s">
        <v>1056</v>
      </c>
      <c r="D220" s="519" t="s">
        <v>1056</v>
      </c>
      <c r="E220" s="520" t="n">
        <v>800</v>
      </c>
      <c r="F220" s="520"/>
      <c r="G220" s="520"/>
      <c r="H220" s="520"/>
      <c r="I220" s="520"/>
      <c r="J220" s="520" t="n">
        <v>800</v>
      </c>
      <c r="K220" s="520"/>
      <c r="L220" s="520"/>
      <c r="M220" s="520"/>
      <c r="N220" s="520"/>
      <c r="O220" s="160" t="n">
        <v>1100</v>
      </c>
      <c r="P220" s="160"/>
      <c r="Q220" s="160"/>
      <c r="R220" s="160"/>
      <c r="S220" s="115"/>
      <c r="T220" s="473" t="n">
        <v>1100</v>
      </c>
      <c r="U220" s="474"/>
      <c r="V220" s="474"/>
      <c r="W220" s="474"/>
      <c r="X220" s="475"/>
      <c r="Y220" s="476" t="n">
        <v>1100</v>
      </c>
      <c r="Z220" s="476"/>
      <c r="AA220" s="476"/>
      <c r="AB220" s="476"/>
      <c r="AC220" s="476"/>
      <c r="AD220" s="477" t="s">
        <v>76</v>
      </c>
      <c r="AE220" s="491" t="s">
        <v>1027</v>
      </c>
      <c r="AF220" s="496"/>
      <c r="AG220" s="479"/>
      <c r="AH220" s="479"/>
      <c r="AI220" s="479"/>
      <c r="AJ220" s="479"/>
      <c r="AK220" s="479"/>
      <c r="AL220" s="603"/>
    </row>
    <row r="221" s="604" customFormat="true" ht="20.25" hidden="false" customHeight="true" outlineLevel="0" collapsed="false">
      <c r="A221" s="193"/>
      <c r="B221" s="468" t="n">
        <v>3</v>
      </c>
      <c r="C221" s="487" t="s">
        <v>1117</v>
      </c>
      <c r="D221" s="488" t="s">
        <v>1117</v>
      </c>
      <c r="E221" s="471"/>
      <c r="F221" s="471"/>
      <c r="G221" s="471"/>
      <c r="H221" s="471"/>
      <c r="I221" s="471"/>
      <c r="J221" s="471"/>
      <c r="K221" s="471"/>
      <c r="L221" s="471"/>
      <c r="M221" s="471"/>
      <c r="N221" s="471"/>
      <c r="O221" s="115"/>
      <c r="P221" s="115"/>
      <c r="Q221" s="115"/>
      <c r="R221" s="115"/>
      <c r="S221" s="115"/>
      <c r="T221" s="473"/>
      <c r="U221" s="474"/>
      <c r="V221" s="474"/>
      <c r="W221" s="474"/>
      <c r="X221" s="475"/>
      <c r="Y221" s="476"/>
      <c r="Z221" s="476"/>
      <c r="AA221" s="476"/>
      <c r="AB221" s="476"/>
      <c r="AC221" s="476"/>
      <c r="AD221" s="477"/>
      <c r="AE221" s="491"/>
      <c r="AF221" s="496"/>
      <c r="AG221" s="479"/>
      <c r="AH221" s="479"/>
      <c r="AI221" s="479"/>
      <c r="AJ221" s="479"/>
      <c r="AK221" s="479"/>
      <c r="AL221" s="603"/>
    </row>
    <row r="222" s="466" customFormat="true" ht="20.25" hidden="false" customHeight="true" outlineLevel="0" collapsed="false">
      <c r="A222" s="193"/>
      <c r="B222" s="468"/>
      <c r="C222" s="469" t="s">
        <v>1118</v>
      </c>
      <c r="D222" s="470" t="s">
        <v>1118</v>
      </c>
      <c r="E222" s="471" t="n">
        <v>2000</v>
      </c>
      <c r="F222" s="471"/>
      <c r="G222" s="471"/>
      <c r="H222" s="471"/>
      <c r="I222" s="471"/>
      <c r="J222" s="471" t="n">
        <v>2000</v>
      </c>
      <c r="K222" s="471"/>
      <c r="L222" s="471"/>
      <c r="M222" s="471"/>
      <c r="N222" s="471"/>
      <c r="O222" s="115" t="n">
        <v>2600</v>
      </c>
      <c r="P222" s="115"/>
      <c r="Q222" s="115"/>
      <c r="R222" s="115"/>
      <c r="S222" s="115"/>
      <c r="T222" s="473" t="n">
        <f aca="false">J222*130%</f>
        <v>2600</v>
      </c>
      <c r="U222" s="474"/>
      <c r="V222" s="474"/>
      <c r="W222" s="474"/>
      <c r="X222" s="475"/>
      <c r="Y222" s="476" t="n">
        <f aca="false">J222*130%</f>
        <v>2600</v>
      </c>
      <c r="Z222" s="476"/>
      <c r="AA222" s="476"/>
      <c r="AB222" s="476"/>
      <c r="AC222" s="476"/>
      <c r="AD222" s="477" t="s">
        <v>76</v>
      </c>
      <c r="AE222" s="478"/>
      <c r="AF222" s="496"/>
      <c r="AG222" s="479"/>
      <c r="AH222" s="479"/>
      <c r="AI222" s="479"/>
      <c r="AJ222" s="479"/>
      <c r="AK222" s="479"/>
      <c r="AL222" s="496"/>
    </row>
    <row r="223" s="481" customFormat="true" ht="20.25" hidden="false" customHeight="true" outlineLevel="0" collapsed="false">
      <c r="A223" s="193"/>
      <c r="B223" s="468"/>
      <c r="C223" s="469" t="s">
        <v>1119</v>
      </c>
      <c r="D223" s="470" t="s">
        <v>1119</v>
      </c>
      <c r="E223" s="471" t="n">
        <v>1500</v>
      </c>
      <c r="F223" s="471"/>
      <c r="G223" s="471"/>
      <c r="H223" s="471"/>
      <c r="I223" s="471"/>
      <c r="J223" s="471" t="n">
        <v>1500</v>
      </c>
      <c r="K223" s="471"/>
      <c r="L223" s="471"/>
      <c r="M223" s="471"/>
      <c r="N223" s="471"/>
      <c r="O223" s="115" t="n">
        <v>2000</v>
      </c>
      <c r="P223" s="115"/>
      <c r="Q223" s="115"/>
      <c r="R223" s="115"/>
      <c r="S223" s="115"/>
      <c r="T223" s="473" t="n">
        <v>2000</v>
      </c>
      <c r="U223" s="474"/>
      <c r="V223" s="474"/>
      <c r="W223" s="474"/>
      <c r="X223" s="475"/>
      <c r="Y223" s="476" t="n">
        <v>2000</v>
      </c>
      <c r="Z223" s="476"/>
      <c r="AA223" s="476"/>
      <c r="AB223" s="476"/>
      <c r="AC223" s="476"/>
      <c r="AD223" s="477" t="s">
        <v>76</v>
      </c>
      <c r="AE223" s="491" t="s">
        <v>1027</v>
      </c>
      <c r="AF223" s="496"/>
      <c r="AG223" s="479"/>
      <c r="AH223" s="479"/>
      <c r="AI223" s="479"/>
      <c r="AJ223" s="479"/>
      <c r="AK223" s="479"/>
      <c r="AL223" s="500"/>
    </row>
    <row r="224" s="481" customFormat="true" ht="48" hidden="false" customHeight="true" outlineLevel="0" collapsed="false">
      <c r="A224" s="193"/>
      <c r="B224" s="468" t="n">
        <v>4</v>
      </c>
      <c r="C224" s="487" t="s">
        <v>1120</v>
      </c>
      <c r="D224" s="488" t="s">
        <v>1120</v>
      </c>
      <c r="E224" s="471"/>
      <c r="F224" s="471"/>
      <c r="G224" s="471"/>
      <c r="H224" s="471"/>
      <c r="I224" s="471"/>
      <c r="J224" s="471"/>
      <c r="K224" s="471"/>
      <c r="L224" s="471"/>
      <c r="M224" s="471"/>
      <c r="N224" s="471"/>
      <c r="O224" s="115"/>
      <c r="P224" s="115"/>
      <c r="Q224" s="115"/>
      <c r="R224" s="115"/>
      <c r="S224" s="115"/>
      <c r="T224" s="473"/>
      <c r="U224" s="474"/>
      <c r="V224" s="474"/>
      <c r="W224" s="474"/>
      <c r="X224" s="475"/>
      <c r="Y224" s="476"/>
      <c r="Z224" s="476"/>
      <c r="AA224" s="476"/>
      <c r="AB224" s="476"/>
      <c r="AC224" s="476"/>
      <c r="AD224" s="477"/>
      <c r="AE224" s="491"/>
      <c r="AF224" s="496"/>
      <c r="AG224" s="479"/>
      <c r="AH224" s="479"/>
      <c r="AI224" s="479"/>
      <c r="AJ224" s="479"/>
      <c r="AK224" s="479"/>
      <c r="AL224" s="500"/>
    </row>
    <row r="225" s="495" customFormat="true" ht="20.25" hidden="false" customHeight="true" outlineLevel="0" collapsed="false">
      <c r="A225" s="193"/>
      <c r="B225" s="468"/>
      <c r="C225" s="469" t="s">
        <v>1121</v>
      </c>
      <c r="D225" s="470" t="s">
        <v>1121</v>
      </c>
      <c r="E225" s="471" t="n">
        <v>2000</v>
      </c>
      <c r="F225" s="471"/>
      <c r="G225" s="471"/>
      <c r="H225" s="471"/>
      <c r="I225" s="471"/>
      <c r="J225" s="471" t="n">
        <v>2000</v>
      </c>
      <c r="K225" s="471"/>
      <c r="L225" s="471"/>
      <c r="M225" s="471"/>
      <c r="N225" s="471"/>
      <c r="O225" s="115" t="n">
        <v>2000</v>
      </c>
      <c r="P225" s="115"/>
      <c r="Q225" s="115"/>
      <c r="R225" s="115"/>
      <c r="S225" s="115"/>
      <c r="T225" s="473" t="n">
        <f aca="false">J225*130%</f>
        <v>2600</v>
      </c>
      <c r="U225" s="474"/>
      <c r="V225" s="474"/>
      <c r="W225" s="474"/>
      <c r="X225" s="475"/>
      <c r="Y225" s="605" t="s">
        <v>176</v>
      </c>
      <c r="Z225" s="605"/>
      <c r="AA225" s="605"/>
      <c r="AB225" s="605"/>
      <c r="AC225" s="605"/>
      <c r="AD225" s="477"/>
      <c r="AE225" s="478"/>
      <c r="AF225" s="438"/>
      <c r="AG225" s="479"/>
      <c r="AH225" s="479"/>
      <c r="AI225" s="479"/>
      <c r="AJ225" s="479"/>
      <c r="AK225" s="479"/>
      <c r="AL225" s="438"/>
    </row>
    <row r="226" s="606" customFormat="true" ht="20.25" hidden="false" customHeight="true" outlineLevel="0" collapsed="false">
      <c r="A226" s="547"/>
      <c r="B226" s="503"/>
      <c r="C226" s="600" t="s">
        <v>1035</v>
      </c>
      <c r="D226" s="522" t="s">
        <v>1035</v>
      </c>
      <c r="E226" s="523" t="n">
        <v>1800</v>
      </c>
      <c r="F226" s="523"/>
      <c r="G226" s="523"/>
      <c r="H226" s="523"/>
      <c r="I226" s="523"/>
      <c r="J226" s="523" t="n">
        <v>1800</v>
      </c>
      <c r="K226" s="523"/>
      <c r="L226" s="523"/>
      <c r="M226" s="523"/>
      <c r="N226" s="523"/>
      <c r="O226" s="517" t="n">
        <v>1800</v>
      </c>
      <c r="P226" s="517"/>
      <c r="Q226" s="517"/>
      <c r="R226" s="517"/>
      <c r="S226" s="517"/>
      <c r="T226" s="473" t="n">
        <v>2300</v>
      </c>
      <c r="U226" s="474"/>
      <c r="V226" s="474"/>
      <c r="W226" s="474"/>
      <c r="X226" s="475"/>
      <c r="Y226" s="605" t="s">
        <v>176</v>
      </c>
      <c r="Z226" s="605"/>
      <c r="AA226" s="605"/>
      <c r="AB226" s="605"/>
      <c r="AC226" s="605"/>
      <c r="AD226" s="477"/>
      <c r="AE226" s="478" t="s">
        <v>820</v>
      </c>
      <c r="AF226" s="496"/>
      <c r="AG226" s="479"/>
      <c r="AH226" s="479"/>
      <c r="AI226" s="479"/>
      <c r="AJ226" s="479"/>
      <c r="AK226" s="479"/>
      <c r="AL226" s="500"/>
    </row>
    <row r="227" s="438" customFormat="true" ht="21" hidden="false" customHeight="true" outlineLevel="0" collapsed="false">
      <c r="A227" s="193"/>
      <c r="B227" s="513"/>
      <c r="C227" s="602" t="s">
        <v>1122</v>
      </c>
      <c r="D227" s="519" t="s">
        <v>1122</v>
      </c>
      <c r="E227" s="520" t="n">
        <v>1600</v>
      </c>
      <c r="F227" s="520"/>
      <c r="G227" s="520"/>
      <c r="H227" s="520"/>
      <c r="I227" s="520"/>
      <c r="J227" s="520" t="n">
        <v>1600</v>
      </c>
      <c r="K227" s="520"/>
      <c r="L227" s="520"/>
      <c r="M227" s="520"/>
      <c r="N227" s="520"/>
      <c r="O227" s="160" t="n">
        <v>1600</v>
      </c>
      <c r="P227" s="160"/>
      <c r="Q227" s="160"/>
      <c r="R227" s="160"/>
      <c r="S227" s="160"/>
      <c r="T227" s="473" t="n">
        <v>2100</v>
      </c>
      <c r="U227" s="474"/>
      <c r="V227" s="474"/>
      <c r="W227" s="474"/>
      <c r="X227" s="475"/>
      <c r="Y227" s="605" t="s">
        <v>176</v>
      </c>
      <c r="Z227" s="605"/>
      <c r="AA227" s="605"/>
      <c r="AB227" s="605"/>
      <c r="AC227" s="605"/>
      <c r="AD227" s="477"/>
      <c r="AE227" s="491"/>
      <c r="AG227" s="479"/>
      <c r="AH227" s="479"/>
      <c r="AI227" s="479"/>
      <c r="AJ227" s="479"/>
      <c r="AK227" s="479"/>
    </row>
    <row r="228" s="481" customFormat="true" ht="48" hidden="false" customHeight="true" outlineLevel="0" collapsed="false">
      <c r="A228" s="193"/>
      <c r="B228" s="468" t="n">
        <v>5</v>
      </c>
      <c r="C228" s="607" t="s">
        <v>1123</v>
      </c>
      <c r="D228" s="488" t="s">
        <v>1124</v>
      </c>
      <c r="E228" s="135"/>
      <c r="F228" s="135"/>
      <c r="G228" s="135"/>
      <c r="H228" s="135"/>
      <c r="I228" s="135"/>
      <c r="J228" s="135"/>
      <c r="K228" s="135"/>
      <c r="L228" s="135"/>
      <c r="M228" s="135"/>
      <c r="N228" s="135"/>
      <c r="O228" s="115"/>
      <c r="P228" s="115"/>
      <c r="Q228" s="115"/>
      <c r="R228" s="115"/>
      <c r="S228" s="115"/>
      <c r="T228" s="473"/>
      <c r="U228" s="474"/>
      <c r="V228" s="474"/>
      <c r="W228" s="474"/>
      <c r="X228" s="475"/>
      <c r="Y228" s="476"/>
      <c r="Z228" s="476"/>
      <c r="AA228" s="476"/>
      <c r="AB228" s="476"/>
      <c r="AC228" s="476"/>
      <c r="AD228" s="477"/>
      <c r="AE228" s="491" t="s">
        <v>1027</v>
      </c>
      <c r="AF228" s="496"/>
      <c r="AG228" s="479"/>
      <c r="AH228" s="479"/>
      <c r="AI228" s="479"/>
      <c r="AJ228" s="479"/>
      <c r="AK228" s="479"/>
      <c r="AL228" s="500"/>
    </row>
    <row r="229" s="481" customFormat="true" ht="20.25" hidden="false" customHeight="true" outlineLevel="0" collapsed="false">
      <c r="A229" s="193"/>
      <c r="B229" s="468"/>
      <c r="C229" s="469" t="s">
        <v>1125</v>
      </c>
      <c r="D229" s="470" t="s">
        <v>1125</v>
      </c>
      <c r="E229" s="471" t="n">
        <v>3000</v>
      </c>
      <c r="F229" s="471"/>
      <c r="G229" s="471"/>
      <c r="H229" s="471"/>
      <c r="I229" s="471"/>
      <c r="J229" s="471" t="n">
        <v>3000</v>
      </c>
      <c r="K229" s="471"/>
      <c r="L229" s="471"/>
      <c r="M229" s="471"/>
      <c r="N229" s="471"/>
      <c r="O229" s="115" t="n">
        <v>3000</v>
      </c>
      <c r="P229" s="115"/>
      <c r="Q229" s="115"/>
      <c r="R229" s="115"/>
      <c r="S229" s="115"/>
      <c r="T229" s="473" t="n">
        <v>3900</v>
      </c>
      <c r="U229" s="474"/>
      <c r="V229" s="474"/>
      <c r="W229" s="474"/>
      <c r="X229" s="475"/>
      <c r="Y229" s="605" t="s">
        <v>176</v>
      </c>
      <c r="Z229" s="605"/>
      <c r="AA229" s="605"/>
      <c r="AB229" s="605"/>
      <c r="AC229" s="605"/>
      <c r="AD229" s="477"/>
      <c r="AE229" s="491"/>
      <c r="AF229" s="496"/>
      <c r="AG229" s="479"/>
      <c r="AH229" s="479"/>
      <c r="AI229" s="479"/>
      <c r="AJ229" s="479"/>
      <c r="AK229" s="479"/>
      <c r="AL229" s="500"/>
    </row>
    <row r="230" s="481" customFormat="true" ht="20.25" hidden="false" customHeight="true" outlineLevel="0" collapsed="false">
      <c r="A230" s="193"/>
      <c r="B230" s="468"/>
      <c r="C230" s="469" t="s">
        <v>1054</v>
      </c>
      <c r="D230" s="470" t="s">
        <v>1054</v>
      </c>
      <c r="E230" s="471" t="n">
        <v>1800</v>
      </c>
      <c r="F230" s="471"/>
      <c r="G230" s="471"/>
      <c r="H230" s="471"/>
      <c r="I230" s="471"/>
      <c r="J230" s="471" t="n">
        <v>1800</v>
      </c>
      <c r="K230" s="471"/>
      <c r="L230" s="471"/>
      <c r="M230" s="471"/>
      <c r="N230" s="471"/>
      <c r="O230" s="115" t="n">
        <v>1800</v>
      </c>
      <c r="P230" s="115"/>
      <c r="Q230" s="115"/>
      <c r="R230" s="115"/>
      <c r="S230" s="115"/>
      <c r="T230" s="473" t="n">
        <v>2300</v>
      </c>
      <c r="U230" s="474"/>
      <c r="V230" s="474"/>
      <c r="W230" s="474"/>
      <c r="X230" s="475"/>
      <c r="Y230" s="605" t="s">
        <v>176</v>
      </c>
      <c r="Z230" s="605"/>
      <c r="AA230" s="605"/>
      <c r="AB230" s="605"/>
      <c r="AC230" s="605"/>
      <c r="AD230" s="477"/>
      <c r="AE230" s="491"/>
      <c r="AF230" s="496"/>
      <c r="AG230" s="479"/>
      <c r="AH230" s="479"/>
      <c r="AI230" s="479"/>
      <c r="AJ230" s="479"/>
      <c r="AK230" s="479"/>
      <c r="AL230" s="500"/>
    </row>
    <row r="231" s="438" customFormat="true" ht="20.25" hidden="false" customHeight="true" outlineLevel="0" collapsed="false">
      <c r="A231" s="193"/>
      <c r="B231" s="468"/>
      <c r="C231" s="469" t="s">
        <v>1126</v>
      </c>
      <c r="D231" s="470" t="s">
        <v>1126</v>
      </c>
      <c r="E231" s="471" t="n">
        <v>1600</v>
      </c>
      <c r="F231" s="471"/>
      <c r="G231" s="471"/>
      <c r="H231" s="471"/>
      <c r="I231" s="471"/>
      <c r="J231" s="471" t="n">
        <v>1600</v>
      </c>
      <c r="K231" s="471"/>
      <c r="L231" s="471"/>
      <c r="M231" s="471"/>
      <c r="N231" s="471"/>
      <c r="O231" s="115" t="n">
        <v>1600</v>
      </c>
      <c r="P231" s="115"/>
      <c r="Q231" s="115"/>
      <c r="R231" s="115"/>
      <c r="S231" s="115"/>
      <c r="T231" s="473" t="n">
        <v>2100</v>
      </c>
      <c r="U231" s="474"/>
      <c r="V231" s="474"/>
      <c r="W231" s="474"/>
      <c r="X231" s="475"/>
      <c r="Y231" s="605" t="s">
        <v>176</v>
      </c>
      <c r="Z231" s="605"/>
      <c r="AA231" s="605"/>
      <c r="AB231" s="605"/>
      <c r="AC231" s="605"/>
      <c r="AD231" s="477"/>
      <c r="AE231" s="491"/>
      <c r="AG231" s="479"/>
      <c r="AH231" s="479"/>
      <c r="AI231" s="479"/>
      <c r="AJ231" s="479"/>
      <c r="AK231" s="479"/>
    </row>
    <row r="232" s="466" customFormat="true" ht="20.25" hidden="false" customHeight="true" outlineLevel="0" collapsed="false">
      <c r="A232" s="193"/>
      <c r="B232" s="468"/>
      <c r="C232" s="469" t="s">
        <v>1056</v>
      </c>
      <c r="D232" s="470" t="s">
        <v>1056</v>
      </c>
      <c r="E232" s="471" t="n">
        <v>1400</v>
      </c>
      <c r="F232" s="471"/>
      <c r="G232" s="471"/>
      <c r="H232" s="471"/>
      <c r="I232" s="471"/>
      <c r="J232" s="471" t="n">
        <v>1400</v>
      </c>
      <c r="K232" s="471"/>
      <c r="L232" s="471"/>
      <c r="M232" s="471"/>
      <c r="N232" s="471"/>
      <c r="O232" s="115" t="n">
        <v>1400</v>
      </c>
      <c r="P232" s="115"/>
      <c r="Q232" s="115"/>
      <c r="R232" s="115"/>
      <c r="S232" s="115"/>
      <c r="T232" s="473" t="n">
        <v>1800</v>
      </c>
      <c r="U232" s="474"/>
      <c r="V232" s="474"/>
      <c r="W232" s="474"/>
      <c r="X232" s="475"/>
      <c r="Y232" s="605" t="s">
        <v>176</v>
      </c>
      <c r="Z232" s="605"/>
      <c r="AA232" s="605"/>
      <c r="AB232" s="605"/>
      <c r="AC232" s="605"/>
      <c r="AD232" s="477"/>
      <c r="AE232" s="491" t="s">
        <v>820</v>
      </c>
      <c r="AF232" s="496"/>
      <c r="AG232" s="479"/>
      <c r="AH232" s="479"/>
      <c r="AI232" s="479"/>
      <c r="AJ232" s="479"/>
      <c r="AK232" s="479"/>
      <c r="AL232" s="496"/>
    </row>
    <row r="233" s="466" customFormat="true" ht="42.75" hidden="false" customHeight="true" outlineLevel="0" collapsed="false">
      <c r="A233" s="193"/>
      <c r="B233" s="468" t="n">
        <v>6</v>
      </c>
      <c r="C233" s="487" t="s">
        <v>1127</v>
      </c>
      <c r="D233" s="488" t="s">
        <v>1128</v>
      </c>
      <c r="E233" s="463"/>
      <c r="F233" s="471"/>
      <c r="G233" s="471"/>
      <c r="H233" s="471"/>
      <c r="I233" s="471"/>
      <c r="J233" s="463"/>
      <c r="K233" s="471"/>
      <c r="L233" s="471"/>
      <c r="M233" s="471"/>
      <c r="N233" s="471"/>
      <c r="O233" s="115"/>
      <c r="P233" s="115"/>
      <c r="Q233" s="115"/>
      <c r="R233" s="115"/>
      <c r="S233" s="115"/>
      <c r="T233" s="473"/>
      <c r="U233" s="474"/>
      <c r="V233" s="474"/>
      <c r="W233" s="474"/>
      <c r="X233" s="475"/>
      <c r="Y233" s="476"/>
      <c r="Z233" s="476"/>
      <c r="AA233" s="476"/>
      <c r="AB233" s="476"/>
      <c r="AC233" s="476"/>
      <c r="AD233" s="477"/>
      <c r="AE233" s="491"/>
      <c r="AF233" s="496"/>
      <c r="AG233" s="479"/>
      <c r="AH233" s="479"/>
      <c r="AI233" s="479"/>
      <c r="AJ233" s="479"/>
      <c r="AK233" s="479"/>
      <c r="AL233" s="496"/>
    </row>
    <row r="234" s="466" customFormat="true" ht="20.25" hidden="false" customHeight="true" outlineLevel="0" collapsed="false">
      <c r="A234" s="193"/>
      <c r="B234" s="468"/>
      <c r="C234" s="469" t="s">
        <v>1056</v>
      </c>
      <c r="D234" s="470" t="s">
        <v>1056</v>
      </c>
      <c r="E234" s="471" t="n">
        <v>1200</v>
      </c>
      <c r="F234" s="471"/>
      <c r="G234" s="471"/>
      <c r="H234" s="471"/>
      <c r="I234" s="471"/>
      <c r="J234" s="471" t="n">
        <v>1200</v>
      </c>
      <c r="K234" s="471"/>
      <c r="L234" s="471"/>
      <c r="M234" s="471"/>
      <c r="N234" s="471"/>
      <c r="O234" s="115" t="n">
        <v>1500</v>
      </c>
      <c r="P234" s="115"/>
      <c r="Q234" s="115"/>
      <c r="R234" s="115"/>
      <c r="S234" s="115"/>
      <c r="T234" s="473" t="n">
        <f aca="false">J234*130%</f>
        <v>1560</v>
      </c>
      <c r="U234" s="474"/>
      <c r="V234" s="474"/>
      <c r="W234" s="474"/>
      <c r="X234" s="475"/>
      <c r="Y234" s="476" t="n">
        <f aca="false">J234*130%</f>
        <v>1560</v>
      </c>
      <c r="Z234" s="608"/>
      <c r="AA234" s="608"/>
      <c r="AB234" s="608"/>
      <c r="AC234" s="608"/>
      <c r="AD234" s="477" t="s">
        <v>76</v>
      </c>
      <c r="AE234" s="491"/>
      <c r="AF234" s="496"/>
      <c r="AG234" s="479"/>
      <c r="AH234" s="479"/>
      <c r="AI234" s="479"/>
      <c r="AJ234" s="479"/>
      <c r="AK234" s="479"/>
      <c r="AL234" s="496"/>
    </row>
    <row r="235" s="466" customFormat="true" ht="20.25" hidden="false" customHeight="true" outlineLevel="0" collapsed="false">
      <c r="A235" s="193"/>
      <c r="B235" s="468"/>
      <c r="C235" s="469" t="s">
        <v>1129</v>
      </c>
      <c r="D235" s="470" t="s">
        <v>1129</v>
      </c>
      <c r="E235" s="471" t="n">
        <v>1000</v>
      </c>
      <c r="F235" s="471"/>
      <c r="G235" s="471"/>
      <c r="H235" s="471"/>
      <c r="I235" s="471"/>
      <c r="J235" s="471" t="n">
        <v>1000</v>
      </c>
      <c r="K235" s="471"/>
      <c r="L235" s="471"/>
      <c r="M235" s="471"/>
      <c r="N235" s="471"/>
      <c r="O235" s="115" t="n">
        <v>1300</v>
      </c>
      <c r="P235" s="115"/>
      <c r="Q235" s="115"/>
      <c r="R235" s="115"/>
      <c r="S235" s="115"/>
      <c r="T235" s="473" t="n">
        <f aca="false">J235*130%</f>
        <v>1300</v>
      </c>
      <c r="U235" s="474"/>
      <c r="V235" s="474"/>
      <c r="W235" s="474"/>
      <c r="X235" s="475"/>
      <c r="Y235" s="476" t="n">
        <f aca="false">J235*130%</f>
        <v>1300</v>
      </c>
      <c r="Z235" s="608"/>
      <c r="AA235" s="608"/>
      <c r="AB235" s="608"/>
      <c r="AC235" s="608"/>
      <c r="AD235" s="477" t="s">
        <v>76</v>
      </c>
      <c r="AE235" s="491"/>
      <c r="AF235" s="496"/>
      <c r="AG235" s="479"/>
      <c r="AH235" s="479"/>
      <c r="AI235" s="479"/>
      <c r="AJ235" s="479"/>
      <c r="AK235" s="479"/>
      <c r="AL235" s="496"/>
    </row>
    <row r="236" s="438" customFormat="true" ht="20.25" hidden="false" customHeight="true" outlineLevel="0" collapsed="false">
      <c r="A236" s="196" t="s">
        <v>90</v>
      </c>
      <c r="B236" s="468" t="n">
        <v>7</v>
      </c>
      <c r="C236" s="487" t="s">
        <v>1130</v>
      </c>
      <c r="D236" s="488" t="s">
        <v>1131</v>
      </c>
      <c r="E236" s="471"/>
      <c r="F236" s="471"/>
      <c r="G236" s="471"/>
      <c r="H236" s="471"/>
      <c r="I236" s="471"/>
      <c r="J236" s="471"/>
      <c r="K236" s="471"/>
      <c r="L236" s="471"/>
      <c r="M236" s="471"/>
      <c r="N236" s="471"/>
      <c r="O236" s="115"/>
      <c r="P236" s="115"/>
      <c r="Q236" s="115"/>
      <c r="R236" s="115"/>
      <c r="S236" s="115"/>
      <c r="T236" s="473"/>
      <c r="U236" s="474"/>
      <c r="V236" s="474"/>
      <c r="W236" s="474"/>
      <c r="X236" s="475"/>
      <c r="Y236" s="476"/>
      <c r="Z236" s="608"/>
      <c r="AA236" s="608"/>
      <c r="AB236" s="608"/>
      <c r="AC236" s="608"/>
      <c r="AD236" s="477"/>
      <c r="AE236" s="491"/>
      <c r="AG236" s="479"/>
      <c r="AH236" s="479"/>
      <c r="AI236" s="479"/>
      <c r="AJ236" s="479"/>
      <c r="AK236" s="479"/>
    </row>
    <row r="237" s="466" customFormat="true" ht="20.25" hidden="false" customHeight="true" outlineLevel="0" collapsed="false">
      <c r="A237" s="193"/>
      <c r="B237" s="468"/>
      <c r="C237" s="469" t="s">
        <v>1122</v>
      </c>
      <c r="D237" s="470" t="s">
        <v>1122</v>
      </c>
      <c r="E237" s="471" t="n">
        <v>2500</v>
      </c>
      <c r="F237" s="471"/>
      <c r="G237" s="471"/>
      <c r="H237" s="471"/>
      <c r="I237" s="471"/>
      <c r="J237" s="471" t="n">
        <v>2500</v>
      </c>
      <c r="K237" s="471"/>
      <c r="L237" s="471"/>
      <c r="M237" s="471"/>
      <c r="N237" s="471"/>
      <c r="O237" s="115" t="n">
        <v>3300</v>
      </c>
      <c r="P237" s="115"/>
      <c r="Q237" s="115"/>
      <c r="R237" s="115"/>
      <c r="S237" s="115"/>
      <c r="T237" s="473" t="n">
        <v>3300</v>
      </c>
      <c r="U237" s="474"/>
      <c r="V237" s="474"/>
      <c r="W237" s="474"/>
      <c r="X237" s="475"/>
      <c r="Y237" s="476" t="n">
        <v>3300</v>
      </c>
      <c r="Z237" s="608"/>
      <c r="AA237" s="608"/>
      <c r="AB237" s="608"/>
      <c r="AC237" s="608"/>
      <c r="AD237" s="477" t="s">
        <v>76</v>
      </c>
      <c r="AE237" s="491" t="s">
        <v>1027</v>
      </c>
      <c r="AF237" s="496"/>
      <c r="AG237" s="479"/>
      <c r="AH237" s="479"/>
      <c r="AI237" s="479"/>
      <c r="AJ237" s="479"/>
      <c r="AK237" s="479"/>
      <c r="AL237" s="496"/>
    </row>
    <row r="238" s="466" customFormat="true" ht="20.25" hidden="false" customHeight="true" outlineLevel="0" collapsed="false">
      <c r="A238" s="193"/>
      <c r="B238" s="468"/>
      <c r="C238" s="469" t="s">
        <v>1056</v>
      </c>
      <c r="D238" s="470" t="s">
        <v>1056</v>
      </c>
      <c r="E238" s="471" t="n">
        <v>2000</v>
      </c>
      <c r="F238" s="471"/>
      <c r="G238" s="471"/>
      <c r="H238" s="471"/>
      <c r="I238" s="471"/>
      <c r="J238" s="471" t="n">
        <v>2000</v>
      </c>
      <c r="K238" s="471"/>
      <c r="L238" s="471"/>
      <c r="M238" s="471"/>
      <c r="N238" s="471"/>
      <c r="O238" s="115" t="n">
        <v>2600</v>
      </c>
      <c r="P238" s="115"/>
      <c r="Q238" s="115"/>
      <c r="R238" s="115"/>
      <c r="S238" s="115"/>
      <c r="T238" s="473" t="n">
        <f aca="false">J238*130%</f>
        <v>2600</v>
      </c>
      <c r="U238" s="474"/>
      <c r="V238" s="474"/>
      <c r="W238" s="474"/>
      <c r="X238" s="475"/>
      <c r="Y238" s="476" t="n">
        <f aca="false">J238*130%</f>
        <v>2600</v>
      </c>
      <c r="Z238" s="608"/>
      <c r="AA238" s="608"/>
      <c r="AB238" s="608"/>
      <c r="AC238" s="608"/>
      <c r="AD238" s="477" t="s">
        <v>76</v>
      </c>
      <c r="AE238" s="491"/>
      <c r="AF238" s="496"/>
      <c r="AG238" s="479"/>
      <c r="AH238" s="479"/>
      <c r="AI238" s="479"/>
      <c r="AJ238" s="479"/>
      <c r="AK238" s="479"/>
      <c r="AL238" s="496"/>
    </row>
    <row r="239" s="495" customFormat="true" ht="48" hidden="false" customHeight="true" outlineLevel="0" collapsed="false">
      <c r="A239" s="573"/>
      <c r="B239" s="468" t="n">
        <v>8</v>
      </c>
      <c r="C239" s="487" t="s">
        <v>1132</v>
      </c>
      <c r="D239" s="488" t="s">
        <v>1133</v>
      </c>
      <c r="E239" s="471"/>
      <c r="F239" s="471"/>
      <c r="G239" s="471"/>
      <c r="H239" s="471"/>
      <c r="I239" s="471"/>
      <c r="J239" s="471"/>
      <c r="K239" s="471"/>
      <c r="L239" s="471"/>
      <c r="M239" s="471"/>
      <c r="N239" s="471"/>
      <c r="O239" s="115"/>
      <c r="P239" s="115"/>
      <c r="Q239" s="115"/>
      <c r="R239" s="115"/>
      <c r="S239" s="115"/>
      <c r="T239" s="473"/>
      <c r="U239" s="474"/>
      <c r="V239" s="474"/>
      <c r="W239" s="474"/>
      <c r="X239" s="475"/>
      <c r="Y239" s="476"/>
      <c r="Z239" s="476"/>
      <c r="AA239" s="476"/>
      <c r="AB239" s="476"/>
      <c r="AC239" s="476"/>
      <c r="AD239" s="477"/>
      <c r="AE239" s="491"/>
      <c r="AF239" s="438"/>
      <c r="AG239" s="479"/>
      <c r="AH239" s="479"/>
      <c r="AI239" s="479"/>
      <c r="AJ239" s="479"/>
      <c r="AK239" s="479"/>
      <c r="AL239" s="438"/>
    </row>
    <row r="240" s="466" customFormat="true" ht="20.25" hidden="false" customHeight="true" outlineLevel="0" collapsed="false">
      <c r="A240" s="193"/>
      <c r="B240" s="468"/>
      <c r="C240" s="469" t="s">
        <v>1134</v>
      </c>
      <c r="D240" s="470" t="s">
        <v>1134</v>
      </c>
      <c r="E240" s="471" t="n">
        <v>3500</v>
      </c>
      <c r="F240" s="471"/>
      <c r="G240" s="471"/>
      <c r="H240" s="471"/>
      <c r="I240" s="471"/>
      <c r="J240" s="471" t="n">
        <v>3500</v>
      </c>
      <c r="K240" s="471"/>
      <c r="L240" s="471"/>
      <c r="M240" s="471"/>
      <c r="N240" s="471"/>
      <c r="O240" s="115" t="n">
        <v>3500</v>
      </c>
      <c r="P240" s="115"/>
      <c r="Q240" s="115"/>
      <c r="R240" s="115"/>
      <c r="S240" s="115"/>
      <c r="T240" s="473" t="n">
        <v>4500</v>
      </c>
      <c r="U240" s="474"/>
      <c r="V240" s="474"/>
      <c r="W240" s="474"/>
      <c r="X240" s="475"/>
      <c r="Y240" s="605" t="s">
        <v>176</v>
      </c>
      <c r="Z240" s="605"/>
      <c r="AA240" s="605"/>
      <c r="AB240" s="605"/>
      <c r="AC240" s="605"/>
      <c r="AD240" s="477"/>
      <c r="AE240" s="491" t="s">
        <v>1027</v>
      </c>
      <c r="AF240" s="496"/>
      <c r="AG240" s="479"/>
      <c r="AH240" s="479"/>
      <c r="AI240" s="479"/>
      <c r="AJ240" s="479"/>
      <c r="AK240" s="479"/>
      <c r="AL240" s="496"/>
    </row>
    <row r="241" s="466" customFormat="true" ht="20.25" hidden="false" customHeight="true" outlineLevel="0" collapsed="false">
      <c r="A241" s="193"/>
      <c r="B241" s="468"/>
      <c r="C241" s="469" t="s">
        <v>1035</v>
      </c>
      <c r="D241" s="470" t="s">
        <v>1035</v>
      </c>
      <c r="E241" s="471" t="n">
        <v>3000</v>
      </c>
      <c r="F241" s="471"/>
      <c r="G241" s="471"/>
      <c r="H241" s="471"/>
      <c r="I241" s="471"/>
      <c r="J241" s="471" t="n">
        <v>3000</v>
      </c>
      <c r="K241" s="471"/>
      <c r="L241" s="471"/>
      <c r="M241" s="471"/>
      <c r="N241" s="471"/>
      <c r="O241" s="115" t="n">
        <v>3000</v>
      </c>
      <c r="P241" s="115"/>
      <c r="Q241" s="115"/>
      <c r="R241" s="115"/>
      <c r="S241" s="115"/>
      <c r="T241" s="473" t="n">
        <f aca="false">J241*130%</f>
        <v>3900</v>
      </c>
      <c r="U241" s="474"/>
      <c r="V241" s="474"/>
      <c r="W241" s="474"/>
      <c r="X241" s="475"/>
      <c r="Y241" s="605" t="s">
        <v>176</v>
      </c>
      <c r="Z241" s="605"/>
      <c r="AA241" s="605"/>
      <c r="AB241" s="605"/>
      <c r="AC241" s="605"/>
      <c r="AD241" s="477"/>
      <c r="AE241" s="491"/>
      <c r="AF241" s="496"/>
      <c r="AG241" s="479"/>
      <c r="AH241" s="479"/>
      <c r="AI241" s="479"/>
      <c r="AJ241" s="479"/>
      <c r="AK241" s="479"/>
      <c r="AL241" s="496"/>
    </row>
    <row r="242" s="438" customFormat="true" ht="20.25" hidden="false" customHeight="true" outlineLevel="0" collapsed="false">
      <c r="A242" s="193"/>
      <c r="B242" s="468"/>
      <c r="C242" s="469" t="s">
        <v>1135</v>
      </c>
      <c r="D242" s="470" t="s">
        <v>1135</v>
      </c>
      <c r="E242" s="471" t="n">
        <v>2500</v>
      </c>
      <c r="F242" s="471"/>
      <c r="G242" s="471"/>
      <c r="H242" s="471"/>
      <c r="I242" s="471"/>
      <c r="J242" s="471" t="n">
        <v>2500</v>
      </c>
      <c r="K242" s="471"/>
      <c r="L242" s="471"/>
      <c r="M242" s="471"/>
      <c r="N242" s="471"/>
      <c r="O242" s="115" t="n">
        <v>2500</v>
      </c>
      <c r="P242" s="115"/>
      <c r="Q242" s="115"/>
      <c r="R242" s="115"/>
      <c r="S242" s="115"/>
      <c r="T242" s="473" t="n">
        <v>3300</v>
      </c>
      <c r="U242" s="474"/>
      <c r="V242" s="474"/>
      <c r="W242" s="474"/>
      <c r="X242" s="475"/>
      <c r="Y242" s="605" t="s">
        <v>176</v>
      </c>
      <c r="Z242" s="605"/>
      <c r="AA242" s="605"/>
      <c r="AB242" s="605"/>
      <c r="AC242" s="605"/>
      <c r="AD242" s="477"/>
      <c r="AE242" s="491"/>
      <c r="AG242" s="479"/>
      <c r="AH242" s="479"/>
      <c r="AI242" s="479"/>
      <c r="AJ242" s="479"/>
      <c r="AK242" s="479"/>
    </row>
    <row r="243" s="481" customFormat="true" ht="20.25" hidden="false" customHeight="true" outlineLevel="0" collapsed="false">
      <c r="A243" s="193"/>
      <c r="B243" s="468"/>
      <c r="C243" s="469" t="s">
        <v>1136</v>
      </c>
      <c r="D243" s="470" t="s">
        <v>1136</v>
      </c>
      <c r="E243" s="471" t="n">
        <v>2000</v>
      </c>
      <c r="F243" s="471"/>
      <c r="G243" s="471"/>
      <c r="H243" s="471"/>
      <c r="I243" s="471"/>
      <c r="J243" s="471" t="n">
        <v>2000</v>
      </c>
      <c r="K243" s="471"/>
      <c r="L243" s="471"/>
      <c r="M243" s="471"/>
      <c r="N243" s="471"/>
      <c r="O243" s="115" t="n">
        <v>2000</v>
      </c>
      <c r="P243" s="115"/>
      <c r="Q243" s="115"/>
      <c r="R243" s="115"/>
      <c r="S243" s="115"/>
      <c r="T243" s="473" t="n">
        <f aca="false">J243*130%</f>
        <v>2600</v>
      </c>
      <c r="U243" s="474"/>
      <c r="V243" s="474"/>
      <c r="W243" s="474"/>
      <c r="X243" s="475"/>
      <c r="Y243" s="605" t="s">
        <v>176</v>
      </c>
      <c r="Z243" s="605"/>
      <c r="AA243" s="605"/>
      <c r="AB243" s="605"/>
      <c r="AC243" s="605"/>
      <c r="AD243" s="477"/>
      <c r="AE243" s="491" t="s">
        <v>1027</v>
      </c>
      <c r="AF243" s="496"/>
      <c r="AG243" s="479"/>
      <c r="AH243" s="479"/>
      <c r="AI243" s="479"/>
      <c r="AJ243" s="479"/>
      <c r="AK243" s="479"/>
      <c r="AL243" s="500"/>
    </row>
    <row r="244" s="481" customFormat="true" ht="20.25" hidden="false" customHeight="true" outlineLevel="0" collapsed="false">
      <c r="A244" s="193"/>
      <c r="B244" s="468"/>
      <c r="C244" s="469" t="s">
        <v>1137</v>
      </c>
      <c r="D244" s="470" t="s">
        <v>1137</v>
      </c>
      <c r="E244" s="471" t="n">
        <v>1800</v>
      </c>
      <c r="F244" s="471"/>
      <c r="G244" s="471"/>
      <c r="H244" s="471"/>
      <c r="I244" s="471"/>
      <c r="J244" s="471" t="n">
        <v>1800</v>
      </c>
      <c r="K244" s="471"/>
      <c r="L244" s="471"/>
      <c r="M244" s="471"/>
      <c r="N244" s="471"/>
      <c r="O244" s="115" t="n">
        <v>1800</v>
      </c>
      <c r="P244" s="115"/>
      <c r="Q244" s="115"/>
      <c r="R244" s="115"/>
      <c r="S244" s="115"/>
      <c r="T244" s="473" t="n">
        <v>2300</v>
      </c>
      <c r="U244" s="474"/>
      <c r="V244" s="474"/>
      <c r="W244" s="474"/>
      <c r="X244" s="475"/>
      <c r="Y244" s="605" t="s">
        <v>176</v>
      </c>
      <c r="Z244" s="605"/>
      <c r="AA244" s="605"/>
      <c r="AB244" s="605"/>
      <c r="AC244" s="605"/>
      <c r="AD244" s="477"/>
      <c r="AE244" s="491"/>
      <c r="AF244" s="496"/>
      <c r="AG244" s="479"/>
      <c r="AH244" s="479"/>
      <c r="AI244" s="479"/>
      <c r="AJ244" s="479"/>
      <c r="AK244" s="479"/>
      <c r="AL244" s="500"/>
    </row>
    <row r="245" s="481" customFormat="true" ht="24" hidden="false" customHeight="true" outlineLevel="0" collapsed="false">
      <c r="A245" s="193"/>
      <c r="B245" s="468" t="n">
        <v>9</v>
      </c>
      <c r="C245" s="487" t="s">
        <v>1138</v>
      </c>
      <c r="D245" s="488" t="s">
        <v>1139</v>
      </c>
      <c r="E245" s="471"/>
      <c r="F245" s="471"/>
      <c r="G245" s="471"/>
      <c r="H245" s="471"/>
      <c r="I245" s="471"/>
      <c r="J245" s="471"/>
      <c r="K245" s="471"/>
      <c r="L245" s="471"/>
      <c r="M245" s="471"/>
      <c r="N245" s="471"/>
      <c r="O245" s="115"/>
      <c r="P245" s="115"/>
      <c r="Q245" s="115"/>
      <c r="R245" s="115"/>
      <c r="S245" s="115"/>
      <c r="T245" s="473"/>
      <c r="U245" s="474"/>
      <c r="V245" s="474"/>
      <c r="W245" s="474"/>
      <c r="X245" s="475"/>
      <c r="Y245" s="476"/>
      <c r="Z245" s="476"/>
      <c r="AA245" s="476"/>
      <c r="AB245" s="476"/>
      <c r="AC245" s="476"/>
      <c r="AD245" s="477"/>
      <c r="AE245" s="491"/>
      <c r="AF245" s="496"/>
      <c r="AG245" s="479"/>
      <c r="AH245" s="479"/>
      <c r="AI245" s="479"/>
      <c r="AJ245" s="479"/>
      <c r="AK245" s="479"/>
      <c r="AL245" s="500"/>
    </row>
    <row r="246" s="481" customFormat="true" ht="20.25" hidden="false" customHeight="true" outlineLevel="0" collapsed="false">
      <c r="A246" s="193"/>
      <c r="B246" s="468"/>
      <c r="C246" s="469" t="s">
        <v>1118</v>
      </c>
      <c r="D246" s="470" t="s">
        <v>1118</v>
      </c>
      <c r="E246" s="471" t="n">
        <v>1800</v>
      </c>
      <c r="F246" s="471"/>
      <c r="G246" s="471"/>
      <c r="H246" s="471"/>
      <c r="I246" s="471"/>
      <c r="J246" s="471" t="n">
        <v>1800</v>
      </c>
      <c r="K246" s="471"/>
      <c r="L246" s="471"/>
      <c r="M246" s="471"/>
      <c r="N246" s="471"/>
      <c r="O246" s="115" t="n">
        <v>1800</v>
      </c>
      <c r="P246" s="115"/>
      <c r="Q246" s="115"/>
      <c r="R246" s="115"/>
      <c r="S246" s="115"/>
      <c r="T246" s="473" t="n">
        <v>2300</v>
      </c>
      <c r="U246" s="474"/>
      <c r="V246" s="474"/>
      <c r="W246" s="474"/>
      <c r="X246" s="475"/>
      <c r="Y246" s="605" t="s">
        <v>176</v>
      </c>
      <c r="Z246" s="605"/>
      <c r="AA246" s="605"/>
      <c r="AB246" s="605"/>
      <c r="AC246" s="605"/>
      <c r="AD246" s="477"/>
      <c r="AE246" s="491"/>
      <c r="AF246" s="496"/>
      <c r="AG246" s="479"/>
      <c r="AH246" s="479"/>
      <c r="AI246" s="479"/>
      <c r="AJ246" s="479"/>
      <c r="AK246" s="479"/>
      <c r="AL246" s="500"/>
    </row>
    <row r="247" s="481" customFormat="true" ht="20.25" hidden="false" customHeight="true" outlineLevel="0" collapsed="false">
      <c r="A247" s="193"/>
      <c r="B247" s="468"/>
      <c r="C247" s="469" t="s">
        <v>1140</v>
      </c>
      <c r="D247" s="470" t="s">
        <v>1140</v>
      </c>
      <c r="E247" s="471" t="n">
        <v>1400</v>
      </c>
      <c r="F247" s="471"/>
      <c r="G247" s="471"/>
      <c r="H247" s="471"/>
      <c r="I247" s="471"/>
      <c r="J247" s="471" t="n">
        <v>1400</v>
      </c>
      <c r="K247" s="471"/>
      <c r="L247" s="471"/>
      <c r="M247" s="471"/>
      <c r="N247" s="471"/>
      <c r="O247" s="115" t="n">
        <v>1400</v>
      </c>
      <c r="P247" s="115"/>
      <c r="Q247" s="115"/>
      <c r="R247" s="115"/>
      <c r="S247" s="115"/>
      <c r="T247" s="473" t="n">
        <v>1800</v>
      </c>
      <c r="U247" s="474"/>
      <c r="V247" s="474"/>
      <c r="W247" s="474"/>
      <c r="X247" s="475"/>
      <c r="Y247" s="605" t="s">
        <v>176</v>
      </c>
      <c r="Z247" s="605"/>
      <c r="AA247" s="605"/>
      <c r="AB247" s="605"/>
      <c r="AC247" s="605"/>
      <c r="AD247" s="477"/>
      <c r="AE247" s="491"/>
      <c r="AF247" s="496"/>
      <c r="AG247" s="479"/>
      <c r="AH247" s="479"/>
      <c r="AI247" s="479"/>
      <c r="AJ247" s="479"/>
      <c r="AK247" s="479"/>
      <c r="AL247" s="500"/>
    </row>
    <row r="248" s="495" customFormat="true" ht="20.25" hidden="false" customHeight="true" outlineLevel="0" collapsed="false">
      <c r="A248" s="573"/>
      <c r="B248" s="468"/>
      <c r="C248" s="469" t="s">
        <v>1122</v>
      </c>
      <c r="D248" s="470" t="s">
        <v>1122</v>
      </c>
      <c r="E248" s="471" t="n">
        <v>1000</v>
      </c>
      <c r="F248" s="471"/>
      <c r="G248" s="471"/>
      <c r="H248" s="471"/>
      <c r="I248" s="471"/>
      <c r="J248" s="471" t="n">
        <v>1000</v>
      </c>
      <c r="K248" s="471"/>
      <c r="L248" s="471"/>
      <c r="M248" s="471"/>
      <c r="N248" s="471"/>
      <c r="O248" s="115" t="n">
        <v>1000</v>
      </c>
      <c r="P248" s="115"/>
      <c r="Q248" s="115"/>
      <c r="R248" s="115"/>
      <c r="S248" s="115"/>
      <c r="T248" s="473" t="n">
        <f aca="false">J248*130%</f>
        <v>1300</v>
      </c>
      <c r="U248" s="474"/>
      <c r="V248" s="474"/>
      <c r="W248" s="474"/>
      <c r="X248" s="475"/>
      <c r="Y248" s="605" t="s">
        <v>176</v>
      </c>
      <c r="Z248" s="605"/>
      <c r="AA248" s="605"/>
      <c r="AB248" s="605"/>
      <c r="AC248" s="605"/>
      <c r="AD248" s="477"/>
      <c r="AE248" s="491"/>
      <c r="AF248" s="438"/>
      <c r="AG248" s="479"/>
      <c r="AH248" s="479"/>
      <c r="AI248" s="479"/>
      <c r="AJ248" s="479"/>
      <c r="AK248" s="479"/>
      <c r="AL248" s="438"/>
    </row>
    <row r="249" s="466" customFormat="true" ht="20.25" hidden="false" customHeight="true" outlineLevel="0" collapsed="false">
      <c r="A249" s="193"/>
      <c r="B249" s="503"/>
      <c r="C249" s="600" t="s">
        <v>1056</v>
      </c>
      <c r="D249" s="522" t="s">
        <v>1056</v>
      </c>
      <c r="E249" s="523" t="n">
        <v>800</v>
      </c>
      <c r="F249" s="523"/>
      <c r="G249" s="523"/>
      <c r="H249" s="523"/>
      <c r="I249" s="523"/>
      <c r="J249" s="523" t="n">
        <v>800</v>
      </c>
      <c r="K249" s="523"/>
      <c r="L249" s="523"/>
      <c r="M249" s="523"/>
      <c r="N249" s="523"/>
      <c r="O249" s="115" t="n">
        <v>800</v>
      </c>
      <c r="P249" s="115"/>
      <c r="Q249" s="115"/>
      <c r="R249" s="115"/>
      <c r="S249" s="115"/>
      <c r="T249" s="473" t="n">
        <v>1100</v>
      </c>
      <c r="U249" s="474"/>
      <c r="V249" s="474"/>
      <c r="W249" s="474"/>
      <c r="X249" s="475"/>
      <c r="Y249" s="605" t="s">
        <v>176</v>
      </c>
      <c r="Z249" s="605"/>
      <c r="AA249" s="605"/>
      <c r="AB249" s="605"/>
      <c r="AC249" s="605"/>
      <c r="AD249" s="477"/>
      <c r="AE249" s="491" t="s">
        <v>1027</v>
      </c>
      <c r="AF249" s="496"/>
      <c r="AG249" s="479"/>
      <c r="AH249" s="479"/>
      <c r="AI249" s="479"/>
      <c r="AJ249" s="479"/>
      <c r="AK249" s="479"/>
      <c r="AL249" s="496"/>
    </row>
    <row r="250" s="481" customFormat="true" ht="27.75" hidden="false" customHeight="true" outlineLevel="0" collapsed="false">
      <c r="A250" s="193"/>
      <c r="B250" s="513" t="n">
        <v>10</v>
      </c>
      <c r="C250" s="596" t="s">
        <v>1141</v>
      </c>
      <c r="D250" s="525" t="s">
        <v>1142</v>
      </c>
      <c r="E250" s="520"/>
      <c r="F250" s="520"/>
      <c r="G250" s="520"/>
      <c r="H250" s="520"/>
      <c r="I250" s="520"/>
      <c r="J250" s="520"/>
      <c r="K250" s="520"/>
      <c r="L250" s="520"/>
      <c r="M250" s="520"/>
      <c r="N250" s="520"/>
      <c r="O250" s="115"/>
      <c r="P250" s="115"/>
      <c r="Q250" s="115"/>
      <c r="R250" s="115"/>
      <c r="S250" s="115"/>
      <c r="T250" s="473"/>
      <c r="U250" s="474"/>
      <c r="V250" s="474"/>
      <c r="W250" s="474"/>
      <c r="X250" s="475"/>
      <c r="Y250" s="476"/>
      <c r="Z250" s="476"/>
      <c r="AA250" s="476"/>
      <c r="AB250" s="476"/>
      <c r="AC250" s="476"/>
      <c r="AD250" s="477"/>
      <c r="AE250" s="491"/>
      <c r="AF250" s="496"/>
      <c r="AG250" s="479"/>
      <c r="AH250" s="479"/>
      <c r="AI250" s="479"/>
      <c r="AJ250" s="479"/>
      <c r="AK250" s="479"/>
      <c r="AL250" s="500"/>
    </row>
    <row r="251" s="481" customFormat="true" ht="20.25" hidden="false" customHeight="true" outlineLevel="0" collapsed="false">
      <c r="A251" s="193"/>
      <c r="B251" s="609"/>
      <c r="C251" s="469" t="s">
        <v>1140</v>
      </c>
      <c r="D251" s="470" t="s">
        <v>1140</v>
      </c>
      <c r="E251" s="471" t="n">
        <v>1300</v>
      </c>
      <c r="F251" s="471"/>
      <c r="G251" s="471"/>
      <c r="H251" s="471"/>
      <c r="I251" s="471"/>
      <c r="J251" s="471" t="n">
        <v>1300</v>
      </c>
      <c r="K251" s="471"/>
      <c r="L251" s="471"/>
      <c r="M251" s="471"/>
      <c r="N251" s="471"/>
      <c r="O251" s="115" t="n">
        <v>1300</v>
      </c>
      <c r="P251" s="115"/>
      <c r="Q251" s="115"/>
      <c r="R251" s="115"/>
      <c r="S251" s="115"/>
      <c r="T251" s="473" t="n">
        <v>1700</v>
      </c>
      <c r="U251" s="474"/>
      <c r="V251" s="474"/>
      <c r="W251" s="474"/>
      <c r="X251" s="475"/>
      <c r="Y251" s="605" t="s">
        <v>176</v>
      </c>
      <c r="Z251" s="605"/>
      <c r="AA251" s="605"/>
      <c r="AB251" s="605"/>
      <c r="AC251" s="605"/>
      <c r="AD251" s="477"/>
      <c r="AE251" s="610"/>
      <c r="AF251" s="496"/>
      <c r="AG251" s="479"/>
      <c r="AH251" s="479"/>
      <c r="AI251" s="479"/>
      <c r="AJ251" s="479"/>
      <c r="AK251" s="479"/>
      <c r="AL251" s="500"/>
    </row>
    <row r="252" s="481" customFormat="true" ht="20.25" hidden="false" customHeight="true" outlineLevel="0" collapsed="false">
      <c r="A252" s="193"/>
      <c r="B252" s="609"/>
      <c r="C252" s="469" t="s">
        <v>1122</v>
      </c>
      <c r="D252" s="470" t="s">
        <v>1122</v>
      </c>
      <c r="E252" s="471" t="n">
        <v>1000</v>
      </c>
      <c r="F252" s="471"/>
      <c r="G252" s="471"/>
      <c r="H252" s="471"/>
      <c r="I252" s="471"/>
      <c r="J252" s="471" t="n">
        <v>1000</v>
      </c>
      <c r="K252" s="471"/>
      <c r="L252" s="471"/>
      <c r="M252" s="471"/>
      <c r="N252" s="471"/>
      <c r="O252" s="115" t="n">
        <v>1000</v>
      </c>
      <c r="P252" s="115"/>
      <c r="Q252" s="115"/>
      <c r="R252" s="115"/>
      <c r="S252" s="115"/>
      <c r="T252" s="473" t="n">
        <f aca="false">J252*130%</f>
        <v>1300</v>
      </c>
      <c r="U252" s="474"/>
      <c r="V252" s="474"/>
      <c r="W252" s="474"/>
      <c r="X252" s="475"/>
      <c r="Y252" s="605" t="s">
        <v>176</v>
      </c>
      <c r="Z252" s="605"/>
      <c r="AA252" s="605"/>
      <c r="AB252" s="605"/>
      <c r="AC252" s="605"/>
      <c r="AD252" s="477"/>
      <c r="AE252" s="610"/>
      <c r="AF252" s="496"/>
      <c r="AG252" s="479"/>
      <c r="AH252" s="479"/>
      <c r="AI252" s="479"/>
      <c r="AJ252" s="479"/>
      <c r="AK252" s="479"/>
      <c r="AL252" s="500"/>
    </row>
    <row r="253" s="481" customFormat="true" ht="20.25" hidden="false" customHeight="true" outlineLevel="0" collapsed="false">
      <c r="A253" s="193"/>
      <c r="B253" s="609"/>
      <c r="C253" s="611" t="s">
        <v>1056</v>
      </c>
      <c r="D253" s="612" t="s">
        <v>1056</v>
      </c>
      <c r="E253" s="471" t="n">
        <v>800</v>
      </c>
      <c r="F253" s="471"/>
      <c r="G253" s="471"/>
      <c r="H253" s="471"/>
      <c r="I253" s="471"/>
      <c r="J253" s="471" t="n">
        <v>800</v>
      </c>
      <c r="K253" s="471"/>
      <c r="L253" s="471"/>
      <c r="M253" s="471"/>
      <c r="N253" s="471"/>
      <c r="O253" s="114" t="n">
        <v>800</v>
      </c>
      <c r="P253" s="114"/>
      <c r="Q253" s="114"/>
      <c r="R253" s="114"/>
      <c r="S253" s="114"/>
      <c r="T253" s="473" t="n">
        <v>1100</v>
      </c>
      <c r="U253" s="474"/>
      <c r="V253" s="474"/>
      <c r="W253" s="474"/>
      <c r="X253" s="475"/>
      <c r="Y253" s="613" t="s">
        <v>176</v>
      </c>
      <c r="Z253" s="613"/>
      <c r="AA253" s="613"/>
      <c r="AB253" s="613"/>
      <c r="AC253" s="613"/>
      <c r="AD253" s="477"/>
      <c r="AE253" s="610"/>
      <c r="AF253" s="496"/>
      <c r="AG253" s="479"/>
      <c r="AH253" s="479"/>
      <c r="AI253" s="479"/>
      <c r="AJ253" s="479"/>
      <c r="AK253" s="479"/>
      <c r="AL253" s="500"/>
    </row>
    <row r="254" s="427" customFormat="true" ht="15.75" hidden="false" customHeight="true" outlineLevel="0" collapsed="false">
      <c r="A254" s="614"/>
      <c r="B254" s="615" t="s">
        <v>133</v>
      </c>
      <c r="C254" s="616" t="s">
        <v>134</v>
      </c>
      <c r="D254" s="100" t="s">
        <v>134</v>
      </c>
      <c r="E254" s="617"/>
      <c r="F254" s="617"/>
      <c r="G254" s="617"/>
      <c r="H254" s="617"/>
      <c r="I254" s="617"/>
      <c r="J254" s="617"/>
      <c r="K254" s="617"/>
      <c r="L254" s="617"/>
      <c r="M254" s="617"/>
      <c r="N254" s="617"/>
      <c r="O254" s="163"/>
      <c r="P254" s="163"/>
      <c r="Q254" s="163"/>
      <c r="R254" s="163"/>
      <c r="S254" s="163"/>
      <c r="T254" s="473"/>
      <c r="U254" s="474"/>
      <c r="V254" s="474"/>
      <c r="W254" s="474"/>
      <c r="X254" s="475"/>
      <c r="Y254" s="330"/>
      <c r="Z254" s="330"/>
      <c r="AA254" s="330"/>
      <c r="AB254" s="330"/>
      <c r="AC254" s="330"/>
      <c r="AD254" s="150"/>
      <c r="AE254" s="618"/>
      <c r="AG254" s="479"/>
      <c r="AH254" s="479"/>
      <c r="AI254" s="479"/>
      <c r="AJ254" s="479"/>
      <c r="AK254" s="479"/>
    </row>
    <row r="255" s="438" customFormat="true" ht="27.75" hidden="false" customHeight="true" outlineLevel="0" collapsed="false">
      <c r="A255" s="193"/>
      <c r="B255" s="513" t="s">
        <v>55</v>
      </c>
      <c r="C255" s="619" t="s">
        <v>1143</v>
      </c>
      <c r="D255" s="620" t="s">
        <v>1143</v>
      </c>
      <c r="E255" s="621"/>
      <c r="F255" s="539"/>
      <c r="G255" s="539"/>
      <c r="H255" s="539"/>
      <c r="I255" s="539"/>
      <c r="J255" s="621"/>
      <c r="K255" s="539"/>
      <c r="L255" s="539"/>
      <c r="M255" s="539"/>
      <c r="N255" s="539"/>
      <c r="O255" s="160"/>
      <c r="P255" s="160"/>
      <c r="Q255" s="160"/>
      <c r="R255" s="160"/>
      <c r="S255" s="160"/>
      <c r="T255" s="473"/>
      <c r="U255" s="474"/>
      <c r="V255" s="474"/>
      <c r="W255" s="474"/>
      <c r="X255" s="475"/>
      <c r="Y255" s="520"/>
      <c r="Z255" s="520"/>
      <c r="AA255" s="520"/>
      <c r="AB255" s="520"/>
      <c r="AC255" s="520"/>
      <c r="AD255" s="622"/>
      <c r="AE255" s="623"/>
      <c r="AG255" s="479"/>
      <c r="AH255" s="479"/>
      <c r="AI255" s="479"/>
      <c r="AJ255" s="479"/>
      <c r="AK255" s="479"/>
    </row>
    <row r="256" s="495" customFormat="true" ht="41.25" hidden="false" customHeight="true" outlineLevel="0" collapsed="false">
      <c r="A256" s="573"/>
      <c r="B256" s="468" t="n">
        <v>1</v>
      </c>
      <c r="C256" s="624" t="s">
        <v>1144</v>
      </c>
      <c r="D256" s="625" t="s">
        <v>1144</v>
      </c>
      <c r="E256" s="471"/>
      <c r="F256" s="471"/>
      <c r="G256" s="471"/>
      <c r="H256" s="471"/>
      <c r="I256" s="471"/>
      <c r="J256" s="471"/>
      <c r="K256" s="471"/>
      <c r="L256" s="471"/>
      <c r="M256" s="471"/>
      <c r="N256" s="471"/>
      <c r="O256" s="115"/>
      <c r="P256" s="115"/>
      <c r="Q256" s="115"/>
      <c r="R256" s="115"/>
      <c r="S256" s="115"/>
      <c r="T256" s="473"/>
      <c r="U256" s="474"/>
      <c r="V256" s="474"/>
      <c r="W256" s="474"/>
      <c r="X256" s="475"/>
      <c r="Y256" s="476"/>
      <c r="Z256" s="476"/>
      <c r="AA256" s="476"/>
      <c r="AB256" s="476"/>
      <c r="AC256" s="476"/>
      <c r="AD256" s="626"/>
      <c r="AE256" s="627"/>
      <c r="AF256" s="438"/>
      <c r="AG256" s="479"/>
      <c r="AH256" s="479"/>
      <c r="AI256" s="479"/>
      <c r="AJ256" s="479"/>
      <c r="AK256" s="479"/>
      <c r="AL256" s="438"/>
    </row>
    <row r="257" s="466" customFormat="true" ht="24" hidden="false" customHeight="true" outlineLevel="0" collapsed="false">
      <c r="A257" s="193"/>
      <c r="B257" s="468" t="s">
        <v>1145</v>
      </c>
      <c r="C257" s="624" t="s">
        <v>1146</v>
      </c>
      <c r="D257" s="625" t="s">
        <v>1146</v>
      </c>
      <c r="E257" s="471"/>
      <c r="F257" s="471"/>
      <c r="G257" s="471"/>
      <c r="H257" s="471"/>
      <c r="I257" s="471"/>
      <c r="J257" s="471"/>
      <c r="K257" s="471"/>
      <c r="L257" s="471"/>
      <c r="M257" s="471"/>
      <c r="N257" s="471"/>
      <c r="O257" s="115"/>
      <c r="P257" s="115"/>
      <c r="Q257" s="115"/>
      <c r="R257" s="115"/>
      <c r="S257" s="115"/>
      <c r="T257" s="473"/>
      <c r="U257" s="474"/>
      <c r="V257" s="474"/>
      <c r="W257" s="474"/>
      <c r="X257" s="475"/>
      <c r="Y257" s="471"/>
      <c r="Z257" s="471"/>
      <c r="AA257" s="471"/>
      <c r="AB257" s="471"/>
      <c r="AC257" s="471"/>
      <c r="AD257" s="124"/>
      <c r="AE257" s="628"/>
      <c r="AF257" s="496"/>
      <c r="AG257" s="479"/>
      <c r="AH257" s="479"/>
      <c r="AI257" s="479"/>
      <c r="AJ257" s="479"/>
      <c r="AK257" s="479"/>
      <c r="AL257" s="496"/>
    </row>
    <row r="258" s="466" customFormat="true" ht="38.25" hidden="false" customHeight="true" outlineLevel="0" collapsed="false">
      <c r="A258" s="543"/>
      <c r="B258" s="503"/>
      <c r="C258" s="629" t="s">
        <v>1147</v>
      </c>
      <c r="D258" s="630" t="s">
        <v>1148</v>
      </c>
      <c r="E258" s="523" t="n">
        <v>3000</v>
      </c>
      <c r="F258" s="523" t="n">
        <v>1500</v>
      </c>
      <c r="G258" s="523" t="n">
        <v>600</v>
      </c>
      <c r="H258" s="523" t="n">
        <v>300</v>
      </c>
      <c r="I258" s="523" t="n">
        <v>200</v>
      </c>
      <c r="J258" s="523" t="n">
        <v>3000</v>
      </c>
      <c r="K258" s="523" t="n">
        <v>1500</v>
      </c>
      <c r="L258" s="523" t="n">
        <v>600</v>
      </c>
      <c r="M258" s="523" t="n">
        <v>300</v>
      </c>
      <c r="N258" s="523" t="n">
        <v>200</v>
      </c>
      <c r="O258" s="517" t="n">
        <v>3900</v>
      </c>
      <c r="P258" s="517" t="n">
        <v>1800</v>
      </c>
      <c r="Q258" s="517" t="n">
        <v>500</v>
      </c>
      <c r="R258" s="517" t="n">
        <v>350</v>
      </c>
      <c r="S258" s="115" t="n">
        <v>250</v>
      </c>
      <c r="T258" s="473" t="n">
        <v>15000</v>
      </c>
      <c r="U258" s="474" t="n">
        <v>1800</v>
      </c>
      <c r="V258" s="474" t="n">
        <v>500</v>
      </c>
      <c r="W258" s="474" t="n">
        <v>350</v>
      </c>
      <c r="X258" s="475" t="n">
        <v>250</v>
      </c>
      <c r="Y258" s="476" t="n">
        <f aca="false">J258*130%</f>
        <v>3900</v>
      </c>
      <c r="Z258" s="476" t="n">
        <v>1800</v>
      </c>
      <c r="AA258" s="476" t="n">
        <v>500</v>
      </c>
      <c r="AB258" s="476" t="n">
        <v>350</v>
      </c>
      <c r="AC258" s="476" t="n">
        <v>250</v>
      </c>
      <c r="AD258" s="477" t="s">
        <v>1149</v>
      </c>
      <c r="AE258" s="478" t="s">
        <v>1150</v>
      </c>
      <c r="AF258" s="496"/>
      <c r="AG258" s="479"/>
      <c r="AH258" s="479"/>
      <c r="AI258" s="479"/>
      <c r="AJ258" s="479"/>
      <c r="AK258" s="479"/>
      <c r="AL258" s="496"/>
    </row>
    <row r="259" s="466" customFormat="true" ht="34.5" hidden="false" customHeight="true" outlineLevel="0" collapsed="false">
      <c r="A259" s="196"/>
      <c r="B259" s="631"/>
      <c r="C259" s="632" t="s">
        <v>1151</v>
      </c>
      <c r="D259" s="633" t="s">
        <v>1151</v>
      </c>
      <c r="E259" s="520" t="n">
        <v>3000</v>
      </c>
      <c r="F259" s="520"/>
      <c r="G259" s="520"/>
      <c r="H259" s="520"/>
      <c r="I259" s="520"/>
      <c r="J259" s="520" t="n">
        <v>3000</v>
      </c>
      <c r="K259" s="520"/>
      <c r="L259" s="520"/>
      <c r="M259" s="520"/>
      <c r="N259" s="520"/>
      <c r="O259" s="160" t="n">
        <v>3900</v>
      </c>
      <c r="P259" s="160"/>
      <c r="Q259" s="160"/>
      <c r="R259" s="160"/>
      <c r="S259" s="115"/>
      <c r="T259" s="473" t="n">
        <v>7500</v>
      </c>
      <c r="U259" s="474"/>
      <c r="V259" s="474"/>
      <c r="W259" s="474"/>
      <c r="X259" s="475"/>
      <c r="Y259" s="476" t="n">
        <f aca="false">J259*130%</f>
        <v>3900</v>
      </c>
      <c r="Z259" s="476"/>
      <c r="AA259" s="476"/>
      <c r="AB259" s="476"/>
      <c r="AC259" s="476"/>
      <c r="AD259" s="477" t="s">
        <v>1149</v>
      </c>
      <c r="AE259" s="491" t="s">
        <v>1152</v>
      </c>
      <c r="AF259" s="496"/>
      <c r="AG259" s="479"/>
      <c r="AH259" s="479"/>
      <c r="AI259" s="479"/>
      <c r="AJ259" s="479"/>
      <c r="AK259" s="479"/>
      <c r="AL259" s="496"/>
    </row>
    <row r="260" s="466" customFormat="true" ht="48.75" hidden="false" customHeight="true" outlineLevel="0" collapsed="false">
      <c r="A260" s="196"/>
      <c r="B260" s="634"/>
      <c r="C260" s="635" t="s">
        <v>1153</v>
      </c>
      <c r="D260" s="636" t="s">
        <v>1154</v>
      </c>
      <c r="E260" s="471" t="n">
        <v>1500</v>
      </c>
      <c r="F260" s="471"/>
      <c r="G260" s="471"/>
      <c r="H260" s="471"/>
      <c r="I260" s="471"/>
      <c r="J260" s="471" t="n">
        <v>1500</v>
      </c>
      <c r="K260" s="471"/>
      <c r="L260" s="471"/>
      <c r="M260" s="471"/>
      <c r="N260" s="471"/>
      <c r="O260" s="115" t="n">
        <v>2000</v>
      </c>
      <c r="P260" s="115"/>
      <c r="Q260" s="115"/>
      <c r="R260" s="115"/>
      <c r="S260" s="115"/>
      <c r="T260" s="473" t="n">
        <v>4500</v>
      </c>
      <c r="U260" s="474"/>
      <c r="V260" s="474"/>
      <c r="W260" s="474"/>
      <c r="X260" s="475"/>
      <c r="Y260" s="476" t="n">
        <v>2000</v>
      </c>
      <c r="Z260" s="476"/>
      <c r="AA260" s="476"/>
      <c r="AB260" s="476"/>
      <c r="AC260" s="476"/>
      <c r="AD260" s="477" t="s">
        <v>1149</v>
      </c>
      <c r="AE260" s="491" t="s">
        <v>1152</v>
      </c>
      <c r="AF260" s="496"/>
      <c r="AG260" s="479"/>
      <c r="AH260" s="479"/>
      <c r="AI260" s="479"/>
      <c r="AJ260" s="479"/>
      <c r="AK260" s="479"/>
      <c r="AL260" s="496"/>
    </row>
    <row r="261" s="466" customFormat="true" ht="46.5" hidden="false" customHeight="true" outlineLevel="0" collapsed="false">
      <c r="A261" s="196"/>
      <c r="B261" s="634"/>
      <c r="C261" s="635" t="s">
        <v>1155</v>
      </c>
      <c r="D261" s="636" t="s">
        <v>1156</v>
      </c>
      <c r="E261" s="471" t="n">
        <v>1500</v>
      </c>
      <c r="F261" s="471"/>
      <c r="G261" s="471"/>
      <c r="H261" s="471"/>
      <c r="I261" s="471"/>
      <c r="J261" s="471" t="n">
        <v>1500</v>
      </c>
      <c r="K261" s="471"/>
      <c r="L261" s="471"/>
      <c r="M261" s="471"/>
      <c r="N261" s="471"/>
      <c r="O261" s="115" t="n">
        <v>2000</v>
      </c>
      <c r="P261" s="115"/>
      <c r="Q261" s="115"/>
      <c r="R261" s="115"/>
      <c r="S261" s="115"/>
      <c r="T261" s="473" t="n">
        <v>4500</v>
      </c>
      <c r="U261" s="474"/>
      <c r="V261" s="474"/>
      <c r="W261" s="474"/>
      <c r="X261" s="475"/>
      <c r="Y261" s="476" t="n">
        <v>2000</v>
      </c>
      <c r="Z261" s="476"/>
      <c r="AA261" s="476"/>
      <c r="AB261" s="476"/>
      <c r="AC261" s="476"/>
      <c r="AD261" s="477" t="s">
        <v>1149</v>
      </c>
      <c r="AE261" s="491" t="s">
        <v>1152</v>
      </c>
      <c r="AF261" s="496"/>
      <c r="AG261" s="479"/>
      <c r="AH261" s="479"/>
      <c r="AI261" s="479"/>
      <c r="AJ261" s="479"/>
      <c r="AK261" s="479"/>
      <c r="AL261" s="496"/>
    </row>
    <row r="262" s="466" customFormat="true" ht="42.75" hidden="false" customHeight="true" outlineLevel="0" collapsed="false">
      <c r="A262" s="196"/>
      <c r="B262" s="634"/>
      <c r="C262" s="635" t="s">
        <v>1157</v>
      </c>
      <c r="D262" s="636" t="s">
        <v>1158</v>
      </c>
      <c r="E262" s="471" t="n">
        <v>1500</v>
      </c>
      <c r="F262" s="471"/>
      <c r="G262" s="471"/>
      <c r="H262" s="471"/>
      <c r="I262" s="471"/>
      <c r="J262" s="471" t="n">
        <v>1500</v>
      </c>
      <c r="K262" s="471"/>
      <c r="L262" s="471"/>
      <c r="M262" s="471"/>
      <c r="N262" s="471"/>
      <c r="O262" s="115" t="n">
        <v>2000</v>
      </c>
      <c r="P262" s="115"/>
      <c r="Q262" s="115"/>
      <c r="R262" s="115"/>
      <c r="S262" s="115"/>
      <c r="T262" s="473" t="n">
        <v>5000</v>
      </c>
      <c r="U262" s="474"/>
      <c r="V262" s="474"/>
      <c r="W262" s="474"/>
      <c r="X262" s="475"/>
      <c r="Y262" s="476" t="n">
        <v>2000</v>
      </c>
      <c r="Z262" s="476"/>
      <c r="AA262" s="476"/>
      <c r="AB262" s="476"/>
      <c r="AC262" s="476"/>
      <c r="AD262" s="477" t="s">
        <v>1149</v>
      </c>
      <c r="AE262" s="491" t="s">
        <v>1152</v>
      </c>
      <c r="AF262" s="496"/>
      <c r="AG262" s="479"/>
      <c r="AH262" s="479"/>
      <c r="AI262" s="479"/>
      <c r="AJ262" s="479"/>
      <c r="AK262" s="479"/>
      <c r="AL262" s="496"/>
    </row>
    <row r="263" s="466" customFormat="true" ht="28.5" hidden="false" customHeight="true" outlineLevel="0" collapsed="false">
      <c r="A263" s="312" t="s">
        <v>55</v>
      </c>
      <c r="B263" s="637"/>
      <c r="C263" s="638" t="s">
        <v>1159</v>
      </c>
      <c r="D263" s="639" t="s">
        <v>1159</v>
      </c>
      <c r="E263" s="523" t="n">
        <v>1500</v>
      </c>
      <c r="F263" s="523"/>
      <c r="G263" s="523"/>
      <c r="H263" s="523"/>
      <c r="I263" s="523"/>
      <c r="J263" s="523" t="n">
        <v>1500</v>
      </c>
      <c r="K263" s="523"/>
      <c r="L263" s="523"/>
      <c r="M263" s="523"/>
      <c r="N263" s="523"/>
      <c r="O263" s="517" t="n">
        <v>2000</v>
      </c>
      <c r="P263" s="517"/>
      <c r="Q263" s="517"/>
      <c r="R263" s="517"/>
      <c r="S263" s="517"/>
      <c r="T263" s="473" t="n">
        <v>5000</v>
      </c>
      <c r="U263" s="474"/>
      <c r="V263" s="474"/>
      <c r="W263" s="474"/>
      <c r="X263" s="475"/>
      <c r="Y263" s="476" t="n">
        <v>2000</v>
      </c>
      <c r="Z263" s="476"/>
      <c r="AA263" s="476"/>
      <c r="AB263" s="476"/>
      <c r="AC263" s="476"/>
      <c r="AD263" s="477" t="s">
        <v>1149</v>
      </c>
      <c r="AE263" s="491" t="s">
        <v>1152</v>
      </c>
      <c r="AF263" s="496"/>
      <c r="AG263" s="479"/>
      <c r="AH263" s="479"/>
      <c r="AI263" s="479"/>
      <c r="AJ263" s="479"/>
      <c r="AK263" s="479"/>
      <c r="AL263" s="496"/>
    </row>
    <row r="264" s="466" customFormat="true" ht="47.25" hidden="false" customHeight="true" outlineLevel="0" collapsed="false">
      <c r="A264" s="467"/>
      <c r="B264" s="513"/>
      <c r="C264" s="640" t="s">
        <v>1160</v>
      </c>
      <c r="D264" s="641" t="s">
        <v>1161</v>
      </c>
      <c r="E264" s="520" t="n">
        <v>2400</v>
      </c>
      <c r="F264" s="520" t="n">
        <v>1200</v>
      </c>
      <c r="G264" s="520" t="n">
        <v>400</v>
      </c>
      <c r="H264" s="520" t="n">
        <v>300</v>
      </c>
      <c r="I264" s="520" t="n">
        <v>200</v>
      </c>
      <c r="J264" s="520" t="n">
        <v>2400</v>
      </c>
      <c r="K264" s="520" t="n">
        <v>1200</v>
      </c>
      <c r="L264" s="520" t="n">
        <v>400</v>
      </c>
      <c r="M264" s="520" t="n">
        <v>300</v>
      </c>
      <c r="N264" s="520" t="n">
        <v>200</v>
      </c>
      <c r="O264" s="160" t="n">
        <v>3200</v>
      </c>
      <c r="P264" s="160" t="n">
        <v>1600</v>
      </c>
      <c r="Q264" s="160" t="n">
        <v>480</v>
      </c>
      <c r="R264" s="160" t="n">
        <v>360</v>
      </c>
      <c r="S264" s="160" t="n">
        <v>240</v>
      </c>
      <c r="T264" s="473" t="n">
        <v>10560</v>
      </c>
      <c r="U264" s="474" t="n">
        <v>1800</v>
      </c>
      <c r="V264" s="474" t="n">
        <f aca="false">L264*120%</f>
        <v>480</v>
      </c>
      <c r="W264" s="474" t="n">
        <f aca="false">M264*120%</f>
        <v>360</v>
      </c>
      <c r="X264" s="475" t="n">
        <f aca="false">N264*120%</f>
        <v>240</v>
      </c>
      <c r="Y264" s="476" t="n">
        <v>3200</v>
      </c>
      <c r="Z264" s="476" t="n">
        <v>1600</v>
      </c>
      <c r="AA264" s="476" t="n">
        <f aca="false">L264*120%</f>
        <v>480</v>
      </c>
      <c r="AB264" s="476" t="n">
        <f aca="false">M264*120%</f>
        <v>360</v>
      </c>
      <c r="AC264" s="476" t="n">
        <f aca="false">N264*120%</f>
        <v>240</v>
      </c>
      <c r="AD264" s="477" t="s">
        <v>1149</v>
      </c>
      <c r="AE264" s="478" t="s">
        <v>1150</v>
      </c>
      <c r="AF264" s="496"/>
      <c r="AG264" s="479"/>
      <c r="AH264" s="479"/>
      <c r="AI264" s="479"/>
      <c r="AJ264" s="479"/>
      <c r="AK264" s="479"/>
      <c r="AL264" s="496"/>
    </row>
    <row r="265" s="466" customFormat="true" ht="19.5" hidden="false" customHeight="true" outlineLevel="0" collapsed="false">
      <c r="A265" s="193"/>
      <c r="B265" s="468" t="s">
        <v>1162</v>
      </c>
      <c r="C265" s="624" t="s">
        <v>1163</v>
      </c>
      <c r="D265" s="625" t="s">
        <v>1163</v>
      </c>
      <c r="E265" s="471"/>
      <c r="F265" s="471"/>
      <c r="G265" s="471"/>
      <c r="H265" s="471"/>
      <c r="I265" s="471"/>
      <c r="J265" s="471"/>
      <c r="K265" s="471"/>
      <c r="L265" s="471"/>
      <c r="M265" s="471"/>
      <c r="N265" s="471"/>
      <c r="O265" s="115"/>
      <c r="P265" s="115"/>
      <c r="Q265" s="115"/>
      <c r="R265" s="115"/>
      <c r="S265" s="115"/>
      <c r="T265" s="473"/>
      <c r="U265" s="474"/>
      <c r="V265" s="474"/>
      <c r="W265" s="474"/>
      <c r="X265" s="475"/>
      <c r="Y265" s="471"/>
      <c r="Z265" s="471"/>
      <c r="AA265" s="471"/>
      <c r="AB265" s="471"/>
      <c r="AC265" s="471"/>
      <c r="AD265" s="124"/>
      <c r="AE265" s="628"/>
      <c r="AF265" s="496"/>
      <c r="AG265" s="479"/>
      <c r="AH265" s="479"/>
      <c r="AI265" s="479"/>
      <c r="AJ265" s="479"/>
      <c r="AK265" s="479"/>
      <c r="AL265" s="496"/>
    </row>
    <row r="266" s="466" customFormat="true" ht="75" hidden="false" customHeight="true" outlineLevel="0" collapsed="false">
      <c r="A266" s="193"/>
      <c r="B266" s="468"/>
      <c r="C266" s="642" t="s">
        <v>1164</v>
      </c>
      <c r="D266" s="643" t="s">
        <v>1165</v>
      </c>
      <c r="E266" s="471" t="n">
        <v>3000</v>
      </c>
      <c r="F266" s="471" t="n">
        <v>1500</v>
      </c>
      <c r="G266" s="471" t="n">
        <v>600</v>
      </c>
      <c r="H266" s="471" t="n">
        <v>200</v>
      </c>
      <c r="I266" s="471" t="n">
        <v>100</v>
      </c>
      <c r="J266" s="471" t="n">
        <v>3000</v>
      </c>
      <c r="K266" s="471" t="n">
        <v>1500</v>
      </c>
      <c r="L266" s="471" t="n">
        <v>600</v>
      </c>
      <c r="M266" s="471" t="n">
        <v>200</v>
      </c>
      <c r="N266" s="471" t="n">
        <v>100</v>
      </c>
      <c r="O266" s="115" t="n">
        <v>3900</v>
      </c>
      <c r="P266" s="115" t="n">
        <v>2000</v>
      </c>
      <c r="Q266" s="115" t="n">
        <v>700</v>
      </c>
      <c r="R266" s="115" t="n">
        <v>240</v>
      </c>
      <c r="S266" s="115" t="n">
        <v>120</v>
      </c>
      <c r="T266" s="473" t="n">
        <v>8000</v>
      </c>
      <c r="U266" s="474" t="n">
        <v>2250</v>
      </c>
      <c r="V266" s="474" t="n">
        <v>700</v>
      </c>
      <c r="W266" s="474" t="n">
        <v>250</v>
      </c>
      <c r="X266" s="475" t="n">
        <f aca="false">N266*120%</f>
        <v>120</v>
      </c>
      <c r="Y266" s="476" t="n">
        <f aca="false">J266*130%</f>
        <v>3900</v>
      </c>
      <c r="Z266" s="476" t="n">
        <v>2000</v>
      </c>
      <c r="AA266" s="476" t="n">
        <v>700</v>
      </c>
      <c r="AB266" s="476" t="n">
        <f aca="false">M266*120%</f>
        <v>240</v>
      </c>
      <c r="AC266" s="476" t="n">
        <f aca="false">N266*120%</f>
        <v>120</v>
      </c>
      <c r="AD266" s="477" t="s">
        <v>1149</v>
      </c>
      <c r="AE266" s="491" t="s">
        <v>1152</v>
      </c>
      <c r="AF266" s="496"/>
      <c r="AG266" s="479"/>
      <c r="AH266" s="479"/>
      <c r="AI266" s="479"/>
      <c r="AJ266" s="479"/>
      <c r="AK266" s="479"/>
      <c r="AL266" s="496"/>
    </row>
    <row r="267" s="466" customFormat="true" ht="39" hidden="false" customHeight="true" outlineLevel="0" collapsed="false">
      <c r="A267" s="193"/>
      <c r="B267" s="468"/>
      <c r="C267" s="642" t="s">
        <v>1166</v>
      </c>
      <c r="D267" s="643" t="s">
        <v>1167</v>
      </c>
      <c r="E267" s="471" t="n">
        <v>2400</v>
      </c>
      <c r="F267" s="471" t="n">
        <v>1200</v>
      </c>
      <c r="G267" s="471" t="n">
        <v>480</v>
      </c>
      <c r="H267" s="471" t="n">
        <v>300</v>
      </c>
      <c r="I267" s="471" t="n">
        <v>200</v>
      </c>
      <c r="J267" s="471" t="n">
        <v>2400</v>
      </c>
      <c r="K267" s="471" t="n">
        <v>1200</v>
      </c>
      <c r="L267" s="471" t="n">
        <v>480</v>
      </c>
      <c r="M267" s="471" t="n">
        <v>300</v>
      </c>
      <c r="N267" s="471" t="n">
        <v>200</v>
      </c>
      <c r="O267" s="115" t="n">
        <v>3200</v>
      </c>
      <c r="P267" s="115" t="n">
        <v>2000</v>
      </c>
      <c r="Q267" s="115" t="n">
        <v>550</v>
      </c>
      <c r="R267" s="115" t="n">
        <v>300</v>
      </c>
      <c r="S267" s="115" t="n">
        <v>200</v>
      </c>
      <c r="T267" s="473" t="n">
        <v>6000</v>
      </c>
      <c r="U267" s="474" t="n">
        <v>1800</v>
      </c>
      <c r="V267" s="474" t="n">
        <v>550</v>
      </c>
      <c r="W267" s="474" t="n">
        <v>300</v>
      </c>
      <c r="X267" s="475" t="n">
        <v>200</v>
      </c>
      <c r="Y267" s="476" t="n">
        <v>3200</v>
      </c>
      <c r="Z267" s="476" t="n">
        <v>2000</v>
      </c>
      <c r="AA267" s="476" t="n">
        <v>550</v>
      </c>
      <c r="AB267" s="471" t="n">
        <v>300</v>
      </c>
      <c r="AC267" s="471" t="n">
        <v>200</v>
      </c>
      <c r="AD267" s="477" t="s">
        <v>1149</v>
      </c>
      <c r="AE267" s="491" t="s">
        <v>1152</v>
      </c>
      <c r="AF267" s="496"/>
      <c r="AG267" s="479"/>
      <c r="AH267" s="479"/>
      <c r="AI267" s="479"/>
      <c r="AJ267" s="479"/>
      <c r="AK267" s="479"/>
      <c r="AL267" s="496"/>
    </row>
    <row r="268" s="466" customFormat="true" ht="18" hidden="false" customHeight="true" outlineLevel="0" collapsed="false">
      <c r="A268" s="193"/>
      <c r="B268" s="468" t="s">
        <v>67</v>
      </c>
      <c r="C268" s="624" t="s">
        <v>1168</v>
      </c>
      <c r="D268" s="625" t="s">
        <v>1169</v>
      </c>
      <c r="E268" s="471"/>
      <c r="F268" s="471"/>
      <c r="G268" s="471"/>
      <c r="H268" s="471"/>
      <c r="I268" s="471"/>
      <c r="J268" s="471"/>
      <c r="K268" s="471"/>
      <c r="L268" s="471"/>
      <c r="M268" s="471"/>
      <c r="N268" s="471"/>
      <c r="O268" s="115"/>
      <c r="P268" s="115"/>
      <c r="Q268" s="115"/>
      <c r="R268" s="115"/>
      <c r="S268" s="115"/>
      <c r="T268" s="473"/>
      <c r="U268" s="474"/>
      <c r="V268" s="474"/>
      <c r="W268" s="474"/>
      <c r="X268" s="475"/>
      <c r="Y268" s="471"/>
      <c r="Z268" s="471"/>
      <c r="AA268" s="471"/>
      <c r="AB268" s="471"/>
      <c r="AC268" s="471"/>
      <c r="AD268" s="124"/>
      <c r="AE268" s="628"/>
      <c r="AF268" s="496"/>
      <c r="AG268" s="479"/>
      <c r="AH268" s="479"/>
      <c r="AI268" s="479"/>
      <c r="AJ268" s="479"/>
      <c r="AK268" s="479"/>
      <c r="AL268" s="496"/>
    </row>
    <row r="269" s="466" customFormat="true" ht="28.5" hidden="false" customHeight="true" outlineLevel="0" collapsed="false">
      <c r="A269" s="193"/>
      <c r="B269" s="468" t="n">
        <v>1</v>
      </c>
      <c r="C269" s="624" t="s">
        <v>1170</v>
      </c>
      <c r="D269" s="625" t="s">
        <v>1171</v>
      </c>
      <c r="E269" s="471"/>
      <c r="F269" s="471"/>
      <c r="G269" s="471"/>
      <c r="H269" s="471"/>
      <c r="I269" s="471"/>
      <c r="J269" s="471"/>
      <c r="K269" s="471"/>
      <c r="L269" s="471"/>
      <c r="M269" s="471"/>
      <c r="N269" s="471"/>
      <c r="O269" s="115"/>
      <c r="P269" s="115"/>
      <c r="Q269" s="115"/>
      <c r="R269" s="115"/>
      <c r="S269" s="115"/>
      <c r="T269" s="473"/>
      <c r="U269" s="474"/>
      <c r="V269" s="474"/>
      <c r="W269" s="474"/>
      <c r="X269" s="475"/>
      <c r="Y269" s="471"/>
      <c r="Z269" s="471"/>
      <c r="AA269" s="471"/>
      <c r="AB269" s="471"/>
      <c r="AC269" s="471"/>
      <c r="AD269" s="124"/>
      <c r="AE269" s="628"/>
      <c r="AF269" s="496"/>
      <c r="AG269" s="479"/>
      <c r="AH269" s="479"/>
      <c r="AI269" s="479"/>
      <c r="AJ269" s="479"/>
      <c r="AK269" s="479"/>
      <c r="AL269" s="496"/>
    </row>
    <row r="270" s="466" customFormat="true" ht="53.25" hidden="false" customHeight="true" outlineLevel="0" collapsed="false">
      <c r="A270" s="193"/>
      <c r="B270" s="468"/>
      <c r="C270" s="642" t="s">
        <v>1172</v>
      </c>
      <c r="D270" s="644" t="s">
        <v>1173</v>
      </c>
      <c r="E270" s="471" t="n">
        <v>3000</v>
      </c>
      <c r="F270" s="471" t="n">
        <v>1500</v>
      </c>
      <c r="G270" s="471" t="n">
        <v>600</v>
      </c>
      <c r="H270" s="471" t="n">
        <v>300</v>
      </c>
      <c r="I270" s="471" t="n">
        <v>200</v>
      </c>
      <c r="J270" s="471" t="n">
        <v>3000</v>
      </c>
      <c r="K270" s="471" t="n">
        <v>1500</v>
      </c>
      <c r="L270" s="471" t="n">
        <v>600</v>
      </c>
      <c r="M270" s="471" t="n">
        <v>300</v>
      </c>
      <c r="N270" s="471" t="n">
        <v>200</v>
      </c>
      <c r="O270" s="115" t="n">
        <v>3900</v>
      </c>
      <c r="P270" s="115" t="n">
        <v>2000</v>
      </c>
      <c r="Q270" s="115" t="n">
        <v>700</v>
      </c>
      <c r="R270" s="115" t="n">
        <v>350</v>
      </c>
      <c r="S270" s="115" t="n">
        <v>200</v>
      </c>
      <c r="T270" s="473" t="n">
        <v>6000</v>
      </c>
      <c r="U270" s="474" t="n">
        <v>2250</v>
      </c>
      <c r="V270" s="474" t="n">
        <v>700</v>
      </c>
      <c r="W270" s="474" t="n">
        <v>350</v>
      </c>
      <c r="X270" s="475" t="n">
        <v>200</v>
      </c>
      <c r="Y270" s="476" t="n">
        <f aca="false">J270*130%</f>
        <v>3900</v>
      </c>
      <c r="Z270" s="476" t="n">
        <v>2000</v>
      </c>
      <c r="AA270" s="476" t="n">
        <v>700</v>
      </c>
      <c r="AB270" s="476" t="n">
        <v>350</v>
      </c>
      <c r="AC270" s="471" t="n">
        <v>200</v>
      </c>
      <c r="AD270" s="477" t="s">
        <v>1149</v>
      </c>
      <c r="AE270" s="491" t="s">
        <v>1152</v>
      </c>
      <c r="AF270" s="496"/>
      <c r="AG270" s="479"/>
      <c r="AH270" s="479"/>
      <c r="AI270" s="479"/>
      <c r="AJ270" s="479"/>
      <c r="AK270" s="479"/>
      <c r="AL270" s="496"/>
    </row>
    <row r="271" s="466" customFormat="true" ht="53.25" hidden="false" customHeight="true" outlineLevel="0" collapsed="false">
      <c r="A271" s="193"/>
      <c r="B271" s="468"/>
      <c r="C271" s="642" t="s">
        <v>1174</v>
      </c>
      <c r="D271" s="644" t="s">
        <v>1175</v>
      </c>
      <c r="E271" s="471" t="n">
        <v>2200</v>
      </c>
      <c r="F271" s="471" t="n">
        <v>1000</v>
      </c>
      <c r="G271" s="471" t="n">
        <v>400</v>
      </c>
      <c r="H271" s="471" t="n">
        <v>200</v>
      </c>
      <c r="I271" s="471" t="n">
        <v>150</v>
      </c>
      <c r="J271" s="471" t="n">
        <v>2200</v>
      </c>
      <c r="K271" s="471" t="n">
        <v>1000</v>
      </c>
      <c r="L271" s="471" t="n">
        <v>400</v>
      </c>
      <c r="M271" s="471" t="n">
        <v>200</v>
      </c>
      <c r="N271" s="471" t="n">
        <v>150</v>
      </c>
      <c r="O271" s="115" t="n">
        <v>2900</v>
      </c>
      <c r="P271" s="115" t="n">
        <v>1300</v>
      </c>
      <c r="Q271" s="115" t="n">
        <v>480</v>
      </c>
      <c r="R271" s="115" t="n">
        <v>240</v>
      </c>
      <c r="S271" s="115" t="n">
        <v>200</v>
      </c>
      <c r="T271" s="473" t="n">
        <v>4000</v>
      </c>
      <c r="U271" s="474" t="n">
        <v>1500</v>
      </c>
      <c r="V271" s="474" t="n">
        <v>500</v>
      </c>
      <c r="W271" s="474" t="n">
        <v>250</v>
      </c>
      <c r="X271" s="475" t="n">
        <v>200</v>
      </c>
      <c r="Y271" s="476" t="n">
        <v>2900</v>
      </c>
      <c r="Z271" s="476" t="n">
        <f aca="false">K271*130%</f>
        <v>1300</v>
      </c>
      <c r="AA271" s="476" t="n">
        <f aca="false">L271*120%</f>
        <v>480</v>
      </c>
      <c r="AB271" s="476" t="n">
        <f aca="false">M271*120%</f>
        <v>240</v>
      </c>
      <c r="AC271" s="476" t="n">
        <v>200</v>
      </c>
      <c r="AD271" s="477" t="s">
        <v>1149</v>
      </c>
      <c r="AE271" s="491" t="s">
        <v>1152</v>
      </c>
      <c r="AF271" s="496"/>
      <c r="AG271" s="479"/>
      <c r="AH271" s="479"/>
      <c r="AI271" s="479"/>
      <c r="AJ271" s="479"/>
      <c r="AK271" s="479"/>
      <c r="AL271" s="496"/>
    </row>
    <row r="272" s="466" customFormat="true" ht="49.5" hidden="false" customHeight="true" outlineLevel="0" collapsed="false">
      <c r="A272" s="193"/>
      <c r="B272" s="468" t="n">
        <v>2</v>
      </c>
      <c r="C272" s="624" t="s">
        <v>1176</v>
      </c>
      <c r="D272" s="625" t="s">
        <v>1177</v>
      </c>
      <c r="E272" s="471"/>
      <c r="F272" s="471"/>
      <c r="G272" s="471"/>
      <c r="H272" s="471"/>
      <c r="I272" s="471"/>
      <c r="J272" s="471"/>
      <c r="K272" s="471"/>
      <c r="L272" s="471"/>
      <c r="M272" s="471"/>
      <c r="N272" s="471"/>
      <c r="O272" s="115"/>
      <c r="P272" s="115"/>
      <c r="Q272" s="115"/>
      <c r="R272" s="115"/>
      <c r="S272" s="115"/>
      <c r="T272" s="473"/>
      <c r="U272" s="474"/>
      <c r="V272" s="474"/>
      <c r="W272" s="474"/>
      <c r="X272" s="475"/>
      <c r="Y272" s="471"/>
      <c r="Z272" s="471"/>
      <c r="AA272" s="471"/>
      <c r="AB272" s="471"/>
      <c r="AC272" s="471"/>
      <c r="AD272" s="124"/>
      <c r="AE272" s="491"/>
      <c r="AF272" s="496"/>
      <c r="AG272" s="479"/>
      <c r="AH272" s="479"/>
      <c r="AI272" s="479"/>
      <c r="AJ272" s="479"/>
      <c r="AK272" s="479"/>
      <c r="AL272" s="496"/>
    </row>
    <row r="273" s="466" customFormat="true" ht="66" hidden="false" customHeight="true" outlineLevel="0" collapsed="false">
      <c r="A273" s="193"/>
      <c r="B273" s="527"/>
      <c r="C273" s="645" t="s">
        <v>1178</v>
      </c>
      <c r="D273" s="646" t="s">
        <v>1179</v>
      </c>
      <c r="E273" s="530" t="n">
        <v>2200</v>
      </c>
      <c r="F273" s="530" t="n">
        <v>1000</v>
      </c>
      <c r="G273" s="530" t="n">
        <v>400</v>
      </c>
      <c r="H273" s="530" t="n">
        <v>200</v>
      </c>
      <c r="I273" s="530" t="n">
        <v>150</v>
      </c>
      <c r="J273" s="530" t="n">
        <v>2200</v>
      </c>
      <c r="K273" s="530" t="n">
        <v>1000</v>
      </c>
      <c r="L273" s="530" t="n">
        <v>400</v>
      </c>
      <c r="M273" s="530" t="n">
        <v>200</v>
      </c>
      <c r="N273" s="530" t="n">
        <v>150</v>
      </c>
      <c r="O273" s="115" t="n">
        <v>2900</v>
      </c>
      <c r="P273" s="115" t="n">
        <v>1300</v>
      </c>
      <c r="Q273" s="115" t="n">
        <v>480</v>
      </c>
      <c r="R273" s="115" t="n">
        <v>240</v>
      </c>
      <c r="S273" s="115" t="n">
        <v>180</v>
      </c>
      <c r="T273" s="473" t="n">
        <v>4000</v>
      </c>
      <c r="U273" s="474" t="n">
        <v>1500</v>
      </c>
      <c r="V273" s="474" t="n">
        <f aca="false">+L273*120%</f>
        <v>480</v>
      </c>
      <c r="W273" s="474" t="n">
        <f aca="false">+M273*120%</f>
        <v>240</v>
      </c>
      <c r="X273" s="475" t="n">
        <f aca="false">+N273*120%</f>
        <v>180</v>
      </c>
      <c r="Y273" s="532" t="n">
        <v>2900</v>
      </c>
      <c r="Z273" s="532" t="n">
        <f aca="false">K273*130%</f>
        <v>1300</v>
      </c>
      <c r="AA273" s="532" t="n">
        <f aca="false">L273*120%</f>
        <v>480</v>
      </c>
      <c r="AB273" s="532" t="n">
        <f aca="false">M273*120%</f>
        <v>240</v>
      </c>
      <c r="AC273" s="532" t="n">
        <f aca="false">N273*120%</f>
        <v>180</v>
      </c>
      <c r="AD273" s="533" t="s">
        <v>1149</v>
      </c>
      <c r="AE273" s="491" t="s">
        <v>60</v>
      </c>
      <c r="AF273" s="496"/>
      <c r="AG273" s="479"/>
      <c r="AH273" s="479"/>
      <c r="AI273" s="479"/>
      <c r="AJ273" s="479"/>
      <c r="AK273" s="479"/>
      <c r="AL273" s="496"/>
    </row>
    <row r="274" s="466" customFormat="true" ht="22.5" hidden="false" customHeight="true" outlineLevel="0" collapsed="false">
      <c r="A274" s="535"/>
      <c r="B274" s="536" t="s">
        <v>55</v>
      </c>
      <c r="C274" s="647" t="s">
        <v>1143</v>
      </c>
      <c r="D274" s="648" t="s">
        <v>1143</v>
      </c>
      <c r="E274" s="539"/>
      <c r="F274" s="539"/>
      <c r="G274" s="539"/>
      <c r="H274" s="539"/>
      <c r="I274" s="539"/>
      <c r="J274" s="539"/>
      <c r="K274" s="539"/>
      <c r="L274" s="539"/>
      <c r="M274" s="539"/>
      <c r="N274" s="539"/>
      <c r="O274" s="115"/>
      <c r="P274" s="115"/>
      <c r="Q274" s="115"/>
      <c r="R274" s="115"/>
      <c r="S274" s="115"/>
      <c r="T274" s="473"/>
      <c r="U274" s="474"/>
      <c r="V274" s="474"/>
      <c r="W274" s="474"/>
      <c r="X274" s="475"/>
      <c r="Y274" s="539"/>
      <c r="Z274" s="539"/>
      <c r="AA274" s="539"/>
      <c r="AB274" s="539"/>
      <c r="AC274" s="539"/>
      <c r="AD274" s="116"/>
      <c r="AE274" s="491" t="s">
        <v>60</v>
      </c>
      <c r="AF274" s="496"/>
      <c r="AG274" s="479"/>
      <c r="AH274" s="479"/>
      <c r="AI274" s="479"/>
      <c r="AJ274" s="479"/>
      <c r="AK274" s="479"/>
      <c r="AL274" s="496"/>
    </row>
    <row r="275" s="466" customFormat="true" ht="42" hidden="false" customHeight="true" outlineLevel="0" collapsed="false">
      <c r="A275" s="193"/>
      <c r="B275" s="468" t="n">
        <v>1</v>
      </c>
      <c r="C275" s="624" t="s">
        <v>1144</v>
      </c>
      <c r="D275" s="625" t="s">
        <v>1180</v>
      </c>
      <c r="E275" s="471"/>
      <c r="F275" s="471"/>
      <c r="G275" s="471"/>
      <c r="H275" s="471"/>
      <c r="I275" s="471"/>
      <c r="J275" s="471"/>
      <c r="K275" s="471"/>
      <c r="L275" s="471"/>
      <c r="M275" s="471"/>
      <c r="N275" s="471"/>
      <c r="O275" s="115"/>
      <c r="P275" s="115"/>
      <c r="Q275" s="115"/>
      <c r="R275" s="115"/>
      <c r="S275" s="115"/>
      <c r="T275" s="473"/>
      <c r="U275" s="474"/>
      <c r="V275" s="474"/>
      <c r="W275" s="474"/>
      <c r="X275" s="475"/>
      <c r="Y275" s="471"/>
      <c r="Z275" s="471"/>
      <c r="AA275" s="471"/>
      <c r="AB275" s="471"/>
      <c r="AC275" s="471"/>
      <c r="AD275" s="124"/>
      <c r="AE275" s="491" t="s">
        <v>60</v>
      </c>
      <c r="AF275" s="496"/>
      <c r="AG275" s="479"/>
      <c r="AH275" s="479"/>
      <c r="AI275" s="479"/>
      <c r="AJ275" s="479"/>
      <c r="AK275" s="479"/>
      <c r="AL275" s="496"/>
    </row>
    <row r="276" s="466" customFormat="true" ht="23.25" hidden="false" customHeight="true" outlineLevel="0" collapsed="false">
      <c r="A276" s="196"/>
      <c r="B276" s="468" t="s">
        <v>1145</v>
      </c>
      <c r="C276" s="624" t="s">
        <v>1146</v>
      </c>
      <c r="D276" s="625" t="s">
        <v>1146</v>
      </c>
      <c r="E276" s="471"/>
      <c r="F276" s="471"/>
      <c r="G276" s="471"/>
      <c r="H276" s="471"/>
      <c r="I276" s="471"/>
      <c r="J276" s="471"/>
      <c r="K276" s="471"/>
      <c r="L276" s="471"/>
      <c r="M276" s="471"/>
      <c r="N276" s="471"/>
      <c r="O276" s="115"/>
      <c r="P276" s="115"/>
      <c r="Q276" s="115"/>
      <c r="R276" s="115"/>
      <c r="S276" s="115"/>
      <c r="T276" s="473"/>
      <c r="U276" s="474"/>
      <c r="V276" s="474"/>
      <c r="W276" s="474"/>
      <c r="X276" s="475"/>
      <c r="Y276" s="471"/>
      <c r="Z276" s="471"/>
      <c r="AA276" s="471"/>
      <c r="AB276" s="471"/>
      <c r="AC276" s="471"/>
      <c r="AD276" s="124"/>
      <c r="AE276" s="491" t="s">
        <v>60</v>
      </c>
      <c r="AF276" s="496"/>
      <c r="AG276" s="479"/>
      <c r="AH276" s="479"/>
      <c r="AI276" s="479"/>
      <c r="AJ276" s="479"/>
      <c r="AK276" s="479"/>
      <c r="AL276" s="496"/>
    </row>
    <row r="277" s="498" customFormat="true" ht="48" hidden="false" customHeight="true" outlineLevel="0" collapsed="false">
      <c r="A277" s="193"/>
      <c r="B277" s="468"/>
      <c r="C277" s="649" t="s">
        <v>1181</v>
      </c>
      <c r="D277" s="643" t="s">
        <v>1182</v>
      </c>
      <c r="E277" s="471" t="n">
        <v>1800</v>
      </c>
      <c r="F277" s="471" t="n">
        <v>900</v>
      </c>
      <c r="G277" s="471" t="n">
        <v>300</v>
      </c>
      <c r="H277" s="471" t="n">
        <v>200</v>
      </c>
      <c r="I277" s="471" t="n">
        <v>150</v>
      </c>
      <c r="J277" s="471" t="n">
        <v>1800</v>
      </c>
      <c r="K277" s="471" t="n">
        <v>900</v>
      </c>
      <c r="L277" s="471" t="n">
        <v>300</v>
      </c>
      <c r="M277" s="471" t="n">
        <v>200</v>
      </c>
      <c r="N277" s="471" t="n">
        <v>150</v>
      </c>
      <c r="O277" s="115" t="n">
        <v>2400</v>
      </c>
      <c r="P277" s="115" t="n">
        <v>1200</v>
      </c>
      <c r="Q277" s="115" t="n">
        <v>350</v>
      </c>
      <c r="R277" s="115" t="n">
        <v>240</v>
      </c>
      <c r="S277" s="115" t="n">
        <v>150</v>
      </c>
      <c r="T277" s="473" t="n">
        <v>7000</v>
      </c>
      <c r="U277" s="474" t="n">
        <v>1350</v>
      </c>
      <c r="V277" s="474" t="n">
        <v>350</v>
      </c>
      <c r="W277" s="474" t="n">
        <v>250</v>
      </c>
      <c r="X277" s="475" t="n">
        <v>150</v>
      </c>
      <c r="Y277" s="476" t="n">
        <v>2400</v>
      </c>
      <c r="Z277" s="476" t="n">
        <v>1200</v>
      </c>
      <c r="AA277" s="476" t="n">
        <v>350</v>
      </c>
      <c r="AB277" s="476" t="n">
        <f aca="false">M277*120%</f>
        <v>240</v>
      </c>
      <c r="AC277" s="471" t="n">
        <v>150</v>
      </c>
      <c r="AD277" s="477" t="s">
        <v>1149</v>
      </c>
      <c r="AE277" s="491" t="s">
        <v>60</v>
      </c>
      <c r="AF277" s="496"/>
      <c r="AG277" s="479"/>
      <c r="AH277" s="479"/>
      <c r="AI277" s="479"/>
      <c r="AJ277" s="479"/>
      <c r="AK277" s="479"/>
      <c r="AL277" s="497"/>
    </row>
    <row r="278" s="466" customFormat="true" ht="21" hidden="false" customHeight="true" outlineLevel="0" collapsed="false">
      <c r="A278" s="193"/>
      <c r="B278" s="468" t="s">
        <v>1162</v>
      </c>
      <c r="C278" s="624" t="s">
        <v>1183</v>
      </c>
      <c r="D278" s="625" t="s">
        <v>1183</v>
      </c>
      <c r="E278" s="471"/>
      <c r="F278" s="471"/>
      <c r="G278" s="471"/>
      <c r="H278" s="471"/>
      <c r="I278" s="471"/>
      <c r="J278" s="471"/>
      <c r="K278" s="471"/>
      <c r="L278" s="471"/>
      <c r="M278" s="471"/>
      <c r="N278" s="471"/>
      <c r="O278" s="115"/>
      <c r="P278" s="115"/>
      <c r="Q278" s="115"/>
      <c r="R278" s="115"/>
      <c r="S278" s="115"/>
      <c r="T278" s="473"/>
      <c r="U278" s="474"/>
      <c r="V278" s="474"/>
      <c r="W278" s="474"/>
      <c r="X278" s="475"/>
      <c r="Y278" s="471"/>
      <c r="Z278" s="471"/>
      <c r="AA278" s="471"/>
      <c r="AB278" s="471"/>
      <c r="AC278" s="471"/>
      <c r="AD278" s="124"/>
      <c r="AE278" s="491"/>
      <c r="AF278" s="496"/>
      <c r="AG278" s="479"/>
      <c r="AH278" s="479"/>
      <c r="AI278" s="479"/>
      <c r="AJ278" s="479"/>
      <c r="AK278" s="479"/>
      <c r="AL278" s="496"/>
    </row>
    <row r="279" s="466" customFormat="true" ht="49.5" hidden="false" customHeight="true" outlineLevel="0" collapsed="false">
      <c r="A279" s="196"/>
      <c r="B279" s="468"/>
      <c r="C279" s="642" t="s">
        <v>1184</v>
      </c>
      <c r="D279" s="644" t="s">
        <v>1185</v>
      </c>
      <c r="E279" s="471" t="n">
        <v>1800</v>
      </c>
      <c r="F279" s="471" t="n">
        <v>900</v>
      </c>
      <c r="G279" s="471" t="n">
        <v>300</v>
      </c>
      <c r="H279" s="471" t="n">
        <v>200</v>
      </c>
      <c r="I279" s="471" t="n">
        <v>150</v>
      </c>
      <c r="J279" s="471" t="n">
        <v>1800</v>
      </c>
      <c r="K279" s="471" t="n">
        <v>900</v>
      </c>
      <c r="L279" s="471" t="n">
        <v>300</v>
      </c>
      <c r="M279" s="471" t="n">
        <v>200</v>
      </c>
      <c r="N279" s="471" t="n">
        <v>150</v>
      </c>
      <c r="O279" s="115" t="n">
        <v>2400</v>
      </c>
      <c r="P279" s="115" t="n">
        <v>1200</v>
      </c>
      <c r="Q279" s="115" t="n">
        <v>350</v>
      </c>
      <c r="R279" s="115" t="n">
        <v>240</v>
      </c>
      <c r="S279" s="115" t="n">
        <v>150</v>
      </c>
      <c r="T279" s="473" t="n">
        <v>5000</v>
      </c>
      <c r="U279" s="474" t="n">
        <v>1350</v>
      </c>
      <c r="V279" s="474" t="n">
        <v>350</v>
      </c>
      <c r="W279" s="474" t="n">
        <v>250</v>
      </c>
      <c r="X279" s="475" t="n">
        <v>150</v>
      </c>
      <c r="Y279" s="476" t="n">
        <v>2400</v>
      </c>
      <c r="Z279" s="476" t="n">
        <v>1200</v>
      </c>
      <c r="AA279" s="476" t="n">
        <v>350</v>
      </c>
      <c r="AB279" s="476" t="n">
        <f aca="false">M279*120%</f>
        <v>240</v>
      </c>
      <c r="AC279" s="471" t="n">
        <v>150</v>
      </c>
      <c r="AD279" s="477" t="s">
        <v>1149</v>
      </c>
      <c r="AE279" s="491" t="s">
        <v>60</v>
      </c>
      <c r="AF279" s="496"/>
      <c r="AG279" s="479"/>
      <c r="AH279" s="479"/>
      <c r="AI279" s="479"/>
      <c r="AJ279" s="479"/>
      <c r="AK279" s="479"/>
      <c r="AL279" s="496"/>
    </row>
    <row r="280" s="466" customFormat="true" ht="21.75" hidden="false" customHeight="true" outlineLevel="0" collapsed="false">
      <c r="A280" s="467"/>
      <c r="B280" s="468" t="s">
        <v>67</v>
      </c>
      <c r="C280" s="624" t="s">
        <v>1168</v>
      </c>
      <c r="D280" s="625" t="s">
        <v>1169</v>
      </c>
      <c r="E280" s="471"/>
      <c r="F280" s="471"/>
      <c r="G280" s="471"/>
      <c r="H280" s="471"/>
      <c r="I280" s="471"/>
      <c r="J280" s="471"/>
      <c r="K280" s="471"/>
      <c r="L280" s="471"/>
      <c r="M280" s="471"/>
      <c r="N280" s="471"/>
      <c r="O280" s="115"/>
      <c r="P280" s="115"/>
      <c r="Q280" s="115"/>
      <c r="R280" s="115"/>
      <c r="S280" s="115"/>
      <c r="T280" s="473"/>
      <c r="U280" s="474"/>
      <c r="V280" s="474"/>
      <c r="W280" s="474"/>
      <c r="X280" s="475"/>
      <c r="Y280" s="471"/>
      <c r="Z280" s="471"/>
      <c r="AA280" s="471"/>
      <c r="AB280" s="471"/>
      <c r="AC280" s="471"/>
      <c r="AD280" s="124"/>
      <c r="AE280" s="491" t="s">
        <v>60</v>
      </c>
      <c r="AF280" s="496"/>
      <c r="AG280" s="479"/>
      <c r="AH280" s="479"/>
      <c r="AI280" s="479"/>
      <c r="AJ280" s="479"/>
      <c r="AK280" s="479"/>
      <c r="AL280" s="496"/>
    </row>
    <row r="281" s="466" customFormat="true" ht="23.25" hidden="false" customHeight="true" outlineLevel="0" collapsed="false">
      <c r="A281" s="467"/>
      <c r="B281" s="468" t="n">
        <v>1</v>
      </c>
      <c r="C281" s="624" t="s">
        <v>1186</v>
      </c>
      <c r="D281" s="650" t="s">
        <v>1186</v>
      </c>
      <c r="E281" s="471"/>
      <c r="F281" s="471"/>
      <c r="G281" s="471"/>
      <c r="H281" s="471"/>
      <c r="I281" s="471"/>
      <c r="J281" s="471"/>
      <c r="K281" s="471"/>
      <c r="L281" s="471"/>
      <c r="M281" s="471"/>
      <c r="N281" s="471"/>
      <c r="O281" s="115"/>
      <c r="P281" s="115"/>
      <c r="Q281" s="115"/>
      <c r="R281" s="115"/>
      <c r="S281" s="115"/>
      <c r="T281" s="473"/>
      <c r="U281" s="474"/>
      <c r="V281" s="474"/>
      <c r="W281" s="474"/>
      <c r="X281" s="475"/>
      <c r="Y281" s="471"/>
      <c r="Z281" s="471"/>
      <c r="AA281" s="471"/>
      <c r="AB281" s="471"/>
      <c r="AC281" s="471"/>
      <c r="AD281" s="124"/>
      <c r="AE281" s="491" t="s">
        <v>60</v>
      </c>
      <c r="AF281" s="496"/>
      <c r="AG281" s="479"/>
      <c r="AH281" s="479"/>
      <c r="AI281" s="479"/>
      <c r="AJ281" s="479"/>
      <c r="AK281" s="479"/>
      <c r="AL281" s="496"/>
    </row>
    <row r="282" s="466" customFormat="true" ht="54.75" hidden="false" customHeight="true" outlineLevel="0" collapsed="false">
      <c r="A282" s="196" t="s">
        <v>67</v>
      </c>
      <c r="B282" s="503"/>
      <c r="C282" s="629" t="s">
        <v>1187</v>
      </c>
      <c r="D282" s="630" t="s">
        <v>1187</v>
      </c>
      <c r="E282" s="523" t="n">
        <v>1500</v>
      </c>
      <c r="F282" s="523" t="n">
        <v>700</v>
      </c>
      <c r="G282" s="523" t="n">
        <v>300</v>
      </c>
      <c r="H282" s="523" t="n">
        <v>200</v>
      </c>
      <c r="I282" s="523" t="n">
        <v>150</v>
      </c>
      <c r="J282" s="523" t="n">
        <v>1500</v>
      </c>
      <c r="K282" s="523" t="n">
        <v>700</v>
      </c>
      <c r="L282" s="523" t="n">
        <v>300</v>
      </c>
      <c r="M282" s="523" t="n">
        <v>200</v>
      </c>
      <c r="N282" s="523" t="n">
        <v>150</v>
      </c>
      <c r="O282" s="517" t="n">
        <v>2000</v>
      </c>
      <c r="P282" s="517" t="n">
        <v>900</v>
      </c>
      <c r="Q282" s="517" t="n">
        <v>350</v>
      </c>
      <c r="R282" s="517" t="n">
        <v>240</v>
      </c>
      <c r="S282" s="115" t="n">
        <v>150</v>
      </c>
      <c r="T282" s="473" t="n">
        <v>5000</v>
      </c>
      <c r="U282" s="474" t="n">
        <v>1050</v>
      </c>
      <c r="V282" s="474" t="n">
        <v>350</v>
      </c>
      <c r="W282" s="474" t="n">
        <v>250</v>
      </c>
      <c r="X282" s="475" t="n">
        <v>150</v>
      </c>
      <c r="Y282" s="476" t="n">
        <v>2000</v>
      </c>
      <c r="Z282" s="476" t="n">
        <v>900</v>
      </c>
      <c r="AA282" s="476" t="n">
        <v>350</v>
      </c>
      <c r="AB282" s="476" t="n">
        <f aca="false">M282*120%</f>
        <v>240</v>
      </c>
      <c r="AC282" s="471" t="n">
        <v>150</v>
      </c>
      <c r="AD282" s="477" t="s">
        <v>1149</v>
      </c>
      <c r="AE282" s="491" t="s">
        <v>1152</v>
      </c>
      <c r="AF282" s="496"/>
      <c r="AG282" s="479"/>
      <c r="AH282" s="479"/>
      <c r="AI282" s="479"/>
      <c r="AJ282" s="479"/>
      <c r="AK282" s="479"/>
      <c r="AL282" s="496"/>
    </row>
    <row r="283" s="466" customFormat="true" ht="27.75" hidden="false" customHeight="true" outlineLevel="0" collapsed="false">
      <c r="A283" s="467"/>
      <c r="B283" s="513" t="n">
        <v>2</v>
      </c>
      <c r="C283" s="619" t="s">
        <v>1188</v>
      </c>
      <c r="D283" s="620" t="s">
        <v>1188</v>
      </c>
      <c r="E283" s="520"/>
      <c r="F283" s="520"/>
      <c r="G283" s="520"/>
      <c r="H283" s="520"/>
      <c r="I283" s="520"/>
      <c r="J283" s="520"/>
      <c r="K283" s="520"/>
      <c r="L283" s="520"/>
      <c r="M283" s="520"/>
      <c r="N283" s="520"/>
      <c r="O283" s="160"/>
      <c r="P283" s="160"/>
      <c r="Q283" s="160"/>
      <c r="R283" s="160"/>
      <c r="S283" s="115"/>
      <c r="T283" s="473"/>
      <c r="U283" s="474"/>
      <c r="V283" s="474"/>
      <c r="W283" s="474"/>
      <c r="X283" s="475"/>
      <c r="Y283" s="471"/>
      <c r="Z283" s="471"/>
      <c r="AA283" s="471"/>
      <c r="AB283" s="471"/>
      <c r="AC283" s="471"/>
      <c r="AD283" s="124"/>
      <c r="AE283" s="491"/>
      <c r="AF283" s="496"/>
      <c r="AG283" s="479"/>
      <c r="AH283" s="479"/>
      <c r="AI283" s="479"/>
      <c r="AJ283" s="479"/>
      <c r="AK283" s="479"/>
      <c r="AL283" s="496"/>
    </row>
    <row r="284" s="466" customFormat="true" ht="69" hidden="false" customHeight="true" outlineLevel="0" collapsed="false">
      <c r="A284" s="193"/>
      <c r="B284" s="468"/>
      <c r="C284" s="642" t="s">
        <v>1189</v>
      </c>
      <c r="D284" s="644" t="s">
        <v>1190</v>
      </c>
      <c r="E284" s="471" t="n">
        <v>1500</v>
      </c>
      <c r="F284" s="471" t="n">
        <v>700</v>
      </c>
      <c r="G284" s="471" t="n">
        <v>300</v>
      </c>
      <c r="H284" s="471" t="n">
        <v>200</v>
      </c>
      <c r="I284" s="471" t="n">
        <v>150</v>
      </c>
      <c r="J284" s="471" t="n">
        <v>1500</v>
      </c>
      <c r="K284" s="471" t="n">
        <v>700</v>
      </c>
      <c r="L284" s="471" t="n">
        <v>300</v>
      </c>
      <c r="M284" s="471" t="n">
        <v>200</v>
      </c>
      <c r="N284" s="471" t="n">
        <v>150</v>
      </c>
      <c r="O284" s="115" t="n">
        <v>2000</v>
      </c>
      <c r="P284" s="115" t="n">
        <v>900</v>
      </c>
      <c r="Q284" s="115" t="n">
        <v>350</v>
      </c>
      <c r="R284" s="115" t="n">
        <v>240</v>
      </c>
      <c r="S284" s="115" t="n">
        <v>150</v>
      </c>
      <c r="T284" s="473" t="n">
        <v>5000</v>
      </c>
      <c r="U284" s="474" t="n">
        <v>1050</v>
      </c>
      <c r="V284" s="474" t="n">
        <v>350</v>
      </c>
      <c r="W284" s="474" t="n">
        <v>250</v>
      </c>
      <c r="X284" s="475" t="n">
        <v>150</v>
      </c>
      <c r="Y284" s="476" t="n">
        <v>2000</v>
      </c>
      <c r="Z284" s="476" t="n">
        <v>900</v>
      </c>
      <c r="AA284" s="476" t="n">
        <v>350</v>
      </c>
      <c r="AB284" s="476" t="n">
        <f aca="false">M284*120%</f>
        <v>240</v>
      </c>
      <c r="AC284" s="471" t="n">
        <v>150</v>
      </c>
      <c r="AD284" s="477" t="s">
        <v>1149</v>
      </c>
      <c r="AE284" s="491" t="s">
        <v>1152</v>
      </c>
      <c r="AF284" s="496"/>
      <c r="AG284" s="479"/>
      <c r="AH284" s="479"/>
      <c r="AI284" s="479"/>
      <c r="AJ284" s="479"/>
      <c r="AK284" s="479"/>
      <c r="AL284" s="496"/>
    </row>
    <row r="285" s="466" customFormat="true" ht="28.5" hidden="false" customHeight="true" outlineLevel="0" collapsed="false">
      <c r="A285" s="467"/>
      <c r="B285" s="468" t="n">
        <v>3</v>
      </c>
      <c r="C285" s="624" t="s">
        <v>1191</v>
      </c>
      <c r="D285" s="650" t="s">
        <v>1192</v>
      </c>
      <c r="E285" s="471"/>
      <c r="F285" s="471"/>
      <c r="G285" s="471"/>
      <c r="H285" s="471"/>
      <c r="I285" s="471"/>
      <c r="J285" s="471"/>
      <c r="K285" s="471"/>
      <c r="L285" s="471"/>
      <c r="M285" s="471"/>
      <c r="N285" s="471"/>
      <c r="O285" s="115"/>
      <c r="P285" s="115"/>
      <c r="Q285" s="115"/>
      <c r="R285" s="115"/>
      <c r="S285" s="115"/>
      <c r="T285" s="473"/>
      <c r="U285" s="474"/>
      <c r="V285" s="474"/>
      <c r="W285" s="474"/>
      <c r="X285" s="475"/>
      <c r="Y285" s="471"/>
      <c r="Z285" s="471"/>
      <c r="AA285" s="471"/>
      <c r="AB285" s="471"/>
      <c r="AC285" s="471"/>
      <c r="AD285" s="124"/>
      <c r="AE285" s="491"/>
      <c r="AF285" s="496"/>
      <c r="AG285" s="479"/>
      <c r="AH285" s="479"/>
      <c r="AI285" s="479"/>
      <c r="AJ285" s="479"/>
      <c r="AK285" s="479"/>
      <c r="AL285" s="496"/>
    </row>
    <row r="286" s="466" customFormat="true" ht="40.5" hidden="false" customHeight="true" outlineLevel="0" collapsed="false">
      <c r="A286" s="651"/>
      <c r="B286" s="652"/>
      <c r="C286" s="653" t="s">
        <v>1193</v>
      </c>
      <c r="D286" s="654" t="s">
        <v>1193</v>
      </c>
      <c r="E286" s="530" t="n">
        <v>1500</v>
      </c>
      <c r="F286" s="530" t="n">
        <v>700</v>
      </c>
      <c r="G286" s="530" t="n">
        <v>300</v>
      </c>
      <c r="H286" s="530" t="n">
        <v>200</v>
      </c>
      <c r="I286" s="530" t="n">
        <v>150</v>
      </c>
      <c r="J286" s="530" t="n">
        <v>1500</v>
      </c>
      <c r="K286" s="530" t="n">
        <v>700</v>
      </c>
      <c r="L286" s="530" t="n">
        <v>300</v>
      </c>
      <c r="M286" s="530" t="n">
        <v>200</v>
      </c>
      <c r="N286" s="530" t="n">
        <v>150</v>
      </c>
      <c r="O286" s="531" t="n">
        <v>2000</v>
      </c>
      <c r="P286" s="531" t="n">
        <v>900</v>
      </c>
      <c r="Q286" s="531" t="n">
        <v>350</v>
      </c>
      <c r="R286" s="531" t="n">
        <v>240</v>
      </c>
      <c r="S286" s="531" t="n">
        <v>150</v>
      </c>
      <c r="T286" s="473" t="n">
        <v>3000</v>
      </c>
      <c r="U286" s="474" t="n">
        <v>1050</v>
      </c>
      <c r="V286" s="474" t="n">
        <v>350</v>
      </c>
      <c r="W286" s="474" t="n">
        <v>250</v>
      </c>
      <c r="X286" s="475" t="n">
        <v>150</v>
      </c>
      <c r="Y286" s="655" t="n">
        <v>2000</v>
      </c>
      <c r="Z286" s="655" t="n">
        <v>900</v>
      </c>
      <c r="AA286" s="655" t="n">
        <v>350</v>
      </c>
      <c r="AB286" s="655" t="n">
        <f aca="false">M286*120%</f>
        <v>240</v>
      </c>
      <c r="AC286" s="530" t="n">
        <v>150</v>
      </c>
      <c r="AD286" s="656" t="s">
        <v>1149</v>
      </c>
      <c r="AE286" s="491" t="s">
        <v>1152</v>
      </c>
      <c r="AF286" s="496"/>
      <c r="AG286" s="479"/>
      <c r="AH286" s="479"/>
      <c r="AI286" s="479"/>
      <c r="AJ286" s="479"/>
      <c r="AK286" s="479"/>
      <c r="AL286" s="496"/>
    </row>
    <row r="287" s="466" customFormat="true" ht="24.75" hidden="false" customHeight="true" outlineLevel="0" collapsed="false">
      <c r="A287" s="657"/>
      <c r="B287" s="658" t="s">
        <v>55</v>
      </c>
      <c r="C287" s="659" t="s">
        <v>1143</v>
      </c>
      <c r="D287" s="660" t="s">
        <v>1143</v>
      </c>
      <c r="E287" s="661"/>
      <c r="F287" s="661"/>
      <c r="G287" s="661"/>
      <c r="H287" s="661"/>
      <c r="I287" s="661"/>
      <c r="J287" s="661"/>
      <c r="K287" s="661"/>
      <c r="L287" s="661"/>
      <c r="M287" s="661"/>
      <c r="N287" s="661"/>
      <c r="O287" s="662"/>
      <c r="P287" s="662"/>
      <c r="Q287" s="662"/>
      <c r="R287" s="662"/>
      <c r="S287" s="662"/>
      <c r="T287" s="473"/>
      <c r="U287" s="474"/>
      <c r="V287" s="474"/>
      <c r="W287" s="474"/>
      <c r="X287" s="475"/>
      <c r="Y287" s="520"/>
      <c r="Z287" s="520"/>
      <c r="AA287" s="520"/>
      <c r="AB287" s="520"/>
      <c r="AC287" s="520"/>
      <c r="AD287" s="152"/>
      <c r="AE287" s="491"/>
      <c r="AF287" s="496"/>
      <c r="AG287" s="479"/>
      <c r="AH287" s="479"/>
      <c r="AI287" s="479"/>
      <c r="AJ287" s="479"/>
      <c r="AK287" s="479"/>
      <c r="AL287" s="496"/>
    </row>
    <row r="288" s="466" customFormat="true" ht="42.75" hidden="false" customHeight="true" outlineLevel="0" collapsed="false">
      <c r="A288" s="547"/>
      <c r="B288" s="558" t="n">
        <v>1</v>
      </c>
      <c r="C288" s="663" t="s">
        <v>1144</v>
      </c>
      <c r="D288" s="172" t="s">
        <v>1194</v>
      </c>
      <c r="E288" s="516"/>
      <c r="F288" s="516"/>
      <c r="G288" s="516"/>
      <c r="H288" s="516"/>
      <c r="I288" s="516"/>
      <c r="J288" s="516"/>
      <c r="K288" s="516"/>
      <c r="L288" s="516"/>
      <c r="M288" s="516"/>
      <c r="N288" s="516"/>
      <c r="O288" s="174"/>
      <c r="P288" s="174"/>
      <c r="Q288" s="174"/>
      <c r="R288" s="174"/>
      <c r="S288" s="174"/>
      <c r="T288" s="473"/>
      <c r="U288" s="474"/>
      <c r="V288" s="474"/>
      <c r="W288" s="474"/>
      <c r="X288" s="475"/>
      <c r="Y288" s="471"/>
      <c r="Z288" s="471"/>
      <c r="AA288" s="471"/>
      <c r="AB288" s="471"/>
      <c r="AC288" s="471"/>
      <c r="AD288" s="124"/>
      <c r="AE288" s="491"/>
      <c r="AF288" s="496"/>
      <c r="AG288" s="479"/>
      <c r="AH288" s="479"/>
      <c r="AI288" s="479"/>
      <c r="AJ288" s="479"/>
      <c r="AK288" s="479"/>
      <c r="AL288" s="496"/>
    </row>
    <row r="289" s="466" customFormat="true" ht="19.5" hidden="false" customHeight="true" outlineLevel="0" collapsed="false">
      <c r="A289" s="193"/>
      <c r="B289" s="513" t="s">
        <v>1145</v>
      </c>
      <c r="C289" s="619" t="s">
        <v>1146</v>
      </c>
      <c r="D289" s="664" t="s">
        <v>1146</v>
      </c>
      <c r="E289" s="520"/>
      <c r="F289" s="520"/>
      <c r="G289" s="520"/>
      <c r="H289" s="520"/>
      <c r="I289" s="520"/>
      <c r="J289" s="520"/>
      <c r="K289" s="520"/>
      <c r="L289" s="520"/>
      <c r="M289" s="520"/>
      <c r="N289" s="520"/>
      <c r="O289" s="160"/>
      <c r="P289" s="160"/>
      <c r="Q289" s="160"/>
      <c r="R289" s="160"/>
      <c r="S289" s="160"/>
      <c r="T289" s="473"/>
      <c r="U289" s="474"/>
      <c r="V289" s="474"/>
      <c r="W289" s="474"/>
      <c r="X289" s="475"/>
      <c r="Y289" s="471"/>
      <c r="Z289" s="471"/>
      <c r="AA289" s="471"/>
      <c r="AB289" s="471"/>
      <c r="AC289" s="471"/>
      <c r="AD289" s="124"/>
      <c r="AE289" s="491"/>
      <c r="AF289" s="496"/>
      <c r="AG289" s="479"/>
      <c r="AH289" s="479"/>
      <c r="AI289" s="479"/>
      <c r="AJ289" s="479"/>
      <c r="AK289" s="479"/>
      <c r="AL289" s="496"/>
    </row>
    <row r="290" s="466" customFormat="true" ht="48" hidden="false" customHeight="true" outlineLevel="0" collapsed="false">
      <c r="A290" s="196" t="s">
        <v>81</v>
      </c>
      <c r="B290" s="468"/>
      <c r="C290" s="649" t="s">
        <v>1195</v>
      </c>
      <c r="D290" s="644" t="s">
        <v>1196</v>
      </c>
      <c r="E290" s="471" t="n">
        <v>1200</v>
      </c>
      <c r="F290" s="471" t="n">
        <v>600</v>
      </c>
      <c r="G290" s="471" t="n">
        <v>200</v>
      </c>
      <c r="H290" s="471" t="n">
        <v>150</v>
      </c>
      <c r="I290" s="471" t="n">
        <v>100</v>
      </c>
      <c r="J290" s="471" t="n">
        <v>1200</v>
      </c>
      <c r="K290" s="471" t="n">
        <v>600</v>
      </c>
      <c r="L290" s="471" t="n">
        <v>200</v>
      </c>
      <c r="M290" s="471" t="n">
        <v>150</v>
      </c>
      <c r="N290" s="471" t="n">
        <v>100</v>
      </c>
      <c r="O290" s="115" t="n">
        <v>1600</v>
      </c>
      <c r="P290" s="115" t="n">
        <v>780</v>
      </c>
      <c r="Q290" s="115" t="n">
        <v>240</v>
      </c>
      <c r="R290" s="115" t="n">
        <v>180</v>
      </c>
      <c r="S290" s="115" t="n">
        <v>130</v>
      </c>
      <c r="T290" s="473" t="n">
        <v>4000</v>
      </c>
      <c r="U290" s="474" t="n">
        <v>900</v>
      </c>
      <c r="V290" s="474" t="n">
        <v>250</v>
      </c>
      <c r="W290" s="474" t="n">
        <v>200</v>
      </c>
      <c r="X290" s="475" t="n">
        <v>150</v>
      </c>
      <c r="Y290" s="476" t="n">
        <v>1600</v>
      </c>
      <c r="Z290" s="476" t="n">
        <f aca="false">K290*130%</f>
        <v>780</v>
      </c>
      <c r="AA290" s="476" t="n">
        <f aca="false">L290*120%</f>
        <v>240</v>
      </c>
      <c r="AB290" s="476" t="n">
        <f aca="false">M290*120%</f>
        <v>180</v>
      </c>
      <c r="AC290" s="476" t="n">
        <f aca="false">N290*130%</f>
        <v>130</v>
      </c>
      <c r="AD290" s="477" t="s">
        <v>1149</v>
      </c>
      <c r="AE290" s="491" t="s">
        <v>60</v>
      </c>
      <c r="AF290" s="496"/>
      <c r="AG290" s="479"/>
      <c r="AH290" s="479"/>
      <c r="AI290" s="479"/>
      <c r="AJ290" s="479"/>
      <c r="AK290" s="479"/>
      <c r="AL290" s="496"/>
    </row>
    <row r="291" s="466" customFormat="true" ht="21" hidden="false" customHeight="true" outlineLevel="0" collapsed="false">
      <c r="A291" s="467"/>
      <c r="B291" s="468" t="s">
        <v>1162</v>
      </c>
      <c r="C291" s="624" t="s">
        <v>1163</v>
      </c>
      <c r="D291" s="650" t="s">
        <v>1163</v>
      </c>
      <c r="E291" s="471"/>
      <c r="F291" s="471"/>
      <c r="G291" s="471"/>
      <c r="H291" s="471"/>
      <c r="I291" s="471"/>
      <c r="J291" s="471"/>
      <c r="K291" s="471"/>
      <c r="L291" s="471"/>
      <c r="M291" s="471"/>
      <c r="N291" s="471"/>
      <c r="O291" s="115"/>
      <c r="P291" s="115"/>
      <c r="Q291" s="115"/>
      <c r="R291" s="115"/>
      <c r="S291" s="115"/>
      <c r="T291" s="473"/>
      <c r="U291" s="474"/>
      <c r="V291" s="474"/>
      <c r="W291" s="474"/>
      <c r="X291" s="475"/>
      <c r="Y291" s="471"/>
      <c r="Z291" s="471"/>
      <c r="AA291" s="471"/>
      <c r="AB291" s="471"/>
      <c r="AC291" s="471"/>
      <c r="AD291" s="124"/>
      <c r="AE291" s="491"/>
      <c r="AF291" s="496"/>
      <c r="AG291" s="479"/>
      <c r="AH291" s="479"/>
      <c r="AI291" s="479"/>
      <c r="AJ291" s="479"/>
      <c r="AK291" s="479"/>
      <c r="AL291" s="496"/>
    </row>
    <row r="292" s="466" customFormat="true" ht="53.25" hidden="false" customHeight="true" outlineLevel="0" collapsed="false">
      <c r="A292" s="467"/>
      <c r="B292" s="468"/>
      <c r="C292" s="642" t="s">
        <v>1197</v>
      </c>
      <c r="D292" s="644" t="s">
        <v>1198</v>
      </c>
      <c r="E292" s="471" t="n">
        <v>1350</v>
      </c>
      <c r="F292" s="471" t="n">
        <v>600</v>
      </c>
      <c r="G292" s="471" t="n">
        <v>250</v>
      </c>
      <c r="H292" s="471" t="n">
        <v>150</v>
      </c>
      <c r="I292" s="471" t="n">
        <v>100</v>
      </c>
      <c r="J292" s="471" t="n">
        <v>1350</v>
      </c>
      <c r="K292" s="471" t="n">
        <v>600</v>
      </c>
      <c r="L292" s="471" t="n">
        <v>250</v>
      </c>
      <c r="M292" s="471" t="n">
        <v>150</v>
      </c>
      <c r="N292" s="471" t="n">
        <v>100</v>
      </c>
      <c r="O292" s="115" t="n">
        <v>1800</v>
      </c>
      <c r="P292" s="115" t="n">
        <v>780</v>
      </c>
      <c r="Q292" s="115" t="n">
        <v>300</v>
      </c>
      <c r="R292" s="115" t="n">
        <v>180</v>
      </c>
      <c r="S292" s="115" t="n">
        <v>130</v>
      </c>
      <c r="T292" s="473" t="n">
        <v>4500</v>
      </c>
      <c r="U292" s="474" t="n">
        <v>900</v>
      </c>
      <c r="V292" s="474" t="n">
        <v>300</v>
      </c>
      <c r="W292" s="474" t="n">
        <v>250</v>
      </c>
      <c r="X292" s="475" t="n">
        <v>150</v>
      </c>
      <c r="Y292" s="476" t="n">
        <v>1800</v>
      </c>
      <c r="Z292" s="476" t="n">
        <f aca="false">K292*130%</f>
        <v>780</v>
      </c>
      <c r="AA292" s="476" t="n">
        <f aca="false">L292*120%</f>
        <v>300</v>
      </c>
      <c r="AB292" s="476" t="n">
        <f aca="false">M292*120%</f>
        <v>180</v>
      </c>
      <c r="AC292" s="476" t="n">
        <f aca="false">N292*130%</f>
        <v>130</v>
      </c>
      <c r="AD292" s="477" t="s">
        <v>1149</v>
      </c>
      <c r="AE292" s="491" t="s">
        <v>60</v>
      </c>
      <c r="AF292" s="496"/>
      <c r="AG292" s="479"/>
      <c r="AH292" s="479"/>
      <c r="AI292" s="479"/>
      <c r="AJ292" s="479"/>
      <c r="AK292" s="479"/>
      <c r="AL292" s="496"/>
    </row>
    <row r="293" s="466" customFormat="true" ht="23.25" hidden="false" customHeight="true" outlineLevel="0" collapsed="false">
      <c r="A293" s="467"/>
      <c r="B293" s="468" t="n">
        <v>2</v>
      </c>
      <c r="C293" s="624" t="s">
        <v>1199</v>
      </c>
      <c r="D293" s="650" t="s">
        <v>1200</v>
      </c>
      <c r="E293" s="471"/>
      <c r="F293" s="471"/>
      <c r="G293" s="471"/>
      <c r="H293" s="471"/>
      <c r="I293" s="471"/>
      <c r="J293" s="471"/>
      <c r="K293" s="471"/>
      <c r="L293" s="471"/>
      <c r="M293" s="471"/>
      <c r="N293" s="471"/>
      <c r="O293" s="115"/>
      <c r="P293" s="115"/>
      <c r="Q293" s="115"/>
      <c r="R293" s="115"/>
      <c r="S293" s="115"/>
      <c r="T293" s="473"/>
      <c r="U293" s="474"/>
      <c r="V293" s="474"/>
      <c r="W293" s="474"/>
      <c r="X293" s="475"/>
      <c r="Y293" s="471"/>
      <c r="Z293" s="471"/>
      <c r="AA293" s="471"/>
      <c r="AB293" s="471"/>
      <c r="AC293" s="471"/>
      <c r="AD293" s="124"/>
      <c r="AE293" s="491"/>
      <c r="AF293" s="496"/>
      <c r="AG293" s="479"/>
      <c r="AH293" s="479"/>
      <c r="AI293" s="479"/>
      <c r="AJ293" s="479"/>
      <c r="AK293" s="479"/>
      <c r="AL293" s="496"/>
    </row>
    <row r="294" s="466" customFormat="true" ht="34.5" hidden="false" customHeight="true" outlineLevel="0" collapsed="false">
      <c r="A294" s="193"/>
      <c r="B294" s="468"/>
      <c r="C294" s="642" t="s">
        <v>1201</v>
      </c>
      <c r="D294" s="644" t="s">
        <v>1201</v>
      </c>
      <c r="E294" s="471" t="n">
        <v>1200</v>
      </c>
      <c r="F294" s="471" t="n">
        <v>600</v>
      </c>
      <c r="G294" s="471" t="n">
        <v>250</v>
      </c>
      <c r="H294" s="471" t="n">
        <v>150</v>
      </c>
      <c r="I294" s="471" t="n">
        <v>100</v>
      </c>
      <c r="J294" s="471" t="n">
        <v>1200</v>
      </c>
      <c r="K294" s="471" t="n">
        <v>600</v>
      </c>
      <c r="L294" s="471" t="n">
        <v>250</v>
      </c>
      <c r="M294" s="471" t="n">
        <v>150</v>
      </c>
      <c r="N294" s="471" t="n">
        <v>100</v>
      </c>
      <c r="O294" s="115" t="n">
        <v>1600</v>
      </c>
      <c r="P294" s="115" t="n">
        <v>780</v>
      </c>
      <c r="Q294" s="115" t="n">
        <v>300</v>
      </c>
      <c r="R294" s="115" t="n">
        <v>180</v>
      </c>
      <c r="S294" s="115" t="n">
        <v>120</v>
      </c>
      <c r="T294" s="473" t="n">
        <v>5000</v>
      </c>
      <c r="U294" s="474" t="n">
        <v>900</v>
      </c>
      <c r="V294" s="474" t="n">
        <v>300</v>
      </c>
      <c r="W294" s="474" t="n">
        <v>180</v>
      </c>
      <c r="X294" s="475" t="n">
        <v>120</v>
      </c>
      <c r="Y294" s="476" t="n">
        <v>1600</v>
      </c>
      <c r="Z294" s="476" t="n">
        <f aca="false">K294*130%</f>
        <v>780</v>
      </c>
      <c r="AA294" s="476" t="n">
        <f aca="false">L294*120%</f>
        <v>300</v>
      </c>
      <c r="AB294" s="476" t="n">
        <f aca="false">M294*120%</f>
        <v>180</v>
      </c>
      <c r="AC294" s="476" t="n">
        <v>120</v>
      </c>
      <c r="AD294" s="477" t="s">
        <v>1149</v>
      </c>
      <c r="AE294" s="491" t="s">
        <v>60</v>
      </c>
      <c r="AF294" s="496"/>
      <c r="AG294" s="479"/>
      <c r="AH294" s="479"/>
      <c r="AI294" s="479"/>
      <c r="AJ294" s="479"/>
      <c r="AK294" s="479"/>
      <c r="AL294" s="496"/>
    </row>
    <row r="295" s="466" customFormat="true" ht="31.5" hidden="false" customHeight="true" outlineLevel="0" collapsed="false">
      <c r="A295" s="193"/>
      <c r="B295" s="468"/>
      <c r="C295" s="642" t="s">
        <v>1202</v>
      </c>
      <c r="D295" s="644" t="s">
        <v>1202</v>
      </c>
      <c r="E295" s="471" t="n">
        <v>900</v>
      </c>
      <c r="F295" s="471" t="n">
        <v>400</v>
      </c>
      <c r="G295" s="471" t="n">
        <v>200</v>
      </c>
      <c r="H295" s="471" t="n">
        <v>100</v>
      </c>
      <c r="I295" s="471" t="n">
        <v>50</v>
      </c>
      <c r="J295" s="471" t="n">
        <v>900</v>
      </c>
      <c r="K295" s="471" t="n">
        <v>400</v>
      </c>
      <c r="L295" s="471" t="n">
        <v>200</v>
      </c>
      <c r="M295" s="471" t="n">
        <v>100</v>
      </c>
      <c r="N295" s="471" t="n">
        <v>50</v>
      </c>
      <c r="O295" s="115" t="n">
        <v>1200</v>
      </c>
      <c r="P295" s="115" t="n">
        <v>520</v>
      </c>
      <c r="Q295" s="115" t="n">
        <v>240</v>
      </c>
      <c r="R295" s="115" t="n">
        <v>120</v>
      </c>
      <c r="S295" s="115" t="n">
        <v>60</v>
      </c>
      <c r="T295" s="473" t="n">
        <v>3500</v>
      </c>
      <c r="U295" s="474" t="n">
        <v>600</v>
      </c>
      <c r="V295" s="474" t="n">
        <v>240</v>
      </c>
      <c r="W295" s="474" t="n">
        <v>120</v>
      </c>
      <c r="X295" s="475" t="n">
        <v>60</v>
      </c>
      <c r="Y295" s="476" t="n">
        <v>1200</v>
      </c>
      <c r="Z295" s="476" t="n">
        <f aca="false">K295*130%</f>
        <v>520</v>
      </c>
      <c r="AA295" s="476" t="n">
        <f aca="false">L295*120%</f>
        <v>240</v>
      </c>
      <c r="AB295" s="476" t="n">
        <f aca="false">M295*120%</f>
        <v>120</v>
      </c>
      <c r="AC295" s="476" t="n">
        <v>60</v>
      </c>
      <c r="AD295" s="477" t="s">
        <v>1149</v>
      </c>
      <c r="AE295" s="491" t="s">
        <v>60</v>
      </c>
      <c r="AF295" s="496"/>
      <c r="AG295" s="479"/>
      <c r="AH295" s="479"/>
      <c r="AI295" s="479"/>
      <c r="AJ295" s="479"/>
      <c r="AK295" s="479"/>
      <c r="AL295" s="496"/>
    </row>
    <row r="296" s="466" customFormat="true" ht="24" hidden="false" customHeight="true" outlineLevel="0" collapsed="false">
      <c r="A296" s="467"/>
      <c r="B296" s="468" t="n">
        <v>3</v>
      </c>
      <c r="C296" s="624" t="s">
        <v>1203</v>
      </c>
      <c r="D296" s="650" t="s">
        <v>1203</v>
      </c>
      <c r="E296" s="471"/>
      <c r="F296" s="471"/>
      <c r="G296" s="471"/>
      <c r="H296" s="471"/>
      <c r="I296" s="471"/>
      <c r="J296" s="471"/>
      <c r="K296" s="471"/>
      <c r="L296" s="471"/>
      <c r="M296" s="471"/>
      <c r="N296" s="471"/>
      <c r="O296" s="115"/>
      <c r="P296" s="115"/>
      <c r="Q296" s="115"/>
      <c r="R296" s="115"/>
      <c r="S296" s="115"/>
      <c r="T296" s="473"/>
      <c r="U296" s="474"/>
      <c r="V296" s="474"/>
      <c r="W296" s="474"/>
      <c r="X296" s="475"/>
      <c r="Y296" s="471"/>
      <c r="Z296" s="471"/>
      <c r="AA296" s="471"/>
      <c r="AB296" s="471"/>
      <c r="AC296" s="471"/>
      <c r="AD296" s="124"/>
      <c r="AE296" s="491"/>
      <c r="AF296" s="496"/>
      <c r="AG296" s="479"/>
      <c r="AH296" s="479"/>
      <c r="AI296" s="479"/>
      <c r="AJ296" s="479"/>
      <c r="AK296" s="479"/>
      <c r="AL296" s="496"/>
    </row>
    <row r="297" s="466" customFormat="true" ht="37.5" hidden="false" customHeight="true" outlineLevel="0" collapsed="false">
      <c r="A297" s="467"/>
      <c r="B297" s="468"/>
      <c r="C297" s="642" t="s">
        <v>1204</v>
      </c>
      <c r="D297" s="644" t="s">
        <v>1204</v>
      </c>
      <c r="E297" s="471" t="n">
        <v>750</v>
      </c>
      <c r="F297" s="471" t="n">
        <v>350</v>
      </c>
      <c r="G297" s="471" t="n">
        <v>150</v>
      </c>
      <c r="H297" s="471" t="n">
        <v>100</v>
      </c>
      <c r="I297" s="471" t="n">
        <v>50</v>
      </c>
      <c r="J297" s="471" t="n">
        <v>750</v>
      </c>
      <c r="K297" s="471" t="n">
        <v>350</v>
      </c>
      <c r="L297" s="471" t="n">
        <v>150</v>
      </c>
      <c r="M297" s="471" t="n">
        <v>100</v>
      </c>
      <c r="N297" s="471" t="n">
        <v>50</v>
      </c>
      <c r="O297" s="115" t="n">
        <v>980</v>
      </c>
      <c r="P297" s="115" t="n">
        <v>460</v>
      </c>
      <c r="Q297" s="115" t="n">
        <v>180</v>
      </c>
      <c r="R297" s="115" t="n">
        <v>120</v>
      </c>
      <c r="S297" s="115" t="n">
        <v>60</v>
      </c>
      <c r="T297" s="473" t="n">
        <v>2000</v>
      </c>
      <c r="U297" s="474" t="n">
        <v>530</v>
      </c>
      <c r="V297" s="474" t="n">
        <v>180</v>
      </c>
      <c r="W297" s="474" t="n">
        <v>120</v>
      </c>
      <c r="X297" s="475" t="n">
        <v>60</v>
      </c>
      <c r="Y297" s="476" t="n">
        <v>980</v>
      </c>
      <c r="Z297" s="476" t="n">
        <v>460</v>
      </c>
      <c r="AA297" s="476" t="n">
        <f aca="false">L297*120%</f>
        <v>180</v>
      </c>
      <c r="AB297" s="476" t="n">
        <f aca="false">M297*120%</f>
        <v>120</v>
      </c>
      <c r="AC297" s="476" t="n">
        <v>60</v>
      </c>
      <c r="AD297" s="477" t="s">
        <v>1149</v>
      </c>
      <c r="AE297" s="491" t="s">
        <v>1152</v>
      </c>
      <c r="AF297" s="496"/>
      <c r="AG297" s="479"/>
      <c r="AH297" s="479"/>
      <c r="AI297" s="479"/>
      <c r="AJ297" s="479"/>
      <c r="AK297" s="479"/>
      <c r="AL297" s="496"/>
    </row>
    <row r="298" s="466" customFormat="true" ht="21" hidden="false" customHeight="true" outlineLevel="0" collapsed="false">
      <c r="A298" s="467"/>
      <c r="B298" s="468" t="s">
        <v>67</v>
      </c>
      <c r="C298" s="624" t="s">
        <v>1168</v>
      </c>
      <c r="D298" s="650" t="s">
        <v>1169</v>
      </c>
      <c r="E298" s="471"/>
      <c r="F298" s="471"/>
      <c r="G298" s="471"/>
      <c r="H298" s="471"/>
      <c r="I298" s="471"/>
      <c r="J298" s="471"/>
      <c r="K298" s="471"/>
      <c r="L298" s="471"/>
      <c r="M298" s="471"/>
      <c r="N298" s="471"/>
      <c r="O298" s="115"/>
      <c r="P298" s="115"/>
      <c r="Q298" s="115"/>
      <c r="R298" s="115"/>
      <c r="S298" s="115"/>
      <c r="T298" s="473"/>
      <c r="U298" s="474"/>
      <c r="V298" s="474"/>
      <c r="W298" s="474"/>
      <c r="X298" s="475"/>
      <c r="Y298" s="471"/>
      <c r="Z298" s="471"/>
      <c r="AA298" s="471"/>
      <c r="AB298" s="471"/>
      <c r="AC298" s="471"/>
      <c r="AD298" s="124"/>
      <c r="AE298" s="491"/>
      <c r="AF298" s="496"/>
      <c r="AG298" s="479"/>
      <c r="AH298" s="479"/>
      <c r="AI298" s="479"/>
      <c r="AJ298" s="479"/>
      <c r="AK298" s="479"/>
      <c r="AL298" s="496"/>
    </row>
    <row r="299" s="466" customFormat="true" ht="28.5" hidden="false" customHeight="true" outlineLevel="0" collapsed="false">
      <c r="A299" s="193"/>
      <c r="B299" s="468"/>
      <c r="C299" s="624" t="s">
        <v>1205</v>
      </c>
      <c r="D299" s="650" t="s">
        <v>1205</v>
      </c>
      <c r="E299" s="471"/>
      <c r="F299" s="471"/>
      <c r="G299" s="471"/>
      <c r="H299" s="471"/>
      <c r="I299" s="471"/>
      <c r="J299" s="471"/>
      <c r="K299" s="471"/>
      <c r="L299" s="471"/>
      <c r="M299" s="471"/>
      <c r="N299" s="471"/>
      <c r="O299" s="115"/>
      <c r="P299" s="115"/>
      <c r="Q299" s="115"/>
      <c r="R299" s="115"/>
      <c r="S299" s="115"/>
      <c r="T299" s="473"/>
      <c r="U299" s="474"/>
      <c r="V299" s="474"/>
      <c r="W299" s="474"/>
      <c r="X299" s="475"/>
      <c r="Y299" s="471"/>
      <c r="Z299" s="471"/>
      <c r="AA299" s="471"/>
      <c r="AB299" s="471"/>
      <c r="AC299" s="471"/>
      <c r="AD299" s="124"/>
      <c r="AE299" s="491"/>
      <c r="AF299" s="496"/>
      <c r="AG299" s="479"/>
      <c r="AH299" s="479"/>
      <c r="AI299" s="479"/>
      <c r="AJ299" s="479"/>
      <c r="AK299" s="479"/>
      <c r="AL299" s="496"/>
    </row>
    <row r="300" s="466" customFormat="true" ht="24" hidden="false" customHeight="true" outlineLevel="0" collapsed="false">
      <c r="A300" s="193"/>
      <c r="B300" s="468" t="n">
        <v>1</v>
      </c>
      <c r="C300" s="624" t="s">
        <v>1206</v>
      </c>
      <c r="D300" s="650" t="s">
        <v>1206</v>
      </c>
      <c r="E300" s="471"/>
      <c r="F300" s="471"/>
      <c r="G300" s="471"/>
      <c r="H300" s="471"/>
      <c r="I300" s="471"/>
      <c r="J300" s="471"/>
      <c r="K300" s="471"/>
      <c r="L300" s="471"/>
      <c r="M300" s="471"/>
      <c r="N300" s="471"/>
      <c r="O300" s="115"/>
      <c r="P300" s="115"/>
      <c r="Q300" s="115"/>
      <c r="R300" s="115"/>
      <c r="S300" s="115"/>
      <c r="T300" s="473"/>
      <c r="U300" s="474"/>
      <c r="V300" s="474"/>
      <c r="W300" s="474"/>
      <c r="X300" s="475"/>
      <c r="Y300" s="471"/>
      <c r="Z300" s="471"/>
      <c r="AA300" s="471"/>
      <c r="AB300" s="471"/>
      <c r="AC300" s="471"/>
      <c r="AD300" s="124"/>
      <c r="AE300" s="491"/>
      <c r="AF300" s="496"/>
      <c r="AG300" s="479"/>
      <c r="AH300" s="479"/>
      <c r="AI300" s="479"/>
      <c r="AJ300" s="479"/>
      <c r="AK300" s="479"/>
      <c r="AL300" s="496"/>
    </row>
    <row r="301" s="466" customFormat="true" ht="66.75" hidden="false" customHeight="true" outlineLevel="0" collapsed="false">
      <c r="A301" s="196" t="s">
        <v>81</v>
      </c>
      <c r="B301" s="468"/>
      <c r="C301" s="642" t="s">
        <v>1207</v>
      </c>
      <c r="D301" s="644" t="s">
        <v>1208</v>
      </c>
      <c r="E301" s="471" t="n">
        <v>900</v>
      </c>
      <c r="F301" s="471" t="n">
        <v>450</v>
      </c>
      <c r="G301" s="471" t="n">
        <v>200</v>
      </c>
      <c r="H301" s="471" t="n">
        <v>100</v>
      </c>
      <c r="I301" s="471" t="n">
        <v>50</v>
      </c>
      <c r="J301" s="471" t="n">
        <v>900</v>
      </c>
      <c r="K301" s="471" t="n">
        <v>450</v>
      </c>
      <c r="L301" s="471" t="n">
        <v>200</v>
      </c>
      <c r="M301" s="471" t="n">
        <v>100</v>
      </c>
      <c r="N301" s="471" t="n">
        <v>50</v>
      </c>
      <c r="O301" s="115" t="n">
        <v>1200</v>
      </c>
      <c r="P301" s="115" t="n">
        <v>600</v>
      </c>
      <c r="Q301" s="115" t="n">
        <v>240</v>
      </c>
      <c r="R301" s="115" t="n">
        <v>120</v>
      </c>
      <c r="S301" s="115" t="n">
        <v>60</v>
      </c>
      <c r="T301" s="473" t="n">
        <v>2000</v>
      </c>
      <c r="U301" s="474" t="n">
        <v>680</v>
      </c>
      <c r="V301" s="474" t="n">
        <v>240</v>
      </c>
      <c r="W301" s="474" t="n">
        <v>120</v>
      </c>
      <c r="X301" s="475" t="n">
        <v>60</v>
      </c>
      <c r="Y301" s="476" t="n">
        <v>1200</v>
      </c>
      <c r="Z301" s="476" t="n">
        <v>600</v>
      </c>
      <c r="AA301" s="476" t="n">
        <f aca="false">L301*120%</f>
        <v>240</v>
      </c>
      <c r="AB301" s="476" t="n">
        <f aca="false">M301*120%</f>
        <v>120</v>
      </c>
      <c r="AC301" s="476" t="n">
        <v>60</v>
      </c>
      <c r="AD301" s="477" t="s">
        <v>1149</v>
      </c>
      <c r="AE301" s="491" t="s">
        <v>1152</v>
      </c>
      <c r="AF301" s="496"/>
      <c r="AG301" s="479"/>
      <c r="AH301" s="479"/>
      <c r="AI301" s="479"/>
      <c r="AJ301" s="479"/>
      <c r="AK301" s="479"/>
      <c r="AL301" s="496"/>
    </row>
    <row r="302" s="466" customFormat="true" ht="22.5" hidden="false" customHeight="true" outlineLevel="0" collapsed="false">
      <c r="A302" s="193"/>
      <c r="B302" s="468" t="n">
        <v>2</v>
      </c>
      <c r="C302" s="624" t="s">
        <v>1188</v>
      </c>
      <c r="D302" s="650" t="s">
        <v>1209</v>
      </c>
      <c r="E302" s="471"/>
      <c r="F302" s="471"/>
      <c r="G302" s="471"/>
      <c r="H302" s="471"/>
      <c r="I302" s="471"/>
      <c r="J302" s="471"/>
      <c r="K302" s="471"/>
      <c r="L302" s="471"/>
      <c r="M302" s="471"/>
      <c r="N302" s="471"/>
      <c r="O302" s="115"/>
      <c r="P302" s="115"/>
      <c r="Q302" s="115"/>
      <c r="R302" s="115"/>
      <c r="S302" s="115"/>
      <c r="T302" s="473"/>
      <c r="U302" s="474"/>
      <c r="V302" s="474"/>
      <c r="W302" s="474"/>
      <c r="X302" s="475"/>
      <c r="Y302" s="471"/>
      <c r="Z302" s="471"/>
      <c r="AA302" s="471"/>
      <c r="AB302" s="471"/>
      <c r="AC302" s="471"/>
      <c r="AD302" s="124"/>
      <c r="AE302" s="491"/>
      <c r="AF302" s="496"/>
      <c r="AG302" s="479"/>
      <c r="AH302" s="479"/>
      <c r="AI302" s="479"/>
      <c r="AJ302" s="479"/>
      <c r="AK302" s="479"/>
      <c r="AL302" s="496"/>
    </row>
    <row r="303" s="466" customFormat="true" ht="51" hidden="false" customHeight="true" outlineLevel="0" collapsed="false">
      <c r="A303" s="196"/>
      <c r="B303" s="468"/>
      <c r="C303" s="642" t="s">
        <v>1210</v>
      </c>
      <c r="D303" s="644" t="s">
        <v>1210</v>
      </c>
      <c r="E303" s="471" t="n">
        <v>1000</v>
      </c>
      <c r="F303" s="471" t="n">
        <v>500</v>
      </c>
      <c r="G303" s="471" t="n">
        <v>200</v>
      </c>
      <c r="H303" s="471" t="n">
        <v>100</v>
      </c>
      <c r="I303" s="471" t="n">
        <v>50</v>
      </c>
      <c r="J303" s="471" t="n">
        <v>1000</v>
      </c>
      <c r="K303" s="471" t="n">
        <v>500</v>
      </c>
      <c r="L303" s="471" t="n">
        <v>200</v>
      </c>
      <c r="M303" s="471" t="n">
        <v>100</v>
      </c>
      <c r="N303" s="471" t="n">
        <v>50</v>
      </c>
      <c r="O303" s="115" t="n">
        <v>1300</v>
      </c>
      <c r="P303" s="115" t="n">
        <v>650</v>
      </c>
      <c r="Q303" s="115" t="n">
        <v>240</v>
      </c>
      <c r="R303" s="115" t="n">
        <v>120</v>
      </c>
      <c r="S303" s="115" t="n">
        <v>60</v>
      </c>
      <c r="T303" s="473" t="n">
        <v>1500</v>
      </c>
      <c r="U303" s="474" t="n">
        <v>750</v>
      </c>
      <c r="V303" s="474" t="n">
        <v>240</v>
      </c>
      <c r="W303" s="474" t="n">
        <v>120</v>
      </c>
      <c r="X303" s="475" t="n">
        <v>60</v>
      </c>
      <c r="Y303" s="476" t="n">
        <f aca="false">J303*130%</f>
        <v>1300</v>
      </c>
      <c r="Z303" s="476" t="n">
        <f aca="false">K303*130%</f>
        <v>650</v>
      </c>
      <c r="AA303" s="476" t="n">
        <f aca="false">L303*120%</f>
        <v>240</v>
      </c>
      <c r="AB303" s="476" t="n">
        <f aca="false">M303*120%</f>
        <v>120</v>
      </c>
      <c r="AC303" s="476" t="n">
        <v>60</v>
      </c>
      <c r="AD303" s="477" t="s">
        <v>1149</v>
      </c>
      <c r="AE303" s="491" t="s">
        <v>60</v>
      </c>
      <c r="AF303" s="496"/>
      <c r="AG303" s="479"/>
      <c r="AH303" s="479"/>
      <c r="AI303" s="479"/>
      <c r="AJ303" s="479"/>
      <c r="AK303" s="479"/>
      <c r="AL303" s="496"/>
    </row>
    <row r="304" s="466" customFormat="true" ht="45" hidden="false" customHeight="true" outlineLevel="0" collapsed="false">
      <c r="A304" s="193"/>
      <c r="B304" s="468" t="n">
        <v>3</v>
      </c>
      <c r="C304" s="624" t="s">
        <v>1211</v>
      </c>
      <c r="D304" s="650" t="s">
        <v>1211</v>
      </c>
      <c r="E304" s="471"/>
      <c r="F304" s="471"/>
      <c r="G304" s="471"/>
      <c r="H304" s="471"/>
      <c r="I304" s="471"/>
      <c r="J304" s="471"/>
      <c r="K304" s="471"/>
      <c r="L304" s="471"/>
      <c r="M304" s="471"/>
      <c r="N304" s="471"/>
      <c r="O304" s="115"/>
      <c r="P304" s="115"/>
      <c r="Q304" s="115"/>
      <c r="R304" s="115"/>
      <c r="S304" s="115"/>
      <c r="T304" s="473"/>
      <c r="U304" s="474"/>
      <c r="V304" s="474"/>
      <c r="W304" s="474"/>
      <c r="X304" s="475"/>
      <c r="Y304" s="471"/>
      <c r="Z304" s="471"/>
      <c r="AA304" s="471"/>
      <c r="AB304" s="471"/>
      <c r="AC304" s="471"/>
      <c r="AD304" s="124"/>
      <c r="AE304" s="491"/>
      <c r="AF304" s="496"/>
      <c r="AG304" s="479"/>
      <c r="AH304" s="479"/>
      <c r="AI304" s="479"/>
      <c r="AJ304" s="479"/>
      <c r="AK304" s="479"/>
      <c r="AL304" s="496"/>
    </row>
    <row r="305" s="466" customFormat="true" ht="45" hidden="false" customHeight="true" outlineLevel="0" collapsed="false">
      <c r="A305" s="467"/>
      <c r="B305" s="468"/>
      <c r="C305" s="642" t="s">
        <v>1212</v>
      </c>
      <c r="D305" s="644" t="s">
        <v>1213</v>
      </c>
      <c r="E305" s="471" t="n">
        <v>750</v>
      </c>
      <c r="F305" s="471" t="n">
        <v>300</v>
      </c>
      <c r="G305" s="471"/>
      <c r="H305" s="471"/>
      <c r="I305" s="471"/>
      <c r="J305" s="471" t="n">
        <v>750</v>
      </c>
      <c r="K305" s="471" t="n">
        <v>300</v>
      </c>
      <c r="L305" s="471"/>
      <c r="M305" s="471"/>
      <c r="N305" s="471"/>
      <c r="O305" s="115" t="n">
        <v>750</v>
      </c>
      <c r="P305" s="115" t="n">
        <v>390</v>
      </c>
      <c r="Q305" s="115"/>
      <c r="R305" s="115"/>
      <c r="S305" s="115"/>
      <c r="T305" s="473" t="n">
        <v>750</v>
      </c>
      <c r="U305" s="474" t="n">
        <v>450</v>
      </c>
      <c r="V305" s="474"/>
      <c r="W305" s="474"/>
      <c r="X305" s="475"/>
      <c r="Y305" s="476" t="n">
        <v>750</v>
      </c>
      <c r="Z305" s="476" t="n">
        <f aca="false">K305*130%</f>
        <v>390</v>
      </c>
      <c r="AA305" s="489"/>
      <c r="AB305" s="489"/>
      <c r="AC305" s="489"/>
      <c r="AD305" s="477" t="s">
        <v>1149</v>
      </c>
      <c r="AE305" s="491" t="s">
        <v>1152</v>
      </c>
      <c r="AF305" s="496"/>
      <c r="AG305" s="479"/>
      <c r="AH305" s="479"/>
      <c r="AI305" s="479"/>
      <c r="AJ305" s="479"/>
      <c r="AK305" s="479"/>
      <c r="AL305" s="496"/>
    </row>
    <row r="306" s="466" customFormat="true" ht="41.25" hidden="false" customHeight="true" outlineLevel="0" collapsed="false">
      <c r="A306" s="467"/>
      <c r="B306" s="527"/>
      <c r="C306" s="645"/>
      <c r="D306" s="646" t="s">
        <v>1214</v>
      </c>
      <c r="E306" s="665" t="s">
        <v>185</v>
      </c>
      <c r="F306" s="665"/>
      <c r="G306" s="665"/>
      <c r="H306" s="665"/>
      <c r="I306" s="665"/>
      <c r="J306" s="665" t="s">
        <v>185</v>
      </c>
      <c r="K306" s="665"/>
      <c r="L306" s="665"/>
      <c r="M306" s="665"/>
      <c r="N306" s="665"/>
      <c r="O306" s="531" t="n">
        <v>1000</v>
      </c>
      <c r="P306" s="531" t="n">
        <v>500</v>
      </c>
      <c r="Q306" s="531"/>
      <c r="R306" s="531"/>
      <c r="S306" s="531"/>
      <c r="T306" s="473" t="n">
        <v>1000</v>
      </c>
      <c r="U306" s="474" t="n">
        <v>500</v>
      </c>
      <c r="V306" s="474"/>
      <c r="W306" s="474"/>
      <c r="X306" s="475"/>
      <c r="Y306" s="666" t="n">
        <v>1000</v>
      </c>
      <c r="Z306" s="666" t="n">
        <v>500</v>
      </c>
      <c r="AA306" s="666"/>
      <c r="AB306" s="666"/>
      <c r="AC306" s="666"/>
      <c r="AD306" s="667" t="s">
        <v>171</v>
      </c>
      <c r="AE306" s="491" t="s">
        <v>60</v>
      </c>
      <c r="AF306" s="496"/>
      <c r="AG306" s="479"/>
      <c r="AH306" s="479"/>
      <c r="AI306" s="479"/>
      <c r="AJ306" s="479"/>
      <c r="AK306" s="479"/>
      <c r="AL306" s="496"/>
    </row>
    <row r="307" s="466" customFormat="true" ht="21.75" hidden="false" customHeight="true" outlineLevel="0" collapsed="false">
      <c r="A307" s="535"/>
      <c r="B307" s="536" t="s">
        <v>55</v>
      </c>
      <c r="C307" s="647" t="s">
        <v>1143</v>
      </c>
      <c r="D307" s="648" t="s">
        <v>1143</v>
      </c>
      <c r="E307" s="539"/>
      <c r="F307" s="539"/>
      <c r="G307" s="539"/>
      <c r="H307" s="539"/>
      <c r="I307" s="539"/>
      <c r="J307" s="539"/>
      <c r="K307" s="539"/>
      <c r="L307" s="539"/>
      <c r="M307" s="539"/>
      <c r="N307" s="539"/>
      <c r="O307" s="160"/>
      <c r="P307" s="160"/>
      <c r="Q307" s="160"/>
      <c r="R307" s="160"/>
      <c r="S307" s="160"/>
      <c r="T307" s="473"/>
      <c r="U307" s="474"/>
      <c r="V307" s="474"/>
      <c r="W307" s="474"/>
      <c r="X307" s="475"/>
      <c r="Y307" s="668"/>
      <c r="Z307" s="668"/>
      <c r="AA307" s="668"/>
      <c r="AB307" s="668"/>
      <c r="AC307" s="668"/>
      <c r="AD307" s="116"/>
      <c r="AE307" s="491"/>
      <c r="AF307" s="496"/>
      <c r="AG307" s="479"/>
      <c r="AH307" s="479"/>
      <c r="AI307" s="479"/>
      <c r="AJ307" s="479"/>
      <c r="AK307" s="479"/>
      <c r="AL307" s="496"/>
    </row>
    <row r="308" s="466" customFormat="true" ht="39" hidden="false" customHeight="true" outlineLevel="0" collapsed="false">
      <c r="A308" s="193"/>
      <c r="B308" s="468" t="n">
        <v>1</v>
      </c>
      <c r="C308" s="624" t="s">
        <v>1215</v>
      </c>
      <c r="D308" s="625" t="s">
        <v>1215</v>
      </c>
      <c r="E308" s="471"/>
      <c r="F308" s="471"/>
      <c r="G308" s="471"/>
      <c r="H308" s="471"/>
      <c r="I308" s="471"/>
      <c r="J308" s="471"/>
      <c r="K308" s="471"/>
      <c r="L308" s="471"/>
      <c r="M308" s="471"/>
      <c r="N308" s="471"/>
      <c r="O308" s="115"/>
      <c r="P308" s="115"/>
      <c r="Q308" s="115"/>
      <c r="R308" s="115"/>
      <c r="S308" s="115"/>
      <c r="T308" s="473"/>
      <c r="U308" s="474"/>
      <c r="V308" s="474"/>
      <c r="W308" s="474"/>
      <c r="X308" s="475"/>
      <c r="Y308" s="471"/>
      <c r="Z308" s="471"/>
      <c r="AA308" s="471"/>
      <c r="AB308" s="471"/>
      <c r="AC308" s="471"/>
      <c r="AD308" s="124"/>
      <c r="AE308" s="491"/>
      <c r="AF308" s="496"/>
      <c r="AG308" s="479"/>
      <c r="AH308" s="479"/>
      <c r="AI308" s="479"/>
      <c r="AJ308" s="479"/>
      <c r="AK308" s="479"/>
      <c r="AL308" s="496"/>
    </row>
    <row r="309" s="466" customFormat="true" ht="26.25" hidden="false" customHeight="true" outlineLevel="0" collapsed="false">
      <c r="A309" s="193"/>
      <c r="B309" s="503" t="s">
        <v>1145</v>
      </c>
      <c r="C309" s="669" t="s">
        <v>1146</v>
      </c>
      <c r="D309" s="670" t="s">
        <v>1146</v>
      </c>
      <c r="E309" s="523"/>
      <c r="F309" s="523"/>
      <c r="G309" s="523"/>
      <c r="H309" s="523"/>
      <c r="I309" s="523"/>
      <c r="J309" s="523"/>
      <c r="K309" s="523"/>
      <c r="L309" s="523"/>
      <c r="M309" s="523"/>
      <c r="N309" s="523"/>
      <c r="O309" s="517"/>
      <c r="P309" s="517"/>
      <c r="Q309" s="517"/>
      <c r="R309" s="517"/>
      <c r="S309" s="115"/>
      <c r="T309" s="473"/>
      <c r="U309" s="474"/>
      <c r="V309" s="474"/>
      <c r="W309" s="474"/>
      <c r="X309" s="475"/>
      <c r="Y309" s="471"/>
      <c r="Z309" s="471"/>
      <c r="AA309" s="471"/>
      <c r="AB309" s="471"/>
      <c r="AC309" s="471"/>
      <c r="AD309" s="124"/>
      <c r="AE309" s="491"/>
      <c r="AF309" s="496"/>
      <c r="AG309" s="479"/>
      <c r="AH309" s="479"/>
      <c r="AI309" s="479"/>
      <c r="AJ309" s="479"/>
      <c r="AK309" s="479"/>
      <c r="AL309" s="496"/>
    </row>
    <row r="310" s="498" customFormat="true" ht="50.25" hidden="false" customHeight="true" outlineLevel="0" collapsed="false">
      <c r="A310" s="193"/>
      <c r="B310" s="513"/>
      <c r="C310" s="671" t="s">
        <v>1216</v>
      </c>
      <c r="D310" s="641" t="s">
        <v>1217</v>
      </c>
      <c r="E310" s="520" t="n">
        <v>750</v>
      </c>
      <c r="F310" s="520" t="n">
        <v>300</v>
      </c>
      <c r="G310" s="520" t="n">
        <v>150</v>
      </c>
      <c r="H310" s="520" t="n">
        <v>100</v>
      </c>
      <c r="I310" s="520" t="n">
        <v>50</v>
      </c>
      <c r="J310" s="520" t="n">
        <v>750</v>
      </c>
      <c r="K310" s="520" t="n">
        <v>300</v>
      </c>
      <c r="L310" s="520" t="n">
        <v>150</v>
      </c>
      <c r="M310" s="520" t="n">
        <v>100</v>
      </c>
      <c r="N310" s="520" t="n">
        <v>50</v>
      </c>
      <c r="O310" s="160" t="n">
        <v>980</v>
      </c>
      <c r="P310" s="160" t="n">
        <v>400</v>
      </c>
      <c r="Q310" s="160" t="n">
        <v>180</v>
      </c>
      <c r="R310" s="160" t="n">
        <v>120</v>
      </c>
      <c r="S310" s="115" t="n">
        <v>60</v>
      </c>
      <c r="T310" s="473" t="n">
        <v>1200</v>
      </c>
      <c r="U310" s="474" t="n">
        <v>450</v>
      </c>
      <c r="V310" s="474" t="n">
        <v>180</v>
      </c>
      <c r="W310" s="474" t="n">
        <v>120</v>
      </c>
      <c r="X310" s="475" t="n">
        <v>60</v>
      </c>
      <c r="Y310" s="476" t="n">
        <v>980</v>
      </c>
      <c r="Z310" s="476" t="n">
        <v>400</v>
      </c>
      <c r="AA310" s="476" t="n">
        <f aca="false">L310*120%</f>
        <v>180</v>
      </c>
      <c r="AB310" s="476" t="n">
        <f aca="false">M310*120%</f>
        <v>120</v>
      </c>
      <c r="AC310" s="476" t="n">
        <v>60</v>
      </c>
      <c r="AD310" s="477" t="s">
        <v>1149</v>
      </c>
      <c r="AE310" s="491" t="s">
        <v>60</v>
      </c>
      <c r="AF310" s="496"/>
      <c r="AG310" s="479"/>
      <c r="AH310" s="479"/>
      <c r="AI310" s="479"/>
      <c r="AJ310" s="479"/>
      <c r="AK310" s="479"/>
      <c r="AL310" s="497"/>
    </row>
    <row r="311" s="563" customFormat="true" ht="46.5" hidden="false" customHeight="true" outlineLevel="0" collapsed="false">
      <c r="A311" s="196" t="s">
        <v>90</v>
      </c>
      <c r="B311" s="468"/>
      <c r="C311" s="649" t="s">
        <v>1218</v>
      </c>
      <c r="D311" s="644" t="s">
        <v>1219</v>
      </c>
      <c r="E311" s="471" t="n">
        <v>150</v>
      </c>
      <c r="F311" s="471" t="n">
        <v>100</v>
      </c>
      <c r="G311" s="471" t="n">
        <v>50</v>
      </c>
      <c r="H311" s="471" t="n">
        <v>40</v>
      </c>
      <c r="I311" s="471" t="n">
        <v>30</v>
      </c>
      <c r="J311" s="471" t="n">
        <v>150</v>
      </c>
      <c r="K311" s="471" t="n">
        <v>100</v>
      </c>
      <c r="L311" s="471" t="n">
        <v>50</v>
      </c>
      <c r="M311" s="471" t="n">
        <v>40</v>
      </c>
      <c r="N311" s="471" t="n">
        <v>30</v>
      </c>
      <c r="O311" s="115" t="n">
        <v>200</v>
      </c>
      <c r="P311" s="115" t="n">
        <v>130</v>
      </c>
      <c r="Q311" s="115" t="n">
        <v>60</v>
      </c>
      <c r="R311" s="115" t="n">
        <v>50</v>
      </c>
      <c r="S311" s="115" t="n">
        <v>35</v>
      </c>
      <c r="T311" s="473" t="n">
        <v>800</v>
      </c>
      <c r="U311" s="474" t="n">
        <v>150</v>
      </c>
      <c r="V311" s="474" t="n">
        <v>60</v>
      </c>
      <c r="W311" s="474" t="n">
        <v>45</v>
      </c>
      <c r="X311" s="475" t="n">
        <v>35</v>
      </c>
      <c r="Y311" s="476" t="n">
        <v>200</v>
      </c>
      <c r="Z311" s="476" t="n">
        <f aca="false">K311*130%</f>
        <v>130</v>
      </c>
      <c r="AA311" s="476" t="n">
        <f aca="false">L311*120%</f>
        <v>60</v>
      </c>
      <c r="AB311" s="476" t="n">
        <v>50</v>
      </c>
      <c r="AC311" s="476" t="n">
        <v>35</v>
      </c>
      <c r="AD311" s="477" t="s">
        <v>1149</v>
      </c>
      <c r="AE311" s="491" t="s">
        <v>60</v>
      </c>
      <c r="AF311" s="496"/>
      <c r="AG311" s="479"/>
      <c r="AH311" s="479"/>
      <c r="AI311" s="479"/>
      <c r="AJ311" s="479"/>
      <c r="AK311" s="479"/>
      <c r="AL311" s="562"/>
    </row>
    <row r="312" s="466" customFormat="true" ht="22.5" hidden="false" customHeight="true" outlineLevel="0" collapsed="false">
      <c r="A312" s="193"/>
      <c r="B312" s="468" t="s">
        <v>1162</v>
      </c>
      <c r="C312" s="624" t="s">
        <v>1163</v>
      </c>
      <c r="D312" s="650" t="s">
        <v>1183</v>
      </c>
      <c r="E312" s="471"/>
      <c r="F312" s="471"/>
      <c r="G312" s="471"/>
      <c r="H312" s="471"/>
      <c r="I312" s="471"/>
      <c r="J312" s="471"/>
      <c r="K312" s="471"/>
      <c r="L312" s="471"/>
      <c r="M312" s="471"/>
      <c r="N312" s="471"/>
      <c r="O312" s="115"/>
      <c r="P312" s="115"/>
      <c r="Q312" s="115"/>
      <c r="R312" s="115"/>
      <c r="S312" s="115"/>
      <c r="T312" s="473"/>
      <c r="U312" s="474"/>
      <c r="V312" s="474"/>
      <c r="W312" s="474"/>
      <c r="X312" s="475"/>
      <c r="Y312" s="471"/>
      <c r="Z312" s="471"/>
      <c r="AA312" s="471"/>
      <c r="AB312" s="471"/>
      <c r="AC312" s="471"/>
      <c r="AD312" s="124"/>
      <c r="AE312" s="491"/>
      <c r="AF312" s="496"/>
      <c r="AG312" s="479"/>
      <c r="AH312" s="479"/>
      <c r="AI312" s="479"/>
      <c r="AJ312" s="479"/>
      <c r="AK312" s="479"/>
      <c r="AL312" s="496"/>
    </row>
    <row r="313" s="466" customFormat="true" ht="69.75" hidden="false" customHeight="true" outlineLevel="0" collapsed="false">
      <c r="A313" s="547"/>
      <c r="B313" s="503"/>
      <c r="C313" s="672" t="s">
        <v>1220</v>
      </c>
      <c r="D313" s="673" t="s">
        <v>1221</v>
      </c>
      <c r="E313" s="523" t="n">
        <v>900</v>
      </c>
      <c r="F313" s="523" t="n">
        <v>450</v>
      </c>
      <c r="G313" s="523" t="n">
        <v>200</v>
      </c>
      <c r="H313" s="523" t="n">
        <v>100</v>
      </c>
      <c r="I313" s="523" t="n">
        <v>50</v>
      </c>
      <c r="J313" s="523" t="n">
        <v>900</v>
      </c>
      <c r="K313" s="523" t="n">
        <v>450</v>
      </c>
      <c r="L313" s="523" t="n">
        <v>200</v>
      </c>
      <c r="M313" s="523" t="n">
        <v>100</v>
      </c>
      <c r="N313" s="523" t="n">
        <v>50</v>
      </c>
      <c r="O313" s="517" t="n">
        <v>1200</v>
      </c>
      <c r="P313" s="517" t="n">
        <v>600</v>
      </c>
      <c r="Q313" s="517" t="n">
        <v>240</v>
      </c>
      <c r="R313" s="517" t="n">
        <v>120</v>
      </c>
      <c r="S313" s="517" t="n">
        <v>60</v>
      </c>
      <c r="T313" s="473" t="n">
        <v>3000</v>
      </c>
      <c r="U313" s="474" t="n">
        <v>675</v>
      </c>
      <c r="V313" s="474" t="n">
        <v>240</v>
      </c>
      <c r="W313" s="474" t="n">
        <v>120</v>
      </c>
      <c r="X313" s="475" t="n">
        <v>60</v>
      </c>
      <c r="Y313" s="476" t="n">
        <v>1200</v>
      </c>
      <c r="Z313" s="476" t="n">
        <v>600</v>
      </c>
      <c r="AA313" s="476" t="n">
        <f aca="false">L313*120%</f>
        <v>240</v>
      </c>
      <c r="AB313" s="476" t="n">
        <f aca="false">M313*120%</f>
        <v>120</v>
      </c>
      <c r="AC313" s="476" t="n">
        <v>60</v>
      </c>
      <c r="AD313" s="477" t="s">
        <v>1149</v>
      </c>
      <c r="AE313" s="491" t="s">
        <v>60</v>
      </c>
      <c r="AF313" s="496"/>
      <c r="AG313" s="479"/>
      <c r="AH313" s="479"/>
      <c r="AI313" s="479"/>
      <c r="AJ313" s="479"/>
      <c r="AK313" s="479"/>
      <c r="AL313" s="496"/>
    </row>
    <row r="314" s="466" customFormat="true" ht="71.25" hidden="false" customHeight="true" outlineLevel="0" collapsed="false">
      <c r="A314" s="547"/>
      <c r="B314" s="558"/>
      <c r="C314" s="190" t="s">
        <v>1222</v>
      </c>
      <c r="D314" s="674" t="s">
        <v>1223</v>
      </c>
      <c r="E314" s="516" t="n">
        <v>450</v>
      </c>
      <c r="F314" s="516" t="n">
        <v>200</v>
      </c>
      <c r="G314" s="516" t="n">
        <v>100</v>
      </c>
      <c r="H314" s="516" t="n">
        <v>50</v>
      </c>
      <c r="I314" s="516" t="n">
        <v>40</v>
      </c>
      <c r="J314" s="516" t="n">
        <v>450</v>
      </c>
      <c r="K314" s="516" t="n">
        <v>200</v>
      </c>
      <c r="L314" s="516" t="n">
        <v>100</v>
      </c>
      <c r="M314" s="516" t="n">
        <v>50</v>
      </c>
      <c r="N314" s="516" t="n">
        <v>40</v>
      </c>
      <c r="O314" s="174" t="n">
        <v>600</v>
      </c>
      <c r="P314" s="174" t="n">
        <v>260</v>
      </c>
      <c r="Q314" s="174" t="n">
        <v>120</v>
      </c>
      <c r="R314" s="174" t="n">
        <v>60</v>
      </c>
      <c r="S314" s="174" t="n">
        <v>50</v>
      </c>
      <c r="T314" s="473" t="n">
        <v>1500</v>
      </c>
      <c r="U314" s="474" t="n">
        <v>300</v>
      </c>
      <c r="V314" s="474" t="n">
        <v>120</v>
      </c>
      <c r="W314" s="474" t="n">
        <v>60</v>
      </c>
      <c r="X314" s="475" t="n">
        <v>45</v>
      </c>
      <c r="Y314" s="476" t="n">
        <v>600</v>
      </c>
      <c r="Z314" s="476" t="n">
        <f aca="false">K314*130%</f>
        <v>260</v>
      </c>
      <c r="AA314" s="476" t="n">
        <f aca="false">L314*120%</f>
        <v>120</v>
      </c>
      <c r="AB314" s="476" t="n">
        <f aca="false">M314*120%</f>
        <v>60</v>
      </c>
      <c r="AC314" s="476" t="n">
        <v>50</v>
      </c>
      <c r="AD314" s="477" t="s">
        <v>1149</v>
      </c>
      <c r="AE314" s="491" t="s">
        <v>60</v>
      </c>
      <c r="AF314" s="496"/>
      <c r="AG314" s="479"/>
      <c r="AH314" s="479"/>
      <c r="AI314" s="479"/>
      <c r="AJ314" s="479"/>
      <c r="AK314" s="479"/>
      <c r="AL314" s="496"/>
    </row>
    <row r="315" s="466" customFormat="true" ht="54.75" hidden="false" customHeight="true" outlineLevel="0" collapsed="false">
      <c r="A315" s="193"/>
      <c r="B315" s="513"/>
      <c r="C315" s="640" t="s">
        <v>1224</v>
      </c>
      <c r="D315" s="641" t="s">
        <v>1225</v>
      </c>
      <c r="E315" s="520" t="n">
        <v>300</v>
      </c>
      <c r="F315" s="520" t="n">
        <v>150</v>
      </c>
      <c r="G315" s="520" t="n">
        <v>50</v>
      </c>
      <c r="H315" s="520" t="n">
        <v>40</v>
      </c>
      <c r="I315" s="520" t="n">
        <v>30</v>
      </c>
      <c r="J315" s="520" t="n">
        <v>300</v>
      </c>
      <c r="K315" s="520" t="n">
        <v>150</v>
      </c>
      <c r="L315" s="520" t="n">
        <v>50</v>
      </c>
      <c r="M315" s="520" t="n">
        <v>40</v>
      </c>
      <c r="N315" s="520" t="n">
        <v>30</v>
      </c>
      <c r="O315" s="160" t="n">
        <v>400</v>
      </c>
      <c r="P315" s="160" t="n">
        <v>200</v>
      </c>
      <c r="Q315" s="160" t="n">
        <v>60</v>
      </c>
      <c r="R315" s="160" t="n">
        <v>50</v>
      </c>
      <c r="S315" s="160" t="n">
        <v>40</v>
      </c>
      <c r="T315" s="473" t="n">
        <v>2000</v>
      </c>
      <c r="U315" s="474" t="n">
        <v>230</v>
      </c>
      <c r="V315" s="474" t="n">
        <v>60</v>
      </c>
      <c r="W315" s="474" t="n">
        <v>45</v>
      </c>
      <c r="X315" s="475" t="n">
        <v>35</v>
      </c>
      <c r="Y315" s="476" t="n">
        <v>400</v>
      </c>
      <c r="Z315" s="476" t="n">
        <v>200</v>
      </c>
      <c r="AA315" s="476" t="n">
        <f aca="false">L315*120%</f>
        <v>60</v>
      </c>
      <c r="AB315" s="476" t="n">
        <v>50</v>
      </c>
      <c r="AC315" s="476" t="n">
        <v>40</v>
      </c>
      <c r="AD315" s="477" t="s">
        <v>1149</v>
      </c>
      <c r="AE315" s="491" t="s">
        <v>1152</v>
      </c>
      <c r="AF315" s="496"/>
      <c r="AG315" s="479"/>
      <c r="AH315" s="479"/>
      <c r="AI315" s="479"/>
      <c r="AJ315" s="479"/>
      <c r="AK315" s="479"/>
      <c r="AL315" s="496"/>
    </row>
    <row r="316" s="563" customFormat="true" ht="49.5" hidden="false" customHeight="true" outlineLevel="0" collapsed="false">
      <c r="A316" s="193"/>
      <c r="B316" s="468"/>
      <c r="C316" s="642" t="s">
        <v>1226</v>
      </c>
      <c r="D316" s="644" t="s">
        <v>1227</v>
      </c>
      <c r="E316" s="471" t="n">
        <v>150</v>
      </c>
      <c r="F316" s="471" t="n">
        <v>100</v>
      </c>
      <c r="G316" s="471"/>
      <c r="H316" s="471"/>
      <c r="I316" s="471"/>
      <c r="J316" s="471" t="n">
        <v>150</v>
      </c>
      <c r="K316" s="471" t="n">
        <v>100</v>
      </c>
      <c r="L316" s="471"/>
      <c r="M316" s="471"/>
      <c r="N316" s="471"/>
      <c r="O316" s="115" t="n">
        <v>200</v>
      </c>
      <c r="P316" s="115" t="n">
        <v>130</v>
      </c>
      <c r="Q316" s="115"/>
      <c r="R316" s="115"/>
      <c r="S316" s="115"/>
      <c r="T316" s="473" t="n">
        <v>1000</v>
      </c>
      <c r="U316" s="474" t="n">
        <v>150</v>
      </c>
      <c r="V316" s="474"/>
      <c r="W316" s="474"/>
      <c r="X316" s="475"/>
      <c r="Y316" s="476" t="n">
        <v>200</v>
      </c>
      <c r="Z316" s="476" t="n">
        <f aca="false">K316*130%</f>
        <v>130</v>
      </c>
      <c r="AA316" s="471"/>
      <c r="AB316" s="471"/>
      <c r="AC316" s="471"/>
      <c r="AD316" s="477" t="s">
        <v>1149</v>
      </c>
      <c r="AE316" s="491" t="s">
        <v>1152</v>
      </c>
      <c r="AF316" s="496"/>
      <c r="AG316" s="479"/>
      <c r="AH316" s="479"/>
      <c r="AI316" s="479"/>
      <c r="AJ316" s="479"/>
      <c r="AK316" s="479"/>
      <c r="AL316" s="562"/>
    </row>
    <row r="317" s="466" customFormat="true" ht="25.5" hidden="false" customHeight="true" outlineLevel="0" collapsed="false">
      <c r="A317" s="193"/>
      <c r="B317" s="468" t="n">
        <v>2</v>
      </c>
      <c r="C317" s="624" t="s">
        <v>1228</v>
      </c>
      <c r="D317" s="650" t="s">
        <v>1229</v>
      </c>
      <c r="E317" s="471"/>
      <c r="F317" s="471"/>
      <c r="G317" s="471"/>
      <c r="H317" s="471"/>
      <c r="I317" s="471"/>
      <c r="J317" s="471"/>
      <c r="K317" s="471"/>
      <c r="L317" s="471"/>
      <c r="M317" s="471"/>
      <c r="N317" s="471"/>
      <c r="O317" s="115"/>
      <c r="P317" s="115"/>
      <c r="Q317" s="115"/>
      <c r="R317" s="115"/>
      <c r="S317" s="115"/>
      <c r="T317" s="473"/>
      <c r="U317" s="474"/>
      <c r="V317" s="474"/>
      <c r="W317" s="474"/>
      <c r="X317" s="475"/>
      <c r="Y317" s="471"/>
      <c r="Z317" s="471"/>
      <c r="AA317" s="471"/>
      <c r="AB317" s="471"/>
      <c r="AC317" s="471"/>
      <c r="AD317" s="124"/>
      <c r="AE317" s="491"/>
      <c r="AF317" s="496"/>
      <c r="AG317" s="479"/>
      <c r="AH317" s="479"/>
      <c r="AI317" s="479"/>
      <c r="AJ317" s="479"/>
      <c r="AK317" s="479"/>
      <c r="AL317" s="496"/>
    </row>
    <row r="318" s="466" customFormat="true" ht="42" hidden="false" customHeight="true" outlineLevel="0" collapsed="false">
      <c r="A318" s="193"/>
      <c r="B318" s="468"/>
      <c r="C318" s="642" t="s">
        <v>1230</v>
      </c>
      <c r="D318" s="644" t="s">
        <v>1231</v>
      </c>
      <c r="E318" s="471" t="n">
        <v>750</v>
      </c>
      <c r="F318" s="471" t="n">
        <v>300</v>
      </c>
      <c r="G318" s="471" t="n">
        <v>150</v>
      </c>
      <c r="H318" s="471" t="n">
        <v>100</v>
      </c>
      <c r="I318" s="471" t="n">
        <v>50</v>
      </c>
      <c r="J318" s="471" t="n">
        <v>750</v>
      </c>
      <c r="K318" s="471" t="n">
        <v>300</v>
      </c>
      <c r="L318" s="471" t="n">
        <v>150</v>
      </c>
      <c r="M318" s="471" t="n">
        <v>100</v>
      </c>
      <c r="N318" s="471" t="n">
        <v>50</v>
      </c>
      <c r="O318" s="115" t="n">
        <v>1000</v>
      </c>
      <c r="P318" s="115" t="n">
        <v>400</v>
      </c>
      <c r="Q318" s="115" t="n">
        <v>180</v>
      </c>
      <c r="R318" s="115" t="n">
        <v>120</v>
      </c>
      <c r="S318" s="115" t="n">
        <v>60</v>
      </c>
      <c r="T318" s="473" t="n">
        <v>2500</v>
      </c>
      <c r="U318" s="474" t="n">
        <v>450</v>
      </c>
      <c r="V318" s="474" t="n">
        <v>180</v>
      </c>
      <c r="W318" s="474" t="n">
        <v>120</v>
      </c>
      <c r="X318" s="475" t="n">
        <v>60</v>
      </c>
      <c r="Y318" s="476" t="n">
        <v>1000</v>
      </c>
      <c r="Z318" s="476" t="n">
        <v>400</v>
      </c>
      <c r="AA318" s="476" t="n">
        <f aca="false">L318*120%</f>
        <v>180</v>
      </c>
      <c r="AB318" s="476" t="n">
        <f aca="false">M318*120%</f>
        <v>120</v>
      </c>
      <c r="AC318" s="476" t="n">
        <v>60</v>
      </c>
      <c r="AD318" s="477" t="s">
        <v>1149</v>
      </c>
      <c r="AE318" s="491" t="s">
        <v>60</v>
      </c>
      <c r="AF318" s="496"/>
      <c r="AG318" s="479"/>
      <c r="AH318" s="479"/>
      <c r="AI318" s="479"/>
      <c r="AJ318" s="479"/>
      <c r="AK318" s="479"/>
      <c r="AL318" s="496"/>
    </row>
    <row r="319" s="466" customFormat="true" ht="28.5" hidden="false" customHeight="true" outlineLevel="0" collapsed="false">
      <c r="A319" s="193"/>
      <c r="B319" s="468"/>
      <c r="C319" s="642" t="s">
        <v>1232</v>
      </c>
      <c r="D319" s="644" t="s">
        <v>1232</v>
      </c>
      <c r="E319" s="471" t="n">
        <v>450</v>
      </c>
      <c r="F319" s="471" t="n">
        <v>200</v>
      </c>
      <c r="G319" s="471" t="n">
        <v>100</v>
      </c>
      <c r="H319" s="471" t="n">
        <v>50</v>
      </c>
      <c r="I319" s="471" t="n">
        <v>40</v>
      </c>
      <c r="J319" s="471" t="n">
        <v>450</v>
      </c>
      <c r="K319" s="471" t="n">
        <v>200</v>
      </c>
      <c r="L319" s="471" t="n">
        <v>100</v>
      </c>
      <c r="M319" s="471" t="n">
        <v>50</v>
      </c>
      <c r="N319" s="471" t="n">
        <v>40</v>
      </c>
      <c r="O319" s="115" t="n">
        <v>600</v>
      </c>
      <c r="P319" s="115" t="n">
        <v>260</v>
      </c>
      <c r="Q319" s="115" t="n">
        <v>120</v>
      </c>
      <c r="R319" s="115" t="n">
        <v>60</v>
      </c>
      <c r="S319" s="115" t="n">
        <v>50</v>
      </c>
      <c r="T319" s="473" t="n">
        <v>2000</v>
      </c>
      <c r="U319" s="474" t="n">
        <v>300</v>
      </c>
      <c r="V319" s="474" t="n">
        <v>120</v>
      </c>
      <c r="W319" s="474" t="n">
        <v>60</v>
      </c>
      <c r="X319" s="475" t="n">
        <v>45</v>
      </c>
      <c r="Y319" s="476" t="n">
        <v>600</v>
      </c>
      <c r="Z319" s="476" t="n">
        <f aca="false">K319*130%</f>
        <v>260</v>
      </c>
      <c r="AA319" s="476" t="n">
        <f aca="false">L319*120%</f>
        <v>120</v>
      </c>
      <c r="AB319" s="476" t="n">
        <f aca="false">M319*120%</f>
        <v>60</v>
      </c>
      <c r="AC319" s="476" t="n">
        <v>50</v>
      </c>
      <c r="AD319" s="477" t="s">
        <v>1149</v>
      </c>
      <c r="AE319" s="491" t="s">
        <v>60</v>
      </c>
      <c r="AF319" s="496"/>
      <c r="AG319" s="479"/>
      <c r="AH319" s="479"/>
      <c r="AI319" s="479"/>
      <c r="AJ319" s="479"/>
      <c r="AK319" s="479"/>
      <c r="AL319" s="496"/>
    </row>
    <row r="320" s="466" customFormat="true" ht="23.25" hidden="false" customHeight="true" outlineLevel="0" collapsed="false">
      <c r="A320" s="193"/>
      <c r="B320" s="468" t="n">
        <v>3</v>
      </c>
      <c r="C320" s="624" t="s">
        <v>1233</v>
      </c>
      <c r="D320" s="650" t="s">
        <v>1234</v>
      </c>
      <c r="E320" s="471"/>
      <c r="F320" s="471"/>
      <c r="G320" s="471"/>
      <c r="H320" s="471"/>
      <c r="I320" s="471"/>
      <c r="J320" s="471"/>
      <c r="K320" s="471"/>
      <c r="L320" s="471"/>
      <c r="M320" s="471"/>
      <c r="N320" s="471"/>
      <c r="O320" s="115"/>
      <c r="P320" s="115"/>
      <c r="Q320" s="115"/>
      <c r="R320" s="115"/>
      <c r="S320" s="115"/>
      <c r="T320" s="473"/>
      <c r="U320" s="474"/>
      <c r="V320" s="474"/>
      <c r="W320" s="474"/>
      <c r="X320" s="475"/>
      <c r="Y320" s="471"/>
      <c r="Z320" s="471"/>
      <c r="AA320" s="471"/>
      <c r="AB320" s="471"/>
      <c r="AC320" s="471"/>
      <c r="AD320" s="124"/>
      <c r="AE320" s="491"/>
      <c r="AF320" s="496"/>
      <c r="AG320" s="479"/>
      <c r="AH320" s="479"/>
      <c r="AI320" s="479"/>
      <c r="AJ320" s="479"/>
      <c r="AK320" s="479"/>
      <c r="AL320" s="496"/>
    </row>
    <row r="321" s="466" customFormat="true" ht="41.25" hidden="false" customHeight="true" outlineLevel="0" collapsed="false">
      <c r="A321" s="193"/>
      <c r="B321" s="468"/>
      <c r="C321" s="642" t="s">
        <v>1235</v>
      </c>
      <c r="D321" s="644" t="s">
        <v>1235</v>
      </c>
      <c r="E321" s="471" t="n">
        <v>150</v>
      </c>
      <c r="F321" s="471" t="n">
        <v>100</v>
      </c>
      <c r="G321" s="471" t="n">
        <v>50</v>
      </c>
      <c r="H321" s="471" t="n">
        <v>40</v>
      </c>
      <c r="I321" s="471" t="n">
        <v>30</v>
      </c>
      <c r="J321" s="471" t="n">
        <v>150</v>
      </c>
      <c r="K321" s="471" t="n">
        <v>100</v>
      </c>
      <c r="L321" s="471" t="n">
        <v>50</v>
      </c>
      <c r="M321" s="471" t="n">
        <v>40</v>
      </c>
      <c r="N321" s="471" t="n">
        <v>30</v>
      </c>
      <c r="O321" s="115" t="n">
        <v>200</v>
      </c>
      <c r="P321" s="115" t="n">
        <v>130</v>
      </c>
      <c r="Q321" s="115" t="n">
        <v>60</v>
      </c>
      <c r="R321" s="115" t="n">
        <v>50</v>
      </c>
      <c r="S321" s="115" t="n">
        <v>40</v>
      </c>
      <c r="T321" s="473" t="n">
        <v>300</v>
      </c>
      <c r="U321" s="474" t="n">
        <v>150</v>
      </c>
      <c r="V321" s="474" t="n">
        <v>60</v>
      </c>
      <c r="W321" s="474" t="n">
        <v>45</v>
      </c>
      <c r="X321" s="475" t="n">
        <v>35</v>
      </c>
      <c r="Y321" s="476" t="n">
        <v>200</v>
      </c>
      <c r="Z321" s="476" t="n">
        <f aca="false">K321*130%</f>
        <v>130</v>
      </c>
      <c r="AA321" s="476" t="n">
        <f aca="false">L321*120%</f>
        <v>60</v>
      </c>
      <c r="AB321" s="476" t="n">
        <v>50</v>
      </c>
      <c r="AC321" s="476" t="n">
        <v>40</v>
      </c>
      <c r="AD321" s="477" t="s">
        <v>1149</v>
      </c>
      <c r="AE321" s="491" t="s">
        <v>60</v>
      </c>
      <c r="AF321" s="496"/>
      <c r="AG321" s="479"/>
      <c r="AH321" s="479"/>
      <c r="AI321" s="479"/>
      <c r="AJ321" s="479"/>
      <c r="AK321" s="479"/>
      <c r="AL321" s="496"/>
    </row>
    <row r="322" s="466" customFormat="true" ht="21" hidden="false" customHeight="true" outlineLevel="0" collapsed="false">
      <c r="A322" s="193"/>
      <c r="B322" s="468" t="n">
        <v>4</v>
      </c>
      <c r="C322" s="624" t="s">
        <v>1236</v>
      </c>
      <c r="D322" s="650" t="s">
        <v>1237</v>
      </c>
      <c r="E322" s="471"/>
      <c r="F322" s="471"/>
      <c r="G322" s="471"/>
      <c r="H322" s="471"/>
      <c r="I322" s="471"/>
      <c r="J322" s="471"/>
      <c r="K322" s="471"/>
      <c r="L322" s="471"/>
      <c r="M322" s="471"/>
      <c r="N322" s="471"/>
      <c r="O322" s="115"/>
      <c r="P322" s="115"/>
      <c r="Q322" s="115"/>
      <c r="R322" s="115"/>
      <c r="S322" s="115"/>
      <c r="T322" s="473"/>
      <c r="U322" s="474"/>
      <c r="V322" s="474"/>
      <c r="W322" s="474"/>
      <c r="X322" s="475"/>
      <c r="Y322" s="471"/>
      <c r="Z322" s="471"/>
      <c r="AA322" s="471"/>
      <c r="AB322" s="471"/>
      <c r="AC322" s="471"/>
      <c r="AD322" s="124"/>
      <c r="AE322" s="491"/>
      <c r="AF322" s="496"/>
      <c r="AG322" s="479"/>
      <c r="AH322" s="479"/>
      <c r="AI322" s="479"/>
      <c r="AJ322" s="479"/>
      <c r="AK322" s="479"/>
      <c r="AL322" s="496"/>
    </row>
    <row r="323" s="466" customFormat="true" ht="39" hidden="false" customHeight="true" outlineLevel="0" collapsed="false">
      <c r="A323" s="193"/>
      <c r="B323" s="468"/>
      <c r="C323" s="642" t="s">
        <v>1238</v>
      </c>
      <c r="D323" s="644" t="s">
        <v>1238</v>
      </c>
      <c r="E323" s="471" t="n">
        <v>600</v>
      </c>
      <c r="F323" s="471" t="n">
        <v>300</v>
      </c>
      <c r="G323" s="471" t="n">
        <v>100</v>
      </c>
      <c r="H323" s="471"/>
      <c r="I323" s="471"/>
      <c r="J323" s="471" t="n">
        <v>600</v>
      </c>
      <c r="K323" s="471" t="n">
        <v>300</v>
      </c>
      <c r="L323" s="471" t="n">
        <v>100</v>
      </c>
      <c r="M323" s="471"/>
      <c r="N323" s="471"/>
      <c r="O323" s="115" t="n">
        <v>800</v>
      </c>
      <c r="P323" s="115" t="n">
        <v>400</v>
      </c>
      <c r="Q323" s="115" t="n">
        <v>120</v>
      </c>
      <c r="R323" s="115"/>
      <c r="S323" s="115"/>
      <c r="T323" s="473" t="n">
        <v>2000</v>
      </c>
      <c r="U323" s="474" t="n">
        <v>450</v>
      </c>
      <c r="V323" s="474" t="n">
        <v>120</v>
      </c>
      <c r="W323" s="474"/>
      <c r="X323" s="475"/>
      <c r="Y323" s="476" t="n">
        <v>800</v>
      </c>
      <c r="Z323" s="476" t="n">
        <v>400</v>
      </c>
      <c r="AA323" s="476" t="n">
        <f aca="false">L323*120%</f>
        <v>120</v>
      </c>
      <c r="AB323" s="489"/>
      <c r="AC323" s="489"/>
      <c r="AD323" s="477" t="s">
        <v>1149</v>
      </c>
      <c r="AE323" s="491" t="s">
        <v>1152</v>
      </c>
      <c r="AF323" s="496"/>
      <c r="AG323" s="479"/>
      <c r="AH323" s="479"/>
      <c r="AI323" s="479"/>
      <c r="AJ323" s="479"/>
      <c r="AK323" s="479"/>
      <c r="AL323" s="496"/>
    </row>
    <row r="324" s="466" customFormat="true" ht="48" hidden="false" customHeight="true" outlineLevel="0" collapsed="false">
      <c r="A324" s="196"/>
      <c r="B324" s="468"/>
      <c r="C324" s="642" t="s">
        <v>1239</v>
      </c>
      <c r="D324" s="644" t="s">
        <v>1239</v>
      </c>
      <c r="E324" s="471" t="n">
        <v>600</v>
      </c>
      <c r="F324" s="471" t="n">
        <v>300</v>
      </c>
      <c r="G324" s="471" t="n">
        <v>100</v>
      </c>
      <c r="H324" s="471" t="n">
        <v>50</v>
      </c>
      <c r="I324" s="471" t="n">
        <v>40</v>
      </c>
      <c r="J324" s="471" t="n">
        <v>600</v>
      </c>
      <c r="K324" s="471" t="n">
        <v>300</v>
      </c>
      <c r="L324" s="471" t="n">
        <v>100</v>
      </c>
      <c r="M324" s="471" t="n">
        <v>50</v>
      </c>
      <c r="N324" s="471" t="n">
        <v>40</v>
      </c>
      <c r="O324" s="115" t="n">
        <v>800</v>
      </c>
      <c r="P324" s="115" t="n">
        <v>400</v>
      </c>
      <c r="Q324" s="115" t="n">
        <v>120</v>
      </c>
      <c r="R324" s="115" t="n">
        <v>60</v>
      </c>
      <c r="S324" s="115" t="n">
        <v>45</v>
      </c>
      <c r="T324" s="473" t="n">
        <v>1000</v>
      </c>
      <c r="U324" s="474" t="n">
        <v>450</v>
      </c>
      <c r="V324" s="474" t="n">
        <v>120</v>
      </c>
      <c r="W324" s="474" t="n">
        <f aca="false">M324*120%</f>
        <v>60</v>
      </c>
      <c r="X324" s="475" t="n">
        <v>45</v>
      </c>
      <c r="Y324" s="476" t="n">
        <v>800</v>
      </c>
      <c r="Z324" s="476" t="n">
        <v>400</v>
      </c>
      <c r="AA324" s="476" t="n">
        <f aca="false">L324*120%</f>
        <v>120</v>
      </c>
      <c r="AB324" s="476" t="n">
        <f aca="false">M324*120%</f>
        <v>60</v>
      </c>
      <c r="AC324" s="476" t="n">
        <v>45</v>
      </c>
      <c r="AD324" s="477" t="s">
        <v>1149</v>
      </c>
      <c r="AE324" s="491" t="s">
        <v>60</v>
      </c>
      <c r="AF324" s="496"/>
      <c r="AG324" s="479"/>
      <c r="AH324" s="479"/>
      <c r="AI324" s="479"/>
      <c r="AJ324" s="479"/>
      <c r="AK324" s="479"/>
      <c r="AL324" s="496"/>
    </row>
    <row r="325" s="466" customFormat="true" ht="45.75" hidden="false" customHeight="true" outlineLevel="0" collapsed="false">
      <c r="A325" s="193"/>
      <c r="B325" s="468"/>
      <c r="C325" s="642" t="s">
        <v>1240</v>
      </c>
      <c r="D325" s="644" t="s">
        <v>1240</v>
      </c>
      <c r="E325" s="471" t="n">
        <v>600</v>
      </c>
      <c r="F325" s="471" t="n">
        <v>300</v>
      </c>
      <c r="G325" s="471" t="n">
        <v>100</v>
      </c>
      <c r="H325" s="471" t="n">
        <v>50</v>
      </c>
      <c r="I325" s="471" t="n">
        <v>40</v>
      </c>
      <c r="J325" s="471" t="n">
        <v>600</v>
      </c>
      <c r="K325" s="471" t="n">
        <v>300</v>
      </c>
      <c r="L325" s="471" t="n">
        <v>100</v>
      </c>
      <c r="M325" s="471" t="n">
        <v>50</v>
      </c>
      <c r="N325" s="471" t="n">
        <v>40</v>
      </c>
      <c r="O325" s="115" t="n">
        <v>800</v>
      </c>
      <c r="P325" s="115" t="n">
        <v>400</v>
      </c>
      <c r="Q325" s="115" t="n">
        <v>120</v>
      </c>
      <c r="R325" s="115" t="n">
        <v>60</v>
      </c>
      <c r="S325" s="115" t="n">
        <v>45</v>
      </c>
      <c r="T325" s="473" t="n">
        <v>1000</v>
      </c>
      <c r="U325" s="474" t="n">
        <v>450</v>
      </c>
      <c r="V325" s="474" t="n">
        <v>120</v>
      </c>
      <c r="W325" s="474" t="n">
        <v>60</v>
      </c>
      <c r="X325" s="475" t="n">
        <v>45</v>
      </c>
      <c r="Y325" s="476" t="n">
        <v>800</v>
      </c>
      <c r="Z325" s="476" t="n">
        <v>400</v>
      </c>
      <c r="AA325" s="476" t="n">
        <f aca="false">L325*120%</f>
        <v>120</v>
      </c>
      <c r="AB325" s="476" t="n">
        <f aca="false">M325*120%</f>
        <v>60</v>
      </c>
      <c r="AC325" s="476" t="n">
        <v>45</v>
      </c>
      <c r="AD325" s="477" t="s">
        <v>1149</v>
      </c>
      <c r="AE325" s="491" t="s">
        <v>60</v>
      </c>
      <c r="AF325" s="496"/>
      <c r="AG325" s="479"/>
      <c r="AH325" s="479"/>
      <c r="AI325" s="479"/>
      <c r="AJ325" s="479"/>
      <c r="AK325" s="479"/>
      <c r="AL325" s="496"/>
    </row>
    <row r="326" s="466" customFormat="true" ht="44.25" hidden="false" customHeight="true" outlineLevel="0" collapsed="false">
      <c r="A326" s="193"/>
      <c r="B326" s="468"/>
      <c r="C326" s="642" t="s">
        <v>1241</v>
      </c>
      <c r="D326" s="644" t="s">
        <v>1241</v>
      </c>
      <c r="E326" s="471" t="n">
        <v>450</v>
      </c>
      <c r="F326" s="471" t="n">
        <v>200</v>
      </c>
      <c r="G326" s="471" t="n">
        <v>100</v>
      </c>
      <c r="H326" s="471"/>
      <c r="I326" s="471"/>
      <c r="J326" s="471" t="n">
        <v>450</v>
      </c>
      <c r="K326" s="471" t="n">
        <v>200</v>
      </c>
      <c r="L326" s="471" t="n">
        <v>100</v>
      </c>
      <c r="M326" s="471"/>
      <c r="N326" s="471"/>
      <c r="O326" s="115" t="n">
        <v>600</v>
      </c>
      <c r="P326" s="115" t="n">
        <v>260</v>
      </c>
      <c r="Q326" s="115" t="n">
        <v>120</v>
      </c>
      <c r="R326" s="115"/>
      <c r="S326" s="115"/>
      <c r="T326" s="473" t="n">
        <v>1000</v>
      </c>
      <c r="U326" s="474" t="n">
        <v>300</v>
      </c>
      <c r="V326" s="474" t="n">
        <v>120</v>
      </c>
      <c r="W326" s="474"/>
      <c r="X326" s="475"/>
      <c r="Y326" s="476" t="n">
        <v>600</v>
      </c>
      <c r="Z326" s="476" t="n">
        <f aca="false">K326*130%</f>
        <v>260</v>
      </c>
      <c r="AA326" s="476" t="n">
        <f aca="false">L326*120%</f>
        <v>120</v>
      </c>
      <c r="AB326" s="489"/>
      <c r="AC326" s="489"/>
      <c r="AD326" s="477" t="s">
        <v>1149</v>
      </c>
      <c r="AE326" s="491" t="s">
        <v>60</v>
      </c>
      <c r="AF326" s="496"/>
      <c r="AG326" s="479"/>
      <c r="AH326" s="479"/>
      <c r="AI326" s="479"/>
      <c r="AJ326" s="479"/>
      <c r="AK326" s="479"/>
      <c r="AL326" s="496"/>
    </row>
    <row r="327" s="466" customFormat="true" ht="50.25" hidden="false" customHeight="true" outlineLevel="0" collapsed="false">
      <c r="A327" s="193"/>
      <c r="B327" s="468"/>
      <c r="C327" s="642" t="s">
        <v>1242</v>
      </c>
      <c r="D327" s="644" t="s">
        <v>1242</v>
      </c>
      <c r="E327" s="471" t="n">
        <v>600</v>
      </c>
      <c r="F327" s="471" t="n">
        <v>300</v>
      </c>
      <c r="G327" s="471" t="n">
        <v>100</v>
      </c>
      <c r="H327" s="471" t="n">
        <v>50</v>
      </c>
      <c r="I327" s="471" t="n">
        <v>40</v>
      </c>
      <c r="J327" s="471" t="n">
        <v>600</v>
      </c>
      <c r="K327" s="471" t="n">
        <v>300</v>
      </c>
      <c r="L327" s="471" t="n">
        <v>100</v>
      </c>
      <c r="M327" s="471" t="n">
        <v>50</v>
      </c>
      <c r="N327" s="471" t="n">
        <v>40</v>
      </c>
      <c r="O327" s="115" t="n">
        <v>800</v>
      </c>
      <c r="P327" s="115" t="n">
        <v>400</v>
      </c>
      <c r="Q327" s="115" t="n">
        <v>120</v>
      </c>
      <c r="R327" s="115" t="n">
        <v>60</v>
      </c>
      <c r="S327" s="115" t="n">
        <v>45</v>
      </c>
      <c r="T327" s="473" t="n">
        <v>1000</v>
      </c>
      <c r="U327" s="474" t="n">
        <v>450</v>
      </c>
      <c r="V327" s="474" t="n">
        <v>120</v>
      </c>
      <c r="W327" s="474" t="n">
        <v>60</v>
      </c>
      <c r="X327" s="475" t="n">
        <v>45</v>
      </c>
      <c r="Y327" s="476" t="n">
        <v>800</v>
      </c>
      <c r="Z327" s="476" t="n">
        <v>400</v>
      </c>
      <c r="AA327" s="476" t="n">
        <f aca="false">L327*120%</f>
        <v>120</v>
      </c>
      <c r="AB327" s="476" t="n">
        <f aca="false">M327*120%</f>
        <v>60</v>
      </c>
      <c r="AC327" s="476" t="n">
        <v>45</v>
      </c>
      <c r="AD327" s="477" t="s">
        <v>1149</v>
      </c>
      <c r="AE327" s="491" t="s">
        <v>60</v>
      </c>
      <c r="AF327" s="496"/>
      <c r="AG327" s="479"/>
      <c r="AH327" s="479"/>
      <c r="AI327" s="479"/>
      <c r="AJ327" s="479"/>
      <c r="AK327" s="479"/>
      <c r="AL327" s="496"/>
    </row>
    <row r="328" s="466" customFormat="true" ht="48.75" hidden="false" customHeight="true" outlineLevel="0" collapsed="false">
      <c r="A328" s="196" t="s">
        <v>90</v>
      </c>
      <c r="B328" s="468"/>
      <c r="C328" s="642" t="s">
        <v>1243</v>
      </c>
      <c r="D328" s="644" t="s">
        <v>1243</v>
      </c>
      <c r="E328" s="471" t="n">
        <v>600</v>
      </c>
      <c r="F328" s="471" t="n">
        <v>300</v>
      </c>
      <c r="G328" s="471" t="n">
        <v>100</v>
      </c>
      <c r="H328" s="471" t="n">
        <v>50</v>
      </c>
      <c r="I328" s="471" t="n">
        <v>40</v>
      </c>
      <c r="J328" s="471" t="n">
        <v>600</v>
      </c>
      <c r="K328" s="471" t="n">
        <v>300</v>
      </c>
      <c r="L328" s="471" t="n">
        <v>100</v>
      </c>
      <c r="M328" s="471" t="n">
        <v>50</v>
      </c>
      <c r="N328" s="471" t="n">
        <v>40</v>
      </c>
      <c r="O328" s="115" t="n">
        <v>800</v>
      </c>
      <c r="P328" s="115" t="n">
        <v>400</v>
      </c>
      <c r="Q328" s="115" t="n">
        <v>120</v>
      </c>
      <c r="R328" s="115" t="n">
        <v>60</v>
      </c>
      <c r="S328" s="115" t="n">
        <v>45</v>
      </c>
      <c r="T328" s="473" t="n">
        <v>1000</v>
      </c>
      <c r="U328" s="474" t="n">
        <v>450</v>
      </c>
      <c r="V328" s="474" t="n">
        <v>120</v>
      </c>
      <c r="W328" s="474" t="n">
        <v>60</v>
      </c>
      <c r="X328" s="475" t="n">
        <v>45</v>
      </c>
      <c r="Y328" s="476" t="n">
        <v>800</v>
      </c>
      <c r="Z328" s="476" t="n">
        <v>400</v>
      </c>
      <c r="AA328" s="476" t="n">
        <f aca="false">L328*120%</f>
        <v>120</v>
      </c>
      <c r="AB328" s="476" t="n">
        <f aca="false">M328*120%</f>
        <v>60</v>
      </c>
      <c r="AC328" s="476" t="n">
        <v>45</v>
      </c>
      <c r="AD328" s="477" t="s">
        <v>1149</v>
      </c>
      <c r="AE328" s="491" t="s">
        <v>60</v>
      </c>
      <c r="AF328" s="496"/>
      <c r="AG328" s="479"/>
      <c r="AH328" s="479"/>
      <c r="AI328" s="479"/>
      <c r="AJ328" s="479"/>
      <c r="AK328" s="479"/>
      <c r="AL328" s="496"/>
    </row>
    <row r="329" s="484" customFormat="true" ht="24" hidden="false" customHeight="true" outlineLevel="0" collapsed="false">
      <c r="A329" s="193"/>
      <c r="B329" s="468" t="n">
        <v>5</v>
      </c>
      <c r="C329" s="624" t="s">
        <v>1244</v>
      </c>
      <c r="D329" s="650" t="s">
        <v>1245</v>
      </c>
      <c r="E329" s="471"/>
      <c r="F329" s="471"/>
      <c r="G329" s="471"/>
      <c r="H329" s="471"/>
      <c r="I329" s="471"/>
      <c r="J329" s="471"/>
      <c r="K329" s="471"/>
      <c r="L329" s="471"/>
      <c r="M329" s="471"/>
      <c r="N329" s="471"/>
      <c r="O329" s="115"/>
      <c r="P329" s="115"/>
      <c r="Q329" s="115"/>
      <c r="R329" s="115"/>
      <c r="S329" s="115"/>
      <c r="T329" s="473"/>
      <c r="U329" s="474"/>
      <c r="V329" s="474"/>
      <c r="W329" s="474"/>
      <c r="X329" s="475"/>
      <c r="Y329" s="471"/>
      <c r="Z329" s="471"/>
      <c r="AA329" s="471"/>
      <c r="AB329" s="471"/>
      <c r="AC329" s="471"/>
      <c r="AD329" s="124"/>
      <c r="AE329" s="491"/>
      <c r="AF329" s="496"/>
      <c r="AG329" s="479"/>
      <c r="AH329" s="479"/>
      <c r="AI329" s="479"/>
      <c r="AJ329" s="479"/>
      <c r="AK329" s="479"/>
      <c r="AL329" s="675"/>
    </row>
    <row r="330" s="466" customFormat="true" ht="43.5" hidden="false" customHeight="true" outlineLevel="0" collapsed="false">
      <c r="A330" s="193"/>
      <c r="B330" s="468"/>
      <c r="C330" s="642" t="s">
        <v>1246</v>
      </c>
      <c r="D330" s="644" t="s">
        <v>1246</v>
      </c>
      <c r="E330" s="471" t="n">
        <v>450</v>
      </c>
      <c r="F330" s="471" t="n">
        <v>200</v>
      </c>
      <c r="G330" s="471" t="n">
        <v>100</v>
      </c>
      <c r="H330" s="471" t="n">
        <v>50</v>
      </c>
      <c r="I330" s="471" t="n">
        <v>40</v>
      </c>
      <c r="J330" s="471" t="n">
        <v>450</v>
      </c>
      <c r="K330" s="471" t="n">
        <v>200</v>
      </c>
      <c r="L330" s="471" t="n">
        <v>100</v>
      </c>
      <c r="M330" s="471" t="n">
        <v>50</v>
      </c>
      <c r="N330" s="471" t="n">
        <v>40</v>
      </c>
      <c r="O330" s="115" t="n">
        <v>600</v>
      </c>
      <c r="P330" s="115" t="n">
        <v>260</v>
      </c>
      <c r="Q330" s="115" t="n">
        <v>120</v>
      </c>
      <c r="R330" s="115" t="n">
        <v>60</v>
      </c>
      <c r="S330" s="115" t="n">
        <v>45</v>
      </c>
      <c r="T330" s="473" t="n">
        <v>1500</v>
      </c>
      <c r="U330" s="474" t="n">
        <v>300</v>
      </c>
      <c r="V330" s="474" t="n">
        <v>120</v>
      </c>
      <c r="W330" s="474" t="n">
        <v>60</v>
      </c>
      <c r="X330" s="475" t="n">
        <v>45</v>
      </c>
      <c r="Y330" s="476" t="n">
        <v>600</v>
      </c>
      <c r="Z330" s="476" t="n">
        <f aca="false">K330*130%</f>
        <v>260</v>
      </c>
      <c r="AA330" s="476" t="n">
        <f aca="false">L330*120%</f>
        <v>120</v>
      </c>
      <c r="AB330" s="476" t="n">
        <f aca="false">M330*120%</f>
        <v>60</v>
      </c>
      <c r="AC330" s="476" t="n">
        <v>45</v>
      </c>
      <c r="AD330" s="477" t="s">
        <v>1149</v>
      </c>
      <c r="AE330" s="491" t="s">
        <v>1152</v>
      </c>
      <c r="AF330" s="496"/>
      <c r="AG330" s="479"/>
      <c r="AH330" s="479"/>
      <c r="AI330" s="479"/>
      <c r="AJ330" s="479"/>
      <c r="AK330" s="479"/>
      <c r="AL330" s="496"/>
    </row>
    <row r="331" s="466" customFormat="true" ht="84" hidden="false" customHeight="true" outlineLevel="0" collapsed="false">
      <c r="A331" s="193"/>
      <c r="B331" s="468"/>
      <c r="C331" s="642" t="s">
        <v>1247</v>
      </c>
      <c r="D331" s="644" t="s">
        <v>1247</v>
      </c>
      <c r="E331" s="471" t="n">
        <v>600</v>
      </c>
      <c r="F331" s="471" t="n">
        <v>300</v>
      </c>
      <c r="G331" s="471" t="n">
        <v>100</v>
      </c>
      <c r="H331" s="471"/>
      <c r="I331" s="471"/>
      <c r="J331" s="471" t="n">
        <v>600</v>
      </c>
      <c r="K331" s="471" t="n">
        <v>300</v>
      </c>
      <c r="L331" s="471" t="n">
        <v>100</v>
      </c>
      <c r="M331" s="471"/>
      <c r="N331" s="471"/>
      <c r="O331" s="115" t="n">
        <v>800</v>
      </c>
      <c r="P331" s="115" t="n">
        <v>400</v>
      </c>
      <c r="Q331" s="115" t="n">
        <v>120</v>
      </c>
      <c r="R331" s="115"/>
      <c r="S331" s="115"/>
      <c r="T331" s="473" t="n">
        <v>1500</v>
      </c>
      <c r="U331" s="474" t="n">
        <v>450</v>
      </c>
      <c r="V331" s="474" t="n">
        <v>120</v>
      </c>
      <c r="W331" s="474"/>
      <c r="X331" s="475"/>
      <c r="Y331" s="476" t="n">
        <v>800</v>
      </c>
      <c r="Z331" s="476" t="n">
        <v>400</v>
      </c>
      <c r="AA331" s="476" t="n">
        <f aca="false">L331*120%</f>
        <v>120</v>
      </c>
      <c r="AB331" s="489"/>
      <c r="AC331" s="489"/>
      <c r="AD331" s="477" t="s">
        <v>1149</v>
      </c>
      <c r="AE331" s="491" t="s">
        <v>1152</v>
      </c>
      <c r="AF331" s="496"/>
      <c r="AG331" s="479"/>
      <c r="AH331" s="479"/>
      <c r="AI331" s="479"/>
      <c r="AJ331" s="479"/>
      <c r="AK331" s="479"/>
      <c r="AL331" s="496"/>
    </row>
    <row r="332" s="466" customFormat="true" ht="21" hidden="false" customHeight="true" outlineLevel="0" collapsed="false">
      <c r="A332" s="193"/>
      <c r="B332" s="468" t="n">
        <v>6</v>
      </c>
      <c r="C332" s="624" t="s">
        <v>1248</v>
      </c>
      <c r="D332" s="650" t="s">
        <v>1249</v>
      </c>
      <c r="E332" s="471"/>
      <c r="F332" s="471"/>
      <c r="G332" s="471"/>
      <c r="H332" s="471"/>
      <c r="I332" s="471"/>
      <c r="J332" s="471"/>
      <c r="K332" s="471"/>
      <c r="L332" s="471"/>
      <c r="M332" s="471"/>
      <c r="N332" s="471"/>
      <c r="O332" s="115"/>
      <c r="P332" s="115"/>
      <c r="Q332" s="115"/>
      <c r="R332" s="115"/>
      <c r="S332" s="115"/>
      <c r="T332" s="473"/>
      <c r="U332" s="474"/>
      <c r="V332" s="474"/>
      <c r="W332" s="474"/>
      <c r="X332" s="475"/>
      <c r="Y332" s="471"/>
      <c r="Z332" s="471"/>
      <c r="AA332" s="471"/>
      <c r="AB332" s="471"/>
      <c r="AC332" s="471"/>
      <c r="AD332" s="124"/>
      <c r="AE332" s="491"/>
      <c r="AF332" s="496"/>
      <c r="AG332" s="479"/>
      <c r="AH332" s="479"/>
      <c r="AI332" s="479"/>
      <c r="AJ332" s="479"/>
      <c r="AK332" s="479"/>
      <c r="AL332" s="496"/>
    </row>
    <row r="333" s="466" customFormat="true" ht="28.5" hidden="false" customHeight="true" outlineLevel="0" collapsed="false">
      <c r="A333" s="193"/>
      <c r="B333" s="468"/>
      <c r="C333" s="642" t="s">
        <v>1250</v>
      </c>
      <c r="D333" s="644" t="s">
        <v>1251</v>
      </c>
      <c r="E333" s="471" t="n">
        <v>600</v>
      </c>
      <c r="F333" s="471" t="n">
        <v>300</v>
      </c>
      <c r="G333" s="471" t="n">
        <v>100</v>
      </c>
      <c r="H333" s="471" t="n">
        <v>50</v>
      </c>
      <c r="I333" s="471" t="n">
        <v>40</v>
      </c>
      <c r="J333" s="471" t="n">
        <v>600</v>
      </c>
      <c r="K333" s="471" t="n">
        <v>300</v>
      </c>
      <c r="L333" s="471" t="n">
        <v>100</v>
      </c>
      <c r="M333" s="471" t="n">
        <v>50</v>
      </c>
      <c r="N333" s="471" t="n">
        <v>40</v>
      </c>
      <c r="O333" s="115" t="n">
        <v>800</v>
      </c>
      <c r="P333" s="115" t="n">
        <v>400</v>
      </c>
      <c r="Q333" s="115" t="n">
        <v>120</v>
      </c>
      <c r="R333" s="115" t="n">
        <v>60</v>
      </c>
      <c r="S333" s="115" t="n">
        <v>45</v>
      </c>
      <c r="T333" s="473" t="n">
        <v>2000</v>
      </c>
      <c r="U333" s="474" t="n">
        <v>450</v>
      </c>
      <c r="V333" s="474" t="n">
        <v>120</v>
      </c>
      <c r="W333" s="474" t="n">
        <v>60</v>
      </c>
      <c r="X333" s="475" t="n">
        <v>45</v>
      </c>
      <c r="Y333" s="476" t="n">
        <v>800</v>
      </c>
      <c r="Z333" s="476" t="n">
        <v>400</v>
      </c>
      <c r="AA333" s="476" t="n">
        <f aca="false">L333*120%</f>
        <v>120</v>
      </c>
      <c r="AB333" s="476" t="n">
        <f aca="false">M333*120%</f>
        <v>60</v>
      </c>
      <c r="AC333" s="476" t="n">
        <v>45</v>
      </c>
      <c r="AD333" s="477" t="s">
        <v>1149</v>
      </c>
      <c r="AE333" s="491" t="s">
        <v>60</v>
      </c>
      <c r="AF333" s="496"/>
      <c r="AG333" s="479"/>
      <c r="AH333" s="479"/>
      <c r="AI333" s="479"/>
      <c r="AJ333" s="479"/>
      <c r="AK333" s="479"/>
      <c r="AL333" s="496"/>
    </row>
    <row r="334" s="466" customFormat="true" ht="44.25" hidden="false" customHeight="true" outlineLevel="0" collapsed="false">
      <c r="A334" s="193"/>
      <c r="B334" s="468"/>
      <c r="C334" s="642" t="s">
        <v>1252</v>
      </c>
      <c r="D334" s="644" t="s">
        <v>1252</v>
      </c>
      <c r="E334" s="471" t="n">
        <v>300</v>
      </c>
      <c r="F334" s="471" t="n">
        <v>150</v>
      </c>
      <c r="G334" s="471" t="n">
        <v>50</v>
      </c>
      <c r="H334" s="471" t="n">
        <v>40</v>
      </c>
      <c r="I334" s="471" t="n">
        <v>30</v>
      </c>
      <c r="J334" s="471" t="n">
        <v>300</v>
      </c>
      <c r="K334" s="471" t="n">
        <v>150</v>
      </c>
      <c r="L334" s="471" t="n">
        <v>50</v>
      </c>
      <c r="M334" s="471" t="n">
        <v>40</v>
      </c>
      <c r="N334" s="471" t="n">
        <v>30</v>
      </c>
      <c r="O334" s="115" t="n">
        <v>400</v>
      </c>
      <c r="P334" s="115" t="n">
        <v>200</v>
      </c>
      <c r="Q334" s="115" t="n">
        <v>60</v>
      </c>
      <c r="R334" s="115" t="n">
        <v>45</v>
      </c>
      <c r="S334" s="115" t="n">
        <v>35</v>
      </c>
      <c r="T334" s="473" t="n">
        <v>2000</v>
      </c>
      <c r="U334" s="474" t="n">
        <v>225</v>
      </c>
      <c r="V334" s="474" t="n">
        <v>60</v>
      </c>
      <c r="W334" s="474" t="n">
        <v>45</v>
      </c>
      <c r="X334" s="475" t="n">
        <v>35</v>
      </c>
      <c r="Y334" s="476" t="n">
        <v>400</v>
      </c>
      <c r="Z334" s="476" t="n">
        <v>200</v>
      </c>
      <c r="AA334" s="476" t="n">
        <f aca="false">L334*120%</f>
        <v>60</v>
      </c>
      <c r="AB334" s="476" t="n">
        <v>45</v>
      </c>
      <c r="AC334" s="476" t="n">
        <v>35</v>
      </c>
      <c r="AD334" s="477" t="s">
        <v>1149</v>
      </c>
      <c r="AE334" s="491" t="s">
        <v>60</v>
      </c>
      <c r="AF334" s="496"/>
      <c r="AG334" s="479"/>
      <c r="AH334" s="479"/>
      <c r="AI334" s="479"/>
      <c r="AJ334" s="479"/>
      <c r="AK334" s="479"/>
      <c r="AL334" s="496"/>
    </row>
    <row r="335" s="466" customFormat="true" ht="23.25" hidden="false" customHeight="true" outlineLevel="0" collapsed="false">
      <c r="A335" s="193"/>
      <c r="B335" s="468"/>
      <c r="C335" s="642" t="s">
        <v>1253</v>
      </c>
      <c r="D335" s="644" t="s">
        <v>1253</v>
      </c>
      <c r="E335" s="471" t="n">
        <v>150</v>
      </c>
      <c r="F335" s="471" t="n">
        <v>70</v>
      </c>
      <c r="G335" s="471" t="n">
        <v>40</v>
      </c>
      <c r="H335" s="471"/>
      <c r="I335" s="471"/>
      <c r="J335" s="471" t="n">
        <v>150</v>
      </c>
      <c r="K335" s="471" t="n">
        <v>70</v>
      </c>
      <c r="L335" s="471" t="n">
        <v>40</v>
      </c>
      <c r="M335" s="471"/>
      <c r="N335" s="471"/>
      <c r="O335" s="115" t="n">
        <v>200</v>
      </c>
      <c r="P335" s="115" t="n">
        <v>100</v>
      </c>
      <c r="Q335" s="115" t="n">
        <v>45</v>
      </c>
      <c r="R335" s="115"/>
      <c r="S335" s="115"/>
      <c r="T335" s="473" t="n">
        <v>300</v>
      </c>
      <c r="U335" s="474" t="n">
        <v>100</v>
      </c>
      <c r="V335" s="474" t="n">
        <v>50</v>
      </c>
      <c r="W335" s="474"/>
      <c r="X335" s="475"/>
      <c r="Y335" s="476" t="n">
        <v>200</v>
      </c>
      <c r="Z335" s="476" t="n">
        <v>100</v>
      </c>
      <c r="AA335" s="476" t="n">
        <v>45</v>
      </c>
      <c r="AB335" s="476"/>
      <c r="AC335" s="476"/>
      <c r="AD335" s="477" t="s">
        <v>1149</v>
      </c>
      <c r="AE335" s="491" t="s">
        <v>60</v>
      </c>
      <c r="AF335" s="496"/>
      <c r="AG335" s="479"/>
      <c r="AH335" s="479"/>
      <c r="AI335" s="479"/>
      <c r="AJ335" s="479"/>
      <c r="AK335" s="479"/>
      <c r="AL335" s="496"/>
    </row>
    <row r="336" s="466" customFormat="true" ht="19.5" hidden="false" customHeight="true" outlineLevel="0" collapsed="false">
      <c r="A336" s="193"/>
      <c r="B336" s="468" t="n">
        <v>7</v>
      </c>
      <c r="C336" s="624" t="s">
        <v>1254</v>
      </c>
      <c r="D336" s="650" t="s">
        <v>1254</v>
      </c>
      <c r="E336" s="471"/>
      <c r="F336" s="471"/>
      <c r="G336" s="471"/>
      <c r="H336" s="471"/>
      <c r="I336" s="471"/>
      <c r="J336" s="471"/>
      <c r="K336" s="471"/>
      <c r="L336" s="471"/>
      <c r="M336" s="471"/>
      <c r="N336" s="471"/>
      <c r="O336" s="115"/>
      <c r="P336" s="115"/>
      <c r="Q336" s="115"/>
      <c r="R336" s="115"/>
      <c r="S336" s="115"/>
      <c r="T336" s="473"/>
      <c r="U336" s="474"/>
      <c r="V336" s="474"/>
      <c r="W336" s="474"/>
      <c r="X336" s="475"/>
      <c r="Y336" s="471"/>
      <c r="Z336" s="471"/>
      <c r="AA336" s="471"/>
      <c r="AB336" s="471"/>
      <c r="AC336" s="471"/>
      <c r="AD336" s="124"/>
      <c r="AE336" s="491"/>
      <c r="AF336" s="496"/>
      <c r="AG336" s="479"/>
      <c r="AH336" s="479"/>
      <c r="AI336" s="479"/>
      <c r="AJ336" s="479"/>
      <c r="AK336" s="479"/>
      <c r="AL336" s="496"/>
    </row>
    <row r="337" s="466" customFormat="true" ht="26.25" hidden="false" customHeight="true" outlineLevel="0" collapsed="false">
      <c r="A337" s="193"/>
      <c r="B337" s="468"/>
      <c r="C337" s="642" t="s">
        <v>1255</v>
      </c>
      <c r="D337" s="644" t="s">
        <v>1255</v>
      </c>
      <c r="E337" s="471" t="n">
        <v>150</v>
      </c>
      <c r="F337" s="471" t="n">
        <v>100</v>
      </c>
      <c r="G337" s="471" t="n">
        <v>50</v>
      </c>
      <c r="H337" s="471" t="n">
        <v>40</v>
      </c>
      <c r="I337" s="471" t="n">
        <v>30</v>
      </c>
      <c r="J337" s="471" t="n">
        <v>150</v>
      </c>
      <c r="K337" s="471" t="n">
        <v>100</v>
      </c>
      <c r="L337" s="471" t="n">
        <v>50</v>
      </c>
      <c r="M337" s="471" t="n">
        <v>40</v>
      </c>
      <c r="N337" s="471" t="n">
        <v>30</v>
      </c>
      <c r="O337" s="115" t="n">
        <v>200</v>
      </c>
      <c r="P337" s="115" t="n">
        <v>130</v>
      </c>
      <c r="Q337" s="115" t="n">
        <v>60</v>
      </c>
      <c r="R337" s="115" t="n">
        <v>45</v>
      </c>
      <c r="S337" s="115" t="n">
        <v>35</v>
      </c>
      <c r="T337" s="473" t="n">
        <v>300</v>
      </c>
      <c r="U337" s="474" t="n">
        <v>150</v>
      </c>
      <c r="V337" s="474" t="n">
        <v>60</v>
      </c>
      <c r="W337" s="474" t="n">
        <v>45</v>
      </c>
      <c r="X337" s="475" t="n">
        <v>35</v>
      </c>
      <c r="Y337" s="476" t="n">
        <v>200</v>
      </c>
      <c r="Z337" s="476" t="n">
        <f aca="false">K337*130%</f>
        <v>130</v>
      </c>
      <c r="AA337" s="476" t="n">
        <f aca="false">L337*120%</f>
        <v>60</v>
      </c>
      <c r="AB337" s="476" t="n">
        <v>45</v>
      </c>
      <c r="AC337" s="476" t="n">
        <v>35</v>
      </c>
      <c r="AD337" s="477" t="s">
        <v>1149</v>
      </c>
      <c r="AE337" s="491" t="s">
        <v>60</v>
      </c>
      <c r="AF337" s="496"/>
      <c r="AG337" s="479"/>
      <c r="AH337" s="479"/>
      <c r="AI337" s="479"/>
      <c r="AJ337" s="479"/>
      <c r="AK337" s="479"/>
      <c r="AL337" s="496"/>
    </row>
    <row r="338" s="466" customFormat="true" ht="26.25" hidden="false" customHeight="true" outlineLevel="0" collapsed="false">
      <c r="A338" s="547"/>
      <c r="B338" s="503"/>
      <c r="C338" s="629" t="s">
        <v>1256</v>
      </c>
      <c r="D338" s="630" t="s">
        <v>1256</v>
      </c>
      <c r="E338" s="523" t="n">
        <v>150</v>
      </c>
      <c r="F338" s="523" t="n">
        <v>100</v>
      </c>
      <c r="G338" s="523" t="n">
        <v>50</v>
      </c>
      <c r="H338" s="523" t="n">
        <v>40</v>
      </c>
      <c r="I338" s="523" t="n">
        <v>30</v>
      </c>
      <c r="J338" s="523" t="n">
        <v>150</v>
      </c>
      <c r="K338" s="523" t="n">
        <v>100</v>
      </c>
      <c r="L338" s="523" t="n">
        <v>50</v>
      </c>
      <c r="M338" s="523" t="n">
        <v>40</v>
      </c>
      <c r="N338" s="523" t="n">
        <v>30</v>
      </c>
      <c r="O338" s="517" t="n">
        <v>200</v>
      </c>
      <c r="P338" s="517" t="n">
        <v>130</v>
      </c>
      <c r="Q338" s="517" t="n">
        <v>60</v>
      </c>
      <c r="R338" s="517" t="n">
        <v>45</v>
      </c>
      <c r="S338" s="517" t="n">
        <v>35</v>
      </c>
      <c r="T338" s="473" t="n">
        <v>300</v>
      </c>
      <c r="U338" s="474" t="n">
        <v>150</v>
      </c>
      <c r="V338" s="474" t="n">
        <v>60</v>
      </c>
      <c r="W338" s="474" t="n">
        <v>45</v>
      </c>
      <c r="X338" s="475" t="n">
        <v>35</v>
      </c>
      <c r="Y338" s="476" t="n">
        <v>200</v>
      </c>
      <c r="Z338" s="476" t="n">
        <f aca="false">K338*130%</f>
        <v>130</v>
      </c>
      <c r="AA338" s="476" t="n">
        <f aca="false">L338*120%</f>
        <v>60</v>
      </c>
      <c r="AB338" s="476" t="n">
        <v>45</v>
      </c>
      <c r="AC338" s="476" t="n">
        <v>35</v>
      </c>
      <c r="AD338" s="477" t="s">
        <v>1149</v>
      </c>
      <c r="AE338" s="491" t="s">
        <v>1152</v>
      </c>
      <c r="AF338" s="496"/>
      <c r="AG338" s="479"/>
      <c r="AH338" s="479"/>
      <c r="AI338" s="479"/>
      <c r="AJ338" s="479"/>
      <c r="AK338" s="479"/>
      <c r="AL338" s="496"/>
    </row>
    <row r="339" s="466" customFormat="true" ht="26.25" hidden="false" customHeight="true" outlineLevel="0" collapsed="false">
      <c r="A339" s="193"/>
      <c r="B339" s="513"/>
      <c r="C339" s="640" t="s">
        <v>1257</v>
      </c>
      <c r="D339" s="641" t="s">
        <v>1257</v>
      </c>
      <c r="E339" s="520" t="n">
        <v>250</v>
      </c>
      <c r="F339" s="520" t="n">
        <v>150</v>
      </c>
      <c r="G339" s="520" t="n">
        <v>50</v>
      </c>
      <c r="H339" s="520" t="n">
        <v>40</v>
      </c>
      <c r="I339" s="520"/>
      <c r="J339" s="520" t="n">
        <v>250</v>
      </c>
      <c r="K339" s="520" t="n">
        <v>150</v>
      </c>
      <c r="L339" s="520" t="n">
        <v>50</v>
      </c>
      <c r="M339" s="520" t="n">
        <v>40</v>
      </c>
      <c r="N339" s="520"/>
      <c r="O339" s="160" t="n">
        <v>200</v>
      </c>
      <c r="P339" s="160" t="n">
        <v>200</v>
      </c>
      <c r="Q339" s="160" t="n">
        <v>60</v>
      </c>
      <c r="R339" s="160" t="n">
        <v>45</v>
      </c>
      <c r="S339" s="160"/>
      <c r="T339" s="473" t="n">
        <v>500</v>
      </c>
      <c r="U339" s="474" t="n">
        <v>230</v>
      </c>
      <c r="V339" s="474" t="n">
        <v>60</v>
      </c>
      <c r="W339" s="474" t="n">
        <v>45</v>
      </c>
      <c r="X339" s="475"/>
      <c r="Y339" s="476" t="n">
        <v>200</v>
      </c>
      <c r="Z339" s="476" t="n">
        <v>200</v>
      </c>
      <c r="AA339" s="476" t="n">
        <f aca="false">L339*120%</f>
        <v>60</v>
      </c>
      <c r="AB339" s="476" t="n">
        <v>45</v>
      </c>
      <c r="AC339" s="476"/>
      <c r="AD339" s="477" t="s">
        <v>1149</v>
      </c>
      <c r="AE339" s="491" t="s">
        <v>60</v>
      </c>
      <c r="AF339" s="496"/>
      <c r="AG339" s="479"/>
      <c r="AH339" s="479"/>
      <c r="AI339" s="479"/>
      <c r="AJ339" s="479"/>
      <c r="AK339" s="479"/>
      <c r="AL339" s="496"/>
    </row>
    <row r="340" s="466" customFormat="true" ht="26.25" hidden="false" customHeight="true" outlineLevel="0" collapsed="false">
      <c r="A340" s="193"/>
      <c r="B340" s="468"/>
      <c r="C340" s="642" t="s">
        <v>1258</v>
      </c>
      <c r="D340" s="644" t="s">
        <v>1259</v>
      </c>
      <c r="E340" s="471" t="n">
        <v>150</v>
      </c>
      <c r="F340" s="471" t="n">
        <v>100</v>
      </c>
      <c r="G340" s="471" t="n">
        <v>50</v>
      </c>
      <c r="H340" s="471" t="n">
        <v>40</v>
      </c>
      <c r="I340" s="471" t="n">
        <v>30</v>
      </c>
      <c r="J340" s="471" t="n">
        <v>150</v>
      </c>
      <c r="K340" s="471" t="n">
        <v>100</v>
      </c>
      <c r="L340" s="471" t="n">
        <v>50</v>
      </c>
      <c r="M340" s="471" t="n">
        <v>40</v>
      </c>
      <c r="N340" s="471" t="n">
        <v>30</v>
      </c>
      <c r="O340" s="115" t="n">
        <v>200</v>
      </c>
      <c r="P340" s="115" t="n">
        <v>130</v>
      </c>
      <c r="Q340" s="115" t="n">
        <v>60</v>
      </c>
      <c r="R340" s="115" t="n">
        <v>45</v>
      </c>
      <c r="S340" s="115" t="n">
        <v>35</v>
      </c>
      <c r="T340" s="473" t="n">
        <v>300</v>
      </c>
      <c r="U340" s="474" t="n">
        <v>150</v>
      </c>
      <c r="V340" s="474" t="n">
        <v>60</v>
      </c>
      <c r="W340" s="474" t="n">
        <v>45</v>
      </c>
      <c r="X340" s="475" t="n">
        <v>35</v>
      </c>
      <c r="Y340" s="476" t="n">
        <v>200</v>
      </c>
      <c r="Z340" s="476" t="n">
        <f aca="false">K340*130%</f>
        <v>130</v>
      </c>
      <c r="AA340" s="476" t="n">
        <f aca="false">L340*120%</f>
        <v>60</v>
      </c>
      <c r="AB340" s="476" t="n">
        <v>45</v>
      </c>
      <c r="AC340" s="476" t="n">
        <v>35</v>
      </c>
      <c r="AD340" s="477" t="s">
        <v>1149</v>
      </c>
      <c r="AE340" s="491" t="s">
        <v>60</v>
      </c>
      <c r="AF340" s="496"/>
      <c r="AG340" s="479"/>
      <c r="AH340" s="479"/>
      <c r="AI340" s="479"/>
      <c r="AJ340" s="479"/>
      <c r="AK340" s="479"/>
      <c r="AL340" s="496"/>
    </row>
    <row r="341" s="438" customFormat="true" ht="22.5" hidden="false" customHeight="true" outlineLevel="0" collapsed="false">
      <c r="A341" s="676"/>
      <c r="B341" s="503" t="n">
        <v>8</v>
      </c>
      <c r="C341" s="677" t="s">
        <v>1203</v>
      </c>
      <c r="D341" s="678" t="s">
        <v>1203</v>
      </c>
      <c r="E341" s="679"/>
      <c r="F341" s="679"/>
      <c r="G341" s="679"/>
      <c r="H341" s="679"/>
      <c r="I341" s="679"/>
      <c r="J341" s="679"/>
      <c r="K341" s="679"/>
      <c r="L341" s="679"/>
      <c r="M341" s="679"/>
      <c r="N341" s="679"/>
      <c r="O341" s="517"/>
      <c r="P341" s="517"/>
      <c r="Q341" s="517"/>
      <c r="R341" s="517"/>
      <c r="S341" s="517"/>
      <c r="T341" s="473"/>
      <c r="U341" s="474"/>
      <c r="V341" s="474"/>
      <c r="W341" s="474"/>
      <c r="X341" s="475"/>
      <c r="Y341" s="680"/>
      <c r="Z341" s="680"/>
      <c r="AA341" s="680"/>
      <c r="AB341" s="680"/>
      <c r="AC341" s="680"/>
      <c r="AD341" s="626"/>
      <c r="AE341" s="491"/>
      <c r="AG341" s="479"/>
      <c r="AH341" s="479"/>
      <c r="AI341" s="479"/>
      <c r="AJ341" s="479"/>
      <c r="AK341" s="479"/>
    </row>
    <row r="342" s="466" customFormat="true" ht="42.75" hidden="false" customHeight="true" outlineLevel="0" collapsed="false">
      <c r="A342" s="196"/>
      <c r="B342" s="513"/>
      <c r="C342" s="640" t="s">
        <v>1260</v>
      </c>
      <c r="D342" s="641" t="s">
        <v>1260</v>
      </c>
      <c r="E342" s="520" t="n">
        <v>200</v>
      </c>
      <c r="F342" s="520" t="n">
        <v>100</v>
      </c>
      <c r="G342" s="520" t="n">
        <v>50</v>
      </c>
      <c r="H342" s="520" t="n">
        <v>40</v>
      </c>
      <c r="I342" s="520" t="n">
        <v>30</v>
      </c>
      <c r="J342" s="520" t="n">
        <v>200</v>
      </c>
      <c r="K342" s="520" t="n">
        <v>100</v>
      </c>
      <c r="L342" s="520" t="n">
        <v>50</v>
      </c>
      <c r="M342" s="520" t="n">
        <v>40</v>
      </c>
      <c r="N342" s="520" t="n">
        <v>30</v>
      </c>
      <c r="O342" s="160" t="n">
        <v>260</v>
      </c>
      <c r="P342" s="160" t="n">
        <v>130</v>
      </c>
      <c r="Q342" s="160" t="n">
        <v>60</v>
      </c>
      <c r="R342" s="160" t="n">
        <v>45</v>
      </c>
      <c r="S342" s="160" t="n">
        <v>35</v>
      </c>
      <c r="T342" s="473" t="n">
        <v>1500</v>
      </c>
      <c r="U342" s="474" t="n">
        <v>150</v>
      </c>
      <c r="V342" s="474" t="n">
        <v>60</v>
      </c>
      <c r="W342" s="474" t="n">
        <v>45</v>
      </c>
      <c r="X342" s="475" t="n">
        <v>35</v>
      </c>
      <c r="Y342" s="476" t="n">
        <f aca="false">J342*130%</f>
        <v>260</v>
      </c>
      <c r="Z342" s="476" t="n">
        <f aca="false">K342*130%</f>
        <v>130</v>
      </c>
      <c r="AA342" s="476" t="n">
        <f aca="false">L342*120%</f>
        <v>60</v>
      </c>
      <c r="AB342" s="476" t="n">
        <v>45</v>
      </c>
      <c r="AC342" s="476" t="n">
        <v>35</v>
      </c>
      <c r="AD342" s="477" t="s">
        <v>1149</v>
      </c>
      <c r="AE342" s="491" t="s">
        <v>60</v>
      </c>
      <c r="AF342" s="496"/>
      <c r="AG342" s="479"/>
      <c r="AH342" s="479"/>
      <c r="AI342" s="479"/>
      <c r="AJ342" s="479"/>
      <c r="AK342" s="479"/>
      <c r="AL342" s="496"/>
    </row>
    <row r="343" s="466" customFormat="true" ht="45" hidden="false" customHeight="true" outlineLevel="0" collapsed="false">
      <c r="A343" s="193"/>
      <c r="B343" s="468"/>
      <c r="C343" s="642" t="s">
        <v>1261</v>
      </c>
      <c r="D343" s="644" t="s">
        <v>1261</v>
      </c>
      <c r="E343" s="471" t="n">
        <v>300</v>
      </c>
      <c r="F343" s="471" t="n">
        <v>150</v>
      </c>
      <c r="G343" s="471" t="n">
        <v>70</v>
      </c>
      <c r="H343" s="471" t="n">
        <v>50</v>
      </c>
      <c r="I343" s="471" t="n">
        <v>40</v>
      </c>
      <c r="J343" s="471" t="n">
        <v>300</v>
      </c>
      <c r="K343" s="471" t="n">
        <v>150</v>
      </c>
      <c r="L343" s="471" t="n">
        <v>70</v>
      </c>
      <c r="M343" s="471" t="n">
        <v>50</v>
      </c>
      <c r="N343" s="471" t="n">
        <v>40</v>
      </c>
      <c r="O343" s="115" t="n">
        <v>400</v>
      </c>
      <c r="P343" s="115" t="n">
        <v>200</v>
      </c>
      <c r="Q343" s="115" t="n">
        <v>70</v>
      </c>
      <c r="R343" s="115" t="n">
        <v>60</v>
      </c>
      <c r="S343" s="115" t="n">
        <v>45</v>
      </c>
      <c r="T343" s="473" t="n">
        <v>1000</v>
      </c>
      <c r="U343" s="474" t="n">
        <v>230</v>
      </c>
      <c r="V343" s="474" t="n">
        <v>65</v>
      </c>
      <c r="W343" s="474" t="n">
        <v>60</v>
      </c>
      <c r="X343" s="475" t="n">
        <v>45</v>
      </c>
      <c r="Y343" s="476" t="n">
        <v>400</v>
      </c>
      <c r="Z343" s="476" t="n">
        <v>200</v>
      </c>
      <c r="AA343" s="476" t="n">
        <v>70</v>
      </c>
      <c r="AB343" s="476" t="n">
        <v>60</v>
      </c>
      <c r="AC343" s="476" t="n">
        <v>45</v>
      </c>
      <c r="AD343" s="477" t="s">
        <v>1149</v>
      </c>
      <c r="AE343" s="491" t="s">
        <v>60</v>
      </c>
      <c r="AF343" s="496"/>
      <c r="AG343" s="479"/>
      <c r="AH343" s="479"/>
      <c r="AI343" s="479"/>
      <c r="AJ343" s="479"/>
      <c r="AK343" s="479"/>
      <c r="AL343" s="496"/>
    </row>
    <row r="344" s="466" customFormat="true" ht="30" hidden="false" customHeight="true" outlineLevel="0" collapsed="false">
      <c r="A344" s="193"/>
      <c r="B344" s="468"/>
      <c r="C344" s="642" t="s">
        <v>1262</v>
      </c>
      <c r="D344" s="644" t="s">
        <v>1262</v>
      </c>
      <c r="E344" s="471" t="n">
        <v>200</v>
      </c>
      <c r="F344" s="471" t="n">
        <v>100</v>
      </c>
      <c r="G344" s="471" t="n">
        <v>50</v>
      </c>
      <c r="H344" s="471" t="n">
        <v>40</v>
      </c>
      <c r="I344" s="471" t="n">
        <v>30</v>
      </c>
      <c r="J344" s="471" t="n">
        <v>200</v>
      </c>
      <c r="K344" s="471" t="n">
        <v>100</v>
      </c>
      <c r="L344" s="471" t="n">
        <v>50</v>
      </c>
      <c r="M344" s="471" t="n">
        <v>40</v>
      </c>
      <c r="N344" s="471" t="n">
        <v>30</v>
      </c>
      <c r="O344" s="115" t="n">
        <v>260</v>
      </c>
      <c r="P344" s="115" t="n">
        <v>130</v>
      </c>
      <c r="Q344" s="115" t="n">
        <v>60</v>
      </c>
      <c r="R344" s="115" t="n">
        <v>45</v>
      </c>
      <c r="S344" s="115" t="n">
        <v>35</v>
      </c>
      <c r="T344" s="473" t="n">
        <v>800</v>
      </c>
      <c r="U344" s="474" t="n">
        <v>150</v>
      </c>
      <c r="V344" s="474" t="n">
        <v>60</v>
      </c>
      <c r="W344" s="474" t="n">
        <v>45</v>
      </c>
      <c r="X344" s="475" t="n">
        <v>35</v>
      </c>
      <c r="Y344" s="476" t="n">
        <f aca="false">J344*130%</f>
        <v>260</v>
      </c>
      <c r="Z344" s="476" t="n">
        <f aca="false">K344*130%</f>
        <v>130</v>
      </c>
      <c r="AA344" s="476" t="n">
        <f aca="false">L344*120%</f>
        <v>60</v>
      </c>
      <c r="AB344" s="476" t="n">
        <v>45</v>
      </c>
      <c r="AC344" s="476" t="n">
        <v>35</v>
      </c>
      <c r="AD344" s="477" t="s">
        <v>1149</v>
      </c>
      <c r="AE344" s="491" t="s">
        <v>60</v>
      </c>
      <c r="AF344" s="496"/>
      <c r="AG344" s="479"/>
      <c r="AH344" s="479"/>
      <c r="AI344" s="479"/>
      <c r="AJ344" s="479"/>
      <c r="AK344" s="479"/>
      <c r="AL344" s="496"/>
    </row>
    <row r="345" s="466" customFormat="true" ht="44.25" hidden="false" customHeight="true" outlineLevel="0" collapsed="false">
      <c r="A345" s="193"/>
      <c r="B345" s="468"/>
      <c r="C345" s="642" t="s">
        <v>1263</v>
      </c>
      <c r="D345" s="644" t="s">
        <v>1264</v>
      </c>
      <c r="E345" s="471" t="n">
        <v>450</v>
      </c>
      <c r="F345" s="471" t="n">
        <v>200</v>
      </c>
      <c r="G345" s="471" t="n">
        <v>100</v>
      </c>
      <c r="H345" s="471" t="n">
        <v>50</v>
      </c>
      <c r="I345" s="471" t="n">
        <v>40</v>
      </c>
      <c r="J345" s="471" t="n">
        <v>450</v>
      </c>
      <c r="K345" s="471" t="n">
        <v>200</v>
      </c>
      <c r="L345" s="471" t="n">
        <v>100</v>
      </c>
      <c r="M345" s="471" t="n">
        <v>50</v>
      </c>
      <c r="N345" s="471" t="n">
        <v>40</v>
      </c>
      <c r="O345" s="115" t="n">
        <v>600</v>
      </c>
      <c r="P345" s="115" t="n">
        <v>260</v>
      </c>
      <c r="Q345" s="115" t="n">
        <v>120</v>
      </c>
      <c r="R345" s="115" t="n">
        <v>60</v>
      </c>
      <c r="S345" s="115" t="n">
        <v>40</v>
      </c>
      <c r="T345" s="473" t="n">
        <v>600</v>
      </c>
      <c r="U345" s="474" t="n">
        <v>300</v>
      </c>
      <c r="V345" s="474" t="n">
        <v>120</v>
      </c>
      <c r="W345" s="474" t="n">
        <v>60</v>
      </c>
      <c r="X345" s="475" t="n">
        <v>40</v>
      </c>
      <c r="Y345" s="476" t="n">
        <v>600</v>
      </c>
      <c r="Z345" s="476" t="n">
        <f aca="false">K345*130%</f>
        <v>260</v>
      </c>
      <c r="AA345" s="476" t="n">
        <f aca="false">L345*120%</f>
        <v>120</v>
      </c>
      <c r="AB345" s="476" t="n">
        <f aca="false">M345*120%</f>
        <v>60</v>
      </c>
      <c r="AC345" s="476" t="n">
        <v>40</v>
      </c>
      <c r="AD345" s="477" t="s">
        <v>1149</v>
      </c>
      <c r="AE345" s="491" t="s">
        <v>60</v>
      </c>
      <c r="AF345" s="496"/>
      <c r="AG345" s="479"/>
      <c r="AH345" s="479"/>
      <c r="AI345" s="479"/>
      <c r="AJ345" s="479"/>
      <c r="AK345" s="479"/>
      <c r="AL345" s="496"/>
    </row>
    <row r="346" s="466" customFormat="true" ht="64.5" hidden="false" customHeight="true" outlineLevel="0" collapsed="false">
      <c r="A346" s="196" t="s">
        <v>90</v>
      </c>
      <c r="B346" s="468"/>
      <c r="C346" s="642" t="s">
        <v>1265</v>
      </c>
      <c r="D346" s="644" t="s">
        <v>1266</v>
      </c>
      <c r="E346" s="471" t="n">
        <v>150</v>
      </c>
      <c r="F346" s="471" t="n">
        <v>100</v>
      </c>
      <c r="G346" s="471" t="n">
        <v>50</v>
      </c>
      <c r="H346" s="471" t="n">
        <v>40</v>
      </c>
      <c r="I346" s="471" t="n">
        <v>30</v>
      </c>
      <c r="J346" s="471" t="n">
        <v>150</v>
      </c>
      <c r="K346" s="471" t="n">
        <v>100</v>
      </c>
      <c r="L346" s="471" t="n">
        <v>50</v>
      </c>
      <c r="M346" s="471" t="n">
        <v>40</v>
      </c>
      <c r="N346" s="471" t="n">
        <v>30</v>
      </c>
      <c r="O346" s="115" t="n">
        <v>200</v>
      </c>
      <c r="P346" s="115" t="n">
        <v>130</v>
      </c>
      <c r="Q346" s="115" t="n">
        <v>60</v>
      </c>
      <c r="R346" s="115" t="n">
        <v>45</v>
      </c>
      <c r="S346" s="115" t="n">
        <v>35</v>
      </c>
      <c r="T346" s="473" t="n">
        <v>300</v>
      </c>
      <c r="U346" s="474" t="n">
        <v>150</v>
      </c>
      <c r="V346" s="474" t="n">
        <v>60</v>
      </c>
      <c r="W346" s="474" t="n">
        <v>45</v>
      </c>
      <c r="X346" s="475" t="n">
        <v>35</v>
      </c>
      <c r="Y346" s="476" t="n">
        <v>200</v>
      </c>
      <c r="Z346" s="476" t="n">
        <f aca="false">K346*130%</f>
        <v>130</v>
      </c>
      <c r="AA346" s="476" t="n">
        <f aca="false">L346*120%</f>
        <v>60</v>
      </c>
      <c r="AB346" s="476" t="n">
        <v>45</v>
      </c>
      <c r="AC346" s="476" t="n">
        <v>35</v>
      </c>
      <c r="AD346" s="477" t="s">
        <v>1149</v>
      </c>
      <c r="AE346" s="491" t="s">
        <v>60</v>
      </c>
      <c r="AF346" s="496" t="n">
        <f aca="false">45*5</f>
        <v>225</v>
      </c>
      <c r="AG346" s="479"/>
      <c r="AH346" s="479"/>
      <c r="AI346" s="479"/>
      <c r="AJ346" s="479"/>
      <c r="AK346" s="479"/>
      <c r="AL346" s="496"/>
    </row>
    <row r="347" s="438" customFormat="true" ht="27" hidden="false" customHeight="true" outlineLevel="0" collapsed="false">
      <c r="A347" s="297"/>
      <c r="B347" s="468" t="s">
        <v>67</v>
      </c>
      <c r="C347" s="681" t="s">
        <v>1168</v>
      </c>
      <c r="D347" s="682" t="s">
        <v>1169</v>
      </c>
      <c r="E347" s="680"/>
      <c r="F347" s="680"/>
      <c r="G347" s="680"/>
      <c r="H347" s="680"/>
      <c r="I347" s="680"/>
      <c r="J347" s="680"/>
      <c r="K347" s="680"/>
      <c r="L347" s="680"/>
      <c r="M347" s="680"/>
      <c r="N347" s="680"/>
      <c r="O347" s="115"/>
      <c r="P347" s="115"/>
      <c r="Q347" s="115"/>
      <c r="R347" s="115"/>
      <c r="S347" s="115"/>
      <c r="T347" s="473"/>
      <c r="U347" s="474"/>
      <c r="V347" s="474"/>
      <c r="W347" s="474"/>
      <c r="X347" s="475"/>
      <c r="Y347" s="680"/>
      <c r="Z347" s="680"/>
      <c r="AA347" s="680"/>
      <c r="AB347" s="680"/>
      <c r="AC347" s="680"/>
      <c r="AD347" s="626"/>
      <c r="AE347" s="491"/>
      <c r="AG347" s="479"/>
      <c r="AH347" s="479"/>
      <c r="AI347" s="479"/>
      <c r="AJ347" s="479"/>
      <c r="AK347" s="479"/>
    </row>
    <row r="348" s="466" customFormat="true" ht="29.25" hidden="false" customHeight="true" outlineLevel="0" collapsed="false">
      <c r="A348" s="193"/>
      <c r="B348" s="468" t="n">
        <v>1</v>
      </c>
      <c r="C348" s="642" t="s">
        <v>1267</v>
      </c>
      <c r="D348" s="644" t="s">
        <v>1268</v>
      </c>
      <c r="E348" s="471" t="n">
        <v>450</v>
      </c>
      <c r="F348" s="471" t="n">
        <v>200</v>
      </c>
      <c r="G348" s="471" t="n">
        <v>100</v>
      </c>
      <c r="H348" s="471" t="n">
        <v>50</v>
      </c>
      <c r="I348" s="471" t="n">
        <v>40</v>
      </c>
      <c r="J348" s="471" t="n">
        <v>450</v>
      </c>
      <c r="K348" s="471" t="n">
        <v>200</v>
      </c>
      <c r="L348" s="471" t="n">
        <v>100</v>
      </c>
      <c r="M348" s="471" t="n">
        <v>50</v>
      </c>
      <c r="N348" s="471" t="n">
        <v>40</v>
      </c>
      <c r="O348" s="115" t="n">
        <v>600</v>
      </c>
      <c r="P348" s="115" t="n">
        <v>260</v>
      </c>
      <c r="Q348" s="115" t="n">
        <v>120</v>
      </c>
      <c r="R348" s="115" t="n">
        <v>60</v>
      </c>
      <c r="S348" s="115" t="n">
        <v>45</v>
      </c>
      <c r="T348" s="473" t="n">
        <v>900</v>
      </c>
      <c r="U348" s="474" t="n">
        <v>300</v>
      </c>
      <c r="V348" s="474" t="n">
        <v>120</v>
      </c>
      <c r="W348" s="474" t="n">
        <v>60</v>
      </c>
      <c r="X348" s="475" t="n">
        <v>45</v>
      </c>
      <c r="Y348" s="476" t="n">
        <v>600</v>
      </c>
      <c r="Z348" s="476" t="n">
        <f aca="false">K348*130%</f>
        <v>260</v>
      </c>
      <c r="AA348" s="476" t="n">
        <f aca="false">L348*120%</f>
        <v>120</v>
      </c>
      <c r="AB348" s="476" t="n">
        <f aca="false">M348*120%</f>
        <v>60</v>
      </c>
      <c r="AC348" s="476" t="n">
        <v>45</v>
      </c>
      <c r="AD348" s="477" t="s">
        <v>1149</v>
      </c>
      <c r="AE348" s="491" t="s">
        <v>60</v>
      </c>
      <c r="AF348" s="496"/>
      <c r="AG348" s="479"/>
      <c r="AH348" s="479"/>
      <c r="AI348" s="479"/>
      <c r="AJ348" s="479"/>
      <c r="AK348" s="479"/>
      <c r="AL348" s="496"/>
    </row>
    <row r="349" s="466" customFormat="true" ht="43.5" hidden="false" customHeight="true" outlineLevel="0" collapsed="false">
      <c r="A349" s="193"/>
      <c r="B349" s="468" t="n">
        <v>2</v>
      </c>
      <c r="C349" s="642" t="s">
        <v>1269</v>
      </c>
      <c r="D349" s="644" t="s">
        <v>1270</v>
      </c>
      <c r="E349" s="471" t="n">
        <v>600</v>
      </c>
      <c r="F349" s="471" t="n">
        <v>300</v>
      </c>
      <c r="G349" s="471" t="n">
        <v>100</v>
      </c>
      <c r="H349" s="471" t="n">
        <v>50</v>
      </c>
      <c r="I349" s="471" t="n">
        <v>40</v>
      </c>
      <c r="J349" s="471" t="n">
        <v>600</v>
      </c>
      <c r="K349" s="471" t="n">
        <v>300</v>
      </c>
      <c r="L349" s="471" t="n">
        <v>100</v>
      </c>
      <c r="M349" s="471" t="n">
        <v>50</v>
      </c>
      <c r="N349" s="471" t="n">
        <v>40</v>
      </c>
      <c r="O349" s="115" t="n">
        <v>780</v>
      </c>
      <c r="P349" s="115" t="n">
        <v>400</v>
      </c>
      <c r="Q349" s="115" t="n">
        <v>60</v>
      </c>
      <c r="R349" s="115" t="n">
        <v>60</v>
      </c>
      <c r="S349" s="115" t="n">
        <v>45</v>
      </c>
      <c r="T349" s="473" t="n">
        <v>1200</v>
      </c>
      <c r="U349" s="474" t="n">
        <v>450</v>
      </c>
      <c r="V349" s="474" t="n">
        <v>60</v>
      </c>
      <c r="W349" s="474" t="n">
        <v>45</v>
      </c>
      <c r="X349" s="475" t="n">
        <v>35</v>
      </c>
      <c r="Y349" s="476" t="n">
        <f aca="false">J349*130%</f>
        <v>780</v>
      </c>
      <c r="Z349" s="476" t="n">
        <v>400</v>
      </c>
      <c r="AA349" s="476" t="n">
        <v>60</v>
      </c>
      <c r="AB349" s="476" t="n">
        <f aca="false">M349*120%</f>
        <v>60</v>
      </c>
      <c r="AC349" s="476" t="n">
        <v>45</v>
      </c>
      <c r="AD349" s="477" t="s">
        <v>1149</v>
      </c>
      <c r="AE349" s="491" t="s">
        <v>60</v>
      </c>
      <c r="AF349" s="496"/>
      <c r="AG349" s="479"/>
      <c r="AH349" s="479"/>
      <c r="AI349" s="479"/>
      <c r="AJ349" s="479"/>
      <c r="AK349" s="479"/>
      <c r="AL349" s="496"/>
    </row>
    <row r="350" s="683" customFormat="true" ht="39.75" hidden="false" customHeight="true" outlineLevel="0" collapsed="false">
      <c r="A350" s="193"/>
      <c r="B350" s="527" t="n">
        <v>3</v>
      </c>
      <c r="C350" s="645" t="s">
        <v>1271</v>
      </c>
      <c r="D350" s="646" t="s">
        <v>1271</v>
      </c>
      <c r="E350" s="509" t="n">
        <v>200</v>
      </c>
      <c r="F350" s="509" t="n">
        <v>100</v>
      </c>
      <c r="G350" s="509" t="n">
        <v>50</v>
      </c>
      <c r="H350" s="509" t="n">
        <v>40</v>
      </c>
      <c r="I350" s="509" t="n">
        <v>30</v>
      </c>
      <c r="J350" s="509" t="n">
        <v>200</v>
      </c>
      <c r="K350" s="509" t="n">
        <v>100</v>
      </c>
      <c r="L350" s="509" t="n">
        <v>50</v>
      </c>
      <c r="M350" s="509" t="n">
        <v>40</v>
      </c>
      <c r="N350" s="509" t="n">
        <v>30</v>
      </c>
      <c r="O350" s="114" t="n">
        <v>260</v>
      </c>
      <c r="P350" s="114" t="n">
        <v>130</v>
      </c>
      <c r="Q350" s="114" t="n">
        <v>60</v>
      </c>
      <c r="R350" s="114" t="n">
        <v>45</v>
      </c>
      <c r="S350" s="114" t="n">
        <v>35</v>
      </c>
      <c r="T350" s="473" t="n">
        <v>400</v>
      </c>
      <c r="U350" s="474" t="n">
        <v>150</v>
      </c>
      <c r="V350" s="474" t="n">
        <v>60</v>
      </c>
      <c r="W350" s="474" t="n">
        <v>45</v>
      </c>
      <c r="X350" s="475" t="n">
        <v>35</v>
      </c>
      <c r="Y350" s="476" t="n">
        <f aca="false">J350*130%</f>
        <v>260</v>
      </c>
      <c r="Z350" s="476" t="n">
        <f aca="false">K350*130%</f>
        <v>130</v>
      </c>
      <c r="AA350" s="476" t="n">
        <f aca="false">L350*120%</f>
        <v>60</v>
      </c>
      <c r="AB350" s="476" t="n">
        <v>45</v>
      </c>
      <c r="AC350" s="476" t="n">
        <v>35</v>
      </c>
      <c r="AD350" s="533" t="s">
        <v>1149</v>
      </c>
      <c r="AE350" s="491" t="s">
        <v>1152</v>
      </c>
      <c r="AF350" s="496"/>
      <c r="AG350" s="479"/>
      <c r="AH350" s="479"/>
      <c r="AI350" s="479"/>
      <c r="AJ350" s="479"/>
      <c r="AK350" s="479"/>
      <c r="AL350" s="496"/>
    </row>
    <row r="351" s="427" customFormat="true" ht="23.25" hidden="false" customHeight="true" outlineLevel="0" collapsed="false">
      <c r="A351" s="614"/>
      <c r="B351" s="615" t="s">
        <v>172</v>
      </c>
      <c r="C351" s="616" t="s">
        <v>173</v>
      </c>
      <c r="D351" s="100" t="s">
        <v>173</v>
      </c>
      <c r="E351" s="330"/>
      <c r="F351" s="330"/>
      <c r="G351" s="330"/>
      <c r="H351" s="330"/>
      <c r="I351" s="330"/>
      <c r="J351" s="330"/>
      <c r="K351" s="330"/>
      <c r="L351" s="330"/>
      <c r="M351" s="330"/>
      <c r="N351" s="330"/>
      <c r="O351" s="163"/>
      <c r="P351" s="163"/>
      <c r="Q351" s="163"/>
      <c r="R351" s="163"/>
      <c r="S351" s="163"/>
      <c r="T351" s="473"/>
      <c r="U351" s="474"/>
      <c r="V351" s="474"/>
      <c r="W351" s="474"/>
      <c r="X351" s="475"/>
      <c r="Y351" s="330"/>
      <c r="Z351" s="330"/>
      <c r="AA351" s="330"/>
      <c r="AB351" s="330"/>
      <c r="AC351" s="330"/>
      <c r="AD351" s="150"/>
      <c r="AE351" s="684"/>
      <c r="AG351" s="479"/>
      <c r="AH351" s="479"/>
      <c r="AI351" s="479"/>
      <c r="AJ351" s="479"/>
      <c r="AK351" s="479"/>
    </row>
    <row r="352" s="438" customFormat="true" ht="21" hidden="false" customHeight="true" outlineLevel="0" collapsed="false">
      <c r="A352" s="297"/>
      <c r="B352" s="513"/>
      <c r="C352" s="685" t="s">
        <v>1272</v>
      </c>
      <c r="D352" s="686" t="s">
        <v>1272</v>
      </c>
      <c r="E352" s="687"/>
      <c r="F352" s="687"/>
      <c r="G352" s="687"/>
      <c r="H352" s="687"/>
      <c r="I352" s="687"/>
      <c r="J352" s="687"/>
      <c r="K352" s="687"/>
      <c r="L352" s="687"/>
      <c r="M352" s="687"/>
      <c r="N352" s="687"/>
      <c r="O352" s="160"/>
      <c r="P352" s="160"/>
      <c r="Q352" s="160"/>
      <c r="R352" s="160"/>
      <c r="S352" s="160"/>
      <c r="T352" s="473"/>
      <c r="U352" s="474"/>
      <c r="V352" s="474"/>
      <c r="W352" s="474"/>
      <c r="X352" s="475"/>
      <c r="Y352" s="687"/>
      <c r="Z352" s="687"/>
      <c r="AA352" s="687"/>
      <c r="AB352" s="687"/>
      <c r="AC352" s="687"/>
      <c r="AD352" s="688"/>
      <c r="AE352" s="491"/>
      <c r="AG352" s="479"/>
      <c r="AH352" s="479"/>
      <c r="AI352" s="479"/>
      <c r="AJ352" s="479"/>
      <c r="AK352" s="479"/>
    </row>
    <row r="353" s="495" customFormat="true" ht="46.5" hidden="false" customHeight="true" outlineLevel="0" collapsed="false">
      <c r="A353" s="196"/>
      <c r="B353" s="468" t="n">
        <v>1</v>
      </c>
      <c r="C353" s="642" t="s">
        <v>1273</v>
      </c>
      <c r="D353" s="644" t="s">
        <v>1273</v>
      </c>
      <c r="E353" s="471" t="n">
        <v>700</v>
      </c>
      <c r="F353" s="471" t="n">
        <v>400</v>
      </c>
      <c r="G353" s="471" t="n">
        <v>250</v>
      </c>
      <c r="H353" s="471" t="n">
        <v>150</v>
      </c>
      <c r="I353" s="471" t="n">
        <v>105</v>
      </c>
      <c r="J353" s="471" t="n">
        <v>700</v>
      </c>
      <c r="K353" s="471" t="n">
        <v>400</v>
      </c>
      <c r="L353" s="471" t="n">
        <v>250</v>
      </c>
      <c r="M353" s="471" t="n">
        <v>150</v>
      </c>
      <c r="N353" s="471" t="n">
        <v>105</v>
      </c>
      <c r="O353" s="115" t="n">
        <v>700</v>
      </c>
      <c r="P353" s="115" t="n">
        <v>400</v>
      </c>
      <c r="Q353" s="115" t="n">
        <v>250</v>
      </c>
      <c r="R353" s="115" t="n">
        <v>150</v>
      </c>
      <c r="S353" s="115" t="n">
        <v>105</v>
      </c>
      <c r="T353" s="473" t="n">
        <v>840</v>
      </c>
      <c r="U353" s="474" t="n">
        <v>480</v>
      </c>
      <c r="V353" s="474" t="n">
        <v>300</v>
      </c>
      <c r="W353" s="474" t="n">
        <v>180</v>
      </c>
      <c r="X353" s="475" t="n">
        <v>120</v>
      </c>
      <c r="Y353" s="135" t="s">
        <v>176</v>
      </c>
      <c r="Z353" s="135"/>
      <c r="AA353" s="135"/>
      <c r="AB353" s="135"/>
      <c r="AC353" s="135"/>
      <c r="AD353" s="124" t="s">
        <v>1274</v>
      </c>
      <c r="AE353" s="491" t="s">
        <v>1152</v>
      </c>
      <c r="AF353" s="438"/>
      <c r="AG353" s="479"/>
      <c r="AH353" s="479"/>
      <c r="AI353" s="479"/>
      <c r="AJ353" s="479"/>
      <c r="AK353" s="479"/>
      <c r="AL353" s="438"/>
    </row>
    <row r="354" s="466" customFormat="true" ht="51.75" hidden="false" customHeight="true" outlineLevel="0" collapsed="false">
      <c r="A354" s="196" t="s">
        <v>81</v>
      </c>
      <c r="B354" s="468" t="n">
        <v>2</v>
      </c>
      <c r="C354" s="689" t="s">
        <v>1275</v>
      </c>
      <c r="D354" s="644" t="s">
        <v>1276</v>
      </c>
      <c r="E354" s="471" t="n">
        <v>800</v>
      </c>
      <c r="F354" s="471" t="n">
        <v>500</v>
      </c>
      <c r="G354" s="471" t="n">
        <v>400</v>
      </c>
      <c r="H354" s="471" t="n">
        <v>300</v>
      </c>
      <c r="I354" s="471" t="n">
        <v>200</v>
      </c>
      <c r="J354" s="471" t="n">
        <v>800</v>
      </c>
      <c r="K354" s="471" t="n">
        <v>500</v>
      </c>
      <c r="L354" s="471" t="n">
        <v>400</v>
      </c>
      <c r="M354" s="471" t="n">
        <v>300</v>
      </c>
      <c r="N354" s="471" t="n">
        <v>200</v>
      </c>
      <c r="O354" s="115" t="n">
        <v>960</v>
      </c>
      <c r="P354" s="115" t="n">
        <v>600</v>
      </c>
      <c r="Q354" s="115" t="n">
        <v>480</v>
      </c>
      <c r="R354" s="115" t="n">
        <v>360</v>
      </c>
      <c r="S354" s="115" t="n">
        <v>240</v>
      </c>
      <c r="T354" s="473" t="n">
        <v>960</v>
      </c>
      <c r="U354" s="474" t="n">
        <v>600</v>
      </c>
      <c r="V354" s="474" t="n">
        <v>480</v>
      </c>
      <c r="W354" s="474" t="n">
        <v>360</v>
      </c>
      <c r="X354" s="475" t="n">
        <v>240</v>
      </c>
      <c r="Y354" s="476" t="n">
        <v>960</v>
      </c>
      <c r="Z354" s="476" t="n">
        <v>600</v>
      </c>
      <c r="AA354" s="476" t="n">
        <v>480</v>
      </c>
      <c r="AB354" s="476" t="n">
        <v>360</v>
      </c>
      <c r="AC354" s="476" t="n">
        <v>240</v>
      </c>
      <c r="AD354" s="605" t="s">
        <v>1149</v>
      </c>
      <c r="AE354" s="491" t="s">
        <v>60</v>
      </c>
      <c r="AF354" s="496"/>
      <c r="AG354" s="479"/>
      <c r="AH354" s="479"/>
      <c r="AI354" s="479"/>
      <c r="AJ354" s="479"/>
      <c r="AK354" s="479"/>
      <c r="AL354" s="496"/>
    </row>
    <row r="355" s="466" customFormat="true" ht="51.75" hidden="false" customHeight="true" outlineLevel="0" collapsed="false">
      <c r="A355" s="690"/>
      <c r="B355" s="527" t="n">
        <v>3</v>
      </c>
      <c r="C355" s="645" t="s">
        <v>1277</v>
      </c>
      <c r="D355" s="646" t="s">
        <v>1278</v>
      </c>
      <c r="E355" s="530" t="n">
        <v>700</v>
      </c>
      <c r="F355" s="530" t="n">
        <v>600</v>
      </c>
      <c r="G355" s="530" t="n">
        <v>500</v>
      </c>
      <c r="H355" s="530" t="n">
        <v>400</v>
      </c>
      <c r="I355" s="530" t="n">
        <v>300</v>
      </c>
      <c r="J355" s="530" t="n">
        <v>700</v>
      </c>
      <c r="K355" s="530" t="n">
        <v>600</v>
      </c>
      <c r="L355" s="530" t="n">
        <v>500</v>
      </c>
      <c r="M355" s="530" t="n">
        <v>400</v>
      </c>
      <c r="N355" s="530" t="n">
        <v>300</v>
      </c>
      <c r="O355" s="531" t="n">
        <v>840</v>
      </c>
      <c r="P355" s="531" t="n">
        <v>720</v>
      </c>
      <c r="Q355" s="531" t="n">
        <v>600</v>
      </c>
      <c r="R355" s="531" t="n">
        <v>480</v>
      </c>
      <c r="S355" s="531" t="n">
        <v>360</v>
      </c>
      <c r="T355" s="473" t="n">
        <v>840</v>
      </c>
      <c r="U355" s="474" t="n">
        <v>720</v>
      </c>
      <c r="V355" s="474" t="n">
        <v>600</v>
      </c>
      <c r="W355" s="474" t="n">
        <v>480</v>
      </c>
      <c r="X355" s="475" t="n">
        <v>360</v>
      </c>
      <c r="Y355" s="532" t="n">
        <v>840</v>
      </c>
      <c r="Z355" s="532" t="n">
        <v>720</v>
      </c>
      <c r="AA355" s="532" t="n">
        <v>600</v>
      </c>
      <c r="AB355" s="532" t="n">
        <v>480</v>
      </c>
      <c r="AC355" s="532" t="n">
        <v>360</v>
      </c>
      <c r="AD355" s="613" t="s">
        <v>1149</v>
      </c>
      <c r="AE355" s="691" t="s">
        <v>60</v>
      </c>
      <c r="AF355" s="496"/>
      <c r="AG355" s="479"/>
      <c r="AH355" s="479"/>
      <c r="AI355" s="479"/>
      <c r="AJ355" s="479"/>
      <c r="AK355" s="479"/>
      <c r="AL355" s="496"/>
    </row>
    <row r="356" s="438" customFormat="true" ht="28.5" hidden="false" customHeight="true" outlineLevel="0" collapsed="false">
      <c r="A356" s="692"/>
      <c r="B356" s="658" t="s">
        <v>55</v>
      </c>
      <c r="C356" s="693" t="s">
        <v>1272</v>
      </c>
      <c r="D356" s="694" t="s">
        <v>1272</v>
      </c>
      <c r="E356" s="695"/>
      <c r="F356" s="695"/>
      <c r="G356" s="695"/>
      <c r="H356" s="695"/>
      <c r="I356" s="695"/>
      <c r="J356" s="695"/>
      <c r="K356" s="695"/>
      <c r="L356" s="695"/>
      <c r="M356" s="695"/>
      <c r="N356" s="695"/>
      <c r="O356" s="174"/>
      <c r="P356" s="174"/>
      <c r="Q356" s="174"/>
      <c r="R356" s="174"/>
      <c r="S356" s="160"/>
      <c r="T356" s="473"/>
      <c r="U356" s="474"/>
      <c r="V356" s="474"/>
      <c r="W356" s="474"/>
      <c r="X356" s="475"/>
      <c r="Y356" s="540"/>
      <c r="Z356" s="540"/>
      <c r="AA356" s="540"/>
      <c r="AB356" s="540"/>
      <c r="AC356" s="540"/>
      <c r="AD356" s="621"/>
      <c r="AE356" s="696"/>
      <c r="AG356" s="479"/>
      <c r="AH356" s="479"/>
      <c r="AI356" s="479"/>
      <c r="AJ356" s="479"/>
      <c r="AK356" s="479"/>
    </row>
    <row r="357" s="466" customFormat="true" ht="40.5" hidden="false" customHeight="true" outlineLevel="0" collapsed="false">
      <c r="A357" s="193"/>
      <c r="B357" s="513" t="n">
        <v>1</v>
      </c>
      <c r="C357" s="640" t="s">
        <v>1279</v>
      </c>
      <c r="D357" s="641" t="s">
        <v>1280</v>
      </c>
      <c r="E357" s="520" t="n">
        <v>350</v>
      </c>
      <c r="F357" s="520" t="n">
        <v>250</v>
      </c>
      <c r="G357" s="520" t="n">
        <v>150</v>
      </c>
      <c r="H357" s="520" t="n">
        <v>80</v>
      </c>
      <c r="I357" s="520" t="n">
        <v>56</v>
      </c>
      <c r="J357" s="520" t="n">
        <v>350</v>
      </c>
      <c r="K357" s="520" t="n">
        <v>250</v>
      </c>
      <c r="L357" s="520" t="n">
        <v>150</v>
      </c>
      <c r="M357" s="520" t="n">
        <v>80</v>
      </c>
      <c r="N357" s="520" t="n">
        <v>56</v>
      </c>
      <c r="O357" s="160" t="n">
        <v>350</v>
      </c>
      <c r="P357" s="160" t="n">
        <v>250</v>
      </c>
      <c r="Q357" s="160" t="n">
        <v>150</v>
      </c>
      <c r="R357" s="160" t="n">
        <v>80</v>
      </c>
      <c r="S357" s="115" t="n">
        <v>56</v>
      </c>
      <c r="T357" s="473" t="n">
        <v>420</v>
      </c>
      <c r="U357" s="474" t="n">
        <v>300</v>
      </c>
      <c r="V357" s="474" t="n">
        <v>180</v>
      </c>
      <c r="W357" s="474" t="n">
        <v>100</v>
      </c>
      <c r="X357" s="475" t="n">
        <v>70</v>
      </c>
      <c r="Y357" s="135" t="s">
        <v>176</v>
      </c>
      <c r="Z357" s="135"/>
      <c r="AA357" s="135"/>
      <c r="AB357" s="135"/>
      <c r="AC357" s="135"/>
      <c r="AD357" s="124" t="s">
        <v>1274</v>
      </c>
      <c r="AE357" s="491" t="s">
        <v>1152</v>
      </c>
      <c r="AF357" s="496"/>
      <c r="AG357" s="479"/>
      <c r="AH357" s="479"/>
      <c r="AI357" s="479"/>
      <c r="AJ357" s="479"/>
      <c r="AK357" s="479"/>
      <c r="AL357" s="496"/>
    </row>
    <row r="358" s="495" customFormat="true" ht="51.75" hidden="false" customHeight="true" outlineLevel="0" collapsed="false">
      <c r="A358" s="196" t="s">
        <v>90</v>
      </c>
      <c r="B358" s="468" t="n">
        <v>2</v>
      </c>
      <c r="C358" s="642" t="s">
        <v>1281</v>
      </c>
      <c r="D358" s="644" t="s">
        <v>1281</v>
      </c>
      <c r="E358" s="471" t="n">
        <v>350</v>
      </c>
      <c r="F358" s="471" t="n">
        <v>250</v>
      </c>
      <c r="G358" s="471" t="n">
        <v>150</v>
      </c>
      <c r="H358" s="471" t="n">
        <v>80</v>
      </c>
      <c r="I358" s="471" t="n">
        <v>56</v>
      </c>
      <c r="J358" s="471" t="n">
        <v>350</v>
      </c>
      <c r="K358" s="471" t="n">
        <v>250</v>
      </c>
      <c r="L358" s="471" t="n">
        <v>150</v>
      </c>
      <c r="M358" s="471" t="n">
        <v>80</v>
      </c>
      <c r="N358" s="471" t="n">
        <v>56</v>
      </c>
      <c r="O358" s="115" t="n">
        <v>350</v>
      </c>
      <c r="P358" s="115" t="n">
        <v>250</v>
      </c>
      <c r="Q358" s="115" t="n">
        <v>150</v>
      </c>
      <c r="R358" s="115" t="n">
        <v>80</v>
      </c>
      <c r="S358" s="115" t="n">
        <v>56</v>
      </c>
      <c r="T358" s="473" t="n">
        <v>420</v>
      </c>
      <c r="U358" s="474" t="n">
        <v>300</v>
      </c>
      <c r="V358" s="474" t="n">
        <v>180</v>
      </c>
      <c r="W358" s="474" t="n">
        <v>100</v>
      </c>
      <c r="X358" s="475" t="n">
        <v>70</v>
      </c>
      <c r="Y358" s="135" t="s">
        <v>176</v>
      </c>
      <c r="Z358" s="135"/>
      <c r="AA358" s="135"/>
      <c r="AB358" s="135"/>
      <c r="AC358" s="135"/>
      <c r="AD358" s="124" t="s">
        <v>1274</v>
      </c>
      <c r="AE358" s="491" t="s">
        <v>60</v>
      </c>
      <c r="AF358" s="438"/>
      <c r="AG358" s="479"/>
      <c r="AH358" s="479"/>
      <c r="AI358" s="479"/>
      <c r="AJ358" s="479"/>
      <c r="AK358" s="479"/>
      <c r="AL358" s="438"/>
    </row>
    <row r="359" s="495" customFormat="true" ht="48.75" hidden="false" customHeight="true" outlineLevel="0" collapsed="false">
      <c r="A359" s="467"/>
      <c r="B359" s="468" t="n">
        <v>3</v>
      </c>
      <c r="C359" s="642" t="s">
        <v>1282</v>
      </c>
      <c r="D359" s="644" t="s">
        <v>1282</v>
      </c>
      <c r="E359" s="471" t="n">
        <v>300</v>
      </c>
      <c r="F359" s="471" t="n">
        <v>200</v>
      </c>
      <c r="G359" s="471" t="n">
        <v>100</v>
      </c>
      <c r="H359" s="471" t="n">
        <v>70</v>
      </c>
      <c r="I359" s="471" t="n">
        <v>49</v>
      </c>
      <c r="J359" s="471" t="n">
        <v>300</v>
      </c>
      <c r="K359" s="471" t="n">
        <v>200</v>
      </c>
      <c r="L359" s="471" t="n">
        <v>100</v>
      </c>
      <c r="M359" s="471" t="n">
        <v>70</v>
      </c>
      <c r="N359" s="471" t="n">
        <v>49</v>
      </c>
      <c r="O359" s="115" t="n">
        <v>300</v>
      </c>
      <c r="P359" s="115" t="n">
        <v>200</v>
      </c>
      <c r="Q359" s="115" t="n">
        <v>100</v>
      </c>
      <c r="R359" s="115" t="n">
        <v>70</v>
      </c>
      <c r="S359" s="115" t="n">
        <v>49</v>
      </c>
      <c r="T359" s="473" t="n">
        <v>360</v>
      </c>
      <c r="U359" s="474" t="n">
        <v>240</v>
      </c>
      <c r="V359" s="474" t="n">
        <v>120</v>
      </c>
      <c r="W359" s="474" t="n">
        <v>85</v>
      </c>
      <c r="X359" s="475" t="n">
        <v>60</v>
      </c>
      <c r="Y359" s="135" t="s">
        <v>176</v>
      </c>
      <c r="Z359" s="135"/>
      <c r="AA359" s="135"/>
      <c r="AB359" s="135"/>
      <c r="AC359" s="135"/>
      <c r="AD359" s="124" t="s">
        <v>1274</v>
      </c>
      <c r="AE359" s="491" t="s">
        <v>60</v>
      </c>
      <c r="AF359" s="438"/>
      <c r="AG359" s="479"/>
      <c r="AH359" s="479"/>
      <c r="AI359" s="479"/>
      <c r="AJ359" s="479"/>
      <c r="AK359" s="479"/>
      <c r="AL359" s="438"/>
    </row>
    <row r="360" s="466" customFormat="true" ht="28.5" hidden="false" customHeight="true" outlineLevel="0" collapsed="false">
      <c r="A360" s="193"/>
      <c r="B360" s="468" t="n">
        <v>4</v>
      </c>
      <c r="C360" s="642" t="s">
        <v>1283</v>
      </c>
      <c r="D360" s="644" t="s">
        <v>1283</v>
      </c>
      <c r="E360" s="471" t="n">
        <v>200</v>
      </c>
      <c r="F360" s="471" t="n">
        <v>120</v>
      </c>
      <c r="G360" s="471" t="n">
        <v>80</v>
      </c>
      <c r="H360" s="471" t="n">
        <v>50</v>
      </c>
      <c r="I360" s="471" t="n">
        <v>35</v>
      </c>
      <c r="J360" s="471" t="n">
        <v>200</v>
      </c>
      <c r="K360" s="471" t="n">
        <v>120</v>
      </c>
      <c r="L360" s="471" t="n">
        <v>80</v>
      </c>
      <c r="M360" s="471" t="n">
        <v>50</v>
      </c>
      <c r="N360" s="471" t="n">
        <v>35</v>
      </c>
      <c r="O360" s="115" t="n">
        <v>200</v>
      </c>
      <c r="P360" s="115" t="n">
        <v>120</v>
      </c>
      <c r="Q360" s="115" t="n">
        <v>80</v>
      </c>
      <c r="R360" s="115" t="n">
        <v>50</v>
      </c>
      <c r="S360" s="115" t="n">
        <v>35</v>
      </c>
      <c r="T360" s="473" t="n">
        <v>240</v>
      </c>
      <c r="U360" s="474" t="n">
        <v>140</v>
      </c>
      <c r="V360" s="474" t="n">
        <v>100</v>
      </c>
      <c r="W360" s="474" t="n">
        <v>60</v>
      </c>
      <c r="X360" s="475" t="n">
        <v>40</v>
      </c>
      <c r="Y360" s="135" t="s">
        <v>176</v>
      </c>
      <c r="Z360" s="135"/>
      <c r="AA360" s="135"/>
      <c r="AB360" s="135"/>
      <c r="AC360" s="135"/>
      <c r="AD360" s="124" t="s">
        <v>1274</v>
      </c>
      <c r="AE360" s="491" t="s">
        <v>60</v>
      </c>
      <c r="AF360" s="496"/>
      <c r="AG360" s="479"/>
      <c r="AH360" s="479"/>
      <c r="AI360" s="479"/>
      <c r="AJ360" s="479"/>
      <c r="AK360" s="479"/>
      <c r="AL360" s="496"/>
    </row>
    <row r="361" s="495" customFormat="true" ht="70.5" hidden="false" customHeight="true" outlineLevel="0" collapsed="false">
      <c r="A361" s="193"/>
      <c r="B361" s="527" t="s">
        <v>67</v>
      </c>
      <c r="C361" s="697" t="s">
        <v>1284</v>
      </c>
      <c r="D361" s="698" t="s">
        <v>1284</v>
      </c>
      <c r="E361" s="509" t="n">
        <v>250</v>
      </c>
      <c r="F361" s="509" t="n">
        <v>200</v>
      </c>
      <c r="G361" s="509" t="n">
        <v>150</v>
      </c>
      <c r="H361" s="509" t="n">
        <v>100</v>
      </c>
      <c r="I361" s="509" t="n">
        <v>80</v>
      </c>
      <c r="J361" s="509" t="n">
        <v>250</v>
      </c>
      <c r="K361" s="509" t="n">
        <v>200</v>
      </c>
      <c r="L361" s="509" t="n">
        <v>150</v>
      </c>
      <c r="M361" s="509" t="n">
        <v>100</v>
      </c>
      <c r="N361" s="509" t="n">
        <v>80</v>
      </c>
      <c r="O361" s="114" t="n">
        <v>300</v>
      </c>
      <c r="P361" s="114" t="n">
        <v>240</v>
      </c>
      <c r="Q361" s="114" t="n">
        <v>180</v>
      </c>
      <c r="R361" s="114" t="n">
        <v>120</v>
      </c>
      <c r="S361" s="114" t="n">
        <v>100</v>
      </c>
      <c r="T361" s="473" t="n">
        <v>300</v>
      </c>
      <c r="U361" s="474" t="n">
        <v>240</v>
      </c>
      <c r="V361" s="474" t="n">
        <v>180</v>
      </c>
      <c r="W361" s="474" t="n">
        <v>120</v>
      </c>
      <c r="X361" s="475" t="n">
        <v>100</v>
      </c>
      <c r="Y361" s="532" t="n">
        <v>300</v>
      </c>
      <c r="Z361" s="532" t="n">
        <v>240</v>
      </c>
      <c r="AA361" s="532" t="n">
        <v>180</v>
      </c>
      <c r="AB361" s="532" t="n">
        <v>120</v>
      </c>
      <c r="AC361" s="532" t="n">
        <v>100</v>
      </c>
      <c r="AD361" s="613" t="s">
        <v>1149</v>
      </c>
      <c r="AE361" s="691" t="s">
        <v>60</v>
      </c>
      <c r="AF361" s="438"/>
      <c r="AG361" s="479"/>
      <c r="AH361" s="479"/>
      <c r="AI361" s="479"/>
      <c r="AJ361" s="479"/>
      <c r="AK361" s="479"/>
      <c r="AL361" s="438"/>
    </row>
    <row r="362" s="425" customFormat="true" ht="17.25" hidden="false" customHeight="true" outlineLevel="0" collapsed="false">
      <c r="A362" s="699"/>
      <c r="B362" s="615" t="s">
        <v>188</v>
      </c>
      <c r="C362" s="98" t="s">
        <v>304</v>
      </c>
      <c r="D362" s="84" t="s">
        <v>304</v>
      </c>
      <c r="E362" s="330"/>
      <c r="F362" s="330"/>
      <c r="G362" s="330"/>
      <c r="H362" s="330"/>
      <c r="I362" s="330"/>
      <c r="J362" s="330"/>
      <c r="K362" s="330"/>
      <c r="L362" s="330"/>
      <c r="M362" s="330"/>
      <c r="N362" s="330"/>
      <c r="O362" s="163"/>
      <c r="P362" s="163"/>
      <c r="Q362" s="163"/>
      <c r="R362" s="163"/>
      <c r="S362" s="163"/>
      <c r="T362" s="473"/>
      <c r="U362" s="474"/>
      <c r="V362" s="474"/>
      <c r="W362" s="474"/>
      <c r="X362" s="475"/>
      <c r="Y362" s="621"/>
      <c r="Z362" s="621"/>
      <c r="AA362" s="621"/>
      <c r="AB362" s="621"/>
      <c r="AC362" s="621"/>
      <c r="AD362" s="116"/>
      <c r="AE362" s="696"/>
      <c r="AF362" s="427"/>
      <c r="AG362" s="479"/>
      <c r="AH362" s="479"/>
      <c r="AI362" s="479"/>
      <c r="AJ362" s="479"/>
      <c r="AK362" s="479"/>
      <c r="AL362" s="427"/>
    </row>
    <row r="363" s="438" customFormat="true" ht="21" hidden="false" customHeight="true" outlineLevel="0" collapsed="false">
      <c r="A363" s="297"/>
      <c r="B363" s="513"/>
      <c r="C363" s="685" t="s">
        <v>1285</v>
      </c>
      <c r="D363" s="700" t="s">
        <v>1285</v>
      </c>
      <c r="E363" s="701"/>
      <c r="F363" s="701"/>
      <c r="G363" s="701"/>
      <c r="H363" s="701"/>
      <c r="I363" s="701"/>
      <c r="J363" s="701"/>
      <c r="K363" s="701"/>
      <c r="L363" s="701"/>
      <c r="M363" s="701"/>
      <c r="N363" s="701"/>
      <c r="O363" s="160"/>
      <c r="P363" s="160"/>
      <c r="Q363" s="160"/>
      <c r="R363" s="160"/>
      <c r="S363" s="160"/>
      <c r="T363" s="473"/>
      <c r="U363" s="474"/>
      <c r="V363" s="474"/>
      <c r="W363" s="474"/>
      <c r="X363" s="475"/>
      <c r="Y363" s="680"/>
      <c r="Z363" s="680"/>
      <c r="AA363" s="680"/>
      <c r="AB363" s="680"/>
      <c r="AC363" s="680"/>
      <c r="AD363" s="626"/>
      <c r="AE363" s="491"/>
      <c r="AG363" s="479"/>
      <c r="AH363" s="479"/>
      <c r="AI363" s="479"/>
      <c r="AJ363" s="479"/>
      <c r="AK363" s="479"/>
    </row>
    <row r="364" s="438" customFormat="true" ht="21" hidden="false" customHeight="true" outlineLevel="0" collapsed="false">
      <c r="A364" s="676"/>
      <c r="B364" s="503" t="n">
        <v>1</v>
      </c>
      <c r="C364" s="702" t="s">
        <v>831</v>
      </c>
      <c r="D364" s="703" t="s">
        <v>1286</v>
      </c>
      <c r="E364" s="679"/>
      <c r="F364" s="679"/>
      <c r="G364" s="679"/>
      <c r="H364" s="679"/>
      <c r="I364" s="679"/>
      <c r="J364" s="679"/>
      <c r="K364" s="679"/>
      <c r="L364" s="679"/>
      <c r="M364" s="679"/>
      <c r="N364" s="679"/>
      <c r="O364" s="517"/>
      <c r="P364" s="517"/>
      <c r="Q364" s="517"/>
      <c r="R364" s="517"/>
      <c r="S364" s="517"/>
      <c r="T364" s="473"/>
      <c r="U364" s="474"/>
      <c r="V364" s="474"/>
      <c r="W364" s="474"/>
      <c r="X364" s="475"/>
      <c r="Y364" s="680"/>
      <c r="Z364" s="680"/>
      <c r="AA364" s="680"/>
      <c r="AB364" s="680"/>
      <c r="AC364" s="680"/>
      <c r="AD364" s="680"/>
      <c r="AE364" s="491"/>
      <c r="AG364" s="479"/>
      <c r="AH364" s="479"/>
      <c r="AI364" s="479"/>
      <c r="AJ364" s="479"/>
      <c r="AK364" s="479"/>
    </row>
    <row r="365" s="466" customFormat="true" ht="24" hidden="false" customHeight="true" outlineLevel="0" collapsed="false">
      <c r="A365" s="193"/>
      <c r="B365" s="513"/>
      <c r="C365" s="640" t="s">
        <v>1287</v>
      </c>
      <c r="D365" s="641" t="s">
        <v>1287</v>
      </c>
      <c r="E365" s="520" t="n">
        <v>2500</v>
      </c>
      <c r="F365" s="520" t="n">
        <v>600</v>
      </c>
      <c r="G365" s="520" t="n">
        <v>200</v>
      </c>
      <c r="H365" s="520" t="n">
        <v>80</v>
      </c>
      <c r="I365" s="520"/>
      <c r="J365" s="520" t="n">
        <v>2500</v>
      </c>
      <c r="K365" s="520" t="n">
        <v>600</v>
      </c>
      <c r="L365" s="520" t="n">
        <v>200</v>
      </c>
      <c r="M365" s="520" t="n">
        <v>80</v>
      </c>
      <c r="N365" s="520"/>
      <c r="O365" s="160" t="n">
        <v>2500</v>
      </c>
      <c r="P365" s="160" t="n">
        <v>600</v>
      </c>
      <c r="Q365" s="160" t="n">
        <v>200</v>
      </c>
      <c r="R365" s="160" t="n">
        <v>80</v>
      </c>
      <c r="S365" s="160"/>
      <c r="T365" s="473"/>
      <c r="U365" s="474"/>
      <c r="V365" s="474"/>
      <c r="W365" s="474"/>
      <c r="X365" s="475"/>
      <c r="Y365" s="704"/>
      <c r="Z365" s="704"/>
      <c r="AA365" s="704"/>
      <c r="AB365" s="704"/>
      <c r="AC365" s="704"/>
      <c r="AD365" s="135"/>
      <c r="AE365" s="491" t="s">
        <v>1152</v>
      </c>
      <c r="AF365" s="496"/>
      <c r="AG365" s="479"/>
      <c r="AH365" s="479"/>
      <c r="AI365" s="479"/>
      <c r="AJ365" s="479"/>
      <c r="AK365" s="479"/>
      <c r="AL365" s="496"/>
    </row>
    <row r="366" s="466" customFormat="true" ht="24" hidden="false" customHeight="true" outlineLevel="0" collapsed="false">
      <c r="A366" s="193"/>
      <c r="B366" s="468"/>
      <c r="C366" s="642" t="s">
        <v>1288</v>
      </c>
      <c r="D366" s="644" t="s">
        <v>1289</v>
      </c>
      <c r="E366" s="471" t="n">
        <v>2200</v>
      </c>
      <c r="F366" s="471" t="n">
        <v>600</v>
      </c>
      <c r="G366" s="471" t="n">
        <v>200</v>
      </c>
      <c r="H366" s="471" t="n">
        <v>80</v>
      </c>
      <c r="I366" s="471"/>
      <c r="J366" s="471" t="n">
        <v>2200</v>
      </c>
      <c r="K366" s="471" t="n">
        <v>600</v>
      </c>
      <c r="L366" s="471" t="n">
        <v>200</v>
      </c>
      <c r="M366" s="471" t="n">
        <v>80</v>
      </c>
      <c r="N366" s="471"/>
      <c r="O366" s="115" t="n">
        <v>2200</v>
      </c>
      <c r="P366" s="115" t="n">
        <v>600</v>
      </c>
      <c r="Q366" s="115" t="n">
        <v>200</v>
      </c>
      <c r="R366" s="115" t="n">
        <v>80</v>
      </c>
      <c r="S366" s="115"/>
      <c r="T366" s="473"/>
      <c r="U366" s="474"/>
      <c r="V366" s="474"/>
      <c r="W366" s="474"/>
      <c r="X366" s="475"/>
      <c r="Y366" s="704"/>
      <c r="Z366" s="704"/>
      <c r="AA366" s="704"/>
      <c r="AB366" s="704"/>
      <c r="AC366" s="704"/>
      <c r="AD366" s="135"/>
      <c r="AE366" s="491" t="s">
        <v>1152</v>
      </c>
      <c r="AF366" s="496"/>
      <c r="AG366" s="479"/>
      <c r="AH366" s="479"/>
      <c r="AI366" s="479"/>
      <c r="AJ366" s="479"/>
      <c r="AK366" s="479"/>
      <c r="AL366" s="496"/>
    </row>
    <row r="367" s="466" customFormat="true" ht="24" hidden="false" customHeight="true" outlineLevel="0" collapsed="false">
      <c r="A367" s="193"/>
      <c r="B367" s="468"/>
      <c r="C367" s="642" t="s">
        <v>1290</v>
      </c>
      <c r="D367" s="644" t="s">
        <v>1291</v>
      </c>
      <c r="E367" s="471" t="n">
        <v>2000</v>
      </c>
      <c r="F367" s="471" t="n">
        <v>600</v>
      </c>
      <c r="G367" s="471" t="n">
        <v>200</v>
      </c>
      <c r="H367" s="471" t="n">
        <v>80</v>
      </c>
      <c r="I367" s="471"/>
      <c r="J367" s="471" t="n">
        <v>2000</v>
      </c>
      <c r="K367" s="471" t="n">
        <v>600</v>
      </c>
      <c r="L367" s="471" t="n">
        <v>200</v>
      </c>
      <c r="M367" s="471" t="n">
        <v>80</v>
      </c>
      <c r="N367" s="471"/>
      <c r="O367" s="115" t="n">
        <v>2000</v>
      </c>
      <c r="P367" s="115" t="n">
        <v>600</v>
      </c>
      <c r="Q367" s="115" t="n">
        <v>200</v>
      </c>
      <c r="R367" s="115" t="n">
        <v>80</v>
      </c>
      <c r="S367" s="115"/>
      <c r="T367" s="473"/>
      <c r="U367" s="474"/>
      <c r="V367" s="474"/>
      <c r="W367" s="474"/>
      <c r="X367" s="475"/>
      <c r="Y367" s="704"/>
      <c r="Z367" s="704"/>
      <c r="AA367" s="704"/>
      <c r="AB367" s="704"/>
      <c r="AC367" s="704"/>
      <c r="AD367" s="135"/>
      <c r="AE367" s="491" t="s">
        <v>60</v>
      </c>
      <c r="AF367" s="496"/>
      <c r="AG367" s="479"/>
      <c r="AH367" s="479"/>
      <c r="AI367" s="479"/>
      <c r="AJ367" s="479"/>
      <c r="AK367" s="479"/>
      <c r="AL367" s="496"/>
    </row>
    <row r="368" s="466" customFormat="true" ht="24" hidden="false" customHeight="true" outlineLevel="0" collapsed="false">
      <c r="A368" s="547"/>
      <c r="B368" s="503"/>
      <c r="C368" s="629" t="s">
        <v>1292</v>
      </c>
      <c r="D368" s="630" t="s">
        <v>1293</v>
      </c>
      <c r="E368" s="523" t="n">
        <v>1600</v>
      </c>
      <c r="F368" s="523" t="n">
        <v>600</v>
      </c>
      <c r="G368" s="523" t="n">
        <v>200</v>
      </c>
      <c r="H368" s="523" t="n">
        <v>80</v>
      </c>
      <c r="I368" s="523"/>
      <c r="J368" s="523" t="n">
        <v>1600</v>
      </c>
      <c r="K368" s="523" t="n">
        <v>600</v>
      </c>
      <c r="L368" s="523" t="n">
        <v>200</v>
      </c>
      <c r="M368" s="523" t="n">
        <v>80</v>
      </c>
      <c r="N368" s="523"/>
      <c r="O368" s="517" t="n">
        <v>1600</v>
      </c>
      <c r="P368" s="517" t="n">
        <v>600</v>
      </c>
      <c r="Q368" s="517" t="n">
        <v>200</v>
      </c>
      <c r="R368" s="517" t="n">
        <v>80</v>
      </c>
      <c r="S368" s="517"/>
      <c r="T368" s="473"/>
      <c r="U368" s="474"/>
      <c r="V368" s="474"/>
      <c r="W368" s="474"/>
      <c r="X368" s="475"/>
      <c r="Y368" s="704"/>
      <c r="Z368" s="704"/>
      <c r="AA368" s="704"/>
      <c r="AB368" s="704"/>
      <c r="AC368" s="704"/>
      <c r="AD368" s="135"/>
      <c r="AE368" s="491" t="s">
        <v>60</v>
      </c>
      <c r="AF368" s="496"/>
      <c r="AG368" s="479"/>
      <c r="AH368" s="479"/>
      <c r="AI368" s="479"/>
      <c r="AJ368" s="479"/>
      <c r="AK368" s="479"/>
      <c r="AL368" s="496"/>
    </row>
    <row r="369" s="466" customFormat="true" ht="24" hidden="false" customHeight="true" outlineLevel="0" collapsed="false">
      <c r="A369" s="705" t="s">
        <v>55</v>
      </c>
      <c r="B369" s="513"/>
      <c r="C369" s="640" t="s">
        <v>1294</v>
      </c>
      <c r="D369" s="641" t="s">
        <v>1295</v>
      </c>
      <c r="E369" s="520" t="n">
        <v>1600</v>
      </c>
      <c r="F369" s="520" t="n">
        <v>400</v>
      </c>
      <c r="G369" s="520" t="n">
        <v>200</v>
      </c>
      <c r="H369" s="520" t="n">
        <v>80</v>
      </c>
      <c r="I369" s="520"/>
      <c r="J369" s="520" t="n">
        <v>1600</v>
      </c>
      <c r="K369" s="520" t="n">
        <v>400</v>
      </c>
      <c r="L369" s="520" t="n">
        <v>200</v>
      </c>
      <c r="M369" s="520" t="n">
        <v>80</v>
      </c>
      <c r="N369" s="520"/>
      <c r="O369" s="160" t="n">
        <v>1600</v>
      </c>
      <c r="P369" s="160" t="n">
        <v>400</v>
      </c>
      <c r="Q369" s="160" t="n">
        <v>200</v>
      </c>
      <c r="R369" s="160" t="n">
        <v>80</v>
      </c>
      <c r="S369" s="160"/>
      <c r="T369" s="473"/>
      <c r="U369" s="474"/>
      <c r="V369" s="474"/>
      <c r="W369" s="474"/>
      <c r="X369" s="475"/>
      <c r="Y369" s="704"/>
      <c r="Z369" s="704"/>
      <c r="AA369" s="704"/>
      <c r="AB369" s="704"/>
      <c r="AC369" s="704"/>
      <c r="AD369" s="135"/>
      <c r="AE369" s="491" t="s">
        <v>60</v>
      </c>
      <c r="AF369" s="496"/>
      <c r="AG369" s="479"/>
      <c r="AH369" s="479"/>
      <c r="AI369" s="479"/>
      <c r="AJ369" s="479"/>
      <c r="AK369" s="479"/>
      <c r="AL369" s="496"/>
    </row>
    <row r="370" s="496" customFormat="true" ht="24" hidden="false" customHeight="true" outlineLevel="0" collapsed="false">
      <c r="A370" s="297" t="s">
        <v>1296</v>
      </c>
      <c r="B370" s="468" t="n">
        <v>2</v>
      </c>
      <c r="C370" s="681" t="s">
        <v>1297</v>
      </c>
      <c r="D370" s="650" t="s">
        <v>1297</v>
      </c>
      <c r="E370" s="471"/>
      <c r="F370" s="471"/>
      <c r="G370" s="471"/>
      <c r="H370" s="471"/>
      <c r="I370" s="471"/>
      <c r="J370" s="471"/>
      <c r="K370" s="471"/>
      <c r="L370" s="471"/>
      <c r="M370" s="471"/>
      <c r="N370" s="471"/>
      <c r="O370" s="115"/>
      <c r="P370" s="115"/>
      <c r="Q370" s="115"/>
      <c r="R370" s="115"/>
      <c r="S370" s="115"/>
      <c r="T370" s="473"/>
      <c r="U370" s="474"/>
      <c r="V370" s="474"/>
      <c r="W370" s="474"/>
      <c r="X370" s="475"/>
      <c r="Y370" s="476"/>
      <c r="Z370" s="476"/>
      <c r="AA370" s="476"/>
      <c r="AB370" s="476"/>
      <c r="AC370" s="476"/>
      <c r="AD370" s="135"/>
      <c r="AE370" s="491"/>
      <c r="AG370" s="479"/>
      <c r="AH370" s="479"/>
      <c r="AI370" s="479"/>
      <c r="AJ370" s="479"/>
      <c r="AK370" s="479"/>
    </row>
    <row r="371" s="496" customFormat="true" ht="24" hidden="false" customHeight="true" outlineLevel="0" collapsed="false">
      <c r="A371" s="297"/>
      <c r="B371" s="468"/>
      <c r="C371" s="706" t="s">
        <v>1298</v>
      </c>
      <c r="D371" s="707" t="s">
        <v>1299</v>
      </c>
      <c r="E371" s="708" t="n">
        <v>2000</v>
      </c>
      <c r="F371" s="708" t="n">
        <v>600</v>
      </c>
      <c r="G371" s="708" t="n">
        <v>200</v>
      </c>
      <c r="H371" s="708" t="n">
        <v>80</v>
      </c>
      <c r="I371" s="680"/>
      <c r="J371" s="708" t="n">
        <v>2000</v>
      </c>
      <c r="K371" s="708" t="n">
        <v>600</v>
      </c>
      <c r="L371" s="708" t="n">
        <v>200</v>
      </c>
      <c r="M371" s="708" t="n">
        <v>80</v>
      </c>
      <c r="N371" s="680"/>
      <c r="O371" s="115" t="n">
        <v>2000</v>
      </c>
      <c r="P371" s="115" t="n">
        <v>600</v>
      </c>
      <c r="Q371" s="115" t="n">
        <v>200</v>
      </c>
      <c r="R371" s="115" t="n">
        <v>80</v>
      </c>
      <c r="S371" s="115"/>
      <c r="T371" s="473"/>
      <c r="U371" s="474"/>
      <c r="V371" s="474"/>
      <c r="W371" s="474"/>
      <c r="X371" s="475"/>
      <c r="Y371" s="489"/>
      <c r="Z371" s="489"/>
      <c r="AA371" s="489"/>
      <c r="AB371" s="489"/>
      <c r="AC371" s="489"/>
      <c r="AD371" s="135"/>
      <c r="AE371" s="491" t="s">
        <v>60</v>
      </c>
      <c r="AG371" s="479"/>
      <c r="AH371" s="479"/>
      <c r="AI371" s="479"/>
      <c r="AJ371" s="479"/>
      <c r="AK371" s="479"/>
    </row>
    <row r="372" s="466" customFormat="true" ht="24" hidden="false" customHeight="true" outlineLevel="0" collapsed="false">
      <c r="A372" s="193"/>
      <c r="B372" s="468" t="n">
        <v>3</v>
      </c>
      <c r="C372" s="624" t="s">
        <v>1300</v>
      </c>
      <c r="D372" s="709" t="s">
        <v>1300</v>
      </c>
      <c r="E372" s="708"/>
      <c r="F372" s="708"/>
      <c r="G372" s="708"/>
      <c r="H372" s="708"/>
      <c r="I372" s="680"/>
      <c r="J372" s="708"/>
      <c r="K372" s="708"/>
      <c r="L372" s="708"/>
      <c r="M372" s="708"/>
      <c r="N372" s="680"/>
      <c r="O372" s="115"/>
      <c r="P372" s="115"/>
      <c r="Q372" s="115"/>
      <c r="R372" s="115"/>
      <c r="S372" s="115"/>
      <c r="T372" s="473"/>
      <c r="U372" s="474"/>
      <c r="V372" s="474"/>
      <c r="W372" s="474"/>
      <c r="X372" s="475"/>
      <c r="Y372" s="710"/>
      <c r="Z372" s="710"/>
      <c r="AA372" s="710"/>
      <c r="AB372" s="710"/>
      <c r="AC372" s="494"/>
      <c r="AD372" s="135"/>
      <c r="AE372" s="491"/>
      <c r="AF372" s="496"/>
      <c r="AG372" s="479"/>
      <c r="AH372" s="479"/>
      <c r="AI372" s="479"/>
      <c r="AJ372" s="479"/>
      <c r="AK372" s="479"/>
      <c r="AL372" s="496"/>
    </row>
    <row r="373" s="466" customFormat="true" ht="42" hidden="false" customHeight="true" outlineLevel="0" collapsed="false">
      <c r="A373" s="193"/>
      <c r="B373" s="468"/>
      <c r="C373" s="642" t="s">
        <v>1301</v>
      </c>
      <c r="D373" s="644" t="s">
        <v>1302</v>
      </c>
      <c r="E373" s="471" t="n">
        <v>2000</v>
      </c>
      <c r="F373" s="471" t="n">
        <v>600</v>
      </c>
      <c r="G373" s="471" t="n">
        <v>200</v>
      </c>
      <c r="H373" s="471" t="n">
        <v>80</v>
      </c>
      <c r="I373" s="471"/>
      <c r="J373" s="471" t="n">
        <v>2000</v>
      </c>
      <c r="K373" s="471" t="n">
        <v>600</v>
      </c>
      <c r="L373" s="471" t="n">
        <v>200</v>
      </c>
      <c r="M373" s="471" t="n">
        <v>80</v>
      </c>
      <c r="N373" s="471"/>
      <c r="O373" s="115" t="n">
        <v>2000</v>
      </c>
      <c r="P373" s="115" t="n">
        <v>600</v>
      </c>
      <c r="Q373" s="115" t="n">
        <v>200</v>
      </c>
      <c r="R373" s="115" t="n">
        <v>80</v>
      </c>
      <c r="S373" s="115"/>
      <c r="T373" s="473"/>
      <c r="U373" s="474"/>
      <c r="V373" s="474"/>
      <c r="W373" s="474"/>
      <c r="X373" s="475"/>
      <c r="Y373" s="489"/>
      <c r="Z373" s="489"/>
      <c r="AA373" s="489"/>
      <c r="AB373" s="489"/>
      <c r="AC373" s="489"/>
      <c r="AD373" s="135"/>
      <c r="AE373" s="491" t="s">
        <v>60</v>
      </c>
      <c r="AF373" s="496"/>
      <c r="AG373" s="479"/>
      <c r="AH373" s="479"/>
      <c r="AI373" s="479"/>
      <c r="AJ373" s="479"/>
      <c r="AK373" s="479"/>
      <c r="AL373" s="496"/>
    </row>
    <row r="374" s="466" customFormat="true" ht="23.25" hidden="false" customHeight="true" outlineLevel="0" collapsed="false">
      <c r="A374" s="543"/>
      <c r="B374" s="468" t="n">
        <v>4</v>
      </c>
      <c r="C374" s="624" t="s">
        <v>1303</v>
      </c>
      <c r="D374" s="650" t="s">
        <v>1303</v>
      </c>
      <c r="E374" s="471"/>
      <c r="F374" s="471"/>
      <c r="G374" s="471"/>
      <c r="H374" s="471"/>
      <c r="I374" s="471"/>
      <c r="J374" s="471"/>
      <c r="K374" s="471"/>
      <c r="L374" s="471"/>
      <c r="M374" s="471"/>
      <c r="N374" s="471"/>
      <c r="O374" s="115"/>
      <c r="P374" s="115"/>
      <c r="Q374" s="115"/>
      <c r="R374" s="115"/>
      <c r="S374" s="115"/>
      <c r="T374" s="473"/>
      <c r="U374" s="474"/>
      <c r="V374" s="474"/>
      <c r="W374" s="474"/>
      <c r="X374" s="475"/>
      <c r="Y374" s="476"/>
      <c r="Z374" s="476"/>
      <c r="AA374" s="476"/>
      <c r="AB374" s="476"/>
      <c r="AC374" s="476"/>
      <c r="AD374" s="135"/>
      <c r="AE374" s="491"/>
      <c r="AF374" s="496"/>
      <c r="AG374" s="479"/>
      <c r="AH374" s="479"/>
      <c r="AI374" s="479"/>
      <c r="AJ374" s="479"/>
      <c r="AK374" s="479"/>
      <c r="AL374" s="496"/>
    </row>
    <row r="375" s="466" customFormat="true" ht="23.25" hidden="false" customHeight="true" outlineLevel="0" collapsed="false">
      <c r="A375" s="193"/>
      <c r="B375" s="468"/>
      <c r="C375" s="642" t="s">
        <v>1304</v>
      </c>
      <c r="D375" s="644" t="s">
        <v>1304</v>
      </c>
      <c r="E375" s="471" t="n">
        <v>1500</v>
      </c>
      <c r="F375" s="471" t="n">
        <v>400</v>
      </c>
      <c r="G375" s="471" t="n">
        <v>200</v>
      </c>
      <c r="H375" s="471" t="n">
        <v>80</v>
      </c>
      <c r="I375" s="471"/>
      <c r="J375" s="471" t="n">
        <v>1500</v>
      </c>
      <c r="K375" s="471" t="n">
        <v>400</v>
      </c>
      <c r="L375" s="471" t="n">
        <v>200</v>
      </c>
      <c r="M375" s="471" t="n">
        <v>80</v>
      </c>
      <c r="N375" s="471"/>
      <c r="O375" s="115" t="n">
        <v>1500</v>
      </c>
      <c r="P375" s="115" t="n">
        <v>400</v>
      </c>
      <c r="Q375" s="115" t="n">
        <v>200</v>
      </c>
      <c r="R375" s="115" t="n">
        <v>80</v>
      </c>
      <c r="S375" s="115"/>
      <c r="T375" s="473"/>
      <c r="U375" s="474"/>
      <c r="V375" s="474"/>
      <c r="W375" s="474"/>
      <c r="X375" s="475"/>
      <c r="Y375" s="489"/>
      <c r="Z375" s="489"/>
      <c r="AA375" s="489"/>
      <c r="AB375" s="489"/>
      <c r="AC375" s="489"/>
      <c r="AD375" s="135"/>
      <c r="AE375" s="491" t="s">
        <v>60</v>
      </c>
      <c r="AF375" s="496"/>
      <c r="AG375" s="479"/>
      <c r="AH375" s="479"/>
      <c r="AI375" s="479"/>
      <c r="AJ375" s="479"/>
      <c r="AK375" s="479"/>
      <c r="AL375" s="496"/>
    </row>
    <row r="376" s="484" customFormat="true" ht="23.25" hidden="false" customHeight="true" outlineLevel="0" collapsed="false">
      <c r="A376" s="711"/>
      <c r="B376" s="527"/>
      <c r="C376" s="645" t="s">
        <v>1305</v>
      </c>
      <c r="D376" s="646" t="s">
        <v>1306</v>
      </c>
      <c r="E376" s="530" t="n">
        <v>1500</v>
      </c>
      <c r="F376" s="530" t="n">
        <v>500</v>
      </c>
      <c r="G376" s="530" t="n">
        <v>200</v>
      </c>
      <c r="H376" s="530" t="n">
        <v>40</v>
      </c>
      <c r="I376" s="530"/>
      <c r="J376" s="530" t="n">
        <v>1500</v>
      </c>
      <c r="K376" s="530" t="n">
        <v>500</v>
      </c>
      <c r="L376" s="530" t="n">
        <v>200</v>
      </c>
      <c r="M376" s="530" t="n">
        <v>40</v>
      </c>
      <c r="N376" s="530"/>
      <c r="O376" s="531" t="n">
        <v>1500</v>
      </c>
      <c r="P376" s="531" t="n">
        <v>500</v>
      </c>
      <c r="Q376" s="531" t="n">
        <v>200</v>
      </c>
      <c r="R376" s="531" t="n">
        <v>40</v>
      </c>
      <c r="S376" s="531"/>
      <c r="T376" s="473"/>
      <c r="U376" s="474"/>
      <c r="V376" s="474"/>
      <c r="W376" s="474"/>
      <c r="X376" s="475"/>
      <c r="Y376" s="712"/>
      <c r="Z376" s="712"/>
      <c r="AA376" s="712"/>
      <c r="AB376" s="712"/>
      <c r="AC376" s="712"/>
      <c r="AD376" s="139"/>
      <c r="AE376" s="691" t="s">
        <v>60</v>
      </c>
      <c r="AF376" s="496"/>
      <c r="AG376" s="479"/>
      <c r="AH376" s="479"/>
      <c r="AI376" s="479"/>
      <c r="AJ376" s="479"/>
      <c r="AK376" s="479"/>
      <c r="AL376" s="675"/>
    </row>
    <row r="377" s="438" customFormat="true" ht="25.5" hidden="false" customHeight="true" outlineLevel="0" collapsed="false">
      <c r="A377" s="297"/>
      <c r="B377" s="536"/>
      <c r="C377" s="713" t="s">
        <v>1285</v>
      </c>
      <c r="D377" s="714" t="s">
        <v>1285</v>
      </c>
      <c r="E377" s="539"/>
      <c r="F377" s="539"/>
      <c r="G377" s="539"/>
      <c r="H377" s="539"/>
      <c r="I377" s="539"/>
      <c r="J377" s="539"/>
      <c r="K377" s="539"/>
      <c r="L377" s="539"/>
      <c r="M377" s="539"/>
      <c r="N377" s="539"/>
      <c r="O377" s="160"/>
      <c r="P377" s="160"/>
      <c r="Q377" s="160"/>
      <c r="R377" s="160"/>
      <c r="S377" s="160"/>
      <c r="T377" s="473"/>
      <c r="U377" s="474"/>
      <c r="V377" s="474"/>
      <c r="W377" s="474"/>
      <c r="X377" s="475"/>
      <c r="Y377" s="540"/>
      <c r="Z377" s="540"/>
      <c r="AA377" s="540"/>
      <c r="AB377" s="540"/>
      <c r="AC377" s="540"/>
      <c r="AD377" s="715"/>
      <c r="AE377" s="696"/>
      <c r="AG377" s="479"/>
      <c r="AH377" s="479"/>
      <c r="AI377" s="479"/>
      <c r="AJ377" s="479"/>
      <c r="AK377" s="479"/>
    </row>
    <row r="378" s="438" customFormat="true" ht="27" hidden="false" customHeight="true" outlineLevel="0" collapsed="false">
      <c r="A378" s="297"/>
      <c r="B378" s="468" t="n">
        <v>1</v>
      </c>
      <c r="C378" s="624" t="s">
        <v>1307</v>
      </c>
      <c r="D378" s="625" t="s">
        <v>1307</v>
      </c>
      <c r="E378" s="471"/>
      <c r="F378" s="471"/>
      <c r="G378" s="471"/>
      <c r="H378" s="471"/>
      <c r="I378" s="471"/>
      <c r="J378" s="471"/>
      <c r="K378" s="471"/>
      <c r="L378" s="471"/>
      <c r="M378" s="471"/>
      <c r="N378" s="471"/>
      <c r="O378" s="115"/>
      <c r="P378" s="115"/>
      <c r="Q378" s="115"/>
      <c r="R378" s="115"/>
      <c r="S378" s="115"/>
      <c r="T378" s="473"/>
      <c r="U378" s="474"/>
      <c r="V378" s="474"/>
      <c r="W378" s="474"/>
      <c r="X378" s="475"/>
      <c r="Y378" s="476"/>
      <c r="Z378" s="476"/>
      <c r="AA378" s="476"/>
      <c r="AB378" s="476"/>
      <c r="AC378" s="476"/>
      <c r="AD378" s="135"/>
      <c r="AE378" s="491"/>
      <c r="AG378" s="479"/>
      <c r="AH378" s="479"/>
      <c r="AI378" s="479"/>
      <c r="AJ378" s="479"/>
      <c r="AK378" s="479"/>
    </row>
    <row r="379" s="466" customFormat="true" ht="23.25" hidden="false" customHeight="true" outlineLevel="0" collapsed="false">
      <c r="A379" s="196"/>
      <c r="B379" s="468"/>
      <c r="C379" s="642" t="s">
        <v>1308</v>
      </c>
      <c r="D379" s="643" t="s">
        <v>1308</v>
      </c>
      <c r="E379" s="471" t="n">
        <v>1000</v>
      </c>
      <c r="F379" s="471" t="n">
        <v>400</v>
      </c>
      <c r="G379" s="471" t="n">
        <v>200</v>
      </c>
      <c r="H379" s="471" t="n">
        <v>80</v>
      </c>
      <c r="I379" s="471"/>
      <c r="J379" s="471" t="n">
        <v>1000</v>
      </c>
      <c r="K379" s="471" t="n">
        <v>400</v>
      </c>
      <c r="L379" s="471" t="n">
        <v>200</v>
      </c>
      <c r="M379" s="471" t="n">
        <v>80</v>
      </c>
      <c r="N379" s="471"/>
      <c r="O379" s="115" t="n">
        <v>1000</v>
      </c>
      <c r="P379" s="115" t="n">
        <v>400</v>
      </c>
      <c r="Q379" s="115" t="n">
        <v>200</v>
      </c>
      <c r="R379" s="115" t="n">
        <v>80</v>
      </c>
      <c r="S379" s="115"/>
      <c r="T379" s="473"/>
      <c r="U379" s="474"/>
      <c r="V379" s="474"/>
      <c r="W379" s="474"/>
      <c r="X379" s="475"/>
      <c r="Y379" s="489"/>
      <c r="Z379" s="489"/>
      <c r="AA379" s="489"/>
      <c r="AB379" s="489"/>
      <c r="AC379" s="489"/>
      <c r="AD379" s="135"/>
      <c r="AE379" s="491" t="s">
        <v>1152</v>
      </c>
      <c r="AF379" s="496"/>
      <c r="AG379" s="479"/>
      <c r="AH379" s="479"/>
      <c r="AI379" s="479"/>
      <c r="AJ379" s="479"/>
      <c r="AK379" s="479"/>
      <c r="AL379" s="496"/>
    </row>
    <row r="380" s="466" customFormat="true" ht="28.5" hidden="false" customHeight="true" outlineLevel="0" collapsed="false">
      <c r="A380" s="196" t="s">
        <v>67</v>
      </c>
      <c r="B380" s="468"/>
      <c r="C380" s="642" t="s">
        <v>1309</v>
      </c>
      <c r="D380" s="643" t="s">
        <v>1310</v>
      </c>
      <c r="E380" s="471" t="n">
        <v>2500</v>
      </c>
      <c r="F380" s="471" t="n">
        <v>600</v>
      </c>
      <c r="G380" s="471" t="n">
        <v>200</v>
      </c>
      <c r="H380" s="471" t="n">
        <v>80</v>
      </c>
      <c r="I380" s="471"/>
      <c r="J380" s="471" t="n">
        <v>2500</v>
      </c>
      <c r="K380" s="471" t="n">
        <v>600</v>
      </c>
      <c r="L380" s="471" t="n">
        <v>200</v>
      </c>
      <c r="M380" s="471" t="n">
        <v>80</v>
      </c>
      <c r="N380" s="471"/>
      <c r="O380" s="115" t="n">
        <v>2500</v>
      </c>
      <c r="P380" s="115" t="n">
        <v>600</v>
      </c>
      <c r="Q380" s="115" t="n">
        <v>200</v>
      </c>
      <c r="R380" s="115" t="n">
        <v>80</v>
      </c>
      <c r="S380" s="115"/>
      <c r="T380" s="473"/>
      <c r="U380" s="474"/>
      <c r="V380" s="474"/>
      <c r="W380" s="474"/>
      <c r="X380" s="475"/>
      <c r="Y380" s="489"/>
      <c r="Z380" s="489"/>
      <c r="AA380" s="489"/>
      <c r="AB380" s="489"/>
      <c r="AC380" s="489"/>
      <c r="AD380" s="135"/>
      <c r="AE380" s="491" t="s">
        <v>60</v>
      </c>
      <c r="AF380" s="496"/>
      <c r="AG380" s="479"/>
      <c r="AH380" s="479"/>
      <c r="AI380" s="479"/>
      <c r="AJ380" s="479"/>
      <c r="AK380" s="479"/>
      <c r="AL380" s="496"/>
    </row>
    <row r="381" s="484" customFormat="true" ht="23.25" hidden="false" customHeight="true" outlineLevel="0" collapsed="false">
      <c r="A381" s="467"/>
      <c r="B381" s="468" t="n">
        <v>2</v>
      </c>
      <c r="C381" s="681" t="s">
        <v>1311</v>
      </c>
      <c r="D381" s="625" t="s">
        <v>1297</v>
      </c>
      <c r="E381" s="471"/>
      <c r="F381" s="471"/>
      <c r="G381" s="471"/>
      <c r="H381" s="471"/>
      <c r="I381" s="471"/>
      <c r="J381" s="471"/>
      <c r="K381" s="471"/>
      <c r="L381" s="471"/>
      <c r="M381" s="471"/>
      <c r="N381" s="471"/>
      <c r="O381" s="115"/>
      <c r="P381" s="115"/>
      <c r="Q381" s="115"/>
      <c r="R381" s="115"/>
      <c r="S381" s="115"/>
      <c r="T381" s="473"/>
      <c r="U381" s="474"/>
      <c r="V381" s="474"/>
      <c r="W381" s="474"/>
      <c r="X381" s="475"/>
      <c r="Y381" s="471"/>
      <c r="Z381" s="471"/>
      <c r="AA381" s="471"/>
      <c r="AB381" s="471"/>
      <c r="AC381" s="471"/>
      <c r="AD381" s="135"/>
      <c r="AE381" s="491"/>
      <c r="AF381" s="496"/>
      <c r="AG381" s="479"/>
      <c r="AH381" s="479"/>
      <c r="AI381" s="479"/>
      <c r="AJ381" s="479"/>
      <c r="AK381" s="479"/>
      <c r="AL381" s="675"/>
    </row>
    <row r="382" s="466" customFormat="true" ht="23.25" hidden="false" customHeight="true" outlineLevel="0" collapsed="false">
      <c r="A382" s="353"/>
      <c r="B382" s="527"/>
      <c r="C382" s="645" t="s">
        <v>1312</v>
      </c>
      <c r="D382" s="716" t="s">
        <v>1313</v>
      </c>
      <c r="E382" s="717" t="n">
        <v>1000</v>
      </c>
      <c r="F382" s="717" t="n">
        <v>300</v>
      </c>
      <c r="G382" s="717" t="n">
        <v>100</v>
      </c>
      <c r="H382" s="717" t="n">
        <v>60</v>
      </c>
      <c r="I382" s="617"/>
      <c r="J382" s="717" t="n">
        <v>1000</v>
      </c>
      <c r="K382" s="717" t="n">
        <v>300</v>
      </c>
      <c r="L382" s="717" t="n">
        <v>100</v>
      </c>
      <c r="M382" s="717" t="n">
        <v>60</v>
      </c>
      <c r="N382" s="617"/>
      <c r="O382" s="531" t="n">
        <v>1000</v>
      </c>
      <c r="P382" s="531" t="n">
        <v>300</v>
      </c>
      <c r="Q382" s="531" t="n">
        <v>100</v>
      </c>
      <c r="R382" s="531" t="n">
        <v>60</v>
      </c>
      <c r="S382" s="531"/>
      <c r="T382" s="473"/>
      <c r="U382" s="474"/>
      <c r="V382" s="474"/>
      <c r="W382" s="474"/>
      <c r="X382" s="475"/>
      <c r="Y382" s="712"/>
      <c r="Z382" s="712"/>
      <c r="AA382" s="712"/>
      <c r="AB382" s="712"/>
      <c r="AC382" s="712"/>
      <c r="AD382" s="139"/>
      <c r="AE382" s="691" t="s">
        <v>60</v>
      </c>
      <c r="AF382" s="496"/>
      <c r="AG382" s="479"/>
      <c r="AH382" s="479"/>
      <c r="AI382" s="479"/>
      <c r="AJ382" s="479"/>
      <c r="AK382" s="479"/>
      <c r="AL382" s="496"/>
    </row>
    <row r="383" s="438" customFormat="true" ht="29.25" hidden="false" customHeight="true" outlineLevel="0" collapsed="false">
      <c r="A383" s="297"/>
      <c r="B383" s="536"/>
      <c r="C383" s="713" t="s">
        <v>1285</v>
      </c>
      <c r="D383" s="714" t="s">
        <v>1285</v>
      </c>
      <c r="E383" s="718"/>
      <c r="F383" s="718"/>
      <c r="G383" s="718"/>
      <c r="H383" s="718"/>
      <c r="I383" s="621"/>
      <c r="J383" s="718"/>
      <c r="K383" s="718"/>
      <c r="L383" s="718"/>
      <c r="M383" s="718"/>
      <c r="N383" s="621"/>
      <c r="O383" s="160"/>
      <c r="P383" s="160"/>
      <c r="Q383" s="160"/>
      <c r="R383" s="160"/>
      <c r="S383" s="160"/>
      <c r="T383" s="473"/>
      <c r="U383" s="474"/>
      <c r="V383" s="474"/>
      <c r="W383" s="474"/>
      <c r="X383" s="475"/>
      <c r="Y383" s="719"/>
      <c r="Z383" s="719"/>
      <c r="AA383" s="719"/>
      <c r="AB383" s="719"/>
      <c r="AC383" s="719"/>
      <c r="AD383" s="715"/>
      <c r="AE383" s="696"/>
      <c r="AG383" s="479"/>
      <c r="AH383" s="479"/>
      <c r="AI383" s="479"/>
      <c r="AJ383" s="479"/>
      <c r="AK383" s="479"/>
    </row>
    <row r="384" s="466" customFormat="true" ht="23.25" hidden="false" customHeight="true" outlineLevel="0" collapsed="false">
      <c r="A384" s="193"/>
      <c r="B384" s="468" t="n">
        <v>1</v>
      </c>
      <c r="C384" s="624" t="s">
        <v>1286</v>
      </c>
      <c r="D384" s="720" t="s">
        <v>1286</v>
      </c>
      <c r="E384" s="708"/>
      <c r="F384" s="708"/>
      <c r="G384" s="708"/>
      <c r="H384" s="708"/>
      <c r="I384" s="680"/>
      <c r="J384" s="708"/>
      <c r="K384" s="708"/>
      <c r="L384" s="708"/>
      <c r="M384" s="708"/>
      <c r="N384" s="680"/>
      <c r="O384" s="115"/>
      <c r="P384" s="115"/>
      <c r="Q384" s="115"/>
      <c r="R384" s="115"/>
      <c r="S384" s="115"/>
      <c r="T384" s="473"/>
      <c r="U384" s="474"/>
      <c r="V384" s="474"/>
      <c r="W384" s="474"/>
      <c r="X384" s="475"/>
      <c r="Y384" s="494"/>
      <c r="Z384" s="494"/>
      <c r="AA384" s="494"/>
      <c r="AB384" s="494"/>
      <c r="AC384" s="494"/>
      <c r="AD384" s="494"/>
      <c r="AE384" s="491"/>
      <c r="AF384" s="496"/>
      <c r="AG384" s="479"/>
      <c r="AH384" s="479"/>
      <c r="AI384" s="479"/>
      <c r="AJ384" s="479"/>
      <c r="AK384" s="479"/>
      <c r="AL384" s="496"/>
    </row>
    <row r="385" s="722" customFormat="true" ht="23.25" hidden="false" customHeight="true" outlineLevel="0" collapsed="false">
      <c r="A385" s="193"/>
      <c r="B385" s="468"/>
      <c r="C385" s="642" t="s">
        <v>1314</v>
      </c>
      <c r="D385" s="643" t="s">
        <v>1315</v>
      </c>
      <c r="E385" s="471" t="n">
        <v>700</v>
      </c>
      <c r="F385" s="471" t="n">
        <v>300</v>
      </c>
      <c r="G385" s="471" t="n">
        <v>200</v>
      </c>
      <c r="H385" s="471" t="n">
        <v>60</v>
      </c>
      <c r="I385" s="471"/>
      <c r="J385" s="471" t="n">
        <v>700</v>
      </c>
      <c r="K385" s="471" t="n">
        <v>300</v>
      </c>
      <c r="L385" s="471" t="n">
        <v>200</v>
      </c>
      <c r="M385" s="471" t="n">
        <v>60</v>
      </c>
      <c r="N385" s="471"/>
      <c r="O385" s="115" t="n">
        <v>900</v>
      </c>
      <c r="P385" s="115" t="n">
        <v>300</v>
      </c>
      <c r="Q385" s="115" t="n">
        <v>200</v>
      </c>
      <c r="R385" s="115" t="n">
        <v>60</v>
      </c>
      <c r="S385" s="115"/>
      <c r="T385" s="473" t="n">
        <v>900</v>
      </c>
      <c r="U385" s="474" t="n">
        <v>300</v>
      </c>
      <c r="V385" s="474" t="n">
        <v>200</v>
      </c>
      <c r="W385" s="474" t="n">
        <v>60</v>
      </c>
      <c r="X385" s="475"/>
      <c r="Y385" s="476" t="n">
        <v>900</v>
      </c>
      <c r="Z385" s="471" t="n">
        <v>300</v>
      </c>
      <c r="AA385" s="471" t="n">
        <v>200</v>
      </c>
      <c r="AB385" s="471" t="n">
        <v>60</v>
      </c>
      <c r="AC385" s="476"/>
      <c r="AD385" s="605" t="s">
        <v>1149</v>
      </c>
      <c r="AE385" s="491" t="s">
        <v>60</v>
      </c>
      <c r="AF385" s="496"/>
      <c r="AG385" s="479"/>
      <c r="AH385" s="479"/>
      <c r="AI385" s="479"/>
      <c r="AJ385" s="479"/>
      <c r="AK385" s="479"/>
      <c r="AL385" s="721"/>
    </row>
    <row r="386" s="466" customFormat="true" ht="23.25" hidden="false" customHeight="true" outlineLevel="0" collapsed="false">
      <c r="A386" s="196"/>
      <c r="B386" s="468" t="n">
        <v>2</v>
      </c>
      <c r="C386" s="681" t="s">
        <v>1297</v>
      </c>
      <c r="D386" s="625" t="s">
        <v>1297</v>
      </c>
      <c r="E386" s="471"/>
      <c r="F386" s="471"/>
      <c r="G386" s="471"/>
      <c r="H386" s="471"/>
      <c r="I386" s="471"/>
      <c r="J386" s="471"/>
      <c r="K386" s="471"/>
      <c r="L386" s="471"/>
      <c r="M386" s="471"/>
      <c r="N386" s="471"/>
      <c r="O386" s="115"/>
      <c r="P386" s="115"/>
      <c r="Q386" s="115"/>
      <c r="R386" s="115"/>
      <c r="S386" s="115"/>
      <c r="T386" s="473"/>
      <c r="U386" s="474"/>
      <c r="V386" s="474"/>
      <c r="W386" s="474"/>
      <c r="X386" s="475"/>
      <c r="Y386" s="471"/>
      <c r="Z386" s="471"/>
      <c r="AA386" s="471"/>
      <c r="AB386" s="471"/>
      <c r="AC386" s="476"/>
      <c r="AD386" s="476"/>
      <c r="AE386" s="491"/>
      <c r="AF386" s="496"/>
      <c r="AG386" s="479"/>
      <c r="AH386" s="479"/>
      <c r="AI386" s="479"/>
      <c r="AJ386" s="479"/>
      <c r="AK386" s="479"/>
      <c r="AL386" s="496"/>
    </row>
    <row r="387" s="466" customFormat="true" ht="23.25" hidden="false" customHeight="true" outlineLevel="0" collapsed="false">
      <c r="A387" s="467"/>
      <c r="B387" s="468"/>
      <c r="C387" s="642" t="s">
        <v>1316</v>
      </c>
      <c r="D387" s="643" t="s">
        <v>1317</v>
      </c>
      <c r="E387" s="471" t="n">
        <v>800</v>
      </c>
      <c r="F387" s="471" t="n">
        <v>300</v>
      </c>
      <c r="G387" s="471" t="n">
        <v>100</v>
      </c>
      <c r="H387" s="471" t="n">
        <v>60</v>
      </c>
      <c r="I387" s="471"/>
      <c r="J387" s="471" t="n">
        <v>800</v>
      </c>
      <c r="K387" s="471" t="n">
        <v>300</v>
      </c>
      <c r="L387" s="471" t="n">
        <v>100</v>
      </c>
      <c r="M387" s="471" t="n">
        <v>60</v>
      </c>
      <c r="N387" s="471"/>
      <c r="O387" s="115" t="n">
        <v>800</v>
      </c>
      <c r="P387" s="115" t="n">
        <v>300</v>
      </c>
      <c r="Q387" s="115" t="n">
        <v>100</v>
      </c>
      <c r="R387" s="115" t="n">
        <v>60</v>
      </c>
      <c r="S387" s="115"/>
      <c r="T387" s="473"/>
      <c r="U387" s="474"/>
      <c r="V387" s="474"/>
      <c r="W387" s="474"/>
      <c r="X387" s="475"/>
      <c r="Y387" s="489"/>
      <c r="Z387" s="489"/>
      <c r="AA387" s="489"/>
      <c r="AB387" s="489"/>
      <c r="AC387" s="489"/>
      <c r="AD387" s="135"/>
      <c r="AE387" s="491" t="s">
        <v>60</v>
      </c>
      <c r="AF387" s="496"/>
      <c r="AG387" s="479"/>
      <c r="AH387" s="479"/>
      <c r="AI387" s="479"/>
      <c r="AJ387" s="479"/>
      <c r="AK387" s="479"/>
      <c r="AL387" s="496"/>
    </row>
    <row r="388" s="466" customFormat="true" ht="23.25" hidden="false" customHeight="true" outlineLevel="0" collapsed="false">
      <c r="A388" s="193"/>
      <c r="B388" s="468" t="n">
        <v>3</v>
      </c>
      <c r="C388" s="624" t="s">
        <v>1318</v>
      </c>
      <c r="D388" s="625" t="s">
        <v>1303</v>
      </c>
      <c r="E388" s="471"/>
      <c r="F388" s="471"/>
      <c r="G388" s="471"/>
      <c r="H388" s="471"/>
      <c r="I388" s="471"/>
      <c r="J388" s="471"/>
      <c r="K388" s="471"/>
      <c r="L388" s="471"/>
      <c r="M388" s="471"/>
      <c r="N388" s="471"/>
      <c r="O388" s="115"/>
      <c r="P388" s="115"/>
      <c r="Q388" s="115"/>
      <c r="R388" s="115"/>
      <c r="S388" s="115"/>
      <c r="T388" s="473"/>
      <c r="U388" s="474"/>
      <c r="V388" s="474"/>
      <c r="W388" s="474"/>
      <c r="X388" s="475"/>
      <c r="Y388" s="471"/>
      <c r="Z388" s="471"/>
      <c r="AA388" s="471"/>
      <c r="AB388" s="471"/>
      <c r="AC388" s="476"/>
      <c r="AD388" s="135"/>
      <c r="AE388" s="491"/>
      <c r="AF388" s="496"/>
      <c r="AG388" s="479"/>
      <c r="AH388" s="479"/>
      <c r="AI388" s="479"/>
      <c r="AJ388" s="479"/>
      <c r="AK388" s="479"/>
      <c r="AL388" s="496"/>
    </row>
    <row r="389" s="466" customFormat="true" ht="25.5" hidden="false" customHeight="true" outlineLevel="0" collapsed="false">
      <c r="A389" s="196" t="s">
        <v>81</v>
      </c>
      <c r="B389" s="468"/>
      <c r="C389" s="642" t="s">
        <v>1319</v>
      </c>
      <c r="D389" s="643" t="s">
        <v>1320</v>
      </c>
      <c r="E389" s="471" t="n">
        <v>500</v>
      </c>
      <c r="F389" s="471" t="n">
        <v>300</v>
      </c>
      <c r="G389" s="471" t="n">
        <v>100</v>
      </c>
      <c r="H389" s="471" t="n">
        <v>80</v>
      </c>
      <c r="I389" s="471"/>
      <c r="J389" s="471" t="n">
        <v>500</v>
      </c>
      <c r="K389" s="471" t="n">
        <v>300</v>
      </c>
      <c r="L389" s="471" t="n">
        <v>100</v>
      </c>
      <c r="M389" s="471" t="n">
        <v>80</v>
      </c>
      <c r="N389" s="471"/>
      <c r="O389" s="115" t="n">
        <v>500</v>
      </c>
      <c r="P389" s="115" t="n">
        <v>300</v>
      </c>
      <c r="Q389" s="115" t="n">
        <v>100</v>
      </c>
      <c r="R389" s="115" t="n">
        <v>80</v>
      </c>
      <c r="S389" s="115"/>
      <c r="T389" s="473"/>
      <c r="U389" s="474"/>
      <c r="V389" s="474"/>
      <c r="W389" s="474"/>
      <c r="X389" s="475"/>
      <c r="Y389" s="489"/>
      <c r="Z389" s="489"/>
      <c r="AA389" s="489"/>
      <c r="AB389" s="489"/>
      <c r="AC389" s="489"/>
      <c r="AD389" s="135"/>
      <c r="AE389" s="491" t="s">
        <v>1152</v>
      </c>
      <c r="AF389" s="496"/>
      <c r="AG389" s="479"/>
      <c r="AH389" s="479"/>
      <c r="AI389" s="479"/>
      <c r="AJ389" s="479"/>
      <c r="AK389" s="479"/>
      <c r="AL389" s="496"/>
    </row>
    <row r="390" s="466" customFormat="true" ht="20.25" hidden="false" customHeight="true" outlineLevel="0" collapsed="false">
      <c r="A390" s="193"/>
      <c r="B390" s="503" t="n">
        <v>4</v>
      </c>
      <c r="C390" s="669" t="s">
        <v>1321</v>
      </c>
      <c r="D390" s="670" t="s">
        <v>1321</v>
      </c>
      <c r="E390" s="523"/>
      <c r="F390" s="523"/>
      <c r="G390" s="523"/>
      <c r="H390" s="523"/>
      <c r="I390" s="523"/>
      <c r="J390" s="523"/>
      <c r="K390" s="523"/>
      <c r="L390" s="523"/>
      <c r="M390" s="523"/>
      <c r="N390" s="523"/>
      <c r="O390" s="517"/>
      <c r="P390" s="517"/>
      <c r="Q390" s="517"/>
      <c r="R390" s="517"/>
      <c r="S390" s="115"/>
      <c r="T390" s="473"/>
      <c r="U390" s="474"/>
      <c r="V390" s="474"/>
      <c r="W390" s="474"/>
      <c r="X390" s="475"/>
      <c r="Y390" s="476"/>
      <c r="Z390" s="476"/>
      <c r="AA390" s="476"/>
      <c r="AB390" s="476"/>
      <c r="AC390" s="476"/>
      <c r="AD390" s="135"/>
      <c r="AE390" s="491"/>
      <c r="AF390" s="496"/>
      <c r="AG390" s="479"/>
      <c r="AH390" s="479"/>
      <c r="AI390" s="479"/>
      <c r="AJ390" s="479"/>
      <c r="AK390" s="479"/>
      <c r="AL390" s="496"/>
    </row>
    <row r="391" s="466" customFormat="true" ht="47.25" hidden="false" customHeight="true" outlineLevel="0" collapsed="false">
      <c r="A391" s="193"/>
      <c r="B391" s="513"/>
      <c r="C391" s="640" t="s">
        <v>1322</v>
      </c>
      <c r="D391" s="723" t="s">
        <v>1322</v>
      </c>
      <c r="E391" s="520" t="n">
        <v>500</v>
      </c>
      <c r="F391" s="520" t="n">
        <v>200</v>
      </c>
      <c r="G391" s="520" t="n">
        <v>100</v>
      </c>
      <c r="H391" s="520" t="n">
        <v>60</v>
      </c>
      <c r="I391" s="520"/>
      <c r="J391" s="520" t="n">
        <v>500</v>
      </c>
      <c r="K391" s="520" t="n">
        <v>200</v>
      </c>
      <c r="L391" s="520" t="n">
        <v>100</v>
      </c>
      <c r="M391" s="520" t="n">
        <v>60</v>
      </c>
      <c r="N391" s="520"/>
      <c r="O391" s="160" t="n">
        <v>600</v>
      </c>
      <c r="P391" s="160" t="n">
        <v>200</v>
      </c>
      <c r="Q391" s="160" t="n">
        <v>100</v>
      </c>
      <c r="R391" s="160" t="n">
        <v>60</v>
      </c>
      <c r="S391" s="115"/>
      <c r="T391" s="473" t="n">
        <v>600</v>
      </c>
      <c r="U391" s="474" t="n">
        <v>200</v>
      </c>
      <c r="V391" s="474" t="n">
        <v>100</v>
      </c>
      <c r="W391" s="474" t="n">
        <v>60</v>
      </c>
      <c r="X391" s="475"/>
      <c r="Y391" s="476" t="n">
        <v>600</v>
      </c>
      <c r="Z391" s="471" t="n">
        <v>200</v>
      </c>
      <c r="AA391" s="471" t="n">
        <v>100</v>
      </c>
      <c r="AB391" s="471" t="n">
        <v>60</v>
      </c>
      <c r="AC391" s="471"/>
      <c r="AD391" s="605" t="s">
        <v>1149</v>
      </c>
      <c r="AE391" s="491" t="s">
        <v>1152</v>
      </c>
      <c r="AF391" s="496"/>
      <c r="AG391" s="479"/>
      <c r="AH391" s="479"/>
      <c r="AI391" s="479"/>
      <c r="AJ391" s="479"/>
      <c r="AK391" s="479"/>
      <c r="AL391" s="496"/>
    </row>
    <row r="392" s="466" customFormat="true" ht="24" hidden="false" customHeight="true" outlineLevel="0" collapsed="false">
      <c r="A392" s="193"/>
      <c r="B392" s="527" t="n">
        <v>5</v>
      </c>
      <c r="C392" s="645" t="s">
        <v>1323</v>
      </c>
      <c r="D392" s="724" t="s">
        <v>1324</v>
      </c>
      <c r="E392" s="530" t="n">
        <v>800</v>
      </c>
      <c r="F392" s="530" t="n">
        <v>300</v>
      </c>
      <c r="G392" s="530" t="n">
        <v>100</v>
      </c>
      <c r="H392" s="530" t="n">
        <v>40</v>
      </c>
      <c r="I392" s="530"/>
      <c r="J392" s="530" t="n">
        <v>800</v>
      </c>
      <c r="K392" s="530" t="n">
        <v>300</v>
      </c>
      <c r="L392" s="530" t="n">
        <v>100</v>
      </c>
      <c r="M392" s="530" t="n">
        <v>40</v>
      </c>
      <c r="N392" s="530"/>
      <c r="O392" s="531" t="n">
        <v>800</v>
      </c>
      <c r="P392" s="531" t="n">
        <v>300</v>
      </c>
      <c r="Q392" s="531" t="n">
        <v>100</v>
      </c>
      <c r="R392" s="531" t="n">
        <v>40</v>
      </c>
      <c r="S392" s="531"/>
      <c r="T392" s="473"/>
      <c r="U392" s="474"/>
      <c r="V392" s="474"/>
      <c r="W392" s="474"/>
      <c r="X392" s="475"/>
      <c r="Y392" s="712"/>
      <c r="Z392" s="712"/>
      <c r="AA392" s="712"/>
      <c r="AB392" s="712"/>
      <c r="AC392" s="712"/>
      <c r="AD392" s="139"/>
      <c r="AE392" s="491" t="s">
        <v>60</v>
      </c>
      <c r="AF392" s="496"/>
      <c r="AG392" s="479"/>
      <c r="AH392" s="479"/>
      <c r="AI392" s="479"/>
      <c r="AJ392" s="479"/>
      <c r="AK392" s="479"/>
      <c r="AL392" s="496"/>
    </row>
    <row r="393" s="438" customFormat="true" ht="27.75" hidden="false" customHeight="true" outlineLevel="0" collapsed="false">
      <c r="A393" s="692"/>
      <c r="B393" s="536"/>
      <c r="C393" s="713" t="s">
        <v>1285</v>
      </c>
      <c r="D393" s="714" t="s">
        <v>1285</v>
      </c>
      <c r="E393" s="621"/>
      <c r="F393" s="621"/>
      <c r="G393" s="621"/>
      <c r="H393" s="621"/>
      <c r="I393" s="621"/>
      <c r="J393" s="621"/>
      <c r="K393" s="621"/>
      <c r="L393" s="621"/>
      <c r="M393" s="621"/>
      <c r="N393" s="621"/>
      <c r="O393" s="160"/>
      <c r="P393" s="160"/>
      <c r="Q393" s="160"/>
      <c r="R393" s="160"/>
      <c r="S393" s="160"/>
      <c r="T393" s="473"/>
      <c r="U393" s="474"/>
      <c r="V393" s="474"/>
      <c r="W393" s="474"/>
      <c r="X393" s="475"/>
      <c r="Y393" s="719"/>
      <c r="Z393" s="719"/>
      <c r="AA393" s="719"/>
      <c r="AB393" s="719"/>
      <c r="AC393" s="719"/>
      <c r="AD393" s="719"/>
      <c r="AE393" s="491"/>
      <c r="AG393" s="479"/>
      <c r="AH393" s="479"/>
      <c r="AI393" s="479"/>
      <c r="AJ393" s="479"/>
      <c r="AK393" s="479"/>
    </row>
    <row r="394" s="438" customFormat="true" ht="27.75" hidden="false" customHeight="true" outlineLevel="0" collapsed="false">
      <c r="A394" s="196"/>
      <c r="B394" s="468" t="n">
        <v>1</v>
      </c>
      <c r="C394" s="681" t="s">
        <v>1325</v>
      </c>
      <c r="D394" s="725" t="s">
        <v>1326</v>
      </c>
      <c r="E394" s="680"/>
      <c r="F394" s="680"/>
      <c r="G394" s="680"/>
      <c r="H394" s="680"/>
      <c r="I394" s="680"/>
      <c r="J394" s="680"/>
      <c r="K394" s="680"/>
      <c r="L394" s="680"/>
      <c r="M394" s="680"/>
      <c r="N394" s="680"/>
      <c r="O394" s="115"/>
      <c r="P394" s="115"/>
      <c r="Q394" s="115"/>
      <c r="R394" s="115"/>
      <c r="S394" s="115"/>
      <c r="T394" s="473"/>
      <c r="U394" s="474"/>
      <c r="V394" s="474"/>
      <c r="W394" s="474"/>
      <c r="X394" s="475"/>
      <c r="Y394" s="494"/>
      <c r="Z394" s="494"/>
      <c r="AA394" s="494"/>
      <c r="AB394" s="494"/>
      <c r="AC394" s="494"/>
      <c r="AD394" s="494"/>
      <c r="AE394" s="491"/>
      <c r="AG394" s="479"/>
      <c r="AH394" s="479"/>
      <c r="AI394" s="479"/>
      <c r="AJ394" s="479"/>
      <c r="AK394" s="479"/>
    </row>
    <row r="395" s="466" customFormat="true" ht="37.5" hidden="false" customHeight="true" outlineLevel="0" collapsed="false">
      <c r="A395" s="193"/>
      <c r="B395" s="468"/>
      <c r="C395" s="642" t="s">
        <v>1327</v>
      </c>
      <c r="D395" s="643" t="s">
        <v>1328</v>
      </c>
      <c r="E395" s="680" t="n">
        <v>400</v>
      </c>
      <c r="F395" s="680" t="n">
        <v>200</v>
      </c>
      <c r="G395" s="680" t="n">
        <v>100</v>
      </c>
      <c r="H395" s="680" t="n">
        <v>60</v>
      </c>
      <c r="I395" s="680"/>
      <c r="J395" s="680" t="n">
        <v>400</v>
      </c>
      <c r="K395" s="680" t="n">
        <v>200</v>
      </c>
      <c r="L395" s="680" t="n">
        <v>100</v>
      </c>
      <c r="M395" s="680" t="n">
        <v>60</v>
      </c>
      <c r="N395" s="680"/>
      <c r="O395" s="115" t="n">
        <v>400</v>
      </c>
      <c r="P395" s="115" t="n">
        <v>200</v>
      </c>
      <c r="Q395" s="115" t="n">
        <v>100</v>
      </c>
      <c r="R395" s="115" t="n">
        <v>60</v>
      </c>
      <c r="S395" s="115"/>
      <c r="T395" s="473"/>
      <c r="U395" s="474"/>
      <c r="V395" s="474"/>
      <c r="W395" s="474"/>
      <c r="X395" s="475"/>
      <c r="Y395" s="726"/>
      <c r="Z395" s="726"/>
      <c r="AA395" s="726"/>
      <c r="AB395" s="726"/>
      <c r="AC395" s="726"/>
      <c r="AD395" s="667" t="s">
        <v>1329</v>
      </c>
      <c r="AE395" s="491" t="s">
        <v>60</v>
      </c>
      <c r="AF395" s="496"/>
      <c r="AG395" s="479"/>
      <c r="AH395" s="479"/>
      <c r="AI395" s="479"/>
      <c r="AJ395" s="479"/>
      <c r="AK395" s="479"/>
      <c r="AL395" s="496"/>
    </row>
    <row r="396" s="466" customFormat="true" ht="27.75" hidden="false" customHeight="true" outlineLevel="0" collapsed="false">
      <c r="A396" s="193"/>
      <c r="B396" s="468" t="n">
        <v>2</v>
      </c>
      <c r="C396" s="624" t="s">
        <v>1330</v>
      </c>
      <c r="D396" s="625" t="s">
        <v>1330</v>
      </c>
      <c r="E396" s="471"/>
      <c r="F396" s="471"/>
      <c r="G396" s="471"/>
      <c r="H396" s="471"/>
      <c r="I396" s="471"/>
      <c r="J396" s="471"/>
      <c r="K396" s="471"/>
      <c r="L396" s="471"/>
      <c r="M396" s="471"/>
      <c r="N396" s="471"/>
      <c r="O396" s="115"/>
      <c r="P396" s="115"/>
      <c r="Q396" s="115"/>
      <c r="R396" s="115"/>
      <c r="S396" s="115"/>
      <c r="T396" s="473"/>
      <c r="U396" s="474"/>
      <c r="V396" s="474"/>
      <c r="W396" s="474"/>
      <c r="X396" s="475"/>
      <c r="Y396" s="476"/>
      <c r="Z396" s="476"/>
      <c r="AA396" s="476"/>
      <c r="AB396" s="476"/>
      <c r="AC396" s="476"/>
      <c r="AD396" s="476"/>
      <c r="AE396" s="491"/>
      <c r="AF396" s="496"/>
      <c r="AG396" s="479"/>
      <c r="AH396" s="479"/>
      <c r="AI396" s="479"/>
      <c r="AJ396" s="479"/>
      <c r="AK396" s="479"/>
      <c r="AL396" s="496"/>
    </row>
    <row r="397" s="466" customFormat="true" ht="51" hidden="false" customHeight="true" outlineLevel="0" collapsed="false">
      <c r="A397" s="193"/>
      <c r="B397" s="468"/>
      <c r="C397" s="642" t="s">
        <v>1331</v>
      </c>
      <c r="D397" s="643" t="s">
        <v>1332</v>
      </c>
      <c r="E397" s="471" t="n">
        <v>480</v>
      </c>
      <c r="F397" s="471" t="n">
        <v>250</v>
      </c>
      <c r="G397" s="471" t="n">
        <v>100</v>
      </c>
      <c r="H397" s="471" t="n">
        <v>60</v>
      </c>
      <c r="I397" s="471"/>
      <c r="J397" s="471" t="n">
        <v>480</v>
      </c>
      <c r="K397" s="471" t="n">
        <v>250</v>
      </c>
      <c r="L397" s="471" t="n">
        <v>100</v>
      </c>
      <c r="M397" s="471" t="n">
        <v>60</v>
      </c>
      <c r="N397" s="471"/>
      <c r="O397" s="115" t="n">
        <v>580</v>
      </c>
      <c r="P397" s="115" t="n">
        <v>250</v>
      </c>
      <c r="Q397" s="115" t="n">
        <v>100</v>
      </c>
      <c r="R397" s="115" t="n">
        <v>60</v>
      </c>
      <c r="S397" s="115"/>
      <c r="T397" s="473" t="n">
        <v>580</v>
      </c>
      <c r="U397" s="474" t="n">
        <v>250</v>
      </c>
      <c r="V397" s="474" t="n">
        <v>100</v>
      </c>
      <c r="W397" s="474" t="n">
        <v>60</v>
      </c>
      <c r="X397" s="475"/>
      <c r="Y397" s="476" t="n">
        <v>580</v>
      </c>
      <c r="Z397" s="471" t="n">
        <v>250</v>
      </c>
      <c r="AA397" s="471" t="n">
        <v>100</v>
      </c>
      <c r="AB397" s="471" t="n">
        <v>60</v>
      </c>
      <c r="AC397" s="476"/>
      <c r="AD397" s="605" t="s">
        <v>1149</v>
      </c>
      <c r="AE397" s="491" t="s">
        <v>60</v>
      </c>
      <c r="AF397" s="496"/>
      <c r="AG397" s="479"/>
      <c r="AH397" s="479"/>
      <c r="AI397" s="479"/>
      <c r="AJ397" s="479"/>
      <c r="AK397" s="479"/>
      <c r="AL397" s="496"/>
    </row>
    <row r="398" s="466" customFormat="true" ht="27.75" hidden="false" customHeight="true" outlineLevel="0" collapsed="false">
      <c r="A398" s="196"/>
      <c r="B398" s="468" t="n">
        <v>3</v>
      </c>
      <c r="C398" s="624" t="s">
        <v>1300</v>
      </c>
      <c r="D398" s="727" t="s">
        <v>1300</v>
      </c>
      <c r="E398" s="471"/>
      <c r="F398" s="471"/>
      <c r="G398" s="471"/>
      <c r="H398" s="471"/>
      <c r="I398" s="471"/>
      <c r="J398" s="471"/>
      <c r="K398" s="471"/>
      <c r="L398" s="471"/>
      <c r="M398" s="471"/>
      <c r="N398" s="471"/>
      <c r="O398" s="115"/>
      <c r="P398" s="115"/>
      <c r="Q398" s="115"/>
      <c r="R398" s="115"/>
      <c r="S398" s="115"/>
      <c r="T398" s="473"/>
      <c r="U398" s="474"/>
      <c r="V398" s="474"/>
      <c r="W398" s="474"/>
      <c r="X398" s="475"/>
      <c r="Y398" s="476"/>
      <c r="Z398" s="476"/>
      <c r="AA398" s="476"/>
      <c r="AB398" s="476"/>
      <c r="AC398" s="476"/>
      <c r="AD398" s="476"/>
      <c r="AE398" s="491"/>
      <c r="AF398" s="496"/>
      <c r="AG398" s="479"/>
      <c r="AH398" s="479"/>
      <c r="AI398" s="479"/>
      <c r="AJ398" s="479"/>
      <c r="AK398" s="479"/>
      <c r="AL398" s="496"/>
    </row>
    <row r="399" s="466" customFormat="true" ht="27.75" hidden="false" customHeight="true" outlineLevel="0" collapsed="false">
      <c r="A399" s="193"/>
      <c r="B399" s="468"/>
      <c r="C399" s="642" t="s">
        <v>1333</v>
      </c>
      <c r="D399" s="644" t="s">
        <v>1333</v>
      </c>
      <c r="E399" s="471" t="n">
        <v>400</v>
      </c>
      <c r="F399" s="471" t="n">
        <v>200</v>
      </c>
      <c r="G399" s="471" t="n">
        <v>100</v>
      </c>
      <c r="H399" s="471" t="n">
        <v>60</v>
      </c>
      <c r="I399" s="471"/>
      <c r="J399" s="471" t="n">
        <v>400</v>
      </c>
      <c r="K399" s="471" t="n">
        <v>200</v>
      </c>
      <c r="L399" s="471" t="n">
        <v>100</v>
      </c>
      <c r="M399" s="471" t="n">
        <v>60</v>
      </c>
      <c r="N399" s="471"/>
      <c r="O399" s="115" t="n">
        <v>400</v>
      </c>
      <c r="P399" s="115" t="n">
        <v>200</v>
      </c>
      <c r="Q399" s="115" t="n">
        <v>100</v>
      </c>
      <c r="R399" s="115" t="n">
        <v>60</v>
      </c>
      <c r="S399" s="115"/>
      <c r="T399" s="473"/>
      <c r="U399" s="474"/>
      <c r="V399" s="474"/>
      <c r="W399" s="474"/>
      <c r="X399" s="475"/>
      <c r="Y399" s="471"/>
      <c r="Z399" s="471"/>
      <c r="AA399" s="471"/>
      <c r="AB399" s="471"/>
      <c r="AC399" s="471"/>
      <c r="AD399" s="471"/>
      <c r="AE399" s="491" t="s">
        <v>60</v>
      </c>
      <c r="AF399" s="496"/>
      <c r="AG399" s="479"/>
      <c r="AH399" s="479"/>
      <c r="AI399" s="479"/>
      <c r="AJ399" s="479"/>
      <c r="AK399" s="479"/>
      <c r="AL399" s="496"/>
    </row>
    <row r="400" s="466" customFormat="true" ht="28.5" hidden="true" customHeight="true" outlineLevel="0" collapsed="false">
      <c r="A400" s="193"/>
      <c r="B400" s="468"/>
      <c r="C400" s="642"/>
      <c r="D400" s="644" t="s">
        <v>1334</v>
      </c>
      <c r="E400" s="471"/>
      <c r="F400" s="471"/>
      <c r="G400" s="471"/>
      <c r="H400" s="471"/>
      <c r="I400" s="471"/>
      <c r="J400" s="471"/>
      <c r="K400" s="471"/>
      <c r="L400" s="471"/>
      <c r="M400" s="471"/>
      <c r="N400" s="471"/>
      <c r="O400" s="115"/>
      <c r="P400" s="115"/>
      <c r="Q400" s="115"/>
      <c r="R400" s="115"/>
      <c r="S400" s="115"/>
      <c r="T400" s="473"/>
      <c r="U400" s="474"/>
      <c r="V400" s="474"/>
      <c r="W400" s="474"/>
      <c r="X400" s="475"/>
      <c r="Y400" s="489"/>
      <c r="Z400" s="489"/>
      <c r="AA400" s="489"/>
      <c r="AB400" s="489"/>
      <c r="AC400" s="489"/>
      <c r="AD400" s="135"/>
      <c r="AE400" s="491" t="s">
        <v>60</v>
      </c>
      <c r="AF400" s="496"/>
      <c r="AG400" s="479"/>
      <c r="AH400" s="479"/>
      <c r="AI400" s="479"/>
      <c r="AJ400" s="479"/>
      <c r="AK400" s="479"/>
      <c r="AL400" s="496"/>
    </row>
    <row r="401" s="466" customFormat="true" ht="33" hidden="false" customHeight="true" outlineLevel="0" collapsed="false">
      <c r="A401" s="312" t="s">
        <v>90</v>
      </c>
      <c r="B401" s="503" t="n">
        <v>4</v>
      </c>
      <c r="C401" s="629" t="s">
        <v>1335</v>
      </c>
      <c r="D401" s="630" t="s">
        <v>1336</v>
      </c>
      <c r="E401" s="523" t="n">
        <v>500</v>
      </c>
      <c r="F401" s="523" t="n">
        <v>200</v>
      </c>
      <c r="G401" s="523" t="n">
        <v>100</v>
      </c>
      <c r="H401" s="523" t="n">
        <v>60</v>
      </c>
      <c r="I401" s="523"/>
      <c r="J401" s="523" t="n">
        <v>500</v>
      </c>
      <c r="K401" s="523" t="n">
        <v>200</v>
      </c>
      <c r="L401" s="523" t="n">
        <v>100</v>
      </c>
      <c r="M401" s="523" t="n">
        <v>60</v>
      </c>
      <c r="N401" s="523"/>
      <c r="O401" s="517" t="n">
        <v>500</v>
      </c>
      <c r="P401" s="517" t="n">
        <v>200</v>
      </c>
      <c r="Q401" s="517" t="n">
        <v>100</v>
      </c>
      <c r="R401" s="517" t="n">
        <v>60</v>
      </c>
      <c r="S401" s="517"/>
      <c r="T401" s="473"/>
      <c r="U401" s="474"/>
      <c r="V401" s="474"/>
      <c r="W401" s="474"/>
      <c r="X401" s="475"/>
      <c r="Y401" s="489"/>
      <c r="Z401" s="489"/>
      <c r="AA401" s="489"/>
      <c r="AB401" s="489"/>
      <c r="AC401" s="489"/>
      <c r="AD401" s="135"/>
      <c r="AE401" s="491" t="s">
        <v>60</v>
      </c>
      <c r="AF401" s="496"/>
      <c r="AG401" s="479"/>
      <c r="AH401" s="479"/>
      <c r="AI401" s="479"/>
      <c r="AJ401" s="479"/>
      <c r="AK401" s="479"/>
      <c r="AL401" s="496"/>
    </row>
    <row r="402" s="466" customFormat="true" ht="48.75" hidden="false" customHeight="true" outlineLevel="0" collapsed="false">
      <c r="A402" s="193"/>
      <c r="B402" s="513" t="n">
        <v>5</v>
      </c>
      <c r="C402" s="640" t="s">
        <v>1337</v>
      </c>
      <c r="D402" s="641" t="s">
        <v>1338</v>
      </c>
      <c r="E402" s="520" t="n">
        <v>400</v>
      </c>
      <c r="F402" s="520" t="n">
        <v>150</v>
      </c>
      <c r="G402" s="520" t="n">
        <v>80</v>
      </c>
      <c r="H402" s="520" t="n">
        <v>60</v>
      </c>
      <c r="I402" s="520"/>
      <c r="J402" s="520" t="n">
        <v>400</v>
      </c>
      <c r="K402" s="520" t="n">
        <v>150</v>
      </c>
      <c r="L402" s="520" t="n">
        <v>80</v>
      </c>
      <c r="M402" s="520" t="n">
        <v>60</v>
      </c>
      <c r="N402" s="520"/>
      <c r="O402" s="160" t="n">
        <v>400</v>
      </c>
      <c r="P402" s="160" t="n">
        <v>150</v>
      </c>
      <c r="Q402" s="160" t="n">
        <v>80</v>
      </c>
      <c r="R402" s="160" t="n">
        <v>60</v>
      </c>
      <c r="S402" s="160"/>
      <c r="T402" s="473"/>
      <c r="U402" s="474"/>
      <c r="V402" s="474"/>
      <c r="W402" s="474"/>
      <c r="X402" s="475"/>
      <c r="Y402" s="489"/>
      <c r="Z402" s="489"/>
      <c r="AA402" s="489"/>
      <c r="AB402" s="489"/>
      <c r="AC402" s="489"/>
      <c r="AD402" s="135"/>
      <c r="AE402" s="491" t="s">
        <v>60</v>
      </c>
      <c r="AF402" s="496"/>
      <c r="AG402" s="479"/>
      <c r="AH402" s="479"/>
      <c r="AI402" s="479"/>
      <c r="AJ402" s="479"/>
      <c r="AK402" s="479"/>
      <c r="AL402" s="496"/>
    </row>
    <row r="403" s="466" customFormat="true" ht="54" hidden="false" customHeight="true" outlineLevel="0" collapsed="false">
      <c r="A403" s="193"/>
      <c r="B403" s="503" t="n">
        <v>6</v>
      </c>
      <c r="C403" s="669" t="s">
        <v>1339</v>
      </c>
      <c r="D403" s="630" t="s">
        <v>1340</v>
      </c>
      <c r="E403" s="523" t="n">
        <v>300</v>
      </c>
      <c r="F403" s="523" t="n">
        <v>150</v>
      </c>
      <c r="G403" s="523" t="n">
        <v>80</v>
      </c>
      <c r="H403" s="523" t="n">
        <v>60</v>
      </c>
      <c r="I403" s="523"/>
      <c r="J403" s="523" t="n">
        <v>300</v>
      </c>
      <c r="K403" s="523" t="n">
        <v>150</v>
      </c>
      <c r="L403" s="523" t="n">
        <v>80</v>
      </c>
      <c r="M403" s="523" t="n">
        <v>60</v>
      </c>
      <c r="N403" s="523"/>
      <c r="O403" s="517" t="n">
        <v>300</v>
      </c>
      <c r="P403" s="517" t="n">
        <v>150</v>
      </c>
      <c r="Q403" s="517" t="n">
        <v>80</v>
      </c>
      <c r="R403" s="517" t="n">
        <v>60</v>
      </c>
      <c r="S403" s="517"/>
      <c r="T403" s="473"/>
      <c r="U403" s="474"/>
      <c r="V403" s="474"/>
      <c r="W403" s="474"/>
      <c r="X403" s="475"/>
      <c r="Y403" s="489"/>
      <c r="Z403" s="489"/>
      <c r="AA403" s="489"/>
      <c r="AB403" s="489"/>
      <c r="AC403" s="489"/>
      <c r="AD403" s="135"/>
      <c r="AE403" s="491" t="s">
        <v>1152</v>
      </c>
      <c r="AF403" s="496"/>
      <c r="AG403" s="479"/>
      <c r="AH403" s="479"/>
      <c r="AI403" s="479"/>
      <c r="AJ403" s="479"/>
      <c r="AK403" s="479"/>
      <c r="AL403" s="496"/>
    </row>
    <row r="404" s="466" customFormat="true" ht="28.5" hidden="false" customHeight="true" outlineLevel="0" collapsed="false">
      <c r="A404" s="193"/>
      <c r="B404" s="513" t="n">
        <v>7</v>
      </c>
      <c r="C404" s="619" t="s">
        <v>1341</v>
      </c>
      <c r="D404" s="641" t="s">
        <v>1342</v>
      </c>
      <c r="E404" s="520" t="n">
        <v>150</v>
      </c>
      <c r="F404" s="520" t="n">
        <v>80</v>
      </c>
      <c r="G404" s="520" t="n">
        <v>60</v>
      </c>
      <c r="H404" s="520" t="n">
        <v>40</v>
      </c>
      <c r="I404" s="520"/>
      <c r="J404" s="520" t="n">
        <v>150</v>
      </c>
      <c r="K404" s="520" t="n">
        <v>80</v>
      </c>
      <c r="L404" s="520" t="n">
        <v>60</v>
      </c>
      <c r="M404" s="520" t="n">
        <v>40</v>
      </c>
      <c r="N404" s="520"/>
      <c r="O404" s="160" t="n">
        <v>150</v>
      </c>
      <c r="P404" s="160" t="n">
        <v>80</v>
      </c>
      <c r="Q404" s="160" t="n">
        <v>60</v>
      </c>
      <c r="R404" s="160" t="n">
        <v>40</v>
      </c>
      <c r="S404" s="160"/>
      <c r="T404" s="473"/>
      <c r="U404" s="474"/>
      <c r="V404" s="474"/>
      <c r="W404" s="474"/>
      <c r="X404" s="475"/>
      <c r="Y404" s="489"/>
      <c r="Z404" s="489"/>
      <c r="AA404" s="489"/>
      <c r="AB404" s="489"/>
      <c r="AC404" s="489"/>
      <c r="AD404" s="135"/>
      <c r="AE404" s="491" t="s">
        <v>60</v>
      </c>
      <c r="AF404" s="496"/>
      <c r="AG404" s="479"/>
      <c r="AH404" s="479"/>
      <c r="AI404" s="479"/>
      <c r="AJ404" s="479"/>
      <c r="AK404" s="479"/>
      <c r="AL404" s="496"/>
    </row>
    <row r="405" s="466" customFormat="true" ht="28.5" hidden="false" customHeight="true" outlineLevel="0" collapsed="false">
      <c r="A405" s="193"/>
      <c r="B405" s="468" t="n">
        <v>8</v>
      </c>
      <c r="C405" s="642" t="s">
        <v>1343</v>
      </c>
      <c r="D405" s="644" t="s">
        <v>1344</v>
      </c>
      <c r="E405" s="471" t="n">
        <v>100</v>
      </c>
      <c r="F405" s="471" t="n">
        <v>80</v>
      </c>
      <c r="G405" s="471" t="n">
        <v>60</v>
      </c>
      <c r="H405" s="471" t="n">
        <v>40</v>
      </c>
      <c r="I405" s="471"/>
      <c r="J405" s="471" t="n">
        <v>100</v>
      </c>
      <c r="K405" s="471" t="n">
        <v>80</v>
      </c>
      <c r="L405" s="471" t="n">
        <v>60</v>
      </c>
      <c r="M405" s="471" t="n">
        <v>40</v>
      </c>
      <c r="N405" s="471"/>
      <c r="O405" s="115" t="n">
        <v>100</v>
      </c>
      <c r="P405" s="115" t="n">
        <v>80</v>
      </c>
      <c r="Q405" s="115" t="n">
        <v>60</v>
      </c>
      <c r="R405" s="115" t="n">
        <v>40</v>
      </c>
      <c r="S405" s="115"/>
      <c r="T405" s="473"/>
      <c r="U405" s="474"/>
      <c r="V405" s="474"/>
      <c r="W405" s="474"/>
      <c r="X405" s="475"/>
      <c r="Y405" s="489"/>
      <c r="Z405" s="489"/>
      <c r="AA405" s="489"/>
      <c r="AB405" s="489"/>
      <c r="AC405" s="489"/>
      <c r="AD405" s="135"/>
      <c r="AE405" s="491" t="s">
        <v>60</v>
      </c>
      <c r="AF405" s="496"/>
      <c r="AG405" s="479"/>
      <c r="AH405" s="479"/>
      <c r="AI405" s="479"/>
      <c r="AJ405" s="479"/>
      <c r="AK405" s="479"/>
      <c r="AL405" s="496"/>
    </row>
    <row r="406" s="466" customFormat="true" ht="28.5" hidden="false" customHeight="true" outlineLevel="0" collapsed="false">
      <c r="A406" s="193"/>
      <c r="B406" s="527" t="n">
        <v>9</v>
      </c>
      <c r="C406" s="728" t="s">
        <v>1345</v>
      </c>
      <c r="D406" s="646" t="s">
        <v>1346</v>
      </c>
      <c r="E406" s="509" t="n">
        <v>500</v>
      </c>
      <c r="F406" s="509" t="n">
        <v>200</v>
      </c>
      <c r="G406" s="509" t="n">
        <v>100</v>
      </c>
      <c r="H406" s="509" t="n">
        <v>60</v>
      </c>
      <c r="I406" s="509"/>
      <c r="J406" s="509" t="n">
        <v>500</v>
      </c>
      <c r="K406" s="509" t="n">
        <v>200</v>
      </c>
      <c r="L406" s="509" t="n">
        <v>100</v>
      </c>
      <c r="M406" s="509" t="n">
        <v>60</v>
      </c>
      <c r="N406" s="509"/>
      <c r="O406" s="114" t="n">
        <v>500</v>
      </c>
      <c r="P406" s="114" t="n">
        <v>200</v>
      </c>
      <c r="Q406" s="114" t="n">
        <v>100</v>
      </c>
      <c r="R406" s="114" t="n">
        <v>60</v>
      </c>
      <c r="S406" s="114"/>
      <c r="T406" s="473"/>
      <c r="U406" s="474"/>
      <c r="V406" s="474"/>
      <c r="W406" s="474"/>
      <c r="X406" s="475"/>
      <c r="Y406" s="712"/>
      <c r="Z406" s="712"/>
      <c r="AA406" s="712"/>
      <c r="AB406" s="712"/>
      <c r="AC406" s="712"/>
      <c r="AD406" s="139"/>
      <c r="AE406" s="691" t="s">
        <v>60</v>
      </c>
      <c r="AF406" s="496"/>
      <c r="AG406" s="479"/>
      <c r="AH406" s="479"/>
      <c r="AI406" s="479"/>
      <c r="AJ406" s="479"/>
      <c r="AK406" s="479"/>
      <c r="AL406" s="496"/>
    </row>
    <row r="407" s="731" customFormat="true" ht="17.25" hidden="false" customHeight="true" outlineLevel="0" collapsed="false">
      <c r="A407" s="699"/>
      <c r="B407" s="615" t="s">
        <v>281</v>
      </c>
      <c r="C407" s="98" t="s">
        <v>318</v>
      </c>
      <c r="D407" s="84" t="s">
        <v>318</v>
      </c>
      <c r="E407" s="729"/>
      <c r="F407" s="729"/>
      <c r="G407" s="729"/>
      <c r="H407" s="729"/>
      <c r="I407" s="729"/>
      <c r="J407" s="729"/>
      <c r="K407" s="729"/>
      <c r="L407" s="729"/>
      <c r="M407" s="729"/>
      <c r="N407" s="729"/>
      <c r="O407" s="163"/>
      <c r="P407" s="163"/>
      <c r="Q407" s="163"/>
      <c r="R407" s="163"/>
      <c r="S407" s="163"/>
      <c r="T407" s="473"/>
      <c r="U407" s="474"/>
      <c r="V407" s="474"/>
      <c r="W407" s="474"/>
      <c r="X407" s="475"/>
      <c r="Y407" s="539"/>
      <c r="Z407" s="539"/>
      <c r="AA407" s="539"/>
      <c r="AB407" s="539"/>
      <c r="AC407" s="539"/>
      <c r="AD407" s="116"/>
      <c r="AE407" s="696"/>
      <c r="AF407" s="427"/>
      <c r="AG407" s="479"/>
      <c r="AH407" s="479"/>
      <c r="AI407" s="479"/>
      <c r="AJ407" s="479"/>
      <c r="AK407" s="479"/>
      <c r="AL407" s="730"/>
    </row>
    <row r="408" s="438" customFormat="true" ht="22.5" hidden="false" customHeight="true" outlineLevel="0" collapsed="false">
      <c r="A408" s="297"/>
      <c r="B408" s="513"/>
      <c r="C408" s="685" t="s">
        <v>1347</v>
      </c>
      <c r="D408" s="700" t="s">
        <v>1347</v>
      </c>
      <c r="E408" s="701"/>
      <c r="F408" s="701"/>
      <c r="G408" s="701"/>
      <c r="H408" s="701"/>
      <c r="I408" s="701"/>
      <c r="J408" s="701"/>
      <c r="K408" s="701"/>
      <c r="L408" s="701"/>
      <c r="M408" s="701"/>
      <c r="N408" s="701"/>
      <c r="O408" s="160"/>
      <c r="P408" s="160"/>
      <c r="Q408" s="160"/>
      <c r="R408" s="160"/>
      <c r="S408" s="160"/>
      <c r="T408" s="473"/>
      <c r="U408" s="474"/>
      <c r="V408" s="474"/>
      <c r="W408" s="474"/>
      <c r="X408" s="475"/>
      <c r="Y408" s="494"/>
      <c r="Z408" s="494"/>
      <c r="AA408" s="494"/>
      <c r="AB408" s="494"/>
      <c r="AC408" s="494"/>
      <c r="AD408" s="494"/>
      <c r="AE408" s="491"/>
      <c r="AG408" s="479"/>
      <c r="AH408" s="479"/>
      <c r="AI408" s="479"/>
      <c r="AJ408" s="479"/>
      <c r="AK408" s="479"/>
    </row>
    <row r="409" s="466" customFormat="true" ht="22.5" hidden="false" customHeight="true" outlineLevel="0" collapsed="false">
      <c r="A409" s="196"/>
      <c r="B409" s="468" t="n">
        <v>1</v>
      </c>
      <c r="C409" s="624" t="s">
        <v>872</v>
      </c>
      <c r="D409" s="625" t="s">
        <v>872</v>
      </c>
      <c r="E409" s="471"/>
      <c r="F409" s="471"/>
      <c r="G409" s="471"/>
      <c r="H409" s="471"/>
      <c r="I409" s="471"/>
      <c r="J409" s="471"/>
      <c r="K409" s="471"/>
      <c r="L409" s="471"/>
      <c r="M409" s="471"/>
      <c r="N409" s="471"/>
      <c r="O409" s="115"/>
      <c r="P409" s="115"/>
      <c r="Q409" s="115"/>
      <c r="R409" s="115"/>
      <c r="S409" s="115"/>
      <c r="T409" s="473"/>
      <c r="U409" s="474"/>
      <c r="V409" s="474"/>
      <c r="W409" s="474"/>
      <c r="X409" s="475"/>
      <c r="Y409" s="680"/>
      <c r="Z409" s="680"/>
      <c r="AA409" s="680"/>
      <c r="AB409" s="680"/>
      <c r="AC409" s="680"/>
      <c r="AD409" s="680"/>
      <c r="AE409" s="491"/>
      <c r="AF409" s="496"/>
      <c r="AG409" s="479"/>
      <c r="AH409" s="479"/>
      <c r="AI409" s="479"/>
      <c r="AJ409" s="479"/>
      <c r="AK409" s="479"/>
      <c r="AL409" s="496"/>
    </row>
    <row r="410" s="481" customFormat="true" ht="28.5" hidden="false" customHeight="true" outlineLevel="0" collapsed="false">
      <c r="A410" s="467"/>
      <c r="B410" s="468"/>
      <c r="C410" s="642" t="s">
        <v>1348</v>
      </c>
      <c r="D410" s="643" t="s">
        <v>1348</v>
      </c>
      <c r="E410" s="135" t="n">
        <v>3000</v>
      </c>
      <c r="F410" s="135" t="n">
        <v>1100</v>
      </c>
      <c r="G410" s="135" t="n">
        <v>250</v>
      </c>
      <c r="H410" s="135" t="n">
        <v>50</v>
      </c>
      <c r="I410" s="471"/>
      <c r="J410" s="135" t="n">
        <v>3000</v>
      </c>
      <c r="K410" s="135" t="n">
        <v>1100</v>
      </c>
      <c r="L410" s="135" t="n">
        <v>250</v>
      </c>
      <c r="M410" s="135" t="n">
        <v>50</v>
      </c>
      <c r="N410" s="471"/>
      <c r="O410" s="115" t="n">
        <v>3900</v>
      </c>
      <c r="P410" s="115" t="n">
        <v>1300</v>
      </c>
      <c r="Q410" s="115" t="n">
        <v>300</v>
      </c>
      <c r="R410" s="115" t="n">
        <v>50</v>
      </c>
      <c r="S410" s="115"/>
      <c r="T410" s="473" t="n">
        <v>4000</v>
      </c>
      <c r="U410" s="474" t="n">
        <v>1300</v>
      </c>
      <c r="V410" s="474" t="n">
        <v>300</v>
      </c>
      <c r="W410" s="474" t="n">
        <v>50</v>
      </c>
      <c r="X410" s="475"/>
      <c r="Y410" s="476" t="n">
        <f aca="false">J410*130%</f>
        <v>3900</v>
      </c>
      <c r="Z410" s="732" t="n">
        <v>1300</v>
      </c>
      <c r="AA410" s="732" t="n">
        <v>300</v>
      </c>
      <c r="AB410" s="733" t="n">
        <v>50</v>
      </c>
      <c r="AC410" s="733"/>
      <c r="AD410" s="605" t="s">
        <v>1149</v>
      </c>
      <c r="AE410" s="491" t="s">
        <v>60</v>
      </c>
      <c r="AF410" s="496"/>
      <c r="AG410" s="479"/>
      <c r="AH410" s="479"/>
      <c r="AI410" s="479"/>
      <c r="AJ410" s="479"/>
      <c r="AK410" s="479"/>
      <c r="AL410" s="500"/>
    </row>
    <row r="411" s="481" customFormat="true" ht="28.5" hidden="false" customHeight="true" outlineLevel="0" collapsed="false">
      <c r="A411" s="196" t="s">
        <v>55</v>
      </c>
      <c r="B411" s="597"/>
      <c r="C411" s="642" t="s">
        <v>1349</v>
      </c>
      <c r="D411" s="643" t="s">
        <v>1349</v>
      </c>
      <c r="E411" s="135" t="n">
        <v>2200</v>
      </c>
      <c r="F411" s="135" t="n">
        <v>1000</v>
      </c>
      <c r="G411" s="135" t="n">
        <v>200</v>
      </c>
      <c r="H411" s="135" t="n">
        <v>50</v>
      </c>
      <c r="I411" s="471"/>
      <c r="J411" s="135" t="n">
        <v>2200</v>
      </c>
      <c r="K411" s="135" t="n">
        <v>1000</v>
      </c>
      <c r="L411" s="135" t="n">
        <v>200</v>
      </c>
      <c r="M411" s="135" t="n">
        <v>50</v>
      </c>
      <c r="N411" s="471"/>
      <c r="O411" s="115" t="n">
        <v>2860</v>
      </c>
      <c r="P411" s="115" t="n">
        <v>1200</v>
      </c>
      <c r="Q411" s="115" t="n">
        <v>250</v>
      </c>
      <c r="R411" s="115" t="n">
        <v>50</v>
      </c>
      <c r="S411" s="115"/>
      <c r="T411" s="473" t="n">
        <v>3500</v>
      </c>
      <c r="U411" s="474" t="n">
        <v>1200</v>
      </c>
      <c r="V411" s="474" t="n">
        <v>250</v>
      </c>
      <c r="W411" s="474" t="n">
        <v>50</v>
      </c>
      <c r="X411" s="475"/>
      <c r="Y411" s="476" t="n">
        <f aca="false">J411*130%</f>
        <v>2860</v>
      </c>
      <c r="Z411" s="732" t="n">
        <v>1200</v>
      </c>
      <c r="AA411" s="732" t="n">
        <v>250</v>
      </c>
      <c r="AB411" s="733" t="n">
        <v>50</v>
      </c>
      <c r="AC411" s="733"/>
      <c r="AD411" s="605" t="s">
        <v>1149</v>
      </c>
      <c r="AE411" s="491" t="s">
        <v>1152</v>
      </c>
      <c r="AF411" s="496"/>
      <c r="AG411" s="479"/>
      <c r="AH411" s="479"/>
      <c r="AI411" s="479"/>
      <c r="AJ411" s="479"/>
      <c r="AK411" s="479"/>
      <c r="AL411" s="500"/>
    </row>
    <row r="412" s="500" customFormat="true" ht="27.75" hidden="false" customHeight="true" outlineLevel="0" collapsed="false">
      <c r="A412" s="297"/>
      <c r="B412" s="468" t="n">
        <v>2</v>
      </c>
      <c r="C412" s="681" t="s">
        <v>1350</v>
      </c>
      <c r="D412" s="725" t="s">
        <v>1350</v>
      </c>
      <c r="E412" s="135" t="n">
        <v>2300</v>
      </c>
      <c r="F412" s="135" t="n">
        <v>1000</v>
      </c>
      <c r="G412" s="135" t="n">
        <v>250</v>
      </c>
      <c r="H412" s="135" t="n">
        <v>50</v>
      </c>
      <c r="I412" s="471"/>
      <c r="J412" s="135" t="n">
        <v>2300</v>
      </c>
      <c r="K412" s="135" t="n">
        <v>1000</v>
      </c>
      <c r="L412" s="135" t="n">
        <v>250</v>
      </c>
      <c r="M412" s="135" t="n">
        <v>50</v>
      </c>
      <c r="N412" s="471"/>
      <c r="O412" s="115" t="n">
        <v>2990</v>
      </c>
      <c r="P412" s="115" t="n">
        <v>1100</v>
      </c>
      <c r="Q412" s="115" t="n">
        <v>250</v>
      </c>
      <c r="R412" s="115" t="n">
        <v>50</v>
      </c>
      <c r="S412" s="115"/>
      <c r="T412" s="473" t="n">
        <v>3000</v>
      </c>
      <c r="U412" s="474" t="n">
        <v>1100</v>
      </c>
      <c r="V412" s="474" t="n">
        <v>250</v>
      </c>
      <c r="W412" s="474" t="n">
        <v>50</v>
      </c>
      <c r="X412" s="475"/>
      <c r="Y412" s="476" t="n">
        <f aca="false">J412*130%</f>
        <v>2990</v>
      </c>
      <c r="Z412" s="732" t="n">
        <v>1100</v>
      </c>
      <c r="AA412" s="733" t="n">
        <v>250</v>
      </c>
      <c r="AB412" s="733" t="n">
        <v>50</v>
      </c>
      <c r="AC412" s="733"/>
      <c r="AD412" s="605" t="s">
        <v>1149</v>
      </c>
      <c r="AE412" s="491" t="s">
        <v>60</v>
      </c>
      <c r="AF412" s="496"/>
      <c r="AG412" s="479"/>
      <c r="AH412" s="479"/>
      <c r="AI412" s="479"/>
      <c r="AJ412" s="479"/>
      <c r="AK412" s="479"/>
    </row>
    <row r="413" s="675" customFormat="true" ht="27.75" hidden="false" customHeight="true" outlineLevel="0" collapsed="false">
      <c r="A413" s="297"/>
      <c r="B413" s="468" t="n">
        <v>3</v>
      </c>
      <c r="C413" s="681" t="s">
        <v>1351</v>
      </c>
      <c r="D413" s="725" t="s">
        <v>1351</v>
      </c>
      <c r="E413" s="135"/>
      <c r="F413" s="135"/>
      <c r="G413" s="135"/>
      <c r="H413" s="135"/>
      <c r="I413" s="680"/>
      <c r="J413" s="135"/>
      <c r="K413" s="135"/>
      <c r="L413" s="135"/>
      <c r="M413" s="135"/>
      <c r="N413" s="680"/>
      <c r="O413" s="115"/>
      <c r="P413" s="115"/>
      <c r="Q413" s="115"/>
      <c r="R413" s="115"/>
      <c r="S413" s="115"/>
      <c r="T413" s="473"/>
      <c r="U413" s="474"/>
      <c r="V413" s="474"/>
      <c r="W413" s="474"/>
      <c r="X413" s="475"/>
      <c r="Y413" s="680"/>
      <c r="Z413" s="733"/>
      <c r="AA413" s="733"/>
      <c r="AB413" s="733"/>
      <c r="AC413" s="680"/>
      <c r="AD413" s="605"/>
      <c r="AE413" s="491"/>
      <c r="AF413" s="496"/>
      <c r="AG413" s="479"/>
      <c r="AH413" s="479"/>
      <c r="AI413" s="479"/>
      <c r="AJ413" s="479"/>
      <c r="AK413" s="479"/>
    </row>
    <row r="414" s="481" customFormat="true" ht="27.75" hidden="false" customHeight="true" outlineLevel="0" collapsed="false">
      <c r="A414" s="651"/>
      <c r="B414" s="527"/>
      <c r="C414" s="645" t="s">
        <v>1352</v>
      </c>
      <c r="D414" s="724" t="s">
        <v>1353</v>
      </c>
      <c r="E414" s="665" t="n">
        <v>3000</v>
      </c>
      <c r="F414" s="665" t="n">
        <v>1100</v>
      </c>
      <c r="G414" s="665" t="n">
        <v>250</v>
      </c>
      <c r="H414" s="665" t="n">
        <v>50</v>
      </c>
      <c r="I414" s="665"/>
      <c r="J414" s="665" t="n">
        <v>3000</v>
      </c>
      <c r="K414" s="665" t="n">
        <v>1100</v>
      </c>
      <c r="L414" s="665" t="n">
        <v>250</v>
      </c>
      <c r="M414" s="665" t="n">
        <v>50</v>
      </c>
      <c r="N414" s="665"/>
      <c r="O414" s="531" t="n">
        <v>3900</v>
      </c>
      <c r="P414" s="531" t="n">
        <v>1200</v>
      </c>
      <c r="Q414" s="531" t="n">
        <v>300</v>
      </c>
      <c r="R414" s="531" t="n">
        <v>50</v>
      </c>
      <c r="S414" s="531"/>
      <c r="T414" s="473" t="n">
        <v>4000</v>
      </c>
      <c r="U414" s="474" t="n">
        <v>1200</v>
      </c>
      <c r="V414" s="474" t="n">
        <v>300</v>
      </c>
      <c r="W414" s="474" t="n">
        <v>50</v>
      </c>
      <c r="X414" s="475"/>
      <c r="Y414" s="476" t="n">
        <f aca="false">J414*130%</f>
        <v>3900</v>
      </c>
      <c r="Z414" s="734" t="n">
        <v>1200</v>
      </c>
      <c r="AA414" s="734" t="n">
        <v>300</v>
      </c>
      <c r="AB414" s="735" t="n">
        <v>50</v>
      </c>
      <c r="AC414" s="735"/>
      <c r="AD414" s="613" t="s">
        <v>1149</v>
      </c>
      <c r="AE414" s="736" t="s">
        <v>1152</v>
      </c>
      <c r="AF414" s="496"/>
      <c r="AG414" s="479"/>
      <c r="AH414" s="479"/>
      <c r="AI414" s="479"/>
      <c r="AJ414" s="479"/>
      <c r="AK414" s="479"/>
      <c r="AL414" s="500"/>
    </row>
    <row r="415" s="438" customFormat="true" ht="24" hidden="false" customHeight="true" outlineLevel="0" collapsed="false">
      <c r="A415" s="297"/>
      <c r="B415" s="536"/>
      <c r="C415" s="713" t="s">
        <v>1347</v>
      </c>
      <c r="D415" s="714" t="s">
        <v>1347</v>
      </c>
      <c r="E415" s="621"/>
      <c r="F415" s="621"/>
      <c r="G415" s="621"/>
      <c r="H415" s="621"/>
      <c r="I415" s="621"/>
      <c r="J415" s="621"/>
      <c r="K415" s="621"/>
      <c r="L415" s="621"/>
      <c r="M415" s="621"/>
      <c r="N415" s="621"/>
      <c r="O415" s="160"/>
      <c r="P415" s="160"/>
      <c r="Q415" s="160"/>
      <c r="R415" s="160"/>
      <c r="S415" s="160"/>
      <c r="T415" s="473"/>
      <c r="U415" s="474"/>
      <c r="V415" s="474" t="s">
        <v>706</v>
      </c>
      <c r="W415" s="474"/>
      <c r="X415" s="475"/>
      <c r="Y415" s="719"/>
      <c r="Z415" s="719"/>
      <c r="AA415" s="719"/>
      <c r="AB415" s="719"/>
      <c r="AC415" s="719"/>
      <c r="AD415" s="737"/>
      <c r="AE415" s="738"/>
      <c r="AG415" s="479"/>
      <c r="AH415" s="479"/>
      <c r="AI415" s="479"/>
      <c r="AJ415" s="479"/>
      <c r="AK415" s="479"/>
    </row>
    <row r="416" s="496" customFormat="true" ht="24" hidden="false" customHeight="true" outlineLevel="0" collapsed="false">
      <c r="A416" s="739"/>
      <c r="B416" s="468" t="n">
        <v>1</v>
      </c>
      <c r="C416" s="681" t="s">
        <v>872</v>
      </c>
      <c r="D416" s="725" t="s">
        <v>872</v>
      </c>
      <c r="E416" s="680"/>
      <c r="F416" s="680"/>
      <c r="G416" s="680"/>
      <c r="H416" s="680"/>
      <c r="I416" s="680"/>
      <c r="J416" s="680"/>
      <c r="K416" s="680"/>
      <c r="L416" s="680"/>
      <c r="M416" s="680"/>
      <c r="N416" s="680"/>
      <c r="O416" s="115"/>
      <c r="P416" s="115"/>
      <c r="Q416" s="115"/>
      <c r="R416" s="115"/>
      <c r="S416" s="115"/>
      <c r="T416" s="473"/>
      <c r="U416" s="474"/>
      <c r="V416" s="474"/>
      <c r="W416" s="474"/>
      <c r="X416" s="475"/>
      <c r="Y416" s="680"/>
      <c r="Z416" s="680"/>
      <c r="AA416" s="680"/>
      <c r="AB416" s="680"/>
      <c r="AC416" s="680"/>
      <c r="AD416" s="605"/>
      <c r="AE416" s="491"/>
      <c r="AG416" s="479"/>
      <c r="AH416" s="479"/>
      <c r="AI416" s="479"/>
      <c r="AJ416" s="479"/>
      <c r="AK416" s="479"/>
    </row>
    <row r="417" s="744" customFormat="true" ht="28.5" hidden="false" customHeight="true" outlineLevel="0" collapsed="false">
      <c r="A417" s="705" t="s">
        <v>67</v>
      </c>
      <c r="B417" s="468"/>
      <c r="C417" s="740" t="s">
        <v>1354</v>
      </c>
      <c r="D417" s="741" t="s">
        <v>1354</v>
      </c>
      <c r="E417" s="135" t="n">
        <v>1500</v>
      </c>
      <c r="F417" s="135" t="n">
        <v>700</v>
      </c>
      <c r="G417" s="135" t="n">
        <v>200</v>
      </c>
      <c r="H417" s="135" t="n">
        <v>50</v>
      </c>
      <c r="I417" s="135"/>
      <c r="J417" s="135" t="n">
        <v>1500</v>
      </c>
      <c r="K417" s="135" t="n">
        <v>700</v>
      </c>
      <c r="L417" s="135" t="n">
        <v>200</v>
      </c>
      <c r="M417" s="135" t="n">
        <v>50</v>
      </c>
      <c r="N417" s="135"/>
      <c r="O417" s="115" t="n">
        <v>1800</v>
      </c>
      <c r="P417" s="115" t="n">
        <v>800</v>
      </c>
      <c r="Q417" s="115" t="n">
        <v>200</v>
      </c>
      <c r="R417" s="115" t="n">
        <v>50</v>
      </c>
      <c r="S417" s="115"/>
      <c r="T417" s="473" t="n">
        <v>1800</v>
      </c>
      <c r="U417" s="474" t="n">
        <v>800</v>
      </c>
      <c r="V417" s="474" t="n">
        <v>200</v>
      </c>
      <c r="W417" s="474" t="n">
        <v>50</v>
      </c>
      <c r="X417" s="475"/>
      <c r="Y417" s="742" t="n">
        <v>1800</v>
      </c>
      <c r="Z417" s="732" t="n">
        <v>800</v>
      </c>
      <c r="AA417" s="733" t="n">
        <v>200</v>
      </c>
      <c r="AB417" s="733" t="n">
        <v>50</v>
      </c>
      <c r="AC417" s="733"/>
      <c r="AD417" s="605" t="s">
        <v>1149</v>
      </c>
      <c r="AE417" s="491" t="s">
        <v>60</v>
      </c>
      <c r="AF417" s="496"/>
      <c r="AG417" s="479"/>
      <c r="AH417" s="479"/>
      <c r="AI417" s="479"/>
      <c r="AJ417" s="479"/>
      <c r="AK417" s="479"/>
      <c r="AL417" s="743"/>
    </row>
    <row r="418" s="744" customFormat="true" ht="30.75" hidden="false" customHeight="true" outlineLevel="0" collapsed="false">
      <c r="A418" s="705"/>
      <c r="B418" s="468"/>
      <c r="C418" s="740" t="s">
        <v>1355</v>
      </c>
      <c r="D418" s="741" t="s">
        <v>1355</v>
      </c>
      <c r="E418" s="135" t="n">
        <v>1800</v>
      </c>
      <c r="F418" s="135" t="n">
        <v>900</v>
      </c>
      <c r="G418" s="135" t="n">
        <v>200</v>
      </c>
      <c r="H418" s="135" t="n">
        <v>50</v>
      </c>
      <c r="I418" s="471"/>
      <c r="J418" s="135" t="n">
        <v>1800</v>
      </c>
      <c r="K418" s="135" t="n">
        <v>900</v>
      </c>
      <c r="L418" s="135" t="n">
        <v>200</v>
      </c>
      <c r="M418" s="135" t="n">
        <v>50</v>
      </c>
      <c r="N418" s="471"/>
      <c r="O418" s="115" t="n">
        <v>2100</v>
      </c>
      <c r="P418" s="115" t="n">
        <v>1000</v>
      </c>
      <c r="Q418" s="115" t="n">
        <v>200</v>
      </c>
      <c r="R418" s="115" t="n">
        <v>50</v>
      </c>
      <c r="S418" s="115"/>
      <c r="T418" s="473" t="n">
        <v>2100</v>
      </c>
      <c r="U418" s="474" t="n">
        <v>1000</v>
      </c>
      <c r="V418" s="474" t="n">
        <v>200</v>
      </c>
      <c r="W418" s="474" t="n">
        <v>50</v>
      </c>
      <c r="X418" s="475"/>
      <c r="Y418" s="742" t="n">
        <v>2100</v>
      </c>
      <c r="Z418" s="732" t="n">
        <v>1000</v>
      </c>
      <c r="AA418" s="733" t="n">
        <v>200</v>
      </c>
      <c r="AB418" s="733" t="n">
        <v>50</v>
      </c>
      <c r="AC418" s="733"/>
      <c r="AD418" s="605" t="s">
        <v>1149</v>
      </c>
      <c r="AE418" s="491" t="s">
        <v>60</v>
      </c>
      <c r="AF418" s="496"/>
      <c r="AG418" s="479"/>
      <c r="AH418" s="479"/>
      <c r="AI418" s="479"/>
      <c r="AJ418" s="479"/>
      <c r="AK418" s="479"/>
      <c r="AL418" s="743"/>
    </row>
    <row r="419" s="481" customFormat="true" ht="40.5" hidden="false" customHeight="true" outlineLevel="0" collapsed="false">
      <c r="A419" s="705"/>
      <c r="B419" s="468"/>
      <c r="C419" s="642" t="s">
        <v>1356</v>
      </c>
      <c r="D419" s="741" t="s">
        <v>1357</v>
      </c>
      <c r="E419" s="135" t="n">
        <v>1800</v>
      </c>
      <c r="F419" s="135" t="n">
        <v>900</v>
      </c>
      <c r="G419" s="135" t="n">
        <v>200</v>
      </c>
      <c r="H419" s="135" t="n">
        <v>50</v>
      </c>
      <c r="I419" s="471"/>
      <c r="J419" s="135" t="n">
        <v>1800</v>
      </c>
      <c r="K419" s="135" t="n">
        <v>900</v>
      </c>
      <c r="L419" s="135" t="n">
        <v>200</v>
      </c>
      <c r="M419" s="135" t="n">
        <v>50</v>
      </c>
      <c r="N419" s="471"/>
      <c r="O419" s="115" t="n">
        <v>2100</v>
      </c>
      <c r="P419" s="115" t="n">
        <v>1000</v>
      </c>
      <c r="Q419" s="115" t="n">
        <v>200</v>
      </c>
      <c r="R419" s="115" t="n">
        <v>50</v>
      </c>
      <c r="S419" s="115"/>
      <c r="T419" s="473" t="n">
        <v>2100</v>
      </c>
      <c r="U419" s="474" t="n">
        <v>1000</v>
      </c>
      <c r="V419" s="474" t="n">
        <v>200</v>
      </c>
      <c r="W419" s="474" t="n">
        <v>50</v>
      </c>
      <c r="X419" s="475"/>
      <c r="Y419" s="742" t="n">
        <v>2100</v>
      </c>
      <c r="Z419" s="732" t="n">
        <v>1000</v>
      </c>
      <c r="AA419" s="733" t="n">
        <v>200</v>
      </c>
      <c r="AB419" s="733" t="n">
        <v>50</v>
      </c>
      <c r="AC419" s="733"/>
      <c r="AD419" s="605" t="s">
        <v>1149</v>
      </c>
      <c r="AE419" s="491" t="s">
        <v>60</v>
      </c>
      <c r="AF419" s="496"/>
      <c r="AG419" s="479"/>
      <c r="AH419" s="479"/>
      <c r="AI419" s="479"/>
      <c r="AJ419" s="479"/>
      <c r="AK419" s="479"/>
      <c r="AL419" s="500"/>
    </row>
    <row r="420" s="495" customFormat="true" ht="24.75" hidden="false" customHeight="true" outlineLevel="0" collapsed="false">
      <c r="A420" s="573"/>
      <c r="B420" s="468" t="n">
        <v>2</v>
      </c>
      <c r="C420" s="624" t="s">
        <v>388</v>
      </c>
      <c r="D420" s="650" t="s">
        <v>388</v>
      </c>
      <c r="E420" s="135"/>
      <c r="F420" s="135"/>
      <c r="G420" s="135"/>
      <c r="H420" s="135"/>
      <c r="I420" s="471"/>
      <c r="J420" s="135"/>
      <c r="K420" s="135"/>
      <c r="L420" s="135"/>
      <c r="M420" s="135"/>
      <c r="N420" s="471"/>
      <c r="O420" s="115"/>
      <c r="P420" s="115"/>
      <c r="Q420" s="115"/>
      <c r="R420" s="115"/>
      <c r="S420" s="115"/>
      <c r="T420" s="473"/>
      <c r="U420" s="474"/>
      <c r="V420" s="474"/>
      <c r="W420" s="474"/>
      <c r="X420" s="475"/>
      <c r="Y420" s="732"/>
      <c r="Z420" s="732"/>
      <c r="AA420" s="732"/>
      <c r="AB420" s="732"/>
      <c r="AC420" s="732"/>
      <c r="AD420" s="542"/>
      <c r="AE420" s="491"/>
      <c r="AF420" s="438"/>
      <c r="AG420" s="479"/>
      <c r="AH420" s="479"/>
      <c r="AI420" s="479"/>
      <c r="AJ420" s="479"/>
      <c r="AK420" s="479"/>
      <c r="AL420" s="438"/>
    </row>
    <row r="421" s="481" customFormat="true" ht="24" hidden="false" customHeight="true" outlineLevel="0" collapsed="false">
      <c r="A421" s="193"/>
      <c r="B421" s="468"/>
      <c r="C421" s="642" t="s">
        <v>1358</v>
      </c>
      <c r="D421" s="644" t="s">
        <v>1358</v>
      </c>
      <c r="E421" s="135" t="n">
        <v>1500</v>
      </c>
      <c r="F421" s="135" t="n">
        <v>700</v>
      </c>
      <c r="G421" s="135" t="n">
        <v>200</v>
      </c>
      <c r="H421" s="135" t="n">
        <v>50</v>
      </c>
      <c r="I421" s="135"/>
      <c r="J421" s="135" t="n">
        <v>1500</v>
      </c>
      <c r="K421" s="135" t="n">
        <v>700</v>
      </c>
      <c r="L421" s="135" t="n">
        <v>200</v>
      </c>
      <c r="M421" s="135" t="n">
        <v>50</v>
      </c>
      <c r="N421" s="135"/>
      <c r="O421" s="115" t="n">
        <v>1900</v>
      </c>
      <c r="P421" s="115" t="n">
        <v>800</v>
      </c>
      <c r="Q421" s="115" t="n">
        <v>200</v>
      </c>
      <c r="R421" s="115" t="n">
        <v>50</v>
      </c>
      <c r="S421" s="115"/>
      <c r="T421" s="473" t="n">
        <v>2500</v>
      </c>
      <c r="U421" s="474" t="n">
        <v>800</v>
      </c>
      <c r="V421" s="474" t="n">
        <v>200</v>
      </c>
      <c r="W421" s="474" t="n">
        <v>50</v>
      </c>
      <c r="X421" s="475"/>
      <c r="Y421" s="476" t="n">
        <f aca="false">J421*130%</f>
        <v>1950</v>
      </c>
      <c r="Z421" s="732" t="n">
        <v>800</v>
      </c>
      <c r="AA421" s="733" t="n">
        <v>200</v>
      </c>
      <c r="AB421" s="733" t="n">
        <v>50</v>
      </c>
      <c r="AC421" s="733"/>
      <c r="AD421" s="605" t="s">
        <v>1149</v>
      </c>
      <c r="AE421" s="491" t="s">
        <v>60</v>
      </c>
      <c r="AF421" s="496"/>
      <c r="AG421" s="479"/>
      <c r="AH421" s="479"/>
      <c r="AI421" s="479"/>
      <c r="AJ421" s="479"/>
      <c r="AK421" s="479"/>
      <c r="AL421" s="500"/>
    </row>
    <row r="422" s="481" customFormat="true" ht="19.5" hidden="false" customHeight="true" outlineLevel="0" collapsed="false">
      <c r="A422" s="193"/>
      <c r="B422" s="503" t="n">
        <v>3</v>
      </c>
      <c r="C422" s="677" t="s">
        <v>1318</v>
      </c>
      <c r="D422" s="678" t="s">
        <v>1318</v>
      </c>
      <c r="E422" s="745"/>
      <c r="F422" s="745"/>
      <c r="G422" s="745"/>
      <c r="H422" s="745"/>
      <c r="I422" s="745"/>
      <c r="J422" s="745"/>
      <c r="K422" s="745"/>
      <c r="L422" s="745"/>
      <c r="M422" s="745"/>
      <c r="N422" s="745"/>
      <c r="O422" s="517"/>
      <c r="P422" s="517"/>
      <c r="Q422" s="517"/>
      <c r="R422" s="517"/>
      <c r="S422" s="115"/>
      <c r="T422" s="473"/>
      <c r="U422" s="474"/>
      <c r="V422" s="474"/>
      <c r="W422" s="474"/>
      <c r="X422" s="475"/>
      <c r="Y422" s="733"/>
      <c r="Z422" s="733"/>
      <c r="AA422" s="733"/>
      <c r="AB422" s="733"/>
      <c r="AC422" s="733"/>
      <c r="AD422" s="605"/>
      <c r="AE422" s="491"/>
      <c r="AF422" s="496"/>
      <c r="AG422" s="479"/>
      <c r="AH422" s="479"/>
      <c r="AI422" s="479"/>
      <c r="AJ422" s="479"/>
      <c r="AK422" s="479"/>
      <c r="AL422" s="500"/>
    </row>
    <row r="423" s="481" customFormat="true" ht="28.5" hidden="false" customHeight="true" outlineLevel="0" collapsed="false">
      <c r="A423" s="193"/>
      <c r="B423" s="513"/>
      <c r="C423" s="640" t="s">
        <v>1359</v>
      </c>
      <c r="D423" s="723" t="s">
        <v>1359</v>
      </c>
      <c r="E423" s="146" t="s">
        <v>185</v>
      </c>
      <c r="F423" s="146"/>
      <c r="G423" s="146"/>
      <c r="H423" s="146"/>
      <c r="I423" s="146"/>
      <c r="J423" s="146" t="s">
        <v>185</v>
      </c>
      <c r="K423" s="146"/>
      <c r="L423" s="146"/>
      <c r="M423" s="146"/>
      <c r="N423" s="146"/>
      <c r="O423" s="160" t="n">
        <v>2000</v>
      </c>
      <c r="P423" s="160" t="n">
        <v>300</v>
      </c>
      <c r="Q423" s="160" t="n">
        <v>80</v>
      </c>
      <c r="R423" s="160" t="n">
        <v>40</v>
      </c>
      <c r="S423" s="115"/>
      <c r="T423" s="473" t="n">
        <v>2000</v>
      </c>
      <c r="U423" s="474" t="n">
        <v>300</v>
      </c>
      <c r="V423" s="474" t="n">
        <v>80</v>
      </c>
      <c r="W423" s="474" t="n">
        <v>40</v>
      </c>
      <c r="X423" s="475"/>
      <c r="Y423" s="732" t="n">
        <v>2000</v>
      </c>
      <c r="Z423" s="732" t="n">
        <v>300</v>
      </c>
      <c r="AA423" s="732" t="n">
        <v>80</v>
      </c>
      <c r="AB423" s="732" t="n">
        <v>40</v>
      </c>
      <c r="AC423" s="733"/>
      <c r="AD423" s="605" t="s">
        <v>1103</v>
      </c>
      <c r="AE423" s="491" t="s">
        <v>60</v>
      </c>
      <c r="AF423" s="496"/>
      <c r="AG423" s="479"/>
      <c r="AH423" s="479"/>
      <c r="AI423" s="479"/>
      <c r="AJ423" s="479"/>
      <c r="AK423" s="479"/>
      <c r="AL423" s="500"/>
    </row>
    <row r="424" s="500" customFormat="true" ht="27" hidden="false" customHeight="true" outlineLevel="0" collapsed="false">
      <c r="A424" s="746"/>
      <c r="B424" s="527" t="n">
        <v>4</v>
      </c>
      <c r="C424" s="747" t="s">
        <v>1360</v>
      </c>
      <c r="D424" s="748" t="s">
        <v>1360</v>
      </c>
      <c r="E424" s="665" t="n">
        <v>1300</v>
      </c>
      <c r="F424" s="665" t="n">
        <v>600</v>
      </c>
      <c r="G424" s="665" t="n">
        <v>200</v>
      </c>
      <c r="H424" s="665" t="n">
        <v>50</v>
      </c>
      <c r="I424" s="665"/>
      <c r="J424" s="665" t="n">
        <v>1300</v>
      </c>
      <c r="K424" s="665" t="n">
        <v>600</v>
      </c>
      <c r="L424" s="665" t="n">
        <v>200</v>
      </c>
      <c r="M424" s="665" t="n">
        <v>50</v>
      </c>
      <c r="N424" s="665"/>
      <c r="O424" s="531" t="n">
        <v>1700</v>
      </c>
      <c r="P424" s="531" t="n">
        <v>700</v>
      </c>
      <c r="Q424" s="531" t="n">
        <v>200</v>
      </c>
      <c r="R424" s="531" t="n">
        <v>50</v>
      </c>
      <c r="S424" s="531"/>
      <c r="T424" s="473" t="n">
        <v>2000</v>
      </c>
      <c r="U424" s="474" t="n">
        <v>700</v>
      </c>
      <c r="V424" s="474" t="n">
        <v>200</v>
      </c>
      <c r="W424" s="474" t="n">
        <v>50</v>
      </c>
      <c r="X424" s="475"/>
      <c r="Y424" s="476" t="n">
        <f aca="false">J424*130%</f>
        <v>1690</v>
      </c>
      <c r="Z424" s="734" t="n">
        <v>700</v>
      </c>
      <c r="AA424" s="735" t="n">
        <v>200</v>
      </c>
      <c r="AB424" s="735" t="n">
        <v>50</v>
      </c>
      <c r="AC424" s="735"/>
      <c r="AD424" s="613" t="s">
        <v>1149</v>
      </c>
      <c r="AE424" s="736" t="s">
        <v>60</v>
      </c>
      <c r="AF424" s="496"/>
      <c r="AG424" s="479"/>
      <c r="AH424" s="479"/>
      <c r="AI424" s="479"/>
      <c r="AJ424" s="479"/>
      <c r="AK424" s="479"/>
    </row>
    <row r="425" s="483" customFormat="true" ht="27" hidden="false" customHeight="true" outlineLevel="0" collapsed="false">
      <c r="A425" s="297"/>
      <c r="B425" s="536" t="s">
        <v>55</v>
      </c>
      <c r="C425" s="713" t="s">
        <v>1347</v>
      </c>
      <c r="D425" s="714" t="s">
        <v>1347</v>
      </c>
      <c r="E425" s="621"/>
      <c r="F425" s="621"/>
      <c r="G425" s="621"/>
      <c r="H425" s="621"/>
      <c r="I425" s="621"/>
      <c r="J425" s="621"/>
      <c r="K425" s="621"/>
      <c r="L425" s="621"/>
      <c r="M425" s="621"/>
      <c r="N425" s="621"/>
      <c r="O425" s="160"/>
      <c r="P425" s="160"/>
      <c r="Q425" s="160"/>
      <c r="R425" s="160"/>
      <c r="S425" s="160"/>
      <c r="T425" s="473"/>
      <c r="U425" s="474"/>
      <c r="V425" s="474"/>
      <c r="W425" s="474"/>
      <c r="X425" s="475"/>
      <c r="Y425" s="719"/>
      <c r="Z425" s="719"/>
      <c r="AA425" s="719"/>
      <c r="AB425" s="719"/>
      <c r="AC425" s="719"/>
      <c r="AD425" s="737"/>
      <c r="AE425" s="738"/>
      <c r="AF425" s="438"/>
      <c r="AG425" s="479"/>
      <c r="AH425" s="479"/>
      <c r="AI425" s="479"/>
      <c r="AJ425" s="479"/>
      <c r="AK425" s="479"/>
    </row>
    <row r="426" s="438" customFormat="true" ht="27" hidden="false" customHeight="true" outlineLevel="0" collapsed="false">
      <c r="A426" s="705" t="s">
        <v>81</v>
      </c>
      <c r="B426" s="468" t="n">
        <v>1</v>
      </c>
      <c r="C426" s="749" t="s">
        <v>388</v>
      </c>
      <c r="D426" s="625" t="s">
        <v>388</v>
      </c>
      <c r="E426" s="680"/>
      <c r="F426" s="680"/>
      <c r="G426" s="680"/>
      <c r="H426" s="680"/>
      <c r="I426" s="680"/>
      <c r="J426" s="680"/>
      <c r="K426" s="680"/>
      <c r="L426" s="680"/>
      <c r="M426" s="680"/>
      <c r="N426" s="680"/>
      <c r="O426" s="115"/>
      <c r="P426" s="115"/>
      <c r="Q426" s="115"/>
      <c r="R426" s="115"/>
      <c r="S426" s="115"/>
      <c r="T426" s="473"/>
      <c r="U426" s="474"/>
      <c r="V426" s="474"/>
      <c r="W426" s="474"/>
      <c r="X426" s="475"/>
      <c r="Y426" s="494"/>
      <c r="Z426" s="494"/>
      <c r="AA426" s="494"/>
      <c r="AB426" s="494"/>
      <c r="AC426" s="494"/>
      <c r="AD426" s="542"/>
      <c r="AE426" s="491"/>
      <c r="AG426" s="479"/>
      <c r="AH426" s="479"/>
      <c r="AI426" s="479"/>
      <c r="AJ426" s="479"/>
      <c r="AK426" s="479"/>
    </row>
    <row r="427" s="722" customFormat="true" ht="27" hidden="false" customHeight="true" outlineLevel="0" collapsed="false">
      <c r="A427" s="297"/>
      <c r="B427" s="468"/>
      <c r="C427" s="750" t="s">
        <v>1361</v>
      </c>
      <c r="D427" s="643" t="s">
        <v>1362</v>
      </c>
      <c r="E427" s="135" t="n">
        <v>900</v>
      </c>
      <c r="F427" s="135" t="n">
        <v>450</v>
      </c>
      <c r="G427" s="135" t="n">
        <v>200</v>
      </c>
      <c r="H427" s="135" t="n">
        <v>50</v>
      </c>
      <c r="I427" s="471"/>
      <c r="J427" s="135" t="n">
        <v>900</v>
      </c>
      <c r="K427" s="135" t="n">
        <v>450</v>
      </c>
      <c r="L427" s="135" t="n">
        <v>200</v>
      </c>
      <c r="M427" s="135" t="n">
        <v>50</v>
      </c>
      <c r="N427" s="471"/>
      <c r="O427" s="115" t="n">
        <v>900</v>
      </c>
      <c r="P427" s="115" t="n">
        <v>450</v>
      </c>
      <c r="Q427" s="115" t="n">
        <v>200</v>
      </c>
      <c r="R427" s="115" t="n">
        <v>50</v>
      </c>
      <c r="S427" s="115"/>
      <c r="T427" s="473"/>
      <c r="U427" s="474"/>
      <c r="V427" s="474"/>
      <c r="W427" s="474"/>
      <c r="X427" s="475"/>
      <c r="Y427" s="751"/>
      <c r="Z427" s="752"/>
      <c r="AA427" s="752"/>
      <c r="AB427" s="752"/>
      <c r="AC427" s="752"/>
      <c r="AD427" s="605"/>
      <c r="AE427" s="491" t="s">
        <v>1152</v>
      </c>
      <c r="AF427" s="438"/>
      <c r="AG427" s="479"/>
      <c r="AH427" s="479"/>
      <c r="AI427" s="479"/>
      <c r="AJ427" s="479"/>
      <c r="AK427" s="479"/>
      <c r="AL427" s="721"/>
    </row>
    <row r="428" s="466" customFormat="true" ht="27" hidden="false" customHeight="true" outlineLevel="0" collapsed="false">
      <c r="A428" s="297"/>
      <c r="B428" s="468" t="n">
        <v>2</v>
      </c>
      <c r="C428" s="624" t="s">
        <v>1351</v>
      </c>
      <c r="D428" s="625" t="s">
        <v>1351</v>
      </c>
      <c r="E428" s="135"/>
      <c r="F428" s="135"/>
      <c r="G428" s="135"/>
      <c r="H428" s="135"/>
      <c r="I428" s="471"/>
      <c r="J428" s="135"/>
      <c r="K428" s="135"/>
      <c r="L428" s="135"/>
      <c r="M428" s="135"/>
      <c r="N428" s="471"/>
      <c r="O428" s="115"/>
      <c r="P428" s="115"/>
      <c r="Q428" s="115"/>
      <c r="R428" s="115"/>
      <c r="S428" s="115"/>
      <c r="T428" s="473"/>
      <c r="U428" s="474"/>
      <c r="V428" s="474"/>
      <c r="W428" s="474"/>
      <c r="X428" s="475"/>
      <c r="Y428" s="733"/>
      <c r="Z428" s="733"/>
      <c r="AA428" s="733"/>
      <c r="AB428" s="733"/>
      <c r="AC428" s="733"/>
      <c r="AD428" s="605"/>
      <c r="AE428" s="491"/>
      <c r="AF428" s="496"/>
      <c r="AG428" s="479"/>
      <c r="AH428" s="479"/>
      <c r="AI428" s="479"/>
      <c r="AJ428" s="479"/>
      <c r="AK428" s="479"/>
      <c r="AL428" s="496"/>
    </row>
    <row r="429" s="481" customFormat="true" ht="27" hidden="false" customHeight="true" outlineLevel="0" collapsed="false">
      <c r="A429" s="193"/>
      <c r="B429" s="468"/>
      <c r="C429" s="740" t="s">
        <v>1363</v>
      </c>
      <c r="D429" s="741" t="s">
        <v>1363</v>
      </c>
      <c r="E429" s="135" t="n">
        <v>1100</v>
      </c>
      <c r="F429" s="135" t="n">
        <v>550</v>
      </c>
      <c r="G429" s="135" t="n">
        <v>200</v>
      </c>
      <c r="H429" s="135" t="n">
        <v>50</v>
      </c>
      <c r="I429" s="471"/>
      <c r="J429" s="135" t="n">
        <v>1100</v>
      </c>
      <c r="K429" s="135" t="n">
        <v>550</v>
      </c>
      <c r="L429" s="135" t="n">
        <v>200</v>
      </c>
      <c r="M429" s="135" t="n">
        <v>50</v>
      </c>
      <c r="N429" s="471"/>
      <c r="O429" s="115" t="n">
        <v>1200</v>
      </c>
      <c r="P429" s="115" t="n">
        <v>550</v>
      </c>
      <c r="Q429" s="115" t="n">
        <v>200</v>
      </c>
      <c r="R429" s="115" t="n">
        <v>50</v>
      </c>
      <c r="S429" s="115"/>
      <c r="T429" s="473" t="n">
        <v>1200</v>
      </c>
      <c r="U429" s="474" t="n">
        <v>550</v>
      </c>
      <c r="V429" s="474" t="n">
        <v>200</v>
      </c>
      <c r="W429" s="474" t="n">
        <v>50</v>
      </c>
      <c r="X429" s="475"/>
      <c r="Y429" s="742" t="n">
        <v>1200</v>
      </c>
      <c r="Z429" s="733" t="n">
        <v>550</v>
      </c>
      <c r="AA429" s="733" t="n">
        <v>200</v>
      </c>
      <c r="AB429" s="733" t="n">
        <v>50</v>
      </c>
      <c r="AC429" s="733"/>
      <c r="AD429" s="605" t="s">
        <v>1149</v>
      </c>
      <c r="AE429" s="491" t="s">
        <v>60</v>
      </c>
      <c r="AF429" s="496"/>
      <c r="AG429" s="479"/>
      <c r="AH429" s="479"/>
      <c r="AI429" s="479"/>
      <c r="AJ429" s="479"/>
      <c r="AK429" s="479"/>
      <c r="AL429" s="500"/>
    </row>
    <row r="430" s="466" customFormat="true" ht="27" hidden="false" customHeight="true" outlineLevel="0" collapsed="false">
      <c r="A430" s="196"/>
      <c r="B430" s="468" t="n">
        <v>3</v>
      </c>
      <c r="C430" s="624" t="s">
        <v>1364</v>
      </c>
      <c r="D430" s="650" t="s">
        <v>1364</v>
      </c>
      <c r="E430" s="135"/>
      <c r="F430" s="135"/>
      <c r="G430" s="135"/>
      <c r="H430" s="135"/>
      <c r="I430" s="471"/>
      <c r="J430" s="135"/>
      <c r="K430" s="135"/>
      <c r="L430" s="135"/>
      <c r="M430" s="135"/>
      <c r="N430" s="471"/>
      <c r="O430" s="115"/>
      <c r="P430" s="115"/>
      <c r="Q430" s="115"/>
      <c r="R430" s="115"/>
      <c r="S430" s="115"/>
      <c r="T430" s="473"/>
      <c r="U430" s="474"/>
      <c r="V430" s="474"/>
      <c r="W430" s="474"/>
      <c r="X430" s="475"/>
      <c r="Y430" s="680"/>
      <c r="Z430" s="733"/>
      <c r="AA430" s="733"/>
      <c r="AB430" s="733"/>
      <c r="AC430" s="733"/>
      <c r="AD430" s="605"/>
      <c r="AE430" s="491"/>
      <c r="AF430" s="496"/>
      <c r="AG430" s="479"/>
      <c r="AH430" s="479"/>
      <c r="AI430" s="479"/>
      <c r="AJ430" s="479"/>
      <c r="AK430" s="479"/>
      <c r="AL430" s="496"/>
    </row>
    <row r="431" s="481" customFormat="true" ht="40.5" hidden="false" customHeight="true" outlineLevel="0" collapsed="false">
      <c r="A431" s="196"/>
      <c r="B431" s="468"/>
      <c r="C431" s="642" t="s">
        <v>1365</v>
      </c>
      <c r="D431" s="644" t="s">
        <v>1365</v>
      </c>
      <c r="E431" s="135" t="n">
        <v>800</v>
      </c>
      <c r="F431" s="135" t="n">
        <v>400</v>
      </c>
      <c r="G431" s="135" t="n">
        <v>150</v>
      </c>
      <c r="H431" s="135" t="n">
        <v>40</v>
      </c>
      <c r="I431" s="471"/>
      <c r="J431" s="135" t="n">
        <v>800</v>
      </c>
      <c r="K431" s="135" t="n">
        <v>400</v>
      </c>
      <c r="L431" s="135" t="n">
        <v>150</v>
      </c>
      <c r="M431" s="135" t="n">
        <v>40</v>
      </c>
      <c r="N431" s="471"/>
      <c r="O431" s="115" t="n">
        <v>1000</v>
      </c>
      <c r="P431" s="115" t="n">
        <v>400</v>
      </c>
      <c r="Q431" s="115" t="n">
        <v>150</v>
      </c>
      <c r="R431" s="115" t="n">
        <v>40</v>
      </c>
      <c r="S431" s="115"/>
      <c r="T431" s="473" t="n">
        <v>1000</v>
      </c>
      <c r="U431" s="474" t="n">
        <v>400</v>
      </c>
      <c r="V431" s="474" t="n">
        <v>150</v>
      </c>
      <c r="W431" s="474" t="n">
        <v>40</v>
      </c>
      <c r="X431" s="475"/>
      <c r="Y431" s="742" t="n">
        <v>1000</v>
      </c>
      <c r="Z431" s="733" t="n">
        <v>400</v>
      </c>
      <c r="AA431" s="733" t="n">
        <v>150</v>
      </c>
      <c r="AB431" s="733" t="n">
        <v>40</v>
      </c>
      <c r="AC431" s="733"/>
      <c r="AD431" s="605" t="s">
        <v>1149</v>
      </c>
      <c r="AE431" s="491" t="s">
        <v>60</v>
      </c>
      <c r="AF431" s="496"/>
      <c r="AG431" s="479"/>
      <c r="AH431" s="479"/>
      <c r="AI431" s="479"/>
      <c r="AJ431" s="479"/>
      <c r="AK431" s="479"/>
      <c r="AL431" s="500"/>
    </row>
    <row r="432" s="481" customFormat="true" ht="22.5" hidden="false" customHeight="true" outlineLevel="0" collapsed="false">
      <c r="A432" s="193"/>
      <c r="B432" s="468" t="n">
        <v>4</v>
      </c>
      <c r="C432" s="624" t="s">
        <v>1366</v>
      </c>
      <c r="D432" s="650" t="s">
        <v>1366</v>
      </c>
      <c r="E432" s="135" t="n">
        <v>700</v>
      </c>
      <c r="F432" s="135" t="n">
        <v>350</v>
      </c>
      <c r="G432" s="135" t="n">
        <v>150</v>
      </c>
      <c r="H432" s="135" t="n">
        <v>40</v>
      </c>
      <c r="I432" s="471"/>
      <c r="J432" s="135" t="n">
        <v>700</v>
      </c>
      <c r="K432" s="135" t="n">
        <v>350</v>
      </c>
      <c r="L432" s="135" t="n">
        <v>150</v>
      </c>
      <c r="M432" s="135" t="n">
        <v>40</v>
      </c>
      <c r="N432" s="471"/>
      <c r="O432" s="115" t="n">
        <v>800</v>
      </c>
      <c r="P432" s="115" t="n">
        <v>350</v>
      </c>
      <c r="Q432" s="115" t="n">
        <v>150</v>
      </c>
      <c r="R432" s="115" t="n">
        <v>40</v>
      </c>
      <c r="S432" s="115"/>
      <c r="T432" s="473" t="n">
        <v>800</v>
      </c>
      <c r="U432" s="474" t="n">
        <v>350</v>
      </c>
      <c r="V432" s="474" t="n">
        <v>150</v>
      </c>
      <c r="W432" s="474" t="n">
        <v>40</v>
      </c>
      <c r="X432" s="475"/>
      <c r="Y432" s="494" t="n">
        <v>800</v>
      </c>
      <c r="Z432" s="733" t="n">
        <v>350</v>
      </c>
      <c r="AA432" s="733" t="n">
        <v>150</v>
      </c>
      <c r="AB432" s="733" t="n">
        <v>40</v>
      </c>
      <c r="AC432" s="733"/>
      <c r="AD432" s="605" t="s">
        <v>1149</v>
      </c>
      <c r="AE432" s="491" t="s">
        <v>60</v>
      </c>
      <c r="AF432" s="496"/>
      <c r="AG432" s="479"/>
      <c r="AH432" s="479"/>
      <c r="AI432" s="479"/>
      <c r="AJ432" s="479"/>
      <c r="AK432" s="479"/>
      <c r="AL432" s="500"/>
    </row>
    <row r="433" s="438" customFormat="true" ht="27" hidden="false" customHeight="true" outlineLevel="0" collapsed="false">
      <c r="A433" s="157"/>
      <c r="B433" s="468" t="n">
        <v>5</v>
      </c>
      <c r="C433" s="681" t="s">
        <v>1367</v>
      </c>
      <c r="D433" s="682" t="s">
        <v>1368</v>
      </c>
      <c r="E433" s="680"/>
      <c r="F433" s="680"/>
      <c r="G433" s="680"/>
      <c r="H433" s="680"/>
      <c r="I433" s="680"/>
      <c r="J433" s="680"/>
      <c r="K433" s="680"/>
      <c r="L433" s="680"/>
      <c r="M433" s="680"/>
      <c r="N433" s="680"/>
      <c r="O433" s="115"/>
      <c r="P433" s="115"/>
      <c r="Q433" s="115"/>
      <c r="R433" s="115"/>
      <c r="S433" s="115"/>
      <c r="T433" s="473"/>
      <c r="U433" s="474"/>
      <c r="V433" s="474"/>
      <c r="W433" s="474"/>
      <c r="X433" s="475"/>
      <c r="Y433" s="494"/>
      <c r="Z433" s="494"/>
      <c r="AA433" s="494"/>
      <c r="AB433" s="494"/>
      <c r="AC433" s="494"/>
      <c r="AD433" s="542"/>
      <c r="AE433" s="491"/>
      <c r="AG433" s="479"/>
      <c r="AH433" s="479"/>
      <c r="AI433" s="479"/>
      <c r="AJ433" s="479"/>
      <c r="AK433" s="479"/>
    </row>
    <row r="434" s="500" customFormat="true" ht="27" hidden="false" customHeight="true" outlineLevel="0" collapsed="false">
      <c r="A434" s="297"/>
      <c r="B434" s="468"/>
      <c r="C434" s="753" t="s">
        <v>1369</v>
      </c>
      <c r="D434" s="754" t="s">
        <v>1369</v>
      </c>
      <c r="E434" s="135" t="n">
        <v>900</v>
      </c>
      <c r="F434" s="135" t="n">
        <v>450</v>
      </c>
      <c r="G434" s="135" t="n">
        <v>150</v>
      </c>
      <c r="H434" s="135" t="n">
        <v>40</v>
      </c>
      <c r="I434" s="680"/>
      <c r="J434" s="135" t="n">
        <v>900</v>
      </c>
      <c r="K434" s="135" t="n">
        <v>450</v>
      </c>
      <c r="L434" s="135" t="n">
        <v>150</v>
      </c>
      <c r="M434" s="135" t="n">
        <v>40</v>
      </c>
      <c r="N434" s="680"/>
      <c r="O434" s="115" t="n">
        <v>1200</v>
      </c>
      <c r="P434" s="115" t="n">
        <v>500</v>
      </c>
      <c r="Q434" s="115" t="n">
        <v>150</v>
      </c>
      <c r="R434" s="115" t="n">
        <v>40</v>
      </c>
      <c r="S434" s="115"/>
      <c r="T434" s="473" t="n">
        <v>1200</v>
      </c>
      <c r="U434" s="474" t="n">
        <v>500</v>
      </c>
      <c r="V434" s="474" t="n">
        <v>150</v>
      </c>
      <c r="W434" s="474" t="n">
        <v>40</v>
      </c>
      <c r="X434" s="475"/>
      <c r="Y434" s="742" t="n">
        <v>1200</v>
      </c>
      <c r="Z434" s="732" t="n">
        <v>500</v>
      </c>
      <c r="AA434" s="733" t="n">
        <v>150</v>
      </c>
      <c r="AB434" s="733" t="n">
        <v>40</v>
      </c>
      <c r="AC434" s="680"/>
      <c r="AD434" s="605" t="s">
        <v>1149</v>
      </c>
      <c r="AE434" s="491" t="s">
        <v>60</v>
      </c>
      <c r="AF434" s="496"/>
      <c r="AG434" s="479"/>
      <c r="AH434" s="479"/>
      <c r="AI434" s="479"/>
      <c r="AJ434" s="479"/>
      <c r="AK434" s="479"/>
    </row>
    <row r="435" s="438" customFormat="true" ht="27" hidden="false" customHeight="true" outlineLevel="0" collapsed="false">
      <c r="A435" s="171"/>
      <c r="B435" s="503" t="n">
        <v>6</v>
      </c>
      <c r="C435" s="702" t="s">
        <v>1370</v>
      </c>
      <c r="D435" s="755" t="s">
        <v>1370</v>
      </c>
      <c r="E435" s="679"/>
      <c r="F435" s="679"/>
      <c r="G435" s="679"/>
      <c r="H435" s="679"/>
      <c r="I435" s="679"/>
      <c r="J435" s="679"/>
      <c r="K435" s="679"/>
      <c r="L435" s="679"/>
      <c r="M435" s="679"/>
      <c r="N435" s="679"/>
      <c r="O435" s="517"/>
      <c r="P435" s="517"/>
      <c r="Q435" s="517"/>
      <c r="R435" s="517"/>
      <c r="S435" s="517"/>
      <c r="T435" s="473"/>
      <c r="U435" s="474"/>
      <c r="V435" s="474"/>
      <c r="W435" s="474"/>
      <c r="X435" s="475"/>
      <c r="Y435" s="494"/>
      <c r="Z435" s="494"/>
      <c r="AA435" s="494"/>
      <c r="AB435" s="494"/>
      <c r="AC435" s="494"/>
      <c r="AD435" s="542"/>
      <c r="AE435" s="491"/>
      <c r="AG435" s="479"/>
      <c r="AH435" s="479"/>
      <c r="AI435" s="479"/>
      <c r="AJ435" s="479"/>
      <c r="AK435" s="479"/>
    </row>
    <row r="436" s="466" customFormat="true" ht="27" hidden="false" customHeight="true" outlineLevel="0" collapsed="false">
      <c r="A436" s="193"/>
      <c r="B436" s="513"/>
      <c r="C436" s="640" t="s">
        <v>1371</v>
      </c>
      <c r="D436" s="641" t="s">
        <v>1371</v>
      </c>
      <c r="E436" s="146" t="n">
        <v>600</v>
      </c>
      <c r="F436" s="146" t="n">
        <v>300</v>
      </c>
      <c r="G436" s="146" t="n">
        <v>150</v>
      </c>
      <c r="H436" s="146" t="n">
        <v>40</v>
      </c>
      <c r="I436" s="520"/>
      <c r="J436" s="146" t="n">
        <v>600</v>
      </c>
      <c r="K436" s="146" t="n">
        <v>300</v>
      </c>
      <c r="L436" s="146" t="n">
        <v>150</v>
      </c>
      <c r="M436" s="146" t="n">
        <v>40</v>
      </c>
      <c r="N436" s="520"/>
      <c r="O436" s="160" t="n">
        <v>700</v>
      </c>
      <c r="P436" s="160" t="n">
        <v>350</v>
      </c>
      <c r="Q436" s="160" t="n">
        <v>150</v>
      </c>
      <c r="R436" s="160" t="n">
        <v>40</v>
      </c>
      <c r="S436" s="160"/>
      <c r="T436" s="473" t="n">
        <v>700</v>
      </c>
      <c r="U436" s="474" t="n">
        <v>350</v>
      </c>
      <c r="V436" s="474" t="n">
        <v>150</v>
      </c>
      <c r="W436" s="474" t="n">
        <v>40</v>
      </c>
      <c r="X436" s="475"/>
      <c r="Y436" s="494" t="n">
        <v>700</v>
      </c>
      <c r="Z436" s="732" t="n">
        <v>350</v>
      </c>
      <c r="AA436" s="733" t="n">
        <v>150</v>
      </c>
      <c r="AB436" s="733" t="n">
        <v>40</v>
      </c>
      <c r="AC436" s="733"/>
      <c r="AD436" s="605" t="s">
        <v>1149</v>
      </c>
      <c r="AE436" s="491" t="s">
        <v>60</v>
      </c>
      <c r="AF436" s="496"/>
      <c r="AG436" s="479"/>
      <c r="AH436" s="479"/>
      <c r="AI436" s="479"/>
      <c r="AJ436" s="479"/>
      <c r="AK436" s="479"/>
      <c r="AL436" s="496"/>
    </row>
    <row r="437" s="496" customFormat="true" ht="27" hidden="false" customHeight="true" outlineLevel="0" collapsed="false">
      <c r="A437" s="705" t="s">
        <v>81</v>
      </c>
      <c r="B437" s="468" t="n">
        <v>7</v>
      </c>
      <c r="C437" s="681" t="s">
        <v>875</v>
      </c>
      <c r="D437" s="682" t="s">
        <v>875</v>
      </c>
      <c r="E437" s="680"/>
      <c r="F437" s="680"/>
      <c r="G437" s="680"/>
      <c r="H437" s="680"/>
      <c r="I437" s="680"/>
      <c r="J437" s="680"/>
      <c r="K437" s="680"/>
      <c r="L437" s="680"/>
      <c r="M437" s="680"/>
      <c r="N437" s="680"/>
      <c r="O437" s="115"/>
      <c r="P437" s="115"/>
      <c r="Q437" s="115"/>
      <c r="R437" s="115"/>
      <c r="S437" s="115"/>
      <c r="T437" s="473"/>
      <c r="U437" s="474"/>
      <c r="V437" s="474"/>
      <c r="W437" s="474"/>
      <c r="X437" s="475"/>
      <c r="Y437" s="680"/>
      <c r="Z437" s="680"/>
      <c r="AA437" s="680"/>
      <c r="AB437" s="680"/>
      <c r="AC437" s="680"/>
      <c r="AD437" s="605"/>
      <c r="AE437" s="491"/>
      <c r="AG437" s="479"/>
      <c r="AH437" s="479"/>
      <c r="AI437" s="479"/>
      <c r="AJ437" s="479"/>
      <c r="AK437" s="479"/>
    </row>
    <row r="438" s="481" customFormat="true" ht="43.5" hidden="false" customHeight="true" outlineLevel="0" collapsed="false">
      <c r="A438" s="193"/>
      <c r="B438" s="468"/>
      <c r="C438" s="642" t="s">
        <v>1372</v>
      </c>
      <c r="D438" s="644" t="s">
        <v>1373</v>
      </c>
      <c r="E438" s="135" t="n">
        <v>800</v>
      </c>
      <c r="F438" s="135" t="n">
        <v>400</v>
      </c>
      <c r="G438" s="135" t="n">
        <v>150</v>
      </c>
      <c r="H438" s="135" t="n">
        <v>40</v>
      </c>
      <c r="I438" s="471"/>
      <c r="J438" s="135" t="n">
        <v>800</v>
      </c>
      <c r="K438" s="135" t="n">
        <v>400</v>
      </c>
      <c r="L438" s="135" t="n">
        <v>150</v>
      </c>
      <c r="M438" s="135" t="n">
        <v>40</v>
      </c>
      <c r="N438" s="471"/>
      <c r="O438" s="115" t="n">
        <v>1000</v>
      </c>
      <c r="P438" s="115" t="n">
        <v>450</v>
      </c>
      <c r="Q438" s="115" t="n">
        <v>150</v>
      </c>
      <c r="R438" s="115" t="n">
        <v>40</v>
      </c>
      <c r="S438" s="115"/>
      <c r="T438" s="473" t="n">
        <v>1000</v>
      </c>
      <c r="U438" s="474" t="n">
        <v>450</v>
      </c>
      <c r="V438" s="474" t="n">
        <v>150</v>
      </c>
      <c r="W438" s="474" t="n">
        <v>40</v>
      </c>
      <c r="X438" s="475"/>
      <c r="Y438" s="742" t="n">
        <v>1000</v>
      </c>
      <c r="Z438" s="732" t="n">
        <v>450</v>
      </c>
      <c r="AA438" s="733" t="n">
        <v>150</v>
      </c>
      <c r="AB438" s="733" t="n">
        <v>40</v>
      </c>
      <c r="AC438" s="733"/>
      <c r="AD438" s="605" t="s">
        <v>1149</v>
      </c>
      <c r="AE438" s="491" t="s">
        <v>1152</v>
      </c>
      <c r="AF438" s="496"/>
      <c r="AG438" s="479"/>
      <c r="AH438" s="479"/>
      <c r="AI438" s="479"/>
      <c r="AJ438" s="479"/>
      <c r="AK438" s="479"/>
      <c r="AL438" s="500"/>
    </row>
    <row r="439" s="481" customFormat="true" ht="22.5" hidden="false" customHeight="true" outlineLevel="0" collapsed="false">
      <c r="A439" s="193"/>
      <c r="B439" s="503"/>
      <c r="C439" s="629" t="s">
        <v>1374</v>
      </c>
      <c r="D439" s="630" t="s">
        <v>1374</v>
      </c>
      <c r="E439" s="745" t="n">
        <v>600</v>
      </c>
      <c r="F439" s="745" t="n">
        <v>300</v>
      </c>
      <c r="G439" s="745" t="n">
        <v>80</v>
      </c>
      <c r="H439" s="745" t="n">
        <v>40</v>
      </c>
      <c r="I439" s="523"/>
      <c r="J439" s="745" t="n">
        <v>600</v>
      </c>
      <c r="K439" s="745" t="n">
        <v>300</v>
      </c>
      <c r="L439" s="745" t="n">
        <v>80</v>
      </c>
      <c r="M439" s="745" t="n">
        <v>40</v>
      </c>
      <c r="N439" s="523"/>
      <c r="O439" s="517" t="n">
        <v>780</v>
      </c>
      <c r="P439" s="517" t="n">
        <v>300</v>
      </c>
      <c r="Q439" s="517" t="n">
        <v>80</v>
      </c>
      <c r="R439" s="517" t="n">
        <v>40</v>
      </c>
      <c r="S439" s="517"/>
      <c r="T439" s="473" t="n">
        <v>800</v>
      </c>
      <c r="U439" s="474" t="n">
        <v>300</v>
      </c>
      <c r="V439" s="474" t="n">
        <v>80</v>
      </c>
      <c r="W439" s="474" t="n">
        <v>40</v>
      </c>
      <c r="X439" s="475"/>
      <c r="Y439" s="476" t="n">
        <f aca="false">J439*130%</f>
        <v>780</v>
      </c>
      <c r="Z439" s="733" t="n">
        <v>300</v>
      </c>
      <c r="AA439" s="733" t="n">
        <v>80</v>
      </c>
      <c r="AB439" s="733" t="n">
        <v>40</v>
      </c>
      <c r="AC439" s="733"/>
      <c r="AD439" s="605" t="s">
        <v>1149</v>
      </c>
      <c r="AE439" s="491" t="s">
        <v>1152</v>
      </c>
      <c r="AF439" s="496"/>
      <c r="AG439" s="479"/>
      <c r="AH439" s="479"/>
      <c r="AI439" s="479"/>
      <c r="AJ439" s="479"/>
      <c r="AK439" s="479"/>
      <c r="AL439" s="500"/>
    </row>
    <row r="440" s="496" customFormat="true" ht="24.75" hidden="false" customHeight="true" outlineLevel="0" collapsed="false">
      <c r="A440" s="297"/>
      <c r="B440" s="513" t="n">
        <v>8</v>
      </c>
      <c r="C440" s="685" t="s">
        <v>1318</v>
      </c>
      <c r="D440" s="700" t="s">
        <v>1318</v>
      </c>
      <c r="E440" s="701"/>
      <c r="F440" s="701"/>
      <c r="G440" s="701"/>
      <c r="H440" s="701"/>
      <c r="I440" s="701"/>
      <c r="J440" s="701"/>
      <c r="K440" s="701"/>
      <c r="L440" s="701"/>
      <c r="M440" s="701"/>
      <c r="N440" s="701"/>
      <c r="O440" s="160"/>
      <c r="P440" s="160"/>
      <c r="Q440" s="160"/>
      <c r="R440" s="160"/>
      <c r="S440" s="160"/>
      <c r="T440" s="473"/>
      <c r="U440" s="474"/>
      <c r="V440" s="474"/>
      <c r="W440" s="474"/>
      <c r="X440" s="475"/>
      <c r="Y440" s="680"/>
      <c r="Z440" s="680"/>
      <c r="AA440" s="680"/>
      <c r="AB440" s="680"/>
      <c r="AC440" s="680"/>
      <c r="AD440" s="605"/>
      <c r="AE440" s="491"/>
      <c r="AG440" s="479"/>
      <c r="AH440" s="479"/>
      <c r="AI440" s="479"/>
      <c r="AJ440" s="479"/>
      <c r="AK440" s="479"/>
    </row>
    <row r="441" s="481" customFormat="true" ht="26.25" hidden="false" customHeight="true" outlineLevel="0" collapsed="false">
      <c r="A441" s="193"/>
      <c r="B441" s="468"/>
      <c r="C441" s="642" t="s">
        <v>1375</v>
      </c>
      <c r="D441" s="644" t="s">
        <v>1375</v>
      </c>
      <c r="E441" s="135" t="n">
        <v>600</v>
      </c>
      <c r="F441" s="135" t="n">
        <v>300</v>
      </c>
      <c r="G441" s="135" t="n">
        <v>80</v>
      </c>
      <c r="H441" s="135" t="n">
        <v>40</v>
      </c>
      <c r="I441" s="471"/>
      <c r="J441" s="135" t="n">
        <v>600</v>
      </c>
      <c r="K441" s="135" t="n">
        <v>300</v>
      </c>
      <c r="L441" s="135" t="n">
        <v>80</v>
      </c>
      <c r="M441" s="135" t="n">
        <v>40</v>
      </c>
      <c r="N441" s="471"/>
      <c r="O441" s="115" t="n">
        <v>700</v>
      </c>
      <c r="P441" s="115" t="n">
        <v>300</v>
      </c>
      <c r="Q441" s="115" t="n">
        <v>80</v>
      </c>
      <c r="R441" s="115" t="n">
        <v>40</v>
      </c>
      <c r="S441" s="115"/>
      <c r="T441" s="473" t="n">
        <v>700</v>
      </c>
      <c r="U441" s="474" t="n">
        <v>300</v>
      </c>
      <c r="V441" s="474" t="n">
        <v>80</v>
      </c>
      <c r="W441" s="474" t="n">
        <v>40</v>
      </c>
      <c r="X441" s="475"/>
      <c r="Y441" s="494" t="n">
        <v>700</v>
      </c>
      <c r="Z441" s="733" t="n">
        <v>300</v>
      </c>
      <c r="AA441" s="733" t="n">
        <v>80</v>
      </c>
      <c r="AB441" s="733" t="n">
        <v>40</v>
      </c>
      <c r="AC441" s="733"/>
      <c r="AD441" s="605" t="s">
        <v>1149</v>
      </c>
      <c r="AE441" s="491" t="s">
        <v>60</v>
      </c>
      <c r="AF441" s="496"/>
      <c r="AG441" s="479"/>
      <c r="AH441" s="479"/>
      <c r="AI441" s="479"/>
      <c r="AJ441" s="479"/>
      <c r="AK441" s="479"/>
      <c r="AL441" s="500"/>
    </row>
    <row r="442" s="438" customFormat="true" ht="26.25" hidden="false" customHeight="true" outlineLevel="0" collapsed="false">
      <c r="A442" s="193"/>
      <c r="B442" s="468" t="s">
        <v>67</v>
      </c>
      <c r="C442" s="681" t="s">
        <v>1376</v>
      </c>
      <c r="D442" s="682" t="s">
        <v>1376</v>
      </c>
      <c r="E442" s="680"/>
      <c r="F442" s="680"/>
      <c r="G442" s="680"/>
      <c r="H442" s="680"/>
      <c r="I442" s="680"/>
      <c r="J442" s="680"/>
      <c r="K442" s="680"/>
      <c r="L442" s="680"/>
      <c r="M442" s="680"/>
      <c r="N442" s="680"/>
      <c r="O442" s="115"/>
      <c r="P442" s="115"/>
      <c r="Q442" s="115"/>
      <c r="R442" s="115"/>
      <c r="S442" s="115"/>
      <c r="T442" s="473"/>
      <c r="U442" s="474"/>
      <c r="V442" s="474"/>
      <c r="W442" s="474"/>
      <c r="X442" s="475"/>
      <c r="Y442" s="494"/>
      <c r="Z442" s="494"/>
      <c r="AA442" s="494"/>
      <c r="AB442" s="494"/>
      <c r="AC442" s="494"/>
      <c r="AD442" s="542"/>
      <c r="AE442" s="491" t="s">
        <v>60</v>
      </c>
      <c r="AG442" s="479"/>
      <c r="AH442" s="479"/>
      <c r="AI442" s="479"/>
      <c r="AJ442" s="479"/>
      <c r="AK442" s="479"/>
    </row>
    <row r="443" s="481" customFormat="true" ht="48.75" hidden="false" customHeight="true" outlineLevel="0" collapsed="false">
      <c r="A443" s="193"/>
      <c r="B443" s="527"/>
      <c r="C443" s="645" t="s">
        <v>1377</v>
      </c>
      <c r="D443" s="646" t="s">
        <v>1378</v>
      </c>
      <c r="E443" s="665" t="n">
        <v>800</v>
      </c>
      <c r="F443" s="665" t="n">
        <v>400</v>
      </c>
      <c r="G443" s="665" t="n">
        <v>150</v>
      </c>
      <c r="H443" s="665" t="n">
        <v>40</v>
      </c>
      <c r="I443" s="530"/>
      <c r="J443" s="665" t="n">
        <v>800</v>
      </c>
      <c r="K443" s="665" t="n">
        <v>400</v>
      </c>
      <c r="L443" s="665" t="n">
        <v>150</v>
      </c>
      <c r="M443" s="665" t="n">
        <v>40</v>
      </c>
      <c r="N443" s="530"/>
      <c r="O443" s="115" t="n">
        <v>1040</v>
      </c>
      <c r="P443" s="115" t="n">
        <v>450</v>
      </c>
      <c r="Q443" s="115" t="n">
        <v>150</v>
      </c>
      <c r="R443" s="115" t="n">
        <v>40</v>
      </c>
      <c r="S443" s="115"/>
      <c r="T443" s="473" t="n">
        <v>1200</v>
      </c>
      <c r="U443" s="474" t="n">
        <v>450</v>
      </c>
      <c r="V443" s="474" t="n">
        <v>150</v>
      </c>
      <c r="W443" s="474" t="n">
        <v>40</v>
      </c>
      <c r="X443" s="475"/>
      <c r="Y443" s="476" t="n">
        <f aca="false">J443*130%</f>
        <v>1040</v>
      </c>
      <c r="Z443" s="734" t="n">
        <v>450</v>
      </c>
      <c r="AA443" s="735" t="n">
        <v>150</v>
      </c>
      <c r="AB443" s="735" t="n">
        <v>40</v>
      </c>
      <c r="AC443" s="735"/>
      <c r="AD443" s="613" t="s">
        <v>1149</v>
      </c>
      <c r="AE443" s="691" t="s">
        <v>60</v>
      </c>
      <c r="AF443" s="496"/>
      <c r="AG443" s="479"/>
      <c r="AH443" s="479"/>
      <c r="AI443" s="479"/>
      <c r="AJ443" s="479"/>
      <c r="AK443" s="479"/>
      <c r="AL443" s="500"/>
    </row>
    <row r="444" s="466" customFormat="true" ht="26.25" hidden="false" customHeight="true" outlineLevel="0" collapsed="false">
      <c r="A444" s="535"/>
      <c r="B444" s="536" t="s">
        <v>55</v>
      </c>
      <c r="C444" s="647" t="s">
        <v>1347</v>
      </c>
      <c r="D444" s="648" t="s">
        <v>1347</v>
      </c>
      <c r="E444" s="539"/>
      <c r="F444" s="539"/>
      <c r="G444" s="539"/>
      <c r="H444" s="539"/>
      <c r="I444" s="539"/>
      <c r="J444" s="539"/>
      <c r="K444" s="539"/>
      <c r="L444" s="539"/>
      <c r="M444" s="539"/>
      <c r="N444" s="539"/>
      <c r="O444" s="115"/>
      <c r="P444" s="115"/>
      <c r="Q444" s="115"/>
      <c r="R444" s="115"/>
      <c r="S444" s="115"/>
      <c r="T444" s="473"/>
      <c r="U444" s="474"/>
      <c r="V444" s="474"/>
      <c r="W444" s="474"/>
      <c r="X444" s="475"/>
      <c r="Y444" s="756"/>
      <c r="Z444" s="756"/>
      <c r="AA444" s="756"/>
      <c r="AB444" s="756"/>
      <c r="AC444" s="756"/>
      <c r="AD444" s="621"/>
      <c r="AE444" s="696"/>
      <c r="AF444" s="496"/>
      <c r="AG444" s="479"/>
      <c r="AH444" s="479"/>
      <c r="AI444" s="479"/>
      <c r="AJ444" s="479"/>
      <c r="AK444" s="479"/>
      <c r="AL444" s="496"/>
    </row>
    <row r="445" s="466" customFormat="true" ht="26.25" hidden="true" customHeight="true" outlineLevel="0" collapsed="false">
      <c r="A445" s="193"/>
      <c r="B445" s="468" t="n">
        <v>1</v>
      </c>
      <c r="C445" s="624" t="s">
        <v>373</v>
      </c>
      <c r="D445" s="625" t="s">
        <v>373</v>
      </c>
      <c r="E445" s="471"/>
      <c r="F445" s="471"/>
      <c r="G445" s="471"/>
      <c r="H445" s="471"/>
      <c r="I445" s="471"/>
      <c r="J445" s="471"/>
      <c r="K445" s="471"/>
      <c r="L445" s="471"/>
      <c r="M445" s="471"/>
      <c r="N445" s="471"/>
      <c r="O445" s="115"/>
      <c r="P445" s="115"/>
      <c r="Q445" s="115"/>
      <c r="R445" s="115"/>
      <c r="S445" s="115"/>
      <c r="T445" s="473"/>
      <c r="U445" s="474"/>
      <c r="V445" s="474"/>
      <c r="W445" s="474"/>
      <c r="X445" s="475"/>
      <c r="Y445" s="733"/>
      <c r="Z445" s="733"/>
      <c r="AA445" s="733"/>
      <c r="AB445" s="733"/>
      <c r="AC445" s="733"/>
      <c r="AD445" s="680"/>
      <c r="AE445" s="491"/>
      <c r="AF445" s="496"/>
      <c r="AG445" s="479"/>
      <c r="AH445" s="479"/>
      <c r="AI445" s="479"/>
      <c r="AJ445" s="479"/>
      <c r="AK445" s="479"/>
      <c r="AL445" s="496"/>
    </row>
    <row r="446" s="481" customFormat="true" ht="26.25" hidden="true" customHeight="true" outlineLevel="0" collapsed="false">
      <c r="A446" s="193"/>
      <c r="B446" s="468"/>
      <c r="C446" s="740" t="s">
        <v>374</v>
      </c>
      <c r="D446" s="741" t="s">
        <v>374</v>
      </c>
      <c r="E446" s="135" t="n">
        <v>500</v>
      </c>
      <c r="F446" s="135" t="n">
        <v>200</v>
      </c>
      <c r="G446" s="135" t="n">
        <v>80</v>
      </c>
      <c r="H446" s="135" t="n">
        <v>40</v>
      </c>
      <c r="I446" s="471"/>
      <c r="J446" s="135" t="n">
        <v>500</v>
      </c>
      <c r="K446" s="135" t="n">
        <v>200</v>
      </c>
      <c r="L446" s="135" t="n">
        <v>80</v>
      </c>
      <c r="M446" s="135" t="n">
        <v>40</v>
      </c>
      <c r="N446" s="471"/>
      <c r="O446" s="115" t="s">
        <v>1379</v>
      </c>
      <c r="P446" s="115"/>
      <c r="Q446" s="115"/>
      <c r="R446" s="115"/>
      <c r="S446" s="115"/>
      <c r="T446" s="473"/>
      <c r="U446" s="474"/>
      <c r="V446" s="474"/>
      <c r="W446" s="474"/>
      <c r="X446" s="475"/>
      <c r="Y446" s="757"/>
      <c r="Z446" s="758"/>
      <c r="AA446" s="758"/>
      <c r="AB446" s="758"/>
      <c r="AC446" s="758"/>
      <c r="AD446" s="605"/>
      <c r="AE446" s="491" t="s">
        <v>60</v>
      </c>
      <c r="AF446" s="496"/>
      <c r="AG446" s="479"/>
      <c r="AH446" s="479"/>
      <c r="AI446" s="479"/>
      <c r="AJ446" s="479"/>
      <c r="AK446" s="479"/>
      <c r="AL446" s="500"/>
    </row>
    <row r="447" s="581" customFormat="true" ht="26.25" hidden="true" customHeight="true" outlineLevel="0" collapsed="false">
      <c r="A447" s="193"/>
      <c r="B447" s="468"/>
      <c r="C447" s="740" t="s">
        <v>375</v>
      </c>
      <c r="D447" s="741" t="s">
        <v>375</v>
      </c>
      <c r="E447" s="135" t="n">
        <v>800</v>
      </c>
      <c r="F447" s="135" t="n">
        <v>350</v>
      </c>
      <c r="G447" s="135" t="n">
        <v>150</v>
      </c>
      <c r="H447" s="135" t="n">
        <v>50</v>
      </c>
      <c r="I447" s="471"/>
      <c r="J447" s="135" t="n">
        <v>800</v>
      </c>
      <c r="K447" s="135" t="n">
        <v>350</v>
      </c>
      <c r="L447" s="135" t="n">
        <v>150</v>
      </c>
      <c r="M447" s="135" t="n">
        <v>50</v>
      </c>
      <c r="N447" s="471"/>
      <c r="O447" s="115"/>
      <c r="P447" s="115"/>
      <c r="Q447" s="115"/>
      <c r="R447" s="115"/>
      <c r="S447" s="115"/>
      <c r="T447" s="473"/>
      <c r="U447" s="474"/>
      <c r="V447" s="474"/>
      <c r="W447" s="474"/>
      <c r="X447" s="475"/>
      <c r="Y447" s="759"/>
      <c r="Z447" s="759"/>
      <c r="AA447" s="759"/>
      <c r="AB447" s="759"/>
      <c r="AC447" s="759"/>
      <c r="AD447" s="605"/>
      <c r="AE447" s="491" t="s">
        <v>60</v>
      </c>
      <c r="AF447" s="496"/>
      <c r="AG447" s="479"/>
      <c r="AH447" s="479"/>
      <c r="AI447" s="479"/>
      <c r="AJ447" s="479"/>
      <c r="AK447" s="479"/>
      <c r="AL447" s="580"/>
    </row>
    <row r="448" s="581" customFormat="true" ht="26.25" hidden="true" customHeight="true" outlineLevel="0" collapsed="false">
      <c r="A448" s="193"/>
      <c r="B448" s="468"/>
      <c r="C448" s="740" t="s">
        <v>376</v>
      </c>
      <c r="D448" s="741" t="s">
        <v>376</v>
      </c>
      <c r="E448" s="135" t="n">
        <v>600</v>
      </c>
      <c r="F448" s="135" t="n">
        <v>250</v>
      </c>
      <c r="G448" s="135" t="n">
        <v>80</v>
      </c>
      <c r="H448" s="135" t="n">
        <v>40</v>
      </c>
      <c r="I448" s="471"/>
      <c r="J448" s="135" t="n">
        <v>600</v>
      </c>
      <c r="K448" s="135" t="n">
        <v>250</v>
      </c>
      <c r="L448" s="135" t="n">
        <v>80</v>
      </c>
      <c r="M448" s="135" t="n">
        <v>40</v>
      </c>
      <c r="N448" s="471"/>
      <c r="O448" s="115"/>
      <c r="P448" s="115"/>
      <c r="Q448" s="115"/>
      <c r="R448" s="115"/>
      <c r="S448" s="115"/>
      <c r="T448" s="473"/>
      <c r="U448" s="474"/>
      <c r="V448" s="474"/>
      <c r="W448" s="474"/>
      <c r="X448" s="475"/>
      <c r="Y448" s="759"/>
      <c r="Z448" s="759"/>
      <c r="AA448" s="759"/>
      <c r="AB448" s="759"/>
      <c r="AC448" s="759"/>
      <c r="AD448" s="605"/>
      <c r="AE448" s="491" t="s">
        <v>60</v>
      </c>
      <c r="AF448" s="496"/>
      <c r="AG448" s="479"/>
      <c r="AH448" s="479"/>
      <c r="AI448" s="479"/>
      <c r="AJ448" s="479"/>
      <c r="AK448" s="479"/>
      <c r="AL448" s="580"/>
    </row>
    <row r="449" s="581" customFormat="true" ht="26.25" hidden="true" customHeight="true" outlineLevel="0" collapsed="false">
      <c r="A449" s="193"/>
      <c r="B449" s="468"/>
      <c r="C449" s="740" t="s">
        <v>377</v>
      </c>
      <c r="D449" s="741" t="s">
        <v>377</v>
      </c>
      <c r="E449" s="135" t="n">
        <v>800</v>
      </c>
      <c r="F449" s="135" t="n">
        <v>350</v>
      </c>
      <c r="G449" s="135" t="n">
        <v>150</v>
      </c>
      <c r="H449" s="135" t="n">
        <v>50</v>
      </c>
      <c r="I449" s="760"/>
      <c r="J449" s="135" t="n">
        <v>800</v>
      </c>
      <c r="K449" s="135" t="n">
        <v>350</v>
      </c>
      <c r="L449" s="135" t="n">
        <v>150</v>
      </c>
      <c r="M449" s="135" t="n">
        <v>50</v>
      </c>
      <c r="N449" s="760"/>
      <c r="O449" s="115"/>
      <c r="P449" s="115"/>
      <c r="Q449" s="115"/>
      <c r="R449" s="115"/>
      <c r="S449" s="115"/>
      <c r="T449" s="473"/>
      <c r="U449" s="474"/>
      <c r="V449" s="474"/>
      <c r="W449" s="474"/>
      <c r="X449" s="475"/>
      <c r="Y449" s="701"/>
      <c r="Z449" s="701"/>
      <c r="AA449" s="701"/>
      <c r="AB449" s="701"/>
      <c r="AC449" s="701"/>
      <c r="AD449" s="605"/>
      <c r="AE449" s="491" t="s">
        <v>60</v>
      </c>
      <c r="AF449" s="496"/>
      <c r="AG449" s="479"/>
      <c r="AH449" s="479"/>
      <c r="AI449" s="479"/>
      <c r="AJ449" s="479"/>
      <c r="AK449" s="479"/>
      <c r="AL449" s="580"/>
    </row>
    <row r="450" s="466" customFormat="true" ht="26.25" hidden="true" customHeight="true" outlineLevel="0" collapsed="false">
      <c r="A450" s="193"/>
      <c r="B450" s="468" t="n">
        <v>2</v>
      </c>
      <c r="C450" s="624" t="s">
        <v>379</v>
      </c>
      <c r="D450" s="625" t="s">
        <v>1380</v>
      </c>
      <c r="E450" s="471"/>
      <c r="F450" s="471"/>
      <c r="G450" s="471"/>
      <c r="H450" s="471"/>
      <c r="I450" s="471"/>
      <c r="J450" s="471"/>
      <c r="K450" s="471"/>
      <c r="L450" s="471"/>
      <c r="M450" s="471"/>
      <c r="N450" s="471"/>
      <c r="O450" s="115"/>
      <c r="P450" s="115"/>
      <c r="Q450" s="115"/>
      <c r="R450" s="115"/>
      <c r="S450" s="115"/>
      <c r="T450" s="473"/>
      <c r="U450" s="474"/>
      <c r="V450" s="474"/>
      <c r="W450" s="474"/>
      <c r="X450" s="475"/>
      <c r="Y450" s="733"/>
      <c r="Z450" s="733"/>
      <c r="AA450" s="733"/>
      <c r="AB450" s="733"/>
      <c r="AC450" s="733"/>
      <c r="AD450" s="680"/>
      <c r="AE450" s="491"/>
      <c r="AF450" s="496"/>
      <c r="AG450" s="479"/>
      <c r="AH450" s="479"/>
      <c r="AI450" s="479"/>
      <c r="AJ450" s="479"/>
      <c r="AK450" s="479"/>
      <c r="AL450" s="496"/>
    </row>
    <row r="451" s="481" customFormat="true" ht="26.25" hidden="true" customHeight="true" outlineLevel="0" collapsed="false">
      <c r="A451" s="193"/>
      <c r="B451" s="468"/>
      <c r="C451" s="740" t="s">
        <v>380</v>
      </c>
      <c r="D451" s="741" t="s">
        <v>380</v>
      </c>
      <c r="E451" s="135" t="n">
        <v>600</v>
      </c>
      <c r="F451" s="135" t="n">
        <v>300</v>
      </c>
      <c r="G451" s="135" t="n">
        <v>100</v>
      </c>
      <c r="H451" s="135" t="n">
        <v>40</v>
      </c>
      <c r="I451" s="471"/>
      <c r="J451" s="135" t="n">
        <v>600</v>
      </c>
      <c r="K451" s="135" t="n">
        <v>300</v>
      </c>
      <c r="L451" s="135" t="n">
        <v>100</v>
      </c>
      <c r="M451" s="135" t="n">
        <v>40</v>
      </c>
      <c r="N451" s="471"/>
      <c r="O451" s="115" t="s">
        <v>1379</v>
      </c>
      <c r="P451" s="115"/>
      <c r="Q451" s="115"/>
      <c r="R451" s="115"/>
      <c r="S451" s="115"/>
      <c r="T451" s="473"/>
      <c r="U451" s="474"/>
      <c r="V451" s="474"/>
      <c r="W451" s="474"/>
      <c r="X451" s="475"/>
      <c r="Y451" s="761"/>
      <c r="Z451" s="762"/>
      <c r="AA451" s="762"/>
      <c r="AB451" s="762"/>
      <c r="AC451" s="762"/>
      <c r="AD451" s="605"/>
      <c r="AE451" s="491" t="s">
        <v>60</v>
      </c>
      <c r="AF451" s="496"/>
      <c r="AG451" s="479"/>
      <c r="AH451" s="479"/>
      <c r="AI451" s="479"/>
      <c r="AJ451" s="479"/>
      <c r="AK451" s="479"/>
      <c r="AL451" s="500"/>
    </row>
    <row r="452" s="481" customFormat="true" ht="26.25" hidden="true" customHeight="true" outlineLevel="0" collapsed="false">
      <c r="A452" s="193"/>
      <c r="B452" s="468"/>
      <c r="C452" s="740" t="s">
        <v>1381</v>
      </c>
      <c r="D452" s="741" t="s">
        <v>1382</v>
      </c>
      <c r="E452" s="135" t="n">
        <v>400</v>
      </c>
      <c r="F452" s="135" t="n">
        <v>200</v>
      </c>
      <c r="G452" s="135" t="n">
        <v>80</v>
      </c>
      <c r="H452" s="135" t="n">
        <v>40</v>
      </c>
      <c r="I452" s="471"/>
      <c r="J452" s="135" t="n">
        <v>400</v>
      </c>
      <c r="K452" s="135" t="n">
        <v>200</v>
      </c>
      <c r="L452" s="135" t="n">
        <v>80</v>
      </c>
      <c r="M452" s="135" t="n">
        <v>40</v>
      </c>
      <c r="N452" s="471"/>
      <c r="O452" s="115"/>
      <c r="P452" s="115"/>
      <c r="Q452" s="115"/>
      <c r="R452" s="115"/>
      <c r="S452" s="115"/>
      <c r="T452" s="473"/>
      <c r="U452" s="474"/>
      <c r="V452" s="474"/>
      <c r="W452" s="474"/>
      <c r="X452" s="475"/>
      <c r="Y452" s="763"/>
      <c r="Z452" s="763"/>
      <c r="AA452" s="763"/>
      <c r="AB452" s="763"/>
      <c r="AC452" s="763"/>
      <c r="AD452" s="605"/>
      <c r="AE452" s="491" t="s">
        <v>1152</v>
      </c>
      <c r="AF452" s="496"/>
      <c r="AG452" s="479"/>
      <c r="AH452" s="479"/>
      <c r="AI452" s="479"/>
      <c r="AJ452" s="479"/>
      <c r="AK452" s="479"/>
      <c r="AL452" s="500"/>
    </row>
    <row r="453" s="466" customFormat="true" ht="26.25" hidden="true" customHeight="true" outlineLevel="0" collapsed="false">
      <c r="A453" s="193"/>
      <c r="B453" s="468" t="n">
        <v>3</v>
      </c>
      <c r="C453" s="624" t="s">
        <v>383</v>
      </c>
      <c r="D453" s="625" t="s">
        <v>383</v>
      </c>
      <c r="E453" s="471"/>
      <c r="F453" s="471"/>
      <c r="G453" s="471"/>
      <c r="H453" s="471"/>
      <c r="I453" s="471"/>
      <c r="J453" s="471"/>
      <c r="K453" s="471"/>
      <c r="L453" s="471"/>
      <c r="M453" s="471"/>
      <c r="N453" s="471"/>
      <c r="O453" s="115"/>
      <c r="P453" s="115"/>
      <c r="Q453" s="115"/>
      <c r="R453" s="115"/>
      <c r="S453" s="115"/>
      <c r="T453" s="473"/>
      <c r="U453" s="474"/>
      <c r="V453" s="474"/>
      <c r="W453" s="474"/>
      <c r="X453" s="475"/>
      <c r="Y453" s="733"/>
      <c r="Z453" s="733"/>
      <c r="AA453" s="733"/>
      <c r="AB453" s="733"/>
      <c r="AC453" s="733"/>
      <c r="AD453" s="680"/>
      <c r="AE453" s="491"/>
      <c r="AF453" s="496"/>
      <c r="AG453" s="479"/>
      <c r="AH453" s="479"/>
      <c r="AI453" s="479"/>
      <c r="AJ453" s="479"/>
      <c r="AK453" s="479"/>
      <c r="AL453" s="496"/>
    </row>
    <row r="454" s="581" customFormat="true" ht="26.25" hidden="true" customHeight="true" outlineLevel="0" collapsed="false">
      <c r="A454" s="193"/>
      <c r="B454" s="468"/>
      <c r="C454" s="740" t="s">
        <v>384</v>
      </c>
      <c r="D454" s="741" t="s">
        <v>384</v>
      </c>
      <c r="E454" s="135" t="n">
        <v>500</v>
      </c>
      <c r="F454" s="135" t="n">
        <v>200</v>
      </c>
      <c r="G454" s="135" t="n">
        <v>100</v>
      </c>
      <c r="H454" s="135" t="n">
        <v>40</v>
      </c>
      <c r="I454" s="471"/>
      <c r="J454" s="135" t="n">
        <v>500</v>
      </c>
      <c r="K454" s="135" t="n">
        <v>200</v>
      </c>
      <c r="L454" s="135" t="n">
        <v>100</v>
      </c>
      <c r="M454" s="135" t="n">
        <v>40</v>
      </c>
      <c r="N454" s="471"/>
      <c r="O454" s="115" t="s">
        <v>1379</v>
      </c>
      <c r="P454" s="115"/>
      <c r="Q454" s="115"/>
      <c r="R454" s="115"/>
      <c r="S454" s="115"/>
      <c r="T454" s="473"/>
      <c r="U454" s="474"/>
      <c r="V454" s="474"/>
      <c r="W454" s="474"/>
      <c r="X454" s="475"/>
      <c r="Y454" s="757"/>
      <c r="Z454" s="757"/>
      <c r="AA454" s="757"/>
      <c r="AB454" s="757"/>
      <c r="AC454" s="757"/>
      <c r="AD454" s="605"/>
      <c r="AE454" s="491" t="s">
        <v>60</v>
      </c>
      <c r="AF454" s="496"/>
      <c r="AG454" s="479"/>
      <c r="AH454" s="479"/>
      <c r="AI454" s="479"/>
      <c r="AJ454" s="479"/>
      <c r="AK454" s="479"/>
      <c r="AL454" s="580"/>
    </row>
    <row r="455" s="581" customFormat="true" ht="26.25" hidden="true" customHeight="true" outlineLevel="0" collapsed="false">
      <c r="A455" s="193"/>
      <c r="B455" s="468"/>
      <c r="C455" s="740" t="s">
        <v>1383</v>
      </c>
      <c r="D455" s="741" t="s">
        <v>1383</v>
      </c>
      <c r="E455" s="135" t="n">
        <v>400</v>
      </c>
      <c r="F455" s="135" t="n">
        <v>200</v>
      </c>
      <c r="G455" s="135" t="n">
        <v>80</v>
      </c>
      <c r="H455" s="135" t="n">
        <v>40</v>
      </c>
      <c r="I455" s="471"/>
      <c r="J455" s="135" t="n">
        <v>400</v>
      </c>
      <c r="K455" s="135" t="n">
        <v>200</v>
      </c>
      <c r="L455" s="135" t="n">
        <v>80</v>
      </c>
      <c r="M455" s="135" t="n">
        <v>40</v>
      </c>
      <c r="N455" s="471"/>
      <c r="O455" s="115"/>
      <c r="P455" s="115"/>
      <c r="Q455" s="115"/>
      <c r="R455" s="115"/>
      <c r="S455" s="115"/>
      <c r="T455" s="473"/>
      <c r="U455" s="474"/>
      <c r="V455" s="474"/>
      <c r="W455" s="474"/>
      <c r="X455" s="475"/>
      <c r="Y455" s="764"/>
      <c r="Z455" s="764"/>
      <c r="AA455" s="764"/>
      <c r="AB455" s="764"/>
      <c r="AC455" s="764"/>
      <c r="AD455" s="605"/>
      <c r="AE455" s="491" t="s">
        <v>60</v>
      </c>
      <c r="AF455" s="496"/>
      <c r="AG455" s="479"/>
      <c r="AH455" s="479"/>
      <c r="AI455" s="479"/>
      <c r="AJ455" s="479"/>
      <c r="AK455" s="479"/>
      <c r="AL455" s="580"/>
    </row>
    <row r="456" s="581" customFormat="true" ht="26.25" hidden="true" customHeight="true" outlineLevel="0" collapsed="false">
      <c r="A456" s="193"/>
      <c r="B456" s="468"/>
      <c r="C456" s="740" t="s">
        <v>1384</v>
      </c>
      <c r="D456" s="741" t="s">
        <v>1384</v>
      </c>
      <c r="E456" s="135" t="n">
        <v>350</v>
      </c>
      <c r="F456" s="135" t="n">
        <v>150</v>
      </c>
      <c r="G456" s="135" t="n">
        <v>70</v>
      </c>
      <c r="H456" s="135" t="n">
        <v>40</v>
      </c>
      <c r="I456" s="471"/>
      <c r="J456" s="135" t="n">
        <v>350</v>
      </c>
      <c r="K456" s="135" t="n">
        <v>150</v>
      </c>
      <c r="L456" s="135" t="n">
        <v>70</v>
      </c>
      <c r="M456" s="135" t="n">
        <v>40</v>
      </c>
      <c r="N456" s="471"/>
      <c r="O456" s="115"/>
      <c r="P456" s="115"/>
      <c r="Q456" s="115"/>
      <c r="R456" s="115"/>
      <c r="S456" s="115"/>
      <c r="T456" s="473"/>
      <c r="U456" s="474"/>
      <c r="V456" s="474"/>
      <c r="W456" s="474"/>
      <c r="X456" s="475"/>
      <c r="Y456" s="765"/>
      <c r="Z456" s="765"/>
      <c r="AA456" s="765"/>
      <c r="AB456" s="765"/>
      <c r="AC456" s="765"/>
      <c r="AD456" s="605"/>
      <c r="AE456" s="491" t="s">
        <v>60</v>
      </c>
      <c r="AF456" s="496"/>
      <c r="AG456" s="479"/>
      <c r="AH456" s="479"/>
      <c r="AI456" s="479"/>
      <c r="AJ456" s="479"/>
      <c r="AK456" s="479"/>
      <c r="AL456" s="580"/>
    </row>
    <row r="457" s="481" customFormat="true" ht="26.25" hidden="false" customHeight="true" outlineLevel="0" collapsed="false">
      <c r="A457" s="193"/>
      <c r="B457" s="468" t="n">
        <v>1</v>
      </c>
      <c r="C457" s="624" t="s">
        <v>1385</v>
      </c>
      <c r="D457" s="625" t="s">
        <v>1385</v>
      </c>
      <c r="E457" s="135" t="n">
        <v>600</v>
      </c>
      <c r="F457" s="135" t="n">
        <v>300</v>
      </c>
      <c r="G457" s="135" t="n">
        <v>100</v>
      </c>
      <c r="H457" s="135" t="n">
        <v>40</v>
      </c>
      <c r="I457" s="471"/>
      <c r="J457" s="135" t="n">
        <v>600</v>
      </c>
      <c r="K457" s="135" t="n">
        <v>300</v>
      </c>
      <c r="L457" s="135" t="n">
        <v>100</v>
      </c>
      <c r="M457" s="135" t="n">
        <v>40</v>
      </c>
      <c r="N457" s="471"/>
      <c r="O457" s="115" t="n">
        <v>700</v>
      </c>
      <c r="P457" s="115" t="n">
        <v>300</v>
      </c>
      <c r="Q457" s="115" t="n">
        <v>100</v>
      </c>
      <c r="R457" s="115" t="n">
        <v>40</v>
      </c>
      <c r="S457" s="115"/>
      <c r="T457" s="473" t="n">
        <v>700</v>
      </c>
      <c r="U457" s="474" t="n">
        <v>300</v>
      </c>
      <c r="V457" s="474" t="n">
        <v>100</v>
      </c>
      <c r="W457" s="474" t="n">
        <v>40</v>
      </c>
      <c r="X457" s="475"/>
      <c r="Y457" s="494" t="n">
        <v>700</v>
      </c>
      <c r="Z457" s="733" t="n">
        <v>300</v>
      </c>
      <c r="AA457" s="733" t="n">
        <v>100</v>
      </c>
      <c r="AB457" s="733" t="n">
        <v>40</v>
      </c>
      <c r="AC457" s="733"/>
      <c r="AD457" s="605" t="s">
        <v>1149</v>
      </c>
      <c r="AE457" s="491" t="s">
        <v>60</v>
      </c>
      <c r="AF457" s="496"/>
      <c r="AG457" s="479"/>
      <c r="AH457" s="479"/>
      <c r="AI457" s="479"/>
      <c r="AJ457" s="479"/>
      <c r="AK457" s="479"/>
      <c r="AL457" s="500"/>
    </row>
    <row r="458" s="481" customFormat="true" ht="27" hidden="false" customHeight="true" outlineLevel="0" collapsed="false">
      <c r="A458" s="196" t="s">
        <v>90</v>
      </c>
      <c r="B458" s="468" t="n">
        <v>2</v>
      </c>
      <c r="C458" s="624" t="s">
        <v>1386</v>
      </c>
      <c r="D458" s="625" t="s">
        <v>1387</v>
      </c>
      <c r="E458" s="135" t="n">
        <v>500</v>
      </c>
      <c r="F458" s="135" t="n">
        <v>200</v>
      </c>
      <c r="G458" s="135" t="n">
        <v>100</v>
      </c>
      <c r="H458" s="135" t="n">
        <v>40</v>
      </c>
      <c r="I458" s="471"/>
      <c r="J458" s="135" t="n">
        <v>500</v>
      </c>
      <c r="K458" s="135" t="n">
        <v>200</v>
      </c>
      <c r="L458" s="135" t="n">
        <v>100</v>
      </c>
      <c r="M458" s="135" t="n">
        <v>40</v>
      </c>
      <c r="N458" s="471"/>
      <c r="O458" s="115" t="n">
        <v>600</v>
      </c>
      <c r="P458" s="115" t="n">
        <v>200</v>
      </c>
      <c r="Q458" s="115" t="n">
        <v>100</v>
      </c>
      <c r="R458" s="115" t="n">
        <v>40</v>
      </c>
      <c r="S458" s="115"/>
      <c r="T458" s="473" t="n">
        <v>600</v>
      </c>
      <c r="U458" s="474" t="n">
        <v>200</v>
      </c>
      <c r="V458" s="474" t="n">
        <v>100</v>
      </c>
      <c r="W458" s="474" t="n">
        <v>40</v>
      </c>
      <c r="X458" s="475"/>
      <c r="Y458" s="494" t="n">
        <v>600</v>
      </c>
      <c r="Z458" s="733" t="n">
        <v>200</v>
      </c>
      <c r="AA458" s="733" t="n">
        <v>100</v>
      </c>
      <c r="AB458" s="733" t="n">
        <v>40</v>
      </c>
      <c r="AC458" s="733"/>
      <c r="AD458" s="605" t="s">
        <v>1149</v>
      </c>
      <c r="AE458" s="491" t="s">
        <v>60</v>
      </c>
      <c r="AF458" s="496"/>
      <c r="AG458" s="479"/>
      <c r="AH458" s="479"/>
      <c r="AI458" s="479"/>
      <c r="AJ458" s="479"/>
      <c r="AK458" s="479"/>
      <c r="AL458" s="500"/>
    </row>
    <row r="459" s="481" customFormat="true" ht="24.75" hidden="false" customHeight="true" outlineLevel="0" collapsed="false">
      <c r="A459" s="467"/>
      <c r="B459" s="468" t="n">
        <v>3</v>
      </c>
      <c r="C459" s="624" t="s">
        <v>1388</v>
      </c>
      <c r="D459" s="625" t="s">
        <v>1388</v>
      </c>
      <c r="E459" s="135"/>
      <c r="F459" s="135"/>
      <c r="G459" s="135"/>
      <c r="H459" s="135"/>
      <c r="I459" s="471"/>
      <c r="J459" s="135"/>
      <c r="K459" s="135"/>
      <c r="L459" s="135"/>
      <c r="M459" s="135"/>
      <c r="N459" s="471"/>
      <c r="O459" s="115"/>
      <c r="P459" s="115"/>
      <c r="Q459" s="115"/>
      <c r="R459" s="115"/>
      <c r="S459" s="115"/>
      <c r="T459" s="473"/>
      <c r="U459" s="474"/>
      <c r="V459" s="474"/>
      <c r="W459" s="474"/>
      <c r="X459" s="475"/>
      <c r="Y459" s="680"/>
      <c r="Z459" s="733"/>
      <c r="AA459" s="733"/>
      <c r="AB459" s="733"/>
      <c r="AC459" s="733"/>
      <c r="AD459" s="680"/>
      <c r="AE459" s="491" t="s">
        <v>60</v>
      </c>
      <c r="AF459" s="496"/>
      <c r="AG459" s="479"/>
      <c r="AH459" s="479"/>
      <c r="AI459" s="479"/>
      <c r="AJ459" s="479"/>
      <c r="AK459" s="479"/>
      <c r="AL459" s="500"/>
    </row>
    <row r="460" s="481" customFormat="true" ht="25.5" hidden="false" customHeight="true" outlineLevel="0" collapsed="false">
      <c r="A460" s="467"/>
      <c r="B460" s="468"/>
      <c r="C460" s="624"/>
      <c r="D460" s="643" t="s">
        <v>1389</v>
      </c>
      <c r="E460" s="135" t="n">
        <v>400</v>
      </c>
      <c r="F460" s="135" t="n">
        <v>150</v>
      </c>
      <c r="G460" s="135" t="n">
        <v>80</v>
      </c>
      <c r="H460" s="135" t="n">
        <v>40</v>
      </c>
      <c r="I460" s="471"/>
      <c r="J460" s="135" t="n">
        <v>400</v>
      </c>
      <c r="K460" s="135" t="n">
        <v>150</v>
      </c>
      <c r="L460" s="135" t="n">
        <v>80</v>
      </c>
      <c r="M460" s="135" t="n">
        <v>40</v>
      </c>
      <c r="N460" s="471"/>
      <c r="O460" s="115" t="n">
        <v>500</v>
      </c>
      <c r="P460" s="115" t="n">
        <v>150</v>
      </c>
      <c r="Q460" s="115" t="n">
        <v>80</v>
      </c>
      <c r="R460" s="115" t="n">
        <v>40</v>
      </c>
      <c r="S460" s="115"/>
      <c r="T460" s="473" t="n">
        <v>500</v>
      </c>
      <c r="U460" s="474" t="n">
        <v>150</v>
      </c>
      <c r="V460" s="474" t="n">
        <v>80</v>
      </c>
      <c r="W460" s="474" t="n">
        <v>40</v>
      </c>
      <c r="X460" s="475"/>
      <c r="Y460" s="494" t="n">
        <v>500</v>
      </c>
      <c r="Z460" s="733" t="n">
        <v>150</v>
      </c>
      <c r="AA460" s="733" t="n">
        <v>80</v>
      </c>
      <c r="AB460" s="733" t="n">
        <v>40</v>
      </c>
      <c r="AC460" s="733"/>
      <c r="AD460" s="124" t="s">
        <v>1390</v>
      </c>
      <c r="AE460" s="491" t="s">
        <v>60</v>
      </c>
      <c r="AF460" s="496"/>
      <c r="AG460" s="479"/>
      <c r="AH460" s="479"/>
      <c r="AI460" s="479"/>
      <c r="AJ460" s="479"/>
      <c r="AK460" s="479"/>
      <c r="AL460" s="500"/>
    </row>
    <row r="461" s="481" customFormat="true" ht="24.75" hidden="false" customHeight="true" outlineLevel="0" collapsed="false">
      <c r="A461" s="467"/>
      <c r="B461" s="468"/>
      <c r="C461" s="624"/>
      <c r="D461" s="643" t="s">
        <v>1391</v>
      </c>
      <c r="E461" s="135" t="n">
        <v>400</v>
      </c>
      <c r="F461" s="135" t="n">
        <v>150</v>
      </c>
      <c r="G461" s="135" t="n">
        <v>80</v>
      </c>
      <c r="H461" s="135" t="n">
        <v>40</v>
      </c>
      <c r="I461" s="471"/>
      <c r="J461" s="135" t="n">
        <v>400</v>
      </c>
      <c r="K461" s="135" t="n">
        <v>150</v>
      </c>
      <c r="L461" s="135" t="n">
        <v>80</v>
      </c>
      <c r="M461" s="135" t="n">
        <v>40</v>
      </c>
      <c r="N461" s="471"/>
      <c r="O461" s="115" t="n">
        <v>300</v>
      </c>
      <c r="P461" s="115" t="n">
        <v>150</v>
      </c>
      <c r="Q461" s="115" t="n">
        <v>80</v>
      </c>
      <c r="R461" s="115" t="n">
        <v>40</v>
      </c>
      <c r="S461" s="115"/>
      <c r="T461" s="473" t="n">
        <v>300</v>
      </c>
      <c r="U461" s="474" t="n">
        <v>150</v>
      </c>
      <c r="V461" s="474" t="n">
        <v>80</v>
      </c>
      <c r="W461" s="474" t="n">
        <v>40</v>
      </c>
      <c r="X461" s="475"/>
      <c r="Y461" s="494" t="n">
        <v>300</v>
      </c>
      <c r="Z461" s="733" t="n">
        <v>150</v>
      </c>
      <c r="AA461" s="733" t="n">
        <v>80</v>
      </c>
      <c r="AB461" s="733" t="n">
        <v>40</v>
      </c>
      <c r="AC461" s="733"/>
      <c r="AD461" s="124"/>
      <c r="AE461" s="491" t="s">
        <v>1152</v>
      </c>
      <c r="AF461" s="496"/>
      <c r="AG461" s="479"/>
      <c r="AH461" s="479"/>
      <c r="AI461" s="479"/>
      <c r="AJ461" s="479"/>
      <c r="AK461" s="479"/>
      <c r="AL461" s="500"/>
    </row>
    <row r="462" s="466" customFormat="true" ht="19.5" hidden="false" customHeight="true" outlineLevel="0" collapsed="false">
      <c r="A462" s="193"/>
      <c r="B462" s="468" t="n">
        <v>4</v>
      </c>
      <c r="C462" s="624" t="s">
        <v>1364</v>
      </c>
      <c r="D462" s="625" t="s">
        <v>1364</v>
      </c>
      <c r="E462" s="135"/>
      <c r="F462" s="135"/>
      <c r="G462" s="135"/>
      <c r="H462" s="135"/>
      <c r="I462" s="471"/>
      <c r="J462" s="135"/>
      <c r="K462" s="135"/>
      <c r="L462" s="135"/>
      <c r="M462" s="135"/>
      <c r="N462" s="471"/>
      <c r="O462" s="115"/>
      <c r="P462" s="115"/>
      <c r="Q462" s="115"/>
      <c r="R462" s="115"/>
      <c r="S462" s="115"/>
      <c r="T462" s="473"/>
      <c r="U462" s="474"/>
      <c r="V462" s="474"/>
      <c r="W462" s="474"/>
      <c r="X462" s="475"/>
      <c r="Y462" s="733"/>
      <c r="Z462" s="733"/>
      <c r="AA462" s="733"/>
      <c r="AB462" s="733"/>
      <c r="AC462" s="733"/>
      <c r="AD462" s="680"/>
      <c r="AE462" s="491" t="s">
        <v>60</v>
      </c>
      <c r="AF462" s="496"/>
      <c r="AG462" s="479"/>
      <c r="AH462" s="479"/>
      <c r="AI462" s="479"/>
      <c r="AJ462" s="479"/>
      <c r="AK462" s="479"/>
      <c r="AL462" s="496"/>
    </row>
    <row r="463" s="481" customFormat="true" ht="28.5" hidden="false" customHeight="true" outlineLevel="0" collapsed="false">
      <c r="A463" s="193"/>
      <c r="B463" s="468"/>
      <c r="C463" s="740" t="s">
        <v>1392</v>
      </c>
      <c r="D463" s="741" t="s">
        <v>1392</v>
      </c>
      <c r="E463" s="135" t="n">
        <v>500</v>
      </c>
      <c r="F463" s="135" t="n">
        <v>200</v>
      </c>
      <c r="G463" s="135" t="n">
        <v>70</v>
      </c>
      <c r="H463" s="135" t="n">
        <v>40</v>
      </c>
      <c r="I463" s="471"/>
      <c r="J463" s="135" t="n">
        <v>500</v>
      </c>
      <c r="K463" s="135" t="n">
        <v>200</v>
      </c>
      <c r="L463" s="135" t="n">
        <v>70</v>
      </c>
      <c r="M463" s="135" t="n">
        <v>40</v>
      </c>
      <c r="N463" s="471"/>
      <c r="O463" s="115" t="n">
        <v>700</v>
      </c>
      <c r="P463" s="115" t="n">
        <v>200</v>
      </c>
      <c r="Q463" s="115" t="n">
        <v>70</v>
      </c>
      <c r="R463" s="115" t="n">
        <v>40</v>
      </c>
      <c r="S463" s="115"/>
      <c r="T463" s="473" t="n">
        <v>700</v>
      </c>
      <c r="U463" s="474" t="n">
        <v>200</v>
      </c>
      <c r="V463" s="474" t="n">
        <v>70</v>
      </c>
      <c r="W463" s="474" t="n">
        <v>40</v>
      </c>
      <c r="X463" s="475"/>
      <c r="Y463" s="476" t="n">
        <f aca="false">J463*130%</f>
        <v>650</v>
      </c>
      <c r="Z463" s="733" t="n">
        <v>200</v>
      </c>
      <c r="AA463" s="733" t="n">
        <v>70</v>
      </c>
      <c r="AB463" s="733" t="n">
        <v>40</v>
      </c>
      <c r="AC463" s="733"/>
      <c r="AD463" s="605" t="s">
        <v>1149</v>
      </c>
      <c r="AE463" s="491" t="s">
        <v>60</v>
      </c>
      <c r="AF463" s="496"/>
      <c r="AG463" s="479"/>
      <c r="AH463" s="479"/>
      <c r="AI463" s="479"/>
      <c r="AJ463" s="479"/>
      <c r="AK463" s="479"/>
      <c r="AL463" s="500"/>
    </row>
    <row r="464" s="466" customFormat="true" ht="21.75" hidden="false" customHeight="true" outlineLevel="0" collapsed="false">
      <c r="A464" s="193"/>
      <c r="B464" s="468" t="n">
        <v>5</v>
      </c>
      <c r="C464" s="624" t="s">
        <v>1367</v>
      </c>
      <c r="D464" s="625" t="s">
        <v>1368</v>
      </c>
      <c r="E464" s="471"/>
      <c r="F464" s="471"/>
      <c r="G464" s="471"/>
      <c r="H464" s="471"/>
      <c r="I464" s="471"/>
      <c r="J464" s="471"/>
      <c r="K464" s="471"/>
      <c r="L464" s="471"/>
      <c r="M464" s="471"/>
      <c r="N464" s="471"/>
      <c r="O464" s="115"/>
      <c r="P464" s="115"/>
      <c r="Q464" s="115"/>
      <c r="R464" s="115"/>
      <c r="S464" s="115"/>
      <c r="T464" s="473"/>
      <c r="U464" s="474"/>
      <c r="V464" s="474"/>
      <c r="W464" s="474"/>
      <c r="X464" s="475"/>
      <c r="Y464" s="733"/>
      <c r="Z464" s="733"/>
      <c r="AA464" s="733"/>
      <c r="AB464" s="733"/>
      <c r="AC464" s="733"/>
      <c r="AD464" s="605"/>
      <c r="AE464" s="491" t="s">
        <v>60</v>
      </c>
      <c r="AF464" s="496"/>
      <c r="AG464" s="479"/>
      <c r="AH464" s="479"/>
      <c r="AI464" s="479"/>
      <c r="AJ464" s="479"/>
      <c r="AK464" s="479"/>
      <c r="AL464" s="496"/>
    </row>
    <row r="465" s="466" customFormat="true" ht="29.25" hidden="true" customHeight="true" outlineLevel="0" collapsed="false">
      <c r="A465" s="193"/>
      <c r="B465" s="468"/>
      <c r="C465" s="624"/>
      <c r="D465" s="625"/>
      <c r="E465" s="471"/>
      <c r="F465" s="471"/>
      <c r="G465" s="471"/>
      <c r="H465" s="471"/>
      <c r="I465" s="471"/>
      <c r="J465" s="471"/>
      <c r="K465" s="471"/>
      <c r="L465" s="471"/>
      <c r="M465" s="471"/>
      <c r="N465" s="471"/>
      <c r="O465" s="115"/>
      <c r="P465" s="115"/>
      <c r="Q465" s="115"/>
      <c r="R465" s="115"/>
      <c r="S465" s="115"/>
      <c r="T465" s="473"/>
      <c r="U465" s="474"/>
      <c r="V465" s="474"/>
      <c r="W465" s="474"/>
      <c r="X465" s="475"/>
      <c r="Y465" s="733"/>
      <c r="Z465" s="733"/>
      <c r="AA465" s="733"/>
      <c r="AB465" s="733"/>
      <c r="AC465" s="733"/>
      <c r="AD465" s="605"/>
      <c r="AE465" s="491" t="s">
        <v>60</v>
      </c>
      <c r="AF465" s="496"/>
      <c r="AG465" s="479"/>
      <c r="AH465" s="479"/>
      <c r="AI465" s="479"/>
      <c r="AJ465" s="479"/>
      <c r="AK465" s="479"/>
      <c r="AL465" s="496"/>
    </row>
    <row r="466" s="581" customFormat="true" ht="28.5" hidden="false" customHeight="true" outlineLevel="0" collapsed="false">
      <c r="A466" s="193"/>
      <c r="B466" s="468"/>
      <c r="C466" s="740" t="s">
        <v>1393</v>
      </c>
      <c r="D466" s="766" t="s">
        <v>1394</v>
      </c>
      <c r="E466" s="135" t="n">
        <v>600</v>
      </c>
      <c r="F466" s="135" t="n">
        <v>300</v>
      </c>
      <c r="G466" s="135" t="n">
        <v>100</v>
      </c>
      <c r="H466" s="135" t="n">
        <v>40</v>
      </c>
      <c r="I466" s="471"/>
      <c r="J466" s="135" t="n">
        <v>600</v>
      </c>
      <c r="K466" s="135" t="n">
        <v>300</v>
      </c>
      <c r="L466" s="135" t="n">
        <v>100</v>
      </c>
      <c r="M466" s="135" t="n">
        <v>40</v>
      </c>
      <c r="N466" s="471"/>
      <c r="O466" s="115" t="n">
        <v>700</v>
      </c>
      <c r="P466" s="115" t="n">
        <v>300</v>
      </c>
      <c r="Q466" s="115" t="n">
        <v>100</v>
      </c>
      <c r="R466" s="115" t="n">
        <v>40</v>
      </c>
      <c r="S466" s="115"/>
      <c r="T466" s="473" t="n">
        <v>700</v>
      </c>
      <c r="U466" s="474" t="n">
        <v>300</v>
      </c>
      <c r="V466" s="474" t="n">
        <v>100</v>
      </c>
      <c r="W466" s="474" t="n">
        <v>40</v>
      </c>
      <c r="X466" s="475"/>
      <c r="Y466" s="494" t="n">
        <v>700</v>
      </c>
      <c r="Z466" s="733" t="n">
        <v>300</v>
      </c>
      <c r="AA466" s="733" t="n">
        <v>100</v>
      </c>
      <c r="AB466" s="733" t="n">
        <v>40</v>
      </c>
      <c r="AC466" s="733"/>
      <c r="AD466" s="605" t="s">
        <v>1149</v>
      </c>
      <c r="AE466" s="491" t="s">
        <v>60</v>
      </c>
      <c r="AF466" s="496"/>
      <c r="AG466" s="479"/>
      <c r="AH466" s="479"/>
      <c r="AI466" s="479"/>
      <c r="AJ466" s="479"/>
      <c r="AK466" s="479"/>
      <c r="AL466" s="580"/>
    </row>
    <row r="467" s="581" customFormat="true" ht="28.5" hidden="false" customHeight="true" outlineLevel="0" collapsed="false">
      <c r="A467" s="193"/>
      <c r="B467" s="468"/>
      <c r="C467" s="740" t="s">
        <v>1395</v>
      </c>
      <c r="D467" s="766" t="s">
        <v>1396</v>
      </c>
      <c r="E467" s="135" t="n">
        <v>400</v>
      </c>
      <c r="F467" s="135" t="n">
        <v>200</v>
      </c>
      <c r="G467" s="135" t="n">
        <v>80</v>
      </c>
      <c r="H467" s="135" t="n">
        <v>40</v>
      </c>
      <c r="I467" s="471"/>
      <c r="J467" s="135" t="n">
        <v>400</v>
      </c>
      <c r="K467" s="135" t="n">
        <v>200</v>
      </c>
      <c r="L467" s="135" t="n">
        <v>80</v>
      </c>
      <c r="M467" s="135" t="n">
        <v>40</v>
      </c>
      <c r="N467" s="471"/>
      <c r="O467" s="115" t="n">
        <v>400</v>
      </c>
      <c r="P467" s="115" t="n">
        <v>200</v>
      </c>
      <c r="Q467" s="115" t="n">
        <v>80</v>
      </c>
      <c r="R467" s="115" t="n">
        <v>40</v>
      </c>
      <c r="S467" s="115"/>
      <c r="T467" s="473"/>
      <c r="U467" s="474"/>
      <c r="V467" s="474"/>
      <c r="W467" s="474"/>
      <c r="X467" s="475"/>
      <c r="Y467" s="489"/>
      <c r="Z467" s="489"/>
      <c r="AA467" s="489"/>
      <c r="AB467" s="489"/>
      <c r="AC467" s="489"/>
      <c r="AD467" s="605"/>
      <c r="AE467" s="491" t="s">
        <v>60</v>
      </c>
      <c r="AF467" s="496"/>
      <c r="AG467" s="479"/>
      <c r="AH467" s="479"/>
      <c r="AI467" s="479"/>
      <c r="AJ467" s="479"/>
      <c r="AK467" s="479"/>
      <c r="AL467" s="580"/>
    </row>
    <row r="468" s="466" customFormat="true" ht="21.75" hidden="false" customHeight="true" outlineLevel="0" collapsed="false">
      <c r="A468" s="193"/>
      <c r="B468" s="468" t="n">
        <v>6</v>
      </c>
      <c r="C468" s="624" t="s">
        <v>1370</v>
      </c>
      <c r="D468" s="625" t="s">
        <v>1370</v>
      </c>
      <c r="E468" s="471"/>
      <c r="F468" s="471"/>
      <c r="G468" s="471"/>
      <c r="H468" s="471"/>
      <c r="I468" s="471"/>
      <c r="J468" s="471"/>
      <c r="K468" s="471"/>
      <c r="L468" s="471"/>
      <c r="M468" s="471"/>
      <c r="N468" s="471"/>
      <c r="O468" s="115"/>
      <c r="P468" s="115"/>
      <c r="Q468" s="115"/>
      <c r="R468" s="115"/>
      <c r="S468" s="115"/>
      <c r="T468" s="473"/>
      <c r="U468" s="474"/>
      <c r="V468" s="474"/>
      <c r="W468" s="474"/>
      <c r="X468" s="475"/>
      <c r="Y468" s="680"/>
      <c r="Z468" s="733"/>
      <c r="AA468" s="733"/>
      <c r="AB468" s="733"/>
      <c r="AC468" s="733"/>
      <c r="AD468" s="605"/>
      <c r="AE468" s="491" t="s">
        <v>60</v>
      </c>
      <c r="AF468" s="496"/>
      <c r="AG468" s="479"/>
      <c r="AH468" s="479"/>
      <c r="AI468" s="479"/>
      <c r="AJ468" s="479"/>
      <c r="AK468" s="479"/>
      <c r="AL468" s="496"/>
    </row>
    <row r="469" s="466" customFormat="true" ht="21.75" hidden="false" customHeight="true" outlineLevel="0" collapsed="false">
      <c r="A469" s="193"/>
      <c r="B469" s="468"/>
      <c r="C469" s="642" t="s">
        <v>1397</v>
      </c>
      <c r="D469" s="643" t="s">
        <v>1397</v>
      </c>
      <c r="E469" s="135" t="n">
        <v>400</v>
      </c>
      <c r="F469" s="135" t="n">
        <v>200</v>
      </c>
      <c r="G469" s="135" t="n">
        <v>80</v>
      </c>
      <c r="H469" s="135" t="n">
        <v>40</v>
      </c>
      <c r="I469" s="471"/>
      <c r="J469" s="135" t="n">
        <v>400</v>
      </c>
      <c r="K469" s="135" t="n">
        <v>200</v>
      </c>
      <c r="L469" s="135" t="n">
        <v>80</v>
      </c>
      <c r="M469" s="135" t="n">
        <v>40</v>
      </c>
      <c r="N469" s="471"/>
      <c r="O469" s="115" t="n">
        <v>500</v>
      </c>
      <c r="P469" s="115" t="n">
        <v>200</v>
      </c>
      <c r="Q469" s="115" t="n">
        <v>80</v>
      </c>
      <c r="R469" s="115" t="n">
        <v>40</v>
      </c>
      <c r="S469" s="115"/>
      <c r="T469" s="473" t="n">
        <v>500</v>
      </c>
      <c r="U469" s="474" t="n">
        <v>200</v>
      </c>
      <c r="V469" s="474" t="n">
        <v>80</v>
      </c>
      <c r="W469" s="474" t="n">
        <v>40</v>
      </c>
      <c r="X469" s="475"/>
      <c r="Y469" s="494" t="n">
        <v>500</v>
      </c>
      <c r="Z469" s="733" t="n">
        <v>200</v>
      </c>
      <c r="AA469" s="733" t="n">
        <v>80</v>
      </c>
      <c r="AB469" s="733" t="n">
        <v>40</v>
      </c>
      <c r="AC469" s="733"/>
      <c r="AD469" s="605" t="s">
        <v>1149</v>
      </c>
      <c r="AE469" s="491" t="s">
        <v>60</v>
      </c>
      <c r="AF469" s="496"/>
      <c r="AG469" s="479"/>
      <c r="AH469" s="479"/>
      <c r="AI469" s="479"/>
      <c r="AJ469" s="479"/>
      <c r="AK469" s="479"/>
      <c r="AL469" s="496"/>
    </row>
    <row r="470" s="466" customFormat="true" ht="28.5" hidden="false" customHeight="true" outlineLevel="0" collapsed="false">
      <c r="A470" s="573"/>
      <c r="B470" s="503"/>
      <c r="C470" s="767" t="s">
        <v>1398</v>
      </c>
      <c r="D470" s="768" t="s">
        <v>1398</v>
      </c>
      <c r="E470" s="679" t="n">
        <v>400</v>
      </c>
      <c r="F470" s="679" t="n">
        <v>200</v>
      </c>
      <c r="G470" s="679" t="n">
        <v>70</v>
      </c>
      <c r="H470" s="679"/>
      <c r="I470" s="679"/>
      <c r="J470" s="679" t="n">
        <v>400</v>
      </c>
      <c r="K470" s="679" t="n">
        <v>200</v>
      </c>
      <c r="L470" s="679" t="n">
        <v>70</v>
      </c>
      <c r="M470" s="679"/>
      <c r="N470" s="679"/>
      <c r="O470" s="517" t="n">
        <v>400</v>
      </c>
      <c r="P470" s="517" t="n">
        <v>200</v>
      </c>
      <c r="Q470" s="517" t="n">
        <v>70</v>
      </c>
      <c r="R470" s="517"/>
      <c r="S470" s="115"/>
      <c r="T470" s="473"/>
      <c r="U470" s="474"/>
      <c r="V470" s="474"/>
      <c r="W470" s="474"/>
      <c r="X470" s="475"/>
      <c r="Y470" s="769"/>
      <c r="Z470" s="680"/>
      <c r="AA470" s="680"/>
      <c r="AB470" s="680"/>
      <c r="AC470" s="680"/>
      <c r="AD470" s="605"/>
      <c r="AE470" s="491" t="s">
        <v>60</v>
      </c>
      <c r="AF470" s="496"/>
      <c r="AG470" s="479"/>
      <c r="AH470" s="479"/>
      <c r="AI470" s="479"/>
      <c r="AJ470" s="479"/>
      <c r="AK470" s="479"/>
      <c r="AL470" s="496"/>
    </row>
    <row r="471" s="466" customFormat="true" ht="20.25" hidden="false" customHeight="true" outlineLevel="0" collapsed="false">
      <c r="A471" s="193"/>
      <c r="B471" s="513" t="s">
        <v>67</v>
      </c>
      <c r="C471" s="619" t="s">
        <v>1376</v>
      </c>
      <c r="D471" s="620" t="s">
        <v>1376</v>
      </c>
      <c r="E471" s="520"/>
      <c r="F471" s="520"/>
      <c r="G471" s="520"/>
      <c r="H471" s="520"/>
      <c r="I471" s="520"/>
      <c r="J471" s="520"/>
      <c r="K471" s="520"/>
      <c r="L471" s="520"/>
      <c r="M471" s="520"/>
      <c r="N471" s="520"/>
      <c r="O471" s="160"/>
      <c r="P471" s="160"/>
      <c r="Q471" s="160"/>
      <c r="R471" s="160"/>
      <c r="S471" s="115"/>
      <c r="T471" s="473"/>
      <c r="U471" s="474"/>
      <c r="V471" s="474"/>
      <c r="W471" s="474"/>
      <c r="X471" s="475"/>
      <c r="Y471" s="733"/>
      <c r="Z471" s="733"/>
      <c r="AA471" s="733"/>
      <c r="AB471" s="733"/>
      <c r="AC471" s="733"/>
      <c r="AD471" s="680"/>
      <c r="AE471" s="491"/>
      <c r="AF471" s="496"/>
      <c r="AG471" s="479"/>
      <c r="AH471" s="479"/>
      <c r="AI471" s="479"/>
      <c r="AJ471" s="479"/>
      <c r="AK471" s="479"/>
      <c r="AL471" s="496"/>
    </row>
    <row r="472" s="466" customFormat="true" ht="49.5" hidden="false" customHeight="true" outlineLevel="0" collapsed="false">
      <c r="A472" s="193"/>
      <c r="B472" s="468" t="n">
        <v>1</v>
      </c>
      <c r="C472" s="642" t="s">
        <v>1399</v>
      </c>
      <c r="D472" s="643" t="s">
        <v>1400</v>
      </c>
      <c r="E472" s="135" t="n">
        <v>300</v>
      </c>
      <c r="F472" s="135" t="n">
        <v>150</v>
      </c>
      <c r="G472" s="135" t="n">
        <v>70</v>
      </c>
      <c r="H472" s="135" t="n">
        <v>40</v>
      </c>
      <c r="I472" s="471"/>
      <c r="J472" s="135" t="n">
        <v>300</v>
      </c>
      <c r="K472" s="135" t="n">
        <v>150</v>
      </c>
      <c r="L472" s="135" t="n">
        <v>70</v>
      </c>
      <c r="M472" s="135" t="n">
        <v>40</v>
      </c>
      <c r="N472" s="471"/>
      <c r="O472" s="115" t="n">
        <v>390</v>
      </c>
      <c r="P472" s="115" t="n">
        <v>150</v>
      </c>
      <c r="Q472" s="115" t="n">
        <v>70</v>
      </c>
      <c r="R472" s="115" t="n">
        <v>40</v>
      </c>
      <c r="S472" s="115"/>
      <c r="T472" s="473" t="n">
        <v>400</v>
      </c>
      <c r="U472" s="474" t="n">
        <v>150</v>
      </c>
      <c r="V472" s="474" t="n">
        <v>70</v>
      </c>
      <c r="W472" s="474" t="n">
        <v>40</v>
      </c>
      <c r="X472" s="475"/>
      <c r="Y472" s="476" t="n">
        <f aca="false">J472*130%</f>
        <v>390</v>
      </c>
      <c r="Z472" s="733" t="n">
        <v>150</v>
      </c>
      <c r="AA472" s="733" t="n">
        <v>70</v>
      </c>
      <c r="AB472" s="733" t="n">
        <v>40</v>
      </c>
      <c r="AC472" s="733"/>
      <c r="AD472" s="605" t="s">
        <v>1149</v>
      </c>
      <c r="AE472" s="491" t="s">
        <v>60</v>
      </c>
      <c r="AF472" s="496"/>
      <c r="AG472" s="479"/>
      <c r="AH472" s="479"/>
      <c r="AI472" s="479"/>
      <c r="AJ472" s="479"/>
      <c r="AK472" s="479"/>
      <c r="AL472" s="496"/>
    </row>
    <row r="473" s="466" customFormat="true" ht="50.25" hidden="false" customHeight="true" outlineLevel="0" collapsed="false">
      <c r="A473" s="196"/>
      <c r="B473" s="468" t="n">
        <v>2</v>
      </c>
      <c r="C473" s="740" t="s">
        <v>1401</v>
      </c>
      <c r="D473" s="741" t="s">
        <v>1402</v>
      </c>
      <c r="E473" s="135" t="n">
        <v>300</v>
      </c>
      <c r="F473" s="135" t="n">
        <v>150</v>
      </c>
      <c r="G473" s="135" t="n">
        <v>70</v>
      </c>
      <c r="H473" s="135" t="n">
        <v>40</v>
      </c>
      <c r="I473" s="471"/>
      <c r="J473" s="135" t="n">
        <v>300</v>
      </c>
      <c r="K473" s="135" t="n">
        <v>150</v>
      </c>
      <c r="L473" s="135" t="n">
        <v>70</v>
      </c>
      <c r="M473" s="135" t="n">
        <v>40</v>
      </c>
      <c r="N473" s="471"/>
      <c r="O473" s="115" t="n">
        <v>390</v>
      </c>
      <c r="P473" s="115" t="n">
        <v>150</v>
      </c>
      <c r="Q473" s="115" t="n">
        <v>70</v>
      </c>
      <c r="R473" s="115" t="n">
        <v>40</v>
      </c>
      <c r="S473" s="115"/>
      <c r="T473" s="473" t="n">
        <v>400</v>
      </c>
      <c r="U473" s="474" t="n">
        <v>150</v>
      </c>
      <c r="V473" s="474" t="n">
        <v>70</v>
      </c>
      <c r="W473" s="474" t="n">
        <v>40</v>
      </c>
      <c r="X473" s="475"/>
      <c r="Y473" s="476" t="n">
        <f aca="false">J473*130%</f>
        <v>390</v>
      </c>
      <c r="Z473" s="733" t="n">
        <v>150</v>
      </c>
      <c r="AA473" s="733" t="n">
        <v>70</v>
      </c>
      <c r="AB473" s="733" t="n">
        <v>40</v>
      </c>
      <c r="AC473" s="733"/>
      <c r="AD473" s="605" t="s">
        <v>1149</v>
      </c>
      <c r="AE473" s="491" t="s">
        <v>60</v>
      </c>
      <c r="AF473" s="496"/>
      <c r="AG473" s="479"/>
      <c r="AH473" s="479"/>
      <c r="AI473" s="479"/>
      <c r="AJ473" s="479"/>
      <c r="AK473" s="479"/>
      <c r="AL473" s="496"/>
    </row>
    <row r="474" s="466" customFormat="true" ht="49.5" hidden="false" customHeight="true" outlineLevel="0" collapsed="false">
      <c r="A474" s="196" t="s">
        <v>90</v>
      </c>
      <c r="B474" s="468" t="n">
        <v>3</v>
      </c>
      <c r="C474" s="642" t="s">
        <v>1403</v>
      </c>
      <c r="D474" s="643" t="s">
        <v>1404</v>
      </c>
      <c r="E474" s="135" t="n">
        <v>300</v>
      </c>
      <c r="F474" s="135" t="n">
        <v>150</v>
      </c>
      <c r="G474" s="135" t="n">
        <v>70</v>
      </c>
      <c r="H474" s="135" t="n">
        <v>40</v>
      </c>
      <c r="I474" s="471"/>
      <c r="J474" s="135" t="n">
        <v>300</v>
      </c>
      <c r="K474" s="135" t="n">
        <v>150</v>
      </c>
      <c r="L474" s="135" t="n">
        <v>70</v>
      </c>
      <c r="M474" s="135" t="n">
        <v>40</v>
      </c>
      <c r="N474" s="471"/>
      <c r="O474" s="115" t="n">
        <v>390</v>
      </c>
      <c r="P474" s="115" t="n">
        <v>150</v>
      </c>
      <c r="Q474" s="115" t="n">
        <v>70</v>
      </c>
      <c r="R474" s="115" t="n">
        <v>40</v>
      </c>
      <c r="S474" s="115"/>
      <c r="T474" s="473" t="n">
        <v>400</v>
      </c>
      <c r="U474" s="474" t="n">
        <v>150</v>
      </c>
      <c r="V474" s="474" t="n">
        <v>70</v>
      </c>
      <c r="W474" s="474" t="n">
        <v>40</v>
      </c>
      <c r="X474" s="475"/>
      <c r="Y474" s="476" t="n">
        <f aca="false">J474*130%</f>
        <v>390</v>
      </c>
      <c r="Z474" s="733" t="n">
        <v>150</v>
      </c>
      <c r="AA474" s="733" t="n">
        <v>70</v>
      </c>
      <c r="AB474" s="733" t="n">
        <v>40</v>
      </c>
      <c r="AC474" s="733"/>
      <c r="AD474" s="605" t="s">
        <v>1149</v>
      </c>
      <c r="AE474" s="491" t="s">
        <v>1152</v>
      </c>
      <c r="AF474" s="496"/>
      <c r="AG474" s="479"/>
      <c r="AH474" s="479"/>
      <c r="AI474" s="479"/>
      <c r="AJ474" s="479"/>
      <c r="AK474" s="479"/>
      <c r="AL474" s="496"/>
    </row>
    <row r="475" s="466" customFormat="true" ht="28.5" hidden="false" customHeight="true" outlineLevel="0" collapsed="false">
      <c r="A475" s="193"/>
      <c r="B475" s="468" t="n">
        <v>4</v>
      </c>
      <c r="C475" s="740" t="s">
        <v>1405</v>
      </c>
      <c r="D475" s="741" t="s">
        <v>1405</v>
      </c>
      <c r="E475" s="135" t="n">
        <v>300</v>
      </c>
      <c r="F475" s="135" t="n">
        <v>150</v>
      </c>
      <c r="G475" s="135" t="n">
        <v>70</v>
      </c>
      <c r="H475" s="135" t="n">
        <v>40</v>
      </c>
      <c r="I475" s="471"/>
      <c r="J475" s="135" t="n">
        <v>300</v>
      </c>
      <c r="K475" s="135" t="n">
        <v>150</v>
      </c>
      <c r="L475" s="135" t="n">
        <v>70</v>
      </c>
      <c r="M475" s="135" t="n">
        <v>40</v>
      </c>
      <c r="N475" s="471"/>
      <c r="O475" s="115" t="n">
        <v>390</v>
      </c>
      <c r="P475" s="115" t="n">
        <v>150</v>
      </c>
      <c r="Q475" s="115" t="n">
        <v>70</v>
      </c>
      <c r="R475" s="115" t="n">
        <v>40</v>
      </c>
      <c r="S475" s="115"/>
      <c r="T475" s="473" t="n">
        <v>500</v>
      </c>
      <c r="U475" s="474" t="n">
        <v>150</v>
      </c>
      <c r="V475" s="474" t="n">
        <v>70</v>
      </c>
      <c r="W475" s="474" t="n">
        <v>40</v>
      </c>
      <c r="X475" s="475"/>
      <c r="Y475" s="476" t="n">
        <f aca="false">J475*130%</f>
        <v>390</v>
      </c>
      <c r="Z475" s="733" t="n">
        <v>150</v>
      </c>
      <c r="AA475" s="733" t="n">
        <v>70</v>
      </c>
      <c r="AB475" s="733" t="n">
        <v>40</v>
      </c>
      <c r="AC475" s="733"/>
      <c r="AD475" s="605" t="s">
        <v>1149</v>
      </c>
      <c r="AE475" s="491" t="s">
        <v>60</v>
      </c>
      <c r="AF475" s="496"/>
      <c r="AG475" s="479"/>
      <c r="AH475" s="479"/>
      <c r="AI475" s="479"/>
      <c r="AJ475" s="479"/>
      <c r="AK475" s="479"/>
      <c r="AL475" s="496"/>
    </row>
    <row r="476" s="466" customFormat="true" ht="50.25" hidden="false" customHeight="true" outlineLevel="0" collapsed="false">
      <c r="A476" s="193"/>
      <c r="B476" s="468" t="n">
        <v>5</v>
      </c>
      <c r="C476" s="642" t="s">
        <v>1406</v>
      </c>
      <c r="D476" s="643" t="s">
        <v>1406</v>
      </c>
      <c r="E476" s="135" t="n">
        <v>300</v>
      </c>
      <c r="F476" s="135" t="n">
        <v>150</v>
      </c>
      <c r="G476" s="135" t="n">
        <v>70</v>
      </c>
      <c r="H476" s="135" t="n">
        <v>40</v>
      </c>
      <c r="I476" s="471"/>
      <c r="J476" s="135" t="n">
        <v>300</v>
      </c>
      <c r="K476" s="135" t="n">
        <v>150</v>
      </c>
      <c r="L476" s="135" t="n">
        <v>70</v>
      </c>
      <c r="M476" s="135" t="n">
        <v>40</v>
      </c>
      <c r="N476" s="471"/>
      <c r="O476" s="115" t="n">
        <v>390</v>
      </c>
      <c r="P476" s="115" t="n">
        <v>150</v>
      </c>
      <c r="Q476" s="115" t="n">
        <v>70</v>
      </c>
      <c r="R476" s="115" t="n">
        <v>40</v>
      </c>
      <c r="S476" s="115"/>
      <c r="T476" s="473" t="n">
        <v>400</v>
      </c>
      <c r="U476" s="474" t="n">
        <v>150</v>
      </c>
      <c r="V476" s="474" t="n">
        <v>70</v>
      </c>
      <c r="W476" s="474" t="n">
        <v>40</v>
      </c>
      <c r="X476" s="475"/>
      <c r="Y476" s="476" t="n">
        <f aca="false">J476*130%</f>
        <v>390</v>
      </c>
      <c r="Z476" s="733" t="n">
        <v>150</v>
      </c>
      <c r="AA476" s="733" t="n">
        <v>70</v>
      </c>
      <c r="AB476" s="733" t="n">
        <v>40</v>
      </c>
      <c r="AC476" s="733"/>
      <c r="AD476" s="605" t="s">
        <v>1149</v>
      </c>
      <c r="AE476" s="491" t="s">
        <v>60</v>
      </c>
      <c r="AF476" s="496"/>
      <c r="AG476" s="479"/>
      <c r="AH476" s="479"/>
      <c r="AI476" s="479"/>
      <c r="AJ476" s="479"/>
      <c r="AK476" s="479"/>
      <c r="AL476" s="496"/>
    </row>
    <row r="477" s="481" customFormat="true" ht="46.5" hidden="false" customHeight="true" outlineLevel="0" collapsed="false">
      <c r="A477" s="193"/>
      <c r="B477" s="468" t="n">
        <v>6</v>
      </c>
      <c r="C477" s="642" t="s">
        <v>1407</v>
      </c>
      <c r="D477" s="643" t="s">
        <v>1407</v>
      </c>
      <c r="E477" s="135" t="n">
        <v>400</v>
      </c>
      <c r="F477" s="135" t="n">
        <v>200</v>
      </c>
      <c r="G477" s="135" t="n">
        <v>80</v>
      </c>
      <c r="H477" s="135" t="n">
        <v>40</v>
      </c>
      <c r="I477" s="471"/>
      <c r="J477" s="135" t="n">
        <v>400</v>
      </c>
      <c r="K477" s="135" t="n">
        <v>200</v>
      </c>
      <c r="L477" s="135" t="n">
        <v>80</v>
      </c>
      <c r="M477" s="135" t="n">
        <v>40</v>
      </c>
      <c r="N477" s="471"/>
      <c r="O477" s="115" t="n">
        <v>500</v>
      </c>
      <c r="P477" s="115" t="n">
        <v>200</v>
      </c>
      <c r="Q477" s="115" t="n">
        <v>80</v>
      </c>
      <c r="R477" s="115" t="n">
        <v>40</v>
      </c>
      <c r="S477" s="115"/>
      <c r="T477" s="473" t="n">
        <v>500</v>
      </c>
      <c r="U477" s="474" t="n">
        <v>200</v>
      </c>
      <c r="V477" s="474" t="n">
        <v>80</v>
      </c>
      <c r="W477" s="474" t="n">
        <v>40</v>
      </c>
      <c r="X477" s="475"/>
      <c r="Y477" s="494" t="n">
        <v>500</v>
      </c>
      <c r="Z477" s="733" t="n">
        <v>200</v>
      </c>
      <c r="AA477" s="733" t="n">
        <v>80</v>
      </c>
      <c r="AB477" s="733" t="n">
        <v>40</v>
      </c>
      <c r="AC477" s="733"/>
      <c r="AD477" s="605" t="s">
        <v>1149</v>
      </c>
      <c r="AE477" s="491" t="s">
        <v>60</v>
      </c>
      <c r="AF477" s="496"/>
      <c r="AG477" s="479"/>
      <c r="AH477" s="479"/>
      <c r="AI477" s="479"/>
      <c r="AJ477" s="479"/>
      <c r="AK477" s="479"/>
      <c r="AL477" s="500"/>
    </row>
    <row r="478" s="466" customFormat="true" ht="40.5" hidden="false" customHeight="true" outlineLevel="0" collapsed="false">
      <c r="A478" s="193"/>
      <c r="B478" s="468" t="n">
        <v>7</v>
      </c>
      <c r="C478" s="740" t="s">
        <v>1408</v>
      </c>
      <c r="D478" s="741" t="s">
        <v>1409</v>
      </c>
      <c r="E478" s="135" t="n">
        <v>400</v>
      </c>
      <c r="F478" s="135" t="n">
        <v>200</v>
      </c>
      <c r="G478" s="135" t="n">
        <v>80</v>
      </c>
      <c r="H478" s="135" t="n">
        <v>40</v>
      </c>
      <c r="I478" s="471"/>
      <c r="J478" s="135" t="n">
        <v>400</v>
      </c>
      <c r="K478" s="135" t="n">
        <v>200</v>
      </c>
      <c r="L478" s="135" t="n">
        <v>80</v>
      </c>
      <c r="M478" s="135" t="n">
        <v>40</v>
      </c>
      <c r="N478" s="471"/>
      <c r="O478" s="115" t="n">
        <v>520</v>
      </c>
      <c r="P478" s="115" t="n">
        <v>200</v>
      </c>
      <c r="Q478" s="115" t="n">
        <v>80</v>
      </c>
      <c r="R478" s="115" t="n">
        <v>40</v>
      </c>
      <c r="S478" s="115"/>
      <c r="T478" s="473" t="n">
        <v>600</v>
      </c>
      <c r="U478" s="474" t="n">
        <v>200</v>
      </c>
      <c r="V478" s="474" t="n">
        <v>80</v>
      </c>
      <c r="W478" s="474" t="n">
        <v>40</v>
      </c>
      <c r="X478" s="475"/>
      <c r="Y478" s="476" t="n">
        <f aca="false">J478*130%</f>
        <v>520</v>
      </c>
      <c r="Z478" s="733" t="n">
        <v>200</v>
      </c>
      <c r="AA478" s="733" t="n">
        <v>80</v>
      </c>
      <c r="AB478" s="733" t="n">
        <v>40</v>
      </c>
      <c r="AC478" s="733"/>
      <c r="AD478" s="605" t="s">
        <v>1149</v>
      </c>
      <c r="AE478" s="491" t="s">
        <v>60</v>
      </c>
      <c r="AF478" s="496"/>
      <c r="AG478" s="479"/>
      <c r="AH478" s="479"/>
      <c r="AI478" s="479"/>
      <c r="AJ478" s="479"/>
      <c r="AK478" s="479"/>
      <c r="AL478" s="496"/>
    </row>
    <row r="479" s="466" customFormat="true" ht="51" hidden="false" customHeight="true" outlineLevel="0" collapsed="false">
      <c r="A479" s="547"/>
      <c r="B479" s="503" t="n">
        <v>8</v>
      </c>
      <c r="C479" s="767" t="s">
        <v>1410</v>
      </c>
      <c r="D479" s="768" t="s">
        <v>1411</v>
      </c>
      <c r="E479" s="745" t="n">
        <v>300</v>
      </c>
      <c r="F479" s="745" t="n">
        <v>150</v>
      </c>
      <c r="G479" s="745" t="n">
        <v>70</v>
      </c>
      <c r="H479" s="745" t="n">
        <v>40</v>
      </c>
      <c r="I479" s="523"/>
      <c r="J479" s="745" t="n">
        <v>300</v>
      </c>
      <c r="K479" s="745" t="n">
        <v>150</v>
      </c>
      <c r="L479" s="745" t="n">
        <v>70</v>
      </c>
      <c r="M479" s="745" t="n">
        <v>40</v>
      </c>
      <c r="N479" s="523"/>
      <c r="O479" s="517" t="n">
        <v>390</v>
      </c>
      <c r="P479" s="517" t="n">
        <v>150</v>
      </c>
      <c r="Q479" s="517" t="n">
        <v>70</v>
      </c>
      <c r="R479" s="517" t="n">
        <v>40</v>
      </c>
      <c r="S479" s="517"/>
      <c r="T479" s="473" t="n">
        <v>500</v>
      </c>
      <c r="U479" s="474" t="n">
        <v>150</v>
      </c>
      <c r="V479" s="474" t="n">
        <v>70</v>
      </c>
      <c r="W479" s="474" t="n">
        <v>40</v>
      </c>
      <c r="X479" s="475"/>
      <c r="Y479" s="476" t="n">
        <f aca="false">J479*130%</f>
        <v>390</v>
      </c>
      <c r="Z479" s="733" t="n">
        <v>150</v>
      </c>
      <c r="AA479" s="733" t="n">
        <v>70</v>
      </c>
      <c r="AB479" s="733" t="n">
        <v>40</v>
      </c>
      <c r="AC479" s="733"/>
      <c r="AD479" s="605" t="s">
        <v>1149</v>
      </c>
      <c r="AE479" s="491" t="s">
        <v>1152</v>
      </c>
      <c r="AF479" s="496"/>
      <c r="AG479" s="479"/>
      <c r="AH479" s="479"/>
      <c r="AI479" s="479"/>
      <c r="AJ479" s="479"/>
      <c r="AK479" s="479"/>
      <c r="AL479" s="496"/>
    </row>
    <row r="480" s="744" customFormat="true" ht="50.25" hidden="false" customHeight="true" outlineLevel="0" collapsed="false">
      <c r="A480" s="193"/>
      <c r="B480" s="513" t="n">
        <v>9</v>
      </c>
      <c r="C480" s="770" t="s">
        <v>1412</v>
      </c>
      <c r="D480" s="771" t="s">
        <v>1413</v>
      </c>
      <c r="E480" s="146" t="n">
        <v>400</v>
      </c>
      <c r="F480" s="146" t="n">
        <v>200</v>
      </c>
      <c r="G480" s="146" t="n">
        <v>100</v>
      </c>
      <c r="H480" s="146" t="n">
        <v>40</v>
      </c>
      <c r="I480" s="520"/>
      <c r="J480" s="146" t="n">
        <v>400</v>
      </c>
      <c r="K480" s="146" t="n">
        <v>200</v>
      </c>
      <c r="L480" s="146" t="n">
        <v>100</v>
      </c>
      <c r="M480" s="146" t="n">
        <v>40</v>
      </c>
      <c r="N480" s="520"/>
      <c r="O480" s="160" t="n">
        <v>520</v>
      </c>
      <c r="P480" s="160" t="n">
        <v>200</v>
      </c>
      <c r="Q480" s="160" t="n">
        <v>100</v>
      </c>
      <c r="R480" s="160" t="n">
        <v>40</v>
      </c>
      <c r="S480" s="160"/>
      <c r="T480" s="473" t="n">
        <v>600</v>
      </c>
      <c r="U480" s="474" t="n">
        <v>200</v>
      </c>
      <c r="V480" s="474" t="n">
        <v>100</v>
      </c>
      <c r="W480" s="474" t="n">
        <v>40</v>
      </c>
      <c r="X480" s="475"/>
      <c r="Y480" s="476" t="n">
        <f aca="false">J480*130%</f>
        <v>520</v>
      </c>
      <c r="Z480" s="733" t="n">
        <v>200</v>
      </c>
      <c r="AA480" s="733" t="n">
        <v>100</v>
      </c>
      <c r="AB480" s="733" t="n">
        <v>40</v>
      </c>
      <c r="AC480" s="733"/>
      <c r="AD480" s="605" t="s">
        <v>1149</v>
      </c>
      <c r="AE480" s="491" t="s">
        <v>1152</v>
      </c>
      <c r="AF480" s="496"/>
      <c r="AG480" s="479"/>
      <c r="AH480" s="479"/>
      <c r="AI480" s="479"/>
      <c r="AJ480" s="479"/>
      <c r="AK480" s="479"/>
      <c r="AL480" s="743"/>
    </row>
    <row r="481" s="466" customFormat="true" ht="28.5" hidden="false" customHeight="true" outlineLevel="0" collapsed="false">
      <c r="A481" s="193"/>
      <c r="B481" s="468" t="n">
        <v>10</v>
      </c>
      <c r="C481" s="753"/>
      <c r="D481" s="741" t="s">
        <v>1414</v>
      </c>
      <c r="E481" s="135" t="s">
        <v>185</v>
      </c>
      <c r="F481" s="135"/>
      <c r="G481" s="135"/>
      <c r="H481" s="135"/>
      <c r="I481" s="135"/>
      <c r="J481" s="135" t="s">
        <v>185</v>
      </c>
      <c r="K481" s="135"/>
      <c r="L481" s="135"/>
      <c r="M481" s="135"/>
      <c r="N481" s="135"/>
      <c r="O481" s="115" t="n">
        <v>400</v>
      </c>
      <c r="P481" s="115" t="n">
        <v>150</v>
      </c>
      <c r="Q481" s="115" t="n">
        <v>60</v>
      </c>
      <c r="R481" s="115" t="n">
        <v>40</v>
      </c>
      <c r="S481" s="115"/>
      <c r="T481" s="473" t="n">
        <v>400</v>
      </c>
      <c r="U481" s="474" t="n">
        <v>150</v>
      </c>
      <c r="V481" s="474" t="n">
        <v>60</v>
      </c>
      <c r="W481" s="474" t="n">
        <v>40</v>
      </c>
      <c r="X481" s="475"/>
      <c r="Y481" s="772" t="n">
        <v>400</v>
      </c>
      <c r="Z481" s="772" t="n">
        <v>150</v>
      </c>
      <c r="AA481" s="772" t="n">
        <v>60</v>
      </c>
      <c r="AB481" s="772" t="n">
        <v>40</v>
      </c>
      <c r="AC481" s="489"/>
      <c r="AD481" s="605" t="s">
        <v>171</v>
      </c>
      <c r="AE481" s="491" t="s">
        <v>60</v>
      </c>
      <c r="AF481" s="496"/>
      <c r="AG481" s="479"/>
      <c r="AH481" s="479"/>
      <c r="AI481" s="479"/>
      <c r="AJ481" s="479"/>
      <c r="AK481" s="479"/>
      <c r="AL481" s="496"/>
    </row>
    <row r="482" s="466" customFormat="true" ht="28.5" hidden="false" customHeight="true" outlineLevel="0" collapsed="false">
      <c r="A482" s="547"/>
      <c r="B482" s="503" t="n">
        <v>11</v>
      </c>
      <c r="C482" s="629"/>
      <c r="D482" s="768" t="s">
        <v>1415</v>
      </c>
      <c r="E482" s="745" t="s">
        <v>185</v>
      </c>
      <c r="F482" s="745"/>
      <c r="G482" s="745"/>
      <c r="H482" s="745"/>
      <c r="I482" s="745"/>
      <c r="J482" s="745" t="s">
        <v>185</v>
      </c>
      <c r="K482" s="745"/>
      <c r="L482" s="745"/>
      <c r="M482" s="745"/>
      <c r="N482" s="745"/>
      <c r="O482" s="517" t="n">
        <v>400</v>
      </c>
      <c r="P482" s="517" t="n">
        <v>150</v>
      </c>
      <c r="Q482" s="517" t="n">
        <v>60</v>
      </c>
      <c r="R482" s="517" t="n">
        <v>40</v>
      </c>
      <c r="S482" s="517"/>
      <c r="T482" s="473" t="n">
        <v>400</v>
      </c>
      <c r="U482" s="474" t="n">
        <v>150</v>
      </c>
      <c r="V482" s="474" t="n">
        <v>60</v>
      </c>
      <c r="W482" s="474" t="n">
        <v>40</v>
      </c>
      <c r="X482" s="475"/>
      <c r="Y482" s="772" t="n">
        <v>400</v>
      </c>
      <c r="Z482" s="772" t="n">
        <v>150</v>
      </c>
      <c r="AA482" s="772" t="n">
        <v>60</v>
      </c>
      <c r="AB482" s="772" t="n">
        <v>40</v>
      </c>
      <c r="AC482" s="489"/>
      <c r="AD482" s="605" t="s">
        <v>171</v>
      </c>
      <c r="AE482" s="491" t="s">
        <v>60</v>
      </c>
      <c r="AF482" s="496"/>
      <c r="AG482" s="479"/>
      <c r="AH482" s="479"/>
      <c r="AI482" s="479"/>
      <c r="AJ482" s="479"/>
      <c r="AK482" s="479"/>
      <c r="AL482" s="496"/>
    </row>
    <row r="483" s="466" customFormat="true" ht="28.5" hidden="false" customHeight="true" outlineLevel="0" collapsed="false">
      <c r="A483" s="193"/>
      <c r="B483" s="513" t="n">
        <v>12</v>
      </c>
      <c r="C483" s="640"/>
      <c r="D483" s="771" t="s">
        <v>1416</v>
      </c>
      <c r="E483" s="146" t="s">
        <v>185</v>
      </c>
      <c r="F483" s="146"/>
      <c r="G483" s="146"/>
      <c r="H483" s="146"/>
      <c r="I483" s="146"/>
      <c r="J483" s="146" t="s">
        <v>185</v>
      </c>
      <c r="K483" s="146"/>
      <c r="L483" s="146"/>
      <c r="M483" s="146"/>
      <c r="N483" s="146"/>
      <c r="O483" s="160" t="n">
        <v>400</v>
      </c>
      <c r="P483" s="160" t="n">
        <v>150</v>
      </c>
      <c r="Q483" s="160" t="n">
        <v>60</v>
      </c>
      <c r="R483" s="160" t="n">
        <v>40</v>
      </c>
      <c r="S483" s="160"/>
      <c r="T483" s="473" t="n">
        <v>400</v>
      </c>
      <c r="U483" s="474" t="n">
        <v>150</v>
      </c>
      <c r="V483" s="474" t="n">
        <v>60</v>
      </c>
      <c r="W483" s="474" t="n">
        <v>40</v>
      </c>
      <c r="X483" s="475"/>
      <c r="Y483" s="772" t="n">
        <v>400</v>
      </c>
      <c r="Z483" s="772" t="n">
        <v>150</v>
      </c>
      <c r="AA483" s="772" t="n">
        <v>60</v>
      </c>
      <c r="AB483" s="772" t="n">
        <v>40</v>
      </c>
      <c r="AC483" s="489"/>
      <c r="AD483" s="605" t="s">
        <v>171</v>
      </c>
      <c r="AE483" s="491" t="s">
        <v>60</v>
      </c>
      <c r="AF483" s="496"/>
      <c r="AG483" s="479"/>
      <c r="AH483" s="479"/>
      <c r="AI483" s="479"/>
      <c r="AJ483" s="479"/>
      <c r="AK483" s="479"/>
      <c r="AL483" s="496"/>
    </row>
    <row r="484" s="466" customFormat="true" ht="28.5" hidden="false" customHeight="true" outlineLevel="0" collapsed="false">
      <c r="A484" s="193"/>
      <c r="B484" s="468" t="n">
        <v>13</v>
      </c>
      <c r="C484" s="642"/>
      <c r="D484" s="741" t="s">
        <v>1417</v>
      </c>
      <c r="E484" s="135" t="s">
        <v>185</v>
      </c>
      <c r="F484" s="135"/>
      <c r="G484" s="135"/>
      <c r="H484" s="135"/>
      <c r="I484" s="135"/>
      <c r="J484" s="135" t="s">
        <v>185</v>
      </c>
      <c r="K484" s="135"/>
      <c r="L484" s="135"/>
      <c r="M484" s="135"/>
      <c r="N484" s="135"/>
      <c r="O484" s="115" t="n">
        <v>400</v>
      </c>
      <c r="P484" s="115" t="n">
        <v>150</v>
      </c>
      <c r="Q484" s="115" t="n">
        <v>60</v>
      </c>
      <c r="R484" s="115" t="n">
        <v>40</v>
      </c>
      <c r="S484" s="115"/>
      <c r="T484" s="473" t="n">
        <v>400</v>
      </c>
      <c r="U484" s="474" t="n">
        <v>150</v>
      </c>
      <c r="V484" s="474" t="n">
        <v>60</v>
      </c>
      <c r="W484" s="474" t="n">
        <v>40</v>
      </c>
      <c r="X484" s="475"/>
      <c r="Y484" s="772" t="n">
        <v>400</v>
      </c>
      <c r="Z484" s="772" t="n">
        <v>150</v>
      </c>
      <c r="AA484" s="772" t="n">
        <v>60</v>
      </c>
      <c r="AB484" s="772" t="n">
        <v>40</v>
      </c>
      <c r="AC484" s="489"/>
      <c r="AD484" s="605" t="s">
        <v>171</v>
      </c>
      <c r="AE484" s="491" t="s">
        <v>60</v>
      </c>
      <c r="AF484" s="496"/>
      <c r="AG484" s="479"/>
      <c r="AH484" s="479"/>
      <c r="AI484" s="479"/>
      <c r="AJ484" s="479"/>
      <c r="AK484" s="479"/>
      <c r="AL484" s="496"/>
    </row>
    <row r="485" s="466" customFormat="true" ht="28.5" hidden="false" customHeight="true" outlineLevel="0" collapsed="false">
      <c r="A485" s="193"/>
      <c r="B485" s="468" t="n">
        <v>14</v>
      </c>
      <c r="C485" s="642"/>
      <c r="D485" s="741" t="s">
        <v>1418</v>
      </c>
      <c r="E485" s="135" t="s">
        <v>185</v>
      </c>
      <c r="F485" s="135"/>
      <c r="G485" s="135"/>
      <c r="H485" s="135"/>
      <c r="I485" s="135"/>
      <c r="J485" s="135" t="s">
        <v>185</v>
      </c>
      <c r="K485" s="135"/>
      <c r="L485" s="135"/>
      <c r="M485" s="135"/>
      <c r="N485" s="135"/>
      <c r="O485" s="115" t="n">
        <v>400</v>
      </c>
      <c r="P485" s="115" t="n">
        <v>150</v>
      </c>
      <c r="Q485" s="115" t="n">
        <v>60</v>
      </c>
      <c r="R485" s="115" t="n">
        <v>40</v>
      </c>
      <c r="S485" s="115"/>
      <c r="T485" s="473" t="n">
        <v>400</v>
      </c>
      <c r="U485" s="474" t="n">
        <v>150</v>
      </c>
      <c r="V485" s="474" t="n">
        <v>60</v>
      </c>
      <c r="W485" s="474" t="n">
        <v>40</v>
      </c>
      <c r="X485" s="475"/>
      <c r="Y485" s="772" t="n">
        <v>400</v>
      </c>
      <c r="Z485" s="772" t="n">
        <v>150</v>
      </c>
      <c r="AA485" s="772" t="n">
        <v>60</v>
      </c>
      <c r="AB485" s="772" t="n">
        <v>40</v>
      </c>
      <c r="AC485" s="489"/>
      <c r="AD485" s="605" t="s">
        <v>171</v>
      </c>
      <c r="AE485" s="491" t="s">
        <v>60</v>
      </c>
      <c r="AF485" s="496"/>
      <c r="AG485" s="479"/>
      <c r="AH485" s="479"/>
      <c r="AI485" s="479"/>
      <c r="AJ485" s="479"/>
      <c r="AK485" s="479"/>
      <c r="AL485" s="496"/>
    </row>
    <row r="486" s="466" customFormat="true" ht="24.75" hidden="false" customHeight="true" outlineLevel="0" collapsed="false">
      <c r="A486" s="193"/>
      <c r="B486" s="468" t="n">
        <v>15</v>
      </c>
      <c r="C486" s="642" t="s">
        <v>1419</v>
      </c>
      <c r="D486" s="643" t="s">
        <v>1420</v>
      </c>
      <c r="E486" s="135" t="n">
        <v>200</v>
      </c>
      <c r="F486" s="135" t="n">
        <v>100</v>
      </c>
      <c r="G486" s="135" t="n">
        <v>60</v>
      </c>
      <c r="H486" s="135" t="n">
        <v>40</v>
      </c>
      <c r="I486" s="471"/>
      <c r="J486" s="135" t="n">
        <v>200</v>
      </c>
      <c r="K486" s="135" t="n">
        <v>100</v>
      </c>
      <c r="L486" s="135" t="n">
        <v>60</v>
      </c>
      <c r="M486" s="135" t="n">
        <v>40</v>
      </c>
      <c r="N486" s="471"/>
      <c r="O486" s="115" t="n">
        <v>260</v>
      </c>
      <c r="P486" s="115" t="n">
        <v>120</v>
      </c>
      <c r="Q486" s="115" t="n">
        <v>60</v>
      </c>
      <c r="R486" s="115" t="n">
        <v>40</v>
      </c>
      <c r="S486" s="115"/>
      <c r="T486" s="473" t="n">
        <v>300</v>
      </c>
      <c r="U486" s="474" t="n">
        <v>120</v>
      </c>
      <c r="V486" s="474" t="n">
        <v>60</v>
      </c>
      <c r="W486" s="474" t="n">
        <v>40</v>
      </c>
      <c r="X486" s="475"/>
      <c r="Y486" s="476" t="n">
        <f aca="false">J486*130%</f>
        <v>260</v>
      </c>
      <c r="Z486" s="733" t="n">
        <v>120</v>
      </c>
      <c r="AA486" s="733" t="n">
        <v>60</v>
      </c>
      <c r="AB486" s="733" t="n">
        <v>40</v>
      </c>
      <c r="AC486" s="733"/>
      <c r="AD486" s="613" t="s">
        <v>1421</v>
      </c>
      <c r="AE486" s="491" t="s">
        <v>60</v>
      </c>
      <c r="AF486" s="496"/>
      <c r="AG486" s="479"/>
      <c r="AH486" s="479"/>
      <c r="AI486" s="479"/>
      <c r="AJ486" s="479"/>
      <c r="AK486" s="479"/>
      <c r="AL486" s="496"/>
    </row>
    <row r="487" s="466" customFormat="true" ht="24.75" hidden="false" customHeight="true" outlineLevel="0" collapsed="false">
      <c r="A487" s="193"/>
      <c r="B487" s="527" t="n">
        <v>16</v>
      </c>
      <c r="C487" s="645"/>
      <c r="D487" s="724" t="s">
        <v>1422</v>
      </c>
      <c r="E487" s="509" t="n">
        <v>200</v>
      </c>
      <c r="F487" s="509" t="n">
        <v>120</v>
      </c>
      <c r="G487" s="509" t="n">
        <v>60</v>
      </c>
      <c r="H487" s="509" t="n">
        <v>40</v>
      </c>
      <c r="I487" s="509"/>
      <c r="J487" s="509" t="n">
        <v>200</v>
      </c>
      <c r="K487" s="509" t="n">
        <v>120</v>
      </c>
      <c r="L487" s="509" t="n">
        <v>60</v>
      </c>
      <c r="M487" s="509" t="n">
        <v>40</v>
      </c>
      <c r="N487" s="509"/>
      <c r="O487" s="114" t="n">
        <v>250</v>
      </c>
      <c r="P487" s="114" t="n">
        <v>100</v>
      </c>
      <c r="Q487" s="114" t="n">
        <v>60</v>
      </c>
      <c r="R487" s="114" t="n">
        <v>40</v>
      </c>
      <c r="S487" s="114"/>
      <c r="T487" s="473" t="n">
        <v>250</v>
      </c>
      <c r="U487" s="474" t="n">
        <v>100</v>
      </c>
      <c r="V487" s="474" t="n">
        <v>60</v>
      </c>
      <c r="W487" s="474" t="n">
        <v>40</v>
      </c>
      <c r="X487" s="475"/>
      <c r="Y487" s="773" t="n">
        <v>250</v>
      </c>
      <c r="Z487" s="139" t="n">
        <v>100</v>
      </c>
      <c r="AA487" s="139" t="n">
        <v>60</v>
      </c>
      <c r="AB487" s="139" t="n">
        <v>40</v>
      </c>
      <c r="AC487" s="509"/>
      <c r="AD487" s="613"/>
      <c r="AE487" s="491" t="s">
        <v>60</v>
      </c>
      <c r="AF487" s="496"/>
      <c r="AG487" s="479"/>
      <c r="AH487" s="479"/>
      <c r="AI487" s="479"/>
      <c r="AJ487" s="479"/>
      <c r="AK487" s="479"/>
      <c r="AL487" s="496"/>
    </row>
    <row r="488" s="776" customFormat="true" ht="19.5" hidden="false" customHeight="true" outlineLevel="0" collapsed="false">
      <c r="A488" s="774"/>
      <c r="B488" s="615" t="s">
        <v>291</v>
      </c>
      <c r="C488" s="98" t="s">
        <v>189</v>
      </c>
      <c r="D488" s="84" t="s">
        <v>189</v>
      </c>
      <c r="E488" s="103"/>
      <c r="F488" s="103"/>
      <c r="G488" s="103"/>
      <c r="H488" s="103"/>
      <c r="I488" s="729"/>
      <c r="J488" s="103"/>
      <c r="K488" s="103"/>
      <c r="L488" s="103"/>
      <c r="M488" s="103"/>
      <c r="N488" s="729"/>
      <c r="O488" s="163"/>
      <c r="P488" s="163"/>
      <c r="Q488" s="163"/>
      <c r="R488" s="163"/>
      <c r="S488" s="163"/>
      <c r="T488" s="473"/>
      <c r="U488" s="474"/>
      <c r="V488" s="474"/>
      <c r="W488" s="474"/>
      <c r="X488" s="475"/>
      <c r="Y488" s="729"/>
      <c r="Z488" s="729"/>
      <c r="AA488" s="729"/>
      <c r="AB488" s="729"/>
      <c r="AC488" s="729"/>
      <c r="AD488" s="150"/>
      <c r="AE488" s="618"/>
      <c r="AF488" s="427"/>
      <c r="AG488" s="479"/>
      <c r="AH488" s="479"/>
      <c r="AI488" s="479"/>
      <c r="AJ488" s="479"/>
      <c r="AK488" s="479"/>
      <c r="AL488" s="775"/>
    </row>
    <row r="489" s="495" customFormat="true" ht="46.5" hidden="false" customHeight="true" outlineLevel="0" collapsed="false">
      <c r="A489" s="777"/>
      <c r="B489" s="513" t="s">
        <v>55</v>
      </c>
      <c r="C489" s="619" t="s">
        <v>1423</v>
      </c>
      <c r="D489" s="620" t="s">
        <v>1423</v>
      </c>
      <c r="E489" s="520"/>
      <c r="F489" s="520"/>
      <c r="G489" s="520"/>
      <c r="H489" s="520"/>
      <c r="I489" s="520"/>
      <c r="J489" s="520"/>
      <c r="K489" s="520"/>
      <c r="L489" s="520"/>
      <c r="M489" s="520"/>
      <c r="N489" s="520"/>
      <c r="O489" s="160"/>
      <c r="P489" s="160"/>
      <c r="Q489" s="160"/>
      <c r="R489" s="160"/>
      <c r="S489" s="160"/>
      <c r="T489" s="473"/>
      <c r="U489" s="474"/>
      <c r="V489" s="474"/>
      <c r="W489" s="474"/>
      <c r="X489" s="475"/>
      <c r="Y489" s="520"/>
      <c r="Z489" s="520"/>
      <c r="AA489" s="520"/>
      <c r="AB489" s="520"/>
      <c r="AC489" s="520"/>
      <c r="AD489" s="622"/>
      <c r="AE489" s="491"/>
      <c r="AF489" s="438"/>
      <c r="AG489" s="479"/>
      <c r="AH489" s="479"/>
      <c r="AI489" s="479"/>
      <c r="AJ489" s="479"/>
      <c r="AK489" s="479"/>
      <c r="AL489" s="438"/>
    </row>
    <row r="490" s="495" customFormat="true" ht="19.5" hidden="false" customHeight="true" outlineLevel="0" collapsed="false">
      <c r="A490" s="777"/>
      <c r="B490" s="468"/>
      <c r="C490" s="624"/>
      <c r="D490" s="625" t="s">
        <v>1286</v>
      </c>
      <c r="E490" s="471"/>
      <c r="F490" s="471"/>
      <c r="G490" s="471"/>
      <c r="H490" s="471"/>
      <c r="I490" s="471"/>
      <c r="J490" s="471"/>
      <c r="K490" s="471"/>
      <c r="L490" s="471"/>
      <c r="M490" s="471"/>
      <c r="N490" s="471"/>
      <c r="O490" s="115"/>
      <c r="P490" s="115"/>
      <c r="Q490" s="115"/>
      <c r="R490" s="115"/>
      <c r="S490" s="115"/>
      <c r="T490" s="473"/>
      <c r="U490" s="474"/>
      <c r="V490" s="474"/>
      <c r="W490" s="474"/>
      <c r="X490" s="475"/>
      <c r="Y490" s="471"/>
      <c r="Z490" s="471"/>
      <c r="AA490" s="471"/>
      <c r="AB490" s="471"/>
      <c r="AC490" s="471"/>
      <c r="AD490" s="626"/>
      <c r="AE490" s="491"/>
      <c r="AF490" s="438"/>
      <c r="AG490" s="479"/>
      <c r="AH490" s="479"/>
      <c r="AI490" s="479"/>
      <c r="AJ490" s="479"/>
      <c r="AK490" s="479"/>
      <c r="AL490" s="438"/>
    </row>
    <row r="491" s="466" customFormat="true" ht="28.5" hidden="false" customHeight="true" outlineLevel="0" collapsed="false">
      <c r="A491" s="196"/>
      <c r="B491" s="468" t="n">
        <v>1</v>
      </c>
      <c r="C491" s="642" t="s">
        <v>1424</v>
      </c>
      <c r="D491" s="643" t="s">
        <v>1425</v>
      </c>
      <c r="E491" s="778" t="n">
        <v>2500</v>
      </c>
      <c r="F491" s="779" t="n">
        <v>1000</v>
      </c>
      <c r="G491" s="779" t="n">
        <v>500</v>
      </c>
      <c r="H491" s="779" t="n">
        <v>200</v>
      </c>
      <c r="I491" s="779" t="n">
        <v>100</v>
      </c>
      <c r="J491" s="778" t="n">
        <v>2500</v>
      </c>
      <c r="K491" s="779" t="n">
        <v>1000</v>
      </c>
      <c r="L491" s="779" t="n">
        <v>500</v>
      </c>
      <c r="M491" s="779" t="n">
        <v>200</v>
      </c>
      <c r="N491" s="779" t="n">
        <v>100</v>
      </c>
      <c r="O491" s="115" t="n">
        <v>3000</v>
      </c>
      <c r="P491" s="115" t="n">
        <v>1200</v>
      </c>
      <c r="Q491" s="115" t="n">
        <v>500</v>
      </c>
      <c r="R491" s="115" t="n">
        <v>300</v>
      </c>
      <c r="S491" s="115" t="n">
        <v>300</v>
      </c>
      <c r="T491" s="473" t="n">
        <v>3000</v>
      </c>
      <c r="U491" s="474" t="n">
        <v>1200</v>
      </c>
      <c r="V491" s="474" t="n">
        <v>500</v>
      </c>
      <c r="W491" s="474" t="n">
        <v>300</v>
      </c>
      <c r="X491" s="475" t="n">
        <v>300</v>
      </c>
      <c r="Y491" s="476" t="n">
        <v>3000</v>
      </c>
      <c r="Z491" s="476" t="n">
        <v>1200</v>
      </c>
      <c r="AA491" s="489" t="n">
        <v>500</v>
      </c>
      <c r="AB491" s="489" t="n">
        <v>300</v>
      </c>
      <c r="AC491" s="489" t="n">
        <v>300</v>
      </c>
      <c r="AD491" s="605" t="s">
        <v>1149</v>
      </c>
      <c r="AE491" s="491" t="s">
        <v>60</v>
      </c>
      <c r="AF491" s="496"/>
      <c r="AG491" s="479"/>
      <c r="AH491" s="479"/>
      <c r="AI491" s="479"/>
      <c r="AJ491" s="479"/>
      <c r="AK491" s="479"/>
      <c r="AL491" s="496"/>
    </row>
    <row r="492" s="498" customFormat="true" ht="28.5" hidden="false" customHeight="true" outlineLevel="0" collapsed="false">
      <c r="A492" s="196"/>
      <c r="B492" s="468" t="n">
        <v>2</v>
      </c>
      <c r="C492" s="642" t="s">
        <v>1426</v>
      </c>
      <c r="D492" s="643" t="s">
        <v>1427</v>
      </c>
      <c r="E492" s="778" t="n">
        <v>3500</v>
      </c>
      <c r="F492" s="779" t="n">
        <v>1500</v>
      </c>
      <c r="G492" s="779" t="n">
        <v>600</v>
      </c>
      <c r="H492" s="779" t="n">
        <v>300</v>
      </c>
      <c r="I492" s="779" t="n">
        <v>150</v>
      </c>
      <c r="J492" s="778" t="n">
        <v>3500</v>
      </c>
      <c r="K492" s="779" t="n">
        <v>1500</v>
      </c>
      <c r="L492" s="779" t="n">
        <v>600</v>
      </c>
      <c r="M492" s="779" t="n">
        <v>300</v>
      </c>
      <c r="N492" s="779" t="n">
        <v>150</v>
      </c>
      <c r="O492" s="115" t="n">
        <v>4500</v>
      </c>
      <c r="P492" s="115" t="n">
        <v>1900</v>
      </c>
      <c r="Q492" s="115" t="n">
        <v>700</v>
      </c>
      <c r="R492" s="115" t="n">
        <v>350</v>
      </c>
      <c r="S492" s="115" t="n">
        <v>200</v>
      </c>
      <c r="T492" s="473" t="n">
        <v>5000</v>
      </c>
      <c r="U492" s="474" t="n">
        <v>2000</v>
      </c>
      <c r="V492" s="474" t="n">
        <v>700</v>
      </c>
      <c r="W492" s="474" t="n">
        <v>350</v>
      </c>
      <c r="X492" s="475" t="n">
        <v>200</v>
      </c>
      <c r="Y492" s="476" t="n">
        <f aca="false">J492*130%</f>
        <v>4550</v>
      </c>
      <c r="Z492" s="476" t="n">
        <f aca="false">K492*130%</f>
        <v>1950</v>
      </c>
      <c r="AA492" s="490" t="n">
        <v>700</v>
      </c>
      <c r="AB492" s="490" t="n">
        <v>350</v>
      </c>
      <c r="AC492" s="490" t="n">
        <v>200</v>
      </c>
      <c r="AD492" s="605" t="s">
        <v>1149</v>
      </c>
      <c r="AE492" s="491" t="s">
        <v>60</v>
      </c>
      <c r="AF492" s="496"/>
      <c r="AG492" s="479"/>
      <c r="AH492" s="479"/>
      <c r="AI492" s="479"/>
      <c r="AJ492" s="479"/>
      <c r="AK492" s="479"/>
      <c r="AL492" s="497"/>
    </row>
    <row r="493" s="498" customFormat="true" ht="19.5" hidden="false" customHeight="true" outlineLevel="0" collapsed="false">
      <c r="A493" s="196"/>
      <c r="B493" s="468"/>
      <c r="C493" s="642"/>
      <c r="D493" s="625" t="s">
        <v>1428</v>
      </c>
      <c r="E493" s="778"/>
      <c r="F493" s="779"/>
      <c r="G493" s="779"/>
      <c r="H493" s="779"/>
      <c r="I493" s="779"/>
      <c r="J493" s="778"/>
      <c r="K493" s="779"/>
      <c r="L493" s="779"/>
      <c r="M493" s="779"/>
      <c r="N493" s="779"/>
      <c r="O493" s="115"/>
      <c r="P493" s="115"/>
      <c r="Q493" s="115"/>
      <c r="R493" s="115"/>
      <c r="S493" s="115"/>
      <c r="T493" s="473"/>
      <c r="U493" s="474"/>
      <c r="V493" s="474"/>
      <c r="W493" s="474"/>
      <c r="X493" s="475"/>
      <c r="Y493" s="779"/>
      <c r="Z493" s="779"/>
      <c r="AA493" s="779"/>
      <c r="AB493" s="779"/>
      <c r="AC493" s="779"/>
      <c r="AD493" s="124"/>
      <c r="AE493" s="491"/>
      <c r="AF493" s="496"/>
      <c r="AG493" s="479"/>
      <c r="AH493" s="479"/>
      <c r="AI493" s="479"/>
      <c r="AJ493" s="479"/>
      <c r="AK493" s="479"/>
      <c r="AL493" s="497"/>
    </row>
    <row r="494" s="481" customFormat="true" ht="45.75" hidden="false" customHeight="true" outlineLevel="0" collapsed="false">
      <c r="A494" s="196"/>
      <c r="B494" s="468" t="n">
        <v>3</v>
      </c>
      <c r="C494" s="642" t="s">
        <v>1429</v>
      </c>
      <c r="D494" s="643" t="s">
        <v>1430</v>
      </c>
      <c r="E494" s="778" t="n">
        <v>3500</v>
      </c>
      <c r="F494" s="779" t="n">
        <v>1500</v>
      </c>
      <c r="G494" s="779" t="n">
        <v>600</v>
      </c>
      <c r="H494" s="779" t="n">
        <v>300</v>
      </c>
      <c r="I494" s="779" t="n">
        <v>150</v>
      </c>
      <c r="J494" s="778" t="n">
        <v>3500</v>
      </c>
      <c r="K494" s="779" t="n">
        <v>1500</v>
      </c>
      <c r="L494" s="779" t="n">
        <v>600</v>
      </c>
      <c r="M494" s="779" t="n">
        <v>300</v>
      </c>
      <c r="N494" s="779" t="n">
        <v>150</v>
      </c>
      <c r="O494" s="115" t="n">
        <v>4500</v>
      </c>
      <c r="P494" s="115" t="n">
        <v>1900</v>
      </c>
      <c r="Q494" s="115" t="n">
        <v>700</v>
      </c>
      <c r="R494" s="115" t="n">
        <v>350</v>
      </c>
      <c r="S494" s="115" t="n">
        <v>180</v>
      </c>
      <c r="T494" s="473" t="n">
        <v>5000</v>
      </c>
      <c r="U494" s="474" t="n">
        <v>2000</v>
      </c>
      <c r="V494" s="474" t="n">
        <v>700</v>
      </c>
      <c r="W494" s="474" t="n">
        <v>350</v>
      </c>
      <c r="X494" s="475" t="n">
        <v>200</v>
      </c>
      <c r="Y494" s="476" t="n">
        <f aca="false">J494*130%</f>
        <v>4550</v>
      </c>
      <c r="Z494" s="476" t="n">
        <f aca="false">K494*130%</f>
        <v>1950</v>
      </c>
      <c r="AA494" s="490" t="n">
        <v>700</v>
      </c>
      <c r="AB494" s="490" t="n">
        <v>350</v>
      </c>
      <c r="AC494" s="476" t="n">
        <f aca="false">N494*120%</f>
        <v>180</v>
      </c>
      <c r="AD494" s="605" t="s">
        <v>1149</v>
      </c>
      <c r="AE494" s="491" t="s">
        <v>1152</v>
      </c>
      <c r="AF494" s="496"/>
      <c r="AG494" s="479"/>
      <c r="AH494" s="479"/>
      <c r="AI494" s="479"/>
      <c r="AJ494" s="479"/>
      <c r="AK494" s="479"/>
      <c r="AL494" s="500"/>
    </row>
    <row r="495" s="466" customFormat="true" ht="42" hidden="false" customHeight="true" outlineLevel="0" collapsed="false">
      <c r="A495" s="196"/>
      <c r="B495" s="468" t="n">
        <v>4</v>
      </c>
      <c r="C495" s="642" t="s">
        <v>1431</v>
      </c>
      <c r="D495" s="643" t="s">
        <v>1431</v>
      </c>
      <c r="E495" s="471" t="n">
        <v>2000</v>
      </c>
      <c r="F495" s="471" t="n">
        <v>800</v>
      </c>
      <c r="G495" s="471" t="n">
        <v>300</v>
      </c>
      <c r="H495" s="471" t="n">
        <v>80</v>
      </c>
      <c r="I495" s="471" t="n">
        <f aca="false">H495*0.7</f>
        <v>56</v>
      </c>
      <c r="J495" s="471" t="n">
        <v>2000</v>
      </c>
      <c r="K495" s="471" t="n">
        <v>800</v>
      </c>
      <c r="L495" s="471" t="n">
        <v>300</v>
      </c>
      <c r="M495" s="471" t="n">
        <v>80</v>
      </c>
      <c r="N495" s="471" t="n">
        <f aca="false">M495*0.7</f>
        <v>56</v>
      </c>
      <c r="O495" s="115" t="n">
        <v>2400</v>
      </c>
      <c r="P495" s="115" t="n">
        <v>1000</v>
      </c>
      <c r="Q495" s="115" t="n">
        <v>360</v>
      </c>
      <c r="R495" s="115" t="n">
        <v>95</v>
      </c>
      <c r="S495" s="115" t="n">
        <v>65</v>
      </c>
      <c r="T495" s="473" t="n">
        <v>2400</v>
      </c>
      <c r="U495" s="474" t="n">
        <v>1000</v>
      </c>
      <c r="V495" s="474" t="n">
        <v>400</v>
      </c>
      <c r="W495" s="474" t="n">
        <v>100</v>
      </c>
      <c r="X495" s="475" t="n">
        <v>100</v>
      </c>
      <c r="Y495" s="490" t="n">
        <v>2400</v>
      </c>
      <c r="Z495" s="490" t="n">
        <v>1000</v>
      </c>
      <c r="AA495" s="476" t="n">
        <f aca="false">L495*120%</f>
        <v>360</v>
      </c>
      <c r="AB495" s="476" t="n">
        <v>95</v>
      </c>
      <c r="AC495" s="476" t="n">
        <v>65</v>
      </c>
      <c r="AD495" s="605" t="s">
        <v>1149</v>
      </c>
      <c r="AE495" s="491" t="s">
        <v>60</v>
      </c>
      <c r="AF495" s="496"/>
      <c r="AG495" s="479"/>
      <c r="AH495" s="479"/>
      <c r="AI495" s="479"/>
      <c r="AJ495" s="479"/>
      <c r="AK495" s="479"/>
      <c r="AL495" s="496"/>
    </row>
    <row r="496" s="466" customFormat="true" ht="24" hidden="false" customHeight="true" outlineLevel="0" collapsed="false">
      <c r="A496" s="196"/>
      <c r="B496" s="468" t="s">
        <v>67</v>
      </c>
      <c r="C496" s="624" t="s">
        <v>1432</v>
      </c>
      <c r="D496" s="625" t="s">
        <v>1432</v>
      </c>
      <c r="E496" s="471"/>
      <c r="F496" s="471"/>
      <c r="G496" s="471"/>
      <c r="H496" s="471"/>
      <c r="I496" s="471"/>
      <c r="J496" s="471"/>
      <c r="K496" s="471"/>
      <c r="L496" s="471"/>
      <c r="M496" s="471"/>
      <c r="N496" s="471"/>
      <c r="O496" s="115"/>
      <c r="P496" s="115"/>
      <c r="Q496" s="115"/>
      <c r="R496" s="115"/>
      <c r="S496" s="115"/>
      <c r="T496" s="473"/>
      <c r="U496" s="474"/>
      <c r="V496" s="474"/>
      <c r="W496" s="474"/>
      <c r="X496" s="475"/>
      <c r="Y496" s="471"/>
      <c r="Z496" s="471"/>
      <c r="AA496" s="471"/>
      <c r="AB496" s="471"/>
      <c r="AC496" s="471"/>
      <c r="AD496" s="124"/>
      <c r="AE496" s="491"/>
      <c r="AF496" s="496"/>
      <c r="AG496" s="479"/>
      <c r="AH496" s="479"/>
      <c r="AI496" s="479"/>
      <c r="AJ496" s="479"/>
      <c r="AK496" s="479"/>
      <c r="AL496" s="496"/>
    </row>
    <row r="497" s="466" customFormat="true" ht="24" hidden="false" customHeight="true" outlineLevel="0" collapsed="false">
      <c r="A497" s="196" t="s">
        <v>55</v>
      </c>
      <c r="B497" s="468"/>
      <c r="C497" s="624"/>
      <c r="D497" s="625" t="s">
        <v>1433</v>
      </c>
      <c r="E497" s="471"/>
      <c r="F497" s="471"/>
      <c r="G497" s="471"/>
      <c r="H497" s="471"/>
      <c r="I497" s="471"/>
      <c r="J497" s="471"/>
      <c r="K497" s="471"/>
      <c r="L497" s="471"/>
      <c r="M497" s="471"/>
      <c r="N497" s="471"/>
      <c r="O497" s="115"/>
      <c r="P497" s="115"/>
      <c r="Q497" s="115"/>
      <c r="R497" s="115"/>
      <c r="S497" s="115"/>
      <c r="T497" s="473"/>
      <c r="U497" s="474"/>
      <c r="V497" s="474"/>
      <c r="W497" s="474"/>
      <c r="X497" s="475"/>
      <c r="Y497" s="471"/>
      <c r="Z497" s="471"/>
      <c r="AA497" s="471"/>
      <c r="AB497" s="471"/>
      <c r="AC497" s="471"/>
      <c r="AD497" s="124"/>
      <c r="AE497" s="491"/>
      <c r="AF497" s="496"/>
      <c r="AG497" s="479"/>
      <c r="AH497" s="479"/>
      <c r="AI497" s="479"/>
      <c r="AJ497" s="479"/>
      <c r="AK497" s="479"/>
      <c r="AL497" s="496"/>
    </row>
    <row r="498" s="498" customFormat="true" ht="24" hidden="false" customHeight="true" outlineLevel="0" collapsed="false">
      <c r="A498" s="196"/>
      <c r="B498" s="503" t="n">
        <v>1</v>
      </c>
      <c r="C498" s="629" t="s">
        <v>1434</v>
      </c>
      <c r="D498" s="780" t="s">
        <v>1435</v>
      </c>
      <c r="E498" s="781" t="n">
        <v>2000</v>
      </c>
      <c r="F498" s="782" t="n">
        <v>800</v>
      </c>
      <c r="G498" s="783" t="n">
        <v>200</v>
      </c>
      <c r="H498" s="783" t="n">
        <v>100</v>
      </c>
      <c r="I498" s="783" t="n">
        <v>70</v>
      </c>
      <c r="J498" s="781" t="n">
        <v>2000</v>
      </c>
      <c r="K498" s="782" t="n">
        <v>800</v>
      </c>
      <c r="L498" s="783" t="n">
        <v>200</v>
      </c>
      <c r="M498" s="783" t="n">
        <v>100</v>
      </c>
      <c r="N498" s="783" t="n">
        <v>70</v>
      </c>
      <c r="O498" s="517" t="n">
        <v>2400</v>
      </c>
      <c r="P498" s="517" t="n">
        <v>900</v>
      </c>
      <c r="Q498" s="517" t="n">
        <v>240</v>
      </c>
      <c r="R498" s="517" t="n">
        <v>100</v>
      </c>
      <c r="S498" s="115" t="n">
        <v>85</v>
      </c>
      <c r="T498" s="473" t="n">
        <v>2400</v>
      </c>
      <c r="U498" s="474" t="n">
        <v>900</v>
      </c>
      <c r="V498" s="474" t="n">
        <v>240</v>
      </c>
      <c r="W498" s="474" t="n">
        <v>100</v>
      </c>
      <c r="X498" s="475" t="n">
        <v>100</v>
      </c>
      <c r="Y498" s="490" t="n">
        <v>2400</v>
      </c>
      <c r="Z498" s="490" t="n">
        <v>900</v>
      </c>
      <c r="AA498" s="490" t="n">
        <v>240</v>
      </c>
      <c r="AB498" s="489" t="n">
        <v>100</v>
      </c>
      <c r="AC498" s="476" t="n">
        <v>85</v>
      </c>
      <c r="AD498" s="784" t="s">
        <v>1436</v>
      </c>
      <c r="AE498" s="491" t="s">
        <v>60</v>
      </c>
      <c r="AF498" s="496"/>
      <c r="AG498" s="479"/>
      <c r="AH498" s="479"/>
      <c r="AI498" s="479"/>
      <c r="AJ498" s="479"/>
      <c r="AK498" s="479"/>
      <c r="AL498" s="497"/>
    </row>
    <row r="499" s="498" customFormat="true" ht="24" hidden="false" customHeight="true" outlineLevel="0" collapsed="false">
      <c r="A499" s="196"/>
      <c r="B499" s="513"/>
      <c r="C499" s="640"/>
      <c r="D499" s="620" t="s">
        <v>1437</v>
      </c>
      <c r="E499" s="785"/>
      <c r="F499" s="786"/>
      <c r="G499" s="787"/>
      <c r="H499" s="787"/>
      <c r="I499" s="787"/>
      <c r="J499" s="785"/>
      <c r="K499" s="786"/>
      <c r="L499" s="787"/>
      <c r="M499" s="787"/>
      <c r="N499" s="787"/>
      <c r="O499" s="160"/>
      <c r="P499" s="160"/>
      <c r="Q499" s="160"/>
      <c r="R499" s="160"/>
      <c r="S499" s="115"/>
      <c r="T499" s="473"/>
      <c r="U499" s="474"/>
      <c r="V499" s="474"/>
      <c r="W499" s="474"/>
      <c r="X499" s="475"/>
      <c r="Y499" s="489"/>
      <c r="Z499" s="489"/>
      <c r="AA499" s="489"/>
      <c r="AB499" s="489"/>
      <c r="AC499" s="489"/>
      <c r="AD499" s="124"/>
      <c r="AE499" s="491" t="s">
        <v>60</v>
      </c>
      <c r="AF499" s="496"/>
      <c r="AG499" s="479"/>
      <c r="AH499" s="479"/>
      <c r="AI499" s="479"/>
      <c r="AJ499" s="479"/>
      <c r="AK499" s="479"/>
      <c r="AL499" s="497"/>
    </row>
    <row r="500" s="466" customFormat="true" ht="24" hidden="false" customHeight="true" outlineLevel="0" collapsed="false">
      <c r="A500" s="196"/>
      <c r="B500" s="468" t="n">
        <v>2</v>
      </c>
      <c r="C500" s="642" t="s">
        <v>1438</v>
      </c>
      <c r="D500" s="643" t="s">
        <v>1439</v>
      </c>
      <c r="E500" s="778" t="n">
        <v>3500</v>
      </c>
      <c r="F500" s="779" t="n">
        <v>1100</v>
      </c>
      <c r="G500" s="779" t="n">
        <v>600</v>
      </c>
      <c r="H500" s="779" t="n">
        <v>300</v>
      </c>
      <c r="I500" s="779" t="n">
        <v>150</v>
      </c>
      <c r="J500" s="778" t="n">
        <v>3500</v>
      </c>
      <c r="K500" s="779" t="n">
        <v>1100</v>
      </c>
      <c r="L500" s="779" t="n">
        <v>600</v>
      </c>
      <c r="M500" s="779" t="n">
        <v>300</v>
      </c>
      <c r="N500" s="779" t="n">
        <v>150</v>
      </c>
      <c r="O500" s="115" t="n">
        <v>4200</v>
      </c>
      <c r="P500" s="115" t="n">
        <v>1100</v>
      </c>
      <c r="Q500" s="115" t="n">
        <v>600</v>
      </c>
      <c r="R500" s="115" t="n">
        <v>300</v>
      </c>
      <c r="S500" s="115" t="n">
        <v>180</v>
      </c>
      <c r="T500" s="473" t="n">
        <v>4200</v>
      </c>
      <c r="U500" s="474" t="n">
        <v>1100</v>
      </c>
      <c r="V500" s="474" t="n">
        <v>600</v>
      </c>
      <c r="W500" s="474" t="n">
        <v>300</v>
      </c>
      <c r="X500" s="475" t="n">
        <v>300</v>
      </c>
      <c r="Y500" s="490" t="n">
        <v>4200</v>
      </c>
      <c r="Z500" s="490" t="n">
        <v>1100</v>
      </c>
      <c r="AA500" s="489" t="n">
        <v>600</v>
      </c>
      <c r="AB500" s="489" t="n">
        <v>300</v>
      </c>
      <c r="AC500" s="476" t="n">
        <f aca="false">N500*120%</f>
        <v>180</v>
      </c>
      <c r="AD500" s="605" t="s">
        <v>1149</v>
      </c>
      <c r="AE500" s="491" t="s">
        <v>1152</v>
      </c>
      <c r="AF500" s="496"/>
      <c r="AG500" s="479"/>
      <c r="AH500" s="479"/>
      <c r="AI500" s="479"/>
      <c r="AJ500" s="479"/>
      <c r="AK500" s="479"/>
      <c r="AL500" s="496"/>
    </row>
    <row r="501" s="466" customFormat="true" ht="24" hidden="false" customHeight="true" outlineLevel="0" collapsed="false">
      <c r="A501" s="196"/>
      <c r="B501" s="468" t="n">
        <v>3</v>
      </c>
      <c r="C501" s="642"/>
      <c r="D501" s="625" t="s">
        <v>1440</v>
      </c>
      <c r="E501" s="471"/>
      <c r="F501" s="471"/>
      <c r="G501" s="471"/>
      <c r="H501" s="471"/>
      <c r="I501" s="471"/>
      <c r="J501" s="471"/>
      <c r="K501" s="471"/>
      <c r="L501" s="471"/>
      <c r="M501" s="471"/>
      <c r="N501" s="471"/>
      <c r="O501" s="115"/>
      <c r="P501" s="115"/>
      <c r="Q501" s="115"/>
      <c r="R501" s="115"/>
      <c r="S501" s="115"/>
      <c r="T501" s="473"/>
      <c r="U501" s="474"/>
      <c r="V501" s="474"/>
      <c r="W501" s="474"/>
      <c r="X501" s="475"/>
      <c r="Y501" s="471"/>
      <c r="Z501" s="471"/>
      <c r="AA501" s="471"/>
      <c r="AB501" s="471"/>
      <c r="AC501" s="471"/>
      <c r="AD501" s="124"/>
      <c r="AE501" s="491" t="s">
        <v>60</v>
      </c>
      <c r="AF501" s="496"/>
      <c r="AG501" s="479"/>
      <c r="AH501" s="479"/>
      <c r="AI501" s="479"/>
      <c r="AJ501" s="479"/>
      <c r="AK501" s="479"/>
      <c r="AL501" s="496"/>
    </row>
    <row r="502" s="498" customFormat="true" ht="48" hidden="false" customHeight="true" outlineLevel="0" collapsed="false">
      <c r="A502" s="196"/>
      <c r="B502" s="468"/>
      <c r="C502" s="642" t="s">
        <v>1441</v>
      </c>
      <c r="D502" s="643" t="s">
        <v>1442</v>
      </c>
      <c r="E502" s="778" t="n">
        <v>3500</v>
      </c>
      <c r="F502" s="779" t="n">
        <v>1500</v>
      </c>
      <c r="G502" s="779" t="n">
        <v>600</v>
      </c>
      <c r="H502" s="779" t="n">
        <v>300</v>
      </c>
      <c r="I502" s="779" t="n">
        <v>200</v>
      </c>
      <c r="J502" s="778" t="n">
        <v>3500</v>
      </c>
      <c r="K502" s="779" t="n">
        <v>1500</v>
      </c>
      <c r="L502" s="779" t="n">
        <v>600</v>
      </c>
      <c r="M502" s="779" t="n">
        <v>300</v>
      </c>
      <c r="N502" s="779" t="n">
        <v>200</v>
      </c>
      <c r="O502" s="115" t="n">
        <v>4200</v>
      </c>
      <c r="P502" s="115" t="n">
        <v>1800</v>
      </c>
      <c r="Q502" s="115" t="n">
        <v>720</v>
      </c>
      <c r="R502" s="115" t="n">
        <v>350</v>
      </c>
      <c r="S502" s="115" t="n">
        <v>240</v>
      </c>
      <c r="T502" s="473" t="n">
        <v>4200</v>
      </c>
      <c r="U502" s="474" t="n">
        <v>1800</v>
      </c>
      <c r="V502" s="474" t="n">
        <v>720</v>
      </c>
      <c r="W502" s="474" t="n">
        <v>350</v>
      </c>
      <c r="X502" s="475" t="n">
        <v>350</v>
      </c>
      <c r="Y502" s="490" t="n">
        <v>4200</v>
      </c>
      <c r="Z502" s="490" t="n">
        <v>1800</v>
      </c>
      <c r="AA502" s="490" t="n">
        <v>720</v>
      </c>
      <c r="AB502" s="490" t="n">
        <v>350</v>
      </c>
      <c r="AC502" s="476" t="n">
        <f aca="false">N502*120%</f>
        <v>240</v>
      </c>
      <c r="AD502" s="605" t="s">
        <v>1149</v>
      </c>
      <c r="AE502" s="491" t="s">
        <v>1152</v>
      </c>
      <c r="AF502" s="496"/>
      <c r="AG502" s="479"/>
      <c r="AH502" s="479"/>
      <c r="AI502" s="479"/>
      <c r="AJ502" s="479"/>
      <c r="AK502" s="479"/>
      <c r="AL502" s="497"/>
    </row>
    <row r="503" s="498" customFormat="true" ht="24.75" hidden="false" customHeight="true" outlineLevel="0" collapsed="false">
      <c r="A503" s="196"/>
      <c r="B503" s="468" t="n">
        <v>4</v>
      </c>
      <c r="C503" s="642"/>
      <c r="D503" s="625" t="s">
        <v>1443</v>
      </c>
      <c r="E503" s="778"/>
      <c r="F503" s="779"/>
      <c r="G503" s="779"/>
      <c r="H503" s="779"/>
      <c r="I503" s="779"/>
      <c r="J503" s="778"/>
      <c r="K503" s="779"/>
      <c r="L503" s="779"/>
      <c r="M503" s="779"/>
      <c r="N503" s="779"/>
      <c r="O503" s="115"/>
      <c r="P503" s="115"/>
      <c r="Q503" s="115"/>
      <c r="R503" s="115"/>
      <c r="S503" s="115"/>
      <c r="T503" s="473"/>
      <c r="U503" s="474"/>
      <c r="V503" s="474"/>
      <c r="W503" s="474"/>
      <c r="X503" s="475"/>
      <c r="Y503" s="788"/>
      <c r="Z503" s="788"/>
      <c r="AA503" s="788"/>
      <c r="AB503" s="788"/>
      <c r="AC503" s="788"/>
      <c r="AD503" s="626"/>
      <c r="AE503" s="491" t="s">
        <v>60</v>
      </c>
      <c r="AF503" s="496"/>
      <c r="AG503" s="479"/>
      <c r="AH503" s="479"/>
      <c r="AI503" s="479"/>
      <c r="AJ503" s="479"/>
      <c r="AK503" s="479"/>
      <c r="AL503" s="497"/>
    </row>
    <row r="504" s="466" customFormat="true" ht="45.75" hidden="false" customHeight="true" outlineLevel="0" collapsed="false">
      <c r="A504" s="196"/>
      <c r="B504" s="468"/>
      <c r="C504" s="642" t="s">
        <v>1444</v>
      </c>
      <c r="D504" s="643" t="s">
        <v>1445</v>
      </c>
      <c r="E504" s="778" t="n">
        <v>3000</v>
      </c>
      <c r="F504" s="789" t="n">
        <v>1200</v>
      </c>
      <c r="G504" s="779" t="n">
        <v>400</v>
      </c>
      <c r="H504" s="779" t="n">
        <v>100</v>
      </c>
      <c r="I504" s="779" t="n">
        <v>70</v>
      </c>
      <c r="J504" s="778" t="n">
        <v>3000</v>
      </c>
      <c r="K504" s="789" t="n">
        <v>1200</v>
      </c>
      <c r="L504" s="779" t="n">
        <v>400</v>
      </c>
      <c r="M504" s="779" t="n">
        <v>100</v>
      </c>
      <c r="N504" s="779" t="n">
        <v>70</v>
      </c>
      <c r="O504" s="115" t="n">
        <v>3900</v>
      </c>
      <c r="P504" s="115" t="n">
        <v>1560</v>
      </c>
      <c r="Q504" s="115" t="n">
        <v>480</v>
      </c>
      <c r="R504" s="115" t="n">
        <v>120</v>
      </c>
      <c r="S504" s="115" t="n">
        <v>85</v>
      </c>
      <c r="T504" s="473" t="n">
        <v>4000</v>
      </c>
      <c r="U504" s="474" t="n">
        <v>2500</v>
      </c>
      <c r="V504" s="474" t="n">
        <v>500</v>
      </c>
      <c r="W504" s="474" t="n">
        <v>300</v>
      </c>
      <c r="X504" s="475" t="n">
        <v>300</v>
      </c>
      <c r="Y504" s="476" t="n">
        <f aca="false">J504*130%</f>
        <v>3900</v>
      </c>
      <c r="Z504" s="476" t="n">
        <f aca="false">K504*130%</f>
        <v>1560</v>
      </c>
      <c r="AA504" s="476" t="n">
        <f aca="false">L504*120%</f>
        <v>480</v>
      </c>
      <c r="AB504" s="476" t="n">
        <f aca="false">M504*120%</f>
        <v>120</v>
      </c>
      <c r="AC504" s="476" t="n">
        <v>85</v>
      </c>
      <c r="AD504" s="605" t="s">
        <v>1149</v>
      </c>
      <c r="AE504" s="491" t="s">
        <v>60</v>
      </c>
      <c r="AF504" s="496"/>
      <c r="AG504" s="479"/>
      <c r="AH504" s="479"/>
      <c r="AI504" s="479"/>
      <c r="AJ504" s="479"/>
      <c r="AK504" s="479"/>
      <c r="AL504" s="496"/>
    </row>
    <row r="505" s="466" customFormat="true" ht="28.5" hidden="false" customHeight="true" outlineLevel="0" collapsed="false">
      <c r="A505" s="196"/>
      <c r="B505" s="468"/>
      <c r="C505" s="642" t="s">
        <v>1446</v>
      </c>
      <c r="D505" s="643" t="s">
        <v>1447</v>
      </c>
      <c r="E505" s="471" t="n">
        <v>2000</v>
      </c>
      <c r="F505" s="471" t="n">
        <v>800</v>
      </c>
      <c r="G505" s="471" t="n">
        <v>350</v>
      </c>
      <c r="H505" s="471" t="n">
        <v>100</v>
      </c>
      <c r="I505" s="471" t="n">
        <f aca="false">H505*0.7</f>
        <v>70</v>
      </c>
      <c r="J505" s="471" t="n">
        <v>2000</v>
      </c>
      <c r="K505" s="471" t="n">
        <v>800</v>
      </c>
      <c r="L505" s="471" t="n">
        <v>350</v>
      </c>
      <c r="M505" s="471" t="n">
        <v>100</v>
      </c>
      <c r="N505" s="471" t="n">
        <f aca="false">M505*0.7</f>
        <v>70</v>
      </c>
      <c r="O505" s="115" t="n">
        <v>2400</v>
      </c>
      <c r="P505" s="115" t="n">
        <v>1000</v>
      </c>
      <c r="Q505" s="115" t="n">
        <v>350</v>
      </c>
      <c r="R505" s="115" t="n">
        <v>120</v>
      </c>
      <c r="S505" s="115" t="n">
        <v>85</v>
      </c>
      <c r="T505" s="473" t="n">
        <v>2400</v>
      </c>
      <c r="U505" s="474" t="n">
        <v>1000</v>
      </c>
      <c r="V505" s="474" t="n">
        <v>350</v>
      </c>
      <c r="W505" s="474" t="n">
        <v>300</v>
      </c>
      <c r="X505" s="475" t="n">
        <v>300</v>
      </c>
      <c r="Y505" s="490" t="n">
        <v>2400</v>
      </c>
      <c r="Z505" s="490" t="n">
        <v>1000</v>
      </c>
      <c r="AA505" s="489" t="n">
        <v>350</v>
      </c>
      <c r="AB505" s="476" t="n">
        <f aca="false">M505*120%</f>
        <v>120</v>
      </c>
      <c r="AC505" s="476" t="n">
        <v>85</v>
      </c>
      <c r="AD505" s="605" t="s">
        <v>1149</v>
      </c>
      <c r="AE505" s="491" t="s">
        <v>60</v>
      </c>
      <c r="AF505" s="496"/>
      <c r="AG505" s="479"/>
      <c r="AH505" s="479"/>
      <c r="AI505" s="479"/>
      <c r="AJ505" s="479"/>
      <c r="AK505" s="479"/>
      <c r="AL505" s="496"/>
    </row>
    <row r="506" s="466" customFormat="true" ht="20.25" hidden="false" customHeight="true" outlineLevel="0" collapsed="false">
      <c r="A506" s="196"/>
      <c r="B506" s="468" t="n">
        <v>5</v>
      </c>
      <c r="C506" s="624"/>
      <c r="D506" s="625" t="s">
        <v>1448</v>
      </c>
      <c r="E506" s="471"/>
      <c r="F506" s="471"/>
      <c r="G506" s="471"/>
      <c r="H506" s="471"/>
      <c r="I506" s="471"/>
      <c r="J506" s="471"/>
      <c r="K506" s="471"/>
      <c r="L506" s="471"/>
      <c r="M506" s="471"/>
      <c r="N506" s="471"/>
      <c r="O506" s="115"/>
      <c r="P506" s="115"/>
      <c r="Q506" s="115"/>
      <c r="R506" s="115"/>
      <c r="S506" s="115"/>
      <c r="T506" s="473"/>
      <c r="U506" s="474"/>
      <c r="V506" s="474"/>
      <c r="W506" s="474"/>
      <c r="X506" s="475"/>
      <c r="Y506" s="471"/>
      <c r="Z506" s="471"/>
      <c r="AA506" s="471"/>
      <c r="AB506" s="471"/>
      <c r="AC506" s="471"/>
      <c r="AD506" s="124"/>
      <c r="AE506" s="491"/>
      <c r="AF506" s="496"/>
      <c r="AG506" s="479"/>
      <c r="AH506" s="479"/>
      <c r="AI506" s="479"/>
      <c r="AJ506" s="479"/>
      <c r="AK506" s="479"/>
      <c r="AL506" s="496"/>
    </row>
    <row r="507" s="481" customFormat="true" ht="42.75" hidden="false" customHeight="true" outlineLevel="0" collapsed="false">
      <c r="A507" s="196"/>
      <c r="B507" s="527"/>
      <c r="C507" s="645" t="s">
        <v>1449</v>
      </c>
      <c r="D507" s="724" t="s">
        <v>1450</v>
      </c>
      <c r="E507" s="790" t="n">
        <v>2500</v>
      </c>
      <c r="F507" s="790" t="n">
        <v>1000</v>
      </c>
      <c r="G507" s="790" t="n">
        <v>250</v>
      </c>
      <c r="H507" s="790" t="n">
        <v>100</v>
      </c>
      <c r="I507" s="790" t="n">
        <v>80</v>
      </c>
      <c r="J507" s="790" t="n">
        <v>2500</v>
      </c>
      <c r="K507" s="790" t="n">
        <v>1000</v>
      </c>
      <c r="L507" s="790" t="n">
        <v>250</v>
      </c>
      <c r="M507" s="790" t="n">
        <v>100</v>
      </c>
      <c r="N507" s="790" t="n">
        <v>80</v>
      </c>
      <c r="O507" s="531" t="n">
        <v>3300</v>
      </c>
      <c r="P507" s="531" t="n">
        <v>1200</v>
      </c>
      <c r="Q507" s="531" t="n">
        <v>300</v>
      </c>
      <c r="R507" s="531" t="n">
        <v>120</v>
      </c>
      <c r="S507" s="531" t="n">
        <v>96</v>
      </c>
      <c r="T507" s="473" t="n">
        <v>4000</v>
      </c>
      <c r="U507" s="474" t="n">
        <v>1200</v>
      </c>
      <c r="V507" s="474" t="n">
        <v>300</v>
      </c>
      <c r="W507" s="474" t="n">
        <v>300</v>
      </c>
      <c r="X507" s="475" t="n">
        <v>300</v>
      </c>
      <c r="Y507" s="476" t="n">
        <f aca="false">J507*130%</f>
        <v>3250</v>
      </c>
      <c r="Z507" s="791" t="n">
        <v>1200</v>
      </c>
      <c r="AA507" s="791" t="n">
        <v>300</v>
      </c>
      <c r="AB507" s="476" t="n">
        <f aca="false">M507*120%</f>
        <v>120</v>
      </c>
      <c r="AC507" s="476" t="n">
        <f aca="false">N507*120%</f>
        <v>96</v>
      </c>
      <c r="AD507" s="613" t="s">
        <v>1149</v>
      </c>
      <c r="AE507" s="736" t="s">
        <v>60</v>
      </c>
      <c r="AF507" s="496"/>
      <c r="AG507" s="479"/>
      <c r="AH507" s="479"/>
      <c r="AI507" s="479"/>
      <c r="AJ507" s="479"/>
      <c r="AK507" s="479"/>
      <c r="AL507" s="500"/>
    </row>
    <row r="508" s="495" customFormat="true" ht="48" hidden="false" customHeight="true" outlineLevel="0" collapsed="false">
      <c r="A508" s="535"/>
      <c r="B508" s="536" t="s">
        <v>55</v>
      </c>
      <c r="C508" s="647" t="s">
        <v>1451</v>
      </c>
      <c r="D508" s="648" t="s">
        <v>1451</v>
      </c>
      <c r="E508" s="539"/>
      <c r="F508" s="539"/>
      <c r="G508" s="539"/>
      <c r="H508" s="539"/>
      <c r="I508" s="539"/>
      <c r="J508" s="539"/>
      <c r="K508" s="539"/>
      <c r="L508" s="539"/>
      <c r="M508" s="539"/>
      <c r="N508" s="539"/>
      <c r="O508" s="160"/>
      <c r="P508" s="160"/>
      <c r="Q508" s="160"/>
      <c r="R508" s="160"/>
      <c r="S508" s="160"/>
      <c r="T508" s="473"/>
      <c r="U508" s="474"/>
      <c r="V508" s="474"/>
      <c r="W508" s="474"/>
      <c r="X508" s="475"/>
      <c r="Y508" s="539"/>
      <c r="Z508" s="539"/>
      <c r="AA508" s="539"/>
      <c r="AB508" s="539"/>
      <c r="AC508" s="539"/>
      <c r="AD508" s="792"/>
      <c r="AE508" s="738"/>
      <c r="AF508" s="438"/>
      <c r="AG508" s="479"/>
      <c r="AH508" s="479"/>
      <c r="AI508" s="479"/>
      <c r="AJ508" s="479"/>
      <c r="AK508" s="479"/>
      <c r="AL508" s="438"/>
    </row>
    <row r="509" s="495" customFormat="true" ht="25.5" hidden="false" customHeight="true" outlineLevel="0" collapsed="false">
      <c r="A509" s="193"/>
      <c r="B509" s="468"/>
      <c r="C509" s="624"/>
      <c r="D509" s="625" t="s">
        <v>1286</v>
      </c>
      <c r="E509" s="471"/>
      <c r="F509" s="471"/>
      <c r="G509" s="471"/>
      <c r="H509" s="471"/>
      <c r="I509" s="471"/>
      <c r="J509" s="471"/>
      <c r="K509" s="471"/>
      <c r="L509" s="471"/>
      <c r="M509" s="471"/>
      <c r="N509" s="471"/>
      <c r="O509" s="115"/>
      <c r="P509" s="115"/>
      <c r="Q509" s="115"/>
      <c r="R509" s="115"/>
      <c r="S509" s="115"/>
      <c r="T509" s="473"/>
      <c r="U509" s="474"/>
      <c r="V509" s="474"/>
      <c r="W509" s="474"/>
      <c r="X509" s="475"/>
      <c r="Y509" s="471"/>
      <c r="Z509" s="471"/>
      <c r="AA509" s="471"/>
      <c r="AB509" s="471"/>
      <c r="AC509" s="471"/>
      <c r="AD509" s="626"/>
      <c r="AE509" s="491"/>
      <c r="AF509" s="438"/>
      <c r="AG509" s="479"/>
      <c r="AH509" s="479"/>
      <c r="AI509" s="479"/>
      <c r="AJ509" s="479"/>
      <c r="AK509" s="479"/>
      <c r="AL509" s="438"/>
    </row>
    <row r="510" s="498" customFormat="true" ht="42" hidden="false" customHeight="true" outlineLevel="0" collapsed="false">
      <c r="A510" s="196"/>
      <c r="B510" s="591"/>
      <c r="C510" s="642" t="s">
        <v>1452</v>
      </c>
      <c r="D510" s="643" t="s">
        <v>1453</v>
      </c>
      <c r="E510" s="471" t="n">
        <v>1500</v>
      </c>
      <c r="F510" s="471" t="n">
        <v>800</v>
      </c>
      <c r="G510" s="471" t="n">
        <v>250</v>
      </c>
      <c r="H510" s="471" t="n">
        <v>70</v>
      </c>
      <c r="I510" s="471" t="n">
        <f aca="false">H510*0.7</f>
        <v>49</v>
      </c>
      <c r="J510" s="471" t="n">
        <v>1500</v>
      </c>
      <c r="K510" s="471" t="n">
        <v>800</v>
      </c>
      <c r="L510" s="471" t="n">
        <v>250</v>
      </c>
      <c r="M510" s="471" t="n">
        <v>70</v>
      </c>
      <c r="N510" s="471" t="n">
        <f aca="false">M510*0.7</f>
        <v>49</v>
      </c>
      <c r="O510" s="115" t="n">
        <v>2000</v>
      </c>
      <c r="P510" s="115" t="n">
        <v>1000</v>
      </c>
      <c r="Q510" s="115" t="n">
        <v>300</v>
      </c>
      <c r="R510" s="115" t="n">
        <v>85</v>
      </c>
      <c r="S510" s="115" t="n">
        <v>60</v>
      </c>
      <c r="T510" s="473" t="n">
        <v>2000</v>
      </c>
      <c r="U510" s="474" t="n">
        <v>1000</v>
      </c>
      <c r="V510" s="474" t="n">
        <v>300</v>
      </c>
      <c r="W510" s="474" t="n">
        <v>200</v>
      </c>
      <c r="X510" s="475" t="n">
        <v>100</v>
      </c>
      <c r="Y510" s="476" t="n">
        <v>2000</v>
      </c>
      <c r="Z510" s="476" t="n">
        <v>1000</v>
      </c>
      <c r="AA510" s="476" t="n">
        <f aca="false">L510*120%</f>
        <v>300</v>
      </c>
      <c r="AB510" s="476" t="n">
        <v>85</v>
      </c>
      <c r="AC510" s="476" t="n">
        <v>60</v>
      </c>
      <c r="AD510" s="605" t="s">
        <v>1149</v>
      </c>
      <c r="AE510" s="491" t="s">
        <v>60</v>
      </c>
      <c r="AF510" s="496"/>
      <c r="AG510" s="479"/>
      <c r="AH510" s="479"/>
      <c r="AI510" s="479"/>
      <c r="AJ510" s="479"/>
      <c r="AK510" s="479"/>
      <c r="AL510" s="497"/>
    </row>
    <row r="511" s="495" customFormat="true" ht="21.75" hidden="false" customHeight="true" outlineLevel="0" collapsed="false">
      <c r="A511" s="312" t="s">
        <v>67</v>
      </c>
      <c r="B511" s="503" t="s">
        <v>67</v>
      </c>
      <c r="C511" s="669" t="s">
        <v>1432</v>
      </c>
      <c r="D511" s="670" t="s">
        <v>1432</v>
      </c>
      <c r="E511" s="523"/>
      <c r="F511" s="523"/>
      <c r="G511" s="523"/>
      <c r="H511" s="523"/>
      <c r="I511" s="523"/>
      <c r="J511" s="523"/>
      <c r="K511" s="523"/>
      <c r="L511" s="523"/>
      <c r="M511" s="523"/>
      <c r="N511" s="523"/>
      <c r="O511" s="517"/>
      <c r="P511" s="517"/>
      <c r="Q511" s="517"/>
      <c r="R511" s="517"/>
      <c r="S511" s="517"/>
      <c r="T511" s="473"/>
      <c r="U511" s="474"/>
      <c r="V511" s="474"/>
      <c r="W511" s="474"/>
      <c r="X511" s="475"/>
      <c r="Y511" s="471"/>
      <c r="Z511" s="471"/>
      <c r="AA511" s="471"/>
      <c r="AB511" s="471"/>
      <c r="AC511" s="471"/>
      <c r="AD511" s="626"/>
      <c r="AE511" s="491"/>
      <c r="AF511" s="438"/>
      <c r="AG511" s="479"/>
      <c r="AH511" s="479"/>
      <c r="AI511" s="479"/>
      <c r="AJ511" s="479"/>
      <c r="AK511" s="479"/>
      <c r="AL511" s="438"/>
    </row>
    <row r="512" s="495" customFormat="true" ht="21.75" hidden="false" customHeight="true" outlineLevel="0" collapsed="false">
      <c r="A512" s="467"/>
      <c r="B512" s="513"/>
      <c r="C512" s="619"/>
      <c r="D512" s="620" t="s">
        <v>1433</v>
      </c>
      <c r="E512" s="520"/>
      <c r="F512" s="520"/>
      <c r="G512" s="520"/>
      <c r="H512" s="520"/>
      <c r="I512" s="520"/>
      <c r="J512" s="520"/>
      <c r="K512" s="520"/>
      <c r="L512" s="520"/>
      <c r="M512" s="520"/>
      <c r="N512" s="520"/>
      <c r="O512" s="160"/>
      <c r="P512" s="160"/>
      <c r="Q512" s="160"/>
      <c r="R512" s="160"/>
      <c r="S512" s="160"/>
      <c r="T512" s="473"/>
      <c r="U512" s="474"/>
      <c r="V512" s="474"/>
      <c r="W512" s="474"/>
      <c r="X512" s="475"/>
      <c r="Y512" s="471"/>
      <c r="Z512" s="471"/>
      <c r="AA512" s="471"/>
      <c r="AB512" s="471"/>
      <c r="AC512" s="471"/>
      <c r="AD512" s="626"/>
      <c r="AE512" s="491"/>
      <c r="AF512" s="438"/>
      <c r="AG512" s="479"/>
      <c r="AH512" s="479"/>
      <c r="AI512" s="479"/>
      <c r="AJ512" s="479"/>
      <c r="AK512" s="479"/>
      <c r="AL512" s="438"/>
    </row>
    <row r="513" s="498" customFormat="true" ht="42" hidden="false" customHeight="true" outlineLevel="0" collapsed="false">
      <c r="A513" s="651"/>
      <c r="B513" s="527"/>
      <c r="C513" s="645" t="s">
        <v>1454</v>
      </c>
      <c r="D513" s="724" t="s">
        <v>1455</v>
      </c>
      <c r="E513" s="530" t="n">
        <v>1000</v>
      </c>
      <c r="F513" s="530" t="n">
        <v>400</v>
      </c>
      <c r="G513" s="530" t="n">
        <v>80</v>
      </c>
      <c r="H513" s="530" t="n">
        <v>50</v>
      </c>
      <c r="I513" s="530" t="n">
        <v>35</v>
      </c>
      <c r="J513" s="530" t="n">
        <v>1000</v>
      </c>
      <c r="K513" s="530" t="n">
        <v>400</v>
      </c>
      <c r="L513" s="530" t="n">
        <v>80</v>
      </c>
      <c r="M513" s="530" t="n">
        <v>50</v>
      </c>
      <c r="N513" s="530" t="n">
        <v>35</v>
      </c>
      <c r="O513" s="531" t="n">
        <v>1300</v>
      </c>
      <c r="P513" s="531" t="n">
        <v>500</v>
      </c>
      <c r="Q513" s="531" t="n">
        <v>100</v>
      </c>
      <c r="R513" s="531" t="n">
        <v>60</v>
      </c>
      <c r="S513" s="531" t="n">
        <v>40</v>
      </c>
      <c r="T513" s="473" t="n">
        <v>1500</v>
      </c>
      <c r="U513" s="474" t="n">
        <v>500</v>
      </c>
      <c r="V513" s="474" t="n">
        <v>100</v>
      </c>
      <c r="W513" s="474" t="n">
        <v>100</v>
      </c>
      <c r="X513" s="475" t="n">
        <v>100</v>
      </c>
      <c r="Y513" s="476" t="n">
        <f aca="false">J513*130%</f>
        <v>1300</v>
      </c>
      <c r="Z513" s="476" t="n">
        <v>500</v>
      </c>
      <c r="AA513" s="476" t="n">
        <v>100</v>
      </c>
      <c r="AB513" s="476" t="n">
        <f aca="false">M513*120%</f>
        <v>60</v>
      </c>
      <c r="AC513" s="476" t="n">
        <v>40</v>
      </c>
      <c r="AD513" s="613" t="s">
        <v>1149</v>
      </c>
      <c r="AE513" s="691" t="s">
        <v>60</v>
      </c>
      <c r="AF513" s="496"/>
      <c r="AG513" s="479"/>
      <c r="AH513" s="479"/>
      <c r="AI513" s="479"/>
      <c r="AJ513" s="479"/>
      <c r="AK513" s="479"/>
      <c r="AL513" s="497"/>
    </row>
    <row r="514" s="495" customFormat="true" ht="19.5" hidden="false" customHeight="true" outlineLevel="0" collapsed="false">
      <c r="A514" s="793"/>
      <c r="B514" s="658" t="s">
        <v>55</v>
      </c>
      <c r="C514" s="659"/>
      <c r="D514" s="660" t="s">
        <v>1448</v>
      </c>
      <c r="E514" s="661"/>
      <c r="F514" s="661"/>
      <c r="G514" s="661"/>
      <c r="H514" s="661"/>
      <c r="I514" s="661"/>
      <c r="J514" s="661"/>
      <c r="K514" s="661"/>
      <c r="L514" s="661"/>
      <c r="M514" s="661"/>
      <c r="N514" s="661"/>
      <c r="O514" s="662"/>
      <c r="P514" s="662"/>
      <c r="Q514" s="662"/>
      <c r="R514" s="662"/>
      <c r="S514" s="662"/>
      <c r="T514" s="473"/>
      <c r="U514" s="474"/>
      <c r="V514" s="474"/>
      <c r="W514" s="474"/>
      <c r="X514" s="475"/>
      <c r="Y514" s="539"/>
      <c r="Z514" s="539"/>
      <c r="AA514" s="539"/>
      <c r="AB514" s="539"/>
      <c r="AC514" s="539"/>
      <c r="AD514" s="792"/>
      <c r="AE514" s="696"/>
      <c r="AF514" s="438"/>
      <c r="AG514" s="479"/>
      <c r="AH514" s="479"/>
      <c r="AI514" s="479"/>
      <c r="AJ514" s="479"/>
      <c r="AK514" s="479"/>
      <c r="AL514" s="438"/>
    </row>
    <row r="515" s="498" customFormat="true" ht="47.25" hidden="false" customHeight="true" outlineLevel="0" collapsed="false">
      <c r="A515" s="193"/>
      <c r="B515" s="513"/>
      <c r="C515" s="794" t="s">
        <v>1456</v>
      </c>
      <c r="D515" s="795" t="s">
        <v>1457</v>
      </c>
      <c r="E515" s="520" t="n">
        <v>800</v>
      </c>
      <c r="F515" s="520" t="n">
        <v>250</v>
      </c>
      <c r="G515" s="520" t="n">
        <v>100</v>
      </c>
      <c r="H515" s="520" t="n">
        <v>50</v>
      </c>
      <c r="I515" s="520" t="n">
        <f aca="false">H515*0.7</f>
        <v>35</v>
      </c>
      <c r="J515" s="520" t="n">
        <v>800</v>
      </c>
      <c r="K515" s="520" t="n">
        <v>250</v>
      </c>
      <c r="L515" s="520" t="n">
        <v>100</v>
      </c>
      <c r="M515" s="520" t="n">
        <v>50</v>
      </c>
      <c r="N515" s="520" t="n">
        <f aca="false">M515*0.7</f>
        <v>35</v>
      </c>
      <c r="O515" s="160" t="n">
        <v>1000</v>
      </c>
      <c r="P515" s="160" t="n">
        <v>300</v>
      </c>
      <c r="Q515" s="160" t="n">
        <v>100</v>
      </c>
      <c r="R515" s="160" t="n">
        <v>60</v>
      </c>
      <c r="S515" s="160" t="n">
        <v>40</v>
      </c>
      <c r="T515" s="473" t="n">
        <v>1000</v>
      </c>
      <c r="U515" s="474" t="n">
        <v>300</v>
      </c>
      <c r="V515" s="474" t="n">
        <v>100</v>
      </c>
      <c r="W515" s="474" t="n">
        <v>100</v>
      </c>
      <c r="X515" s="475" t="n">
        <v>100</v>
      </c>
      <c r="Y515" s="490" t="n">
        <v>1000</v>
      </c>
      <c r="Z515" s="490" t="n">
        <v>300</v>
      </c>
      <c r="AA515" s="490" t="n">
        <v>100</v>
      </c>
      <c r="AB515" s="476" t="n">
        <f aca="false">M515*120%</f>
        <v>60</v>
      </c>
      <c r="AC515" s="476" t="n">
        <v>40</v>
      </c>
      <c r="AD515" s="605" t="s">
        <v>1149</v>
      </c>
      <c r="AE515" s="491" t="s">
        <v>1152</v>
      </c>
      <c r="AF515" s="496"/>
      <c r="AG515" s="479"/>
      <c r="AH515" s="479"/>
      <c r="AI515" s="479"/>
      <c r="AJ515" s="479"/>
      <c r="AK515" s="479"/>
      <c r="AL515" s="497"/>
    </row>
    <row r="516" s="495" customFormat="true" ht="21.75" hidden="false" customHeight="true" outlineLevel="0" collapsed="false">
      <c r="A516" s="196"/>
      <c r="B516" s="468" t="s">
        <v>67</v>
      </c>
      <c r="C516" s="624" t="s">
        <v>1432</v>
      </c>
      <c r="D516" s="625" t="s">
        <v>1432</v>
      </c>
      <c r="E516" s="471"/>
      <c r="F516" s="471"/>
      <c r="G516" s="471"/>
      <c r="H516" s="471"/>
      <c r="I516" s="471"/>
      <c r="J516" s="471"/>
      <c r="K516" s="471"/>
      <c r="L516" s="471"/>
      <c r="M516" s="471"/>
      <c r="N516" s="471"/>
      <c r="O516" s="115"/>
      <c r="P516" s="115"/>
      <c r="Q516" s="115"/>
      <c r="R516" s="115"/>
      <c r="S516" s="115"/>
      <c r="T516" s="473"/>
      <c r="U516" s="474"/>
      <c r="V516" s="474"/>
      <c r="W516" s="474"/>
      <c r="X516" s="475"/>
      <c r="Y516" s="471"/>
      <c r="Z516" s="471"/>
      <c r="AA516" s="471"/>
      <c r="AB516" s="471"/>
      <c r="AC516" s="471"/>
      <c r="AD516" s="626"/>
      <c r="AE516" s="491"/>
      <c r="AF516" s="438"/>
      <c r="AG516" s="479"/>
      <c r="AH516" s="479"/>
      <c r="AI516" s="479"/>
      <c r="AJ516" s="479"/>
      <c r="AK516" s="479"/>
      <c r="AL516" s="438"/>
    </row>
    <row r="517" s="495" customFormat="true" ht="21.75" hidden="false" customHeight="true" outlineLevel="0" collapsed="false">
      <c r="A517" s="196"/>
      <c r="B517" s="468" t="n">
        <v>1</v>
      </c>
      <c r="C517" s="624"/>
      <c r="D517" s="625" t="s">
        <v>1458</v>
      </c>
      <c r="E517" s="471"/>
      <c r="F517" s="471"/>
      <c r="G517" s="471"/>
      <c r="H517" s="471"/>
      <c r="I517" s="471"/>
      <c r="J517" s="471"/>
      <c r="K517" s="471"/>
      <c r="L517" s="471"/>
      <c r="M517" s="471"/>
      <c r="N517" s="471"/>
      <c r="O517" s="115"/>
      <c r="P517" s="115"/>
      <c r="Q517" s="115"/>
      <c r="R517" s="115"/>
      <c r="S517" s="115"/>
      <c r="T517" s="473"/>
      <c r="U517" s="474"/>
      <c r="V517" s="474"/>
      <c r="W517" s="474"/>
      <c r="X517" s="475"/>
      <c r="Y517" s="471"/>
      <c r="Z517" s="471"/>
      <c r="AA517" s="471"/>
      <c r="AB517" s="471"/>
      <c r="AC517" s="471"/>
      <c r="AD517" s="626"/>
      <c r="AE517" s="491"/>
      <c r="AF517" s="438"/>
      <c r="AG517" s="479"/>
      <c r="AH517" s="479"/>
      <c r="AI517" s="479"/>
      <c r="AJ517" s="479"/>
      <c r="AK517" s="479"/>
      <c r="AL517" s="438"/>
    </row>
    <row r="518" s="466" customFormat="true" ht="49.5" hidden="false" customHeight="true" outlineLevel="0" collapsed="false">
      <c r="A518" s="796"/>
      <c r="B518" s="468"/>
      <c r="C518" s="642" t="s">
        <v>1459</v>
      </c>
      <c r="D518" s="643" t="s">
        <v>1460</v>
      </c>
      <c r="E518" s="471" t="n">
        <v>800</v>
      </c>
      <c r="F518" s="471" t="n">
        <v>300</v>
      </c>
      <c r="G518" s="471" t="n">
        <v>150</v>
      </c>
      <c r="H518" s="471" t="n">
        <v>50</v>
      </c>
      <c r="I518" s="471" t="n">
        <f aca="false">H518*0.7</f>
        <v>35</v>
      </c>
      <c r="J518" s="471" t="n">
        <v>800</v>
      </c>
      <c r="K518" s="471" t="n">
        <v>300</v>
      </c>
      <c r="L518" s="471" t="n">
        <v>150</v>
      </c>
      <c r="M518" s="471" t="n">
        <v>50</v>
      </c>
      <c r="N518" s="471" t="n">
        <f aca="false">M518*0.7</f>
        <v>35</v>
      </c>
      <c r="O518" s="115" t="n">
        <v>1000</v>
      </c>
      <c r="P518" s="115" t="n">
        <v>400</v>
      </c>
      <c r="Q518" s="115" t="n">
        <v>150</v>
      </c>
      <c r="R518" s="115" t="n">
        <v>60</v>
      </c>
      <c r="S518" s="115" t="n">
        <v>40</v>
      </c>
      <c r="T518" s="473" t="n">
        <v>1500</v>
      </c>
      <c r="U518" s="474" t="n">
        <v>400</v>
      </c>
      <c r="V518" s="474" t="n">
        <v>150</v>
      </c>
      <c r="W518" s="474" t="n">
        <v>100</v>
      </c>
      <c r="X518" s="475" t="n">
        <v>100</v>
      </c>
      <c r="Y518" s="476" t="n">
        <v>1000</v>
      </c>
      <c r="Z518" s="490" t="n">
        <v>400</v>
      </c>
      <c r="AA518" s="489" t="n">
        <v>150</v>
      </c>
      <c r="AB518" s="476" t="n">
        <f aca="false">M518*120%</f>
        <v>60</v>
      </c>
      <c r="AC518" s="476" t="n">
        <v>40</v>
      </c>
      <c r="AD518" s="605" t="s">
        <v>1149</v>
      </c>
      <c r="AE518" s="491" t="s">
        <v>60</v>
      </c>
      <c r="AF518" s="496"/>
      <c r="AG518" s="479"/>
      <c r="AH518" s="479"/>
      <c r="AI518" s="479"/>
      <c r="AJ518" s="479"/>
      <c r="AK518" s="479"/>
      <c r="AL518" s="496"/>
    </row>
    <row r="519" s="498" customFormat="true" ht="45.75" hidden="false" customHeight="true" outlineLevel="0" collapsed="false">
      <c r="A519" s="193"/>
      <c r="B519" s="468"/>
      <c r="C519" s="642" t="s">
        <v>1461</v>
      </c>
      <c r="D519" s="643" t="s">
        <v>1462</v>
      </c>
      <c r="E519" s="471" t="n">
        <v>500</v>
      </c>
      <c r="F519" s="471" t="n">
        <v>300</v>
      </c>
      <c r="G519" s="471" t="n">
        <v>100</v>
      </c>
      <c r="H519" s="471" t="n">
        <v>45</v>
      </c>
      <c r="I519" s="471" t="n">
        <f aca="false">H519*0.7</f>
        <v>31.5</v>
      </c>
      <c r="J519" s="471" t="n">
        <v>500</v>
      </c>
      <c r="K519" s="471" t="n">
        <v>300</v>
      </c>
      <c r="L519" s="471" t="n">
        <v>100</v>
      </c>
      <c r="M519" s="471" t="n">
        <v>45</v>
      </c>
      <c r="N519" s="471" t="n">
        <f aca="false">M519*0.7</f>
        <v>31.5</v>
      </c>
      <c r="O519" s="115" t="n">
        <v>650</v>
      </c>
      <c r="P519" s="115" t="n">
        <v>400</v>
      </c>
      <c r="Q519" s="115" t="n">
        <v>100</v>
      </c>
      <c r="R519" s="115" t="n">
        <v>60</v>
      </c>
      <c r="S519" s="115" t="n">
        <v>40</v>
      </c>
      <c r="T519" s="473" t="n">
        <v>1000</v>
      </c>
      <c r="U519" s="474" t="n">
        <v>400</v>
      </c>
      <c r="V519" s="474" t="n">
        <v>100</v>
      </c>
      <c r="W519" s="474" t="n">
        <v>100</v>
      </c>
      <c r="X519" s="475" t="n">
        <v>100</v>
      </c>
      <c r="Y519" s="476" t="n">
        <f aca="false">J519*130%</f>
        <v>650</v>
      </c>
      <c r="Z519" s="490" t="n">
        <v>400</v>
      </c>
      <c r="AA519" s="489" t="n">
        <v>100</v>
      </c>
      <c r="AB519" s="476" t="n">
        <v>60</v>
      </c>
      <c r="AC519" s="476" t="n">
        <v>40</v>
      </c>
      <c r="AD519" s="605" t="s">
        <v>1149</v>
      </c>
      <c r="AE519" s="491" t="s">
        <v>60</v>
      </c>
      <c r="AF519" s="496"/>
      <c r="AG519" s="479"/>
      <c r="AH519" s="479"/>
      <c r="AI519" s="479"/>
      <c r="AJ519" s="479"/>
      <c r="AK519" s="479"/>
      <c r="AL519" s="497"/>
    </row>
    <row r="520" s="498" customFormat="true" ht="21" hidden="false" customHeight="true" outlineLevel="0" collapsed="false">
      <c r="A520" s="193"/>
      <c r="B520" s="468" t="n">
        <v>2</v>
      </c>
      <c r="C520" s="642"/>
      <c r="D520" s="625" t="s">
        <v>1433</v>
      </c>
      <c r="E520" s="471"/>
      <c r="F520" s="471"/>
      <c r="G520" s="471"/>
      <c r="H520" s="471"/>
      <c r="I520" s="471"/>
      <c r="J520" s="471"/>
      <c r="K520" s="471"/>
      <c r="L520" s="471"/>
      <c r="M520" s="471"/>
      <c r="N520" s="471"/>
      <c r="O520" s="115"/>
      <c r="P520" s="115"/>
      <c r="Q520" s="115"/>
      <c r="R520" s="115"/>
      <c r="S520" s="115"/>
      <c r="T520" s="473"/>
      <c r="U520" s="474"/>
      <c r="V520" s="474"/>
      <c r="W520" s="474"/>
      <c r="X520" s="475"/>
      <c r="Y520" s="471"/>
      <c r="Z520" s="471"/>
      <c r="AA520" s="471"/>
      <c r="AB520" s="471"/>
      <c r="AC520" s="471"/>
      <c r="AD520" s="124"/>
      <c r="AE520" s="491"/>
      <c r="AF520" s="496"/>
      <c r="AG520" s="479"/>
      <c r="AH520" s="479"/>
      <c r="AI520" s="479"/>
      <c r="AJ520" s="479"/>
      <c r="AK520" s="479"/>
      <c r="AL520" s="497"/>
    </row>
    <row r="521" s="466" customFormat="true" ht="49.5" hidden="false" customHeight="true" outlineLevel="0" collapsed="false">
      <c r="A521" s="193"/>
      <c r="B521" s="468"/>
      <c r="C521" s="642" t="s">
        <v>1463</v>
      </c>
      <c r="D521" s="643" t="s">
        <v>1463</v>
      </c>
      <c r="E521" s="779" t="n">
        <v>800</v>
      </c>
      <c r="F521" s="779" t="n">
        <v>400</v>
      </c>
      <c r="G521" s="779" t="n">
        <v>100</v>
      </c>
      <c r="H521" s="779" t="n">
        <v>50</v>
      </c>
      <c r="I521" s="779" t="n">
        <v>35</v>
      </c>
      <c r="J521" s="779" t="n">
        <v>800</v>
      </c>
      <c r="K521" s="779" t="n">
        <v>400</v>
      </c>
      <c r="L521" s="779" t="n">
        <v>100</v>
      </c>
      <c r="M521" s="779" t="n">
        <v>50</v>
      </c>
      <c r="N521" s="779" t="n">
        <v>35</v>
      </c>
      <c r="O521" s="115" t="n">
        <v>1050</v>
      </c>
      <c r="P521" s="115" t="n">
        <v>500</v>
      </c>
      <c r="Q521" s="115" t="n">
        <v>120</v>
      </c>
      <c r="R521" s="115" t="n">
        <v>60</v>
      </c>
      <c r="S521" s="115" t="n">
        <v>40</v>
      </c>
      <c r="T521" s="473" t="n">
        <v>1500</v>
      </c>
      <c r="U521" s="474" t="n">
        <v>500</v>
      </c>
      <c r="V521" s="474" t="n">
        <v>150</v>
      </c>
      <c r="W521" s="474" t="n">
        <v>100</v>
      </c>
      <c r="X521" s="475" t="n">
        <v>100</v>
      </c>
      <c r="Y521" s="476" t="n">
        <v>1050</v>
      </c>
      <c r="Z521" s="476" t="n">
        <v>500</v>
      </c>
      <c r="AA521" s="476" t="n">
        <f aca="false">L521*120%</f>
        <v>120</v>
      </c>
      <c r="AB521" s="476" t="n">
        <f aca="false">M521*120%</f>
        <v>60</v>
      </c>
      <c r="AC521" s="476" t="n">
        <v>40</v>
      </c>
      <c r="AD521" s="605" t="s">
        <v>1149</v>
      </c>
      <c r="AE521" s="491" t="s">
        <v>60</v>
      </c>
      <c r="AF521" s="496"/>
      <c r="AG521" s="479"/>
      <c r="AH521" s="479"/>
      <c r="AI521" s="479"/>
      <c r="AJ521" s="479"/>
      <c r="AK521" s="479"/>
      <c r="AL521" s="496"/>
    </row>
    <row r="522" s="498" customFormat="true" ht="49.5" hidden="false" customHeight="true" outlineLevel="0" collapsed="false">
      <c r="A522" s="193"/>
      <c r="B522" s="468"/>
      <c r="C522" s="642" t="s">
        <v>1464</v>
      </c>
      <c r="D522" s="643" t="s">
        <v>1465</v>
      </c>
      <c r="E522" s="471" t="n">
        <v>800</v>
      </c>
      <c r="F522" s="471" t="n">
        <v>400</v>
      </c>
      <c r="G522" s="471" t="n">
        <v>80</v>
      </c>
      <c r="H522" s="471" t="n">
        <v>50</v>
      </c>
      <c r="I522" s="471" t="n">
        <f aca="false">H522*0.7</f>
        <v>35</v>
      </c>
      <c r="J522" s="471" t="n">
        <v>800</v>
      </c>
      <c r="K522" s="471" t="n">
        <v>400</v>
      </c>
      <c r="L522" s="471" t="n">
        <v>80</v>
      </c>
      <c r="M522" s="471" t="n">
        <v>50</v>
      </c>
      <c r="N522" s="471" t="n">
        <f aca="false">M522*0.7</f>
        <v>35</v>
      </c>
      <c r="O522" s="115" t="n">
        <v>1000</v>
      </c>
      <c r="P522" s="115" t="n">
        <v>400</v>
      </c>
      <c r="Q522" s="115" t="n">
        <v>100</v>
      </c>
      <c r="R522" s="115" t="n">
        <v>60</v>
      </c>
      <c r="S522" s="115" t="n">
        <v>40</v>
      </c>
      <c r="T522" s="473" t="n">
        <v>1000</v>
      </c>
      <c r="U522" s="474" t="n">
        <v>400</v>
      </c>
      <c r="V522" s="474" t="n">
        <v>100</v>
      </c>
      <c r="W522" s="474" t="n">
        <v>100</v>
      </c>
      <c r="X522" s="475" t="n">
        <v>100</v>
      </c>
      <c r="Y522" s="476" t="n">
        <v>1000</v>
      </c>
      <c r="Z522" s="476" t="n">
        <v>400</v>
      </c>
      <c r="AA522" s="476" t="n">
        <v>100</v>
      </c>
      <c r="AB522" s="476" t="n">
        <f aca="false">M522*120%</f>
        <v>60</v>
      </c>
      <c r="AC522" s="476" t="n">
        <v>40</v>
      </c>
      <c r="AD522" s="605" t="s">
        <v>1149</v>
      </c>
      <c r="AE522" s="491" t="s">
        <v>1152</v>
      </c>
      <c r="AF522" s="496"/>
      <c r="AG522" s="479"/>
      <c r="AH522" s="479"/>
      <c r="AI522" s="479"/>
      <c r="AJ522" s="479"/>
      <c r="AK522" s="479"/>
      <c r="AL522" s="497"/>
    </row>
    <row r="523" s="498" customFormat="true" ht="27" hidden="false" customHeight="true" outlineLevel="0" collapsed="false">
      <c r="A523" s="193"/>
      <c r="B523" s="468" t="n">
        <v>3</v>
      </c>
      <c r="C523" s="642"/>
      <c r="D523" s="625" t="s">
        <v>1466</v>
      </c>
      <c r="E523" s="471"/>
      <c r="F523" s="471"/>
      <c r="G523" s="471"/>
      <c r="H523" s="471"/>
      <c r="I523" s="471"/>
      <c r="J523" s="471"/>
      <c r="K523" s="471"/>
      <c r="L523" s="471"/>
      <c r="M523" s="471"/>
      <c r="N523" s="471"/>
      <c r="O523" s="115"/>
      <c r="P523" s="115"/>
      <c r="Q523" s="115"/>
      <c r="R523" s="115"/>
      <c r="S523" s="115"/>
      <c r="T523" s="473"/>
      <c r="U523" s="474"/>
      <c r="V523" s="474"/>
      <c r="W523" s="474"/>
      <c r="X523" s="475"/>
      <c r="Y523" s="490"/>
      <c r="Z523" s="490"/>
      <c r="AA523" s="490"/>
      <c r="AB523" s="490"/>
      <c r="AC523" s="490"/>
      <c r="AD523" s="626"/>
      <c r="AE523" s="491"/>
      <c r="AF523" s="496"/>
      <c r="AG523" s="479"/>
      <c r="AH523" s="479"/>
      <c r="AI523" s="479"/>
      <c r="AJ523" s="479"/>
      <c r="AK523" s="479"/>
      <c r="AL523" s="497"/>
    </row>
    <row r="524" s="466" customFormat="true" ht="39.75" hidden="false" customHeight="true" outlineLevel="0" collapsed="false">
      <c r="A524" s="193"/>
      <c r="B524" s="468"/>
      <c r="C524" s="642" t="s">
        <v>1467</v>
      </c>
      <c r="D524" s="643" t="s">
        <v>1468</v>
      </c>
      <c r="E524" s="779" t="n">
        <v>300</v>
      </c>
      <c r="F524" s="779" t="n">
        <v>150</v>
      </c>
      <c r="G524" s="779" t="n">
        <v>100</v>
      </c>
      <c r="H524" s="779" t="n">
        <v>50</v>
      </c>
      <c r="I524" s="779" t="n">
        <v>30</v>
      </c>
      <c r="J524" s="779" t="n">
        <v>300</v>
      </c>
      <c r="K524" s="779" t="n">
        <v>150</v>
      </c>
      <c r="L524" s="779" t="n">
        <v>100</v>
      </c>
      <c r="M524" s="779" t="n">
        <v>50</v>
      </c>
      <c r="N524" s="779" t="n">
        <v>30</v>
      </c>
      <c r="O524" s="115" t="n">
        <v>350</v>
      </c>
      <c r="P524" s="115" t="n">
        <v>200</v>
      </c>
      <c r="Q524" s="115" t="n">
        <v>120</v>
      </c>
      <c r="R524" s="115" t="n">
        <v>60</v>
      </c>
      <c r="S524" s="115" t="n">
        <v>35</v>
      </c>
      <c r="T524" s="473" t="n">
        <v>350</v>
      </c>
      <c r="U524" s="474" t="n">
        <v>200</v>
      </c>
      <c r="V524" s="474" t="n">
        <v>120</v>
      </c>
      <c r="W524" s="474" t="n">
        <v>100</v>
      </c>
      <c r="X524" s="475" t="n">
        <v>100</v>
      </c>
      <c r="Y524" s="476" t="n">
        <v>350</v>
      </c>
      <c r="Z524" s="490" t="n">
        <v>200</v>
      </c>
      <c r="AA524" s="490" t="n">
        <v>120</v>
      </c>
      <c r="AB524" s="476" t="n">
        <f aca="false">M524*120%</f>
        <v>60</v>
      </c>
      <c r="AC524" s="476" t="n">
        <v>35</v>
      </c>
      <c r="AD524" s="605" t="s">
        <v>1149</v>
      </c>
      <c r="AE524" s="491" t="s">
        <v>60</v>
      </c>
      <c r="AF524" s="496"/>
      <c r="AG524" s="479"/>
      <c r="AH524" s="479"/>
      <c r="AI524" s="479"/>
      <c r="AJ524" s="479"/>
      <c r="AK524" s="479"/>
      <c r="AL524" s="496"/>
    </row>
    <row r="525" s="466" customFormat="true" ht="29.25" hidden="false" customHeight="true" outlineLevel="0" collapsed="false">
      <c r="A525" s="196" t="s">
        <v>81</v>
      </c>
      <c r="B525" s="468" t="n">
        <v>4</v>
      </c>
      <c r="C525" s="642"/>
      <c r="D525" s="625" t="s">
        <v>1469</v>
      </c>
      <c r="E525" s="779"/>
      <c r="F525" s="779"/>
      <c r="G525" s="779"/>
      <c r="H525" s="779"/>
      <c r="I525" s="779"/>
      <c r="J525" s="779"/>
      <c r="K525" s="779"/>
      <c r="L525" s="779"/>
      <c r="M525" s="779"/>
      <c r="N525" s="779"/>
      <c r="O525" s="115"/>
      <c r="P525" s="115"/>
      <c r="Q525" s="115"/>
      <c r="R525" s="115"/>
      <c r="S525" s="115"/>
      <c r="T525" s="473"/>
      <c r="U525" s="474"/>
      <c r="V525" s="474"/>
      <c r="W525" s="474"/>
      <c r="X525" s="475"/>
      <c r="Y525" s="490"/>
      <c r="Z525" s="490"/>
      <c r="AA525" s="490"/>
      <c r="AB525" s="490"/>
      <c r="AC525" s="490"/>
      <c r="AD525" s="626"/>
      <c r="AE525" s="491"/>
      <c r="AF525" s="496"/>
      <c r="AG525" s="479"/>
      <c r="AH525" s="479"/>
      <c r="AI525" s="479"/>
      <c r="AJ525" s="479"/>
      <c r="AK525" s="479"/>
      <c r="AL525" s="496"/>
    </row>
    <row r="526" s="581" customFormat="true" ht="47.25" hidden="false" customHeight="true" outlineLevel="0" collapsed="false">
      <c r="A526" s="193"/>
      <c r="B526" s="503"/>
      <c r="C526" s="629" t="s">
        <v>1470</v>
      </c>
      <c r="D526" s="780" t="s">
        <v>1471</v>
      </c>
      <c r="E526" s="797" t="n">
        <v>500</v>
      </c>
      <c r="F526" s="797" t="n">
        <v>250</v>
      </c>
      <c r="G526" s="797" t="n">
        <v>80</v>
      </c>
      <c r="H526" s="797" t="n">
        <v>40</v>
      </c>
      <c r="I526" s="797" t="n">
        <v>30</v>
      </c>
      <c r="J526" s="797" t="n">
        <v>500</v>
      </c>
      <c r="K526" s="797" t="n">
        <v>250</v>
      </c>
      <c r="L526" s="797" t="n">
        <v>80</v>
      </c>
      <c r="M526" s="797" t="n">
        <v>40</v>
      </c>
      <c r="N526" s="797" t="n">
        <v>30</v>
      </c>
      <c r="O526" s="517" t="n">
        <v>600</v>
      </c>
      <c r="P526" s="517" t="n">
        <v>300</v>
      </c>
      <c r="Q526" s="517" t="n">
        <v>100</v>
      </c>
      <c r="R526" s="517" t="n">
        <v>50</v>
      </c>
      <c r="S526" s="115" t="n">
        <v>35</v>
      </c>
      <c r="T526" s="473" t="n">
        <v>600</v>
      </c>
      <c r="U526" s="474" t="n">
        <v>300</v>
      </c>
      <c r="V526" s="474" t="n">
        <v>100</v>
      </c>
      <c r="W526" s="474" t="n">
        <v>100</v>
      </c>
      <c r="X526" s="475" t="n">
        <v>100</v>
      </c>
      <c r="Y526" s="490" t="n">
        <v>600</v>
      </c>
      <c r="Z526" s="490" t="n">
        <v>300</v>
      </c>
      <c r="AA526" s="490" t="n">
        <v>100</v>
      </c>
      <c r="AB526" s="476" t="n">
        <v>50</v>
      </c>
      <c r="AC526" s="476" t="n">
        <v>35</v>
      </c>
      <c r="AD526" s="605" t="s">
        <v>1149</v>
      </c>
      <c r="AE526" s="491" t="s">
        <v>60</v>
      </c>
      <c r="AF526" s="496"/>
      <c r="AG526" s="479"/>
      <c r="AH526" s="479"/>
      <c r="AI526" s="479"/>
      <c r="AJ526" s="479"/>
      <c r="AK526" s="479"/>
      <c r="AL526" s="580"/>
    </row>
    <row r="527" s="581" customFormat="true" ht="27" hidden="false" customHeight="true" outlineLevel="0" collapsed="false">
      <c r="A527" s="193"/>
      <c r="B527" s="513" t="n">
        <v>5</v>
      </c>
      <c r="C527" s="640"/>
      <c r="D527" s="620" t="s">
        <v>1472</v>
      </c>
      <c r="E527" s="520"/>
      <c r="F527" s="520"/>
      <c r="G527" s="520"/>
      <c r="H527" s="520"/>
      <c r="I527" s="520"/>
      <c r="J527" s="520"/>
      <c r="K527" s="520"/>
      <c r="L527" s="520"/>
      <c r="M527" s="520"/>
      <c r="N527" s="520"/>
      <c r="O527" s="160"/>
      <c r="P527" s="160"/>
      <c r="Q527" s="160"/>
      <c r="R527" s="160"/>
      <c r="S527" s="115"/>
      <c r="T527" s="473"/>
      <c r="U527" s="474"/>
      <c r="V527" s="474"/>
      <c r="W527" s="474"/>
      <c r="X527" s="475"/>
      <c r="Y527" s="471"/>
      <c r="Z527" s="471"/>
      <c r="AA527" s="471"/>
      <c r="AB527" s="471"/>
      <c r="AC527" s="471"/>
      <c r="AD527" s="124"/>
      <c r="AE527" s="491"/>
      <c r="AF527" s="496"/>
      <c r="AG527" s="479"/>
      <c r="AH527" s="479"/>
      <c r="AI527" s="479"/>
      <c r="AJ527" s="479"/>
      <c r="AK527" s="479"/>
      <c r="AL527" s="580"/>
    </row>
    <row r="528" s="466" customFormat="true" ht="27" hidden="false" customHeight="true" outlineLevel="0" collapsed="false">
      <c r="A528" s="196"/>
      <c r="B528" s="468"/>
      <c r="C528" s="642" t="s">
        <v>1473</v>
      </c>
      <c r="D528" s="643" t="s">
        <v>1474</v>
      </c>
      <c r="E528" s="471" t="n">
        <v>800</v>
      </c>
      <c r="F528" s="471" t="n">
        <v>300</v>
      </c>
      <c r="G528" s="471" t="n">
        <v>100</v>
      </c>
      <c r="H528" s="471" t="n">
        <v>50</v>
      </c>
      <c r="I528" s="471" t="n">
        <f aca="false">H528*0.7</f>
        <v>35</v>
      </c>
      <c r="J528" s="471" t="n">
        <v>800</v>
      </c>
      <c r="K528" s="471" t="n">
        <v>300</v>
      </c>
      <c r="L528" s="471" t="n">
        <v>100</v>
      </c>
      <c r="M528" s="471" t="n">
        <v>50</v>
      </c>
      <c r="N528" s="471" t="n">
        <f aca="false">M528*0.7</f>
        <v>35</v>
      </c>
      <c r="O528" s="115" t="n">
        <v>1000</v>
      </c>
      <c r="P528" s="115" t="n">
        <v>400</v>
      </c>
      <c r="Q528" s="115" t="n">
        <v>100</v>
      </c>
      <c r="R528" s="115" t="n">
        <v>60</v>
      </c>
      <c r="S528" s="115" t="n">
        <v>40</v>
      </c>
      <c r="T528" s="473" t="n">
        <v>1000</v>
      </c>
      <c r="U528" s="474" t="n">
        <v>400</v>
      </c>
      <c r="V528" s="474" t="n">
        <v>100</v>
      </c>
      <c r="W528" s="474" t="n">
        <v>100</v>
      </c>
      <c r="X528" s="475" t="n">
        <v>100</v>
      </c>
      <c r="Y528" s="490" t="n">
        <v>1000</v>
      </c>
      <c r="Z528" s="490" t="n">
        <v>400</v>
      </c>
      <c r="AA528" s="489" t="n">
        <v>100</v>
      </c>
      <c r="AB528" s="476" t="n">
        <f aca="false">M528*120%</f>
        <v>60</v>
      </c>
      <c r="AC528" s="476" t="n">
        <v>40</v>
      </c>
      <c r="AD528" s="605" t="s">
        <v>1149</v>
      </c>
      <c r="AE528" s="491" t="s">
        <v>60</v>
      </c>
      <c r="AF528" s="496"/>
      <c r="AG528" s="479"/>
      <c r="AH528" s="479"/>
      <c r="AI528" s="479"/>
      <c r="AJ528" s="479"/>
      <c r="AK528" s="479"/>
      <c r="AL528" s="496"/>
    </row>
    <row r="529" s="466" customFormat="true" ht="27" hidden="false" customHeight="true" outlineLevel="0" collapsed="false">
      <c r="A529" s="193"/>
      <c r="B529" s="468" t="n">
        <v>6</v>
      </c>
      <c r="C529" s="642"/>
      <c r="D529" s="625" t="s">
        <v>1475</v>
      </c>
      <c r="E529" s="471"/>
      <c r="F529" s="471"/>
      <c r="G529" s="471"/>
      <c r="H529" s="471"/>
      <c r="I529" s="471"/>
      <c r="J529" s="471"/>
      <c r="K529" s="471"/>
      <c r="L529" s="471"/>
      <c r="M529" s="471"/>
      <c r="N529" s="471"/>
      <c r="O529" s="115"/>
      <c r="P529" s="115"/>
      <c r="Q529" s="115"/>
      <c r="R529" s="115"/>
      <c r="S529" s="115"/>
      <c r="T529" s="473"/>
      <c r="U529" s="474"/>
      <c r="V529" s="474"/>
      <c r="W529" s="474"/>
      <c r="X529" s="475"/>
      <c r="Y529" s="476"/>
      <c r="Z529" s="476"/>
      <c r="AA529" s="476"/>
      <c r="AB529" s="476"/>
      <c r="AC529" s="476"/>
      <c r="AD529" s="124"/>
      <c r="AE529" s="491"/>
      <c r="AF529" s="496"/>
      <c r="AG529" s="479"/>
      <c r="AH529" s="479"/>
      <c r="AI529" s="479"/>
      <c r="AJ529" s="479"/>
      <c r="AK529" s="479"/>
      <c r="AL529" s="496"/>
    </row>
    <row r="530" s="466" customFormat="true" ht="27" hidden="false" customHeight="true" outlineLevel="0" collapsed="false">
      <c r="A530" s="193"/>
      <c r="B530" s="468"/>
      <c r="C530" s="642" t="s">
        <v>1476</v>
      </c>
      <c r="D530" s="643" t="s">
        <v>1477</v>
      </c>
      <c r="E530" s="779" t="n">
        <v>1000</v>
      </c>
      <c r="F530" s="779" t="n">
        <v>500</v>
      </c>
      <c r="G530" s="779" t="n">
        <v>150</v>
      </c>
      <c r="H530" s="779" t="n">
        <v>100</v>
      </c>
      <c r="I530" s="779" t="n">
        <v>80</v>
      </c>
      <c r="J530" s="779" t="n">
        <v>1000</v>
      </c>
      <c r="K530" s="779" t="n">
        <v>500</v>
      </c>
      <c r="L530" s="779" t="n">
        <v>150</v>
      </c>
      <c r="M530" s="779" t="n">
        <v>100</v>
      </c>
      <c r="N530" s="779" t="n">
        <v>80</v>
      </c>
      <c r="O530" s="115" t="n">
        <v>1300</v>
      </c>
      <c r="P530" s="115" t="n">
        <v>600</v>
      </c>
      <c r="Q530" s="115" t="n">
        <v>180</v>
      </c>
      <c r="R530" s="115" t="n">
        <v>100</v>
      </c>
      <c r="S530" s="115" t="n">
        <v>95</v>
      </c>
      <c r="T530" s="473" t="n">
        <v>1500</v>
      </c>
      <c r="U530" s="474" t="n">
        <v>600</v>
      </c>
      <c r="V530" s="474" t="n">
        <v>200</v>
      </c>
      <c r="W530" s="474" t="n">
        <v>100</v>
      </c>
      <c r="X530" s="475" t="n">
        <v>100</v>
      </c>
      <c r="Y530" s="476" t="n">
        <f aca="false">J530*130%</f>
        <v>1300</v>
      </c>
      <c r="Z530" s="490" t="n">
        <v>600</v>
      </c>
      <c r="AA530" s="476" t="n">
        <f aca="false">L530*120%</f>
        <v>180</v>
      </c>
      <c r="AB530" s="476" t="n">
        <v>100</v>
      </c>
      <c r="AC530" s="476" t="n">
        <v>95</v>
      </c>
      <c r="AD530" s="605" t="s">
        <v>1149</v>
      </c>
      <c r="AE530" s="491" t="s">
        <v>60</v>
      </c>
      <c r="AF530" s="496"/>
      <c r="AG530" s="479"/>
      <c r="AH530" s="479"/>
      <c r="AI530" s="479"/>
      <c r="AJ530" s="479"/>
      <c r="AK530" s="479"/>
      <c r="AL530" s="496"/>
    </row>
    <row r="531" s="466" customFormat="true" ht="27" hidden="false" customHeight="true" outlineLevel="0" collapsed="false">
      <c r="A531" s="193"/>
      <c r="B531" s="468" t="n">
        <v>7</v>
      </c>
      <c r="C531" s="642"/>
      <c r="D531" s="625" t="s">
        <v>1478</v>
      </c>
      <c r="E531" s="779"/>
      <c r="F531" s="779"/>
      <c r="G531" s="779"/>
      <c r="H531" s="779"/>
      <c r="I531" s="779"/>
      <c r="J531" s="779"/>
      <c r="K531" s="779"/>
      <c r="L531" s="779"/>
      <c r="M531" s="779"/>
      <c r="N531" s="779"/>
      <c r="O531" s="115"/>
      <c r="P531" s="115"/>
      <c r="Q531" s="115"/>
      <c r="R531" s="115"/>
      <c r="S531" s="115"/>
      <c r="T531" s="473"/>
      <c r="U531" s="474"/>
      <c r="V531" s="474"/>
      <c r="W531" s="474"/>
      <c r="X531" s="475"/>
      <c r="Y531" s="489"/>
      <c r="Z531" s="489"/>
      <c r="AA531" s="489"/>
      <c r="AB531" s="489"/>
      <c r="AC531" s="489"/>
      <c r="AD531" s="124"/>
      <c r="AE531" s="491"/>
      <c r="AF531" s="496"/>
      <c r="AG531" s="479"/>
      <c r="AH531" s="479"/>
      <c r="AI531" s="479"/>
      <c r="AJ531" s="479"/>
      <c r="AK531" s="479"/>
      <c r="AL531" s="496"/>
    </row>
    <row r="532" s="466" customFormat="true" ht="43.5" hidden="false" customHeight="true" outlineLevel="0" collapsed="false">
      <c r="A532" s="193"/>
      <c r="B532" s="468"/>
      <c r="C532" s="642" t="s">
        <v>1479</v>
      </c>
      <c r="D532" s="643" t="s">
        <v>1480</v>
      </c>
      <c r="E532" s="471" t="n">
        <v>300</v>
      </c>
      <c r="F532" s="471" t="n">
        <v>120</v>
      </c>
      <c r="G532" s="471" t="n">
        <v>50</v>
      </c>
      <c r="H532" s="471" t="n">
        <v>30</v>
      </c>
      <c r="I532" s="471" t="n">
        <v>25</v>
      </c>
      <c r="J532" s="471" t="n">
        <v>300</v>
      </c>
      <c r="K532" s="471" t="n">
        <v>120</v>
      </c>
      <c r="L532" s="471" t="n">
        <v>50</v>
      </c>
      <c r="M532" s="471" t="n">
        <v>30</v>
      </c>
      <c r="N532" s="471" t="n">
        <v>25</v>
      </c>
      <c r="O532" s="115" t="n">
        <v>390</v>
      </c>
      <c r="P532" s="115" t="n">
        <v>150</v>
      </c>
      <c r="Q532" s="115" t="n">
        <v>60</v>
      </c>
      <c r="R532" s="115" t="n">
        <v>40</v>
      </c>
      <c r="S532" s="115" t="n">
        <v>30</v>
      </c>
      <c r="T532" s="473" t="n">
        <v>500</v>
      </c>
      <c r="U532" s="474" t="n">
        <v>200</v>
      </c>
      <c r="V532" s="474" t="n">
        <v>100</v>
      </c>
      <c r="W532" s="474" t="n">
        <v>100</v>
      </c>
      <c r="X532" s="475" t="n">
        <v>100</v>
      </c>
      <c r="Y532" s="476" t="n">
        <f aca="false">J532*130%</f>
        <v>390</v>
      </c>
      <c r="Z532" s="476" t="n">
        <v>150</v>
      </c>
      <c r="AA532" s="476" t="n">
        <f aca="false">L532*120%</f>
        <v>60</v>
      </c>
      <c r="AB532" s="476" t="n">
        <v>40</v>
      </c>
      <c r="AC532" s="476" t="n">
        <f aca="false">N532*120%</f>
        <v>30</v>
      </c>
      <c r="AD532" s="784" t="s">
        <v>1481</v>
      </c>
      <c r="AE532" s="491" t="s">
        <v>60</v>
      </c>
      <c r="AF532" s="496"/>
      <c r="AG532" s="479"/>
      <c r="AH532" s="479"/>
      <c r="AI532" s="479"/>
      <c r="AJ532" s="479"/>
      <c r="AK532" s="479"/>
      <c r="AL532" s="496"/>
    </row>
    <row r="533" s="466" customFormat="true" ht="17.25" hidden="false" customHeight="true" outlineLevel="0" collapsed="false">
      <c r="A533" s="193"/>
      <c r="B533" s="468" t="n">
        <v>8</v>
      </c>
      <c r="C533" s="642"/>
      <c r="D533" s="625" t="s">
        <v>1482</v>
      </c>
      <c r="E533" s="471"/>
      <c r="F533" s="471"/>
      <c r="G533" s="471"/>
      <c r="H533" s="471"/>
      <c r="I533" s="471"/>
      <c r="J533" s="471"/>
      <c r="K533" s="471"/>
      <c r="L533" s="471"/>
      <c r="M533" s="471"/>
      <c r="N533" s="471"/>
      <c r="O533" s="115"/>
      <c r="P533" s="115"/>
      <c r="Q533" s="115"/>
      <c r="R533" s="115"/>
      <c r="S533" s="115"/>
      <c r="T533" s="473"/>
      <c r="U533" s="474"/>
      <c r="V533" s="474"/>
      <c r="W533" s="474"/>
      <c r="X533" s="475"/>
      <c r="Y533" s="490"/>
      <c r="Z533" s="490"/>
      <c r="AA533" s="490"/>
      <c r="AB533" s="490"/>
      <c r="AC533" s="490"/>
      <c r="AD533" s="626"/>
      <c r="AE533" s="491"/>
      <c r="AF533" s="496"/>
      <c r="AG533" s="479"/>
      <c r="AH533" s="479"/>
      <c r="AI533" s="479"/>
      <c r="AJ533" s="479"/>
      <c r="AK533" s="479"/>
      <c r="AL533" s="496"/>
    </row>
    <row r="534" s="466" customFormat="true" ht="45.75" hidden="false" customHeight="true" outlineLevel="0" collapsed="false">
      <c r="A534" s="196"/>
      <c r="B534" s="468"/>
      <c r="C534" s="642" t="s">
        <v>1483</v>
      </c>
      <c r="D534" s="643" t="s">
        <v>1484</v>
      </c>
      <c r="E534" s="779" t="n">
        <v>500</v>
      </c>
      <c r="F534" s="779" t="n">
        <v>300</v>
      </c>
      <c r="G534" s="779" t="n">
        <v>200</v>
      </c>
      <c r="H534" s="779" t="n">
        <v>80</v>
      </c>
      <c r="I534" s="779" t="n">
        <v>35</v>
      </c>
      <c r="J534" s="779" t="n">
        <v>500</v>
      </c>
      <c r="K534" s="779" t="n">
        <v>300</v>
      </c>
      <c r="L534" s="779" t="n">
        <v>200</v>
      </c>
      <c r="M534" s="779" t="n">
        <v>80</v>
      </c>
      <c r="N534" s="779" t="n">
        <v>35</v>
      </c>
      <c r="O534" s="114" t="n">
        <v>650</v>
      </c>
      <c r="P534" s="114" t="n">
        <v>400</v>
      </c>
      <c r="Q534" s="114" t="n">
        <v>240</v>
      </c>
      <c r="R534" s="114" t="n">
        <v>100</v>
      </c>
      <c r="S534" s="114" t="n">
        <v>40</v>
      </c>
      <c r="T534" s="473" t="n">
        <v>800</v>
      </c>
      <c r="U534" s="474" t="n">
        <v>400</v>
      </c>
      <c r="V534" s="474" t="n">
        <v>240</v>
      </c>
      <c r="W534" s="474" t="n">
        <v>100</v>
      </c>
      <c r="X534" s="475" t="n">
        <v>100</v>
      </c>
      <c r="Y534" s="476" t="n">
        <f aca="false">J534*130%</f>
        <v>650</v>
      </c>
      <c r="Z534" s="476" t="n">
        <v>400</v>
      </c>
      <c r="AA534" s="476" t="n">
        <f aca="false">L534*120%</f>
        <v>240</v>
      </c>
      <c r="AB534" s="476" t="n">
        <v>100</v>
      </c>
      <c r="AC534" s="476" t="n">
        <v>40</v>
      </c>
      <c r="AD534" s="605" t="s">
        <v>1149</v>
      </c>
      <c r="AE534" s="491" t="s">
        <v>60</v>
      </c>
      <c r="AF534" s="496"/>
      <c r="AG534" s="479"/>
      <c r="AH534" s="479"/>
      <c r="AI534" s="479"/>
      <c r="AJ534" s="479"/>
      <c r="AK534" s="479"/>
      <c r="AL534" s="496"/>
    </row>
    <row r="535" s="466" customFormat="true" ht="31.5" hidden="false" customHeight="true" outlineLevel="0" collapsed="false">
      <c r="A535" s="651"/>
      <c r="B535" s="527"/>
      <c r="C535" s="645" t="s">
        <v>1485</v>
      </c>
      <c r="D535" s="724" t="s">
        <v>1486</v>
      </c>
      <c r="E535" s="530" t="n">
        <v>800</v>
      </c>
      <c r="F535" s="530" t="n">
        <v>320</v>
      </c>
      <c r="G535" s="530" t="n">
        <v>150</v>
      </c>
      <c r="H535" s="530" t="n">
        <v>50</v>
      </c>
      <c r="I535" s="530" t="n">
        <f aca="false">H535*0.7</f>
        <v>35</v>
      </c>
      <c r="J535" s="530" t="n">
        <v>800</v>
      </c>
      <c r="K535" s="530" t="n">
        <v>320</v>
      </c>
      <c r="L535" s="530" t="n">
        <v>150</v>
      </c>
      <c r="M535" s="530" t="n">
        <v>50</v>
      </c>
      <c r="N535" s="530" t="n">
        <f aca="false">M535*0.7</f>
        <v>35</v>
      </c>
      <c r="O535" s="298" t="n">
        <v>1000</v>
      </c>
      <c r="P535" s="298" t="n">
        <v>420</v>
      </c>
      <c r="Q535" s="298" t="n">
        <v>180</v>
      </c>
      <c r="R535" s="298" t="n">
        <v>60</v>
      </c>
      <c r="S535" s="298" t="n">
        <v>40</v>
      </c>
      <c r="T535" s="473" t="n">
        <v>1000</v>
      </c>
      <c r="U535" s="474" t="n">
        <v>500</v>
      </c>
      <c r="V535" s="474" t="n">
        <v>200</v>
      </c>
      <c r="W535" s="474" t="n">
        <v>100</v>
      </c>
      <c r="X535" s="475" t="n">
        <v>100</v>
      </c>
      <c r="Y535" s="476" t="n">
        <v>1000</v>
      </c>
      <c r="Z535" s="476" t="n">
        <v>420</v>
      </c>
      <c r="AA535" s="476" t="n">
        <f aca="false">L535*120%</f>
        <v>180</v>
      </c>
      <c r="AB535" s="476" t="n">
        <f aca="false">M535*120%</f>
        <v>60</v>
      </c>
      <c r="AC535" s="476" t="n">
        <v>40</v>
      </c>
      <c r="AD535" s="613" t="s">
        <v>1149</v>
      </c>
      <c r="AE535" s="691" t="s">
        <v>1152</v>
      </c>
      <c r="AF535" s="496"/>
      <c r="AG535" s="479"/>
      <c r="AH535" s="479"/>
      <c r="AI535" s="479"/>
      <c r="AJ535" s="479"/>
      <c r="AK535" s="479"/>
      <c r="AL535" s="496"/>
    </row>
    <row r="536" s="466" customFormat="true" ht="47.25" hidden="false" customHeight="true" outlineLevel="0" collapsed="false">
      <c r="A536" s="193"/>
      <c r="B536" s="536" t="s">
        <v>55</v>
      </c>
      <c r="C536" s="647" t="s">
        <v>1451</v>
      </c>
      <c r="D536" s="648" t="s">
        <v>1451</v>
      </c>
      <c r="E536" s="539"/>
      <c r="F536" s="539"/>
      <c r="G536" s="539"/>
      <c r="H536" s="539"/>
      <c r="I536" s="539"/>
      <c r="J536" s="539"/>
      <c r="K536" s="539"/>
      <c r="L536" s="539"/>
      <c r="M536" s="539"/>
      <c r="N536" s="539"/>
      <c r="O536" s="160"/>
      <c r="P536" s="160"/>
      <c r="Q536" s="160"/>
      <c r="R536" s="160"/>
      <c r="S536" s="160"/>
      <c r="T536" s="473"/>
      <c r="U536" s="474"/>
      <c r="V536" s="474"/>
      <c r="W536" s="474"/>
      <c r="X536" s="475"/>
      <c r="Y536" s="539"/>
      <c r="Z536" s="539"/>
      <c r="AA536" s="539"/>
      <c r="AB536" s="539"/>
      <c r="AC536" s="539"/>
      <c r="AD536" s="116"/>
      <c r="AE536" s="696"/>
      <c r="AF536" s="496"/>
      <c r="AG536" s="479"/>
      <c r="AH536" s="479"/>
      <c r="AI536" s="479"/>
      <c r="AJ536" s="479"/>
      <c r="AK536" s="479"/>
      <c r="AL536" s="496"/>
    </row>
    <row r="537" s="466" customFormat="true" ht="21" hidden="false" customHeight="true" outlineLevel="0" collapsed="false">
      <c r="A537" s="193"/>
      <c r="B537" s="468"/>
      <c r="C537" s="624"/>
      <c r="D537" s="625" t="s">
        <v>1487</v>
      </c>
      <c r="E537" s="471"/>
      <c r="F537" s="471"/>
      <c r="G537" s="471"/>
      <c r="H537" s="471"/>
      <c r="I537" s="471"/>
      <c r="J537" s="471"/>
      <c r="K537" s="471"/>
      <c r="L537" s="471"/>
      <c r="M537" s="471"/>
      <c r="N537" s="471"/>
      <c r="O537" s="115"/>
      <c r="P537" s="115"/>
      <c r="Q537" s="115"/>
      <c r="R537" s="115"/>
      <c r="S537" s="115"/>
      <c r="T537" s="473"/>
      <c r="U537" s="474"/>
      <c r="V537" s="474"/>
      <c r="W537" s="474"/>
      <c r="X537" s="475"/>
      <c r="Y537" s="471"/>
      <c r="Z537" s="471"/>
      <c r="AA537" s="471"/>
      <c r="AB537" s="471"/>
      <c r="AC537" s="471"/>
      <c r="AD537" s="124"/>
      <c r="AE537" s="491"/>
      <c r="AF537" s="496"/>
      <c r="AG537" s="479"/>
      <c r="AH537" s="479"/>
      <c r="AI537" s="479"/>
      <c r="AJ537" s="479"/>
      <c r="AK537" s="479"/>
      <c r="AL537" s="496"/>
    </row>
    <row r="538" s="481" customFormat="true" ht="27.75" hidden="false" customHeight="true" outlineLevel="0" collapsed="false">
      <c r="A538" s="193"/>
      <c r="B538" s="468" t="n">
        <v>1</v>
      </c>
      <c r="C538" s="642" t="s">
        <v>1488</v>
      </c>
      <c r="D538" s="644" t="s">
        <v>1489</v>
      </c>
      <c r="E538" s="779" t="n">
        <v>500</v>
      </c>
      <c r="F538" s="779" t="n">
        <v>200</v>
      </c>
      <c r="G538" s="779" t="n">
        <v>100</v>
      </c>
      <c r="H538" s="779" t="n">
        <v>50</v>
      </c>
      <c r="I538" s="779" t="n">
        <v>25</v>
      </c>
      <c r="J538" s="779" t="n">
        <v>500</v>
      </c>
      <c r="K538" s="779" t="n">
        <v>200</v>
      </c>
      <c r="L538" s="779" t="n">
        <v>100</v>
      </c>
      <c r="M538" s="779" t="n">
        <v>50</v>
      </c>
      <c r="N538" s="779" t="n">
        <v>25</v>
      </c>
      <c r="O538" s="115" t="n">
        <v>600</v>
      </c>
      <c r="P538" s="115" t="n">
        <v>200</v>
      </c>
      <c r="Q538" s="115" t="n">
        <v>100</v>
      </c>
      <c r="R538" s="115" t="n">
        <v>60</v>
      </c>
      <c r="S538" s="115" t="n">
        <v>30</v>
      </c>
      <c r="T538" s="473" t="n">
        <v>600</v>
      </c>
      <c r="U538" s="474" t="n">
        <v>200</v>
      </c>
      <c r="V538" s="474" t="n">
        <v>100</v>
      </c>
      <c r="W538" s="474" t="n">
        <v>100</v>
      </c>
      <c r="X538" s="475" t="n">
        <v>100</v>
      </c>
      <c r="Y538" s="490" t="n">
        <v>600</v>
      </c>
      <c r="Z538" s="489" t="n">
        <v>200</v>
      </c>
      <c r="AA538" s="489" t="n">
        <v>100</v>
      </c>
      <c r="AB538" s="476" t="n">
        <f aca="false">M538*120%</f>
        <v>60</v>
      </c>
      <c r="AC538" s="476" t="n">
        <f aca="false">N538*120%</f>
        <v>30</v>
      </c>
      <c r="AD538" s="605" t="s">
        <v>1149</v>
      </c>
      <c r="AE538" s="491" t="s">
        <v>60</v>
      </c>
      <c r="AF538" s="496"/>
      <c r="AG538" s="479"/>
      <c r="AH538" s="479"/>
      <c r="AI538" s="479"/>
      <c r="AJ538" s="479"/>
      <c r="AK538" s="479"/>
      <c r="AL538" s="500"/>
    </row>
    <row r="539" s="481" customFormat="true" ht="38.25" hidden="false" customHeight="true" outlineLevel="0" collapsed="false">
      <c r="A539" s="193"/>
      <c r="B539" s="468" t="n">
        <v>2</v>
      </c>
      <c r="C539" s="706" t="s">
        <v>1490</v>
      </c>
      <c r="D539" s="707" t="s">
        <v>1491</v>
      </c>
      <c r="E539" s="779" t="n">
        <v>300</v>
      </c>
      <c r="F539" s="779" t="n">
        <v>120</v>
      </c>
      <c r="G539" s="779" t="n">
        <v>50</v>
      </c>
      <c r="H539" s="779" t="n">
        <v>30</v>
      </c>
      <c r="I539" s="779" t="n">
        <v>25</v>
      </c>
      <c r="J539" s="779" t="n">
        <v>300</v>
      </c>
      <c r="K539" s="779" t="n">
        <v>120</v>
      </c>
      <c r="L539" s="779" t="n">
        <v>50</v>
      </c>
      <c r="M539" s="779" t="n">
        <v>30</v>
      </c>
      <c r="N539" s="779" t="n">
        <v>25</v>
      </c>
      <c r="O539" s="115" t="n">
        <v>350</v>
      </c>
      <c r="P539" s="115" t="n">
        <v>150</v>
      </c>
      <c r="Q539" s="115" t="n">
        <v>50</v>
      </c>
      <c r="R539" s="115" t="n">
        <v>40</v>
      </c>
      <c r="S539" s="115" t="n">
        <v>30</v>
      </c>
      <c r="T539" s="473" t="n">
        <v>350</v>
      </c>
      <c r="U539" s="474" t="n">
        <v>150</v>
      </c>
      <c r="V539" s="474" t="n">
        <v>50</v>
      </c>
      <c r="W539" s="474" t="n">
        <v>50</v>
      </c>
      <c r="X539" s="475" t="n">
        <v>50</v>
      </c>
      <c r="Y539" s="476" t="n">
        <v>350</v>
      </c>
      <c r="Z539" s="476" t="n">
        <v>150</v>
      </c>
      <c r="AA539" s="476" t="n">
        <v>50</v>
      </c>
      <c r="AB539" s="476" t="n">
        <v>40</v>
      </c>
      <c r="AC539" s="476" t="n">
        <f aca="false">N539*120%</f>
        <v>30</v>
      </c>
      <c r="AD539" s="605" t="s">
        <v>1149</v>
      </c>
      <c r="AE539" s="491" t="s">
        <v>60</v>
      </c>
      <c r="AF539" s="496"/>
      <c r="AG539" s="479"/>
      <c r="AH539" s="479"/>
      <c r="AI539" s="479"/>
      <c r="AJ539" s="479"/>
      <c r="AK539" s="479"/>
      <c r="AL539" s="500"/>
    </row>
    <row r="540" s="466" customFormat="true" ht="25.5" hidden="false" customHeight="true" outlineLevel="0" collapsed="false">
      <c r="A540" s="547"/>
      <c r="B540" s="503" t="s">
        <v>67</v>
      </c>
      <c r="C540" s="669" t="s">
        <v>1432</v>
      </c>
      <c r="D540" s="670" t="s">
        <v>1432</v>
      </c>
      <c r="E540" s="523"/>
      <c r="F540" s="523"/>
      <c r="G540" s="523"/>
      <c r="H540" s="523"/>
      <c r="I540" s="523"/>
      <c r="J540" s="523"/>
      <c r="K540" s="523"/>
      <c r="L540" s="523"/>
      <c r="M540" s="523"/>
      <c r="N540" s="523"/>
      <c r="O540" s="517"/>
      <c r="P540" s="517"/>
      <c r="Q540" s="517"/>
      <c r="R540" s="517"/>
      <c r="S540" s="517"/>
      <c r="T540" s="473"/>
      <c r="U540" s="474"/>
      <c r="V540" s="474"/>
      <c r="W540" s="474"/>
      <c r="X540" s="475"/>
      <c r="Y540" s="471"/>
      <c r="Z540" s="471"/>
      <c r="AA540" s="471"/>
      <c r="AB540" s="471"/>
      <c r="AC540" s="471"/>
      <c r="AD540" s="124"/>
      <c r="AE540" s="491"/>
      <c r="AF540" s="496"/>
      <c r="AG540" s="479"/>
      <c r="AH540" s="479"/>
      <c r="AI540" s="479"/>
      <c r="AJ540" s="479"/>
      <c r="AK540" s="479"/>
      <c r="AL540" s="496"/>
    </row>
    <row r="541" s="466" customFormat="true" ht="48" hidden="false" customHeight="true" outlineLevel="0" collapsed="false">
      <c r="A541" s="196" t="s">
        <v>90</v>
      </c>
      <c r="B541" s="513" t="n">
        <v>1</v>
      </c>
      <c r="C541" s="640" t="s">
        <v>1492</v>
      </c>
      <c r="D541" s="723" t="s">
        <v>1493</v>
      </c>
      <c r="E541" s="520" t="n">
        <v>300</v>
      </c>
      <c r="F541" s="520" t="n">
        <v>160</v>
      </c>
      <c r="G541" s="520" t="n">
        <v>80</v>
      </c>
      <c r="H541" s="520" t="n">
        <v>30</v>
      </c>
      <c r="I541" s="520" t="n">
        <v>30</v>
      </c>
      <c r="J541" s="520" t="n">
        <v>300</v>
      </c>
      <c r="K541" s="520" t="n">
        <v>160</v>
      </c>
      <c r="L541" s="520" t="n">
        <v>80</v>
      </c>
      <c r="M541" s="520" t="n">
        <v>30</v>
      </c>
      <c r="N541" s="520" t="n">
        <v>30</v>
      </c>
      <c r="O541" s="160" t="n">
        <v>400</v>
      </c>
      <c r="P541" s="160" t="n">
        <v>200</v>
      </c>
      <c r="Q541" s="160" t="n">
        <v>100</v>
      </c>
      <c r="R541" s="160" t="n">
        <v>40</v>
      </c>
      <c r="S541" s="160" t="n">
        <v>35</v>
      </c>
      <c r="T541" s="473" t="n">
        <v>500</v>
      </c>
      <c r="U541" s="474" t="n">
        <v>200</v>
      </c>
      <c r="V541" s="474" t="n">
        <v>100</v>
      </c>
      <c r="W541" s="474" t="n">
        <v>100</v>
      </c>
      <c r="X541" s="475" t="n">
        <v>100</v>
      </c>
      <c r="Y541" s="476" t="n">
        <v>400</v>
      </c>
      <c r="Z541" s="476" t="n">
        <v>200</v>
      </c>
      <c r="AA541" s="476" t="n">
        <v>100</v>
      </c>
      <c r="AB541" s="476" t="n">
        <v>40</v>
      </c>
      <c r="AC541" s="476" t="n">
        <v>35</v>
      </c>
      <c r="AD541" s="605" t="s">
        <v>1149</v>
      </c>
      <c r="AE541" s="491" t="s">
        <v>60</v>
      </c>
      <c r="AF541" s="496"/>
      <c r="AG541" s="479"/>
      <c r="AH541" s="479"/>
      <c r="AI541" s="479"/>
      <c r="AJ541" s="479"/>
      <c r="AK541" s="479"/>
      <c r="AL541" s="496"/>
    </row>
    <row r="542" s="466" customFormat="true" ht="46.5" hidden="false" customHeight="true" outlineLevel="0" collapsed="false">
      <c r="A542" s="547"/>
      <c r="B542" s="503" t="n">
        <v>2</v>
      </c>
      <c r="C542" s="629" t="s">
        <v>1494</v>
      </c>
      <c r="D542" s="780" t="s">
        <v>1495</v>
      </c>
      <c r="E542" s="523" t="n">
        <v>300</v>
      </c>
      <c r="F542" s="523" t="n">
        <v>120</v>
      </c>
      <c r="G542" s="523" t="n">
        <v>50</v>
      </c>
      <c r="H542" s="523" t="n">
        <v>30</v>
      </c>
      <c r="I542" s="523" t="n">
        <v>30</v>
      </c>
      <c r="J542" s="523" t="n">
        <v>300</v>
      </c>
      <c r="K542" s="523" t="n">
        <v>120</v>
      </c>
      <c r="L542" s="523" t="n">
        <v>50</v>
      </c>
      <c r="M542" s="523" t="n">
        <v>30</v>
      </c>
      <c r="N542" s="523" t="n">
        <v>30</v>
      </c>
      <c r="O542" s="517" t="n">
        <v>350</v>
      </c>
      <c r="P542" s="517" t="n">
        <v>150</v>
      </c>
      <c r="Q542" s="517" t="n">
        <v>50</v>
      </c>
      <c r="R542" s="517" t="n">
        <v>40</v>
      </c>
      <c r="S542" s="517" t="n">
        <v>35</v>
      </c>
      <c r="T542" s="473" t="n">
        <v>350</v>
      </c>
      <c r="U542" s="474" t="n">
        <v>150</v>
      </c>
      <c r="V542" s="474" t="n">
        <v>50</v>
      </c>
      <c r="W542" s="474" t="n">
        <v>50</v>
      </c>
      <c r="X542" s="475" t="n">
        <v>50</v>
      </c>
      <c r="Y542" s="476" t="n">
        <v>350</v>
      </c>
      <c r="Z542" s="476" t="n">
        <v>150</v>
      </c>
      <c r="AA542" s="471" t="n">
        <v>50</v>
      </c>
      <c r="AB542" s="476" t="n">
        <v>40</v>
      </c>
      <c r="AC542" s="476" t="n">
        <v>35</v>
      </c>
      <c r="AD542" s="605" t="s">
        <v>1149</v>
      </c>
      <c r="AE542" s="491" t="s">
        <v>1152</v>
      </c>
      <c r="AF542" s="496"/>
      <c r="AG542" s="479"/>
      <c r="AH542" s="479"/>
      <c r="AI542" s="479"/>
      <c r="AJ542" s="479"/>
      <c r="AK542" s="479"/>
      <c r="AL542" s="496"/>
    </row>
    <row r="543" s="581" customFormat="true" ht="50.25" hidden="false" customHeight="true" outlineLevel="0" collapsed="false">
      <c r="A543" s="193"/>
      <c r="B543" s="513" t="n">
        <v>3</v>
      </c>
      <c r="C543" s="798" t="s">
        <v>1496</v>
      </c>
      <c r="D543" s="723" t="s">
        <v>1497</v>
      </c>
      <c r="E543" s="701" t="n">
        <v>300</v>
      </c>
      <c r="F543" s="701" t="n">
        <v>150</v>
      </c>
      <c r="G543" s="701" t="n">
        <v>80</v>
      </c>
      <c r="H543" s="701" t="n">
        <v>40</v>
      </c>
      <c r="I543" s="701" t="n">
        <v>30</v>
      </c>
      <c r="J543" s="701" t="n">
        <v>300</v>
      </c>
      <c r="K543" s="701" t="n">
        <v>150</v>
      </c>
      <c r="L543" s="701" t="n">
        <v>80</v>
      </c>
      <c r="M543" s="701" t="n">
        <v>40</v>
      </c>
      <c r="N543" s="701" t="n">
        <v>30</v>
      </c>
      <c r="O543" s="160" t="n">
        <v>350</v>
      </c>
      <c r="P543" s="160" t="n">
        <v>200</v>
      </c>
      <c r="Q543" s="160" t="n">
        <v>100</v>
      </c>
      <c r="R543" s="160" t="n">
        <v>50</v>
      </c>
      <c r="S543" s="160" t="n">
        <v>35</v>
      </c>
      <c r="T543" s="473" t="n">
        <v>350</v>
      </c>
      <c r="U543" s="474" t="n">
        <v>200</v>
      </c>
      <c r="V543" s="474" t="n">
        <v>100</v>
      </c>
      <c r="W543" s="474" t="n">
        <v>50</v>
      </c>
      <c r="X543" s="475" t="n">
        <v>50</v>
      </c>
      <c r="Y543" s="476" t="n">
        <v>350</v>
      </c>
      <c r="Z543" s="476" t="n">
        <v>200</v>
      </c>
      <c r="AA543" s="476" t="n">
        <v>100</v>
      </c>
      <c r="AB543" s="476" t="n">
        <v>50</v>
      </c>
      <c r="AC543" s="476" t="n">
        <v>35</v>
      </c>
      <c r="AD543" s="605" t="s">
        <v>1149</v>
      </c>
      <c r="AE543" s="491" t="s">
        <v>1152</v>
      </c>
      <c r="AF543" s="496"/>
      <c r="AG543" s="479"/>
      <c r="AH543" s="479"/>
      <c r="AI543" s="479"/>
      <c r="AJ543" s="479"/>
      <c r="AK543" s="479"/>
      <c r="AL543" s="580"/>
    </row>
    <row r="544" s="466" customFormat="true" ht="29.25" hidden="false" customHeight="true" outlineLevel="0" collapsed="false">
      <c r="A544" s="193"/>
      <c r="B544" s="468" t="n">
        <v>4</v>
      </c>
      <c r="C544" s="642" t="s">
        <v>1498</v>
      </c>
      <c r="D544" s="643" t="s">
        <v>1499</v>
      </c>
      <c r="E544" s="471" t="n">
        <v>200</v>
      </c>
      <c r="F544" s="471" t="n">
        <v>80</v>
      </c>
      <c r="G544" s="471" t="n">
        <v>50</v>
      </c>
      <c r="H544" s="471" t="n">
        <v>30</v>
      </c>
      <c r="I544" s="471" t="n">
        <v>30</v>
      </c>
      <c r="J544" s="471" t="n">
        <v>200</v>
      </c>
      <c r="K544" s="471" t="n">
        <v>80</v>
      </c>
      <c r="L544" s="471" t="n">
        <v>50</v>
      </c>
      <c r="M544" s="471" t="n">
        <v>30</v>
      </c>
      <c r="N544" s="471" t="n">
        <v>30</v>
      </c>
      <c r="O544" s="115" t="n">
        <v>250</v>
      </c>
      <c r="P544" s="115" t="n">
        <v>100</v>
      </c>
      <c r="Q544" s="115" t="n">
        <v>50</v>
      </c>
      <c r="R544" s="115" t="n">
        <v>40</v>
      </c>
      <c r="S544" s="115" t="n">
        <v>35</v>
      </c>
      <c r="T544" s="473" t="n">
        <v>250</v>
      </c>
      <c r="U544" s="474" t="n">
        <v>100</v>
      </c>
      <c r="V544" s="474" t="n">
        <v>50</v>
      </c>
      <c r="W544" s="474" t="n">
        <v>50</v>
      </c>
      <c r="X544" s="475" t="n">
        <v>50</v>
      </c>
      <c r="Y544" s="490" t="n">
        <v>250</v>
      </c>
      <c r="Z544" s="490" t="n">
        <v>100</v>
      </c>
      <c r="AA544" s="489" t="n">
        <v>50</v>
      </c>
      <c r="AB544" s="476" t="n">
        <v>40</v>
      </c>
      <c r="AC544" s="476" t="n">
        <v>35</v>
      </c>
      <c r="AD544" s="605" t="s">
        <v>1149</v>
      </c>
      <c r="AE544" s="491" t="s">
        <v>60</v>
      </c>
      <c r="AF544" s="496"/>
      <c r="AG544" s="479"/>
      <c r="AH544" s="479"/>
      <c r="AI544" s="479"/>
      <c r="AJ544" s="479"/>
      <c r="AK544" s="479"/>
      <c r="AL544" s="496"/>
    </row>
    <row r="545" s="466" customFormat="true" ht="28.5" hidden="false" customHeight="true" outlineLevel="0" collapsed="false">
      <c r="A545" s="193"/>
      <c r="B545" s="527" t="n">
        <v>5</v>
      </c>
      <c r="C545" s="645" t="s">
        <v>1500</v>
      </c>
      <c r="D545" s="724" t="s">
        <v>1501</v>
      </c>
      <c r="E545" s="758" t="n">
        <v>300</v>
      </c>
      <c r="F545" s="758" t="n">
        <v>100</v>
      </c>
      <c r="G545" s="758" t="n">
        <v>80</v>
      </c>
      <c r="H545" s="758" t="n">
        <v>50</v>
      </c>
      <c r="I545" s="758" t="n">
        <v>35</v>
      </c>
      <c r="J545" s="758" t="n">
        <v>300</v>
      </c>
      <c r="K545" s="758" t="n">
        <v>100</v>
      </c>
      <c r="L545" s="758" t="n">
        <v>80</v>
      </c>
      <c r="M545" s="758" t="n">
        <v>50</v>
      </c>
      <c r="N545" s="758" t="n">
        <v>35</v>
      </c>
      <c r="O545" s="114" t="n">
        <v>350</v>
      </c>
      <c r="P545" s="114" t="n">
        <v>130</v>
      </c>
      <c r="Q545" s="114" t="n">
        <v>100</v>
      </c>
      <c r="R545" s="114" t="n">
        <v>60</v>
      </c>
      <c r="S545" s="114" t="n">
        <v>40</v>
      </c>
      <c r="T545" s="473" t="n">
        <v>350</v>
      </c>
      <c r="U545" s="474" t="n">
        <v>150</v>
      </c>
      <c r="V545" s="474" t="n">
        <v>100</v>
      </c>
      <c r="W545" s="474" t="n">
        <v>100</v>
      </c>
      <c r="X545" s="475" t="n">
        <v>100</v>
      </c>
      <c r="Y545" s="476" t="n">
        <v>350</v>
      </c>
      <c r="Z545" s="476" t="n">
        <f aca="false">K545*130%</f>
        <v>130</v>
      </c>
      <c r="AA545" s="476" t="n">
        <v>100</v>
      </c>
      <c r="AB545" s="476" t="n">
        <f aca="false">M545*120%</f>
        <v>60</v>
      </c>
      <c r="AC545" s="476" t="n">
        <v>40</v>
      </c>
      <c r="AD545" s="613" t="s">
        <v>1149</v>
      </c>
      <c r="AE545" s="691" t="s">
        <v>60</v>
      </c>
      <c r="AF545" s="496"/>
      <c r="AG545" s="479"/>
      <c r="AH545" s="479"/>
      <c r="AI545" s="479"/>
      <c r="AJ545" s="479"/>
      <c r="AK545" s="479"/>
      <c r="AL545" s="496" t="n">
        <f aca="false">31*5</f>
        <v>155</v>
      </c>
    </row>
    <row r="546" s="425" customFormat="true" ht="18" hidden="false" customHeight="true" outlineLevel="0" collapsed="false">
      <c r="A546" s="699"/>
      <c r="B546" s="615" t="s">
        <v>303</v>
      </c>
      <c r="C546" s="98" t="s">
        <v>282</v>
      </c>
      <c r="D546" s="84" t="s">
        <v>282</v>
      </c>
      <c r="E546" s="729"/>
      <c r="F546" s="729"/>
      <c r="G546" s="729"/>
      <c r="H546" s="729"/>
      <c r="I546" s="729"/>
      <c r="J546" s="729"/>
      <c r="K546" s="729"/>
      <c r="L546" s="729"/>
      <c r="M546" s="729"/>
      <c r="N546" s="729"/>
      <c r="O546" s="163"/>
      <c r="P546" s="163"/>
      <c r="Q546" s="163"/>
      <c r="R546" s="163"/>
      <c r="S546" s="163"/>
      <c r="T546" s="473"/>
      <c r="U546" s="474"/>
      <c r="V546" s="474"/>
      <c r="W546" s="474"/>
      <c r="X546" s="475"/>
      <c r="Y546" s="729"/>
      <c r="Z546" s="729"/>
      <c r="AA546" s="729"/>
      <c r="AB546" s="729"/>
      <c r="AC546" s="729"/>
      <c r="AD546" s="150"/>
      <c r="AE546" s="799"/>
      <c r="AF546" s="427"/>
      <c r="AG546" s="479"/>
      <c r="AH546" s="479"/>
      <c r="AI546" s="479"/>
      <c r="AJ546" s="479"/>
      <c r="AK546" s="479"/>
      <c r="AL546" s="427"/>
    </row>
    <row r="547" s="495" customFormat="true" ht="18" hidden="false" customHeight="true" outlineLevel="0" collapsed="false">
      <c r="A547" s="193"/>
      <c r="B547" s="513"/>
      <c r="C547" s="619" t="s">
        <v>1285</v>
      </c>
      <c r="D547" s="620" t="s">
        <v>1285</v>
      </c>
      <c r="E547" s="520"/>
      <c r="F547" s="520"/>
      <c r="G547" s="520"/>
      <c r="H547" s="520"/>
      <c r="I547" s="520"/>
      <c r="J547" s="520"/>
      <c r="K547" s="520"/>
      <c r="L547" s="520"/>
      <c r="M547" s="520"/>
      <c r="N547" s="520"/>
      <c r="O547" s="160"/>
      <c r="P547" s="160"/>
      <c r="Q547" s="160"/>
      <c r="R547" s="160"/>
      <c r="S547" s="160"/>
      <c r="T547" s="473"/>
      <c r="U547" s="474"/>
      <c r="V547" s="474"/>
      <c r="W547" s="474"/>
      <c r="X547" s="475"/>
      <c r="Y547" s="520"/>
      <c r="Z547" s="520"/>
      <c r="AA547" s="520"/>
      <c r="AB547" s="520"/>
      <c r="AC547" s="520"/>
      <c r="AD547" s="622"/>
      <c r="AE547" s="738"/>
      <c r="AF547" s="438"/>
      <c r="AG547" s="479"/>
      <c r="AH547" s="479"/>
      <c r="AI547" s="479"/>
      <c r="AJ547" s="479"/>
      <c r="AK547" s="479"/>
      <c r="AL547" s="438"/>
    </row>
    <row r="548" s="495" customFormat="true" ht="18" hidden="false" customHeight="true" outlineLevel="0" collapsed="false">
      <c r="A548" s="193"/>
      <c r="B548" s="468" t="s">
        <v>55</v>
      </c>
      <c r="C548" s="624" t="s">
        <v>1502</v>
      </c>
      <c r="D548" s="800" t="s">
        <v>1503</v>
      </c>
      <c r="E548" s="801"/>
      <c r="F548" s="801"/>
      <c r="G548" s="801"/>
      <c r="H548" s="801"/>
      <c r="I548" s="801"/>
      <c r="J548" s="801"/>
      <c r="K548" s="801"/>
      <c r="L548" s="801"/>
      <c r="M548" s="801"/>
      <c r="N548" s="801"/>
      <c r="O548" s="115"/>
      <c r="P548" s="115"/>
      <c r="Q548" s="115"/>
      <c r="R548" s="115"/>
      <c r="S548" s="115"/>
      <c r="T548" s="473"/>
      <c r="U548" s="474"/>
      <c r="V548" s="474"/>
      <c r="W548" s="474"/>
      <c r="X548" s="475"/>
      <c r="Y548" s="542"/>
      <c r="Z548" s="542"/>
      <c r="AA548" s="542"/>
      <c r="AB548" s="542"/>
      <c r="AC548" s="542"/>
      <c r="AD548" s="626"/>
      <c r="AE548" s="491"/>
      <c r="AF548" s="438"/>
      <c r="AG548" s="479"/>
      <c r="AH548" s="479"/>
      <c r="AI548" s="479"/>
      <c r="AJ548" s="479"/>
      <c r="AK548" s="479"/>
      <c r="AL548" s="438"/>
    </row>
    <row r="549" s="495" customFormat="true" ht="47.25" hidden="false" customHeight="true" outlineLevel="0" collapsed="false">
      <c r="A549" s="193"/>
      <c r="B549" s="468" t="n">
        <v>1</v>
      </c>
      <c r="C549" s="642" t="s">
        <v>1504</v>
      </c>
      <c r="D549" s="802" t="s">
        <v>1505</v>
      </c>
      <c r="E549" s="605" t="n">
        <v>2500</v>
      </c>
      <c r="F549" s="605" t="n">
        <v>500</v>
      </c>
      <c r="G549" s="605" t="n">
        <v>400</v>
      </c>
      <c r="H549" s="605" t="n">
        <v>150</v>
      </c>
      <c r="I549" s="605" t="n">
        <v>105</v>
      </c>
      <c r="J549" s="605" t="n">
        <v>2500</v>
      </c>
      <c r="K549" s="605" t="n">
        <v>500</v>
      </c>
      <c r="L549" s="605" t="n">
        <v>400</v>
      </c>
      <c r="M549" s="605" t="n">
        <v>150</v>
      </c>
      <c r="N549" s="605" t="n">
        <v>105</v>
      </c>
      <c r="O549" s="115" t="n">
        <v>3000</v>
      </c>
      <c r="P549" s="115" t="n">
        <v>600</v>
      </c>
      <c r="Q549" s="115" t="n">
        <v>480</v>
      </c>
      <c r="R549" s="115" t="n">
        <v>180</v>
      </c>
      <c r="S549" s="115" t="n">
        <v>125</v>
      </c>
      <c r="T549" s="473" t="n">
        <v>3000</v>
      </c>
      <c r="U549" s="474" t="n">
        <v>600</v>
      </c>
      <c r="V549" s="474" t="n">
        <v>480</v>
      </c>
      <c r="W549" s="474" t="n">
        <v>180</v>
      </c>
      <c r="X549" s="475" t="n">
        <v>126</v>
      </c>
      <c r="Y549" s="542" t="n">
        <v>3000</v>
      </c>
      <c r="Z549" s="542" t="n">
        <v>600</v>
      </c>
      <c r="AA549" s="542" t="n">
        <v>480</v>
      </c>
      <c r="AB549" s="476" t="n">
        <f aca="false">M549*120%</f>
        <v>180</v>
      </c>
      <c r="AC549" s="476" t="n">
        <v>125</v>
      </c>
      <c r="AD549" s="605" t="s">
        <v>1149</v>
      </c>
      <c r="AE549" s="491" t="s">
        <v>60</v>
      </c>
      <c r="AF549" s="438"/>
      <c r="AG549" s="479"/>
      <c r="AH549" s="479"/>
      <c r="AI549" s="479"/>
      <c r="AJ549" s="479"/>
      <c r="AK549" s="479"/>
      <c r="AL549" s="438"/>
    </row>
    <row r="550" s="466" customFormat="true" ht="43.5" hidden="false" customHeight="true" outlineLevel="0" collapsed="false">
      <c r="A550" s="196"/>
      <c r="B550" s="468" t="n">
        <v>2</v>
      </c>
      <c r="C550" s="642" t="s">
        <v>1506</v>
      </c>
      <c r="D550" s="766" t="s">
        <v>1507</v>
      </c>
      <c r="E550" s="605" t="n">
        <v>2000</v>
      </c>
      <c r="F550" s="605" t="n">
        <v>350</v>
      </c>
      <c r="G550" s="605" t="n">
        <v>250</v>
      </c>
      <c r="H550" s="605" t="n">
        <v>50</v>
      </c>
      <c r="I550" s="605" t="n">
        <v>35</v>
      </c>
      <c r="J550" s="605" t="n">
        <v>2000</v>
      </c>
      <c r="K550" s="605" t="n">
        <v>350</v>
      </c>
      <c r="L550" s="605" t="n">
        <v>250</v>
      </c>
      <c r="M550" s="605" t="n">
        <v>50</v>
      </c>
      <c r="N550" s="605" t="n">
        <v>35</v>
      </c>
      <c r="O550" s="115" t="n">
        <v>2600</v>
      </c>
      <c r="P550" s="115" t="n">
        <v>455</v>
      </c>
      <c r="Q550" s="115" t="n">
        <v>300</v>
      </c>
      <c r="R550" s="115" t="n">
        <v>60</v>
      </c>
      <c r="S550" s="115" t="n">
        <v>40</v>
      </c>
      <c r="T550" s="473" t="n">
        <v>2400</v>
      </c>
      <c r="U550" s="474" t="n">
        <v>420</v>
      </c>
      <c r="V550" s="474" t="n">
        <v>300</v>
      </c>
      <c r="W550" s="474" t="n">
        <v>60</v>
      </c>
      <c r="X550" s="475" t="n">
        <v>42</v>
      </c>
      <c r="Y550" s="476" t="n">
        <f aca="false">J550*130%</f>
        <v>2600</v>
      </c>
      <c r="Z550" s="476" t="n">
        <f aca="false">K550*130%</f>
        <v>455</v>
      </c>
      <c r="AA550" s="476" t="n">
        <f aca="false">L550*120%</f>
        <v>300</v>
      </c>
      <c r="AB550" s="476" t="n">
        <f aca="false">M550*120%</f>
        <v>60</v>
      </c>
      <c r="AC550" s="476" t="n">
        <v>40</v>
      </c>
      <c r="AD550" s="605" t="s">
        <v>1149</v>
      </c>
      <c r="AE550" s="491" t="s">
        <v>60</v>
      </c>
      <c r="AF550" s="496"/>
      <c r="AG550" s="479"/>
      <c r="AH550" s="479"/>
      <c r="AI550" s="479"/>
      <c r="AJ550" s="479"/>
      <c r="AK550" s="479"/>
      <c r="AL550" s="496"/>
    </row>
    <row r="551" s="466" customFormat="true" ht="43.5" hidden="false" customHeight="true" outlineLevel="0" collapsed="false">
      <c r="A551" s="196" t="s">
        <v>55</v>
      </c>
      <c r="B551" s="468" t="n">
        <v>3</v>
      </c>
      <c r="C551" s="642" t="s">
        <v>1508</v>
      </c>
      <c r="D551" s="802" t="s">
        <v>1509</v>
      </c>
      <c r="E551" s="605" t="n">
        <v>1500</v>
      </c>
      <c r="F551" s="605" t="n">
        <v>200</v>
      </c>
      <c r="G551" s="605" t="n">
        <v>150</v>
      </c>
      <c r="H551" s="605" t="n">
        <v>50</v>
      </c>
      <c r="I551" s="605" t="n">
        <v>35</v>
      </c>
      <c r="J551" s="605" t="n">
        <v>1500</v>
      </c>
      <c r="K551" s="605" t="n">
        <v>200</v>
      </c>
      <c r="L551" s="605" t="n">
        <v>150</v>
      </c>
      <c r="M551" s="605" t="n">
        <v>50</v>
      </c>
      <c r="N551" s="605" t="n">
        <v>35</v>
      </c>
      <c r="O551" s="115" t="n">
        <v>1800</v>
      </c>
      <c r="P551" s="115" t="n">
        <v>240</v>
      </c>
      <c r="Q551" s="115" t="n">
        <v>180</v>
      </c>
      <c r="R551" s="115" t="n">
        <v>60</v>
      </c>
      <c r="S551" s="115" t="n">
        <v>40</v>
      </c>
      <c r="T551" s="473" t="n">
        <v>1800</v>
      </c>
      <c r="U551" s="474" t="n">
        <v>240</v>
      </c>
      <c r="V551" s="474" t="n">
        <v>180</v>
      </c>
      <c r="W551" s="474" t="n">
        <v>60</v>
      </c>
      <c r="X551" s="475" t="n">
        <v>42</v>
      </c>
      <c r="Y551" s="476" t="n">
        <v>1800</v>
      </c>
      <c r="Z551" s="476" t="n">
        <v>240</v>
      </c>
      <c r="AA551" s="476" t="n">
        <f aca="false">L551*120%</f>
        <v>180</v>
      </c>
      <c r="AB551" s="476" t="n">
        <f aca="false">M551*120%</f>
        <v>60</v>
      </c>
      <c r="AC551" s="476" t="n">
        <v>40</v>
      </c>
      <c r="AD551" s="605" t="s">
        <v>1149</v>
      </c>
      <c r="AE551" s="491" t="s">
        <v>60</v>
      </c>
      <c r="AF551" s="496"/>
      <c r="AG551" s="479"/>
      <c r="AH551" s="479"/>
      <c r="AI551" s="479"/>
      <c r="AJ551" s="479"/>
      <c r="AK551" s="479"/>
      <c r="AL551" s="496"/>
    </row>
    <row r="552" s="495" customFormat="true" ht="50.25" hidden="false" customHeight="true" outlineLevel="0" collapsed="false">
      <c r="A552" s="467"/>
      <c r="B552" s="468" t="n">
        <v>4</v>
      </c>
      <c r="C552" s="642" t="s">
        <v>1510</v>
      </c>
      <c r="D552" s="802" t="s">
        <v>1511</v>
      </c>
      <c r="E552" s="605" t="n">
        <v>1500</v>
      </c>
      <c r="F552" s="605" t="n">
        <v>350</v>
      </c>
      <c r="G552" s="605" t="n">
        <v>200</v>
      </c>
      <c r="H552" s="605" t="n">
        <v>50</v>
      </c>
      <c r="I552" s="605" t="n">
        <v>35</v>
      </c>
      <c r="J552" s="605" t="n">
        <v>1500</v>
      </c>
      <c r="K552" s="605" t="n">
        <v>350</v>
      </c>
      <c r="L552" s="605" t="n">
        <v>200</v>
      </c>
      <c r="M552" s="605" t="n">
        <v>50</v>
      </c>
      <c r="N552" s="605" t="n">
        <v>35</v>
      </c>
      <c r="O552" s="115" t="n">
        <v>1800</v>
      </c>
      <c r="P552" s="115" t="n">
        <v>420</v>
      </c>
      <c r="Q552" s="115" t="n">
        <v>240</v>
      </c>
      <c r="R552" s="115" t="n">
        <v>60</v>
      </c>
      <c r="S552" s="115" t="n">
        <v>40</v>
      </c>
      <c r="T552" s="473" t="n">
        <v>1800</v>
      </c>
      <c r="U552" s="474" t="n">
        <v>420</v>
      </c>
      <c r="V552" s="474" t="n">
        <v>240</v>
      </c>
      <c r="W552" s="474" t="n">
        <v>60</v>
      </c>
      <c r="X552" s="475" t="n">
        <v>42</v>
      </c>
      <c r="Y552" s="476" t="n">
        <v>1800</v>
      </c>
      <c r="Z552" s="476" t="n">
        <v>420</v>
      </c>
      <c r="AA552" s="476" t="n">
        <f aca="false">L552*120%</f>
        <v>240</v>
      </c>
      <c r="AB552" s="476" t="n">
        <f aca="false">M552*120%</f>
        <v>60</v>
      </c>
      <c r="AC552" s="476" t="n">
        <v>40</v>
      </c>
      <c r="AD552" s="605" t="s">
        <v>1149</v>
      </c>
      <c r="AE552" s="491" t="s">
        <v>60</v>
      </c>
      <c r="AF552" s="438"/>
      <c r="AG552" s="479"/>
      <c r="AH552" s="479"/>
      <c r="AI552" s="479"/>
      <c r="AJ552" s="479"/>
      <c r="AK552" s="479"/>
      <c r="AL552" s="438"/>
    </row>
    <row r="553" s="495" customFormat="true" ht="18.75" hidden="false" customHeight="true" outlineLevel="0" collapsed="false">
      <c r="A553" s="193"/>
      <c r="B553" s="468" t="s">
        <v>67</v>
      </c>
      <c r="C553" s="624" t="s">
        <v>1512</v>
      </c>
      <c r="D553" s="800" t="s">
        <v>1513</v>
      </c>
      <c r="E553" s="803"/>
      <c r="F553" s="803"/>
      <c r="G553" s="803"/>
      <c r="H553" s="803"/>
      <c r="I553" s="803"/>
      <c r="J553" s="803"/>
      <c r="K553" s="803"/>
      <c r="L553" s="803"/>
      <c r="M553" s="803"/>
      <c r="N553" s="803"/>
      <c r="O553" s="115"/>
      <c r="P553" s="115"/>
      <c r="Q553" s="115"/>
      <c r="R553" s="115"/>
      <c r="S553" s="115"/>
      <c r="T553" s="473"/>
      <c r="U553" s="474"/>
      <c r="V553" s="474"/>
      <c r="W553" s="474"/>
      <c r="X553" s="475"/>
      <c r="Y553" s="542"/>
      <c r="Z553" s="542"/>
      <c r="AA553" s="542"/>
      <c r="AB553" s="542"/>
      <c r="AC553" s="542"/>
      <c r="AD553" s="626"/>
      <c r="AE553" s="491"/>
      <c r="AF553" s="438"/>
      <c r="AG553" s="479"/>
      <c r="AH553" s="479"/>
      <c r="AI553" s="479"/>
      <c r="AJ553" s="479"/>
      <c r="AK553" s="479"/>
      <c r="AL553" s="438"/>
    </row>
    <row r="554" s="495" customFormat="true" ht="49.5" hidden="false" customHeight="true" outlineLevel="0" collapsed="false">
      <c r="A554" s="193"/>
      <c r="B554" s="503" t="n">
        <v>1</v>
      </c>
      <c r="C554" s="629" t="s">
        <v>1514</v>
      </c>
      <c r="D554" s="804" t="s">
        <v>1515</v>
      </c>
      <c r="E554" s="805" t="n">
        <v>2500</v>
      </c>
      <c r="F554" s="805" t="n">
        <v>1000</v>
      </c>
      <c r="G554" s="805" t="n">
        <v>400</v>
      </c>
      <c r="H554" s="805" t="n">
        <v>150</v>
      </c>
      <c r="I554" s="805" t="n">
        <v>105</v>
      </c>
      <c r="J554" s="805" t="n">
        <v>2500</v>
      </c>
      <c r="K554" s="805" t="n">
        <v>1000</v>
      </c>
      <c r="L554" s="805" t="n">
        <v>400</v>
      </c>
      <c r="M554" s="805" t="n">
        <v>150</v>
      </c>
      <c r="N554" s="805" t="n">
        <v>105</v>
      </c>
      <c r="O554" s="517" t="n">
        <v>3000</v>
      </c>
      <c r="P554" s="517" t="n">
        <v>1200</v>
      </c>
      <c r="Q554" s="517" t="n">
        <v>480</v>
      </c>
      <c r="R554" s="517" t="n">
        <v>180</v>
      </c>
      <c r="S554" s="115" t="n">
        <v>125</v>
      </c>
      <c r="T554" s="473" t="n">
        <v>3000</v>
      </c>
      <c r="U554" s="474" t="n">
        <v>1200</v>
      </c>
      <c r="V554" s="474" t="n">
        <v>480</v>
      </c>
      <c r="W554" s="474" t="n">
        <v>180</v>
      </c>
      <c r="X554" s="475" t="n">
        <v>126</v>
      </c>
      <c r="Y554" s="476" t="n">
        <v>3000</v>
      </c>
      <c r="Z554" s="476" t="n">
        <v>1200</v>
      </c>
      <c r="AA554" s="476" t="n">
        <f aca="false">L554*120%</f>
        <v>480</v>
      </c>
      <c r="AB554" s="476" t="n">
        <f aca="false">M554*120%</f>
        <v>180</v>
      </c>
      <c r="AC554" s="476" t="n">
        <v>125</v>
      </c>
      <c r="AD554" s="605" t="s">
        <v>1149</v>
      </c>
      <c r="AE554" s="491" t="s">
        <v>1152</v>
      </c>
      <c r="AF554" s="438"/>
      <c r="AG554" s="479"/>
      <c r="AH554" s="479"/>
      <c r="AI554" s="479"/>
      <c r="AJ554" s="479"/>
      <c r="AK554" s="479"/>
      <c r="AL554" s="438"/>
    </row>
    <row r="555" s="495" customFormat="true" ht="44.25" hidden="false" customHeight="true" outlineLevel="0" collapsed="false">
      <c r="A555" s="651"/>
      <c r="B555" s="609" t="n">
        <v>2</v>
      </c>
      <c r="C555" s="111" t="s">
        <v>1516</v>
      </c>
      <c r="D555" s="806" t="s">
        <v>1517</v>
      </c>
      <c r="E555" s="201" t="n">
        <v>2000</v>
      </c>
      <c r="F555" s="201" t="n">
        <v>1000</v>
      </c>
      <c r="G555" s="201" t="n">
        <v>400</v>
      </c>
      <c r="H555" s="201" t="n">
        <v>150</v>
      </c>
      <c r="I555" s="201" t="n">
        <v>105</v>
      </c>
      <c r="J555" s="201" t="n">
        <v>2000</v>
      </c>
      <c r="K555" s="201" t="n">
        <v>1000</v>
      </c>
      <c r="L555" s="201" t="n">
        <v>400</v>
      </c>
      <c r="M555" s="201" t="n">
        <v>150</v>
      </c>
      <c r="N555" s="201" t="n">
        <v>105</v>
      </c>
      <c r="O555" s="250" t="n">
        <v>2400</v>
      </c>
      <c r="P555" s="250" t="n">
        <v>1200</v>
      </c>
      <c r="Q555" s="250" t="n">
        <v>480</v>
      </c>
      <c r="R555" s="250" t="n">
        <v>180</v>
      </c>
      <c r="S555" s="531" t="n">
        <v>125</v>
      </c>
      <c r="T555" s="473" t="n">
        <v>2400</v>
      </c>
      <c r="U555" s="474" t="n">
        <v>1200</v>
      </c>
      <c r="V555" s="474" t="n">
        <v>480</v>
      </c>
      <c r="W555" s="474" t="n">
        <v>180</v>
      </c>
      <c r="X555" s="475" t="n">
        <v>126</v>
      </c>
      <c r="Y555" s="476" t="n">
        <v>2400</v>
      </c>
      <c r="Z555" s="476" t="n">
        <v>1200</v>
      </c>
      <c r="AA555" s="476" t="n">
        <f aca="false">L555*120%</f>
        <v>480</v>
      </c>
      <c r="AB555" s="476" t="n">
        <f aca="false">M555*120%</f>
        <v>180</v>
      </c>
      <c r="AC555" s="476" t="n">
        <v>125</v>
      </c>
      <c r="AD555" s="613" t="s">
        <v>1149</v>
      </c>
      <c r="AE555" s="691" t="s">
        <v>60</v>
      </c>
      <c r="AF555" s="438"/>
      <c r="AG555" s="479"/>
      <c r="AH555" s="479"/>
      <c r="AI555" s="479"/>
      <c r="AJ555" s="479"/>
      <c r="AK555" s="479"/>
      <c r="AL555" s="438"/>
    </row>
    <row r="556" s="495" customFormat="true" ht="24.75" hidden="false" customHeight="true" outlineLevel="0" collapsed="false">
      <c r="A556" s="193"/>
      <c r="B556" s="536"/>
      <c r="C556" s="647" t="s">
        <v>1518</v>
      </c>
      <c r="D556" s="648" t="s">
        <v>1518</v>
      </c>
      <c r="E556" s="807"/>
      <c r="F556" s="807"/>
      <c r="G556" s="807"/>
      <c r="H556" s="807"/>
      <c r="I556" s="807"/>
      <c r="J556" s="807"/>
      <c r="K556" s="807"/>
      <c r="L556" s="807"/>
      <c r="M556" s="807"/>
      <c r="N556" s="807"/>
      <c r="O556" s="160"/>
      <c r="P556" s="160"/>
      <c r="Q556" s="160"/>
      <c r="R556" s="160"/>
      <c r="S556" s="160"/>
      <c r="T556" s="473"/>
      <c r="U556" s="474"/>
      <c r="V556" s="474"/>
      <c r="W556" s="474"/>
      <c r="X556" s="475"/>
      <c r="Y556" s="737"/>
      <c r="Z556" s="737"/>
      <c r="AA556" s="737"/>
      <c r="AB556" s="737"/>
      <c r="AC556" s="737"/>
      <c r="AD556" s="792"/>
      <c r="AE556" s="696"/>
      <c r="AF556" s="438"/>
      <c r="AG556" s="479"/>
      <c r="AH556" s="479"/>
      <c r="AI556" s="479"/>
      <c r="AJ556" s="479"/>
      <c r="AK556" s="479"/>
      <c r="AL556" s="438"/>
    </row>
    <row r="557" s="495" customFormat="true" ht="24.75" hidden="false" customHeight="true" outlineLevel="0" collapsed="false">
      <c r="A557" s="193"/>
      <c r="B557" s="468" t="s">
        <v>55</v>
      </c>
      <c r="C557" s="624" t="s">
        <v>1519</v>
      </c>
      <c r="D557" s="800" t="s">
        <v>1503</v>
      </c>
      <c r="E557" s="605"/>
      <c r="F557" s="605"/>
      <c r="G557" s="605"/>
      <c r="H557" s="605"/>
      <c r="I557" s="605"/>
      <c r="J557" s="605"/>
      <c r="K557" s="605"/>
      <c r="L557" s="605"/>
      <c r="M557" s="605"/>
      <c r="N557" s="605"/>
      <c r="O557" s="115"/>
      <c r="P557" s="115"/>
      <c r="Q557" s="115"/>
      <c r="R557" s="115"/>
      <c r="S557" s="115"/>
      <c r="T557" s="473"/>
      <c r="U557" s="474"/>
      <c r="V557" s="474"/>
      <c r="W557" s="474"/>
      <c r="X557" s="475"/>
      <c r="Y557" s="542"/>
      <c r="Z557" s="542"/>
      <c r="AA557" s="542"/>
      <c r="AB557" s="542"/>
      <c r="AC557" s="542"/>
      <c r="AD557" s="626"/>
      <c r="AE557" s="491"/>
      <c r="AF557" s="438"/>
      <c r="AG557" s="479"/>
      <c r="AH557" s="479"/>
      <c r="AI557" s="479"/>
      <c r="AJ557" s="479"/>
      <c r="AK557" s="479"/>
      <c r="AL557" s="438"/>
    </row>
    <row r="558" s="495" customFormat="true" ht="47.25" hidden="false" customHeight="true" outlineLevel="0" collapsed="false">
      <c r="A558" s="193"/>
      <c r="B558" s="468" t="n">
        <v>1</v>
      </c>
      <c r="C558" s="642" t="s">
        <v>1520</v>
      </c>
      <c r="D558" s="802" t="s">
        <v>1521</v>
      </c>
      <c r="E558" s="605" t="n">
        <v>1000</v>
      </c>
      <c r="F558" s="605" t="n">
        <v>350</v>
      </c>
      <c r="G558" s="605" t="n">
        <v>200</v>
      </c>
      <c r="H558" s="605" t="n">
        <v>50</v>
      </c>
      <c r="I558" s="605" t="n">
        <v>35</v>
      </c>
      <c r="J558" s="605" t="n">
        <v>1000</v>
      </c>
      <c r="K558" s="605" t="n">
        <v>350</v>
      </c>
      <c r="L558" s="605" t="n">
        <v>200</v>
      </c>
      <c r="M558" s="605" t="n">
        <v>50</v>
      </c>
      <c r="N558" s="605" t="n">
        <v>35</v>
      </c>
      <c r="O558" s="115" t="n">
        <v>1200</v>
      </c>
      <c r="P558" s="115" t="n">
        <v>420</v>
      </c>
      <c r="Q558" s="115" t="n">
        <v>240</v>
      </c>
      <c r="R558" s="115" t="n">
        <v>60</v>
      </c>
      <c r="S558" s="115" t="n">
        <v>40</v>
      </c>
      <c r="T558" s="473" t="n">
        <v>1200</v>
      </c>
      <c r="U558" s="474" t="n">
        <v>420</v>
      </c>
      <c r="V558" s="474" t="n">
        <v>240</v>
      </c>
      <c r="W558" s="474" t="n">
        <v>60</v>
      </c>
      <c r="X558" s="475" t="n">
        <v>42</v>
      </c>
      <c r="Y558" s="542" t="n">
        <v>1200</v>
      </c>
      <c r="Z558" s="542" t="n">
        <v>420</v>
      </c>
      <c r="AA558" s="542" t="n">
        <v>240</v>
      </c>
      <c r="AB558" s="476" t="n">
        <f aca="false">M558*120%</f>
        <v>60</v>
      </c>
      <c r="AC558" s="476" t="n">
        <v>40</v>
      </c>
      <c r="AD558" s="605" t="s">
        <v>1149</v>
      </c>
      <c r="AE558" s="491" t="s">
        <v>60</v>
      </c>
      <c r="AF558" s="438"/>
      <c r="AG558" s="479"/>
      <c r="AH558" s="479"/>
      <c r="AI558" s="479"/>
      <c r="AJ558" s="479"/>
      <c r="AK558" s="479"/>
      <c r="AL558" s="438"/>
    </row>
    <row r="559" s="495" customFormat="true" ht="47.25" hidden="false" customHeight="true" outlineLevel="0" collapsed="false">
      <c r="A559" s="193"/>
      <c r="B559" s="468" t="n">
        <v>2</v>
      </c>
      <c r="C559" s="642" t="s">
        <v>1522</v>
      </c>
      <c r="D559" s="802" t="s">
        <v>1523</v>
      </c>
      <c r="E559" s="605" t="n">
        <v>1000</v>
      </c>
      <c r="F559" s="605" t="n">
        <v>350</v>
      </c>
      <c r="G559" s="605" t="n">
        <v>200</v>
      </c>
      <c r="H559" s="605" t="n">
        <v>50</v>
      </c>
      <c r="I559" s="605" t="n">
        <v>35</v>
      </c>
      <c r="J559" s="605" t="n">
        <v>1000</v>
      </c>
      <c r="K559" s="605" t="n">
        <v>350</v>
      </c>
      <c r="L559" s="605" t="n">
        <v>200</v>
      </c>
      <c r="M559" s="605" t="n">
        <v>50</v>
      </c>
      <c r="N559" s="605" t="n">
        <v>35</v>
      </c>
      <c r="O559" s="115" t="n">
        <v>1250</v>
      </c>
      <c r="P559" s="115" t="n">
        <v>440</v>
      </c>
      <c r="Q559" s="115" t="n">
        <v>240</v>
      </c>
      <c r="R559" s="115" t="n">
        <v>60</v>
      </c>
      <c r="S559" s="115" t="n">
        <v>40</v>
      </c>
      <c r="T559" s="473" t="n">
        <v>1250</v>
      </c>
      <c r="U559" s="474" t="n">
        <v>440</v>
      </c>
      <c r="V559" s="474" t="n">
        <v>250</v>
      </c>
      <c r="W559" s="474" t="n">
        <v>62</v>
      </c>
      <c r="X559" s="475" t="n">
        <v>44</v>
      </c>
      <c r="Y559" s="542" t="n">
        <v>1250</v>
      </c>
      <c r="Z559" s="542" t="n">
        <v>440</v>
      </c>
      <c r="AA559" s="476" t="n">
        <f aca="false">L559*120%</f>
        <v>240</v>
      </c>
      <c r="AB559" s="476" t="n">
        <f aca="false">M559*120%</f>
        <v>60</v>
      </c>
      <c r="AC559" s="476" t="n">
        <v>40</v>
      </c>
      <c r="AD559" s="605" t="s">
        <v>1149</v>
      </c>
      <c r="AE559" s="491" t="s">
        <v>1152</v>
      </c>
      <c r="AF559" s="438"/>
      <c r="AG559" s="479"/>
      <c r="AH559" s="479"/>
      <c r="AI559" s="479"/>
      <c r="AJ559" s="479"/>
      <c r="AK559" s="479"/>
      <c r="AL559" s="438"/>
    </row>
    <row r="560" s="495" customFormat="true" ht="47.25" hidden="false" customHeight="true" outlineLevel="0" collapsed="false">
      <c r="A560" s="193"/>
      <c r="B560" s="468" t="n">
        <v>3</v>
      </c>
      <c r="C560" s="642" t="s">
        <v>1524</v>
      </c>
      <c r="D560" s="802" t="s">
        <v>1525</v>
      </c>
      <c r="E560" s="605" t="n">
        <v>1000</v>
      </c>
      <c r="F560" s="605" t="n">
        <v>300</v>
      </c>
      <c r="G560" s="605" t="n">
        <v>150</v>
      </c>
      <c r="H560" s="605" t="n">
        <v>40</v>
      </c>
      <c r="I560" s="605" t="n">
        <v>30</v>
      </c>
      <c r="J560" s="605" t="n">
        <v>1000</v>
      </c>
      <c r="K560" s="605" t="n">
        <v>300</v>
      </c>
      <c r="L560" s="605" t="n">
        <v>150</v>
      </c>
      <c r="M560" s="605" t="n">
        <v>40</v>
      </c>
      <c r="N560" s="605" t="n">
        <v>30</v>
      </c>
      <c r="O560" s="115" t="n">
        <v>1200</v>
      </c>
      <c r="P560" s="115" t="n">
        <v>360</v>
      </c>
      <c r="Q560" s="115" t="n">
        <v>180</v>
      </c>
      <c r="R560" s="115" t="n">
        <v>50</v>
      </c>
      <c r="S560" s="115" t="n">
        <v>35</v>
      </c>
      <c r="T560" s="473" t="n">
        <v>1200</v>
      </c>
      <c r="U560" s="474" t="n">
        <v>360</v>
      </c>
      <c r="V560" s="474" t="n">
        <v>180</v>
      </c>
      <c r="W560" s="474" t="n">
        <v>48</v>
      </c>
      <c r="X560" s="475" t="n">
        <v>36</v>
      </c>
      <c r="Y560" s="542" t="n">
        <v>1200</v>
      </c>
      <c r="Z560" s="542" t="n">
        <v>360</v>
      </c>
      <c r="AA560" s="542" t="n">
        <v>180</v>
      </c>
      <c r="AB560" s="476" t="n">
        <v>50</v>
      </c>
      <c r="AC560" s="476" t="n">
        <v>35</v>
      </c>
      <c r="AD560" s="605" t="s">
        <v>1149</v>
      </c>
      <c r="AE560" s="491" t="s">
        <v>1152</v>
      </c>
      <c r="AF560" s="438"/>
      <c r="AG560" s="479"/>
      <c r="AH560" s="479"/>
      <c r="AI560" s="479"/>
      <c r="AJ560" s="479"/>
      <c r="AK560" s="479"/>
      <c r="AL560" s="438"/>
    </row>
    <row r="561" s="495" customFormat="true" ht="27" hidden="false" customHeight="true" outlineLevel="0" collapsed="false">
      <c r="A561" s="193"/>
      <c r="B561" s="468" t="s">
        <v>67</v>
      </c>
      <c r="C561" s="624" t="s">
        <v>1512</v>
      </c>
      <c r="D561" s="800" t="s">
        <v>1513</v>
      </c>
      <c r="E561" s="803"/>
      <c r="F561" s="803"/>
      <c r="G561" s="803"/>
      <c r="H561" s="803"/>
      <c r="I561" s="803"/>
      <c r="J561" s="803"/>
      <c r="K561" s="803"/>
      <c r="L561" s="803"/>
      <c r="M561" s="803"/>
      <c r="N561" s="803"/>
      <c r="O561" s="115"/>
      <c r="P561" s="115"/>
      <c r="Q561" s="115"/>
      <c r="R561" s="115"/>
      <c r="S561" s="115"/>
      <c r="T561" s="473"/>
      <c r="U561" s="474"/>
      <c r="V561" s="474"/>
      <c r="W561" s="474"/>
      <c r="X561" s="475"/>
      <c r="Y561" s="542"/>
      <c r="Z561" s="542"/>
      <c r="AA561" s="542"/>
      <c r="AB561" s="542"/>
      <c r="AC561" s="542"/>
      <c r="AD561" s="626"/>
      <c r="AE561" s="491"/>
      <c r="AF561" s="438"/>
      <c r="AG561" s="479"/>
      <c r="AH561" s="479"/>
      <c r="AI561" s="479"/>
      <c r="AJ561" s="479"/>
      <c r="AK561" s="479"/>
      <c r="AL561" s="438"/>
    </row>
    <row r="562" s="495" customFormat="true" ht="46.5" hidden="false" customHeight="true" outlineLevel="0" collapsed="false">
      <c r="A562" s="196" t="s">
        <v>67</v>
      </c>
      <c r="B562" s="468"/>
      <c r="C562" s="642" t="s">
        <v>1526</v>
      </c>
      <c r="D562" s="802" t="s">
        <v>1527</v>
      </c>
      <c r="E562" s="605" t="n">
        <v>1000</v>
      </c>
      <c r="F562" s="605" t="n">
        <v>550</v>
      </c>
      <c r="G562" s="605" t="n">
        <v>250</v>
      </c>
      <c r="H562" s="605" t="n">
        <v>30</v>
      </c>
      <c r="I562" s="605" t="n">
        <v>30</v>
      </c>
      <c r="J562" s="605" t="n">
        <v>1000</v>
      </c>
      <c r="K562" s="605" t="n">
        <v>550</v>
      </c>
      <c r="L562" s="605" t="n">
        <v>250</v>
      </c>
      <c r="M562" s="605" t="n">
        <v>30</v>
      </c>
      <c r="N562" s="605" t="n">
        <v>30</v>
      </c>
      <c r="O562" s="115" t="n">
        <v>1200</v>
      </c>
      <c r="P562" s="115" t="n">
        <v>660</v>
      </c>
      <c r="Q562" s="115" t="n">
        <v>300</v>
      </c>
      <c r="R562" s="115" t="n">
        <v>40</v>
      </c>
      <c r="S562" s="115" t="n">
        <v>35</v>
      </c>
      <c r="T562" s="473" t="n">
        <v>1200</v>
      </c>
      <c r="U562" s="474" t="n">
        <v>660</v>
      </c>
      <c r="V562" s="474" t="n">
        <v>300</v>
      </c>
      <c r="W562" s="474" t="n">
        <v>36</v>
      </c>
      <c r="X562" s="475" t="n">
        <v>36</v>
      </c>
      <c r="Y562" s="542" t="n">
        <v>1200</v>
      </c>
      <c r="Z562" s="542" t="n">
        <v>660</v>
      </c>
      <c r="AA562" s="542" t="n">
        <v>300</v>
      </c>
      <c r="AB562" s="476" t="n">
        <v>40</v>
      </c>
      <c r="AC562" s="476" t="n">
        <v>35</v>
      </c>
      <c r="AD562" s="605" t="s">
        <v>1149</v>
      </c>
      <c r="AE562" s="491" t="s">
        <v>60</v>
      </c>
      <c r="AF562" s="438"/>
      <c r="AG562" s="479"/>
      <c r="AH562" s="479"/>
      <c r="AI562" s="479"/>
      <c r="AJ562" s="479"/>
      <c r="AK562" s="479"/>
      <c r="AL562" s="438"/>
    </row>
    <row r="563" s="495" customFormat="true" ht="29.25" hidden="false" customHeight="true" outlineLevel="0" collapsed="false">
      <c r="A563" s="193"/>
      <c r="B563" s="468" t="s">
        <v>81</v>
      </c>
      <c r="C563" s="624" t="s">
        <v>1528</v>
      </c>
      <c r="D563" s="800" t="s">
        <v>1529</v>
      </c>
      <c r="E563" s="803"/>
      <c r="F563" s="803"/>
      <c r="G563" s="803"/>
      <c r="H563" s="803"/>
      <c r="I563" s="803"/>
      <c r="J563" s="803"/>
      <c r="K563" s="803"/>
      <c r="L563" s="803"/>
      <c r="M563" s="803"/>
      <c r="N563" s="803"/>
      <c r="O563" s="115"/>
      <c r="P563" s="115"/>
      <c r="Q563" s="115"/>
      <c r="R563" s="115"/>
      <c r="S563" s="115"/>
      <c r="T563" s="473"/>
      <c r="U563" s="474"/>
      <c r="V563" s="474"/>
      <c r="W563" s="474"/>
      <c r="X563" s="475"/>
      <c r="Y563" s="542"/>
      <c r="Z563" s="542"/>
      <c r="AA563" s="542"/>
      <c r="AB563" s="542"/>
      <c r="AC563" s="542"/>
      <c r="AD563" s="626"/>
      <c r="AE563" s="491"/>
      <c r="AF563" s="438"/>
      <c r="AG563" s="479"/>
      <c r="AH563" s="479"/>
      <c r="AI563" s="479"/>
      <c r="AJ563" s="479"/>
      <c r="AK563" s="479"/>
      <c r="AL563" s="438"/>
    </row>
    <row r="564" s="466" customFormat="true" ht="24" hidden="false" customHeight="true" outlineLevel="0" collapsed="false">
      <c r="A564" s="193"/>
      <c r="B564" s="468"/>
      <c r="C564" s="642" t="s">
        <v>1530</v>
      </c>
      <c r="D564" s="808" t="s">
        <v>1531</v>
      </c>
      <c r="E564" s="605" t="n">
        <v>1000</v>
      </c>
      <c r="F564" s="605" t="n">
        <v>350</v>
      </c>
      <c r="G564" s="605" t="n">
        <v>250</v>
      </c>
      <c r="H564" s="605" t="n">
        <v>50</v>
      </c>
      <c r="I564" s="605" t="n">
        <v>35</v>
      </c>
      <c r="J564" s="605" t="n">
        <v>1000</v>
      </c>
      <c r="K564" s="605" t="n">
        <v>350</v>
      </c>
      <c r="L564" s="605" t="n">
        <v>250</v>
      </c>
      <c r="M564" s="605" t="n">
        <v>50</v>
      </c>
      <c r="N564" s="605" t="n">
        <v>35</v>
      </c>
      <c r="O564" s="115" t="n">
        <v>1200</v>
      </c>
      <c r="P564" s="115" t="n">
        <v>420</v>
      </c>
      <c r="Q564" s="115" t="n">
        <v>300</v>
      </c>
      <c r="R564" s="115" t="n">
        <v>60</v>
      </c>
      <c r="S564" s="115" t="n">
        <v>40</v>
      </c>
      <c r="T564" s="473" t="n">
        <v>1200</v>
      </c>
      <c r="U564" s="474" t="n">
        <v>420</v>
      </c>
      <c r="V564" s="474" t="n">
        <v>300</v>
      </c>
      <c r="W564" s="474" t="n">
        <v>60</v>
      </c>
      <c r="X564" s="475" t="n">
        <v>42</v>
      </c>
      <c r="Y564" s="542" t="n">
        <v>1200</v>
      </c>
      <c r="Z564" s="542" t="n">
        <v>420</v>
      </c>
      <c r="AA564" s="542" t="n">
        <v>300</v>
      </c>
      <c r="AB564" s="476" t="n">
        <f aca="false">M564*120%</f>
        <v>60</v>
      </c>
      <c r="AC564" s="476" t="n">
        <v>40</v>
      </c>
      <c r="AD564" s="605" t="s">
        <v>1149</v>
      </c>
      <c r="AE564" s="491" t="s">
        <v>60</v>
      </c>
      <c r="AF564" s="496"/>
      <c r="AG564" s="479"/>
      <c r="AH564" s="479"/>
      <c r="AI564" s="479"/>
      <c r="AJ564" s="479"/>
      <c r="AK564" s="479"/>
      <c r="AL564" s="496"/>
    </row>
    <row r="565" s="495" customFormat="true" ht="24" hidden="false" customHeight="true" outlineLevel="0" collapsed="false">
      <c r="A565" s="193"/>
      <c r="B565" s="468" t="s">
        <v>90</v>
      </c>
      <c r="C565" s="624" t="s">
        <v>1532</v>
      </c>
      <c r="D565" s="800" t="s">
        <v>1533</v>
      </c>
      <c r="E565" s="803"/>
      <c r="F565" s="803"/>
      <c r="G565" s="803"/>
      <c r="H565" s="803"/>
      <c r="I565" s="803"/>
      <c r="J565" s="803"/>
      <c r="K565" s="803"/>
      <c r="L565" s="803"/>
      <c r="M565" s="803"/>
      <c r="N565" s="803"/>
      <c r="O565" s="115"/>
      <c r="P565" s="115"/>
      <c r="Q565" s="115"/>
      <c r="R565" s="115"/>
      <c r="S565" s="115"/>
      <c r="T565" s="473"/>
      <c r="U565" s="474"/>
      <c r="V565" s="474"/>
      <c r="W565" s="474"/>
      <c r="X565" s="475"/>
      <c r="Y565" s="542"/>
      <c r="Z565" s="542"/>
      <c r="AA565" s="542"/>
      <c r="AB565" s="542"/>
      <c r="AC565" s="542"/>
      <c r="AD565" s="626"/>
      <c r="AE565" s="491"/>
      <c r="AF565" s="438"/>
      <c r="AG565" s="479"/>
      <c r="AH565" s="479"/>
      <c r="AI565" s="479"/>
      <c r="AJ565" s="479"/>
      <c r="AK565" s="479"/>
      <c r="AL565" s="438"/>
    </row>
    <row r="566" s="466" customFormat="true" ht="18.75" hidden="false" customHeight="true" outlineLevel="0" collapsed="false">
      <c r="A566" s="651"/>
      <c r="B566" s="527"/>
      <c r="C566" s="645" t="s">
        <v>1534</v>
      </c>
      <c r="D566" s="809" t="s">
        <v>1535</v>
      </c>
      <c r="E566" s="810" t="n">
        <v>1000</v>
      </c>
      <c r="F566" s="810" t="n">
        <v>350</v>
      </c>
      <c r="G566" s="810" t="n">
        <v>250</v>
      </c>
      <c r="H566" s="810" t="n">
        <v>50</v>
      </c>
      <c r="I566" s="810" t="n">
        <v>35</v>
      </c>
      <c r="J566" s="810" t="n">
        <v>1000</v>
      </c>
      <c r="K566" s="810" t="n">
        <v>350</v>
      </c>
      <c r="L566" s="810" t="n">
        <v>250</v>
      </c>
      <c r="M566" s="810" t="n">
        <v>50</v>
      </c>
      <c r="N566" s="810" t="n">
        <v>35</v>
      </c>
      <c r="O566" s="531" t="n">
        <v>1200</v>
      </c>
      <c r="P566" s="531" t="n">
        <v>420</v>
      </c>
      <c r="Q566" s="531" t="n">
        <v>300</v>
      </c>
      <c r="R566" s="531" t="n">
        <v>60</v>
      </c>
      <c r="S566" s="531" t="n">
        <v>40</v>
      </c>
      <c r="T566" s="473" t="n">
        <v>1200</v>
      </c>
      <c r="U566" s="474" t="n">
        <v>420</v>
      </c>
      <c r="V566" s="474" t="n">
        <v>300</v>
      </c>
      <c r="W566" s="474" t="n">
        <v>60</v>
      </c>
      <c r="X566" s="475" t="n">
        <v>42</v>
      </c>
      <c r="Y566" s="811" t="n">
        <v>1200</v>
      </c>
      <c r="Z566" s="811" t="n">
        <v>420</v>
      </c>
      <c r="AA566" s="811" t="n">
        <v>300</v>
      </c>
      <c r="AB566" s="476" t="n">
        <f aca="false">M566*120%</f>
        <v>60</v>
      </c>
      <c r="AC566" s="476" t="n">
        <v>40</v>
      </c>
      <c r="AD566" s="613" t="s">
        <v>1149</v>
      </c>
      <c r="AE566" s="691" t="s">
        <v>60</v>
      </c>
      <c r="AF566" s="496"/>
      <c r="AG566" s="479"/>
      <c r="AH566" s="479"/>
      <c r="AI566" s="479"/>
      <c r="AJ566" s="479"/>
      <c r="AK566" s="479"/>
      <c r="AL566" s="496"/>
    </row>
    <row r="567" s="466" customFormat="true" ht="27" hidden="false" customHeight="true" outlineLevel="0" collapsed="false">
      <c r="A567" s="193"/>
      <c r="B567" s="536"/>
      <c r="C567" s="647" t="s">
        <v>1285</v>
      </c>
      <c r="D567" s="648" t="s">
        <v>1285</v>
      </c>
      <c r="E567" s="807"/>
      <c r="F567" s="807"/>
      <c r="G567" s="807"/>
      <c r="H567" s="807"/>
      <c r="I567" s="807"/>
      <c r="J567" s="807"/>
      <c r="K567" s="807"/>
      <c r="L567" s="807"/>
      <c r="M567" s="807"/>
      <c r="N567" s="807"/>
      <c r="O567" s="160"/>
      <c r="P567" s="160"/>
      <c r="Q567" s="160"/>
      <c r="R567" s="160"/>
      <c r="S567" s="160"/>
      <c r="T567" s="473"/>
      <c r="U567" s="474"/>
      <c r="V567" s="474"/>
      <c r="W567" s="474"/>
      <c r="X567" s="475"/>
      <c r="Y567" s="737"/>
      <c r="Z567" s="737"/>
      <c r="AA567" s="737"/>
      <c r="AB567" s="737"/>
      <c r="AC567" s="737"/>
      <c r="AD567" s="116"/>
      <c r="AE567" s="696"/>
      <c r="AF567" s="496"/>
      <c r="AG567" s="479"/>
      <c r="AH567" s="479"/>
      <c r="AI567" s="479"/>
      <c r="AJ567" s="479"/>
      <c r="AK567" s="479"/>
      <c r="AL567" s="496"/>
    </row>
    <row r="568" s="466" customFormat="true" ht="27" hidden="false" customHeight="true" outlineLevel="0" collapsed="false">
      <c r="A568" s="547"/>
      <c r="B568" s="812" t="s">
        <v>55</v>
      </c>
      <c r="C568" s="669" t="s">
        <v>1502</v>
      </c>
      <c r="D568" s="813" t="s">
        <v>1503</v>
      </c>
      <c r="E568" s="805"/>
      <c r="F568" s="805"/>
      <c r="G568" s="805"/>
      <c r="H568" s="805"/>
      <c r="I568" s="805"/>
      <c r="J568" s="805"/>
      <c r="K568" s="805"/>
      <c r="L568" s="805"/>
      <c r="M568" s="805"/>
      <c r="N568" s="805"/>
      <c r="O568" s="517"/>
      <c r="P568" s="517"/>
      <c r="Q568" s="517"/>
      <c r="R568" s="517"/>
      <c r="S568" s="517"/>
      <c r="T568" s="473"/>
      <c r="U568" s="474"/>
      <c r="V568" s="474"/>
      <c r="W568" s="474"/>
      <c r="X568" s="475"/>
      <c r="Y568" s="542"/>
      <c r="Z568" s="542"/>
      <c r="AA568" s="542"/>
      <c r="AB568" s="542"/>
      <c r="AC568" s="542"/>
      <c r="AD568" s="124"/>
      <c r="AE568" s="491"/>
      <c r="AF568" s="496"/>
      <c r="AG568" s="479"/>
      <c r="AH568" s="479"/>
      <c r="AI568" s="479"/>
      <c r="AJ568" s="479"/>
      <c r="AK568" s="479"/>
      <c r="AL568" s="496"/>
    </row>
    <row r="569" s="466" customFormat="true" ht="42.75" hidden="false" customHeight="true" outlineLevel="0" collapsed="false">
      <c r="A569" s="193"/>
      <c r="B569" s="558"/>
      <c r="C569" s="190" t="s">
        <v>1536</v>
      </c>
      <c r="D569" s="814" t="s">
        <v>1537</v>
      </c>
      <c r="E569" s="201" t="n">
        <v>700</v>
      </c>
      <c r="F569" s="201" t="n">
        <v>200</v>
      </c>
      <c r="G569" s="201" t="n">
        <v>100</v>
      </c>
      <c r="H569" s="201" t="n">
        <v>30</v>
      </c>
      <c r="I569" s="201" t="n">
        <v>20</v>
      </c>
      <c r="J569" s="201" t="n">
        <v>700</v>
      </c>
      <c r="K569" s="201" t="n">
        <v>200</v>
      </c>
      <c r="L569" s="201" t="n">
        <v>100</v>
      </c>
      <c r="M569" s="201" t="n">
        <v>30</v>
      </c>
      <c r="N569" s="201" t="n">
        <v>20</v>
      </c>
      <c r="O569" s="160" t="n">
        <v>910</v>
      </c>
      <c r="P569" s="160" t="n">
        <v>260</v>
      </c>
      <c r="Q569" s="160" t="n">
        <v>120</v>
      </c>
      <c r="R569" s="160" t="n">
        <v>35</v>
      </c>
      <c r="S569" s="160" t="n">
        <v>25</v>
      </c>
      <c r="T569" s="473" t="n">
        <v>1200</v>
      </c>
      <c r="U569" s="474" t="n">
        <v>660</v>
      </c>
      <c r="V569" s="474" t="n">
        <v>300</v>
      </c>
      <c r="W569" s="474" t="n">
        <v>36</v>
      </c>
      <c r="X569" s="475" t="n">
        <v>24</v>
      </c>
      <c r="Y569" s="655" t="n">
        <f aca="false">J569*130%</f>
        <v>910</v>
      </c>
      <c r="Z569" s="655" t="n">
        <f aca="false">K569*130%</f>
        <v>260</v>
      </c>
      <c r="AA569" s="655" t="n">
        <f aca="false">L569*120%</f>
        <v>120</v>
      </c>
      <c r="AB569" s="655" t="n">
        <v>35</v>
      </c>
      <c r="AC569" s="655" t="n">
        <v>25</v>
      </c>
      <c r="AD569" s="810" t="s">
        <v>1149</v>
      </c>
      <c r="AE569" s="491" t="s">
        <v>60</v>
      </c>
      <c r="AF569" s="496"/>
      <c r="AG569" s="479"/>
      <c r="AH569" s="479"/>
      <c r="AI569" s="479"/>
      <c r="AJ569" s="479"/>
      <c r="AK569" s="479"/>
      <c r="AL569" s="496"/>
    </row>
    <row r="570" s="466" customFormat="true" ht="26.25" hidden="false" customHeight="true" outlineLevel="0" collapsed="false">
      <c r="A570" s="196"/>
      <c r="B570" s="506" t="s">
        <v>67</v>
      </c>
      <c r="C570" s="141" t="s">
        <v>1512</v>
      </c>
      <c r="D570" s="815" t="s">
        <v>1513</v>
      </c>
      <c r="E570" s="816"/>
      <c r="F570" s="816"/>
      <c r="G570" s="816"/>
      <c r="H570" s="816"/>
      <c r="I570" s="816"/>
      <c r="J570" s="816"/>
      <c r="K570" s="816"/>
      <c r="L570" s="816"/>
      <c r="M570" s="816"/>
      <c r="N570" s="816"/>
      <c r="O570" s="115"/>
      <c r="P570" s="115"/>
      <c r="Q570" s="115"/>
      <c r="R570" s="115"/>
      <c r="S570" s="115"/>
      <c r="T570" s="473"/>
      <c r="U570" s="474"/>
      <c r="V570" s="474"/>
      <c r="W570" s="474"/>
      <c r="X570" s="475"/>
      <c r="Y570" s="817"/>
      <c r="Z570" s="817"/>
      <c r="AA570" s="817"/>
      <c r="AB570" s="817"/>
      <c r="AC570" s="817"/>
      <c r="AD570" s="152"/>
      <c r="AE570" s="491"/>
      <c r="AF570" s="496"/>
      <c r="AG570" s="479"/>
      <c r="AH570" s="479"/>
      <c r="AI570" s="479"/>
      <c r="AJ570" s="479"/>
      <c r="AK570" s="479"/>
      <c r="AL570" s="496"/>
    </row>
    <row r="571" s="466" customFormat="true" ht="47.25" hidden="false" customHeight="true" outlineLevel="0" collapsed="false">
      <c r="A571" s="547"/>
      <c r="B571" s="558"/>
      <c r="C571" s="190" t="s">
        <v>1538</v>
      </c>
      <c r="D571" s="818" t="s">
        <v>1539</v>
      </c>
      <c r="E571" s="805" t="n">
        <v>1000</v>
      </c>
      <c r="F571" s="805" t="n">
        <v>550</v>
      </c>
      <c r="G571" s="805" t="n">
        <v>250</v>
      </c>
      <c r="H571" s="805" t="n">
        <v>30</v>
      </c>
      <c r="I571" s="805" t="n">
        <v>20</v>
      </c>
      <c r="J571" s="805" t="n">
        <v>1000</v>
      </c>
      <c r="K571" s="805" t="n">
        <v>550</v>
      </c>
      <c r="L571" s="805" t="n">
        <v>250</v>
      </c>
      <c r="M571" s="805" t="n">
        <v>30</v>
      </c>
      <c r="N571" s="805" t="n">
        <v>20</v>
      </c>
      <c r="O571" s="517" t="n">
        <v>1200</v>
      </c>
      <c r="P571" s="517" t="n">
        <v>660</v>
      </c>
      <c r="Q571" s="517" t="n">
        <v>300</v>
      </c>
      <c r="R571" s="517" t="n">
        <v>35</v>
      </c>
      <c r="S571" s="517" t="n">
        <v>25</v>
      </c>
      <c r="T571" s="473" t="n">
        <v>1200</v>
      </c>
      <c r="U571" s="474" t="n">
        <v>660</v>
      </c>
      <c r="V571" s="474" t="n">
        <v>300</v>
      </c>
      <c r="W571" s="474" t="n">
        <v>36</v>
      </c>
      <c r="X571" s="475" t="n">
        <v>24</v>
      </c>
      <c r="Y571" s="542" t="n">
        <v>1200</v>
      </c>
      <c r="Z571" s="542" t="n">
        <v>660</v>
      </c>
      <c r="AA571" s="476" t="n">
        <f aca="false">L571*120%</f>
        <v>300</v>
      </c>
      <c r="AB571" s="476" t="n">
        <v>35</v>
      </c>
      <c r="AC571" s="476" t="n">
        <v>25</v>
      </c>
      <c r="AD571" s="605" t="s">
        <v>1149</v>
      </c>
      <c r="AE571" s="491" t="s">
        <v>60</v>
      </c>
      <c r="AF571" s="496"/>
      <c r="AG571" s="479"/>
      <c r="AH571" s="479"/>
      <c r="AI571" s="479"/>
      <c r="AJ571" s="479"/>
      <c r="AK571" s="479"/>
      <c r="AL571" s="496"/>
    </row>
    <row r="572" s="466" customFormat="true" ht="23.25" hidden="false" customHeight="true" outlineLevel="0" collapsed="false">
      <c r="A572" s="196" t="s">
        <v>81</v>
      </c>
      <c r="B572" s="513" t="s">
        <v>81</v>
      </c>
      <c r="C572" s="619" t="s">
        <v>1528</v>
      </c>
      <c r="D572" s="819" t="s">
        <v>1528</v>
      </c>
      <c r="E572" s="820"/>
      <c r="F572" s="820"/>
      <c r="G572" s="820"/>
      <c r="H572" s="820"/>
      <c r="I572" s="820"/>
      <c r="J572" s="820"/>
      <c r="K572" s="820"/>
      <c r="L572" s="820"/>
      <c r="M572" s="820"/>
      <c r="N572" s="820"/>
      <c r="O572" s="160"/>
      <c r="P572" s="160"/>
      <c r="Q572" s="160"/>
      <c r="R572" s="160"/>
      <c r="S572" s="160"/>
      <c r="T572" s="473"/>
      <c r="U572" s="474"/>
      <c r="V572" s="474"/>
      <c r="W572" s="474"/>
      <c r="X572" s="475"/>
      <c r="Y572" s="542"/>
      <c r="Z572" s="542"/>
      <c r="AA572" s="542"/>
      <c r="AB572" s="542"/>
      <c r="AC572" s="542"/>
      <c r="AD572" s="124"/>
      <c r="AE572" s="491"/>
      <c r="AF572" s="496"/>
      <c r="AG572" s="479"/>
      <c r="AH572" s="479"/>
      <c r="AI572" s="479"/>
      <c r="AJ572" s="479"/>
      <c r="AK572" s="479"/>
      <c r="AL572" s="496"/>
    </row>
    <row r="573" s="466" customFormat="true" ht="28.5" hidden="false" customHeight="true" outlineLevel="0" collapsed="false">
      <c r="A573" s="193"/>
      <c r="B573" s="468" t="n">
        <v>1</v>
      </c>
      <c r="C573" s="642" t="s">
        <v>1540</v>
      </c>
      <c r="D573" s="808" t="s">
        <v>1541</v>
      </c>
      <c r="E573" s="605" t="n">
        <v>700</v>
      </c>
      <c r="F573" s="605" t="n">
        <v>200</v>
      </c>
      <c r="G573" s="605" t="n">
        <v>100</v>
      </c>
      <c r="H573" s="605" t="n">
        <v>50</v>
      </c>
      <c r="I573" s="605" t="n">
        <v>35</v>
      </c>
      <c r="J573" s="605" t="n">
        <v>700</v>
      </c>
      <c r="K573" s="605" t="n">
        <v>200</v>
      </c>
      <c r="L573" s="605" t="n">
        <v>100</v>
      </c>
      <c r="M573" s="605" t="n">
        <v>50</v>
      </c>
      <c r="N573" s="605" t="n">
        <v>35</v>
      </c>
      <c r="O573" s="115" t="n">
        <v>840</v>
      </c>
      <c r="P573" s="115" t="n">
        <v>240</v>
      </c>
      <c r="Q573" s="115" t="n">
        <v>120</v>
      </c>
      <c r="R573" s="115" t="n">
        <v>60</v>
      </c>
      <c r="S573" s="115" t="n">
        <v>40</v>
      </c>
      <c r="T573" s="473" t="n">
        <v>840</v>
      </c>
      <c r="U573" s="474" t="n">
        <v>240</v>
      </c>
      <c r="V573" s="474" t="n">
        <v>120</v>
      </c>
      <c r="W573" s="474" t="n">
        <v>60</v>
      </c>
      <c r="X573" s="475" t="n">
        <v>42</v>
      </c>
      <c r="Y573" s="542" t="n">
        <v>840</v>
      </c>
      <c r="Z573" s="542" t="n">
        <v>240</v>
      </c>
      <c r="AA573" s="542" t="n">
        <v>120</v>
      </c>
      <c r="AB573" s="476" t="n">
        <f aca="false">M573*120%</f>
        <v>60</v>
      </c>
      <c r="AC573" s="476" t="n">
        <v>40</v>
      </c>
      <c r="AD573" s="605" t="s">
        <v>1149</v>
      </c>
      <c r="AE573" s="491" t="s">
        <v>1152</v>
      </c>
      <c r="AF573" s="496"/>
      <c r="AG573" s="479"/>
      <c r="AH573" s="479"/>
      <c r="AI573" s="479"/>
      <c r="AJ573" s="479"/>
      <c r="AK573" s="479"/>
      <c r="AL573" s="496"/>
    </row>
    <row r="574" s="466" customFormat="true" ht="28.5" hidden="false" customHeight="true" outlineLevel="0" collapsed="false">
      <c r="A574" s="193"/>
      <c r="B574" s="468" t="n">
        <v>2</v>
      </c>
      <c r="C574" s="642" t="s">
        <v>1542</v>
      </c>
      <c r="D574" s="808" t="s">
        <v>1543</v>
      </c>
      <c r="E574" s="605" t="n">
        <v>500</v>
      </c>
      <c r="F574" s="605" t="n">
        <v>200</v>
      </c>
      <c r="G574" s="605" t="n">
        <v>100</v>
      </c>
      <c r="H574" s="605" t="n">
        <v>50</v>
      </c>
      <c r="I574" s="605" t="n">
        <v>35</v>
      </c>
      <c r="J574" s="605" t="n">
        <v>500</v>
      </c>
      <c r="K574" s="605" t="n">
        <v>200</v>
      </c>
      <c r="L574" s="605" t="n">
        <v>100</v>
      </c>
      <c r="M574" s="605" t="n">
        <v>50</v>
      </c>
      <c r="N574" s="605" t="n">
        <v>35</v>
      </c>
      <c r="O574" s="115" t="n">
        <v>600</v>
      </c>
      <c r="P574" s="115" t="n">
        <v>240</v>
      </c>
      <c r="Q574" s="115" t="n">
        <v>120</v>
      </c>
      <c r="R574" s="115" t="n">
        <v>60</v>
      </c>
      <c r="S574" s="115" t="n">
        <v>40</v>
      </c>
      <c r="T574" s="473" t="n">
        <v>600</v>
      </c>
      <c r="U574" s="474" t="n">
        <v>240</v>
      </c>
      <c r="V574" s="474" t="n">
        <v>120</v>
      </c>
      <c r="W574" s="474" t="n">
        <v>60</v>
      </c>
      <c r="X574" s="475" t="n">
        <v>42</v>
      </c>
      <c r="Y574" s="542" t="n">
        <v>600</v>
      </c>
      <c r="Z574" s="542" t="n">
        <v>240</v>
      </c>
      <c r="AA574" s="542" t="n">
        <v>120</v>
      </c>
      <c r="AB574" s="476" t="n">
        <f aca="false">M574*120%</f>
        <v>60</v>
      </c>
      <c r="AC574" s="476" t="n">
        <v>40</v>
      </c>
      <c r="AD574" s="605" t="s">
        <v>1149</v>
      </c>
      <c r="AE574" s="491" t="s">
        <v>60</v>
      </c>
      <c r="AF574" s="496"/>
      <c r="AG574" s="479"/>
      <c r="AH574" s="479"/>
      <c r="AI574" s="479"/>
      <c r="AJ574" s="479"/>
      <c r="AK574" s="479"/>
      <c r="AL574" s="496"/>
    </row>
    <row r="575" s="466" customFormat="true" ht="28.5" hidden="false" customHeight="true" outlineLevel="0" collapsed="false">
      <c r="A575" s="196"/>
      <c r="B575" s="468" t="n">
        <v>3</v>
      </c>
      <c r="C575" s="642" t="s">
        <v>1544</v>
      </c>
      <c r="D575" s="808" t="s">
        <v>1545</v>
      </c>
      <c r="E575" s="605" t="n">
        <v>500</v>
      </c>
      <c r="F575" s="605" t="n">
        <v>200</v>
      </c>
      <c r="G575" s="605" t="n">
        <v>150</v>
      </c>
      <c r="H575" s="605" t="n">
        <v>50</v>
      </c>
      <c r="I575" s="605" t="n">
        <v>35</v>
      </c>
      <c r="J575" s="605" t="n">
        <v>500</v>
      </c>
      <c r="K575" s="605" t="n">
        <v>200</v>
      </c>
      <c r="L575" s="605" t="n">
        <v>150</v>
      </c>
      <c r="M575" s="605" t="n">
        <v>50</v>
      </c>
      <c r="N575" s="605" t="n">
        <v>35</v>
      </c>
      <c r="O575" s="115" t="n">
        <v>600</v>
      </c>
      <c r="P575" s="115" t="n">
        <v>240</v>
      </c>
      <c r="Q575" s="115" t="n">
        <v>180</v>
      </c>
      <c r="R575" s="115" t="n">
        <v>60</v>
      </c>
      <c r="S575" s="115" t="n">
        <v>40</v>
      </c>
      <c r="T575" s="473" t="n">
        <v>600</v>
      </c>
      <c r="U575" s="474" t="n">
        <v>240</v>
      </c>
      <c r="V575" s="474" t="n">
        <v>180</v>
      </c>
      <c r="W575" s="474" t="n">
        <v>60</v>
      </c>
      <c r="X575" s="475" t="n">
        <v>42</v>
      </c>
      <c r="Y575" s="542" t="n">
        <v>600</v>
      </c>
      <c r="Z575" s="542" t="n">
        <v>240</v>
      </c>
      <c r="AA575" s="542" t="n">
        <v>180</v>
      </c>
      <c r="AB575" s="476" t="n">
        <f aca="false">M575*120%</f>
        <v>60</v>
      </c>
      <c r="AC575" s="476" t="n">
        <v>40</v>
      </c>
      <c r="AD575" s="605" t="s">
        <v>1149</v>
      </c>
      <c r="AE575" s="491" t="s">
        <v>60</v>
      </c>
      <c r="AF575" s="496"/>
      <c r="AG575" s="479"/>
      <c r="AH575" s="479"/>
      <c r="AI575" s="479"/>
      <c r="AJ575" s="479"/>
      <c r="AK575" s="479"/>
      <c r="AL575" s="496"/>
    </row>
    <row r="576" s="466" customFormat="true" ht="20.25" hidden="false" customHeight="true" outlineLevel="0" collapsed="false">
      <c r="A576" s="193"/>
      <c r="B576" s="468" t="s">
        <v>90</v>
      </c>
      <c r="C576" s="624" t="s">
        <v>1532</v>
      </c>
      <c r="D576" s="800" t="s">
        <v>1533</v>
      </c>
      <c r="E576" s="803"/>
      <c r="F576" s="803"/>
      <c r="G576" s="803"/>
      <c r="H576" s="803"/>
      <c r="I576" s="803"/>
      <c r="J576" s="803"/>
      <c r="K576" s="803"/>
      <c r="L576" s="803"/>
      <c r="M576" s="803"/>
      <c r="N576" s="803"/>
      <c r="O576" s="115"/>
      <c r="P576" s="115"/>
      <c r="Q576" s="115"/>
      <c r="R576" s="115"/>
      <c r="S576" s="115"/>
      <c r="T576" s="473"/>
      <c r="U576" s="474"/>
      <c r="V576" s="474"/>
      <c r="W576" s="474"/>
      <c r="X576" s="475"/>
      <c r="Y576" s="542"/>
      <c r="Z576" s="542"/>
      <c r="AA576" s="542"/>
      <c r="AB576" s="542"/>
      <c r="AC576" s="542"/>
      <c r="AD576" s="124"/>
      <c r="AE576" s="491"/>
      <c r="AF576" s="496"/>
      <c r="AG576" s="479"/>
      <c r="AH576" s="479"/>
      <c r="AI576" s="479"/>
      <c r="AJ576" s="479"/>
      <c r="AK576" s="479"/>
      <c r="AL576" s="496"/>
    </row>
    <row r="577" s="466" customFormat="true" ht="27" hidden="false" customHeight="true" outlineLevel="0" collapsed="false">
      <c r="A577" s="651"/>
      <c r="B577" s="652"/>
      <c r="C577" s="653" t="s">
        <v>1546</v>
      </c>
      <c r="D577" s="821" t="s">
        <v>1547</v>
      </c>
      <c r="E577" s="810" t="n">
        <v>800</v>
      </c>
      <c r="F577" s="810" t="n">
        <v>200</v>
      </c>
      <c r="G577" s="810" t="n">
        <v>150</v>
      </c>
      <c r="H577" s="810" t="n">
        <v>50</v>
      </c>
      <c r="I577" s="810" t="n">
        <v>35</v>
      </c>
      <c r="J577" s="810" t="n">
        <v>800</v>
      </c>
      <c r="K577" s="810" t="n">
        <v>200</v>
      </c>
      <c r="L577" s="810" t="n">
        <v>150</v>
      </c>
      <c r="M577" s="810" t="n">
        <v>50</v>
      </c>
      <c r="N577" s="810" t="n">
        <v>35</v>
      </c>
      <c r="O577" s="531" t="n">
        <v>960</v>
      </c>
      <c r="P577" s="531" t="n">
        <v>240</v>
      </c>
      <c r="Q577" s="531" t="n">
        <v>180</v>
      </c>
      <c r="R577" s="531" t="n">
        <v>60</v>
      </c>
      <c r="S577" s="531" t="n">
        <v>40</v>
      </c>
      <c r="T577" s="473" t="n">
        <v>960</v>
      </c>
      <c r="U577" s="474" t="n">
        <v>240</v>
      </c>
      <c r="V577" s="474" t="n">
        <v>180</v>
      </c>
      <c r="W577" s="474" t="n">
        <v>60</v>
      </c>
      <c r="X577" s="475" t="n">
        <v>42</v>
      </c>
      <c r="Y577" s="655" t="n">
        <v>960</v>
      </c>
      <c r="Z577" s="655" t="n">
        <v>240</v>
      </c>
      <c r="AA577" s="655" t="n">
        <f aca="false">L577*120%</f>
        <v>180</v>
      </c>
      <c r="AB577" s="655" t="n">
        <f aca="false">M577*120%</f>
        <v>60</v>
      </c>
      <c r="AC577" s="655" t="n">
        <v>40</v>
      </c>
      <c r="AD577" s="810" t="s">
        <v>1149</v>
      </c>
      <c r="AE577" s="691" t="s">
        <v>60</v>
      </c>
      <c r="AF577" s="496"/>
      <c r="AG577" s="479"/>
      <c r="AH577" s="479"/>
      <c r="AI577" s="479"/>
      <c r="AJ577" s="479"/>
      <c r="AK577" s="479"/>
      <c r="AL577" s="496"/>
    </row>
    <row r="578" s="466" customFormat="true" ht="23.25" hidden="false" customHeight="true" outlineLevel="0" collapsed="false">
      <c r="A578" s="193"/>
      <c r="B578" s="513"/>
      <c r="C578" s="619" t="s">
        <v>1518</v>
      </c>
      <c r="D578" s="620" t="s">
        <v>1518</v>
      </c>
      <c r="E578" s="807"/>
      <c r="F578" s="807"/>
      <c r="G578" s="807"/>
      <c r="H578" s="807"/>
      <c r="I578" s="807"/>
      <c r="J578" s="807"/>
      <c r="K578" s="807"/>
      <c r="L578" s="807"/>
      <c r="M578" s="807"/>
      <c r="N578" s="807"/>
      <c r="O578" s="160"/>
      <c r="P578" s="160"/>
      <c r="Q578" s="160"/>
      <c r="R578" s="160"/>
      <c r="S578" s="160"/>
      <c r="T578" s="473"/>
      <c r="U578" s="474"/>
      <c r="V578" s="474"/>
      <c r="W578" s="474"/>
      <c r="X578" s="475"/>
      <c r="Y578" s="817"/>
      <c r="Z578" s="817"/>
      <c r="AA578" s="817"/>
      <c r="AB578" s="817"/>
      <c r="AC578" s="817"/>
      <c r="AD578" s="152"/>
      <c r="AE578" s="696"/>
      <c r="AF578" s="496"/>
      <c r="AG578" s="479"/>
      <c r="AH578" s="479"/>
      <c r="AI578" s="479"/>
      <c r="AJ578" s="479"/>
      <c r="AK578" s="479"/>
      <c r="AL578" s="496"/>
    </row>
    <row r="579" s="495" customFormat="true" ht="28.5" hidden="false" customHeight="true" outlineLevel="0" collapsed="false">
      <c r="A579" s="193"/>
      <c r="B579" s="468" t="s">
        <v>55</v>
      </c>
      <c r="C579" s="624" t="s">
        <v>1528</v>
      </c>
      <c r="D579" s="800" t="s">
        <v>1529</v>
      </c>
      <c r="E579" s="605"/>
      <c r="F579" s="605"/>
      <c r="G579" s="605"/>
      <c r="H579" s="605"/>
      <c r="I579" s="605"/>
      <c r="J579" s="605"/>
      <c r="K579" s="605"/>
      <c r="L579" s="605"/>
      <c r="M579" s="605"/>
      <c r="N579" s="605"/>
      <c r="O579" s="115"/>
      <c r="P579" s="115"/>
      <c r="Q579" s="115"/>
      <c r="R579" s="115"/>
      <c r="S579" s="115"/>
      <c r="T579" s="473"/>
      <c r="U579" s="474"/>
      <c r="V579" s="474"/>
      <c r="W579" s="474"/>
      <c r="X579" s="475"/>
      <c r="Y579" s="542"/>
      <c r="Z579" s="542"/>
      <c r="AA579" s="542"/>
      <c r="AB579" s="542"/>
      <c r="AC579" s="542"/>
      <c r="AD579" s="626"/>
      <c r="AE579" s="491"/>
      <c r="AF579" s="438"/>
      <c r="AG579" s="479"/>
      <c r="AH579" s="479"/>
      <c r="AI579" s="479"/>
      <c r="AJ579" s="479"/>
      <c r="AK579" s="479"/>
      <c r="AL579" s="438"/>
    </row>
    <row r="580" s="466" customFormat="true" ht="28.5" hidden="false" customHeight="true" outlineLevel="0" collapsed="false">
      <c r="A580" s="193"/>
      <c r="B580" s="468"/>
      <c r="C580" s="642" t="s">
        <v>1548</v>
      </c>
      <c r="D580" s="808" t="s">
        <v>1549</v>
      </c>
      <c r="E580" s="605" t="n">
        <v>400</v>
      </c>
      <c r="F580" s="605" t="n">
        <v>200</v>
      </c>
      <c r="G580" s="605" t="n">
        <v>80</v>
      </c>
      <c r="H580" s="605" t="n">
        <v>50</v>
      </c>
      <c r="I580" s="605" t="n">
        <v>35</v>
      </c>
      <c r="J580" s="605" t="n">
        <v>400</v>
      </c>
      <c r="K580" s="605" t="n">
        <v>200</v>
      </c>
      <c r="L580" s="605" t="n">
        <v>80</v>
      </c>
      <c r="M580" s="605" t="n">
        <v>50</v>
      </c>
      <c r="N580" s="605" t="n">
        <v>35</v>
      </c>
      <c r="O580" s="115" t="n">
        <v>480</v>
      </c>
      <c r="P580" s="115" t="n">
        <v>240</v>
      </c>
      <c r="Q580" s="115" t="n">
        <v>90</v>
      </c>
      <c r="R580" s="115" t="n">
        <v>60</v>
      </c>
      <c r="S580" s="115" t="n">
        <v>40</v>
      </c>
      <c r="T580" s="473" t="n">
        <v>480</v>
      </c>
      <c r="U580" s="474" t="n">
        <v>240</v>
      </c>
      <c r="V580" s="474" t="n">
        <v>90</v>
      </c>
      <c r="W580" s="474" t="n">
        <v>60</v>
      </c>
      <c r="X580" s="475" t="n">
        <v>42</v>
      </c>
      <c r="Y580" s="542" t="n">
        <v>480</v>
      </c>
      <c r="Z580" s="542" t="n">
        <v>240</v>
      </c>
      <c r="AA580" s="542" t="n">
        <v>90</v>
      </c>
      <c r="AB580" s="476" t="n">
        <f aca="false">M580*120%</f>
        <v>60</v>
      </c>
      <c r="AC580" s="476" t="n">
        <v>40</v>
      </c>
      <c r="AD580" s="605" t="s">
        <v>1149</v>
      </c>
      <c r="AE580" s="491" t="s">
        <v>1152</v>
      </c>
      <c r="AF580" s="496"/>
      <c r="AG580" s="479"/>
      <c r="AH580" s="479"/>
      <c r="AI580" s="479"/>
      <c r="AJ580" s="479"/>
      <c r="AK580" s="479"/>
      <c r="AL580" s="496"/>
    </row>
    <row r="581" s="495" customFormat="true" ht="28.5" hidden="false" customHeight="true" outlineLevel="0" collapsed="false">
      <c r="A581" s="196"/>
      <c r="B581" s="468" t="s">
        <v>67</v>
      </c>
      <c r="C581" s="624" t="s">
        <v>1550</v>
      </c>
      <c r="D581" s="800" t="s">
        <v>1533</v>
      </c>
      <c r="E581" s="803"/>
      <c r="F581" s="803"/>
      <c r="G581" s="803"/>
      <c r="H581" s="803"/>
      <c r="I581" s="803"/>
      <c r="J581" s="803"/>
      <c r="K581" s="803"/>
      <c r="L581" s="803"/>
      <c r="M581" s="803"/>
      <c r="N581" s="803"/>
      <c r="O581" s="115"/>
      <c r="P581" s="115"/>
      <c r="Q581" s="115"/>
      <c r="R581" s="115"/>
      <c r="S581" s="115"/>
      <c r="T581" s="473"/>
      <c r="U581" s="474"/>
      <c r="V581" s="474"/>
      <c r="W581" s="474"/>
      <c r="X581" s="475"/>
      <c r="Y581" s="542"/>
      <c r="Z581" s="542"/>
      <c r="AA581" s="542"/>
      <c r="AB581" s="542"/>
      <c r="AC581" s="542"/>
      <c r="AD581" s="626"/>
      <c r="AE581" s="491"/>
      <c r="AF581" s="438"/>
      <c r="AG581" s="479"/>
      <c r="AH581" s="479"/>
      <c r="AI581" s="479"/>
      <c r="AJ581" s="479"/>
      <c r="AK581" s="479"/>
      <c r="AL581" s="438"/>
    </row>
    <row r="582" s="466" customFormat="true" ht="28.5" hidden="false" customHeight="true" outlineLevel="0" collapsed="false">
      <c r="A582" s="467"/>
      <c r="B582" s="468" t="n">
        <v>1</v>
      </c>
      <c r="C582" s="642" t="s">
        <v>1551</v>
      </c>
      <c r="D582" s="808" t="s">
        <v>1552</v>
      </c>
      <c r="E582" s="605" t="n">
        <v>450</v>
      </c>
      <c r="F582" s="605" t="n">
        <v>100</v>
      </c>
      <c r="G582" s="605" t="n">
        <v>80</v>
      </c>
      <c r="H582" s="605" t="n">
        <v>50</v>
      </c>
      <c r="I582" s="605" t="n">
        <v>35</v>
      </c>
      <c r="J582" s="605" t="n">
        <v>450</v>
      </c>
      <c r="K582" s="605" t="n">
        <v>100</v>
      </c>
      <c r="L582" s="605" t="n">
        <v>80</v>
      </c>
      <c r="M582" s="605" t="n">
        <v>50</v>
      </c>
      <c r="N582" s="605" t="n">
        <v>35</v>
      </c>
      <c r="O582" s="115" t="n">
        <v>540</v>
      </c>
      <c r="P582" s="115" t="n">
        <v>120</v>
      </c>
      <c r="Q582" s="115" t="n">
        <v>90</v>
      </c>
      <c r="R582" s="115" t="n">
        <v>60</v>
      </c>
      <c r="S582" s="115" t="n">
        <v>40</v>
      </c>
      <c r="T582" s="473" t="n">
        <v>540</v>
      </c>
      <c r="U582" s="474" t="n">
        <v>120</v>
      </c>
      <c r="V582" s="474" t="n">
        <v>90</v>
      </c>
      <c r="W582" s="474" t="n">
        <v>60</v>
      </c>
      <c r="X582" s="475" t="n">
        <v>42</v>
      </c>
      <c r="Y582" s="542" t="n">
        <v>540</v>
      </c>
      <c r="Z582" s="542" t="n">
        <v>120</v>
      </c>
      <c r="AA582" s="542" t="n">
        <v>90</v>
      </c>
      <c r="AB582" s="476" t="n">
        <f aca="false">M582*120%</f>
        <v>60</v>
      </c>
      <c r="AC582" s="476" t="n">
        <v>40</v>
      </c>
      <c r="AD582" s="605" t="s">
        <v>1149</v>
      </c>
      <c r="AE582" s="491" t="s">
        <v>1152</v>
      </c>
      <c r="AF582" s="496"/>
      <c r="AG582" s="479"/>
      <c r="AH582" s="479"/>
      <c r="AI582" s="479"/>
      <c r="AJ582" s="479"/>
      <c r="AK582" s="479"/>
      <c r="AL582" s="496"/>
    </row>
    <row r="583" s="466" customFormat="true" ht="28.5" hidden="true" customHeight="true" outlineLevel="0" collapsed="false">
      <c r="A583" s="193"/>
      <c r="B583" s="468"/>
      <c r="C583" s="642" t="s">
        <v>1553</v>
      </c>
      <c r="D583" s="822" t="s">
        <v>1554</v>
      </c>
      <c r="E583" s="605" t="n">
        <v>400</v>
      </c>
      <c r="F583" s="605" t="n">
        <v>80</v>
      </c>
      <c r="G583" s="605" t="n">
        <v>60</v>
      </c>
      <c r="H583" s="605" t="n">
        <v>40</v>
      </c>
      <c r="I583" s="605" t="n">
        <v>30</v>
      </c>
      <c r="J583" s="605" t="n">
        <v>400</v>
      </c>
      <c r="K583" s="605" t="n">
        <v>80</v>
      </c>
      <c r="L583" s="605" t="n">
        <v>60</v>
      </c>
      <c r="M583" s="605" t="n">
        <v>40</v>
      </c>
      <c r="N583" s="605" t="n">
        <v>30</v>
      </c>
      <c r="O583" s="115" t="s">
        <v>1555</v>
      </c>
      <c r="P583" s="115"/>
      <c r="Q583" s="115"/>
      <c r="R583" s="115"/>
      <c r="S583" s="115"/>
      <c r="T583" s="473"/>
      <c r="U583" s="474"/>
      <c r="V583" s="474"/>
      <c r="W583" s="474"/>
      <c r="X583" s="475"/>
      <c r="Y583" s="823"/>
      <c r="Z583" s="823"/>
      <c r="AA583" s="823"/>
      <c r="AB583" s="823"/>
      <c r="AC583" s="823"/>
      <c r="AD583" s="124"/>
      <c r="AE583" s="491" t="s">
        <v>60</v>
      </c>
      <c r="AF583" s="496"/>
      <c r="AG583" s="479"/>
      <c r="AH583" s="479"/>
      <c r="AI583" s="479"/>
      <c r="AJ583" s="479"/>
      <c r="AK583" s="479"/>
      <c r="AL583" s="496"/>
    </row>
    <row r="584" s="466" customFormat="true" ht="51.75" hidden="false" customHeight="true" outlineLevel="0" collapsed="false">
      <c r="A584" s="312" t="s">
        <v>90</v>
      </c>
      <c r="B584" s="503" t="n">
        <v>2</v>
      </c>
      <c r="C584" s="629" t="s">
        <v>1556</v>
      </c>
      <c r="D584" s="824" t="s">
        <v>1557</v>
      </c>
      <c r="E584" s="805" t="n">
        <v>400</v>
      </c>
      <c r="F584" s="805" t="n">
        <v>100</v>
      </c>
      <c r="G584" s="805" t="n">
        <v>80</v>
      </c>
      <c r="H584" s="805" t="n">
        <v>50</v>
      </c>
      <c r="I584" s="805" t="n">
        <v>35</v>
      </c>
      <c r="J584" s="805" t="n">
        <v>400</v>
      </c>
      <c r="K584" s="805" t="n">
        <v>100</v>
      </c>
      <c r="L584" s="805" t="n">
        <v>80</v>
      </c>
      <c r="M584" s="805" t="n">
        <v>50</v>
      </c>
      <c r="N584" s="805" t="n">
        <v>35</v>
      </c>
      <c r="O584" s="517" t="n">
        <v>480</v>
      </c>
      <c r="P584" s="517" t="n">
        <v>120</v>
      </c>
      <c r="Q584" s="517" t="n">
        <v>90</v>
      </c>
      <c r="R584" s="517" t="n">
        <v>60</v>
      </c>
      <c r="S584" s="115" t="n">
        <v>40</v>
      </c>
      <c r="T584" s="473" t="n">
        <v>480</v>
      </c>
      <c r="U584" s="474" t="n">
        <v>120</v>
      </c>
      <c r="V584" s="474" t="n">
        <v>90</v>
      </c>
      <c r="W584" s="474" t="n">
        <v>60</v>
      </c>
      <c r="X584" s="475" t="n">
        <v>42</v>
      </c>
      <c r="Y584" s="542" t="n">
        <v>480</v>
      </c>
      <c r="Z584" s="542" t="n">
        <v>120</v>
      </c>
      <c r="AA584" s="542" t="n">
        <v>90</v>
      </c>
      <c r="AB584" s="476" t="n">
        <f aca="false">M584*120%</f>
        <v>60</v>
      </c>
      <c r="AC584" s="476" t="n">
        <v>40</v>
      </c>
      <c r="AD584" s="605" t="s">
        <v>1149</v>
      </c>
      <c r="AE584" s="491" t="s">
        <v>60</v>
      </c>
      <c r="AF584" s="496"/>
      <c r="AG584" s="479"/>
      <c r="AH584" s="479"/>
      <c r="AI584" s="479"/>
      <c r="AJ584" s="479"/>
      <c r="AK584" s="479"/>
      <c r="AL584" s="496"/>
    </row>
    <row r="585" s="466" customFormat="true" ht="42" hidden="false" customHeight="true" outlineLevel="0" collapsed="false">
      <c r="A585" s="193"/>
      <c r="B585" s="513" t="n">
        <v>3</v>
      </c>
      <c r="C585" s="640" t="s">
        <v>1558</v>
      </c>
      <c r="D585" s="825" t="s">
        <v>1559</v>
      </c>
      <c r="E585" s="826" t="n">
        <v>150</v>
      </c>
      <c r="F585" s="826" t="n">
        <v>60</v>
      </c>
      <c r="G585" s="826" t="n">
        <v>30</v>
      </c>
      <c r="H585" s="826" t="n">
        <v>28</v>
      </c>
      <c r="I585" s="826" t="n">
        <v>25</v>
      </c>
      <c r="J585" s="826" t="n">
        <v>150</v>
      </c>
      <c r="K585" s="826" t="n">
        <v>60</v>
      </c>
      <c r="L585" s="826" t="n">
        <v>30</v>
      </c>
      <c r="M585" s="826" t="n">
        <v>28</v>
      </c>
      <c r="N585" s="826" t="n">
        <v>25</v>
      </c>
      <c r="O585" s="160" t="n">
        <v>180</v>
      </c>
      <c r="P585" s="160" t="n">
        <v>70</v>
      </c>
      <c r="Q585" s="160" t="n">
        <v>35</v>
      </c>
      <c r="R585" s="160" t="n">
        <v>30</v>
      </c>
      <c r="S585" s="115" t="n">
        <v>30</v>
      </c>
      <c r="T585" s="473" t="n">
        <v>180</v>
      </c>
      <c r="U585" s="474" t="n">
        <v>70</v>
      </c>
      <c r="V585" s="474" t="n">
        <v>35</v>
      </c>
      <c r="W585" s="474" t="n">
        <v>30</v>
      </c>
      <c r="X585" s="475" t="n">
        <v>30</v>
      </c>
      <c r="Y585" s="542" t="n">
        <v>180</v>
      </c>
      <c r="Z585" s="542" t="n">
        <v>70</v>
      </c>
      <c r="AA585" s="542" t="n">
        <v>35</v>
      </c>
      <c r="AB585" s="476" t="n">
        <v>30</v>
      </c>
      <c r="AC585" s="476" t="n">
        <f aca="false">N585*120%</f>
        <v>30</v>
      </c>
      <c r="AD585" s="605" t="s">
        <v>1149</v>
      </c>
      <c r="AE585" s="491" t="s">
        <v>60</v>
      </c>
      <c r="AF585" s="496"/>
      <c r="AG585" s="479"/>
      <c r="AH585" s="479"/>
      <c r="AI585" s="479"/>
      <c r="AJ585" s="479"/>
      <c r="AK585" s="479"/>
      <c r="AL585" s="496"/>
    </row>
    <row r="586" s="466" customFormat="true" ht="27" hidden="false" customHeight="true" outlineLevel="0" collapsed="false">
      <c r="A586" s="193"/>
      <c r="B586" s="468" t="n">
        <v>4</v>
      </c>
      <c r="C586" s="642" t="s">
        <v>1560</v>
      </c>
      <c r="D586" s="808" t="s">
        <v>1561</v>
      </c>
      <c r="E586" s="605" t="n">
        <v>400</v>
      </c>
      <c r="F586" s="605" t="n">
        <v>100</v>
      </c>
      <c r="G586" s="605" t="n">
        <v>40</v>
      </c>
      <c r="H586" s="605" t="n">
        <v>30</v>
      </c>
      <c r="I586" s="605" t="n">
        <v>25</v>
      </c>
      <c r="J586" s="605" t="n">
        <v>400</v>
      </c>
      <c r="K586" s="605" t="n">
        <v>100</v>
      </c>
      <c r="L586" s="605" t="n">
        <v>40</v>
      </c>
      <c r="M586" s="605" t="n">
        <v>30</v>
      </c>
      <c r="N586" s="605" t="n">
        <v>25</v>
      </c>
      <c r="O586" s="115" t="n">
        <v>480</v>
      </c>
      <c r="P586" s="115" t="n">
        <v>120</v>
      </c>
      <c r="Q586" s="115" t="n">
        <v>50</v>
      </c>
      <c r="R586" s="115" t="n">
        <v>35</v>
      </c>
      <c r="S586" s="115" t="n">
        <v>30</v>
      </c>
      <c r="T586" s="473" t="n">
        <v>480</v>
      </c>
      <c r="U586" s="474" t="n">
        <v>120</v>
      </c>
      <c r="V586" s="474" t="n">
        <v>50</v>
      </c>
      <c r="W586" s="474" t="n">
        <v>35</v>
      </c>
      <c r="X586" s="475" t="n">
        <v>30</v>
      </c>
      <c r="Y586" s="542" t="n">
        <v>480</v>
      </c>
      <c r="Z586" s="542" t="n">
        <v>120</v>
      </c>
      <c r="AA586" s="542" t="n">
        <v>50</v>
      </c>
      <c r="AB586" s="476" t="n">
        <v>35</v>
      </c>
      <c r="AC586" s="476" t="n">
        <f aca="false">N586*120%</f>
        <v>30</v>
      </c>
      <c r="AD586" s="605" t="s">
        <v>1149</v>
      </c>
      <c r="AE586" s="491" t="s">
        <v>60</v>
      </c>
      <c r="AF586" s="496"/>
      <c r="AG586" s="479"/>
      <c r="AH586" s="479"/>
      <c r="AI586" s="479"/>
      <c r="AJ586" s="479"/>
      <c r="AK586" s="479"/>
      <c r="AL586" s="496"/>
    </row>
    <row r="587" s="466" customFormat="true" ht="20.25" hidden="true" customHeight="true" outlineLevel="0" collapsed="false">
      <c r="A587" s="193"/>
      <c r="B587" s="468"/>
      <c r="C587" s="642" t="s">
        <v>1562</v>
      </c>
      <c r="D587" s="822" t="s">
        <v>1563</v>
      </c>
      <c r="E587" s="605" t="n">
        <v>400</v>
      </c>
      <c r="F587" s="605" t="n">
        <v>100</v>
      </c>
      <c r="G587" s="605" t="n">
        <v>80</v>
      </c>
      <c r="H587" s="605" t="n">
        <v>50</v>
      </c>
      <c r="I587" s="605" t="n">
        <v>35</v>
      </c>
      <c r="J587" s="605" t="n">
        <v>400</v>
      </c>
      <c r="K587" s="605" t="n">
        <v>100</v>
      </c>
      <c r="L587" s="605" t="n">
        <v>80</v>
      </c>
      <c r="M587" s="605" t="n">
        <v>50</v>
      </c>
      <c r="N587" s="605" t="n">
        <v>35</v>
      </c>
      <c r="O587" s="115" t="s">
        <v>478</v>
      </c>
      <c r="P587" s="115"/>
      <c r="Q587" s="115"/>
      <c r="R587" s="115"/>
      <c r="S587" s="115"/>
      <c r="T587" s="473"/>
      <c r="U587" s="474"/>
      <c r="V587" s="474"/>
      <c r="W587" s="474"/>
      <c r="X587" s="475"/>
      <c r="Y587" s="827"/>
      <c r="Z587" s="827"/>
      <c r="AA587" s="827"/>
      <c r="AB587" s="827"/>
      <c r="AC587" s="827"/>
      <c r="AD587" s="124" t="s">
        <v>1564</v>
      </c>
      <c r="AE587" s="491" t="s">
        <v>60</v>
      </c>
      <c r="AF587" s="496"/>
      <c r="AG587" s="479"/>
      <c r="AH587" s="479"/>
      <c r="AI587" s="479"/>
      <c r="AJ587" s="479"/>
      <c r="AK587" s="479"/>
      <c r="AL587" s="496"/>
    </row>
    <row r="588" s="466" customFormat="true" ht="24.75" hidden="false" customHeight="true" outlineLevel="0" collapsed="false">
      <c r="A588" s="193"/>
      <c r="B588" s="468" t="n">
        <v>5</v>
      </c>
      <c r="C588" s="828" t="s">
        <v>1565</v>
      </c>
      <c r="D588" s="829" t="s">
        <v>1566</v>
      </c>
      <c r="E588" s="605"/>
      <c r="F588" s="605"/>
      <c r="G588" s="605"/>
      <c r="H588" s="605"/>
      <c r="I588" s="605"/>
      <c r="J588" s="605"/>
      <c r="K588" s="605"/>
      <c r="L588" s="605"/>
      <c r="M588" s="605"/>
      <c r="N588" s="605"/>
      <c r="O588" s="115"/>
      <c r="P588" s="115"/>
      <c r="Q588" s="115"/>
      <c r="R588" s="115"/>
      <c r="S588" s="115"/>
      <c r="T588" s="473"/>
      <c r="U588" s="474"/>
      <c r="V588" s="474"/>
      <c r="W588" s="474"/>
      <c r="X588" s="475"/>
      <c r="Y588" s="542"/>
      <c r="Z588" s="542"/>
      <c r="AA588" s="542"/>
      <c r="AB588" s="542"/>
      <c r="AC588" s="542"/>
      <c r="AD588" s="124"/>
      <c r="AE588" s="491"/>
      <c r="AF588" s="496"/>
      <c r="AG588" s="479"/>
      <c r="AH588" s="479"/>
      <c r="AI588" s="479"/>
      <c r="AJ588" s="479"/>
      <c r="AK588" s="479"/>
      <c r="AL588" s="496"/>
    </row>
    <row r="589" s="834" customFormat="true" ht="40.5" hidden="false" customHeight="true" outlineLevel="0" collapsed="false">
      <c r="A589" s="193"/>
      <c r="B589" s="830"/>
      <c r="C589" s="831" t="s">
        <v>1567</v>
      </c>
      <c r="D589" s="832" t="s">
        <v>1568</v>
      </c>
      <c r="E589" s="810" t="n">
        <v>180</v>
      </c>
      <c r="F589" s="810" t="n">
        <v>80</v>
      </c>
      <c r="G589" s="810" t="n">
        <v>40</v>
      </c>
      <c r="H589" s="810" t="n">
        <v>25</v>
      </c>
      <c r="I589" s="810" t="n">
        <v>14</v>
      </c>
      <c r="J589" s="810" t="n">
        <v>180</v>
      </c>
      <c r="K589" s="810" t="n">
        <v>80</v>
      </c>
      <c r="L589" s="810" t="n">
        <v>40</v>
      </c>
      <c r="M589" s="810" t="n">
        <v>25</v>
      </c>
      <c r="N589" s="810" t="n">
        <v>14</v>
      </c>
      <c r="O589" s="114" t="n">
        <v>210</v>
      </c>
      <c r="P589" s="114" t="n">
        <v>100</v>
      </c>
      <c r="Q589" s="114" t="n">
        <v>50</v>
      </c>
      <c r="R589" s="114" t="n">
        <v>35</v>
      </c>
      <c r="S589" s="114" t="n">
        <v>30</v>
      </c>
      <c r="T589" s="473" t="n">
        <v>210</v>
      </c>
      <c r="U589" s="474" t="n">
        <v>100</v>
      </c>
      <c r="V589" s="474" t="n">
        <v>50</v>
      </c>
      <c r="W589" s="474" t="n">
        <v>30</v>
      </c>
      <c r="X589" s="475" t="n">
        <v>16</v>
      </c>
      <c r="Y589" s="811" t="n">
        <v>210</v>
      </c>
      <c r="Z589" s="811" t="n">
        <v>100</v>
      </c>
      <c r="AA589" s="476" t="n">
        <v>50</v>
      </c>
      <c r="AB589" s="476" t="n">
        <v>35</v>
      </c>
      <c r="AC589" s="476" t="n">
        <v>30</v>
      </c>
      <c r="AD589" s="613" t="s">
        <v>1149</v>
      </c>
      <c r="AE589" s="691" t="s">
        <v>60</v>
      </c>
      <c r="AF589" s="438"/>
      <c r="AG589" s="479"/>
      <c r="AH589" s="479"/>
      <c r="AI589" s="479"/>
      <c r="AJ589" s="479"/>
      <c r="AK589" s="479"/>
      <c r="AL589" s="833"/>
    </row>
    <row r="590" s="425" customFormat="true" ht="18.75" hidden="false" customHeight="true" outlineLevel="0" collapsed="false">
      <c r="A590" s="699"/>
      <c r="B590" s="615" t="s">
        <v>311</v>
      </c>
      <c r="C590" s="98" t="s">
        <v>54</v>
      </c>
      <c r="D590" s="84" t="s">
        <v>54</v>
      </c>
      <c r="E590" s="729"/>
      <c r="F590" s="729"/>
      <c r="G590" s="729"/>
      <c r="H590" s="729"/>
      <c r="I590" s="729"/>
      <c r="J590" s="729"/>
      <c r="K590" s="729"/>
      <c r="L590" s="729"/>
      <c r="M590" s="729"/>
      <c r="N590" s="729"/>
      <c r="O590" s="163"/>
      <c r="P590" s="163"/>
      <c r="Q590" s="163"/>
      <c r="R590" s="163"/>
      <c r="S590" s="163"/>
      <c r="T590" s="473"/>
      <c r="U590" s="474"/>
      <c r="V590" s="474"/>
      <c r="W590" s="474"/>
      <c r="X590" s="475"/>
      <c r="Y590" s="729"/>
      <c r="Z590" s="729"/>
      <c r="AA590" s="729"/>
      <c r="AB590" s="729"/>
      <c r="AC590" s="729"/>
      <c r="AD590" s="150"/>
      <c r="AE590" s="799"/>
      <c r="AF590" s="427"/>
      <c r="AG590" s="479"/>
      <c r="AH590" s="479"/>
      <c r="AI590" s="479"/>
      <c r="AJ590" s="479"/>
      <c r="AK590" s="479"/>
      <c r="AL590" s="427"/>
    </row>
    <row r="591" s="466" customFormat="true" ht="25.5" hidden="false" customHeight="true" outlineLevel="0" collapsed="false">
      <c r="A591" s="193"/>
      <c r="B591" s="513" t="s">
        <v>55</v>
      </c>
      <c r="C591" s="619" t="s">
        <v>1569</v>
      </c>
      <c r="D591" s="620" t="s">
        <v>1569</v>
      </c>
      <c r="E591" s="539"/>
      <c r="F591" s="539"/>
      <c r="G591" s="539"/>
      <c r="H591" s="539"/>
      <c r="I591" s="539"/>
      <c r="J591" s="539"/>
      <c r="K591" s="539"/>
      <c r="L591" s="539"/>
      <c r="M591" s="539"/>
      <c r="N591" s="539"/>
      <c r="O591" s="160"/>
      <c r="P591" s="160"/>
      <c r="Q591" s="160"/>
      <c r="R591" s="160"/>
      <c r="S591" s="160"/>
      <c r="T591" s="473"/>
      <c r="U591" s="474"/>
      <c r="V591" s="474"/>
      <c r="W591" s="474"/>
      <c r="X591" s="475"/>
      <c r="Y591" s="520"/>
      <c r="Z591" s="520"/>
      <c r="AA591" s="520"/>
      <c r="AB591" s="520"/>
      <c r="AC591" s="520"/>
      <c r="AD591" s="152"/>
      <c r="AE591" s="738"/>
      <c r="AF591" s="835"/>
      <c r="AG591" s="479"/>
      <c r="AH591" s="479"/>
      <c r="AI591" s="479"/>
      <c r="AJ591" s="479"/>
      <c r="AK591" s="479"/>
      <c r="AL591" s="496"/>
    </row>
    <row r="592" s="466" customFormat="true" ht="48" hidden="false" customHeight="true" outlineLevel="0" collapsed="false">
      <c r="A592" s="193"/>
      <c r="B592" s="468" t="n">
        <v>1</v>
      </c>
      <c r="C592" s="642" t="s">
        <v>1570</v>
      </c>
      <c r="D592" s="643" t="s">
        <v>1571</v>
      </c>
      <c r="E592" s="836" t="n">
        <v>2500</v>
      </c>
      <c r="F592" s="836" t="n">
        <v>800</v>
      </c>
      <c r="G592" s="836" t="n">
        <v>150</v>
      </c>
      <c r="H592" s="836" t="n">
        <v>40</v>
      </c>
      <c r="I592" s="836" t="n">
        <v>30</v>
      </c>
      <c r="J592" s="836" t="n">
        <v>2500</v>
      </c>
      <c r="K592" s="836" t="n">
        <v>800</v>
      </c>
      <c r="L592" s="836" t="n">
        <v>150</v>
      </c>
      <c r="M592" s="836" t="n">
        <v>40</v>
      </c>
      <c r="N592" s="836" t="n">
        <v>30</v>
      </c>
      <c r="O592" s="115" t="n">
        <v>2800</v>
      </c>
      <c r="P592" s="115" t="n">
        <v>1000</v>
      </c>
      <c r="Q592" s="115" t="n">
        <v>150</v>
      </c>
      <c r="R592" s="115" t="n">
        <v>40</v>
      </c>
      <c r="S592" s="115" t="n">
        <v>30</v>
      </c>
      <c r="T592" s="473" t="n">
        <v>2800</v>
      </c>
      <c r="U592" s="474" t="n">
        <v>1000</v>
      </c>
      <c r="V592" s="474" t="n">
        <v>150</v>
      </c>
      <c r="W592" s="474" t="n">
        <v>40</v>
      </c>
      <c r="X592" s="475" t="n">
        <v>30</v>
      </c>
      <c r="Y592" s="837" t="n">
        <v>2800</v>
      </c>
      <c r="Z592" s="837" t="n">
        <v>1000</v>
      </c>
      <c r="AA592" s="836" t="n">
        <v>150</v>
      </c>
      <c r="AB592" s="836" t="n">
        <v>40</v>
      </c>
      <c r="AC592" s="836" t="n">
        <v>30</v>
      </c>
      <c r="AD592" s="605" t="s">
        <v>1149</v>
      </c>
      <c r="AE592" s="491" t="s">
        <v>1152</v>
      </c>
      <c r="AF592" s="496"/>
      <c r="AG592" s="479"/>
      <c r="AH592" s="479"/>
      <c r="AI592" s="479"/>
      <c r="AJ592" s="479"/>
      <c r="AK592" s="479"/>
      <c r="AL592" s="496"/>
    </row>
    <row r="593" s="466" customFormat="true" ht="28.5" hidden="false" customHeight="true" outlineLevel="0" collapsed="false">
      <c r="A593" s="196" t="s">
        <v>55</v>
      </c>
      <c r="B593" s="468" t="n">
        <v>2</v>
      </c>
      <c r="C593" s="642" t="s">
        <v>1572</v>
      </c>
      <c r="D593" s="643" t="s">
        <v>1572</v>
      </c>
      <c r="E593" s="471" t="n">
        <v>2000</v>
      </c>
      <c r="F593" s="471" t="n">
        <v>300</v>
      </c>
      <c r="G593" s="471" t="n">
        <v>100</v>
      </c>
      <c r="H593" s="471" t="n">
        <v>40</v>
      </c>
      <c r="I593" s="471" t="n">
        <v>30</v>
      </c>
      <c r="J593" s="471" t="n">
        <v>2000</v>
      </c>
      <c r="K593" s="471" t="n">
        <v>300</v>
      </c>
      <c r="L593" s="471" t="n">
        <v>100</v>
      </c>
      <c r="M593" s="471" t="n">
        <v>40</v>
      </c>
      <c r="N593" s="471" t="n">
        <v>30</v>
      </c>
      <c r="O593" s="115" t="n">
        <v>2500</v>
      </c>
      <c r="P593" s="115" t="n">
        <v>390</v>
      </c>
      <c r="Q593" s="115" t="n">
        <v>100</v>
      </c>
      <c r="R593" s="115" t="n">
        <v>40</v>
      </c>
      <c r="S593" s="115" t="n">
        <v>30</v>
      </c>
      <c r="T593" s="473" t="n">
        <v>2500</v>
      </c>
      <c r="U593" s="474" t="n">
        <v>500</v>
      </c>
      <c r="V593" s="474" t="n">
        <v>100</v>
      </c>
      <c r="W593" s="474" t="n">
        <v>40</v>
      </c>
      <c r="X593" s="475" t="n">
        <v>30</v>
      </c>
      <c r="Y593" s="476" t="n">
        <v>2500</v>
      </c>
      <c r="Z593" s="476" t="n">
        <f aca="false">K593*130%</f>
        <v>390</v>
      </c>
      <c r="AA593" s="471" t="n">
        <v>100</v>
      </c>
      <c r="AB593" s="836" t="n">
        <v>40</v>
      </c>
      <c r="AC593" s="836" t="n">
        <v>30</v>
      </c>
      <c r="AD593" s="605" t="s">
        <v>1149</v>
      </c>
      <c r="AE593" s="491" t="s">
        <v>60</v>
      </c>
      <c r="AF593" s="496"/>
      <c r="AG593" s="479"/>
      <c r="AH593" s="479"/>
      <c r="AI593" s="479"/>
      <c r="AJ593" s="479"/>
      <c r="AK593" s="479"/>
      <c r="AL593" s="496"/>
    </row>
    <row r="594" s="466" customFormat="true" ht="23.25" hidden="false" customHeight="true" outlineLevel="0" collapsed="false">
      <c r="A594" s="193"/>
      <c r="B594" s="468" t="n">
        <v>3</v>
      </c>
      <c r="C594" s="642" t="s">
        <v>1573</v>
      </c>
      <c r="D594" s="643" t="s">
        <v>1573</v>
      </c>
      <c r="E594" s="471" t="n">
        <v>2000</v>
      </c>
      <c r="F594" s="471" t="n">
        <v>300</v>
      </c>
      <c r="G594" s="471" t="n">
        <v>100</v>
      </c>
      <c r="H594" s="471" t="n">
        <v>40</v>
      </c>
      <c r="I594" s="471" t="n">
        <v>30</v>
      </c>
      <c r="J594" s="471" t="n">
        <v>2000</v>
      </c>
      <c r="K594" s="471" t="n">
        <v>300</v>
      </c>
      <c r="L594" s="471" t="n">
        <v>100</v>
      </c>
      <c r="M594" s="471" t="n">
        <v>40</v>
      </c>
      <c r="N594" s="471" t="n">
        <v>30</v>
      </c>
      <c r="O594" s="115" t="n">
        <v>2500</v>
      </c>
      <c r="P594" s="115" t="n">
        <v>390</v>
      </c>
      <c r="Q594" s="115" t="n">
        <v>100</v>
      </c>
      <c r="R594" s="115" t="n">
        <v>40</v>
      </c>
      <c r="S594" s="115" t="n">
        <v>30</v>
      </c>
      <c r="T594" s="473" t="n">
        <v>2500</v>
      </c>
      <c r="U594" s="474" t="n">
        <v>500</v>
      </c>
      <c r="V594" s="474" t="n">
        <v>100</v>
      </c>
      <c r="W594" s="474" t="n">
        <v>40</v>
      </c>
      <c r="X594" s="475" t="n">
        <v>30</v>
      </c>
      <c r="Y594" s="476" t="n">
        <v>2500</v>
      </c>
      <c r="Z594" s="476" t="n">
        <f aca="false">K594*130%</f>
        <v>390</v>
      </c>
      <c r="AA594" s="471" t="n">
        <v>100</v>
      </c>
      <c r="AB594" s="836" t="n">
        <v>40</v>
      </c>
      <c r="AC594" s="836" t="n">
        <v>30</v>
      </c>
      <c r="AD594" s="605" t="s">
        <v>1149</v>
      </c>
      <c r="AE594" s="491" t="s">
        <v>60</v>
      </c>
      <c r="AF594" s="496"/>
      <c r="AG594" s="479"/>
      <c r="AH594" s="479"/>
      <c r="AI594" s="479"/>
      <c r="AJ594" s="479"/>
      <c r="AK594" s="479"/>
      <c r="AL594" s="496"/>
    </row>
    <row r="595" s="466" customFormat="true" ht="23.25" hidden="false" customHeight="true" outlineLevel="0" collapsed="false">
      <c r="A595" s="193"/>
      <c r="B595" s="468" t="s">
        <v>67</v>
      </c>
      <c r="C595" s="624" t="s">
        <v>1574</v>
      </c>
      <c r="D595" s="625" t="s">
        <v>1574</v>
      </c>
      <c r="E595" s="471"/>
      <c r="F595" s="471"/>
      <c r="G595" s="471"/>
      <c r="H595" s="471"/>
      <c r="I595" s="471"/>
      <c r="J595" s="471"/>
      <c r="K595" s="471"/>
      <c r="L595" s="471"/>
      <c r="M595" s="471"/>
      <c r="N595" s="471"/>
      <c r="O595" s="115"/>
      <c r="P595" s="115"/>
      <c r="Q595" s="115"/>
      <c r="R595" s="115"/>
      <c r="S595" s="115"/>
      <c r="T595" s="473"/>
      <c r="U595" s="474"/>
      <c r="V595" s="474"/>
      <c r="W595" s="474"/>
      <c r="X595" s="475"/>
      <c r="Y595" s="471"/>
      <c r="Z595" s="471"/>
      <c r="AA595" s="471"/>
      <c r="AB595" s="471"/>
      <c r="AC595" s="471"/>
      <c r="AD595" s="124"/>
      <c r="AE595" s="491"/>
      <c r="AF595" s="496"/>
      <c r="AG595" s="479"/>
      <c r="AH595" s="479"/>
      <c r="AI595" s="479"/>
      <c r="AJ595" s="479"/>
      <c r="AK595" s="479"/>
      <c r="AL595" s="496"/>
    </row>
    <row r="596" s="498" customFormat="true" ht="23.25" hidden="false" customHeight="true" outlineLevel="0" collapsed="false">
      <c r="A596" s="651"/>
      <c r="B596" s="527"/>
      <c r="C596" s="838" t="s">
        <v>1575</v>
      </c>
      <c r="D596" s="724" t="s">
        <v>1575</v>
      </c>
      <c r="E596" s="530" t="n">
        <v>3000</v>
      </c>
      <c r="F596" s="530" t="n">
        <v>1000</v>
      </c>
      <c r="G596" s="530" t="n">
        <v>500</v>
      </c>
      <c r="H596" s="530" t="n">
        <v>40</v>
      </c>
      <c r="I596" s="530" t="n">
        <v>30</v>
      </c>
      <c r="J596" s="530" t="n">
        <v>3000</v>
      </c>
      <c r="K596" s="530" t="n">
        <v>1000</v>
      </c>
      <c r="L596" s="530" t="n">
        <v>500</v>
      </c>
      <c r="M596" s="530" t="n">
        <v>40</v>
      </c>
      <c r="N596" s="530" t="n">
        <v>30</v>
      </c>
      <c r="O596" s="531" t="n">
        <v>3000</v>
      </c>
      <c r="P596" s="531" t="n">
        <v>1000</v>
      </c>
      <c r="Q596" s="531" t="n">
        <v>500</v>
      </c>
      <c r="R596" s="531" t="n">
        <v>40</v>
      </c>
      <c r="S596" s="531" t="n">
        <v>30</v>
      </c>
      <c r="T596" s="473"/>
      <c r="U596" s="474"/>
      <c r="V596" s="474"/>
      <c r="W596" s="474"/>
      <c r="X596" s="475"/>
      <c r="Y596" s="712"/>
      <c r="Z596" s="712"/>
      <c r="AA596" s="712"/>
      <c r="AB596" s="712"/>
      <c r="AC596" s="712"/>
      <c r="AD596" s="667"/>
      <c r="AE596" s="491" t="s">
        <v>60</v>
      </c>
      <c r="AF596" s="497"/>
      <c r="AG596" s="479"/>
      <c r="AH596" s="479"/>
      <c r="AI596" s="479"/>
      <c r="AJ596" s="479"/>
      <c r="AK596" s="479"/>
      <c r="AL596" s="497"/>
    </row>
    <row r="597" s="466" customFormat="true" ht="27.75" hidden="false" customHeight="true" outlineLevel="0" collapsed="false">
      <c r="A597" s="193"/>
      <c r="B597" s="536" t="s">
        <v>55</v>
      </c>
      <c r="C597" s="647" t="s">
        <v>1569</v>
      </c>
      <c r="D597" s="648" t="s">
        <v>1569</v>
      </c>
      <c r="E597" s="539"/>
      <c r="F597" s="539"/>
      <c r="G597" s="539"/>
      <c r="H597" s="539"/>
      <c r="I597" s="539"/>
      <c r="J597" s="539"/>
      <c r="K597" s="539"/>
      <c r="L597" s="539"/>
      <c r="M597" s="539"/>
      <c r="N597" s="539"/>
      <c r="O597" s="160"/>
      <c r="P597" s="160"/>
      <c r="Q597" s="160"/>
      <c r="R597" s="160"/>
      <c r="S597" s="160"/>
      <c r="T597" s="473"/>
      <c r="U597" s="474"/>
      <c r="V597" s="474"/>
      <c r="W597" s="474"/>
      <c r="X597" s="475"/>
      <c r="Y597" s="539"/>
      <c r="Z597" s="539"/>
      <c r="AA597" s="539"/>
      <c r="AB597" s="539"/>
      <c r="AC597" s="539"/>
      <c r="AD597" s="116"/>
      <c r="AE597" s="491"/>
      <c r="AF597" s="496"/>
      <c r="AG597" s="479"/>
      <c r="AH597" s="479"/>
      <c r="AI597" s="479"/>
      <c r="AJ597" s="479"/>
      <c r="AK597" s="479"/>
      <c r="AL597" s="496"/>
    </row>
    <row r="598" s="466" customFormat="true" ht="27.75" hidden="false" customHeight="true" outlineLevel="0" collapsed="false">
      <c r="A598" s="193"/>
      <c r="B598" s="468" t="n">
        <v>1</v>
      </c>
      <c r="C598" s="642" t="s">
        <v>1576</v>
      </c>
      <c r="D598" s="643" t="s">
        <v>1576</v>
      </c>
      <c r="E598" s="836" t="n">
        <v>2000</v>
      </c>
      <c r="F598" s="836" t="n">
        <v>700</v>
      </c>
      <c r="G598" s="836" t="n">
        <v>150</v>
      </c>
      <c r="H598" s="836" t="n">
        <v>40</v>
      </c>
      <c r="I598" s="836" t="n">
        <v>30</v>
      </c>
      <c r="J598" s="836" t="n">
        <v>2000</v>
      </c>
      <c r="K598" s="836" t="n">
        <v>700</v>
      </c>
      <c r="L598" s="836" t="n">
        <v>150</v>
      </c>
      <c r="M598" s="836" t="n">
        <v>40</v>
      </c>
      <c r="N598" s="836" t="n">
        <v>30</v>
      </c>
      <c r="O598" s="115" t="n">
        <v>2500</v>
      </c>
      <c r="P598" s="115" t="n">
        <v>800</v>
      </c>
      <c r="Q598" s="115" t="n">
        <v>150</v>
      </c>
      <c r="R598" s="115" t="n">
        <v>40</v>
      </c>
      <c r="S598" s="115" t="n">
        <v>30</v>
      </c>
      <c r="T598" s="473" t="n">
        <v>2500</v>
      </c>
      <c r="U598" s="474" t="n">
        <v>800</v>
      </c>
      <c r="V598" s="474" t="n">
        <v>150</v>
      </c>
      <c r="W598" s="474" t="n">
        <v>40</v>
      </c>
      <c r="X598" s="475" t="n">
        <v>30</v>
      </c>
      <c r="Y598" s="837" t="n">
        <v>2500</v>
      </c>
      <c r="Z598" s="837" t="n">
        <v>800</v>
      </c>
      <c r="AA598" s="836" t="n">
        <v>150</v>
      </c>
      <c r="AB598" s="836" t="n">
        <v>40</v>
      </c>
      <c r="AC598" s="836" t="n">
        <v>30</v>
      </c>
      <c r="AD598" s="605" t="s">
        <v>1149</v>
      </c>
      <c r="AE598" s="491" t="s">
        <v>60</v>
      </c>
      <c r="AF598" s="496"/>
      <c r="AG598" s="479"/>
      <c r="AH598" s="479"/>
      <c r="AI598" s="479"/>
      <c r="AJ598" s="479"/>
      <c r="AK598" s="479"/>
      <c r="AL598" s="496"/>
    </row>
    <row r="599" s="466" customFormat="true" ht="39.75" hidden="false" customHeight="true" outlineLevel="0" collapsed="false">
      <c r="A599" s="196" t="s">
        <v>67</v>
      </c>
      <c r="B599" s="468" t="n">
        <v>2</v>
      </c>
      <c r="C599" s="642" t="s">
        <v>1577</v>
      </c>
      <c r="D599" s="643" t="s">
        <v>1577</v>
      </c>
      <c r="E599" s="836" t="n">
        <v>2000</v>
      </c>
      <c r="F599" s="836" t="n">
        <v>700</v>
      </c>
      <c r="G599" s="836" t="n">
        <v>150</v>
      </c>
      <c r="H599" s="836" t="n">
        <v>40</v>
      </c>
      <c r="I599" s="836" t="n">
        <v>30</v>
      </c>
      <c r="J599" s="836" t="n">
        <v>2000</v>
      </c>
      <c r="K599" s="836" t="n">
        <v>700</v>
      </c>
      <c r="L599" s="836" t="n">
        <v>150</v>
      </c>
      <c r="M599" s="836" t="n">
        <v>40</v>
      </c>
      <c r="N599" s="836" t="n">
        <v>30</v>
      </c>
      <c r="O599" s="115" t="n">
        <v>2500</v>
      </c>
      <c r="P599" s="115" t="n">
        <v>800</v>
      </c>
      <c r="Q599" s="115" t="n">
        <v>150</v>
      </c>
      <c r="R599" s="115" t="n">
        <v>40</v>
      </c>
      <c r="S599" s="115" t="n">
        <v>30</v>
      </c>
      <c r="T599" s="473" t="n">
        <v>2500</v>
      </c>
      <c r="U599" s="474" t="n">
        <v>800</v>
      </c>
      <c r="V599" s="474" t="n">
        <v>150</v>
      </c>
      <c r="W599" s="474" t="n">
        <v>40</v>
      </c>
      <c r="X599" s="475" t="n">
        <v>30</v>
      </c>
      <c r="Y599" s="837" t="n">
        <v>2500</v>
      </c>
      <c r="Z599" s="837" t="n">
        <v>800</v>
      </c>
      <c r="AA599" s="836" t="n">
        <v>150</v>
      </c>
      <c r="AB599" s="836" t="n">
        <v>40</v>
      </c>
      <c r="AC599" s="836" t="n">
        <v>30</v>
      </c>
      <c r="AD599" s="605" t="s">
        <v>1149</v>
      </c>
      <c r="AE599" s="491" t="s">
        <v>1152</v>
      </c>
      <c r="AF599" s="496"/>
      <c r="AG599" s="479"/>
      <c r="AH599" s="479"/>
      <c r="AI599" s="479"/>
      <c r="AJ599" s="479"/>
      <c r="AK599" s="479"/>
      <c r="AL599" s="496"/>
    </row>
    <row r="600" s="466" customFormat="true" ht="27.75" hidden="false" customHeight="true" outlineLevel="0" collapsed="false">
      <c r="A600" s="193"/>
      <c r="B600" s="468" t="n">
        <v>3</v>
      </c>
      <c r="C600" s="642" t="s">
        <v>1578</v>
      </c>
      <c r="D600" s="643" t="s">
        <v>1578</v>
      </c>
      <c r="E600" s="836" t="n">
        <v>2000</v>
      </c>
      <c r="F600" s="836" t="n">
        <v>700</v>
      </c>
      <c r="G600" s="836" t="n">
        <v>250</v>
      </c>
      <c r="H600" s="836" t="n">
        <v>40</v>
      </c>
      <c r="I600" s="836" t="n">
        <v>30</v>
      </c>
      <c r="J600" s="836" t="n">
        <v>2000</v>
      </c>
      <c r="K600" s="836" t="n">
        <v>700</v>
      </c>
      <c r="L600" s="836" t="n">
        <v>250</v>
      </c>
      <c r="M600" s="836" t="n">
        <v>40</v>
      </c>
      <c r="N600" s="836" t="n">
        <v>30</v>
      </c>
      <c r="O600" s="115" t="n">
        <v>2500</v>
      </c>
      <c r="P600" s="115" t="n">
        <v>800</v>
      </c>
      <c r="Q600" s="115" t="n">
        <v>250</v>
      </c>
      <c r="R600" s="115" t="n">
        <v>40</v>
      </c>
      <c r="S600" s="115" t="n">
        <v>30</v>
      </c>
      <c r="T600" s="473" t="n">
        <v>2500</v>
      </c>
      <c r="U600" s="474" t="n">
        <v>800</v>
      </c>
      <c r="V600" s="474" t="n">
        <v>250</v>
      </c>
      <c r="W600" s="474" t="n">
        <v>40</v>
      </c>
      <c r="X600" s="475" t="n">
        <v>30</v>
      </c>
      <c r="Y600" s="837" t="n">
        <v>2500</v>
      </c>
      <c r="Z600" s="837" t="n">
        <v>800</v>
      </c>
      <c r="AA600" s="836" t="n">
        <v>250</v>
      </c>
      <c r="AB600" s="836" t="n">
        <v>40</v>
      </c>
      <c r="AC600" s="836" t="n">
        <v>30</v>
      </c>
      <c r="AD600" s="605" t="s">
        <v>1149</v>
      </c>
      <c r="AE600" s="491" t="s">
        <v>1152</v>
      </c>
      <c r="AF600" s="496"/>
      <c r="AG600" s="479"/>
      <c r="AH600" s="479"/>
      <c r="AI600" s="479"/>
      <c r="AJ600" s="479"/>
      <c r="AK600" s="479"/>
      <c r="AL600" s="496"/>
    </row>
    <row r="601" s="466" customFormat="true" ht="27.75" hidden="false" customHeight="true" outlineLevel="0" collapsed="false">
      <c r="A601" s="196"/>
      <c r="B601" s="468" t="n">
        <v>4</v>
      </c>
      <c r="C601" s="642" t="s">
        <v>1579</v>
      </c>
      <c r="D601" s="643" t="s">
        <v>1579</v>
      </c>
      <c r="E601" s="471" t="n">
        <v>1500</v>
      </c>
      <c r="F601" s="471" t="n">
        <v>300</v>
      </c>
      <c r="G601" s="471" t="n">
        <v>100</v>
      </c>
      <c r="H601" s="471" t="n">
        <v>40</v>
      </c>
      <c r="I601" s="471" t="n">
        <v>30</v>
      </c>
      <c r="J601" s="471" t="n">
        <v>1500</v>
      </c>
      <c r="K601" s="471" t="n">
        <v>300</v>
      </c>
      <c r="L601" s="471" t="n">
        <v>100</v>
      </c>
      <c r="M601" s="471" t="n">
        <v>40</v>
      </c>
      <c r="N601" s="471" t="n">
        <v>30</v>
      </c>
      <c r="O601" s="115" t="n">
        <v>2000</v>
      </c>
      <c r="P601" s="115" t="n">
        <v>390</v>
      </c>
      <c r="Q601" s="115" t="n">
        <v>100</v>
      </c>
      <c r="R601" s="115" t="n">
        <v>40</v>
      </c>
      <c r="S601" s="115" t="n">
        <v>30</v>
      </c>
      <c r="T601" s="473" t="n">
        <v>2000</v>
      </c>
      <c r="U601" s="474" t="n">
        <v>500</v>
      </c>
      <c r="V601" s="474" t="n">
        <v>100</v>
      </c>
      <c r="W601" s="474" t="n">
        <v>40</v>
      </c>
      <c r="X601" s="475" t="n">
        <v>30</v>
      </c>
      <c r="Y601" s="476" t="n">
        <v>2000</v>
      </c>
      <c r="Z601" s="476" t="n">
        <f aca="false">K601*130%</f>
        <v>390</v>
      </c>
      <c r="AA601" s="471" t="n">
        <v>100</v>
      </c>
      <c r="AB601" s="836" t="n">
        <v>40</v>
      </c>
      <c r="AC601" s="836" t="n">
        <v>30</v>
      </c>
      <c r="AD601" s="605" t="s">
        <v>1149</v>
      </c>
      <c r="AE601" s="491" t="s">
        <v>60</v>
      </c>
      <c r="AF601" s="496"/>
      <c r="AG601" s="479"/>
      <c r="AH601" s="479"/>
      <c r="AI601" s="479"/>
      <c r="AJ601" s="479"/>
      <c r="AK601" s="479"/>
      <c r="AL601" s="496"/>
    </row>
    <row r="602" s="495" customFormat="true" ht="27.75" hidden="false" customHeight="true" outlineLevel="0" collapsed="false">
      <c r="A602" s="585"/>
      <c r="B602" s="503" t="n">
        <v>5</v>
      </c>
      <c r="C602" s="629" t="s">
        <v>1580</v>
      </c>
      <c r="D602" s="780" t="s">
        <v>1580</v>
      </c>
      <c r="E602" s="523" t="n">
        <v>1500</v>
      </c>
      <c r="F602" s="523" t="n">
        <v>500</v>
      </c>
      <c r="G602" s="523" t="n">
        <v>150</v>
      </c>
      <c r="H602" s="523" t="n">
        <v>40</v>
      </c>
      <c r="I602" s="523" t="n">
        <v>30</v>
      </c>
      <c r="J602" s="523" t="n">
        <v>1500</v>
      </c>
      <c r="K602" s="523" t="n">
        <v>500</v>
      </c>
      <c r="L602" s="523" t="n">
        <v>150</v>
      </c>
      <c r="M602" s="523" t="n">
        <v>40</v>
      </c>
      <c r="N602" s="523" t="n">
        <v>30</v>
      </c>
      <c r="O602" s="517" t="n">
        <v>2000</v>
      </c>
      <c r="P602" s="517" t="n">
        <v>650</v>
      </c>
      <c r="Q602" s="517" t="n">
        <v>150</v>
      </c>
      <c r="R602" s="517" t="n">
        <v>40</v>
      </c>
      <c r="S602" s="517" t="n">
        <v>30</v>
      </c>
      <c r="T602" s="473" t="n">
        <v>2000</v>
      </c>
      <c r="U602" s="474" t="n">
        <v>700</v>
      </c>
      <c r="V602" s="474" t="n">
        <v>150</v>
      </c>
      <c r="W602" s="474" t="n">
        <v>40</v>
      </c>
      <c r="X602" s="475" t="n">
        <v>30</v>
      </c>
      <c r="Y602" s="476" t="n">
        <v>2000</v>
      </c>
      <c r="Z602" s="476" t="n">
        <f aca="false">K602*130%</f>
        <v>650</v>
      </c>
      <c r="AA602" s="471" t="n">
        <v>150</v>
      </c>
      <c r="AB602" s="836" t="n">
        <v>40</v>
      </c>
      <c r="AC602" s="836" t="n">
        <v>30</v>
      </c>
      <c r="AD602" s="605" t="s">
        <v>1149</v>
      </c>
      <c r="AE602" s="491" t="s">
        <v>60</v>
      </c>
      <c r="AF602" s="438"/>
      <c r="AG602" s="479"/>
      <c r="AH602" s="479"/>
      <c r="AI602" s="479"/>
      <c r="AJ602" s="479"/>
      <c r="AK602" s="479"/>
      <c r="AL602" s="438"/>
    </row>
    <row r="603" s="834" customFormat="true" ht="47.25" hidden="false" customHeight="true" outlineLevel="0" collapsed="false">
      <c r="A603" s="467"/>
      <c r="B603" s="513" t="n">
        <v>6</v>
      </c>
      <c r="C603" s="671" t="s">
        <v>1581</v>
      </c>
      <c r="D603" s="723" t="s">
        <v>1581</v>
      </c>
      <c r="E603" s="520" t="n">
        <v>1300</v>
      </c>
      <c r="F603" s="520" t="n">
        <v>400</v>
      </c>
      <c r="G603" s="520" t="n">
        <v>120</v>
      </c>
      <c r="H603" s="520" t="n">
        <v>40</v>
      </c>
      <c r="I603" s="520" t="n">
        <v>30</v>
      </c>
      <c r="J603" s="520" t="n">
        <v>1300</v>
      </c>
      <c r="K603" s="520" t="n">
        <v>400</v>
      </c>
      <c r="L603" s="520" t="n">
        <v>120</v>
      </c>
      <c r="M603" s="520" t="n">
        <v>40</v>
      </c>
      <c r="N603" s="520" t="n">
        <v>30</v>
      </c>
      <c r="O603" s="160" t="n">
        <v>1300</v>
      </c>
      <c r="P603" s="160" t="n">
        <v>400</v>
      </c>
      <c r="Q603" s="160" t="n">
        <v>120</v>
      </c>
      <c r="R603" s="160" t="n">
        <v>40</v>
      </c>
      <c r="S603" s="160" t="n">
        <v>30</v>
      </c>
      <c r="T603" s="473" t="n">
        <v>1300</v>
      </c>
      <c r="U603" s="474" t="n">
        <v>400</v>
      </c>
      <c r="V603" s="474" t="n">
        <v>120</v>
      </c>
      <c r="W603" s="474" t="n">
        <v>40</v>
      </c>
      <c r="X603" s="475" t="n">
        <v>30</v>
      </c>
      <c r="Y603" s="476" t="n">
        <v>1300</v>
      </c>
      <c r="Z603" s="471" t="n">
        <v>400</v>
      </c>
      <c r="AA603" s="471" t="n">
        <v>120</v>
      </c>
      <c r="AB603" s="471" t="n">
        <v>40</v>
      </c>
      <c r="AC603" s="471" t="n">
        <v>30</v>
      </c>
      <c r="AD603" s="605" t="s">
        <v>1149</v>
      </c>
      <c r="AE603" s="491" t="s">
        <v>60</v>
      </c>
      <c r="AF603" s="833"/>
      <c r="AG603" s="479"/>
      <c r="AH603" s="479"/>
      <c r="AI603" s="479"/>
      <c r="AJ603" s="479"/>
      <c r="AK603" s="479"/>
      <c r="AL603" s="833"/>
    </row>
    <row r="604" s="466" customFormat="true" ht="18.75" hidden="false" customHeight="true" outlineLevel="0" collapsed="false">
      <c r="A604" s="193"/>
      <c r="B604" s="468" t="s">
        <v>67</v>
      </c>
      <c r="C604" s="624" t="s">
        <v>1574</v>
      </c>
      <c r="D604" s="625" t="s">
        <v>1574</v>
      </c>
      <c r="E604" s="471"/>
      <c r="F604" s="471"/>
      <c r="G604" s="471"/>
      <c r="H604" s="471"/>
      <c r="I604" s="471"/>
      <c r="J604" s="471"/>
      <c r="K604" s="471"/>
      <c r="L604" s="471"/>
      <c r="M604" s="471"/>
      <c r="N604" s="471"/>
      <c r="O604" s="115"/>
      <c r="P604" s="115"/>
      <c r="Q604" s="115"/>
      <c r="R604" s="115"/>
      <c r="S604" s="115"/>
      <c r="T604" s="473"/>
      <c r="U604" s="474"/>
      <c r="V604" s="474"/>
      <c r="W604" s="474"/>
      <c r="X604" s="475"/>
      <c r="Y604" s="471"/>
      <c r="Z604" s="471"/>
      <c r="AA604" s="471"/>
      <c r="AB604" s="471"/>
      <c r="AC604" s="471"/>
      <c r="AD604" s="124"/>
      <c r="AE604" s="491"/>
      <c r="AF604" s="496"/>
      <c r="AG604" s="479"/>
      <c r="AH604" s="479"/>
      <c r="AI604" s="479"/>
      <c r="AJ604" s="479"/>
      <c r="AK604" s="479"/>
      <c r="AL604" s="496"/>
    </row>
    <row r="605" s="498" customFormat="true" ht="27.75" hidden="false" customHeight="true" outlineLevel="0" collapsed="false">
      <c r="A605" s="196" t="s">
        <v>67</v>
      </c>
      <c r="B605" s="468" t="n">
        <v>1</v>
      </c>
      <c r="C605" s="649" t="s">
        <v>1582</v>
      </c>
      <c r="D605" s="643" t="s">
        <v>1583</v>
      </c>
      <c r="E605" s="471" t="n">
        <v>2000</v>
      </c>
      <c r="F605" s="471" t="n">
        <v>500</v>
      </c>
      <c r="G605" s="471" t="n">
        <v>150</v>
      </c>
      <c r="H605" s="471" t="n">
        <v>40</v>
      </c>
      <c r="I605" s="471" t="n">
        <v>30</v>
      </c>
      <c r="J605" s="471" t="n">
        <v>2000</v>
      </c>
      <c r="K605" s="471" t="n">
        <v>500</v>
      </c>
      <c r="L605" s="471" t="n">
        <v>150</v>
      </c>
      <c r="M605" s="471" t="n">
        <v>40</v>
      </c>
      <c r="N605" s="471" t="n">
        <v>30</v>
      </c>
      <c r="O605" s="115" t="n">
        <v>2500</v>
      </c>
      <c r="P605" s="115" t="n">
        <v>700</v>
      </c>
      <c r="Q605" s="115" t="n">
        <v>150</v>
      </c>
      <c r="R605" s="115" t="n">
        <v>40</v>
      </c>
      <c r="S605" s="115" t="n">
        <v>30</v>
      </c>
      <c r="T605" s="473" t="n">
        <v>2500</v>
      </c>
      <c r="U605" s="474" t="n">
        <v>700</v>
      </c>
      <c r="V605" s="474" t="n">
        <v>150</v>
      </c>
      <c r="W605" s="474" t="n">
        <v>40</v>
      </c>
      <c r="X605" s="475" t="n">
        <v>30</v>
      </c>
      <c r="Y605" s="476" t="n">
        <v>2500</v>
      </c>
      <c r="Z605" s="476" t="n">
        <v>700</v>
      </c>
      <c r="AA605" s="471" t="n">
        <v>150</v>
      </c>
      <c r="AB605" s="471" t="n">
        <v>40</v>
      </c>
      <c r="AC605" s="471" t="n">
        <v>30</v>
      </c>
      <c r="AD605" s="605" t="s">
        <v>1149</v>
      </c>
      <c r="AE605" s="491" t="s">
        <v>60</v>
      </c>
      <c r="AF605" s="497"/>
      <c r="AG605" s="479"/>
      <c r="AH605" s="479"/>
      <c r="AI605" s="479"/>
      <c r="AJ605" s="479"/>
      <c r="AK605" s="479"/>
      <c r="AL605" s="497"/>
    </row>
    <row r="606" s="466" customFormat="true" ht="30" hidden="false" customHeight="true" outlineLevel="0" collapsed="false">
      <c r="A606" s="193"/>
      <c r="B606" s="503" t="n">
        <v>2</v>
      </c>
      <c r="C606" s="629" t="s">
        <v>1584</v>
      </c>
      <c r="D606" s="780" t="s">
        <v>1584</v>
      </c>
      <c r="E606" s="523" t="n">
        <v>2500</v>
      </c>
      <c r="F606" s="523" t="n">
        <v>500</v>
      </c>
      <c r="G606" s="523" t="n">
        <v>200</v>
      </c>
      <c r="H606" s="523" t="n">
        <v>40</v>
      </c>
      <c r="I606" s="523" t="n">
        <v>30</v>
      </c>
      <c r="J606" s="523" t="n">
        <v>2500</v>
      </c>
      <c r="K606" s="523" t="n">
        <v>500</v>
      </c>
      <c r="L606" s="523" t="n">
        <v>200</v>
      </c>
      <c r="M606" s="523" t="n">
        <v>40</v>
      </c>
      <c r="N606" s="523" t="n">
        <v>30</v>
      </c>
      <c r="O606" s="517" t="n">
        <v>2700</v>
      </c>
      <c r="P606" s="517" t="n">
        <v>700</v>
      </c>
      <c r="Q606" s="517" t="n">
        <v>200</v>
      </c>
      <c r="R606" s="517" t="n">
        <v>40</v>
      </c>
      <c r="S606" s="517" t="n">
        <v>30</v>
      </c>
      <c r="T606" s="473" t="n">
        <v>2700</v>
      </c>
      <c r="U606" s="474" t="n">
        <v>700</v>
      </c>
      <c r="V606" s="474" t="n">
        <v>200</v>
      </c>
      <c r="W606" s="474" t="n">
        <v>40</v>
      </c>
      <c r="X606" s="475" t="n">
        <v>30</v>
      </c>
      <c r="Y606" s="476" t="n">
        <v>2700</v>
      </c>
      <c r="Z606" s="476" t="n">
        <v>700</v>
      </c>
      <c r="AA606" s="471" t="n">
        <v>200</v>
      </c>
      <c r="AB606" s="471" t="n">
        <v>40</v>
      </c>
      <c r="AC606" s="471" t="n">
        <v>30</v>
      </c>
      <c r="AD606" s="605" t="s">
        <v>1149</v>
      </c>
      <c r="AE606" s="491" t="s">
        <v>60</v>
      </c>
      <c r="AF606" s="496"/>
      <c r="AG606" s="479"/>
      <c r="AH606" s="479"/>
      <c r="AI606" s="479"/>
      <c r="AJ606" s="479"/>
      <c r="AK606" s="479"/>
      <c r="AL606" s="496"/>
    </row>
    <row r="607" s="466" customFormat="true" ht="42" hidden="false" customHeight="true" outlineLevel="0" collapsed="false">
      <c r="A607" s="193"/>
      <c r="B607" s="513" t="n">
        <v>3</v>
      </c>
      <c r="C607" s="640" t="s">
        <v>1585</v>
      </c>
      <c r="D607" s="723" t="s">
        <v>1586</v>
      </c>
      <c r="E607" s="520" t="n">
        <v>1500</v>
      </c>
      <c r="F607" s="520" t="n">
        <v>500</v>
      </c>
      <c r="G607" s="520" t="n">
        <v>250</v>
      </c>
      <c r="H607" s="520" t="n">
        <v>40</v>
      </c>
      <c r="I607" s="520" t="n">
        <v>30</v>
      </c>
      <c r="J607" s="520" t="n">
        <v>1500</v>
      </c>
      <c r="K607" s="520" t="n">
        <v>500</v>
      </c>
      <c r="L607" s="520" t="n">
        <v>250</v>
      </c>
      <c r="M607" s="520" t="n">
        <v>40</v>
      </c>
      <c r="N607" s="520" t="n">
        <v>30</v>
      </c>
      <c r="O607" s="160" t="n">
        <v>2000</v>
      </c>
      <c r="P607" s="160" t="n">
        <v>700</v>
      </c>
      <c r="Q607" s="160" t="n">
        <v>250</v>
      </c>
      <c r="R607" s="160" t="n">
        <v>40</v>
      </c>
      <c r="S607" s="160" t="n">
        <v>30</v>
      </c>
      <c r="T607" s="473" t="n">
        <v>2000</v>
      </c>
      <c r="U607" s="474" t="n">
        <v>700</v>
      </c>
      <c r="V607" s="474" t="n">
        <v>250</v>
      </c>
      <c r="W607" s="474" t="n">
        <v>40</v>
      </c>
      <c r="X607" s="475" t="n">
        <v>30</v>
      </c>
      <c r="Y607" s="476" t="n">
        <v>2000</v>
      </c>
      <c r="Z607" s="476" t="n">
        <v>700</v>
      </c>
      <c r="AA607" s="471" t="n">
        <v>250</v>
      </c>
      <c r="AB607" s="471" t="n">
        <v>40</v>
      </c>
      <c r="AC607" s="471" t="n">
        <v>30</v>
      </c>
      <c r="AD607" s="605" t="s">
        <v>1149</v>
      </c>
      <c r="AE607" s="491" t="s">
        <v>60</v>
      </c>
      <c r="AF607" s="496"/>
      <c r="AG607" s="479"/>
      <c r="AH607" s="479"/>
      <c r="AI607" s="479"/>
      <c r="AJ607" s="479"/>
      <c r="AK607" s="479"/>
      <c r="AL607" s="496"/>
    </row>
    <row r="608" s="466" customFormat="true" ht="43.5" hidden="false" customHeight="true" outlineLevel="0" collapsed="false">
      <c r="A608" s="651"/>
      <c r="B608" s="527" t="n">
        <v>4</v>
      </c>
      <c r="C608" s="645" t="s">
        <v>1587</v>
      </c>
      <c r="D608" s="724" t="s">
        <v>1588</v>
      </c>
      <c r="E608" s="530" t="n">
        <v>1000</v>
      </c>
      <c r="F608" s="530" t="n">
        <v>200</v>
      </c>
      <c r="G608" s="530" t="n">
        <v>100</v>
      </c>
      <c r="H608" s="530" t="n">
        <v>40</v>
      </c>
      <c r="I608" s="530" t="n">
        <v>30</v>
      </c>
      <c r="J608" s="530" t="n">
        <v>1000</v>
      </c>
      <c r="K608" s="530" t="n">
        <v>200</v>
      </c>
      <c r="L608" s="530" t="n">
        <v>100</v>
      </c>
      <c r="M608" s="530" t="n">
        <v>40</v>
      </c>
      <c r="N608" s="530" t="n">
        <v>30</v>
      </c>
      <c r="O608" s="531" t="n">
        <v>1000</v>
      </c>
      <c r="P608" s="531" t="n">
        <v>200</v>
      </c>
      <c r="Q608" s="531" t="n">
        <v>100</v>
      </c>
      <c r="R608" s="531" t="n">
        <v>40</v>
      </c>
      <c r="S608" s="531" t="n">
        <v>30</v>
      </c>
      <c r="T608" s="473"/>
      <c r="U608" s="474"/>
      <c r="V608" s="474"/>
      <c r="W608" s="474"/>
      <c r="X608" s="475"/>
      <c r="Y608" s="712"/>
      <c r="Z608" s="712"/>
      <c r="AA608" s="712"/>
      <c r="AB608" s="712"/>
      <c r="AC608" s="712"/>
      <c r="AD608" s="667"/>
      <c r="AE608" s="491" t="s">
        <v>60</v>
      </c>
      <c r="AF608" s="496"/>
      <c r="AG608" s="479"/>
      <c r="AH608" s="479"/>
      <c r="AI608" s="479"/>
      <c r="AJ608" s="479"/>
      <c r="AK608" s="479"/>
      <c r="AL608" s="496"/>
    </row>
    <row r="609" s="466" customFormat="true" ht="27" hidden="false" customHeight="true" outlineLevel="0" collapsed="false">
      <c r="A609" s="193"/>
      <c r="B609" s="536" t="s">
        <v>55</v>
      </c>
      <c r="C609" s="647" t="s">
        <v>1569</v>
      </c>
      <c r="D609" s="648" t="s">
        <v>1569</v>
      </c>
      <c r="E609" s="539"/>
      <c r="F609" s="539"/>
      <c r="G609" s="539"/>
      <c r="H609" s="539"/>
      <c r="I609" s="539"/>
      <c r="J609" s="539"/>
      <c r="K609" s="539"/>
      <c r="L609" s="539"/>
      <c r="M609" s="539"/>
      <c r="N609" s="539"/>
      <c r="O609" s="160"/>
      <c r="P609" s="160"/>
      <c r="Q609" s="160"/>
      <c r="R609" s="160"/>
      <c r="S609" s="160"/>
      <c r="T609" s="473"/>
      <c r="U609" s="474"/>
      <c r="V609" s="474"/>
      <c r="W609" s="474"/>
      <c r="X609" s="475"/>
      <c r="Y609" s="539"/>
      <c r="Z609" s="539"/>
      <c r="AA609" s="539"/>
      <c r="AB609" s="539"/>
      <c r="AC609" s="539"/>
      <c r="AD609" s="116"/>
      <c r="AE609" s="491"/>
      <c r="AF609" s="496"/>
      <c r="AG609" s="479"/>
      <c r="AH609" s="479"/>
      <c r="AI609" s="479"/>
      <c r="AJ609" s="479"/>
      <c r="AK609" s="479"/>
      <c r="AL609" s="496"/>
    </row>
    <row r="610" s="466" customFormat="true" ht="50.25" hidden="false" customHeight="true" outlineLevel="0" collapsed="false">
      <c r="A610" s="196"/>
      <c r="B610" s="468" t="n">
        <v>1</v>
      </c>
      <c r="C610" s="642" t="s">
        <v>1589</v>
      </c>
      <c r="D610" s="643" t="s">
        <v>1589</v>
      </c>
      <c r="E610" s="836" t="n">
        <v>1500</v>
      </c>
      <c r="F610" s="836" t="n">
        <v>500</v>
      </c>
      <c r="G610" s="836" t="n">
        <v>150</v>
      </c>
      <c r="H610" s="471" t="n">
        <v>40</v>
      </c>
      <c r="I610" s="471" t="n">
        <v>30</v>
      </c>
      <c r="J610" s="836" t="n">
        <v>1500</v>
      </c>
      <c r="K610" s="836" t="n">
        <v>500</v>
      </c>
      <c r="L610" s="836" t="n">
        <v>150</v>
      </c>
      <c r="M610" s="471" t="n">
        <v>40</v>
      </c>
      <c r="N610" s="471" t="n">
        <v>30</v>
      </c>
      <c r="O610" s="115" t="n">
        <v>2000</v>
      </c>
      <c r="P610" s="115" t="n">
        <v>700</v>
      </c>
      <c r="Q610" s="115" t="n">
        <v>150</v>
      </c>
      <c r="R610" s="115" t="n">
        <v>40</v>
      </c>
      <c r="S610" s="115" t="n">
        <v>30</v>
      </c>
      <c r="T610" s="473" t="n">
        <v>2000</v>
      </c>
      <c r="U610" s="474" t="n">
        <v>700</v>
      </c>
      <c r="V610" s="474" t="n">
        <v>150</v>
      </c>
      <c r="W610" s="474" t="n">
        <v>40</v>
      </c>
      <c r="X610" s="475" t="n">
        <v>30</v>
      </c>
      <c r="Y610" s="837" t="n">
        <v>2000</v>
      </c>
      <c r="Z610" s="837" t="n">
        <v>700</v>
      </c>
      <c r="AA610" s="836" t="n">
        <v>150</v>
      </c>
      <c r="AB610" s="471" t="n">
        <v>40</v>
      </c>
      <c r="AC610" s="471" t="n">
        <v>30</v>
      </c>
      <c r="AD610" s="605" t="s">
        <v>1149</v>
      </c>
      <c r="AE610" s="491" t="s">
        <v>60</v>
      </c>
      <c r="AF610" s="496"/>
      <c r="AG610" s="479"/>
      <c r="AH610" s="479"/>
      <c r="AI610" s="479"/>
      <c r="AJ610" s="479"/>
      <c r="AK610" s="479"/>
      <c r="AL610" s="496"/>
    </row>
    <row r="611" s="466" customFormat="true" ht="44.25" hidden="false" customHeight="true" outlineLevel="0" collapsed="false">
      <c r="A611" s="193"/>
      <c r="B611" s="468" t="n">
        <v>2</v>
      </c>
      <c r="C611" s="642" t="s">
        <v>1590</v>
      </c>
      <c r="D611" s="643" t="s">
        <v>1590</v>
      </c>
      <c r="E611" s="836" t="n">
        <v>1500</v>
      </c>
      <c r="F611" s="836" t="n">
        <v>500</v>
      </c>
      <c r="G611" s="836" t="n">
        <v>150</v>
      </c>
      <c r="H611" s="471" t="n">
        <v>40</v>
      </c>
      <c r="I611" s="471" t="n">
        <v>30</v>
      </c>
      <c r="J611" s="836" t="n">
        <v>1500</v>
      </c>
      <c r="K611" s="836" t="n">
        <v>500</v>
      </c>
      <c r="L611" s="836" t="n">
        <v>150</v>
      </c>
      <c r="M611" s="471" t="n">
        <v>40</v>
      </c>
      <c r="N611" s="471" t="n">
        <v>30</v>
      </c>
      <c r="O611" s="115" t="n">
        <v>2000</v>
      </c>
      <c r="P611" s="115" t="n">
        <v>700</v>
      </c>
      <c r="Q611" s="115" t="n">
        <v>150</v>
      </c>
      <c r="R611" s="115" t="n">
        <v>40</v>
      </c>
      <c r="S611" s="115" t="n">
        <v>30</v>
      </c>
      <c r="T611" s="473" t="n">
        <v>2000</v>
      </c>
      <c r="U611" s="474" t="n">
        <v>700</v>
      </c>
      <c r="V611" s="474" t="n">
        <v>150</v>
      </c>
      <c r="W611" s="474" t="n">
        <v>40</v>
      </c>
      <c r="X611" s="475" t="n">
        <v>30</v>
      </c>
      <c r="Y611" s="837" t="n">
        <v>2000</v>
      </c>
      <c r="Z611" s="837" t="n">
        <v>700</v>
      </c>
      <c r="AA611" s="836" t="n">
        <v>150</v>
      </c>
      <c r="AB611" s="471" t="n">
        <v>40</v>
      </c>
      <c r="AC611" s="471" t="n">
        <v>30</v>
      </c>
      <c r="AD611" s="605" t="s">
        <v>1149</v>
      </c>
      <c r="AE611" s="491" t="s">
        <v>1152</v>
      </c>
      <c r="AF611" s="496"/>
      <c r="AG611" s="479"/>
      <c r="AH611" s="479"/>
      <c r="AI611" s="479"/>
      <c r="AJ611" s="479"/>
      <c r="AK611" s="479"/>
      <c r="AL611" s="496"/>
    </row>
    <row r="612" s="466" customFormat="true" ht="49.5" hidden="false" customHeight="true" outlineLevel="0" collapsed="false">
      <c r="A612" s="193"/>
      <c r="B612" s="468" t="n">
        <v>3</v>
      </c>
      <c r="C612" s="839" t="s">
        <v>1591</v>
      </c>
      <c r="D612" s="822" t="s">
        <v>1591</v>
      </c>
      <c r="E612" s="471" t="n">
        <v>1000</v>
      </c>
      <c r="F612" s="471" t="n">
        <v>300</v>
      </c>
      <c r="G612" s="471" t="n">
        <v>100</v>
      </c>
      <c r="H612" s="471" t="n">
        <v>40</v>
      </c>
      <c r="I612" s="471" t="n">
        <v>30</v>
      </c>
      <c r="J612" s="471" t="n">
        <v>1000</v>
      </c>
      <c r="K612" s="471" t="n">
        <v>300</v>
      </c>
      <c r="L612" s="471" t="n">
        <v>100</v>
      </c>
      <c r="M612" s="471" t="n">
        <v>40</v>
      </c>
      <c r="N612" s="471" t="n">
        <v>30</v>
      </c>
      <c r="O612" s="115" t="n">
        <v>1000</v>
      </c>
      <c r="P612" s="115" t="n">
        <v>300</v>
      </c>
      <c r="Q612" s="115" t="n">
        <v>100</v>
      </c>
      <c r="R612" s="115" t="n">
        <v>40</v>
      </c>
      <c r="S612" s="115" t="n">
        <v>30</v>
      </c>
      <c r="T612" s="473"/>
      <c r="U612" s="474"/>
      <c r="V612" s="474"/>
      <c r="W612" s="474"/>
      <c r="X612" s="475"/>
      <c r="Y612" s="489"/>
      <c r="Z612" s="489"/>
      <c r="AA612" s="489"/>
      <c r="AB612" s="489"/>
      <c r="AC612" s="489"/>
      <c r="AD612" s="124"/>
      <c r="AE612" s="491" t="s">
        <v>60</v>
      </c>
      <c r="AF612" s="496"/>
      <c r="AG612" s="479"/>
      <c r="AH612" s="479"/>
      <c r="AI612" s="479"/>
      <c r="AJ612" s="479"/>
      <c r="AK612" s="479"/>
      <c r="AL612" s="496"/>
    </row>
    <row r="613" s="466" customFormat="true" ht="45.75" hidden="false" customHeight="true" outlineLevel="0" collapsed="false">
      <c r="A613" s="193"/>
      <c r="B613" s="503" t="n">
        <v>4</v>
      </c>
      <c r="C613" s="629" t="s">
        <v>1592</v>
      </c>
      <c r="D613" s="780" t="s">
        <v>1592</v>
      </c>
      <c r="E613" s="797" t="n">
        <v>1000</v>
      </c>
      <c r="F613" s="797" t="n">
        <v>400</v>
      </c>
      <c r="G613" s="797" t="n">
        <v>150</v>
      </c>
      <c r="H613" s="797" t="n">
        <v>40</v>
      </c>
      <c r="I613" s="797" t="n">
        <v>30</v>
      </c>
      <c r="J613" s="797" t="n">
        <v>1000</v>
      </c>
      <c r="K613" s="797" t="n">
        <v>400</v>
      </c>
      <c r="L613" s="797" t="n">
        <v>150</v>
      </c>
      <c r="M613" s="797" t="n">
        <v>40</v>
      </c>
      <c r="N613" s="797" t="n">
        <v>30</v>
      </c>
      <c r="O613" s="517" t="n">
        <v>1300</v>
      </c>
      <c r="P613" s="517" t="n">
        <v>500</v>
      </c>
      <c r="Q613" s="517" t="n">
        <v>150</v>
      </c>
      <c r="R613" s="517" t="n">
        <v>40</v>
      </c>
      <c r="S613" s="115" t="n">
        <v>30</v>
      </c>
      <c r="T613" s="473" t="n">
        <v>1500</v>
      </c>
      <c r="U613" s="474" t="n">
        <v>500</v>
      </c>
      <c r="V613" s="474" t="n">
        <v>150</v>
      </c>
      <c r="W613" s="474" t="n">
        <v>40</v>
      </c>
      <c r="X613" s="475" t="n">
        <v>30</v>
      </c>
      <c r="Y613" s="476" t="n">
        <f aca="false">J613*130%</f>
        <v>1300</v>
      </c>
      <c r="Z613" s="837" t="n">
        <v>500</v>
      </c>
      <c r="AA613" s="836" t="n">
        <v>150</v>
      </c>
      <c r="AB613" s="836" t="n">
        <v>40</v>
      </c>
      <c r="AC613" s="836" t="n">
        <v>30</v>
      </c>
      <c r="AD613" s="605" t="s">
        <v>1149</v>
      </c>
      <c r="AE613" s="491" t="s">
        <v>60</v>
      </c>
      <c r="AF613" s="496"/>
      <c r="AG613" s="479"/>
      <c r="AH613" s="479"/>
      <c r="AI613" s="479"/>
      <c r="AJ613" s="479"/>
      <c r="AK613" s="479"/>
      <c r="AL613" s="496"/>
    </row>
    <row r="614" s="466" customFormat="true" ht="45.75" hidden="false" customHeight="true" outlineLevel="0" collapsed="false">
      <c r="A614" s="196"/>
      <c r="B614" s="513" t="n">
        <v>5</v>
      </c>
      <c r="C614" s="640" t="s">
        <v>1593</v>
      </c>
      <c r="D614" s="723" t="s">
        <v>1593</v>
      </c>
      <c r="E614" s="840" t="n">
        <v>800</v>
      </c>
      <c r="F614" s="840" t="n">
        <v>300</v>
      </c>
      <c r="G614" s="840" t="n">
        <v>100</v>
      </c>
      <c r="H614" s="840" t="n">
        <v>40</v>
      </c>
      <c r="I614" s="840" t="n">
        <v>30</v>
      </c>
      <c r="J614" s="840" t="n">
        <v>800</v>
      </c>
      <c r="K614" s="840" t="n">
        <v>300</v>
      </c>
      <c r="L614" s="840" t="n">
        <v>100</v>
      </c>
      <c r="M614" s="840" t="n">
        <v>40</v>
      </c>
      <c r="N614" s="840" t="n">
        <v>30</v>
      </c>
      <c r="O614" s="160" t="n">
        <v>800</v>
      </c>
      <c r="P614" s="160" t="n">
        <v>300</v>
      </c>
      <c r="Q614" s="160" t="n">
        <v>100</v>
      </c>
      <c r="R614" s="160" t="n">
        <v>40</v>
      </c>
      <c r="S614" s="115" t="n">
        <v>30</v>
      </c>
      <c r="T614" s="473"/>
      <c r="U614" s="474"/>
      <c r="V614" s="474"/>
      <c r="W614" s="474"/>
      <c r="X614" s="475"/>
      <c r="Y614" s="489"/>
      <c r="Z614" s="489"/>
      <c r="AA614" s="489"/>
      <c r="AB614" s="489"/>
      <c r="AC614" s="489"/>
      <c r="AD614" s="124"/>
      <c r="AE614" s="491" t="s">
        <v>60</v>
      </c>
      <c r="AF614" s="496"/>
      <c r="AG614" s="479"/>
      <c r="AH614" s="479"/>
      <c r="AI614" s="479"/>
      <c r="AJ614" s="479"/>
      <c r="AK614" s="479"/>
      <c r="AL614" s="496"/>
    </row>
    <row r="615" s="466" customFormat="true" ht="28.5" hidden="false" customHeight="true" outlineLevel="0" collapsed="false">
      <c r="A615" s="193"/>
      <c r="B615" s="468" t="n">
        <v>6</v>
      </c>
      <c r="C615" s="642" t="s">
        <v>1594</v>
      </c>
      <c r="D615" s="643" t="s">
        <v>1594</v>
      </c>
      <c r="E615" s="836" t="n">
        <v>600</v>
      </c>
      <c r="F615" s="836" t="n">
        <v>200</v>
      </c>
      <c r="G615" s="836" t="n">
        <v>100</v>
      </c>
      <c r="H615" s="836" t="n">
        <v>40</v>
      </c>
      <c r="I615" s="836" t="n">
        <v>30</v>
      </c>
      <c r="J615" s="836" t="n">
        <v>600</v>
      </c>
      <c r="K615" s="836" t="n">
        <v>200</v>
      </c>
      <c r="L615" s="836" t="n">
        <v>100</v>
      </c>
      <c r="M615" s="836" t="n">
        <v>40</v>
      </c>
      <c r="N615" s="836" t="n">
        <v>30</v>
      </c>
      <c r="O615" s="115" t="n">
        <v>600</v>
      </c>
      <c r="P615" s="115" t="n">
        <v>200</v>
      </c>
      <c r="Q615" s="115" t="n">
        <v>100</v>
      </c>
      <c r="R615" s="115" t="n">
        <v>40</v>
      </c>
      <c r="S615" s="115" t="n">
        <v>30</v>
      </c>
      <c r="T615" s="473"/>
      <c r="U615" s="474"/>
      <c r="V615" s="474"/>
      <c r="W615" s="474"/>
      <c r="X615" s="475"/>
      <c r="Y615" s="489"/>
      <c r="Z615" s="489"/>
      <c r="AA615" s="489"/>
      <c r="AB615" s="489"/>
      <c r="AC615" s="489"/>
      <c r="AD615" s="124"/>
      <c r="AE615" s="491" t="s">
        <v>60</v>
      </c>
      <c r="AF615" s="496"/>
      <c r="AG615" s="479"/>
      <c r="AH615" s="479"/>
      <c r="AI615" s="479"/>
      <c r="AJ615" s="479"/>
      <c r="AK615" s="479"/>
      <c r="AL615" s="496"/>
    </row>
    <row r="616" s="498" customFormat="true" ht="33" hidden="false" customHeight="true" outlineLevel="0" collapsed="false">
      <c r="A616" s="193"/>
      <c r="B616" s="527" t="n">
        <v>7</v>
      </c>
      <c r="C616" s="838" t="s">
        <v>1595</v>
      </c>
      <c r="D616" s="724" t="s">
        <v>1595</v>
      </c>
      <c r="E616" s="509" t="n">
        <v>700</v>
      </c>
      <c r="F616" s="509" t="n">
        <v>200</v>
      </c>
      <c r="G616" s="509" t="n">
        <v>100</v>
      </c>
      <c r="H616" s="509" t="n">
        <v>40</v>
      </c>
      <c r="I616" s="509" t="n">
        <v>30</v>
      </c>
      <c r="J616" s="509" t="n">
        <v>700</v>
      </c>
      <c r="K616" s="509" t="n">
        <v>200</v>
      </c>
      <c r="L616" s="509" t="n">
        <v>100</v>
      </c>
      <c r="M616" s="509" t="n">
        <v>40</v>
      </c>
      <c r="N616" s="509" t="n">
        <v>30</v>
      </c>
      <c r="O616" s="114" t="n">
        <v>700</v>
      </c>
      <c r="P616" s="114" t="n">
        <v>200</v>
      </c>
      <c r="Q616" s="114" t="n">
        <v>100</v>
      </c>
      <c r="R616" s="114" t="n">
        <v>40</v>
      </c>
      <c r="S616" s="114" t="n">
        <v>30</v>
      </c>
      <c r="T616" s="473"/>
      <c r="U616" s="474"/>
      <c r="V616" s="474"/>
      <c r="W616" s="474"/>
      <c r="X616" s="475"/>
      <c r="Y616" s="489"/>
      <c r="Z616" s="489"/>
      <c r="AA616" s="489"/>
      <c r="AB616" s="489"/>
      <c r="AC616" s="489"/>
      <c r="AD616" s="124"/>
      <c r="AE616" s="491" t="s">
        <v>1152</v>
      </c>
      <c r="AF616" s="497"/>
      <c r="AG616" s="479"/>
      <c r="AH616" s="479"/>
      <c r="AI616" s="479"/>
      <c r="AJ616" s="479"/>
      <c r="AK616" s="479"/>
      <c r="AL616" s="497"/>
    </row>
    <row r="617" s="466" customFormat="true" ht="41.25" hidden="false" customHeight="true" outlineLevel="0" collapsed="false">
      <c r="A617" s="193"/>
      <c r="B617" s="506" t="n">
        <v>8</v>
      </c>
      <c r="C617" s="125" t="s">
        <v>1596</v>
      </c>
      <c r="D617" s="200" t="s">
        <v>1597</v>
      </c>
      <c r="E617" s="841" t="n">
        <v>900</v>
      </c>
      <c r="F617" s="841" t="n">
        <v>300</v>
      </c>
      <c r="G617" s="841" t="n">
        <v>100</v>
      </c>
      <c r="H617" s="841" t="n">
        <v>40</v>
      </c>
      <c r="I617" s="841" t="n">
        <v>30</v>
      </c>
      <c r="J617" s="841" t="n">
        <v>900</v>
      </c>
      <c r="K617" s="841" t="n">
        <v>300</v>
      </c>
      <c r="L617" s="841" t="n">
        <v>100</v>
      </c>
      <c r="M617" s="841" t="n">
        <v>40</v>
      </c>
      <c r="N617" s="841" t="n">
        <v>30</v>
      </c>
      <c r="O617" s="123" t="n">
        <v>1000</v>
      </c>
      <c r="P617" s="123" t="n">
        <v>500</v>
      </c>
      <c r="Q617" s="123" t="n">
        <v>100</v>
      </c>
      <c r="R617" s="123" t="n">
        <v>40</v>
      </c>
      <c r="S617" s="123" t="n">
        <v>30</v>
      </c>
      <c r="T617" s="473" t="n">
        <v>1000</v>
      </c>
      <c r="U617" s="474" t="n">
        <v>500</v>
      </c>
      <c r="V617" s="474" t="n">
        <v>100</v>
      </c>
      <c r="W617" s="474" t="n">
        <v>40</v>
      </c>
      <c r="X617" s="475" t="n">
        <v>30</v>
      </c>
      <c r="Y617" s="842" t="n">
        <v>1000</v>
      </c>
      <c r="Z617" s="842" t="n">
        <v>500</v>
      </c>
      <c r="AA617" s="843" t="n">
        <v>100</v>
      </c>
      <c r="AB617" s="843" t="n">
        <v>40</v>
      </c>
      <c r="AC617" s="843" t="n">
        <v>30</v>
      </c>
      <c r="AD617" s="613" t="s">
        <v>1149</v>
      </c>
      <c r="AE617" s="691" t="s">
        <v>1152</v>
      </c>
      <c r="AF617" s="496"/>
      <c r="AG617" s="479"/>
      <c r="AH617" s="479"/>
      <c r="AI617" s="479"/>
      <c r="AJ617" s="479"/>
      <c r="AK617" s="479"/>
      <c r="AL617" s="496"/>
    </row>
    <row r="618" s="466" customFormat="true" ht="23.25" hidden="false" customHeight="true" outlineLevel="0" collapsed="false">
      <c r="A618" s="193"/>
      <c r="B618" s="506" t="s">
        <v>67</v>
      </c>
      <c r="C618" s="141" t="s">
        <v>1574</v>
      </c>
      <c r="D618" s="844" t="s">
        <v>1574</v>
      </c>
      <c r="E618" s="512"/>
      <c r="F618" s="512"/>
      <c r="G618" s="512"/>
      <c r="H618" s="512"/>
      <c r="I618" s="512"/>
      <c r="J618" s="512"/>
      <c r="K618" s="512"/>
      <c r="L618" s="512"/>
      <c r="M618" s="512"/>
      <c r="N618" s="512"/>
      <c r="O618" s="123"/>
      <c r="P618" s="123"/>
      <c r="Q618" s="123"/>
      <c r="R618" s="123"/>
      <c r="S618" s="123"/>
      <c r="T618" s="473"/>
      <c r="U618" s="474"/>
      <c r="V618" s="474"/>
      <c r="W618" s="474"/>
      <c r="X618" s="475"/>
      <c r="Y618" s="539"/>
      <c r="Z618" s="539"/>
      <c r="AA618" s="539"/>
      <c r="AB618" s="539"/>
      <c r="AC618" s="539"/>
      <c r="AD618" s="116"/>
      <c r="AE618" s="696" t="s">
        <v>60</v>
      </c>
      <c r="AF618" s="496"/>
      <c r="AG618" s="479"/>
      <c r="AH618" s="479"/>
      <c r="AI618" s="479"/>
      <c r="AJ618" s="479"/>
      <c r="AK618" s="479"/>
      <c r="AL618" s="496"/>
    </row>
    <row r="619" s="466" customFormat="true" ht="28.5" hidden="false" customHeight="true" outlineLevel="0" collapsed="false">
      <c r="A619" s="193"/>
      <c r="B619" s="513" t="n">
        <v>1</v>
      </c>
      <c r="C619" s="640" t="s">
        <v>1598</v>
      </c>
      <c r="D619" s="723" t="s">
        <v>1598</v>
      </c>
      <c r="E619" s="520" t="n">
        <v>800</v>
      </c>
      <c r="F619" s="520" t="n">
        <v>500</v>
      </c>
      <c r="G619" s="520" t="n">
        <v>200</v>
      </c>
      <c r="H619" s="520" t="n">
        <v>40</v>
      </c>
      <c r="I619" s="520" t="n">
        <v>30</v>
      </c>
      <c r="J619" s="520" t="n">
        <v>800</v>
      </c>
      <c r="K619" s="520" t="n">
        <v>500</v>
      </c>
      <c r="L619" s="520" t="n">
        <v>200</v>
      </c>
      <c r="M619" s="520" t="n">
        <v>40</v>
      </c>
      <c r="N619" s="520" t="n">
        <v>30</v>
      </c>
      <c r="O619" s="160" t="n">
        <v>800</v>
      </c>
      <c r="P619" s="160" t="n">
        <v>500</v>
      </c>
      <c r="Q619" s="160" t="n">
        <v>200</v>
      </c>
      <c r="R619" s="160" t="n">
        <v>40</v>
      </c>
      <c r="S619" s="160" t="n">
        <v>30</v>
      </c>
      <c r="T619" s="473"/>
      <c r="U619" s="474"/>
      <c r="V619" s="474"/>
      <c r="W619" s="474"/>
      <c r="X619" s="475"/>
      <c r="Y619" s="489"/>
      <c r="Z619" s="489"/>
      <c r="AA619" s="489"/>
      <c r="AB619" s="489"/>
      <c r="AC619" s="489"/>
      <c r="AD619" s="124"/>
      <c r="AE619" s="491" t="s">
        <v>60</v>
      </c>
      <c r="AF619" s="496"/>
      <c r="AG619" s="479"/>
      <c r="AH619" s="479"/>
      <c r="AI619" s="479"/>
      <c r="AJ619" s="479"/>
      <c r="AK619" s="479"/>
      <c r="AL619" s="496"/>
    </row>
    <row r="620" s="495" customFormat="true" ht="28.5" hidden="false" customHeight="true" outlineLevel="0" collapsed="false">
      <c r="A620" s="193"/>
      <c r="B620" s="468" t="n">
        <v>2</v>
      </c>
      <c r="C620" s="642" t="s">
        <v>1599</v>
      </c>
      <c r="D620" s="643" t="s">
        <v>1599</v>
      </c>
      <c r="E620" s="471" t="n">
        <v>1000</v>
      </c>
      <c r="F620" s="471" t="n">
        <v>200</v>
      </c>
      <c r="G620" s="471" t="n">
        <v>100</v>
      </c>
      <c r="H620" s="471" t="n">
        <v>40</v>
      </c>
      <c r="I620" s="471" t="n">
        <v>30</v>
      </c>
      <c r="J620" s="471" t="n">
        <v>1000</v>
      </c>
      <c r="K620" s="471" t="n">
        <v>200</v>
      </c>
      <c r="L620" s="471" t="n">
        <v>100</v>
      </c>
      <c r="M620" s="471" t="n">
        <v>40</v>
      </c>
      <c r="N620" s="471" t="n">
        <v>30</v>
      </c>
      <c r="O620" s="115" t="n">
        <v>1300</v>
      </c>
      <c r="P620" s="115" t="n">
        <v>300</v>
      </c>
      <c r="Q620" s="115" t="n">
        <v>100</v>
      </c>
      <c r="R620" s="115" t="n">
        <v>40</v>
      </c>
      <c r="S620" s="115" t="n">
        <v>30</v>
      </c>
      <c r="T620" s="473" t="n">
        <v>1500</v>
      </c>
      <c r="U620" s="474" t="n">
        <v>300</v>
      </c>
      <c r="V620" s="474" t="n">
        <v>100</v>
      </c>
      <c r="W620" s="474" t="n">
        <v>40</v>
      </c>
      <c r="X620" s="475" t="n">
        <v>30</v>
      </c>
      <c r="Y620" s="476" t="n">
        <f aca="false">J620*130%</f>
        <v>1300</v>
      </c>
      <c r="Z620" s="476" t="n">
        <v>300</v>
      </c>
      <c r="AA620" s="471" t="n">
        <v>100</v>
      </c>
      <c r="AB620" s="471" t="n">
        <v>40</v>
      </c>
      <c r="AC620" s="471" t="n">
        <v>30</v>
      </c>
      <c r="AD620" s="605" t="s">
        <v>1149</v>
      </c>
      <c r="AE620" s="491" t="s">
        <v>60</v>
      </c>
      <c r="AF620" s="438"/>
      <c r="AG620" s="479"/>
      <c r="AH620" s="479"/>
      <c r="AI620" s="479"/>
      <c r="AJ620" s="479"/>
      <c r="AK620" s="479"/>
      <c r="AL620" s="438"/>
    </row>
    <row r="621" s="466" customFormat="true" ht="57" hidden="false" customHeight="true" outlineLevel="0" collapsed="false">
      <c r="A621" s="196" t="s">
        <v>81</v>
      </c>
      <c r="B621" s="468" t="n">
        <v>3</v>
      </c>
      <c r="C621" s="642" t="s">
        <v>1600</v>
      </c>
      <c r="D621" s="643" t="s">
        <v>1600</v>
      </c>
      <c r="E621" s="471" t="n">
        <v>1000</v>
      </c>
      <c r="F621" s="471" t="n">
        <v>500</v>
      </c>
      <c r="G621" s="471" t="n">
        <v>200</v>
      </c>
      <c r="H621" s="471" t="n">
        <v>40</v>
      </c>
      <c r="I621" s="471" t="n">
        <v>30</v>
      </c>
      <c r="J621" s="471" t="n">
        <v>1000</v>
      </c>
      <c r="K621" s="471" t="n">
        <v>500</v>
      </c>
      <c r="L621" s="471" t="n">
        <v>200</v>
      </c>
      <c r="M621" s="471" t="n">
        <v>40</v>
      </c>
      <c r="N621" s="471" t="n">
        <v>30</v>
      </c>
      <c r="O621" s="115" t="n">
        <v>1000</v>
      </c>
      <c r="P621" s="115" t="n">
        <v>500</v>
      </c>
      <c r="Q621" s="115" t="n">
        <v>200</v>
      </c>
      <c r="R621" s="115" t="n">
        <v>40</v>
      </c>
      <c r="S621" s="115" t="n">
        <v>30</v>
      </c>
      <c r="T621" s="473"/>
      <c r="U621" s="474"/>
      <c r="V621" s="474"/>
      <c r="W621" s="474"/>
      <c r="X621" s="475"/>
      <c r="Y621" s="489"/>
      <c r="Z621" s="489"/>
      <c r="AA621" s="489"/>
      <c r="AB621" s="489"/>
      <c r="AC621" s="489"/>
      <c r="AD621" s="124"/>
      <c r="AE621" s="491" t="s">
        <v>60</v>
      </c>
      <c r="AF621" s="496"/>
      <c r="AG621" s="479"/>
      <c r="AH621" s="479"/>
      <c r="AI621" s="479"/>
      <c r="AJ621" s="479"/>
      <c r="AK621" s="479"/>
      <c r="AL621" s="496"/>
    </row>
    <row r="622" s="466" customFormat="true" ht="47.25" hidden="false" customHeight="true" outlineLevel="0" collapsed="false">
      <c r="A622" s="193"/>
      <c r="B622" s="468" t="n">
        <v>4</v>
      </c>
      <c r="C622" s="642" t="s">
        <v>1601</v>
      </c>
      <c r="D622" s="643" t="s">
        <v>1601</v>
      </c>
      <c r="E622" s="471" t="n">
        <v>1000</v>
      </c>
      <c r="F622" s="471" t="n">
        <v>200</v>
      </c>
      <c r="G622" s="471" t="n">
        <v>100</v>
      </c>
      <c r="H622" s="471" t="n">
        <v>40</v>
      </c>
      <c r="I622" s="471" t="n">
        <v>30</v>
      </c>
      <c r="J622" s="471" t="n">
        <v>1000</v>
      </c>
      <c r="K622" s="471" t="n">
        <v>200</v>
      </c>
      <c r="L622" s="471" t="n">
        <v>100</v>
      </c>
      <c r="M622" s="471" t="n">
        <v>40</v>
      </c>
      <c r="N622" s="471" t="n">
        <v>30</v>
      </c>
      <c r="O622" s="115" t="n">
        <v>1000</v>
      </c>
      <c r="P622" s="115" t="n">
        <v>200</v>
      </c>
      <c r="Q622" s="115" t="n">
        <v>100</v>
      </c>
      <c r="R622" s="115" t="n">
        <v>40</v>
      </c>
      <c r="S622" s="115" t="n">
        <v>30</v>
      </c>
      <c r="T622" s="473"/>
      <c r="U622" s="474"/>
      <c r="V622" s="474"/>
      <c r="W622" s="474"/>
      <c r="X622" s="475"/>
      <c r="Y622" s="489"/>
      <c r="Z622" s="489"/>
      <c r="AA622" s="489"/>
      <c r="AB622" s="489"/>
      <c r="AC622" s="489"/>
      <c r="AD622" s="124"/>
      <c r="AE622" s="491" t="s">
        <v>60</v>
      </c>
      <c r="AF622" s="496"/>
      <c r="AG622" s="479"/>
      <c r="AH622" s="479"/>
      <c r="AI622" s="479"/>
      <c r="AJ622" s="479"/>
      <c r="AK622" s="479"/>
      <c r="AL622" s="496"/>
    </row>
    <row r="623" s="495" customFormat="true" ht="42.75" hidden="false" customHeight="true" outlineLevel="0" collapsed="false">
      <c r="A623" s="193"/>
      <c r="B623" s="468" t="n">
        <v>5</v>
      </c>
      <c r="C623" s="642" t="s">
        <v>1602</v>
      </c>
      <c r="D623" s="643" t="s">
        <v>1602</v>
      </c>
      <c r="E623" s="471" t="n">
        <v>800</v>
      </c>
      <c r="F623" s="471" t="n">
        <v>200</v>
      </c>
      <c r="G623" s="471" t="n">
        <v>100</v>
      </c>
      <c r="H623" s="471" t="n">
        <v>40</v>
      </c>
      <c r="I623" s="471" t="n">
        <v>30</v>
      </c>
      <c r="J623" s="471" t="n">
        <v>800</v>
      </c>
      <c r="K623" s="471" t="n">
        <v>200</v>
      </c>
      <c r="L623" s="471" t="n">
        <v>100</v>
      </c>
      <c r="M623" s="471" t="n">
        <v>40</v>
      </c>
      <c r="N623" s="471" t="n">
        <v>30</v>
      </c>
      <c r="O623" s="115" t="n">
        <v>800</v>
      </c>
      <c r="P623" s="115" t="n">
        <v>200</v>
      </c>
      <c r="Q623" s="115" t="n">
        <v>100</v>
      </c>
      <c r="R623" s="115" t="n">
        <v>40</v>
      </c>
      <c r="S623" s="115" t="n">
        <v>30</v>
      </c>
      <c r="T623" s="473"/>
      <c r="U623" s="474"/>
      <c r="V623" s="474"/>
      <c r="W623" s="474"/>
      <c r="X623" s="475"/>
      <c r="Y623" s="489"/>
      <c r="Z623" s="489"/>
      <c r="AA623" s="489"/>
      <c r="AB623" s="489"/>
      <c r="AC623" s="489"/>
      <c r="AD623" s="124"/>
      <c r="AE623" s="491" t="s">
        <v>60</v>
      </c>
      <c r="AF623" s="438"/>
      <c r="AG623" s="479"/>
      <c r="AH623" s="479"/>
      <c r="AI623" s="479"/>
      <c r="AJ623" s="479"/>
      <c r="AK623" s="479"/>
      <c r="AL623" s="438"/>
    </row>
    <row r="624" s="466" customFormat="true" ht="40.5" hidden="false" customHeight="true" outlineLevel="0" collapsed="false">
      <c r="A624" s="193"/>
      <c r="B624" s="468" t="n">
        <v>6</v>
      </c>
      <c r="C624" s="642" t="s">
        <v>1603</v>
      </c>
      <c r="D624" s="643" t="s">
        <v>1603</v>
      </c>
      <c r="E624" s="471" t="n">
        <v>1200</v>
      </c>
      <c r="F624" s="471" t="n">
        <v>500</v>
      </c>
      <c r="G624" s="471" t="n">
        <v>200</v>
      </c>
      <c r="H624" s="471" t="n">
        <v>40</v>
      </c>
      <c r="I624" s="471" t="n">
        <v>30</v>
      </c>
      <c r="J624" s="471" t="n">
        <v>1200</v>
      </c>
      <c r="K624" s="471" t="n">
        <v>500</v>
      </c>
      <c r="L624" s="471" t="n">
        <v>200</v>
      </c>
      <c r="M624" s="471" t="n">
        <v>40</v>
      </c>
      <c r="N624" s="471" t="n">
        <v>30</v>
      </c>
      <c r="O624" s="115" t="n">
        <v>1200</v>
      </c>
      <c r="P624" s="115" t="n">
        <v>500</v>
      </c>
      <c r="Q624" s="115" t="n">
        <v>200</v>
      </c>
      <c r="R624" s="115" t="n">
        <v>40</v>
      </c>
      <c r="S624" s="115" t="n">
        <v>30</v>
      </c>
      <c r="T624" s="473"/>
      <c r="U624" s="474"/>
      <c r="V624" s="474"/>
      <c r="W624" s="474"/>
      <c r="X624" s="475"/>
      <c r="Y624" s="489"/>
      <c r="Z624" s="489"/>
      <c r="AA624" s="489"/>
      <c r="AB624" s="489"/>
      <c r="AC624" s="489"/>
      <c r="AD624" s="124"/>
      <c r="AE624" s="491" t="s">
        <v>60</v>
      </c>
      <c r="AF624" s="496"/>
      <c r="AG624" s="479"/>
      <c r="AH624" s="479"/>
      <c r="AI624" s="479"/>
      <c r="AJ624" s="479"/>
      <c r="AK624" s="479"/>
      <c r="AL624" s="496"/>
    </row>
    <row r="625" s="466" customFormat="true" ht="28.5" hidden="false" customHeight="true" outlineLevel="0" collapsed="false">
      <c r="A625" s="193"/>
      <c r="B625" s="468" t="n">
        <v>7</v>
      </c>
      <c r="C625" s="642" t="s">
        <v>1604</v>
      </c>
      <c r="D625" s="643" t="s">
        <v>1604</v>
      </c>
      <c r="E625" s="471" t="n">
        <v>600</v>
      </c>
      <c r="F625" s="471" t="n">
        <v>300</v>
      </c>
      <c r="G625" s="471" t="n">
        <v>100</v>
      </c>
      <c r="H625" s="471" t="n">
        <v>40</v>
      </c>
      <c r="I625" s="471" t="n">
        <v>30</v>
      </c>
      <c r="J625" s="471" t="n">
        <v>600</v>
      </c>
      <c r="K625" s="471" t="n">
        <v>300</v>
      </c>
      <c r="L625" s="471" t="n">
        <v>100</v>
      </c>
      <c r="M625" s="471" t="n">
        <v>40</v>
      </c>
      <c r="N625" s="471" t="n">
        <v>30</v>
      </c>
      <c r="O625" s="115" t="n">
        <v>800</v>
      </c>
      <c r="P625" s="115" t="n">
        <v>400</v>
      </c>
      <c r="Q625" s="115" t="n">
        <v>100</v>
      </c>
      <c r="R625" s="115" t="n">
        <v>40</v>
      </c>
      <c r="S625" s="115" t="n">
        <v>30</v>
      </c>
      <c r="T625" s="473" t="n">
        <v>800</v>
      </c>
      <c r="U625" s="474" t="n">
        <v>400</v>
      </c>
      <c r="V625" s="474" t="n">
        <v>100</v>
      </c>
      <c r="W625" s="474" t="n">
        <v>40</v>
      </c>
      <c r="X625" s="475" t="n">
        <v>30</v>
      </c>
      <c r="Y625" s="476" t="n">
        <v>800</v>
      </c>
      <c r="Z625" s="476" t="n">
        <v>400</v>
      </c>
      <c r="AA625" s="471" t="n">
        <v>100</v>
      </c>
      <c r="AB625" s="471" t="n">
        <v>40</v>
      </c>
      <c r="AC625" s="471" t="n">
        <v>30</v>
      </c>
      <c r="AD625" s="605" t="s">
        <v>1149</v>
      </c>
      <c r="AE625" s="491" t="s">
        <v>60</v>
      </c>
      <c r="AF625" s="496"/>
      <c r="AG625" s="479"/>
      <c r="AH625" s="479"/>
      <c r="AI625" s="479"/>
      <c r="AJ625" s="479"/>
      <c r="AK625" s="479"/>
      <c r="AL625" s="496"/>
    </row>
    <row r="626" s="466" customFormat="true" ht="42" hidden="false" customHeight="true" outlineLevel="0" collapsed="false">
      <c r="A626" s="196"/>
      <c r="B626" s="468" t="n">
        <v>8</v>
      </c>
      <c r="C626" s="642" t="s">
        <v>1605</v>
      </c>
      <c r="D626" s="643" t="s">
        <v>1605</v>
      </c>
      <c r="E626" s="471" t="n">
        <v>800</v>
      </c>
      <c r="F626" s="471" t="n">
        <v>300</v>
      </c>
      <c r="G626" s="471" t="n">
        <v>100</v>
      </c>
      <c r="H626" s="471" t="n">
        <v>40</v>
      </c>
      <c r="I626" s="471" t="n">
        <v>30</v>
      </c>
      <c r="J626" s="471" t="n">
        <v>800</v>
      </c>
      <c r="K626" s="471" t="n">
        <v>300</v>
      </c>
      <c r="L626" s="471" t="n">
        <v>100</v>
      </c>
      <c r="M626" s="471" t="n">
        <v>40</v>
      </c>
      <c r="N626" s="471" t="n">
        <v>30</v>
      </c>
      <c r="O626" s="115" t="n">
        <v>1000</v>
      </c>
      <c r="P626" s="115" t="n">
        <v>400</v>
      </c>
      <c r="Q626" s="115" t="n">
        <v>100</v>
      </c>
      <c r="R626" s="115" t="n">
        <v>40</v>
      </c>
      <c r="S626" s="115" t="n">
        <v>30</v>
      </c>
      <c r="T626" s="473" t="n">
        <v>1000</v>
      </c>
      <c r="U626" s="474" t="n">
        <v>400</v>
      </c>
      <c r="V626" s="474" t="n">
        <v>100</v>
      </c>
      <c r="W626" s="474" t="n">
        <v>40</v>
      </c>
      <c r="X626" s="475" t="n">
        <v>30</v>
      </c>
      <c r="Y626" s="476" t="n">
        <v>1000</v>
      </c>
      <c r="Z626" s="476" t="n">
        <v>400</v>
      </c>
      <c r="AA626" s="471" t="n">
        <v>100</v>
      </c>
      <c r="AB626" s="471" t="n">
        <v>40</v>
      </c>
      <c r="AC626" s="471" t="n">
        <v>30</v>
      </c>
      <c r="AD626" s="605" t="s">
        <v>1149</v>
      </c>
      <c r="AE626" s="491" t="s">
        <v>60</v>
      </c>
      <c r="AF626" s="496"/>
      <c r="AG626" s="479"/>
      <c r="AH626" s="479"/>
      <c r="AI626" s="479"/>
      <c r="AJ626" s="479"/>
      <c r="AK626" s="479"/>
      <c r="AL626" s="496"/>
    </row>
    <row r="627" s="466" customFormat="true" ht="45" hidden="false" customHeight="true" outlineLevel="0" collapsed="false">
      <c r="A627" s="547"/>
      <c r="B627" s="503" t="n">
        <v>9</v>
      </c>
      <c r="C627" s="629" t="s">
        <v>1606</v>
      </c>
      <c r="D627" s="780" t="s">
        <v>1607</v>
      </c>
      <c r="E627" s="523" t="n">
        <v>1200</v>
      </c>
      <c r="F627" s="523" t="n">
        <v>400</v>
      </c>
      <c r="G627" s="523" t="n">
        <v>200</v>
      </c>
      <c r="H627" s="523" t="n">
        <v>40</v>
      </c>
      <c r="I627" s="523" t="n">
        <v>30</v>
      </c>
      <c r="J627" s="523" t="n">
        <v>1200</v>
      </c>
      <c r="K627" s="523" t="n">
        <v>400</v>
      </c>
      <c r="L627" s="523" t="n">
        <v>200</v>
      </c>
      <c r="M627" s="523" t="n">
        <v>40</v>
      </c>
      <c r="N627" s="523" t="n">
        <v>30</v>
      </c>
      <c r="O627" s="517" t="n">
        <v>1200</v>
      </c>
      <c r="P627" s="517" t="n">
        <v>400</v>
      </c>
      <c r="Q627" s="517" t="n">
        <v>200</v>
      </c>
      <c r="R627" s="517" t="n">
        <v>40</v>
      </c>
      <c r="S627" s="517" t="n">
        <v>30</v>
      </c>
      <c r="T627" s="473"/>
      <c r="U627" s="474"/>
      <c r="V627" s="474"/>
      <c r="W627" s="474"/>
      <c r="X627" s="475"/>
      <c r="Y627" s="489"/>
      <c r="Z627" s="489"/>
      <c r="AA627" s="489"/>
      <c r="AB627" s="489"/>
      <c r="AC627" s="489"/>
      <c r="AD627" s="124"/>
      <c r="AE627" s="491" t="s">
        <v>1152</v>
      </c>
      <c r="AF627" s="496"/>
      <c r="AG627" s="479"/>
      <c r="AH627" s="479"/>
      <c r="AI627" s="479"/>
      <c r="AJ627" s="479"/>
      <c r="AK627" s="479"/>
      <c r="AL627" s="496"/>
    </row>
    <row r="628" s="466" customFormat="true" ht="47.25" hidden="false" customHeight="true" outlineLevel="0" collapsed="false">
      <c r="A628" s="193"/>
      <c r="B628" s="513" t="n">
        <v>10</v>
      </c>
      <c r="C628" s="794" t="s">
        <v>1608</v>
      </c>
      <c r="D628" s="795" t="s">
        <v>1608</v>
      </c>
      <c r="E628" s="520" t="n">
        <v>600</v>
      </c>
      <c r="F628" s="520" t="n">
        <v>300</v>
      </c>
      <c r="G628" s="520" t="n">
        <v>100</v>
      </c>
      <c r="H628" s="520" t="n">
        <v>40</v>
      </c>
      <c r="I628" s="520" t="n">
        <v>30</v>
      </c>
      <c r="J628" s="520" t="n">
        <v>600</v>
      </c>
      <c r="K628" s="520" t="n">
        <v>300</v>
      </c>
      <c r="L628" s="520" t="n">
        <v>100</v>
      </c>
      <c r="M628" s="520" t="n">
        <v>40</v>
      </c>
      <c r="N628" s="520" t="n">
        <v>30</v>
      </c>
      <c r="O628" s="160" t="n">
        <v>600</v>
      </c>
      <c r="P628" s="160" t="n">
        <v>300</v>
      </c>
      <c r="Q628" s="160" t="n">
        <v>100</v>
      </c>
      <c r="R628" s="160" t="n">
        <v>40</v>
      </c>
      <c r="S628" s="160" t="n">
        <v>30</v>
      </c>
      <c r="T628" s="473"/>
      <c r="U628" s="474"/>
      <c r="V628" s="474"/>
      <c r="W628" s="474"/>
      <c r="X628" s="475"/>
      <c r="Y628" s="489"/>
      <c r="Z628" s="489"/>
      <c r="AA628" s="489"/>
      <c r="AB628" s="489"/>
      <c r="AC628" s="489"/>
      <c r="AD628" s="124"/>
      <c r="AE628" s="491" t="s">
        <v>60</v>
      </c>
      <c r="AF628" s="496"/>
      <c r="AG628" s="479"/>
      <c r="AH628" s="479"/>
      <c r="AI628" s="479"/>
      <c r="AJ628" s="479"/>
      <c r="AK628" s="479"/>
      <c r="AL628" s="496"/>
    </row>
    <row r="629" s="466" customFormat="true" ht="28.5" hidden="false" customHeight="true" outlineLevel="0" collapsed="false">
      <c r="A629" s="193"/>
      <c r="B629" s="527" t="n">
        <v>11</v>
      </c>
      <c r="C629" s="645" t="s">
        <v>1609</v>
      </c>
      <c r="D629" s="724" t="s">
        <v>1610</v>
      </c>
      <c r="E629" s="530" t="n">
        <v>600</v>
      </c>
      <c r="F629" s="530" t="n">
        <v>200</v>
      </c>
      <c r="G629" s="530" t="n">
        <v>100</v>
      </c>
      <c r="H629" s="530" t="n">
        <v>40</v>
      </c>
      <c r="I629" s="530" t="n">
        <v>30</v>
      </c>
      <c r="J629" s="530" t="n">
        <v>600</v>
      </c>
      <c r="K629" s="530" t="n">
        <v>200</v>
      </c>
      <c r="L629" s="530" t="n">
        <v>100</v>
      </c>
      <c r="M629" s="530" t="n">
        <v>40</v>
      </c>
      <c r="N629" s="530" t="n">
        <v>30</v>
      </c>
      <c r="O629" s="531" t="n">
        <v>600</v>
      </c>
      <c r="P629" s="531" t="n">
        <v>200</v>
      </c>
      <c r="Q629" s="531" t="n">
        <v>100</v>
      </c>
      <c r="R629" s="531" t="n">
        <v>40</v>
      </c>
      <c r="S629" s="531" t="n">
        <v>30</v>
      </c>
      <c r="T629" s="473"/>
      <c r="U629" s="474"/>
      <c r="V629" s="474"/>
      <c r="W629" s="474"/>
      <c r="X629" s="475"/>
      <c r="Y629" s="712"/>
      <c r="Z629" s="712"/>
      <c r="AA629" s="712"/>
      <c r="AB629" s="712"/>
      <c r="AC629" s="712"/>
      <c r="AD629" s="667"/>
      <c r="AE629" s="491" t="s">
        <v>60</v>
      </c>
      <c r="AF629" s="496"/>
      <c r="AG629" s="479"/>
      <c r="AH629" s="479"/>
      <c r="AI629" s="479"/>
      <c r="AJ629" s="479"/>
      <c r="AK629" s="479"/>
      <c r="AL629" s="496"/>
    </row>
    <row r="630" s="466" customFormat="true" ht="20.25" hidden="false" customHeight="true" outlineLevel="0" collapsed="false">
      <c r="A630" s="535"/>
      <c r="B630" s="536" t="s">
        <v>55</v>
      </c>
      <c r="C630" s="647" t="s">
        <v>1569</v>
      </c>
      <c r="D630" s="648" t="s">
        <v>1569</v>
      </c>
      <c r="E630" s="539"/>
      <c r="F630" s="539"/>
      <c r="G630" s="539"/>
      <c r="H630" s="539"/>
      <c r="I630" s="539"/>
      <c r="J630" s="539"/>
      <c r="K630" s="539"/>
      <c r="L630" s="539"/>
      <c r="M630" s="539"/>
      <c r="N630" s="539"/>
      <c r="O630" s="160"/>
      <c r="P630" s="160"/>
      <c r="Q630" s="160"/>
      <c r="R630" s="160"/>
      <c r="S630" s="160"/>
      <c r="T630" s="473"/>
      <c r="U630" s="474"/>
      <c r="V630" s="474"/>
      <c r="W630" s="474"/>
      <c r="X630" s="475"/>
      <c r="Y630" s="539"/>
      <c r="Z630" s="539"/>
      <c r="AA630" s="539"/>
      <c r="AB630" s="539"/>
      <c r="AC630" s="539"/>
      <c r="AD630" s="116"/>
      <c r="AE630" s="491" t="s">
        <v>60</v>
      </c>
      <c r="AF630" s="496"/>
      <c r="AG630" s="479"/>
      <c r="AH630" s="479"/>
      <c r="AI630" s="479"/>
      <c r="AJ630" s="479"/>
      <c r="AK630" s="479"/>
      <c r="AL630" s="496"/>
    </row>
    <row r="631" s="604" customFormat="true" ht="54" hidden="false" customHeight="true" outlineLevel="0" collapsed="false">
      <c r="A631" s="193"/>
      <c r="B631" s="503" t="n">
        <v>1</v>
      </c>
      <c r="C631" s="629" t="s">
        <v>1611</v>
      </c>
      <c r="D631" s="780" t="s">
        <v>1611</v>
      </c>
      <c r="E631" s="523" t="n">
        <v>800</v>
      </c>
      <c r="F631" s="523" t="n">
        <v>300</v>
      </c>
      <c r="G631" s="523" t="n">
        <v>100</v>
      </c>
      <c r="H631" s="523" t="n">
        <v>50</v>
      </c>
      <c r="I631" s="523" t="n">
        <v>30</v>
      </c>
      <c r="J631" s="523" t="n">
        <v>800</v>
      </c>
      <c r="K631" s="523" t="n">
        <v>300</v>
      </c>
      <c r="L631" s="523" t="n">
        <v>100</v>
      </c>
      <c r="M631" s="523" t="n">
        <v>50</v>
      </c>
      <c r="N631" s="523" t="n">
        <v>30</v>
      </c>
      <c r="O631" s="517" t="n">
        <v>1000</v>
      </c>
      <c r="P631" s="517" t="n">
        <v>500</v>
      </c>
      <c r="Q631" s="517" t="n">
        <v>100</v>
      </c>
      <c r="R631" s="517" t="n">
        <v>50</v>
      </c>
      <c r="S631" s="517" t="n">
        <v>30</v>
      </c>
      <c r="T631" s="473" t="n">
        <v>1000</v>
      </c>
      <c r="U631" s="474" t="n">
        <v>500</v>
      </c>
      <c r="V631" s="474" t="n">
        <v>100</v>
      </c>
      <c r="W631" s="474" t="n">
        <v>50</v>
      </c>
      <c r="X631" s="475" t="n">
        <v>30</v>
      </c>
      <c r="Y631" s="476" t="n">
        <v>1000</v>
      </c>
      <c r="Z631" s="476" t="n">
        <v>500</v>
      </c>
      <c r="AA631" s="471" t="n">
        <v>100</v>
      </c>
      <c r="AB631" s="471" t="n">
        <v>50</v>
      </c>
      <c r="AC631" s="471" t="n">
        <v>30</v>
      </c>
      <c r="AD631" s="605" t="s">
        <v>1149</v>
      </c>
      <c r="AE631" s="491" t="s">
        <v>60</v>
      </c>
      <c r="AF631" s="603"/>
      <c r="AG631" s="479"/>
      <c r="AH631" s="479"/>
      <c r="AI631" s="479"/>
      <c r="AJ631" s="479"/>
      <c r="AK631" s="479"/>
      <c r="AL631" s="603"/>
    </row>
    <row r="632" s="495" customFormat="true" ht="37.5" hidden="false" customHeight="true" outlineLevel="0" collapsed="false">
      <c r="A632" s="193"/>
      <c r="B632" s="513" t="n">
        <v>2</v>
      </c>
      <c r="C632" s="640" t="s">
        <v>1612</v>
      </c>
      <c r="D632" s="723" t="s">
        <v>1612</v>
      </c>
      <c r="E632" s="520" t="n">
        <v>600</v>
      </c>
      <c r="F632" s="520" t="n">
        <v>200</v>
      </c>
      <c r="G632" s="520" t="n">
        <v>50</v>
      </c>
      <c r="H632" s="520" t="n">
        <v>40</v>
      </c>
      <c r="I632" s="520" t="n">
        <v>30</v>
      </c>
      <c r="J632" s="520" t="n">
        <v>600</v>
      </c>
      <c r="K632" s="520" t="n">
        <v>200</v>
      </c>
      <c r="L632" s="520" t="n">
        <v>50</v>
      </c>
      <c r="M632" s="520" t="n">
        <v>40</v>
      </c>
      <c r="N632" s="520" t="n">
        <v>30</v>
      </c>
      <c r="O632" s="160" t="n">
        <v>600</v>
      </c>
      <c r="P632" s="160" t="n">
        <v>200</v>
      </c>
      <c r="Q632" s="160" t="n">
        <v>50</v>
      </c>
      <c r="R632" s="160" t="n">
        <v>40</v>
      </c>
      <c r="S632" s="160" t="n">
        <v>30</v>
      </c>
      <c r="T632" s="473"/>
      <c r="U632" s="474"/>
      <c r="V632" s="474"/>
      <c r="W632" s="474"/>
      <c r="X632" s="475"/>
      <c r="Y632" s="489"/>
      <c r="Z632" s="489"/>
      <c r="AA632" s="489"/>
      <c r="AB632" s="489"/>
      <c r="AC632" s="489"/>
      <c r="AD632" s="124"/>
      <c r="AE632" s="491" t="s">
        <v>60</v>
      </c>
      <c r="AF632" s="438"/>
      <c r="AG632" s="479"/>
      <c r="AH632" s="479"/>
      <c r="AI632" s="479"/>
      <c r="AJ632" s="479"/>
      <c r="AK632" s="479"/>
      <c r="AL632" s="438"/>
    </row>
    <row r="633" s="495" customFormat="true" ht="30.75" hidden="false" customHeight="true" outlineLevel="0" collapsed="false">
      <c r="A633" s="196"/>
      <c r="B633" s="468" t="n">
        <v>3</v>
      </c>
      <c r="C633" s="642" t="s">
        <v>1613</v>
      </c>
      <c r="D633" s="643" t="s">
        <v>1613</v>
      </c>
      <c r="E633" s="471" t="n">
        <v>400</v>
      </c>
      <c r="F633" s="471" t="n">
        <v>100</v>
      </c>
      <c r="G633" s="471" t="n">
        <v>50</v>
      </c>
      <c r="H633" s="471" t="n">
        <v>40</v>
      </c>
      <c r="I633" s="471" t="n">
        <v>30</v>
      </c>
      <c r="J633" s="471" t="n">
        <v>400</v>
      </c>
      <c r="K633" s="471" t="n">
        <v>100</v>
      </c>
      <c r="L633" s="471" t="n">
        <v>50</v>
      </c>
      <c r="M633" s="471" t="n">
        <v>40</v>
      </c>
      <c r="N633" s="471" t="n">
        <v>30</v>
      </c>
      <c r="O633" s="115" t="n">
        <v>400</v>
      </c>
      <c r="P633" s="115" t="n">
        <v>100</v>
      </c>
      <c r="Q633" s="115" t="n">
        <v>50</v>
      </c>
      <c r="R633" s="115" t="n">
        <v>40</v>
      </c>
      <c r="S633" s="115" t="n">
        <v>30</v>
      </c>
      <c r="T633" s="473"/>
      <c r="U633" s="474"/>
      <c r="V633" s="474"/>
      <c r="W633" s="474"/>
      <c r="X633" s="475"/>
      <c r="Y633" s="489"/>
      <c r="Z633" s="489"/>
      <c r="AA633" s="489"/>
      <c r="AB633" s="489"/>
      <c r="AC633" s="489"/>
      <c r="AD633" s="124"/>
      <c r="AE633" s="491" t="s">
        <v>1152</v>
      </c>
      <c r="AF633" s="438"/>
      <c r="AG633" s="479"/>
      <c r="AH633" s="479"/>
      <c r="AI633" s="479"/>
      <c r="AJ633" s="479"/>
      <c r="AK633" s="479"/>
      <c r="AL633" s="438"/>
    </row>
    <row r="634" s="466" customFormat="true" ht="40.5" hidden="false" customHeight="true" outlineLevel="0" collapsed="false">
      <c r="A634" s="193"/>
      <c r="B634" s="468" t="n">
        <v>4</v>
      </c>
      <c r="C634" s="642" t="s">
        <v>1614</v>
      </c>
      <c r="D634" s="643" t="s">
        <v>1614</v>
      </c>
      <c r="E634" s="471" t="n">
        <v>200</v>
      </c>
      <c r="F634" s="471" t="n">
        <v>80</v>
      </c>
      <c r="G634" s="471" t="n">
        <v>50</v>
      </c>
      <c r="H634" s="471" t="n">
        <v>40</v>
      </c>
      <c r="I634" s="471" t="n">
        <v>30</v>
      </c>
      <c r="J634" s="471" t="n">
        <v>200</v>
      </c>
      <c r="K634" s="471" t="n">
        <v>80</v>
      </c>
      <c r="L634" s="471" t="n">
        <v>50</v>
      </c>
      <c r="M634" s="471" t="n">
        <v>40</v>
      </c>
      <c r="N634" s="471" t="n">
        <v>30</v>
      </c>
      <c r="O634" s="115" t="n">
        <v>200</v>
      </c>
      <c r="P634" s="115" t="n">
        <v>80</v>
      </c>
      <c r="Q634" s="115" t="n">
        <v>50</v>
      </c>
      <c r="R634" s="115" t="n">
        <v>40</v>
      </c>
      <c r="S634" s="115" t="n">
        <v>30</v>
      </c>
      <c r="T634" s="473"/>
      <c r="U634" s="474"/>
      <c r="V634" s="474"/>
      <c r="W634" s="474"/>
      <c r="X634" s="475"/>
      <c r="Y634" s="489"/>
      <c r="Z634" s="489"/>
      <c r="AA634" s="489"/>
      <c r="AB634" s="489"/>
      <c r="AC634" s="489"/>
      <c r="AD634" s="124"/>
      <c r="AE634" s="491" t="s">
        <v>1152</v>
      </c>
      <c r="AF634" s="496"/>
      <c r="AG634" s="479"/>
      <c r="AH634" s="479"/>
      <c r="AI634" s="479"/>
      <c r="AJ634" s="479"/>
      <c r="AK634" s="479"/>
      <c r="AL634" s="496"/>
    </row>
    <row r="635" s="466" customFormat="true" ht="27" hidden="false" customHeight="true" outlineLevel="0" collapsed="false">
      <c r="A635" s="193"/>
      <c r="B635" s="468" t="n">
        <v>5</v>
      </c>
      <c r="C635" s="642" t="s">
        <v>1615</v>
      </c>
      <c r="D635" s="643" t="s">
        <v>1615</v>
      </c>
      <c r="E635" s="471" t="n">
        <v>500</v>
      </c>
      <c r="F635" s="471" t="n">
        <v>100</v>
      </c>
      <c r="G635" s="471" t="n">
        <v>50</v>
      </c>
      <c r="H635" s="471" t="n">
        <v>40</v>
      </c>
      <c r="I635" s="471" t="n">
        <v>30</v>
      </c>
      <c r="J635" s="471" t="n">
        <v>500</v>
      </c>
      <c r="K635" s="471" t="n">
        <v>100</v>
      </c>
      <c r="L635" s="471" t="n">
        <v>50</v>
      </c>
      <c r="M635" s="471" t="n">
        <v>40</v>
      </c>
      <c r="N635" s="471" t="n">
        <v>30</v>
      </c>
      <c r="O635" s="115" t="n">
        <v>500</v>
      </c>
      <c r="P635" s="115" t="n">
        <v>100</v>
      </c>
      <c r="Q635" s="115" t="n">
        <v>50</v>
      </c>
      <c r="R635" s="115" t="n">
        <v>40</v>
      </c>
      <c r="S635" s="115" t="n">
        <v>30</v>
      </c>
      <c r="T635" s="473"/>
      <c r="U635" s="474"/>
      <c r="V635" s="474"/>
      <c r="W635" s="474"/>
      <c r="X635" s="475"/>
      <c r="Y635" s="489"/>
      <c r="Z635" s="489"/>
      <c r="AA635" s="489"/>
      <c r="AB635" s="489"/>
      <c r="AC635" s="489"/>
      <c r="AD635" s="124"/>
      <c r="AE635" s="491" t="s">
        <v>60</v>
      </c>
      <c r="AF635" s="496"/>
      <c r="AG635" s="479"/>
      <c r="AH635" s="479"/>
      <c r="AI635" s="479"/>
      <c r="AJ635" s="479"/>
      <c r="AK635" s="479"/>
      <c r="AL635" s="496"/>
    </row>
    <row r="636" s="466" customFormat="true" ht="27" hidden="false" customHeight="true" outlineLevel="0" collapsed="false">
      <c r="A636" s="193"/>
      <c r="B636" s="468" t="n">
        <v>6</v>
      </c>
      <c r="C636" s="642" t="s">
        <v>1616</v>
      </c>
      <c r="D636" s="643" t="s">
        <v>1616</v>
      </c>
      <c r="E636" s="471" t="n">
        <v>250</v>
      </c>
      <c r="F636" s="471" t="n">
        <v>80</v>
      </c>
      <c r="G636" s="471" t="n">
        <v>45</v>
      </c>
      <c r="H636" s="471" t="n">
        <v>40</v>
      </c>
      <c r="I636" s="471" t="n">
        <v>30</v>
      </c>
      <c r="J636" s="471" t="n">
        <v>250</v>
      </c>
      <c r="K636" s="471" t="n">
        <v>80</v>
      </c>
      <c r="L636" s="471" t="n">
        <v>45</v>
      </c>
      <c r="M636" s="471" t="n">
        <v>40</v>
      </c>
      <c r="N636" s="471" t="n">
        <v>30</v>
      </c>
      <c r="O636" s="115" t="n">
        <v>250</v>
      </c>
      <c r="P636" s="115" t="n">
        <v>80</v>
      </c>
      <c r="Q636" s="115" t="n">
        <v>45</v>
      </c>
      <c r="R636" s="115" t="n">
        <v>40</v>
      </c>
      <c r="S636" s="115" t="n">
        <v>30</v>
      </c>
      <c r="T636" s="473"/>
      <c r="U636" s="474"/>
      <c r="V636" s="474"/>
      <c r="W636" s="474"/>
      <c r="X636" s="475"/>
      <c r="Y636" s="489"/>
      <c r="Z636" s="489"/>
      <c r="AA636" s="489"/>
      <c r="AB636" s="489"/>
      <c r="AC636" s="489"/>
      <c r="AD636" s="124"/>
      <c r="AE636" s="491" t="s">
        <v>60</v>
      </c>
      <c r="AF636" s="496"/>
      <c r="AG636" s="479"/>
      <c r="AH636" s="479"/>
      <c r="AI636" s="479"/>
      <c r="AJ636" s="479"/>
      <c r="AK636" s="479"/>
      <c r="AL636" s="496"/>
    </row>
    <row r="637" s="466" customFormat="true" ht="39.75" hidden="false" customHeight="true" outlineLevel="0" collapsed="false">
      <c r="A637" s="193"/>
      <c r="B637" s="468" t="n">
        <v>7</v>
      </c>
      <c r="C637" s="642" t="s">
        <v>1617</v>
      </c>
      <c r="D637" s="643" t="s">
        <v>1617</v>
      </c>
      <c r="E637" s="836" t="n">
        <v>250</v>
      </c>
      <c r="F637" s="836" t="n">
        <v>100</v>
      </c>
      <c r="G637" s="836" t="n">
        <v>50</v>
      </c>
      <c r="H637" s="836" t="n">
        <v>40</v>
      </c>
      <c r="I637" s="836" t="n">
        <v>30</v>
      </c>
      <c r="J637" s="836" t="n">
        <v>250</v>
      </c>
      <c r="K637" s="836" t="n">
        <v>100</v>
      </c>
      <c r="L637" s="836" t="n">
        <v>50</v>
      </c>
      <c r="M637" s="836" t="n">
        <v>40</v>
      </c>
      <c r="N637" s="836" t="n">
        <v>30</v>
      </c>
      <c r="O637" s="115" t="n">
        <v>330</v>
      </c>
      <c r="P637" s="115" t="n">
        <v>130</v>
      </c>
      <c r="Q637" s="115" t="n">
        <v>50</v>
      </c>
      <c r="R637" s="115" t="n">
        <v>40</v>
      </c>
      <c r="S637" s="115" t="n">
        <v>30</v>
      </c>
      <c r="T637" s="473" t="n">
        <v>400</v>
      </c>
      <c r="U637" s="474" t="n">
        <v>150</v>
      </c>
      <c r="V637" s="474" t="n">
        <v>50</v>
      </c>
      <c r="W637" s="474" t="n">
        <v>40</v>
      </c>
      <c r="X637" s="475" t="n">
        <v>30</v>
      </c>
      <c r="Y637" s="476" t="n">
        <v>330</v>
      </c>
      <c r="Z637" s="476" t="n">
        <f aca="false">K637*130%</f>
        <v>130</v>
      </c>
      <c r="AA637" s="836" t="n">
        <v>50</v>
      </c>
      <c r="AB637" s="836" t="n">
        <v>40</v>
      </c>
      <c r="AC637" s="836" t="n">
        <v>30</v>
      </c>
      <c r="AD637" s="605" t="s">
        <v>1149</v>
      </c>
      <c r="AE637" s="491" t="s">
        <v>60</v>
      </c>
      <c r="AF637" s="496"/>
      <c r="AG637" s="479"/>
      <c r="AH637" s="479"/>
      <c r="AI637" s="479"/>
      <c r="AJ637" s="479"/>
      <c r="AK637" s="479"/>
      <c r="AL637" s="496"/>
    </row>
    <row r="638" s="466" customFormat="true" ht="27" hidden="false" customHeight="true" outlineLevel="0" collapsed="false">
      <c r="A638" s="193"/>
      <c r="B638" s="468" t="n">
        <v>8</v>
      </c>
      <c r="C638" s="642" t="s">
        <v>1618</v>
      </c>
      <c r="D638" s="643" t="s">
        <v>1618</v>
      </c>
      <c r="E638" s="471" t="n">
        <v>600</v>
      </c>
      <c r="F638" s="471" t="n">
        <v>200</v>
      </c>
      <c r="G638" s="471" t="n">
        <v>100</v>
      </c>
      <c r="H638" s="471" t="n">
        <v>40</v>
      </c>
      <c r="I638" s="471" t="n">
        <v>30</v>
      </c>
      <c r="J638" s="471" t="n">
        <v>600</v>
      </c>
      <c r="K638" s="471" t="n">
        <v>200</v>
      </c>
      <c r="L638" s="471" t="n">
        <v>100</v>
      </c>
      <c r="M638" s="471" t="n">
        <v>40</v>
      </c>
      <c r="N638" s="471" t="n">
        <v>30</v>
      </c>
      <c r="O638" s="115" t="n">
        <v>600</v>
      </c>
      <c r="P638" s="115" t="n">
        <v>200</v>
      </c>
      <c r="Q638" s="115" t="n">
        <v>100</v>
      </c>
      <c r="R638" s="115" t="n">
        <v>40</v>
      </c>
      <c r="S638" s="115" t="n">
        <v>30</v>
      </c>
      <c r="T638" s="473"/>
      <c r="U638" s="474"/>
      <c r="V638" s="474"/>
      <c r="W638" s="474"/>
      <c r="X638" s="475"/>
      <c r="Y638" s="489"/>
      <c r="Z638" s="489"/>
      <c r="AA638" s="489"/>
      <c r="AB638" s="489"/>
      <c r="AC638" s="489"/>
      <c r="AD638" s="124"/>
      <c r="AE638" s="491" t="s">
        <v>60</v>
      </c>
      <c r="AF638" s="496"/>
      <c r="AG638" s="479"/>
      <c r="AH638" s="479"/>
      <c r="AI638" s="479"/>
      <c r="AJ638" s="479"/>
      <c r="AK638" s="479"/>
      <c r="AL638" s="496"/>
    </row>
    <row r="639" s="563" customFormat="true" ht="38.25" hidden="false" customHeight="true" outlineLevel="0" collapsed="false">
      <c r="A639" s="312" t="s">
        <v>90</v>
      </c>
      <c r="B639" s="503" t="n">
        <v>9</v>
      </c>
      <c r="C639" s="845" t="s">
        <v>1619</v>
      </c>
      <c r="D639" s="780" t="s">
        <v>1620</v>
      </c>
      <c r="E639" s="523" t="n">
        <v>300</v>
      </c>
      <c r="F639" s="523" t="n">
        <v>100</v>
      </c>
      <c r="G639" s="523" t="n">
        <v>70</v>
      </c>
      <c r="H639" s="523" t="n">
        <v>40</v>
      </c>
      <c r="I639" s="523" t="n">
        <v>30</v>
      </c>
      <c r="J639" s="523" t="n">
        <v>300</v>
      </c>
      <c r="K639" s="523" t="n">
        <v>100</v>
      </c>
      <c r="L639" s="523" t="n">
        <v>70</v>
      </c>
      <c r="M639" s="523" t="n">
        <v>40</v>
      </c>
      <c r="N639" s="523" t="n">
        <v>30</v>
      </c>
      <c r="O639" s="517" t="n">
        <v>300</v>
      </c>
      <c r="P639" s="517" t="n">
        <v>100</v>
      </c>
      <c r="Q639" s="517" t="n">
        <v>70</v>
      </c>
      <c r="R639" s="517" t="n">
        <v>40</v>
      </c>
      <c r="S639" s="115" t="n">
        <v>30</v>
      </c>
      <c r="T639" s="473"/>
      <c r="U639" s="474"/>
      <c r="V639" s="474"/>
      <c r="W639" s="474"/>
      <c r="X639" s="475"/>
      <c r="Y639" s="489"/>
      <c r="Z639" s="489"/>
      <c r="AA639" s="489"/>
      <c r="AB639" s="489"/>
      <c r="AC639" s="489"/>
      <c r="AD639" s="124"/>
      <c r="AE639" s="491" t="s">
        <v>60</v>
      </c>
      <c r="AF639" s="562"/>
      <c r="AG639" s="479"/>
      <c r="AH639" s="479"/>
      <c r="AI639" s="479"/>
      <c r="AJ639" s="479"/>
      <c r="AK639" s="479"/>
      <c r="AL639" s="562"/>
    </row>
    <row r="640" s="466" customFormat="true" ht="30" hidden="false" customHeight="true" outlineLevel="0" collapsed="false">
      <c r="A640" s="193"/>
      <c r="B640" s="513" t="n">
        <v>10</v>
      </c>
      <c r="C640" s="794" t="s">
        <v>1621</v>
      </c>
      <c r="D640" s="795" t="s">
        <v>1621</v>
      </c>
      <c r="E640" s="520" t="n">
        <v>500</v>
      </c>
      <c r="F640" s="520" t="n">
        <v>100</v>
      </c>
      <c r="G640" s="520" t="n">
        <v>50</v>
      </c>
      <c r="H640" s="520" t="n">
        <v>40</v>
      </c>
      <c r="I640" s="520" t="n">
        <v>30</v>
      </c>
      <c r="J640" s="520" t="n">
        <v>500</v>
      </c>
      <c r="K640" s="520" t="n">
        <v>100</v>
      </c>
      <c r="L640" s="520" t="n">
        <v>50</v>
      </c>
      <c r="M640" s="520" t="n">
        <v>40</v>
      </c>
      <c r="N640" s="520" t="n">
        <v>30</v>
      </c>
      <c r="O640" s="160" t="n">
        <v>500</v>
      </c>
      <c r="P640" s="160" t="n">
        <v>100</v>
      </c>
      <c r="Q640" s="160" t="n">
        <v>50</v>
      </c>
      <c r="R640" s="160" t="n">
        <v>40</v>
      </c>
      <c r="S640" s="115" t="n">
        <v>30</v>
      </c>
      <c r="T640" s="473"/>
      <c r="U640" s="474"/>
      <c r="V640" s="474"/>
      <c r="W640" s="474"/>
      <c r="X640" s="475"/>
      <c r="Y640" s="489"/>
      <c r="Z640" s="489"/>
      <c r="AA640" s="489"/>
      <c r="AB640" s="489"/>
      <c r="AC640" s="489"/>
      <c r="AD640" s="124"/>
      <c r="AE640" s="491" t="s">
        <v>60</v>
      </c>
      <c r="AF640" s="496"/>
      <c r="AG640" s="479"/>
      <c r="AH640" s="479"/>
      <c r="AI640" s="479"/>
      <c r="AJ640" s="479"/>
      <c r="AK640" s="479"/>
      <c r="AL640" s="496"/>
    </row>
    <row r="641" s="466" customFormat="true" ht="30" hidden="false" customHeight="true" outlineLevel="0" collapsed="false">
      <c r="A641" s="193"/>
      <c r="B641" s="468" t="n">
        <v>11</v>
      </c>
      <c r="C641" s="839" t="s">
        <v>1622</v>
      </c>
      <c r="D641" s="822" t="s">
        <v>1623</v>
      </c>
      <c r="E641" s="471" t="n">
        <v>200</v>
      </c>
      <c r="F641" s="471" t="n">
        <v>100</v>
      </c>
      <c r="G641" s="471" t="n">
        <v>50</v>
      </c>
      <c r="H641" s="471" t="n">
        <v>40</v>
      </c>
      <c r="I641" s="471" t="n">
        <v>30</v>
      </c>
      <c r="J641" s="471" t="n">
        <v>200</v>
      </c>
      <c r="K641" s="471" t="n">
        <v>100</v>
      </c>
      <c r="L641" s="471" t="n">
        <v>50</v>
      </c>
      <c r="M641" s="471" t="n">
        <v>40</v>
      </c>
      <c r="N641" s="471" t="n">
        <v>30</v>
      </c>
      <c r="O641" s="115" t="n">
        <v>300</v>
      </c>
      <c r="P641" s="115" t="n">
        <v>100</v>
      </c>
      <c r="Q641" s="115" t="n">
        <v>50</v>
      </c>
      <c r="R641" s="115" t="n">
        <v>40</v>
      </c>
      <c r="S641" s="115" t="n">
        <v>30</v>
      </c>
      <c r="T641" s="473" t="n">
        <v>300</v>
      </c>
      <c r="U641" s="474" t="n">
        <v>100</v>
      </c>
      <c r="V641" s="474" t="n">
        <v>50</v>
      </c>
      <c r="W641" s="474" t="n">
        <v>40</v>
      </c>
      <c r="X641" s="475" t="n">
        <v>30</v>
      </c>
      <c r="Y641" s="476" t="n">
        <v>300</v>
      </c>
      <c r="Z641" s="471" t="n">
        <v>100</v>
      </c>
      <c r="AA641" s="471" t="n">
        <v>50</v>
      </c>
      <c r="AB641" s="471" t="n">
        <v>40</v>
      </c>
      <c r="AC641" s="471" t="n">
        <v>30</v>
      </c>
      <c r="AD641" s="605" t="s">
        <v>1149</v>
      </c>
      <c r="AE641" s="491" t="s">
        <v>60</v>
      </c>
      <c r="AF641" s="496"/>
      <c r="AG641" s="479"/>
      <c r="AH641" s="479"/>
      <c r="AI641" s="479"/>
      <c r="AJ641" s="479"/>
      <c r="AK641" s="479"/>
      <c r="AL641" s="496"/>
    </row>
    <row r="642" s="466" customFormat="true" ht="44.25" hidden="false" customHeight="true" outlineLevel="0" collapsed="false">
      <c r="A642" s="193"/>
      <c r="B642" s="468" t="n">
        <v>12</v>
      </c>
      <c r="C642" s="839" t="s">
        <v>1624</v>
      </c>
      <c r="D642" s="822" t="s">
        <v>1624</v>
      </c>
      <c r="E642" s="471" t="n">
        <v>300</v>
      </c>
      <c r="F642" s="471" t="n">
        <v>100</v>
      </c>
      <c r="G642" s="471" t="n">
        <v>50</v>
      </c>
      <c r="H642" s="471" t="n">
        <v>40</v>
      </c>
      <c r="I642" s="471" t="n">
        <v>30</v>
      </c>
      <c r="J642" s="471" t="n">
        <v>300</v>
      </c>
      <c r="K642" s="471" t="n">
        <v>100</v>
      </c>
      <c r="L642" s="471" t="n">
        <v>50</v>
      </c>
      <c r="M642" s="471" t="n">
        <v>40</v>
      </c>
      <c r="N642" s="471" t="n">
        <v>30</v>
      </c>
      <c r="O642" s="115" t="n">
        <v>390</v>
      </c>
      <c r="P642" s="115" t="n">
        <v>120</v>
      </c>
      <c r="Q642" s="115" t="n">
        <v>60</v>
      </c>
      <c r="R642" s="115" t="n">
        <v>40</v>
      </c>
      <c r="S642" s="115" t="n">
        <v>30</v>
      </c>
      <c r="T642" s="473" t="n">
        <v>500</v>
      </c>
      <c r="U642" s="474" t="n">
        <v>120</v>
      </c>
      <c r="V642" s="474" t="n">
        <v>60</v>
      </c>
      <c r="W642" s="474" t="n">
        <v>40</v>
      </c>
      <c r="X642" s="475" t="n">
        <v>30</v>
      </c>
      <c r="Y642" s="476" t="n">
        <f aca="false">J642*130%</f>
        <v>390</v>
      </c>
      <c r="Z642" s="476" t="n">
        <v>120</v>
      </c>
      <c r="AA642" s="471" t="n">
        <v>60</v>
      </c>
      <c r="AB642" s="471" t="n">
        <v>40</v>
      </c>
      <c r="AC642" s="471" t="n">
        <v>30</v>
      </c>
      <c r="AD642" s="605" t="s">
        <v>1149</v>
      </c>
      <c r="AE642" s="491" t="s">
        <v>60</v>
      </c>
      <c r="AF642" s="496"/>
      <c r="AG642" s="479"/>
      <c r="AH642" s="479"/>
      <c r="AI642" s="479"/>
      <c r="AJ642" s="479"/>
      <c r="AK642" s="479"/>
      <c r="AL642" s="496"/>
    </row>
    <row r="643" s="466" customFormat="true" ht="42" hidden="false" customHeight="true" outlineLevel="0" collapsed="false">
      <c r="A643" s="193"/>
      <c r="B643" s="468" t="n">
        <v>13</v>
      </c>
      <c r="C643" s="839" t="s">
        <v>1625</v>
      </c>
      <c r="D643" s="822" t="s">
        <v>1625</v>
      </c>
      <c r="E643" s="836" t="n">
        <v>700</v>
      </c>
      <c r="F643" s="836" t="n">
        <v>400</v>
      </c>
      <c r="G643" s="836" t="n">
        <v>100</v>
      </c>
      <c r="H643" s="836" t="n">
        <v>40</v>
      </c>
      <c r="I643" s="836" t="n">
        <v>30</v>
      </c>
      <c r="J643" s="836" t="n">
        <v>700</v>
      </c>
      <c r="K643" s="836" t="n">
        <v>400</v>
      </c>
      <c r="L643" s="836" t="n">
        <v>100</v>
      </c>
      <c r="M643" s="836" t="n">
        <v>40</v>
      </c>
      <c r="N643" s="836" t="n">
        <v>30</v>
      </c>
      <c r="O643" s="115" t="n">
        <v>700</v>
      </c>
      <c r="P643" s="115" t="n">
        <v>400</v>
      </c>
      <c r="Q643" s="115" t="n">
        <v>100</v>
      </c>
      <c r="R643" s="115" t="n">
        <v>40</v>
      </c>
      <c r="S643" s="115" t="n">
        <v>30</v>
      </c>
      <c r="T643" s="473"/>
      <c r="U643" s="474"/>
      <c r="V643" s="474"/>
      <c r="W643" s="474"/>
      <c r="X643" s="475"/>
      <c r="Y643" s="489"/>
      <c r="Z643" s="489"/>
      <c r="AA643" s="489"/>
      <c r="AB643" s="489"/>
      <c r="AC643" s="489"/>
      <c r="AD643" s="124"/>
      <c r="AE643" s="491" t="s">
        <v>60</v>
      </c>
      <c r="AF643" s="496"/>
      <c r="AG643" s="479"/>
      <c r="AH643" s="479"/>
      <c r="AI643" s="479"/>
      <c r="AJ643" s="479"/>
      <c r="AK643" s="479"/>
      <c r="AL643" s="496"/>
    </row>
    <row r="644" s="466" customFormat="true" ht="23.25" hidden="false" customHeight="true" outlineLevel="0" collapsed="false">
      <c r="A644" s="196"/>
      <c r="B644" s="468" t="n">
        <v>14</v>
      </c>
      <c r="C644" s="642" t="s">
        <v>1626</v>
      </c>
      <c r="D644" s="643" t="s">
        <v>1626</v>
      </c>
      <c r="E644" s="471" t="n">
        <v>80</v>
      </c>
      <c r="F644" s="471" t="n">
        <v>50</v>
      </c>
      <c r="G644" s="471" t="n">
        <v>45</v>
      </c>
      <c r="H644" s="471" t="n">
        <v>40</v>
      </c>
      <c r="I644" s="471" t="n">
        <v>30</v>
      </c>
      <c r="J644" s="471" t="n">
        <v>80</v>
      </c>
      <c r="K644" s="471" t="n">
        <v>50</v>
      </c>
      <c r="L644" s="471" t="n">
        <v>45</v>
      </c>
      <c r="M644" s="471" t="n">
        <v>40</v>
      </c>
      <c r="N644" s="471" t="n">
        <v>30</v>
      </c>
      <c r="O644" s="115" t="n">
        <v>80</v>
      </c>
      <c r="P644" s="115" t="n">
        <v>50</v>
      </c>
      <c r="Q644" s="115" t="n">
        <v>45</v>
      </c>
      <c r="R644" s="115" t="n">
        <v>40</v>
      </c>
      <c r="S644" s="115" t="n">
        <v>30</v>
      </c>
      <c r="T644" s="473"/>
      <c r="U644" s="474"/>
      <c r="V644" s="474"/>
      <c r="W644" s="474"/>
      <c r="X644" s="475"/>
      <c r="Y644" s="489"/>
      <c r="Z644" s="489"/>
      <c r="AA644" s="489"/>
      <c r="AB644" s="489"/>
      <c r="AC644" s="489"/>
      <c r="AD644" s="124"/>
      <c r="AE644" s="491" t="s">
        <v>60</v>
      </c>
      <c r="AF644" s="496"/>
      <c r="AG644" s="479"/>
      <c r="AH644" s="479"/>
      <c r="AI644" s="479"/>
      <c r="AJ644" s="479"/>
      <c r="AK644" s="479"/>
      <c r="AL644" s="496"/>
    </row>
    <row r="645" s="495" customFormat="true" ht="27" hidden="false" customHeight="true" outlineLevel="0" collapsed="false">
      <c r="A645" s="193"/>
      <c r="B645" s="468" t="s">
        <v>67</v>
      </c>
      <c r="C645" s="624" t="s">
        <v>1574</v>
      </c>
      <c r="D645" s="625" t="s">
        <v>1574</v>
      </c>
      <c r="E645" s="471"/>
      <c r="F645" s="471"/>
      <c r="G645" s="471"/>
      <c r="H645" s="471"/>
      <c r="I645" s="471"/>
      <c r="J645" s="471"/>
      <c r="K645" s="471"/>
      <c r="L645" s="471"/>
      <c r="M645" s="471"/>
      <c r="N645" s="471"/>
      <c r="O645" s="115"/>
      <c r="P645" s="115"/>
      <c r="Q645" s="115"/>
      <c r="R645" s="115"/>
      <c r="S645" s="115"/>
      <c r="T645" s="473"/>
      <c r="U645" s="474"/>
      <c r="V645" s="474"/>
      <c r="W645" s="474"/>
      <c r="X645" s="475"/>
      <c r="Y645" s="471"/>
      <c r="Z645" s="471"/>
      <c r="AA645" s="471"/>
      <c r="AB645" s="471"/>
      <c r="AC645" s="471"/>
      <c r="AD645" s="626"/>
      <c r="AE645" s="491" t="s">
        <v>60</v>
      </c>
      <c r="AF645" s="438"/>
      <c r="AG645" s="479"/>
      <c r="AH645" s="479"/>
      <c r="AI645" s="479"/>
      <c r="AJ645" s="479"/>
      <c r="AK645" s="479"/>
      <c r="AL645" s="438"/>
    </row>
    <row r="646" s="466" customFormat="true" ht="28.5" hidden="false" customHeight="true" outlineLevel="0" collapsed="false">
      <c r="A646" s="193"/>
      <c r="B646" s="468" t="n">
        <v>1</v>
      </c>
      <c r="C646" s="642" t="s">
        <v>1627</v>
      </c>
      <c r="D646" s="643" t="s">
        <v>1628</v>
      </c>
      <c r="E646" s="471" t="n">
        <v>500</v>
      </c>
      <c r="F646" s="471" t="n">
        <v>100</v>
      </c>
      <c r="G646" s="471" t="n">
        <v>60</v>
      </c>
      <c r="H646" s="471" t="n">
        <v>40</v>
      </c>
      <c r="I646" s="471" t="n">
        <v>30</v>
      </c>
      <c r="J646" s="471" t="n">
        <v>500</v>
      </c>
      <c r="K646" s="471" t="n">
        <v>100</v>
      </c>
      <c r="L646" s="471" t="n">
        <v>60</v>
      </c>
      <c r="M646" s="471" t="n">
        <v>40</v>
      </c>
      <c r="N646" s="471" t="n">
        <v>30</v>
      </c>
      <c r="O646" s="115" t="n">
        <v>650</v>
      </c>
      <c r="P646" s="115" t="n">
        <v>130</v>
      </c>
      <c r="Q646" s="115" t="n">
        <v>60</v>
      </c>
      <c r="R646" s="115" t="n">
        <v>40</v>
      </c>
      <c r="S646" s="115" t="n">
        <v>30</v>
      </c>
      <c r="T646" s="473" t="n">
        <v>700</v>
      </c>
      <c r="U646" s="474" t="n">
        <v>150</v>
      </c>
      <c r="V646" s="474" t="n">
        <v>60</v>
      </c>
      <c r="W646" s="474" t="n">
        <v>40</v>
      </c>
      <c r="X646" s="475" t="n">
        <v>30</v>
      </c>
      <c r="Y646" s="476" t="n">
        <f aca="false">J646*130%</f>
        <v>650</v>
      </c>
      <c r="Z646" s="476" t="n">
        <f aca="false">K646*130%</f>
        <v>130</v>
      </c>
      <c r="AA646" s="471" t="n">
        <v>60</v>
      </c>
      <c r="AB646" s="471" t="n">
        <v>40</v>
      </c>
      <c r="AC646" s="471" t="n">
        <v>30</v>
      </c>
      <c r="AD646" s="605" t="s">
        <v>1149</v>
      </c>
      <c r="AE646" s="491" t="s">
        <v>1152</v>
      </c>
      <c r="AF646" s="496"/>
      <c r="AG646" s="479"/>
      <c r="AH646" s="479"/>
      <c r="AI646" s="479"/>
      <c r="AJ646" s="479"/>
      <c r="AK646" s="479"/>
      <c r="AL646" s="496"/>
    </row>
    <row r="647" s="466" customFormat="true" ht="28.5" hidden="false" customHeight="true" outlineLevel="0" collapsed="false">
      <c r="A647" s="193"/>
      <c r="B647" s="468" t="n">
        <v>2</v>
      </c>
      <c r="C647" s="642" t="s">
        <v>1629</v>
      </c>
      <c r="D647" s="643" t="s">
        <v>1629</v>
      </c>
      <c r="E647" s="471" t="n">
        <v>500</v>
      </c>
      <c r="F647" s="471" t="n">
        <v>200</v>
      </c>
      <c r="G647" s="471" t="n">
        <v>60</v>
      </c>
      <c r="H647" s="471" t="n">
        <v>40</v>
      </c>
      <c r="I647" s="471" t="n">
        <v>30</v>
      </c>
      <c r="J647" s="471" t="n">
        <v>500</v>
      </c>
      <c r="K647" s="471" t="n">
        <v>200</v>
      </c>
      <c r="L647" s="471" t="n">
        <v>60</v>
      </c>
      <c r="M647" s="471" t="n">
        <v>40</v>
      </c>
      <c r="N647" s="471" t="n">
        <v>30</v>
      </c>
      <c r="O647" s="115" t="n">
        <v>500</v>
      </c>
      <c r="P647" s="115" t="n">
        <v>200</v>
      </c>
      <c r="Q647" s="115" t="n">
        <v>60</v>
      </c>
      <c r="R647" s="115" t="n">
        <v>40</v>
      </c>
      <c r="S647" s="115" t="n">
        <v>30</v>
      </c>
      <c r="T647" s="473"/>
      <c r="U647" s="474"/>
      <c r="V647" s="474"/>
      <c r="W647" s="474"/>
      <c r="X647" s="475"/>
      <c r="Y647" s="489"/>
      <c r="Z647" s="489"/>
      <c r="AA647" s="489"/>
      <c r="AB647" s="489"/>
      <c r="AC647" s="489"/>
      <c r="AD647" s="124"/>
      <c r="AE647" s="491" t="s">
        <v>60</v>
      </c>
      <c r="AF647" s="496"/>
      <c r="AG647" s="479"/>
      <c r="AH647" s="479"/>
      <c r="AI647" s="479"/>
      <c r="AJ647" s="479"/>
      <c r="AK647" s="479"/>
      <c r="AL647" s="496"/>
    </row>
    <row r="648" s="466" customFormat="true" ht="28.5" hidden="false" customHeight="true" outlineLevel="0" collapsed="false">
      <c r="A648" s="193"/>
      <c r="B648" s="468" t="n">
        <v>3</v>
      </c>
      <c r="C648" s="642" t="s">
        <v>1630</v>
      </c>
      <c r="D648" s="643" t="s">
        <v>1631</v>
      </c>
      <c r="E648" s="471" t="n">
        <v>150</v>
      </c>
      <c r="F648" s="471" t="n">
        <v>80</v>
      </c>
      <c r="G648" s="471" t="n">
        <v>50</v>
      </c>
      <c r="H648" s="471" t="n">
        <v>40</v>
      </c>
      <c r="I648" s="471" t="n">
        <v>30</v>
      </c>
      <c r="J648" s="471" t="n">
        <v>150</v>
      </c>
      <c r="K648" s="471" t="n">
        <v>80</v>
      </c>
      <c r="L648" s="471" t="n">
        <v>50</v>
      </c>
      <c r="M648" s="471" t="n">
        <v>40</v>
      </c>
      <c r="N648" s="471" t="n">
        <v>30</v>
      </c>
      <c r="O648" s="115" t="n">
        <v>150</v>
      </c>
      <c r="P648" s="115" t="n">
        <v>80</v>
      </c>
      <c r="Q648" s="115" t="n">
        <v>50</v>
      </c>
      <c r="R648" s="115" t="n">
        <v>40</v>
      </c>
      <c r="S648" s="115" t="n">
        <v>30</v>
      </c>
      <c r="T648" s="473"/>
      <c r="U648" s="474"/>
      <c r="V648" s="474"/>
      <c r="W648" s="474"/>
      <c r="X648" s="475"/>
      <c r="Y648" s="489"/>
      <c r="Z648" s="489"/>
      <c r="AA648" s="489"/>
      <c r="AB648" s="489"/>
      <c r="AC648" s="489"/>
      <c r="AD648" s="124"/>
      <c r="AE648" s="491" t="s">
        <v>60</v>
      </c>
      <c r="AF648" s="496"/>
      <c r="AG648" s="479"/>
      <c r="AH648" s="479"/>
      <c r="AI648" s="479"/>
      <c r="AJ648" s="479"/>
      <c r="AK648" s="479"/>
      <c r="AL648" s="496"/>
    </row>
    <row r="649" s="466" customFormat="true" ht="39" hidden="false" customHeight="true" outlineLevel="0" collapsed="false">
      <c r="A649" s="193"/>
      <c r="B649" s="468" t="n">
        <v>4</v>
      </c>
      <c r="C649" s="642" t="s">
        <v>1632</v>
      </c>
      <c r="D649" s="643" t="s">
        <v>1633</v>
      </c>
      <c r="E649" s="471" t="n">
        <v>400</v>
      </c>
      <c r="F649" s="471" t="n">
        <v>150</v>
      </c>
      <c r="G649" s="471" t="n">
        <v>70</v>
      </c>
      <c r="H649" s="471" t="n">
        <v>40</v>
      </c>
      <c r="I649" s="471" t="n">
        <v>30</v>
      </c>
      <c r="J649" s="471" t="n">
        <v>400</v>
      </c>
      <c r="K649" s="471" t="n">
        <v>150</v>
      </c>
      <c r="L649" s="471" t="n">
        <v>70</v>
      </c>
      <c r="M649" s="471" t="n">
        <v>40</v>
      </c>
      <c r="N649" s="471" t="n">
        <v>30</v>
      </c>
      <c r="O649" s="115" t="n">
        <v>520</v>
      </c>
      <c r="P649" s="115" t="n">
        <v>160</v>
      </c>
      <c r="Q649" s="115" t="n">
        <v>70</v>
      </c>
      <c r="R649" s="115" t="n">
        <v>40</v>
      </c>
      <c r="S649" s="115" t="n">
        <v>30</v>
      </c>
      <c r="T649" s="473" t="n">
        <v>600</v>
      </c>
      <c r="U649" s="474" t="n">
        <v>160</v>
      </c>
      <c r="V649" s="474" t="n">
        <v>70</v>
      </c>
      <c r="W649" s="474" t="n">
        <v>40</v>
      </c>
      <c r="X649" s="475" t="n">
        <v>30</v>
      </c>
      <c r="Y649" s="476" t="n">
        <f aca="false">J649*130%</f>
        <v>520</v>
      </c>
      <c r="Z649" s="476" t="n">
        <v>160</v>
      </c>
      <c r="AA649" s="471" t="n">
        <v>70</v>
      </c>
      <c r="AB649" s="471" t="n">
        <v>40</v>
      </c>
      <c r="AC649" s="471" t="n">
        <v>30</v>
      </c>
      <c r="AD649" s="605" t="s">
        <v>1149</v>
      </c>
      <c r="AE649" s="491" t="s">
        <v>60</v>
      </c>
      <c r="AF649" s="496"/>
      <c r="AG649" s="479"/>
      <c r="AH649" s="479"/>
      <c r="AI649" s="479"/>
      <c r="AJ649" s="479"/>
      <c r="AK649" s="479"/>
      <c r="AL649" s="496"/>
    </row>
    <row r="650" s="466" customFormat="true" ht="42.75" hidden="false" customHeight="true" outlineLevel="0" collapsed="false">
      <c r="A650" s="543"/>
      <c r="B650" s="468" t="n">
        <v>5</v>
      </c>
      <c r="C650" s="642" t="s">
        <v>1634</v>
      </c>
      <c r="D650" s="643" t="s">
        <v>1634</v>
      </c>
      <c r="E650" s="471" t="n">
        <v>200</v>
      </c>
      <c r="F650" s="471" t="n">
        <v>80</v>
      </c>
      <c r="G650" s="471" t="n">
        <v>45</v>
      </c>
      <c r="H650" s="471" t="n">
        <v>40</v>
      </c>
      <c r="I650" s="471" t="n">
        <v>30</v>
      </c>
      <c r="J650" s="471" t="n">
        <v>200</v>
      </c>
      <c r="K650" s="471" t="n">
        <v>80</v>
      </c>
      <c r="L650" s="471" t="n">
        <v>45</v>
      </c>
      <c r="M650" s="471" t="n">
        <v>40</v>
      </c>
      <c r="N650" s="471" t="n">
        <v>30</v>
      </c>
      <c r="O650" s="115" t="n">
        <v>200</v>
      </c>
      <c r="P650" s="115" t="n">
        <v>80</v>
      </c>
      <c r="Q650" s="115" t="n">
        <v>45</v>
      </c>
      <c r="R650" s="115" t="n">
        <v>40</v>
      </c>
      <c r="S650" s="115" t="n">
        <v>30</v>
      </c>
      <c r="T650" s="473"/>
      <c r="U650" s="474"/>
      <c r="V650" s="474"/>
      <c r="W650" s="474"/>
      <c r="X650" s="475"/>
      <c r="Y650" s="489"/>
      <c r="Z650" s="489"/>
      <c r="AA650" s="489"/>
      <c r="AB650" s="489"/>
      <c r="AC650" s="489"/>
      <c r="AD650" s="124"/>
      <c r="AE650" s="491" t="s">
        <v>60</v>
      </c>
      <c r="AF650" s="496"/>
      <c r="AG650" s="479"/>
      <c r="AH650" s="479"/>
      <c r="AI650" s="479"/>
      <c r="AJ650" s="479"/>
      <c r="AK650" s="479"/>
      <c r="AL650" s="496"/>
    </row>
    <row r="651" s="466" customFormat="true" ht="25.5" hidden="false" customHeight="true" outlineLevel="0" collapsed="false">
      <c r="A651" s="193"/>
      <c r="B651" s="468" t="n">
        <v>6</v>
      </c>
      <c r="C651" s="642" t="s">
        <v>1635</v>
      </c>
      <c r="D651" s="643" t="s">
        <v>1636</v>
      </c>
      <c r="E651" s="471" t="n">
        <v>150</v>
      </c>
      <c r="F651" s="471" t="n">
        <v>60</v>
      </c>
      <c r="G651" s="471" t="n">
        <v>45</v>
      </c>
      <c r="H651" s="471" t="n">
        <v>40</v>
      </c>
      <c r="I651" s="471" t="n">
        <v>30</v>
      </c>
      <c r="J651" s="471" t="n">
        <v>150</v>
      </c>
      <c r="K651" s="471" t="n">
        <v>60</v>
      </c>
      <c r="L651" s="471" t="n">
        <v>45</v>
      </c>
      <c r="M651" s="471" t="n">
        <v>40</v>
      </c>
      <c r="N651" s="471" t="n">
        <v>30</v>
      </c>
      <c r="O651" s="115" t="n">
        <v>150</v>
      </c>
      <c r="P651" s="115" t="n">
        <v>60</v>
      </c>
      <c r="Q651" s="115" t="n">
        <v>45</v>
      </c>
      <c r="R651" s="115" t="n">
        <v>40</v>
      </c>
      <c r="S651" s="115" t="n">
        <v>30</v>
      </c>
      <c r="T651" s="473"/>
      <c r="U651" s="474"/>
      <c r="V651" s="474"/>
      <c r="W651" s="474"/>
      <c r="X651" s="475"/>
      <c r="Y651" s="489"/>
      <c r="Z651" s="489"/>
      <c r="AA651" s="489"/>
      <c r="AB651" s="489"/>
      <c r="AC651" s="489"/>
      <c r="AD651" s="124"/>
      <c r="AE651" s="491" t="s">
        <v>60</v>
      </c>
      <c r="AF651" s="496"/>
      <c r="AG651" s="479"/>
      <c r="AH651" s="479"/>
      <c r="AI651" s="479"/>
      <c r="AJ651" s="479"/>
      <c r="AK651" s="479"/>
      <c r="AL651" s="496"/>
    </row>
    <row r="652" s="466" customFormat="true" ht="25.5" hidden="false" customHeight="true" outlineLevel="0" collapsed="false">
      <c r="A652" s="193"/>
      <c r="B652" s="468" t="n">
        <v>7</v>
      </c>
      <c r="C652" s="642" t="s">
        <v>1637</v>
      </c>
      <c r="D652" s="643" t="s">
        <v>1637</v>
      </c>
      <c r="E652" s="471" t="n">
        <v>200</v>
      </c>
      <c r="F652" s="471" t="n">
        <v>60</v>
      </c>
      <c r="G652" s="471" t="n">
        <v>45</v>
      </c>
      <c r="H652" s="471" t="n">
        <v>40</v>
      </c>
      <c r="I652" s="471" t="n">
        <v>30</v>
      </c>
      <c r="J652" s="471" t="n">
        <v>200</v>
      </c>
      <c r="K652" s="471" t="n">
        <v>60</v>
      </c>
      <c r="L652" s="471" t="n">
        <v>45</v>
      </c>
      <c r="M652" s="471" t="n">
        <v>40</v>
      </c>
      <c r="N652" s="471" t="n">
        <v>30</v>
      </c>
      <c r="O652" s="115" t="n">
        <v>260</v>
      </c>
      <c r="P652" s="115" t="n">
        <v>80</v>
      </c>
      <c r="Q652" s="115" t="n">
        <v>45</v>
      </c>
      <c r="R652" s="115" t="n">
        <v>40</v>
      </c>
      <c r="S652" s="115" t="n">
        <v>30</v>
      </c>
      <c r="T652" s="473" t="n">
        <v>300</v>
      </c>
      <c r="U652" s="474" t="n">
        <v>100</v>
      </c>
      <c r="V652" s="474" t="n">
        <v>45</v>
      </c>
      <c r="W652" s="474" t="n">
        <v>40</v>
      </c>
      <c r="X652" s="475" t="n">
        <v>30</v>
      </c>
      <c r="Y652" s="476" t="n">
        <f aca="false">J652*130%</f>
        <v>260</v>
      </c>
      <c r="Z652" s="476" t="n">
        <v>80</v>
      </c>
      <c r="AA652" s="471" t="n">
        <v>45</v>
      </c>
      <c r="AB652" s="471" t="n">
        <v>40</v>
      </c>
      <c r="AC652" s="471" t="n">
        <v>30</v>
      </c>
      <c r="AD652" s="605" t="s">
        <v>1149</v>
      </c>
      <c r="AE652" s="491" t="s">
        <v>1152</v>
      </c>
      <c r="AF652" s="496"/>
      <c r="AG652" s="479"/>
      <c r="AH652" s="479"/>
      <c r="AI652" s="479"/>
      <c r="AJ652" s="479"/>
      <c r="AK652" s="479"/>
      <c r="AL652" s="496"/>
    </row>
    <row r="653" s="466" customFormat="true" ht="25.5" hidden="false" customHeight="true" outlineLevel="0" collapsed="false">
      <c r="A653" s="193"/>
      <c r="B653" s="468" t="n">
        <v>8</v>
      </c>
      <c r="C653" s="642" t="s">
        <v>1638</v>
      </c>
      <c r="D653" s="643" t="s">
        <v>1638</v>
      </c>
      <c r="E653" s="471" t="n">
        <v>150</v>
      </c>
      <c r="F653" s="471" t="n">
        <v>60</v>
      </c>
      <c r="G653" s="471" t="n">
        <v>45</v>
      </c>
      <c r="H653" s="471" t="n">
        <v>40</v>
      </c>
      <c r="I653" s="471" t="n">
        <v>30</v>
      </c>
      <c r="J653" s="471" t="n">
        <v>150</v>
      </c>
      <c r="K653" s="471" t="n">
        <v>60</v>
      </c>
      <c r="L653" s="471" t="n">
        <v>45</v>
      </c>
      <c r="M653" s="471" t="n">
        <v>40</v>
      </c>
      <c r="N653" s="471" t="n">
        <v>30</v>
      </c>
      <c r="O653" s="115" t="n">
        <v>150</v>
      </c>
      <c r="P653" s="115" t="n">
        <v>60</v>
      </c>
      <c r="Q653" s="115" t="n">
        <v>45</v>
      </c>
      <c r="R653" s="115" t="n">
        <v>40</v>
      </c>
      <c r="S653" s="115" t="n">
        <v>30</v>
      </c>
      <c r="T653" s="473"/>
      <c r="U653" s="474"/>
      <c r="V653" s="474"/>
      <c r="W653" s="474"/>
      <c r="X653" s="475"/>
      <c r="Y653" s="489"/>
      <c r="Z653" s="489"/>
      <c r="AA653" s="489"/>
      <c r="AB653" s="489"/>
      <c r="AC653" s="489"/>
      <c r="AD653" s="124"/>
      <c r="AE653" s="491" t="s">
        <v>1152</v>
      </c>
      <c r="AF653" s="496"/>
      <c r="AG653" s="479"/>
      <c r="AH653" s="479"/>
      <c r="AI653" s="479"/>
      <c r="AJ653" s="479"/>
      <c r="AK653" s="479"/>
      <c r="AL653" s="496"/>
    </row>
    <row r="654" s="466" customFormat="true" ht="25.5" hidden="false" customHeight="true" outlineLevel="0" collapsed="false">
      <c r="A654" s="193"/>
      <c r="B654" s="468" t="n">
        <v>9</v>
      </c>
      <c r="C654" s="642" t="s">
        <v>1639</v>
      </c>
      <c r="D654" s="643" t="s">
        <v>1639</v>
      </c>
      <c r="E654" s="471" t="n">
        <v>150</v>
      </c>
      <c r="F654" s="471" t="n">
        <v>60</v>
      </c>
      <c r="G654" s="471" t="n">
        <v>45</v>
      </c>
      <c r="H654" s="471" t="n">
        <v>40</v>
      </c>
      <c r="I654" s="471" t="n">
        <v>30</v>
      </c>
      <c r="J654" s="471" t="n">
        <v>150</v>
      </c>
      <c r="K654" s="471" t="n">
        <v>60</v>
      </c>
      <c r="L654" s="471" t="n">
        <v>45</v>
      </c>
      <c r="M654" s="471" t="n">
        <v>40</v>
      </c>
      <c r="N654" s="471" t="n">
        <v>30</v>
      </c>
      <c r="O654" s="115" t="n">
        <v>150</v>
      </c>
      <c r="P654" s="115" t="n">
        <v>60</v>
      </c>
      <c r="Q654" s="115" t="n">
        <v>45</v>
      </c>
      <c r="R654" s="115" t="n">
        <v>40</v>
      </c>
      <c r="S654" s="115" t="n">
        <v>30</v>
      </c>
      <c r="T654" s="473"/>
      <c r="U654" s="474"/>
      <c r="V654" s="474"/>
      <c r="W654" s="474"/>
      <c r="X654" s="475"/>
      <c r="Y654" s="489"/>
      <c r="Z654" s="489"/>
      <c r="AA654" s="489"/>
      <c r="AB654" s="489"/>
      <c r="AC654" s="489"/>
      <c r="AD654" s="124"/>
      <c r="AE654" s="491" t="s">
        <v>60</v>
      </c>
      <c r="AF654" s="496"/>
      <c r="AG654" s="479"/>
      <c r="AH654" s="479"/>
      <c r="AI654" s="479"/>
      <c r="AJ654" s="479"/>
      <c r="AK654" s="479"/>
      <c r="AL654" s="496"/>
    </row>
    <row r="655" s="466" customFormat="true" ht="25.5" hidden="false" customHeight="true" outlineLevel="0" collapsed="false">
      <c r="A655" s="193"/>
      <c r="B655" s="468" t="n">
        <v>10</v>
      </c>
      <c r="C655" s="642" t="s">
        <v>1640</v>
      </c>
      <c r="D655" s="643" t="s">
        <v>1640</v>
      </c>
      <c r="E655" s="471" t="n">
        <v>150</v>
      </c>
      <c r="F655" s="471" t="n">
        <v>60</v>
      </c>
      <c r="G655" s="471" t="n">
        <v>45</v>
      </c>
      <c r="H655" s="471" t="n">
        <v>40</v>
      </c>
      <c r="I655" s="471" t="n">
        <v>30</v>
      </c>
      <c r="J655" s="471" t="n">
        <v>150</v>
      </c>
      <c r="K655" s="471" t="n">
        <v>60</v>
      </c>
      <c r="L655" s="471" t="n">
        <v>45</v>
      </c>
      <c r="M655" s="471" t="n">
        <v>40</v>
      </c>
      <c r="N655" s="471" t="n">
        <v>30</v>
      </c>
      <c r="O655" s="115" t="n">
        <v>150</v>
      </c>
      <c r="P655" s="115" t="n">
        <v>60</v>
      </c>
      <c r="Q655" s="115" t="n">
        <v>45</v>
      </c>
      <c r="R655" s="115" t="n">
        <v>40</v>
      </c>
      <c r="S655" s="115" t="n">
        <v>30</v>
      </c>
      <c r="T655" s="473"/>
      <c r="U655" s="474"/>
      <c r="V655" s="474"/>
      <c r="W655" s="474"/>
      <c r="X655" s="475"/>
      <c r="Y655" s="489"/>
      <c r="Z655" s="489"/>
      <c r="AA655" s="489"/>
      <c r="AB655" s="489"/>
      <c r="AC655" s="489"/>
      <c r="AD655" s="124"/>
      <c r="AE655" s="491" t="s">
        <v>60</v>
      </c>
      <c r="AF655" s="496"/>
      <c r="AG655" s="479"/>
      <c r="AH655" s="479"/>
      <c r="AI655" s="479"/>
      <c r="AJ655" s="479"/>
      <c r="AK655" s="479"/>
      <c r="AL655" s="496"/>
    </row>
    <row r="656" s="466" customFormat="true" ht="47.25" hidden="false" customHeight="true" outlineLevel="0" collapsed="false">
      <c r="A656" s="547"/>
      <c r="B656" s="503" t="n">
        <v>11</v>
      </c>
      <c r="C656" s="629" t="s">
        <v>1641</v>
      </c>
      <c r="D656" s="780" t="s">
        <v>1641</v>
      </c>
      <c r="E656" s="523" t="n">
        <v>200</v>
      </c>
      <c r="F656" s="523" t="n">
        <v>80</v>
      </c>
      <c r="G656" s="523" t="n">
        <v>50</v>
      </c>
      <c r="H656" s="523" t="n">
        <v>40</v>
      </c>
      <c r="I656" s="523" t="n">
        <v>30</v>
      </c>
      <c r="J656" s="523" t="n">
        <v>200</v>
      </c>
      <c r="K656" s="523" t="n">
        <v>80</v>
      </c>
      <c r="L656" s="523" t="n">
        <v>50</v>
      </c>
      <c r="M656" s="523" t="n">
        <v>40</v>
      </c>
      <c r="N656" s="523" t="n">
        <v>30</v>
      </c>
      <c r="O656" s="517" t="n">
        <v>200</v>
      </c>
      <c r="P656" s="517" t="n">
        <v>80</v>
      </c>
      <c r="Q656" s="517" t="n">
        <v>50</v>
      </c>
      <c r="R656" s="517" t="n">
        <v>40</v>
      </c>
      <c r="S656" s="517" t="n">
        <v>30</v>
      </c>
      <c r="T656" s="473"/>
      <c r="U656" s="474"/>
      <c r="V656" s="474"/>
      <c r="W656" s="474"/>
      <c r="X656" s="475"/>
      <c r="Y656" s="489"/>
      <c r="Z656" s="489"/>
      <c r="AA656" s="489"/>
      <c r="AB656" s="489"/>
      <c r="AC656" s="489"/>
      <c r="AD656" s="124"/>
      <c r="AE656" s="491" t="s">
        <v>60</v>
      </c>
      <c r="AF656" s="496"/>
      <c r="AG656" s="479"/>
      <c r="AH656" s="479"/>
      <c r="AI656" s="479"/>
      <c r="AJ656" s="479"/>
      <c r="AK656" s="479"/>
      <c r="AL656" s="496"/>
    </row>
    <row r="657" s="466" customFormat="true" ht="42.75" hidden="false" customHeight="true" outlineLevel="0" collapsed="false">
      <c r="A657" s="193"/>
      <c r="B657" s="513" t="n">
        <v>12</v>
      </c>
      <c r="C657" s="640" t="s">
        <v>1642</v>
      </c>
      <c r="D657" s="723" t="s">
        <v>1642</v>
      </c>
      <c r="E657" s="520" t="n">
        <v>200</v>
      </c>
      <c r="F657" s="520" t="n">
        <v>80</v>
      </c>
      <c r="G657" s="520" t="n">
        <v>50</v>
      </c>
      <c r="H657" s="520" t="n">
        <v>40</v>
      </c>
      <c r="I657" s="520" t="n">
        <v>30</v>
      </c>
      <c r="J657" s="520" t="n">
        <v>200</v>
      </c>
      <c r="K657" s="520" t="n">
        <v>80</v>
      </c>
      <c r="L657" s="520" t="n">
        <v>50</v>
      </c>
      <c r="M657" s="520" t="n">
        <v>40</v>
      </c>
      <c r="N657" s="520" t="n">
        <v>30</v>
      </c>
      <c r="O657" s="160" t="n">
        <v>200</v>
      </c>
      <c r="P657" s="160" t="n">
        <v>80</v>
      </c>
      <c r="Q657" s="160" t="n">
        <v>50</v>
      </c>
      <c r="R657" s="160" t="n">
        <v>40</v>
      </c>
      <c r="S657" s="160" t="n">
        <v>30</v>
      </c>
      <c r="T657" s="473"/>
      <c r="U657" s="474"/>
      <c r="V657" s="474"/>
      <c r="W657" s="474"/>
      <c r="X657" s="475"/>
      <c r="Y657" s="489"/>
      <c r="Z657" s="489"/>
      <c r="AA657" s="489"/>
      <c r="AB657" s="489"/>
      <c r="AC657" s="489"/>
      <c r="AD657" s="124"/>
      <c r="AE657" s="491" t="s">
        <v>60</v>
      </c>
      <c r="AF657" s="496"/>
      <c r="AG657" s="479"/>
      <c r="AH657" s="479"/>
      <c r="AI657" s="479"/>
      <c r="AJ657" s="479"/>
      <c r="AK657" s="479"/>
      <c r="AL657" s="496"/>
    </row>
    <row r="658" s="466" customFormat="true" ht="28.5" hidden="false" customHeight="true" outlineLevel="0" collapsed="false">
      <c r="A658" s="196" t="s">
        <v>90</v>
      </c>
      <c r="B658" s="468" t="n">
        <v>13</v>
      </c>
      <c r="C658" s="642" t="s">
        <v>1643</v>
      </c>
      <c r="D658" s="643" t="s">
        <v>1644</v>
      </c>
      <c r="E658" s="471" t="n">
        <v>150</v>
      </c>
      <c r="F658" s="471" t="n">
        <v>60</v>
      </c>
      <c r="G658" s="471" t="n">
        <v>45</v>
      </c>
      <c r="H658" s="471" t="n">
        <v>40</v>
      </c>
      <c r="I658" s="471" t="n">
        <v>30</v>
      </c>
      <c r="J658" s="471" t="n">
        <v>150</v>
      </c>
      <c r="K658" s="471" t="n">
        <v>60</v>
      </c>
      <c r="L658" s="471" t="n">
        <v>45</v>
      </c>
      <c r="M658" s="471" t="n">
        <v>40</v>
      </c>
      <c r="N658" s="471" t="n">
        <v>30</v>
      </c>
      <c r="O658" s="115" t="n">
        <v>150</v>
      </c>
      <c r="P658" s="115" t="n">
        <v>60</v>
      </c>
      <c r="Q658" s="115" t="n">
        <v>45</v>
      </c>
      <c r="R658" s="115" t="n">
        <v>40</v>
      </c>
      <c r="S658" s="115" t="n">
        <v>30</v>
      </c>
      <c r="T658" s="473"/>
      <c r="U658" s="474"/>
      <c r="V658" s="474"/>
      <c r="W658" s="474"/>
      <c r="X658" s="475"/>
      <c r="Y658" s="489"/>
      <c r="Z658" s="489"/>
      <c r="AA658" s="489"/>
      <c r="AB658" s="489"/>
      <c r="AC658" s="489"/>
      <c r="AD658" s="124"/>
      <c r="AE658" s="491" t="s">
        <v>60</v>
      </c>
      <c r="AF658" s="496"/>
      <c r="AG658" s="479"/>
      <c r="AH658" s="479"/>
      <c r="AI658" s="479"/>
      <c r="AJ658" s="479"/>
      <c r="AK658" s="479"/>
      <c r="AL658" s="496"/>
    </row>
    <row r="659" s="466" customFormat="true" ht="28.5" hidden="false" customHeight="true" outlineLevel="0" collapsed="false">
      <c r="A659" s="193"/>
      <c r="B659" s="468" t="n">
        <v>14</v>
      </c>
      <c r="C659" s="642" t="s">
        <v>1645</v>
      </c>
      <c r="D659" s="643" t="s">
        <v>1646</v>
      </c>
      <c r="E659" s="471" t="n">
        <v>300</v>
      </c>
      <c r="F659" s="471" t="n">
        <v>100</v>
      </c>
      <c r="G659" s="471" t="n">
        <v>60</v>
      </c>
      <c r="H659" s="471" t="n">
        <v>40</v>
      </c>
      <c r="I659" s="471" t="n">
        <v>30</v>
      </c>
      <c r="J659" s="471" t="n">
        <v>300</v>
      </c>
      <c r="K659" s="471" t="n">
        <v>100</v>
      </c>
      <c r="L659" s="471" t="n">
        <v>60</v>
      </c>
      <c r="M659" s="471" t="n">
        <v>40</v>
      </c>
      <c r="N659" s="471" t="n">
        <v>30</v>
      </c>
      <c r="O659" s="115" t="n">
        <v>300</v>
      </c>
      <c r="P659" s="115" t="n">
        <v>100</v>
      </c>
      <c r="Q659" s="115" t="n">
        <v>60</v>
      </c>
      <c r="R659" s="115" t="n">
        <v>40</v>
      </c>
      <c r="S659" s="115" t="n">
        <v>30</v>
      </c>
      <c r="T659" s="473"/>
      <c r="U659" s="474"/>
      <c r="V659" s="474"/>
      <c r="W659" s="474"/>
      <c r="X659" s="475"/>
      <c r="Y659" s="489"/>
      <c r="Z659" s="489"/>
      <c r="AA659" s="489"/>
      <c r="AB659" s="489"/>
      <c r="AC659" s="489"/>
      <c r="AD659" s="124"/>
      <c r="AE659" s="491" t="s">
        <v>60</v>
      </c>
      <c r="AF659" s="496"/>
      <c r="AG659" s="479"/>
      <c r="AH659" s="479"/>
      <c r="AI659" s="479"/>
      <c r="AJ659" s="479"/>
      <c r="AK659" s="479"/>
      <c r="AL659" s="496"/>
    </row>
    <row r="660" s="466" customFormat="true" ht="28.5" hidden="false" customHeight="true" outlineLevel="0" collapsed="false">
      <c r="A660" s="193"/>
      <c r="B660" s="468" t="n">
        <v>15</v>
      </c>
      <c r="C660" s="642" t="s">
        <v>1647</v>
      </c>
      <c r="D660" s="643" t="s">
        <v>1647</v>
      </c>
      <c r="E660" s="471" t="n">
        <v>200</v>
      </c>
      <c r="F660" s="471" t="n">
        <v>60</v>
      </c>
      <c r="G660" s="471" t="n">
        <v>45</v>
      </c>
      <c r="H660" s="471" t="n">
        <v>40</v>
      </c>
      <c r="I660" s="471" t="n">
        <v>30</v>
      </c>
      <c r="J660" s="471" t="n">
        <v>200</v>
      </c>
      <c r="K660" s="471" t="n">
        <v>60</v>
      </c>
      <c r="L660" s="471" t="n">
        <v>45</v>
      </c>
      <c r="M660" s="471" t="n">
        <v>40</v>
      </c>
      <c r="N660" s="471" t="n">
        <v>30</v>
      </c>
      <c r="O660" s="115" t="n">
        <v>200</v>
      </c>
      <c r="P660" s="115" t="n">
        <v>60</v>
      </c>
      <c r="Q660" s="115" t="n">
        <v>45</v>
      </c>
      <c r="R660" s="115" t="n">
        <v>40</v>
      </c>
      <c r="S660" s="115" t="n">
        <v>30</v>
      </c>
      <c r="T660" s="473"/>
      <c r="U660" s="474"/>
      <c r="V660" s="474"/>
      <c r="W660" s="474"/>
      <c r="X660" s="475"/>
      <c r="Y660" s="489"/>
      <c r="Z660" s="489"/>
      <c r="AA660" s="489"/>
      <c r="AB660" s="489"/>
      <c r="AC660" s="489"/>
      <c r="AD660" s="124"/>
      <c r="AE660" s="491" t="s">
        <v>60</v>
      </c>
      <c r="AF660" s="496"/>
      <c r="AG660" s="479"/>
      <c r="AH660" s="479"/>
      <c r="AI660" s="479"/>
      <c r="AJ660" s="479"/>
      <c r="AK660" s="479"/>
      <c r="AL660" s="496"/>
    </row>
    <row r="661" s="466" customFormat="true" ht="46.5" hidden="false" customHeight="true" outlineLevel="0" collapsed="false">
      <c r="A661" s="547"/>
      <c r="B661" s="503" t="n">
        <v>16</v>
      </c>
      <c r="C661" s="629" t="s">
        <v>1648</v>
      </c>
      <c r="D661" s="780" t="s">
        <v>1648</v>
      </c>
      <c r="E661" s="523" t="n">
        <v>200</v>
      </c>
      <c r="F661" s="523" t="n">
        <v>60</v>
      </c>
      <c r="G661" s="523" t="n">
        <v>45</v>
      </c>
      <c r="H661" s="523" t="n">
        <v>40</v>
      </c>
      <c r="I661" s="523" t="n">
        <v>30</v>
      </c>
      <c r="J661" s="523" t="n">
        <v>200</v>
      </c>
      <c r="K661" s="523" t="n">
        <v>60</v>
      </c>
      <c r="L661" s="523" t="n">
        <v>45</v>
      </c>
      <c r="M661" s="523" t="n">
        <v>40</v>
      </c>
      <c r="N661" s="523" t="n">
        <v>30</v>
      </c>
      <c r="O661" s="517" t="n">
        <v>200</v>
      </c>
      <c r="P661" s="517" t="n">
        <v>60</v>
      </c>
      <c r="Q661" s="517" t="n">
        <v>45</v>
      </c>
      <c r="R661" s="517" t="n">
        <v>40</v>
      </c>
      <c r="S661" s="517" t="n">
        <v>30</v>
      </c>
      <c r="T661" s="473"/>
      <c r="U661" s="474"/>
      <c r="V661" s="474"/>
      <c r="W661" s="474"/>
      <c r="X661" s="475"/>
      <c r="Y661" s="489"/>
      <c r="Z661" s="489"/>
      <c r="AA661" s="489"/>
      <c r="AB661" s="489"/>
      <c r="AC661" s="489"/>
      <c r="AD661" s="124"/>
      <c r="AE661" s="491" t="s">
        <v>60</v>
      </c>
      <c r="AF661" s="496"/>
      <c r="AG661" s="479"/>
      <c r="AH661" s="479"/>
      <c r="AI661" s="479"/>
      <c r="AJ661" s="479"/>
      <c r="AK661" s="479"/>
      <c r="AL661" s="496"/>
    </row>
    <row r="662" s="466" customFormat="true" ht="48" hidden="false" customHeight="true" outlineLevel="0" collapsed="false">
      <c r="A662" s="193"/>
      <c r="B662" s="513" t="n">
        <v>17</v>
      </c>
      <c r="C662" s="640" t="s">
        <v>1649</v>
      </c>
      <c r="D662" s="723" t="s">
        <v>1650</v>
      </c>
      <c r="E662" s="520" t="n">
        <v>200</v>
      </c>
      <c r="F662" s="520" t="n">
        <v>60</v>
      </c>
      <c r="G662" s="520" t="n">
        <v>45</v>
      </c>
      <c r="H662" s="520" t="n">
        <v>40</v>
      </c>
      <c r="I662" s="520" t="n">
        <v>30</v>
      </c>
      <c r="J662" s="520" t="n">
        <v>200</v>
      </c>
      <c r="K662" s="520" t="n">
        <v>60</v>
      </c>
      <c r="L662" s="520" t="n">
        <v>45</v>
      </c>
      <c r="M662" s="520" t="n">
        <v>40</v>
      </c>
      <c r="N662" s="520" t="n">
        <v>30</v>
      </c>
      <c r="O662" s="160" t="n">
        <v>200</v>
      </c>
      <c r="P662" s="160" t="n">
        <v>60</v>
      </c>
      <c r="Q662" s="160" t="n">
        <v>45</v>
      </c>
      <c r="R662" s="160" t="n">
        <v>40</v>
      </c>
      <c r="S662" s="160" t="n">
        <v>30</v>
      </c>
      <c r="T662" s="473"/>
      <c r="U662" s="474"/>
      <c r="V662" s="474"/>
      <c r="W662" s="474"/>
      <c r="X662" s="475"/>
      <c r="Y662" s="489"/>
      <c r="Z662" s="489"/>
      <c r="AA662" s="489"/>
      <c r="AB662" s="489"/>
      <c r="AC662" s="489"/>
      <c r="AD662" s="124"/>
      <c r="AE662" s="491" t="s">
        <v>60</v>
      </c>
      <c r="AF662" s="496"/>
      <c r="AG662" s="479"/>
      <c r="AH662" s="479"/>
      <c r="AI662" s="479"/>
      <c r="AJ662" s="479"/>
      <c r="AK662" s="479"/>
      <c r="AL662" s="496"/>
    </row>
    <row r="663" s="466" customFormat="true" ht="30" hidden="false" customHeight="true" outlineLevel="0" collapsed="false">
      <c r="A663" s="196"/>
      <c r="B663" s="468" t="n">
        <v>18</v>
      </c>
      <c r="C663" s="642" t="s">
        <v>1651</v>
      </c>
      <c r="D663" s="643" t="s">
        <v>1651</v>
      </c>
      <c r="E663" s="471" t="n">
        <v>200</v>
      </c>
      <c r="F663" s="471" t="n">
        <v>60</v>
      </c>
      <c r="G663" s="471" t="n">
        <v>45</v>
      </c>
      <c r="H663" s="471" t="n">
        <v>40</v>
      </c>
      <c r="I663" s="471" t="n">
        <v>30</v>
      </c>
      <c r="J663" s="471" t="n">
        <v>200</v>
      </c>
      <c r="K663" s="471" t="n">
        <v>60</v>
      </c>
      <c r="L663" s="471" t="n">
        <v>45</v>
      </c>
      <c r="M663" s="471" t="n">
        <v>40</v>
      </c>
      <c r="N663" s="471" t="n">
        <v>30</v>
      </c>
      <c r="O663" s="115" t="n">
        <v>200</v>
      </c>
      <c r="P663" s="115" t="n">
        <v>60</v>
      </c>
      <c r="Q663" s="115" t="n">
        <v>45</v>
      </c>
      <c r="R663" s="115" t="n">
        <v>40</v>
      </c>
      <c r="S663" s="115" t="n">
        <v>30</v>
      </c>
      <c r="T663" s="473"/>
      <c r="U663" s="474"/>
      <c r="V663" s="474"/>
      <c r="W663" s="474"/>
      <c r="X663" s="475"/>
      <c r="Y663" s="489"/>
      <c r="Z663" s="489"/>
      <c r="AA663" s="489"/>
      <c r="AB663" s="489"/>
      <c r="AC663" s="489"/>
      <c r="AD663" s="124"/>
      <c r="AE663" s="491" t="s">
        <v>60</v>
      </c>
      <c r="AF663" s="496"/>
      <c r="AG663" s="479"/>
      <c r="AH663" s="479"/>
      <c r="AI663" s="479"/>
      <c r="AJ663" s="479"/>
      <c r="AK663" s="479"/>
      <c r="AL663" s="496"/>
    </row>
    <row r="664" s="466" customFormat="true" ht="30" hidden="false" customHeight="true" outlineLevel="0" collapsed="false">
      <c r="A664" s="193"/>
      <c r="B664" s="468" t="n">
        <v>19</v>
      </c>
      <c r="C664" s="642" t="s">
        <v>1652</v>
      </c>
      <c r="D664" s="643" t="s">
        <v>1652</v>
      </c>
      <c r="E664" s="471" t="n">
        <v>400</v>
      </c>
      <c r="F664" s="471" t="n">
        <v>150</v>
      </c>
      <c r="G664" s="471" t="n">
        <v>70</v>
      </c>
      <c r="H664" s="471" t="n">
        <v>40</v>
      </c>
      <c r="I664" s="471" t="n">
        <v>30</v>
      </c>
      <c r="J664" s="471" t="n">
        <v>400</v>
      </c>
      <c r="K664" s="471" t="n">
        <v>150</v>
      </c>
      <c r="L664" s="471" t="n">
        <v>70</v>
      </c>
      <c r="M664" s="471" t="n">
        <v>40</v>
      </c>
      <c r="N664" s="471" t="n">
        <v>30</v>
      </c>
      <c r="O664" s="115" t="n">
        <v>500</v>
      </c>
      <c r="P664" s="115" t="n">
        <v>200</v>
      </c>
      <c r="Q664" s="115" t="n">
        <v>70</v>
      </c>
      <c r="R664" s="115" t="n">
        <v>40</v>
      </c>
      <c r="S664" s="115" t="n">
        <v>30</v>
      </c>
      <c r="T664" s="473" t="n">
        <v>500</v>
      </c>
      <c r="U664" s="474" t="n">
        <v>200</v>
      </c>
      <c r="V664" s="474" t="n">
        <v>70</v>
      </c>
      <c r="W664" s="474" t="n">
        <v>40</v>
      </c>
      <c r="X664" s="475" t="n">
        <v>30</v>
      </c>
      <c r="Y664" s="490" t="n">
        <v>500</v>
      </c>
      <c r="Z664" s="490" t="n">
        <v>200</v>
      </c>
      <c r="AA664" s="471" t="n">
        <v>70</v>
      </c>
      <c r="AB664" s="471" t="n">
        <v>40</v>
      </c>
      <c r="AC664" s="471" t="n">
        <v>30</v>
      </c>
      <c r="AD664" s="605" t="s">
        <v>1149</v>
      </c>
      <c r="AE664" s="491" t="s">
        <v>60</v>
      </c>
      <c r="AF664" s="496"/>
      <c r="AG664" s="479"/>
      <c r="AH664" s="479"/>
      <c r="AI664" s="479"/>
      <c r="AJ664" s="479"/>
      <c r="AK664" s="479"/>
      <c r="AL664" s="496"/>
    </row>
    <row r="665" s="466" customFormat="true" ht="30" hidden="false" customHeight="true" outlineLevel="0" collapsed="false">
      <c r="A665" s="193"/>
      <c r="B665" s="468" t="n">
        <v>20</v>
      </c>
      <c r="C665" s="642" t="s">
        <v>1653</v>
      </c>
      <c r="D665" s="643" t="s">
        <v>1654</v>
      </c>
      <c r="E665" s="836" t="n">
        <v>500</v>
      </c>
      <c r="F665" s="836" t="n">
        <v>200</v>
      </c>
      <c r="G665" s="836" t="n">
        <v>80</v>
      </c>
      <c r="H665" s="836" t="n">
        <v>40</v>
      </c>
      <c r="I665" s="836" t="n">
        <v>30</v>
      </c>
      <c r="J665" s="836" t="n">
        <v>500</v>
      </c>
      <c r="K665" s="836" t="n">
        <v>200</v>
      </c>
      <c r="L665" s="836" t="n">
        <v>80</v>
      </c>
      <c r="M665" s="836" t="n">
        <v>40</v>
      </c>
      <c r="N665" s="836" t="n">
        <v>30</v>
      </c>
      <c r="O665" s="115" t="n">
        <v>700</v>
      </c>
      <c r="P665" s="115" t="n">
        <v>300</v>
      </c>
      <c r="Q665" s="115" t="n">
        <v>80</v>
      </c>
      <c r="R665" s="115" t="n">
        <v>40</v>
      </c>
      <c r="S665" s="115" t="n">
        <v>30</v>
      </c>
      <c r="T665" s="473" t="n">
        <v>700</v>
      </c>
      <c r="U665" s="474" t="n">
        <v>300</v>
      </c>
      <c r="V665" s="474" t="n">
        <v>80</v>
      </c>
      <c r="W665" s="474" t="n">
        <v>40</v>
      </c>
      <c r="X665" s="475" t="n">
        <v>30</v>
      </c>
      <c r="Y665" s="710" t="n">
        <v>700</v>
      </c>
      <c r="Z665" s="710" t="n">
        <v>300</v>
      </c>
      <c r="AA665" s="836" t="n">
        <v>80</v>
      </c>
      <c r="AB665" s="836" t="n">
        <v>40</v>
      </c>
      <c r="AC665" s="836" t="n">
        <v>30</v>
      </c>
      <c r="AD665" s="605" t="s">
        <v>1149</v>
      </c>
      <c r="AE665" s="491" t="s">
        <v>1152</v>
      </c>
      <c r="AF665" s="496"/>
      <c r="AG665" s="479"/>
      <c r="AH665" s="479"/>
      <c r="AI665" s="479"/>
      <c r="AJ665" s="479"/>
      <c r="AK665" s="479"/>
      <c r="AL665" s="496"/>
    </row>
    <row r="666" s="466" customFormat="true" ht="40.5" hidden="false" customHeight="true" outlineLevel="0" collapsed="false">
      <c r="A666" s="193"/>
      <c r="B666" s="468" t="n">
        <v>21</v>
      </c>
      <c r="C666" s="642" t="s">
        <v>1655</v>
      </c>
      <c r="D666" s="643" t="s">
        <v>1655</v>
      </c>
      <c r="E666" s="471" t="n">
        <v>250</v>
      </c>
      <c r="F666" s="471" t="n">
        <v>80</v>
      </c>
      <c r="G666" s="471" t="n">
        <v>60</v>
      </c>
      <c r="H666" s="471" t="n">
        <v>40</v>
      </c>
      <c r="I666" s="471" t="n">
        <v>30</v>
      </c>
      <c r="J666" s="471" t="n">
        <v>250</v>
      </c>
      <c r="K666" s="471" t="n">
        <v>80</v>
      </c>
      <c r="L666" s="471" t="n">
        <v>60</v>
      </c>
      <c r="M666" s="471" t="n">
        <v>40</v>
      </c>
      <c r="N666" s="471" t="n">
        <v>30</v>
      </c>
      <c r="O666" s="115" t="n">
        <v>330</v>
      </c>
      <c r="P666" s="115" t="n">
        <v>100</v>
      </c>
      <c r="Q666" s="115" t="n">
        <v>60</v>
      </c>
      <c r="R666" s="115" t="n">
        <v>40</v>
      </c>
      <c r="S666" s="115" t="n">
        <v>30</v>
      </c>
      <c r="T666" s="473" t="n">
        <v>400</v>
      </c>
      <c r="U666" s="474" t="n">
        <v>100</v>
      </c>
      <c r="V666" s="474" t="n">
        <v>60</v>
      </c>
      <c r="W666" s="474" t="n">
        <v>40</v>
      </c>
      <c r="X666" s="475" t="n">
        <v>30</v>
      </c>
      <c r="Y666" s="490" t="n">
        <v>330</v>
      </c>
      <c r="Z666" s="490" t="n">
        <v>100</v>
      </c>
      <c r="AA666" s="471" t="n">
        <v>60</v>
      </c>
      <c r="AB666" s="471" t="n">
        <v>40</v>
      </c>
      <c r="AC666" s="471" t="n">
        <v>30</v>
      </c>
      <c r="AD666" s="605" t="s">
        <v>1149</v>
      </c>
      <c r="AE666" s="491" t="s">
        <v>60</v>
      </c>
      <c r="AF666" s="496"/>
      <c r="AG666" s="479"/>
      <c r="AH666" s="479"/>
      <c r="AI666" s="479"/>
      <c r="AJ666" s="479"/>
      <c r="AK666" s="479"/>
      <c r="AL666" s="496"/>
    </row>
    <row r="667" s="466" customFormat="true" ht="48" hidden="false" customHeight="true" outlineLevel="0" collapsed="false">
      <c r="A667" s="193"/>
      <c r="B667" s="503" t="n">
        <v>22</v>
      </c>
      <c r="C667" s="629" t="s">
        <v>1656</v>
      </c>
      <c r="D667" s="780" t="s">
        <v>1657</v>
      </c>
      <c r="E667" s="523" t="n">
        <v>150</v>
      </c>
      <c r="F667" s="523" t="n">
        <v>80</v>
      </c>
      <c r="G667" s="523" t="n">
        <v>50</v>
      </c>
      <c r="H667" s="523" t="n">
        <v>40</v>
      </c>
      <c r="I667" s="523" t="n">
        <v>30</v>
      </c>
      <c r="J667" s="523" t="n">
        <v>150</v>
      </c>
      <c r="K667" s="523" t="n">
        <v>80</v>
      </c>
      <c r="L667" s="523" t="n">
        <v>50</v>
      </c>
      <c r="M667" s="523" t="n">
        <v>40</v>
      </c>
      <c r="N667" s="523" t="n">
        <v>30</v>
      </c>
      <c r="O667" s="517" t="n">
        <v>150</v>
      </c>
      <c r="P667" s="517" t="n">
        <v>80</v>
      </c>
      <c r="Q667" s="517" t="n">
        <v>50</v>
      </c>
      <c r="R667" s="517" t="n">
        <v>40</v>
      </c>
      <c r="S667" s="115" t="n">
        <v>30</v>
      </c>
      <c r="T667" s="473"/>
      <c r="U667" s="474"/>
      <c r="V667" s="474"/>
      <c r="W667" s="474"/>
      <c r="X667" s="475"/>
      <c r="Y667" s="489"/>
      <c r="Z667" s="489"/>
      <c r="AA667" s="489"/>
      <c r="AB667" s="489"/>
      <c r="AC667" s="489"/>
      <c r="AD667" s="124"/>
      <c r="AE667" s="491" t="s">
        <v>60</v>
      </c>
      <c r="AF667" s="496"/>
      <c r="AG667" s="479"/>
      <c r="AH667" s="479"/>
      <c r="AI667" s="479"/>
      <c r="AJ667" s="479"/>
      <c r="AK667" s="479"/>
      <c r="AL667" s="496"/>
    </row>
    <row r="668" s="466" customFormat="true" ht="45.75" hidden="false" customHeight="true" outlineLevel="0" collapsed="false">
      <c r="A668" s="196"/>
      <c r="B668" s="513" t="n">
        <v>23</v>
      </c>
      <c r="C668" s="640" t="s">
        <v>1658</v>
      </c>
      <c r="D668" s="723" t="s">
        <v>1658</v>
      </c>
      <c r="E668" s="520" t="n">
        <v>250</v>
      </c>
      <c r="F668" s="520" t="n">
        <v>80</v>
      </c>
      <c r="G668" s="520" t="n">
        <v>50</v>
      </c>
      <c r="H668" s="520" t="n">
        <v>40</v>
      </c>
      <c r="I668" s="520" t="n">
        <v>30</v>
      </c>
      <c r="J668" s="520" t="n">
        <v>250</v>
      </c>
      <c r="K668" s="520" t="n">
        <v>80</v>
      </c>
      <c r="L668" s="520" t="n">
        <v>50</v>
      </c>
      <c r="M668" s="520" t="n">
        <v>40</v>
      </c>
      <c r="N668" s="520" t="n">
        <v>30</v>
      </c>
      <c r="O668" s="160" t="n">
        <v>250</v>
      </c>
      <c r="P668" s="160" t="n">
        <v>80</v>
      </c>
      <c r="Q668" s="160" t="n">
        <v>50</v>
      </c>
      <c r="R668" s="160" t="n">
        <v>40</v>
      </c>
      <c r="S668" s="115" t="n">
        <v>30</v>
      </c>
      <c r="T668" s="473"/>
      <c r="U668" s="474"/>
      <c r="V668" s="474"/>
      <c r="W668" s="474"/>
      <c r="X668" s="475"/>
      <c r="Y668" s="489"/>
      <c r="Z668" s="489"/>
      <c r="AA668" s="489"/>
      <c r="AB668" s="489"/>
      <c r="AC668" s="489"/>
      <c r="AD668" s="124"/>
      <c r="AE668" s="491" t="s">
        <v>60</v>
      </c>
      <c r="AF668" s="496"/>
      <c r="AG668" s="479"/>
      <c r="AH668" s="479"/>
      <c r="AI668" s="479"/>
      <c r="AJ668" s="479"/>
      <c r="AK668" s="479"/>
      <c r="AL668" s="496"/>
    </row>
    <row r="669" s="466" customFormat="true" ht="30" hidden="false" customHeight="true" outlineLevel="0" collapsed="false">
      <c r="A669" s="193"/>
      <c r="B669" s="468" t="n">
        <v>24</v>
      </c>
      <c r="C669" s="642" t="s">
        <v>1659</v>
      </c>
      <c r="D669" s="643" t="s">
        <v>1659</v>
      </c>
      <c r="E669" s="471" t="n">
        <v>150</v>
      </c>
      <c r="F669" s="471" t="n">
        <v>80</v>
      </c>
      <c r="G669" s="471" t="n">
        <v>50</v>
      </c>
      <c r="H669" s="471" t="n">
        <v>40</v>
      </c>
      <c r="I669" s="471" t="n">
        <v>30</v>
      </c>
      <c r="J669" s="471" t="n">
        <v>150</v>
      </c>
      <c r="K669" s="471" t="n">
        <v>80</v>
      </c>
      <c r="L669" s="471" t="n">
        <v>50</v>
      </c>
      <c r="M669" s="471" t="n">
        <v>40</v>
      </c>
      <c r="N669" s="471" t="n">
        <v>30</v>
      </c>
      <c r="O669" s="115" t="n">
        <v>150</v>
      </c>
      <c r="P669" s="115" t="n">
        <v>80</v>
      </c>
      <c r="Q669" s="115" t="n">
        <v>50</v>
      </c>
      <c r="R669" s="115" t="n">
        <v>40</v>
      </c>
      <c r="S669" s="115" t="n">
        <v>30</v>
      </c>
      <c r="T669" s="473"/>
      <c r="U669" s="474"/>
      <c r="V669" s="474"/>
      <c r="W669" s="474"/>
      <c r="X669" s="475"/>
      <c r="Y669" s="489"/>
      <c r="Z669" s="489"/>
      <c r="AA669" s="489"/>
      <c r="AB669" s="489"/>
      <c r="AC669" s="489"/>
      <c r="AD669" s="124"/>
      <c r="AE669" s="491" t="s">
        <v>60</v>
      </c>
      <c r="AF669" s="496"/>
      <c r="AG669" s="479"/>
      <c r="AH669" s="479"/>
      <c r="AI669" s="479"/>
      <c r="AJ669" s="479"/>
      <c r="AK669" s="479"/>
      <c r="AL669" s="496"/>
    </row>
    <row r="670" s="466" customFormat="true" ht="45.75" hidden="false" customHeight="true" outlineLevel="0" collapsed="false">
      <c r="A670" s="193"/>
      <c r="B670" s="468" t="n">
        <v>25</v>
      </c>
      <c r="C670" s="642" t="s">
        <v>1660</v>
      </c>
      <c r="D670" s="643" t="s">
        <v>1660</v>
      </c>
      <c r="E670" s="471" t="n">
        <v>200</v>
      </c>
      <c r="F670" s="471" t="n">
        <v>100</v>
      </c>
      <c r="G670" s="471" t="n">
        <v>60</v>
      </c>
      <c r="H670" s="471" t="n">
        <v>40</v>
      </c>
      <c r="I670" s="471" t="n">
        <v>30</v>
      </c>
      <c r="J670" s="471" t="n">
        <v>200</v>
      </c>
      <c r="K670" s="471" t="n">
        <v>100</v>
      </c>
      <c r="L670" s="471" t="n">
        <v>60</v>
      </c>
      <c r="M670" s="471" t="n">
        <v>40</v>
      </c>
      <c r="N670" s="471" t="n">
        <v>30</v>
      </c>
      <c r="O670" s="115" t="n">
        <v>200</v>
      </c>
      <c r="P670" s="115" t="n">
        <v>100</v>
      </c>
      <c r="Q670" s="115" t="n">
        <v>60</v>
      </c>
      <c r="R670" s="115" t="n">
        <v>40</v>
      </c>
      <c r="S670" s="115" t="n">
        <v>30</v>
      </c>
      <c r="T670" s="473"/>
      <c r="U670" s="474"/>
      <c r="V670" s="474"/>
      <c r="W670" s="474"/>
      <c r="X670" s="475"/>
      <c r="Y670" s="489"/>
      <c r="Z670" s="489"/>
      <c r="AA670" s="489"/>
      <c r="AB670" s="489"/>
      <c r="AC670" s="489"/>
      <c r="AD670" s="124"/>
      <c r="AE670" s="491" t="s">
        <v>1152</v>
      </c>
      <c r="AF670" s="496"/>
      <c r="AG670" s="479"/>
      <c r="AH670" s="479"/>
      <c r="AI670" s="479"/>
      <c r="AJ670" s="479"/>
      <c r="AK670" s="479"/>
      <c r="AL670" s="496"/>
    </row>
    <row r="671" s="466" customFormat="true" ht="25.5" hidden="false" customHeight="true" outlineLevel="0" collapsed="false">
      <c r="A671" s="193"/>
      <c r="B671" s="468" t="n">
        <v>26</v>
      </c>
      <c r="C671" s="642" t="s">
        <v>1661</v>
      </c>
      <c r="D671" s="643" t="s">
        <v>1661</v>
      </c>
      <c r="E671" s="471" t="n">
        <v>150</v>
      </c>
      <c r="F671" s="471" t="n">
        <v>80</v>
      </c>
      <c r="G671" s="471" t="n">
        <v>50</v>
      </c>
      <c r="H671" s="471" t="n">
        <v>40</v>
      </c>
      <c r="I671" s="471" t="n">
        <v>30</v>
      </c>
      <c r="J671" s="471" t="n">
        <v>150</v>
      </c>
      <c r="K671" s="471" t="n">
        <v>80</v>
      </c>
      <c r="L671" s="471" t="n">
        <v>50</v>
      </c>
      <c r="M671" s="471" t="n">
        <v>40</v>
      </c>
      <c r="N671" s="471" t="n">
        <v>30</v>
      </c>
      <c r="O671" s="115" t="n">
        <v>200</v>
      </c>
      <c r="P671" s="115" t="n">
        <v>100</v>
      </c>
      <c r="Q671" s="115" t="n">
        <v>50</v>
      </c>
      <c r="R671" s="115" t="n">
        <v>40</v>
      </c>
      <c r="S671" s="115" t="n">
        <v>30</v>
      </c>
      <c r="T671" s="473" t="n">
        <v>200</v>
      </c>
      <c r="U671" s="474" t="n">
        <v>100</v>
      </c>
      <c r="V671" s="474" t="n">
        <v>50</v>
      </c>
      <c r="W671" s="474" t="n">
        <v>40</v>
      </c>
      <c r="X671" s="475" t="n">
        <v>30</v>
      </c>
      <c r="Y671" s="476" t="n">
        <v>200</v>
      </c>
      <c r="Z671" s="476" t="n">
        <v>100</v>
      </c>
      <c r="AA671" s="471" t="n">
        <v>50</v>
      </c>
      <c r="AB671" s="471" t="n">
        <v>40</v>
      </c>
      <c r="AC671" s="471" t="n">
        <v>30</v>
      </c>
      <c r="AD671" s="605" t="s">
        <v>1149</v>
      </c>
      <c r="AE671" s="491" t="s">
        <v>1152</v>
      </c>
      <c r="AF671" s="496"/>
      <c r="AG671" s="479"/>
      <c r="AH671" s="479"/>
      <c r="AI671" s="479"/>
      <c r="AJ671" s="479"/>
      <c r="AK671" s="479"/>
      <c r="AL671" s="496"/>
    </row>
    <row r="672" s="466" customFormat="true" ht="24.75" hidden="false" customHeight="true" outlineLevel="0" collapsed="false">
      <c r="A672" s="196" t="s">
        <v>90</v>
      </c>
      <c r="B672" s="468" t="n">
        <v>27</v>
      </c>
      <c r="C672" s="642" t="s">
        <v>1662</v>
      </c>
      <c r="D672" s="643" t="s">
        <v>1663</v>
      </c>
      <c r="E672" s="471" t="n">
        <v>200</v>
      </c>
      <c r="F672" s="471" t="n">
        <v>100</v>
      </c>
      <c r="G672" s="471" t="n">
        <v>60</v>
      </c>
      <c r="H672" s="471" t="n">
        <v>40</v>
      </c>
      <c r="I672" s="471" t="n">
        <v>30</v>
      </c>
      <c r="J672" s="471" t="n">
        <v>200</v>
      </c>
      <c r="K672" s="471" t="n">
        <v>100</v>
      </c>
      <c r="L672" s="471" t="n">
        <v>60</v>
      </c>
      <c r="M672" s="471" t="n">
        <v>40</v>
      </c>
      <c r="N672" s="471" t="n">
        <v>30</v>
      </c>
      <c r="O672" s="115" t="n">
        <v>250</v>
      </c>
      <c r="P672" s="115" t="n">
        <v>100</v>
      </c>
      <c r="Q672" s="115" t="n">
        <v>60</v>
      </c>
      <c r="R672" s="115" t="n">
        <v>40</v>
      </c>
      <c r="S672" s="115" t="n">
        <v>30</v>
      </c>
      <c r="T672" s="473" t="n">
        <v>250</v>
      </c>
      <c r="U672" s="474" t="n">
        <v>100</v>
      </c>
      <c r="V672" s="474" t="n">
        <v>60</v>
      </c>
      <c r="W672" s="474" t="n">
        <v>40</v>
      </c>
      <c r="X672" s="475" t="n">
        <v>30</v>
      </c>
      <c r="Y672" s="476" t="n">
        <v>250</v>
      </c>
      <c r="Z672" s="476" t="n">
        <v>100</v>
      </c>
      <c r="AA672" s="471" t="n">
        <v>60</v>
      </c>
      <c r="AB672" s="471" t="n">
        <v>40</v>
      </c>
      <c r="AC672" s="471" t="n">
        <v>30</v>
      </c>
      <c r="AD672" s="605" t="s">
        <v>1149</v>
      </c>
      <c r="AE672" s="491" t="s">
        <v>60</v>
      </c>
      <c r="AF672" s="496"/>
      <c r="AG672" s="479"/>
      <c r="AH672" s="479"/>
      <c r="AI672" s="479"/>
      <c r="AJ672" s="479"/>
      <c r="AK672" s="479"/>
      <c r="AL672" s="496"/>
    </row>
    <row r="673" s="466" customFormat="true" ht="45" hidden="false" customHeight="true" outlineLevel="0" collapsed="false">
      <c r="A673" s="193"/>
      <c r="B673" s="468" t="n">
        <v>28</v>
      </c>
      <c r="C673" s="642" t="s">
        <v>1664</v>
      </c>
      <c r="D673" s="643" t="s">
        <v>1665</v>
      </c>
      <c r="E673" s="471" t="n">
        <v>150</v>
      </c>
      <c r="F673" s="471" t="n">
        <v>80</v>
      </c>
      <c r="G673" s="471" t="n">
        <v>50</v>
      </c>
      <c r="H673" s="471" t="n">
        <v>40</v>
      </c>
      <c r="I673" s="471" t="n">
        <v>30</v>
      </c>
      <c r="J673" s="471" t="n">
        <v>150</v>
      </c>
      <c r="K673" s="471" t="n">
        <v>80</v>
      </c>
      <c r="L673" s="471" t="n">
        <v>50</v>
      </c>
      <c r="M673" s="471" t="n">
        <v>40</v>
      </c>
      <c r="N673" s="471" t="n">
        <v>30</v>
      </c>
      <c r="O673" s="115" t="n">
        <v>150</v>
      </c>
      <c r="P673" s="115" t="n">
        <v>80</v>
      </c>
      <c r="Q673" s="115" t="n">
        <v>50</v>
      </c>
      <c r="R673" s="115" t="n">
        <v>40</v>
      </c>
      <c r="S673" s="115" t="n">
        <v>30</v>
      </c>
      <c r="T673" s="473"/>
      <c r="U673" s="474"/>
      <c r="V673" s="474"/>
      <c r="W673" s="474"/>
      <c r="X673" s="475"/>
      <c r="Y673" s="489"/>
      <c r="Z673" s="489"/>
      <c r="AA673" s="489"/>
      <c r="AB673" s="489"/>
      <c r="AC673" s="489"/>
      <c r="AD673" s="124"/>
      <c r="AE673" s="491" t="s">
        <v>60</v>
      </c>
      <c r="AF673" s="496"/>
      <c r="AG673" s="479"/>
      <c r="AH673" s="479"/>
      <c r="AI673" s="479"/>
      <c r="AJ673" s="479"/>
      <c r="AK673" s="479"/>
      <c r="AL673" s="496"/>
    </row>
    <row r="674" s="466" customFormat="true" ht="24" hidden="false" customHeight="true" outlineLevel="0" collapsed="false">
      <c r="A674" s="193"/>
      <c r="B674" s="527" t="n">
        <v>29</v>
      </c>
      <c r="C674" s="645" t="s">
        <v>1666</v>
      </c>
      <c r="D674" s="724" t="s">
        <v>1666</v>
      </c>
      <c r="E674" s="530" t="n">
        <v>80</v>
      </c>
      <c r="F674" s="530" t="n">
        <v>50</v>
      </c>
      <c r="G674" s="530" t="n">
        <v>45</v>
      </c>
      <c r="H674" s="530" t="n">
        <v>40</v>
      </c>
      <c r="I674" s="530" t="n">
        <v>30</v>
      </c>
      <c r="J674" s="530" t="n">
        <v>80</v>
      </c>
      <c r="K674" s="530" t="n">
        <v>50</v>
      </c>
      <c r="L674" s="530" t="n">
        <v>45</v>
      </c>
      <c r="M674" s="530" t="n">
        <v>40</v>
      </c>
      <c r="N674" s="530" t="n">
        <v>30</v>
      </c>
      <c r="O674" s="114" t="n">
        <v>80</v>
      </c>
      <c r="P674" s="114" t="n">
        <v>50</v>
      </c>
      <c r="Q674" s="114" t="n">
        <v>45</v>
      </c>
      <c r="R674" s="114" t="n">
        <v>40</v>
      </c>
      <c r="S674" s="114" t="n">
        <v>30</v>
      </c>
      <c r="T674" s="473"/>
      <c r="U674" s="474"/>
      <c r="V674" s="474"/>
      <c r="W674" s="474"/>
      <c r="X674" s="475"/>
      <c r="Y674" s="712"/>
      <c r="Z674" s="712"/>
      <c r="AA674" s="712"/>
      <c r="AB674" s="712"/>
      <c r="AC674" s="712"/>
      <c r="AD674" s="667"/>
      <c r="AE674" s="691" t="s">
        <v>60</v>
      </c>
      <c r="AF674" s="496"/>
      <c r="AG674" s="479"/>
      <c r="AH674" s="479"/>
      <c r="AI674" s="479"/>
      <c r="AJ674" s="479"/>
      <c r="AK674" s="479"/>
      <c r="AL674" s="496"/>
    </row>
    <row r="675" s="425" customFormat="true" ht="18.75" hidden="false" customHeight="true" outlineLevel="0" collapsed="false">
      <c r="A675" s="699"/>
      <c r="B675" s="615" t="s">
        <v>55</v>
      </c>
      <c r="C675" s="107" t="s">
        <v>292</v>
      </c>
      <c r="D675" s="84" t="s">
        <v>292</v>
      </c>
      <c r="E675" s="729"/>
      <c r="F675" s="729"/>
      <c r="G675" s="729"/>
      <c r="H675" s="729"/>
      <c r="I675" s="729"/>
      <c r="J675" s="729"/>
      <c r="K675" s="729"/>
      <c r="L675" s="729"/>
      <c r="M675" s="729"/>
      <c r="N675" s="729"/>
      <c r="O675" s="163"/>
      <c r="P675" s="163"/>
      <c r="Q675" s="163"/>
      <c r="R675" s="163"/>
      <c r="S675" s="163"/>
      <c r="T675" s="473"/>
      <c r="U675" s="474"/>
      <c r="V675" s="474"/>
      <c r="W675" s="474"/>
      <c r="X675" s="475"/>
      <c r="Y675" s="729"/>
      <c r="Z675" s="729"/>
      <c r="AA675" s="729"/>
      <c r="AB675" s="729"/>
      <c r="AC675" s="729"/>
      <c r="AD675" s="150"/>
      <c r="AE675" s="799"/>
      <c r="AF675" s="427"/>
      <c r="AG675" s="479"/>
      <c r="AH675" s="479"/>
      <c r="AI675" s="479"/>
      <c r="AJ675" s="479"/>
      <c r="AK675" s="479"/>
      <c r="AL675" s="427"/>
    </row>
    <row r="676" s="466" customFormat="true" ht="18.75" hidden="false" customHeight="true" outlineLevel="0" collapsed="false">
      <c r="A676" s="193"/>
      <c r="B676" s="846"/>
      <c r="C676" s="619" t="s">
        <v>1667</v>
      </c>
      <c r="D676" s="620" t="s">
        <v>1667</v>
      </c>
      <c r="E676" s="539"/>
      <c r="F676" s="539"/>
      <c r="G676" s="539"/>
      <c r="H676" s="539"/>
      <c r="I676" s="539"/>
      <c r="J676" s="539"/>
      <c r="K676" s="539"/>
      <c r="L676" s="539"/>
      <c r="M676" s="539"/>
      <c r="N676" s="539"/>
      <c r="O676" s="160"/>
      <c r="P676" s="160"/>
      <c r="Q676" s="160"/>
      <c r="R676" s="160"/>
      <c r="S676" s="160"/>
      <c r="T676" s="473"/>
      <c r="U676" s="474"/>
      <c r="V676" s="474"/>
      <c r="W676" s="474"/>
      <c r="X676" s="475"/>
      <c r="Y676" s="520"/>
      <c r="Z676" s="520"/>
      <c r="AA676" s="520"/>
      <c r="AB676" s="520"/>
      <c r="AC676" s="520"/>
      <c r="AD676" s="847"/>
      <c r="AE676" s="738"/>
      <c r="AF676" s="496"/>
      <c r="AG676" s="479"/>
      <c r="AH676" s="479"/>
      <c r="AI676" s="479"/>
      <c r="AJ676" s="479"/>
      <c r="AK676" s="479"/>
      <c r="AL676" s="496"/>
    </row>
    <row r="677" s="498" customFormat="true" ht="26.25" hidden="false" customHeight="true" outlineLevel="0" collapsed="false">
      <c r="A677" s="193"/>
      <c r="B677" s="468" t="n">
        <v>1</v>
      </c>
      <c r="C677" s="642" t="s">
        <v>1668</v>
      </c>
      <c r="D677" s="643" t="s">
        <v>1668</v>
      </c>
      <c r="E677" s="471" t="n">
        <v>1200</v>
      </c>
      <c r="F677" s="471" t="n">
        <v>360</v>
      </c>
      <c r="G677" s="471" t="n">
        <v>300</v>
      </c>
      <c r="H677" s="471" t="n">
        <v>120</v>
      </c>
      <c r="I677" s="471" t="n">
        <v>85</v>
      </c>
      <c r="J677" s="471" t="n">
        <v>1200</v>
      </c>
      <c r="K677" s="471" t="n">
        <v>360</v>
      </c>
      <c r="L677" s="471" t="n">
        <v>300</v>
      </c>
      <c r="M677" s="471" t="n">
        <v>120</v>
      </c>
      <c r="N677" s="471" t="n">
        <v>85</v>
      </c>
      <c r="O677" s="115" t="n">
        <v>1560</v>
      </c>
      <c r="P677" s="115" t="n">
        <v>470</v>
      </c>
      <c r="Q677" s="115" t="n">
        <v>320</v>
      </c>
      <c r="R677" s="115" t="n">
        <v>130</v>
      </c>
      <c r="S677" s="115" t="n">
        <v>90</v>
      </c>
      <c r="T677" s="473" t="n">
        <v>2000</v>
      </c>
      <c r="U677" s="474" t="n">
        <v>600</v>
      </c>
      <c r="V677" s="474" t="n">
        <v>320</v>
      </c>
      <c r="W677" s="474" t="n">
        <v>130</v>
      </c>
      <c r="X677" s="475" t="n">
        <v>90</v>
      </c>
      <c r="Y677" s="476" t="n">
        <f aca="false">J677*130%</f>
        <v>1560</v>
      </c>
      <c r="Z677" s="476" t="n">
        <v>470</v>
      </c>
      <c r="AA677" s="476" t="n">
        <v>320</v>
      </c>
      <c r="AB677" s="476" t="n">
        <v>130</v>
      </c>
      <c r="AC677" s="476" t="n">
        <v>90</v>
      </c>
      <c r="AD677" s="605" t="s">
        <v>1149</v>
      </c>
      <c r="AE677" s="491" t="s">
        <v>60</v>
      </c>
      <c r="AF677" s="496"/>
      <c r="AG677" s="479"/>
      <c r="AH677" s="479"/>
      <c r="AI677" s="479"/>
      <c r="AJ677" s="479"/>
      <c r="AK677" s="479"/>
      <c r="AL677" s="497"/>
    </row>
    <row r="678" s="498" customFormat="true" ht="26.25" hidden="false" customHeight="true" outlineLevel="0" collapsed="false">
      <c r="A678" s="193"/>
      <c r="B678" s="468" t="n">
        <v>2</v>
      </c>
      <c r="C678" s="642" t="s">
        <v>1669</v>
      </c>
      <c r="D678" s="643" t="s">
        <v>1669</v>
      </c>
      <c r="E678" s="471" t="n">
        <v>1000</v>
      </c>
      <c r="F678" s="471" t="n">
        <v>300</v>
      </c>
      <c r="G678" s="471" t="n">
        <v>250</v>
      </c>
      <c r="H678" s="471" t="n">
        <v>100</v>
      </c>
      <c r="I678" s="471" t="n">
        <v>85</v>
      </c>
      <c r="J678" s="471" t="n">
        <v>1000</v>
      </c>
      <c r="K678" s="471" t="n">
        <v>300</v>
      </c>
      <c r="L678" s="471" t="n">
        <v>250</v>
      </c>
      <c r="M678" s="471" t="n">
        <v>100</v>
      </c>
      <c r="N678" s="471" t="n">
        <v>85</v>
      </c>
      <c r="O678" s="115" t="n">
        <v>1300</v>
      </c>
      <c r="P678" s="115" t="n">
        <v>390</v>
      </c>
      <c r="Q678" s="115" t="n">
        <v>300</v>
      </c>
      <c r="R678" s="115" t="n">
        <v>110</v>
      </c>
      <c r="S678" s="115" t="n">
        <v>90</v>
      </c>
      <c r="T678" s="473" t="n">
        <v>1500</v>
      </c>
      <c r="U678" s="474" t="n">
        <v>450</v>
      </c>
      <c r="V678" s="474" t="n">
        <v>300</v>
      </c>
      <c r="W678" s="474" t="n">
        <v>110</v>
      </c>
      <c r="X678" s="475" t="n">
        <v>90</v>
      </c>
      <c r="Y678" s="476" t="n">
        <f aca="false">J678*130%</f>
        <v>1300</v>
      </c>
      <c r="Z678" s="476" t="n">
        <f aca="false">K678*130%</f>
        <v>390</v>
      </c>
      <c r="AA678" s="476" t="n">
        <v>300</v>
      </c>
      <c r="AB678" s="476" t="n">
        <v>110</v>
      </c>
      <c r="AC678" s="476" t="n">
        <v>90</v>
      </c>
      <c r="AD678" s="605" t="s">
        <v>1149</v>
      </c>
      <c r="AE678" s="491" t="s">
        <v>60</v>
      </c>
      <c r="AF678" s="496"/>
      <c r="AG678" s="479"/>
      <c r="AH678" s="479"/>
      <c r="AI678" s="479"/>
      <c r="AJ678" s="479"/>
      <c r="AK678" s="479"/>
      <c r="AL678" s="497"/>
    </row>
    <row r="679" s="498" customFormat="true" ht="26.25" hidden="false" customHeight="true" outlineLevel="0" collapsed="false">
      <c r="A679" s="196" t="s">
        <v>81</v>
      </c>
      <c r="B679" s="468" t="n">
        <v>3</v>
      </c>
      <c r="C679" s="642" t="s">
        <v>1670</v>
      </c>
      <c r="D679" s="643" t="s">
        <v>1670</v>
      </c>
      <c r="E679" s="471" t="n">
        <v>900</v>
      </c>
      <c r="F679" s="471" t="n">
        <v>250</v>
      </c>
      <c r="G679" s="471" t="n">
        <v>160</v>
      </c>
      <c r="H679" s="471" t="n">
        <v>90</v>
      </c>
      <c r="I679" s="471" t="n">
        <v>70</v>
      </c>
      <c r="J679" s="471" t="n">
        <v>900</v>
      </c>
      <c r="K679" s="471" t="n">
        <v>250</v>
      </c>
      <c r="L679" s="471" t="n">
        <v>160</v>
      </c>
      <c r="M679" s="471" t="n">
        <v>90</v>
      </c>
      <c r="N679" s="471" t="n">
        <v>70</v>
      </c>
      <c r="O679" s="115" t="n">
        <v>1170</v>
      </c>
      <c r="P679" s="115" t="n">
        <v>300</v>
      </c>
      <c r="Q679" s="115" t="n">
        <v>160</v>
      </c>
      <c r="R679" s="115" t="n">
        <v>90</v>
      </c>
      <c r="S679" s="115" t="n">
        <v>70</v>
      </c>
      <c r="T679" s="473" t="n">
        <v>1200</v>
      </c>
      <c r="U679" s="474" t="n">
        <v>300</v>
      </c>
      <c r="V679" s="474" t="n">
        <v>160</v>
      </c>
      <c r="W679" s="474" t="n">
        <v>90</v>
      </c>
      <c r="X679" s="475" t="n">
        <v>70</v>
      </c>
      <c r="Y679" s="476" t="n">
        <f aca="false">J679*130%</f>
        <v>1170</v>
      </c>
      <c r="Z679" s="476" t="n">
        <v>300</v>
      </c>
      <c r="AA679" s="471" t="n">
        <v>160</v>
      </c>
      <c r="AB679" s="471" t="n">
        <v>90</v>
      </c>
      <c r="AC679" s="471" t="n">
        <v>70</v>
      </c>
      <c r="AD679" s="605" t="s">
        <v>1149</v>
      </c>
      <c r="AE679" s="491" t="s">
        <v>1152</v>
      </c>
      <c r="AF679" s="496"/>
      <c r="AG679" s="479"/>
      <c r="AH679" s="479"/>
      <c r="AI679" s="479"/>
      <c r="AJ679" s="479"/>
      <c r="AK679" s="479"/>
      <c r="AL679" s="497"/>
    </row>
    <row r="680" s="498" customFormat="true" ht="26.25" hidden="false" customHeight="true" outlineLevel="0" collapsed="false">
      <c r="A680" s="196"/>
      <c r="B680" s="468" t="n">
        <v>2</v>
      </c>
      <c r="C680" s="642" t="s">
        <v>1671</v>
      </c>
      <c r="D680" s="643" t="s">
        <v>1671</v>
      </c>
      <c r="E680" s="471" t="n">
        <v>750</v>
      </c>
      <c r="F680" s="471" t="n">
        <v>250</v>
      </c>
      <c r="G680" s="471" t="n">
        <v>200</v>
      </c>
      <c r="H680" s="471" t="n">
        <v>80</v>
      </c>
      <c r="I680" s="471" t="n">
        <v>70</v>
      </c>
      <c r="J680" s="471" t="n">
        <v>750</v>
      </c>
      <c r="K680" s="471" t="n">
        <v>250</v>
      </c>
      <c r="L680" s="471" t="n">
        <v>200</v>
      </c>
      <c r="M680" s="471" t="n">
        <v>80</v>
      </c>
      <c r="N680" s="471" t="n">
        <v>70</v>
      </c>
      <c r="O680" s="115" t="n">
        <v>980</v>
      </c>
      <c r="P680" s="115" t="n">
        <v>280</v>
      </c>
      <c r="Q680" s="115" t="n">
        <v>200</v>
      </c>
      <c r="R680" s="115" t="n">
        <v>80</v>
      </c>
      <c r="S680" s="115" t="n">
        <v>70</v>
      </c>
      <c r="T680" s="473" t="n">
        <v>1000</v>
      </c>
      <c r="U680" s="474" t="n">
        <v>280</v>
      </c>
      <c r="V680" s="474" t="n">
        <v>200</v>
      </c>
      <c r="W680" s="474" t="n">
        <v>80</v>
      </c>
      <c r="X680" s="475" t="n">
        <v>70</v>
      </c>
      <c r="Y680" s="476" t="n">
        <v>980</v>
      </c>
      <c r="Z680" s="476" t="n">
        <v>280</v>
      </c>
      <c r="AA680" s="471" t="n">
        <v>200</v>
      </c>
      <c r="AB680" s="471" t="n">
        <v>80</v>
      </c>
      <c r="AC680" s="471" t="n">
        <v>70</v>
      </c>
      <c r="AD680" s="605" t="s">
        <v>1149</v>
      </c>
      <c r="AE680" s="491" t="s">
        <v>60</v>
      </c>
      <c r="AF680" s="496"/>
      <c r="AG680" s="479"/>
      <c r="AH680" s="479"/>
      <c r="AI680" s="479"/>
      <c r="AJ680" s="479"/>
      <c r="AK680" s="479"/>
      <c r="AL680" s="497"/>
    </row>
    <row r="681" s="481" customFormat="true" ht="26.25" hidden="false" customHeight="true" outlineLevel="0" collapsed="false">
      <c r="A681" s="193"/>
      <c r="B681" s="468" t="n">
        <v>3</v>
      </c>
      <c r="C681" s="642" t="s">
        <v>1672</v>
      </c>
      <c r="D681" s="643" t="s">
        <v>1672</v>
      </c>
      <c r="E681" s="471" t="n">
        <v>650</v>
      </c>
      <c r="F681" s="471" t="n">
        <v>250</v>
      </c>
      <c r="G681" s="471" t="n">
        <v>150</v>
      </c>
      <c r="H681" s="471" t="n">
        <v>60</v>
      </c>
      <c r="I681" s="471" t="n">
        <v>50</v>
      </c>
      <c r="J681" s="471" t="n">
        <v>650</v>
      </c>
      <c r="K681" s="471" t="n">
        <v>250</v>
      </c>
      <c r="L681" s="471" t="n">
        <v>150</v>
      </c>
      <c r="M681" s="471" t="n">
        <v>60</v>
      </c>
      <c r="N681" s="471" t="n">
        <v>50</v>
      </c>
      <c r="O681" s="115" t="n">
        <v>850</v>
      </c>
      <c r="P681" s="115" t="n">
        <v>260</v>
      </c>
      <c r="Q681" s="115" t="n">
        <v>150</v>
      </c>
      <c r="R681" s="115" t="n">
        <v>60</v>
      </c>
      <c r="S681" s="115" t="n">
        <v>50</v>
      </c>
      <c r="T681" s="473" t="n">
        <v>900</v>
      </c>
      <c r="U681" s="474" t="n">
        <v>260</v>
      </c>
      <c r="V681" s="474" t="n">
        <v>150</v>
      </c>
      <c r="W681" s="474" t="n">
        <v>60</v>
      </c>
      <c r="X681" s="475" t="n">
        <v>50</v>
      </c>
      <c r="Y681" s="476" t="n">
        <v>850</v>
      </c>
      <c r="Z681" s="476" t="n">
        <v>260</v>
      </c>
      <c r="AA681" s="471" t="n">
        <v>150</v>
      </c>
      <c r="AB681" s="471" t="n">
        <v>60</v>
      </c>
      <c r="AC681" s="471" t="n">
        <v>50</v>
      </c>
      <c r="AD681" s="605" t="s">
        <v>1149</v>
      </c>
      <c r="AE681" s="491" t="s">
        <v>60</v>
      </c>
      <c r="AF681" s="496"/>
      <c r="AG681" s="479"/>
      <c r="AH681" s="479"/>
      <c r="AI681" s="479"/>
      <c r="AJ681" s="479"/>
      <c r="AK681" s="479"/>
      <c r="AL681" s="500"/>
    </row>
    <row r="682" s="481" customFormat="true" ht="26.25" hidden="false" customHeight="true" outlineLevel="0" collapsed="false">
      <c r="A682" s="651"/>
      <c r="B682" s="527" t="n">
        <v>4</v>
      </c>
      <c r="C682" s="645" t="s">
        <v>1673</v>
      </c>
      <c r="D682" s="724" t="s">
        <v>1673</v>
      </c>
      <c r="E682" s="530" t="n">
        <v>800</v>
      </c>
      <c r="F682" s="530" t="n">
        <v>300</v>
      </c>
      <c r="G682" s="530" t="n">
        <v>180</v>
      </c>
      <c r="H682" s="530" t="n">
        <v>120</v>
      </c>
      <c r="I682" s="530" t="n">
        <v>80</v>
      </c>
      <c r="J682" s="530" t="n">
        <v>800</v>
      </c>
      <c r="K682" s="530" t="n">
        <v>300</v>
      </c>
      <c r="L682" s="530" t="n">
        <v>180</v>
      </c>
      <c r="M682" s="530" t="n">
        <v>120</v>
      </c>
      <c r="N682" s="530" t="n">
        <v>80</v>
      </c>
      <c r="O682" s="531" t="n">
        <v>1000</v>
      </c>
      <c r="P682" s="531" t="n">
        <v>390</v>
      </c>
      <c r="Q682" s="531" t="n">
        <v>200</v>
      </c>
      <c r="R682" s="531" t="n">
        <v>120</v>
      </c>
      <c r="S682" s="531" t="n">
        <v>80</v>
      </c>
      <c r="T682" s="473" t="n">
        <v>1000</v>
      </c>
      <c r="U682" s="474" t="n">
        <v>450</v>
      </c>
      <c r="V682" s="474" t="n">
        <v>200</v>
      </c>
      <c r="W682" s="474" t="n">
        <v>120</v>
      </c>
      <c r="X682" s="475" t="n">
        <v>80</v>
      </c>
      <c r="Y682" s="476" t="n">
        <v>1000</v>
      </c>
      <c r="Z682" s="476" t="n">
        <f aca="false">K682*130%</f>
        <v>390</v>
      </c>
      <c r="AA682" s="532" t="n">
        <v>200</v>
      </c>
      <c r="AB682" s="509" t="n">
        <v>120</v>
      </c>
      <c r="AC682" s="509" t="n">
        <v>80</v>
      </c>
      <c r="AD682" s="613" t="s">
        <v>1149</v>
      </c>
      <c r="AE682" s="691" t="s">
        <v>60</v>
      </c>
      <c r="AF682" s="496"/>
      <c r="AG682" s="479"/>
      <c r="AH682" s="479"/>
      <c r="AI682" s="479"/>
      <c r="AJ682" s="479"/>
      <c r="AK682" s="479"/>
      <c r="AL682" s="500"/>
    </row>
    <row r="683" s="466" customFormat="true" ht="26.25" hidden="false" customHeight="true" outlineLevel="0" collapsed="false">
      <c r="A683" s="193"/>
      <c r="B683" s="848"/>
      <c r="C683" s="647" t="s">
        <v>1674</v>
      </c>
      <c r="D683" s="648" t="s">
        <v>1667</v>
      </c>
      <c r="E683" s="539"/>
      <c r="F683" s="539"/>
      <c r="G683" s="539"/>
      <c r="H683" s="539"/>
      <c r="I683" s="539"/>
      <c r="J683" s="539"/>
      <c r="K683" s="539"/>
      <c r="L683" s="539"/>
      <c r="M683" s="539"/>
      <c r="N683" s="539"/>
      <c r="O683" s="160"/>
      <c r="P683" s="160"/>
      <c r="Q683" s="160"/>
      <c r="R683" s="160"/>
      <c r="S683" s="160"/>
      <c r="T683" s="473"/>
      <c r="U683" s="474"/>
      <c r="V683" s="474"/>
      <c r="W683" s="474"/>
      <c r="X683" s="475"/>
      <c r="Y683" s="849"/>
      <c r="Z683" s="849"/>
      <c r="AA683" s="849"/>
      <c r="AB683" s="849"/>
      <c r="AC683" s="849"/>
      <c r="AD683" s="849"/>
      <c r="AE683" s="696"/>
      <c r="AF683" s="496"/>
      <c r="AG683" s="479"/>
      <c r="AH683" s="479"/>
      <c r="AI683" s="479"/>
      <c r="AJ683" s="479"/>
      <c r="AK683" s="479"/>
      <c r="AL683" s="496"/>
    </row>
    <row r="684" s="481" customFormat="true" ht="26.25" hidden="false" customHeight="true" outlineLevel="0" collapsed="false">
      <c r="A684" s="193"/>
      <c r="B684" s="468" t="n">
        <v>1</v>
      </c>
      <c r="C684" s="642" t="s">
        <v>1675</v>
      </c>
      <c r="D684" s="643" t="s">
        <v>1675</v>
      </c>
      <c r="E684" s="471" t="n">
        <v>580</v>
      </c>
      <c r="F684" s="471" t="n">
        <v>200</v>
      </c>
      <c r="G684" s="471" t="n">
        <v>100</v>
      </c>
      <c r="H684" s="471" t="n">
        <v>55</v>
      </c>
      <c r="I684" s="471" t="n">
        <v>30</v>
      </c>
      <c r="J684" s="471" t="n">
        <v>580</v>
      </c>
      <c r="K684" s="471" t="n">
        <v>200</v>
      </c>
      <c r="L684" s="471" t="n">
        <v>100</v>
      </c>
      <c r="M684" s="471" t="n">
        <v>55</v>
      </c>
      <c r="N684" s="471" t="n">
        <v>30</v>
      </c>
      <c r="O684" s="115" t="n">
        <v>760</v>
      </c>
      <c r="P684" s="115" t="n">
        <v>210</v>
      </c>
      <c r="Q684" s="115" t="n">
        <v>110</v>
      </c>
      <c r="R684" s="115" t="n">
        <v>60</v>
      </c>
      <c r="S684" s="115" t="n">
        <v>30</v>
      </c>
      <c r="T684" s="473" t="n">
        <v>800</v>
      </c>
      <c r="U684" s="474" t="n">
        <v>210</v>
      </c>
      <c r="V684" s="474" t="n">
        <v>110</v>
      </c>
      <c r="W684" s="474" t="n">
        <v>60</v>
      </c>
      <c r="X684" s="475" t="n">
        <v>30</v>
      </c>
      <c r="Y684" s="476" t="n">
        <v>760</v>
      </c>
      <c r="Z684" s="788" t="n">
        <v>210</v>
      </c>
      <c r="AA684" s="788" t="n">
        <v>110</v>
      </c>
      <c r="AB684" s="788" t="n">
        <v>60</v>
      </c>
      <c r="AC684" s="779" t="n">
        <v>30</v>
      </c>
      <c r="AD684" s="605" t="s">
        <v>1149</v>
      </c>
      <c r="AE684" s="491" t="s">
        <v>60</v>
      </c>
      <c r="AF684" s="496"/>
      <c r="AG684" s="479"/>
      <c r="AH684" s="479"/>
      <c r="AI684" s="479"/>
      <c r="AJ684" s="479"/>
      <c r="AK684" s="479"/>
      <c r="AL684" s="500"/>
    </row>
    <row r="685" s="481" customFormat="true" ht="26.25" hidden="false" customHeight="true" outlineLevel="0" collapsed="false">
      <c r="A685" s="193"/>
      <c r="B685" s="468" t="n">
        <v>2</v>
      </c>
      <c r="C685" s="642" t="s">
        <v>1676</v>
      </c>
      <c r="D685" s="643" t="s">
        <v>1677</v>
      </c>
      <c r="E685" s="471" t="n">
        <v>350</v>
      </c>
      <c r="F685" s="471" t="n">
        <v>200</v>
      </c>
      <c r="G685" s="471" t="n">
        <v>150</v>
      </c>
      <c r="H685" s="471" t="n">
        <v>85</v>
      </c>
      <c r="I685" s="471" t="n">
        <v>60</v>
      </c>
      <c r="J685" s="471" t="n">
        <v>350</v>
      </c>
      <c r="K685" s="471" t="n">
        <v>200</v>
      </c>
      <c r="L685" s="471" t="n">
        <v>150</v>
      </c>
      <c r="M685" s="471" t="n">
        <v>85</v>
      </c>
      <c r="N685" s="471" t="n">
        <v>60</v>
      </c>
      <c r="O685" s="115" t="n">
        <v>455</v>
      </c>
      <c r="P685" s="115" t="n">
        <v>250</v>
      </c>
      <c r="Q685" s="115" t="n">
        <v>160</v>
      </c>
      <c r="R685" s="115" t="n">
        <v>90</v>
      </c>
      <c r="S685" s="115" t="n">
        <v>60</v>
      </c>
      <c r="T685" s="473" t="n">
        <v>500</v>
      </c>
      <c r="U685" s="474" t="n">
        <v>250</v>
      </c>
      <c r="V685" s="474" t="n">
        <v>160</v>
      </c>
      <c r="W685" s="474" t="n">
        <v>90</v>
      </c>
      <c r="X685" s="475" t="n">
        <v>60</v>
      </c>
      <c r="Y685" s="476" t="n">
        <f aca="false">J685*130%</f>
        <v>455</v>
      </c>
      <c r="Z685" s="788" t="n">
        <v>250</v>
      </c>
      <c r="AA685" s="788" t="n">
        <v>160</v>
      </c>
      <c r="AB685" s="788" t="n">
        <v>90</v>
      </c>
      <c r="AC685" s="779" t="n">
        <v>60</v>
      </c>
      <c r="AD685" s="605" t="s">
        <v>1149</v>
      </c>
      <c r="AE685" s="491" t="s">
        <v>60</v>
      </c>
      <c r="AF685" s="496"/>
      <c r="AG685" s="479"/>
      <c r="AH685" s="479"/>
      <c r="AI685" s="479"/>
      <c r="AJ685" s="479"/>
      <c r="AK685" s="479"/>
      <c r="AL685" s="500"/>
    </row>
    <row r="686" s="481" customFormat="true" ht="26.25" hidden="false" customHeight="true" outlineLevel="0" collapsed="false">
      <c r="A686" s="193"/>
      <c r="B686" s="468" t="n">
        <v>3</v>
      </c>
      <c r="C686" s="642" t="s">
        <v>1678</v>
      </c>
      <c r="D686" s="643" t="s">
        <v>1678</v>
      </c>
      <c r="E686" s="471" t="n">
        <v>300</v>
      </c>
      <c r="F686" s="471" t="n">
        <v>200</v>
      </c>
      <c r="G686" s="471" t="n">
        <v>100</v>
      </c>
      <c r="H686" s="471" t="n">
        <v>55</v>
      </c>
      <c r="I686" s="471" t="n">
        <v>40</v>
      </c>
      <c r="J686" s="471" t="n">
        <v>300</v>
      </c>
      <c r="K686" s="471" t="n">
        <v>200</v>
      </c>
      <c r="L686" s="471" t="n">
        <v>100</v>
      </c>
      <c r="M686" s="471" t="n">
        <v>55</v>
      </c>
      <c r="N686" s="471" t="n">
        <v>40</v>
      </c>
      <c r="O686" s="115" t="n">
        <v>400</v>
      </c>
      <c r="P686" s="115" t="n">
        <v>210</v>
      </c>
      <c r="Q686" s="115" t="n">
        <v>100</v>
      </c>
      <c r="R686" s="115" t="n">
        <v>55</v>
      </c>
      <c r="S686" s="115" t="n">
        <v>40</v>
      </c>
      <c r="T686" s="473" t="n">
        <v>400</v>
      </c>
      <c r="U686" s="474" t="n">
        <v>210</v>
      </c>
      <c r="V686" s="474" t="n">
        <v>100</v>
      </c>
      <c r="W686" s="474" t="n">
        <v>55</v>
      </c>
      <c r="X686" s="475" t="n">
        <v>40</v>
      </c>
      <c r="Y686" s="850" t="n">
        <v>400</v>
      </c>
      <c r="Z686" s="788" t="n">
        <v>210</v>
      </c>
      <c r="AA686" s="779" t="n">
        <v>100</v>
      </c>
      <c r="AB686" s="779" t="n">
        <v>55</v>
      </c>
      <c r="AC686" s="779" t="n">
        <v>40</v>
      </c>
      <c r="AD686" s="605" t="s">
        <v>1149</v>
      </c>
      <c r="AE686" s="491" t="s">
        <v>60</v>
      </c>
      <c r="AF686" s="496"/>
      <c r="AG686" s="479"/>
      <c r="AH686" s="479"/>
      <c r="AI686" s="479"/>
      <c r="AJ686" s="479"/>
      <c r="AK686" s="479"/>
      <c r="AL686" s="500"/>
    </row>
    <row r="687" s="481" customFormat="true" ht="26.25" hidden="false" customHeight="true" outlineLevel="0" collapsed="false">
      <c r="A687" s="312"/>
      <c r="B687" s="503" t="n">
        <v>4</v>
      </c>
      <c r="C687" s="629" t="s">
        <v>1679</v>
      </c>
      <c r="D687" s="780" t="s">
        <v>1679</v>
      </c>
      <c r="E687" s="523" t="n">
        <v>480</v>
      </c>
      <c r="F687" s="523" t="n">
        <v>320</v>
      </c>
      <c r="G687" s="523" t="n">
        <v>160</v>
      </c>
      <c r="H687" s="523" t="n">
        <v>120</v>
      </c>
      <c r="I687" s="523" t="n">
        <v>80</v>
      </c>
      <c r="J687" s="523" t="n">
        <v>480</v>
      </c>
      <c r="K687" s="523" t="n">
        <v>320</v>
      </c>
      <c r="L687" s="523" t="n">
        <v>160</v>
      </c>
      <c r="M687" s="523" t="n">
        <v>120</v>
      </c>
      <c r="N687" s="523" t="n">
        <v>80</v>
      </c>
      <c r="O687" s="517" t="n">
        <v>600</v>
      </c>
      <c r="P687" s="517" t="n">
        <v>400</v>
      </c>
      <c r="Q687" s="517" t="n">
        <v>170</v>
      </c>
      <c r="R687" s="517" t="n">
        <v>120</v>
      </c>
      <c r="S687" s="517" t="n">
        <v>80</v>
      </c>
      <c r="T687" s="473" t="n">
        <v>600</v>
      </c>
      <c r="U687" s="474" t="n">
        <v>400</v>
      </c>
      <c r="V687" s="474" t="n">
        <v>170</v>
      </c>
      <c r="W687" s="474" t="n">
        <v>120</v>
      </c>
      <c r="X687" s="475" t="n">
        <v>80</v>
      </c>
      <c r="Y687" s="850" t="n">
        <v>600</v>
      </c>
      <c r="Z687" s="788" t="n">
        <v>400</v>
      </c>
      <c r="AA687" s="788" t="n">
        <v>170</v>
      </c>
      <c r="AB687" s="779" t="n">
        <v>120</v>
      </c>
      <c r="AC687" s="779" t="n">
        <v>80</v>
      </c>
      <c r="AD687" s="605" t="s">
        <v>1149</v>
      </c>
      <c r="AE687" s="491" t="s">
        <v>60</v>
      </c>
      <c r="AF687" s="496"/>
      <c r="AG687" s="479"/>
      <c r="AH687" s="479"/>
      <c r="AI687" s="479"/>
      <c r="AJ687" s="479"/>
      <c r="AK687" s="479"/>
      <c r="AL687" s="500"/>
    </row>
    <row r="688" s="481" customFormat="true" ht="48" hidden="false" customHeight="true" outlineLevel="0" collapsed="false">
      <c r="A688" s="196"/>
      <c r="B688" s="513" t="n">
        <v>5</v>
      </c>
      <c r="C688" s="640" t="s">
        <v>1680</v>
      </c>
      <c r="D688" s="723" t="s">
        <v>1681</v>
      </c>
      <c r="E688" s="520" t="n">
        <v>350</v>
      </c>
      <c r="F688" s="520" t="n">
        <v>200</v>
      </c>
      <c r="G688" s="520" t="n">
        <v>130</v>
      </c>
      <c r="H688" s="520" t="n">
        <v>70</v>
      </c>
      <c r="I688" s="520" t="n">
        <v>45</v>
      </c>
      <c r="J688" s="520" t="n">
        <v>350</v>
      </c>
      <c r="K688" s="520" t="n">
        <v>200</v>
      </c>
      <c r="L688" s="520" t="n">
        <v>130</v>
      </c>
      <c r="M688" s="520" t="n">
        <v>70</v>
      </c>
      <c r="N688" s="520" t="n">
        <v>45</v>
      </c>
      <c r="O688" s="160" t="n">
        <v>460</v>
      </c>
      <c r="P688" s="160" t="n">
        <v>260</v>
      </c>
      <c r="Q688" s="160" t="n">
        <v>150</v>
      </c>
      <c r="R688" s="160" t="n">
        <v>80</v>
      </c>
      <c r="S688" s="160" t="n">
        <v>45</v>
      </c>
      <c r="T688" s="473" t="n">
        <v>550</v>
      </c>
      <c r="U688" s="474" t="n">
        <v>300</v>
      </c>
      <c r="V688" s="474" t="n">
        <v>150</v>
      </c>
      <c r="W688" s="474" t="n">
        <v>80</v>
      </c>
      <c r="X688" s="475" t="n">
        <v>45</v>
      </c>
      <c r="Y688" s="476" t="n">
        <v>460</v>
      </c>
      <c r="Z688" s="476" t="n">
        <f aca="false">K688*130%</f>
        <v>260</v>
      </c>
      <c r="AA688" s="788" t="n">
        <v>150</v>
      </c>
      <c r="AB688" s="788" t="n">
        <v>80</v>
      </c>
      <c r="AC688" s="779" t="n">
        <v>45</v>
      </c>
      <c r="AD688" s="605" t="s">
        <v>1149</v>
      </c>
      <c r="AE688" s="491" t="s">
        <v>60</v>
      </c>
      <c r="AF688" s="496"/>
      <c r="AG688" s="479"/>
      <c r="AH688" s="479"/>
      <c r="AI688" s="479"/>
      <c r="AJ688" s="479"/>
      <c r="AK688" s="479"/>
      <c r="AL688" s="500"/>
    </row>
    <row r="689" s="481" customFormat="true" ht="39.75" hidden="false" customHeight="true" outlineLevel="0" collapsed="false">
      <c r="A689" s="196"/>
      <c r="B689" s="468" t="n">
        <v>6</v>
      </c>
      <c r="C689" s="642" t="s">
        <v>1682</v>
      </c>
      <c r="D689" s="643" t="s">
        <v>1683</v>
      </c>
      <c r="E689" s="471" t="n">
        <v>380</v>
      </c>
      <c r="F689" s="471" t="n">
        <v>220</v>
      </c>
      <c r="G689" s="471" t="n">
        <v>130</v>
      </c>
      <c r="H689" s="471" t="n">
        <v>70</v>
      </c>
      <c r="I689" s="471" t="n">
        <v>45</v>
      </c>
      <c r="J689" s="471" t="n">
        <v>380</v>
      </c>
      <c r="K689" s="471" t="n">
        <v>220</v>
      </c>
      <c r="L689" s="471" t="n">
        <v>130</v>
      </c>
      <c r="M689" s="471" t="n">
        <v>70</v>
      </c>
      <c r="N689" s="471" t="n">
        <v>45</v>
      </c>
      <c r="O689" s="115" t="n">
        <v>500</v>
      </c>
      <c r="P689" s="115" t="n">
        <v>250</v>
      </c>
      <c r="Q689" s="115" t="n">
        <v>140</v>
      </c>
      <c r="R689" s="115" t="n">
        <v>80</v>
      </c>
      <c r="S689" s="115" t="n">
        <v>45</v>
      </c>
      <c r="T689" s="473" t="n">
        <v>550</v>
      </c>
      <c r="U689" s="474" t="n">
        <v>250</v>
      </c>
      <c r="V689" s="474" t="n">
        <v>140</v>
      </c>
      <c r="W689" s="474" t="n">
        <v>80</v>
      </c>
      <c r="X689" s="475" t="n">
        <v>45</v>
      </c>
      <c r="Y689" s="476" t="n">
        <v>500</v>
      </c>
      <c r="Z689" s="476" t="n">
        <v>250</v>
      </c>
      <c r="AA689" s="788" t="n">
        <v>140</v>
      </c>
      <c r="AB689" s="788" t="n">
        <v>80</v>
      </c>
      <c r="AC689" s="779" t="n">
        <v>45</v>
      </c>
      <c r="AD689" s="605" t="s">
        <v>1149</v>
      </c>
      <c r="AE689" s="491" t="s">
        <v>60</v>
      </c>
      <c r="AF689" s="496"/>
      <c r="AG689" s="479"/>
      <c r="AH689" s="479"/>
      <c r="AI689" s="479"/>
      <c r="AJ689" s="479"/>
      <c r="AK689" s="479"/>
      <c r="AL689" s="500"/>
    </row>
    <row r="690" s="481" customFormat="true" ht="42.75" hidden="false" customHeight="true" outlineLevel="0" collapsed="false">
      <c r="A690" s="193"/>
      <c r="B690" s="468" t="n">
        <v>7</v>
      </c>
      <c r="C690" s="642" t="s">
        <v>1684</v>
      </c>
      <c r="D690" s="643" t="s">
        <v>1685</v>
      </c>
      <c r="E690" s="471" t="n">
        <v>600</v>
      </c>
      <c r="F690" s="471" t="n">
        <v>300</v>
      </c>
      <c r="G690" s="471" t="n">
        <v>150</v>
      </c>
      <c r="H690" s="471" t="n">
        <v>70</v>
      </c>
      <c r="I690" s="471" t="n">
        <v>45</v>
      </c>
      <c r="J690" s="471" t="n">
        <v>600</v>
      </c>
      <c r="K690" s="471" t="n">
        <v>300</v>
      </c>
      <c r="L690" s="471" t="n">
        <v>150</v>
      </c>
      <c r="M690" s="471" t="n">
        <v>70</v>
      </c>
      <c r="N690" s="471" t="n">
        <v>45</v>
      </c>
      <c r="O690" s="115" t="n">
        <v>780</v>
      </c>
      <c r="P690" s="115" t="n">
        <v>350</v>
      </c>
      <c r="Q690" s="115" t="n">
        <v>160</v>
      </c>
      <c r="R690" s="115" t="n">
        <v>80</v>
      </c>
      <c r="S690" s="115" t="n">
        <v>45</v>
      </c>
      <c r="T690" s="473" t="n">
        <v>800</v>
      </c>
      <c r="U690" s="474" t="n">
        <v>350</v>
      </c>
      <c r="V690" s="474" t="n">
        <v>160</v>
      </c>
      <c r="W690" s="474" t="n">
        <v>80</v>
      </c>
      <c r="X690" s="475" t="n">
        <v>45</v>
      </c>
      <c r="Y690" s="476" t="n">
        <f aca="false">J690*130%</f>
        <v>780</v>
      </c>
      <c r="Z690" s="476" t="n">
        <v>350</v>
      </c>
      <c r="AA690" s="788" t="n">
        <v>160</v>
      </c>
      <c r="AB690" s="788" t="n">
        <v>80</v>
      </c>
      <c r="AC690" s="779" t="n">
        <v>45</v>
      </c>
      <c r="AD690" s="605" t="s">
        <v>1149</v>
      </c>
      <c r="AE690" s="491" t="s">
        <v>60</v>
      </c>
      <c r="AF690" s="496"/>
      <c r="AG690" s="479"/>
      <c r="AH690" s="479"/>
      <c r="AI690" s="479"/>
      <c r="AJ690" s="479"/>
      <c r="AK690" s="479"/>
      <c r="AL690" s="500"/>
    </row>
    <row r="691" s="481" customFormat="true" ht="51" hidden="false" customHeight="true" outlineLevel="0" collapsed="false">
      <c r="A691" s="312" t="s">
        <v>90</v>
      </c>
      <c r="B691" s="503" t="n">
        <v>8</v>
      </c>
      <c r="C691" s="629" t="s">
        <v>1686</v>
      </c>
      <c r="D691" s="780" t="s">
        <v>1687</v>
      </c>
      <c r="E691" s="851" t="n">
        <v>360</v>
      </c>
      <c r="F691" s="851" t="n">
        <v>180</v>
      </c>
      <c r="G691" s="851" t="n">
        <v>100</v>
      </c>
      <c r="H691" s="851" t="n">
        <v>80</v>
      </c>
      <c r="I691" s="851" t="n">
        <v>50</v>
      </c>
      <c r="J691" s="851" t="n">
        <v>360</v>
      </c>
      <c r="K691" s="851" t="n">
        <v>180</v>
      </c>
      <c r="L691" s="851" t="n">
        <v>100</v>
      </c>
      <c r="M691" s="851" t="n">
        <v>80</v>
      </c>
      <c r="N691" s="851" t="n">
        <v>50</v>
      </c>
      <c r="O691" s="517" t="n">
        <v>500</v>
      </c>
      <c r="P691" s="517" t="n">
        <v>240</v>
      </c>
      <c r="Q691" s="517" t="n">
        <v>130</v>
      </c>
      <c r="R691" s="517" t="n">
        <v>80</v>
      </c>
      <c r="S691" s="517" t="n">
        <v>50</v>
      </c>
      <c r="T691" s="473" t="n">
        <v>600</v>
      </c>
      <c r="U691" s="474" t="n">
        <v>350</v>
      </c>
      <c r="V691" s="474" t="n">
        <v>200</v>
      </c>
      <c r="W691" s="474" t="n">
        <v>80</v>
      </c>
      <c r="X691" s="475" t="n">
        <v>50</v>
      </c>
      <c r="Y691" s="476" t="n">
        <v>500</v>
      </c>
      <c r="Z691" s="476" t="n">
        <v>240</v>
      </c>
      <c r="AA691" s="476" t="n">
        <f aca="false">L691*130%</f>
        <v>130</v>
      </c>
      <c r="AB691" s="779" t="n">
        <v>80</v>
      </c>
      <c r="AC691" s="779" t="n">
        <v>50</v>
      </c>
      <c r="AD691" s="605" t="s">
        <v>1149</v>
      </c>
      <c r="AE691" s="491" t="s">
        <v>1152</v>
      </c>
      <c r="AF691" s="496"/>
      <c r="AG691" s="479"/>
      <c r="AH691" s="479"/>
      <c r="AI691" s="479"/>
      <c r="AJ691" s="479"/>
      <c r="AK691" s="479"/>
      <c r="AL691" s="500"/>
    </row>
    <row r="692" s="481" customFormat="true" ht="45" hidden="false" customHeight="true" outlineLevel="0" collapsed="false">
      <c r="A692" s="196"/>
      <c r="B692" s="513" t="n">
        <v>9</v>
      </c>
      <c r="C692" s="640" t="s">
        <v>1688</v>
      </c>
      <c r="D692" s="723" t="s">
        <v>1688</v>
      </c>
      <c r="E692" s="852" t="n">
        <v>320</v>
      </c>
      <c r="F692" s="852" t="n">
        <v>180</v>
      </c>
      <c r="G692" s="852" t="n">
        <v>120</v>
      </c>
      <c r="H692" s="852" t="n">
        <v>70</v>
      </c>
      <c r="I692" s="852" t="n">
        <v>45</v>
      </c>
      <c r="J692" s="852" t="n">
        <v>320</v>
      </c>
      <c r="K692" s="852" t="n">
        <v>180</v>
      </c>
      <c r="L692" s="852" t="n">
        <v>120</v>
      </c>
      <c r="M692" s="852" t="n">
        <v>70</v>
      </c>
      <c r="N692" s="852" t="n">
        <v>45</v>
      </c>
      <c r="O692" s="160" t="n">
        <v>420</v>
      </c>
      <c r="P692" s="160" t="n">
        <v>240</v>
      </c>
      <c r="Q692" s="160" t="n">
        <v>120</v>
      </c>
      <c r="R692" s="160" t="n">
        <v>80</v>
      </c>
      <c r="S692" s="160" t="n">
        <v>45</v>
      </c>
      <c r="T692" s="473" t="n">
        <v>450</v>
      </c>
      <c r="U692" s="474" t="n">
        <v>250</v>
      </c>
      <c r="V692" s="474" t="n">
        <v>120</v>
      </c>
      <c r="W692" s="474" t="n">
        <v>80</v>
      </c>
      <c r="X692" s="475" t="n">
        <v>45</v>
      </c>
      <c r="Y692" s="476" t="n">
        <v>420</v>
      </c>
      <c r="Z692" s="476" t="n">
        <v>240</v>
      </c>
      <c r="AA692" s="779" t="n">
        <v>120</v>
      </c>
      <c r="AB692" s="779" t="n">
        <v>80</v>
      </c>
      <c r="AC692" s="779" t="n">
        <v>45</v>
      </c>
      <c r="AD692" s="605" t="s">
        <v>1149</v>
      </c>
      <c r="AE692" s="491" t="s">
        <v>1152</v>
      </c>
      <c r="AF692" s="496"/>
      <c r="AG692" s="479"/>
      <c r="AH692" s="479"/>
      <c r="AI692" s="479"/>
      <c r="AJ692" s="479"/>
      <c r="AK692" s="479"/>
      <c r="AL692" s="500"/>
    </row>
    <row r="693" s="481" customFormat="true" ht="45" hidden="false" customHeight="true" outlineLevel="0" collapsed="false">
      <c r="A693" s="193"/>
      <c r="B693" s="468" t="n">
        <v>10</v>
      </c>
      <c r="C693" s="642" t="s">
        <v>1689</v>
      </c>
      <c r="D693" s="643" t="s">
        <v>1689</v>
      </c>
      <c r="E693" s="853" t="n">
        <v>480</v>
      </c>
      <c r="F693" s="853" t="n">
        <v>360</v>
      </c>
      <c r="G693" s="853" t="n">
        <v>100</v>
      </c>
      <c r="H693" s="853" t="n">
        <v>70</v>
      </c>
      <c r="I693" s="853" t="n">
        <v>50</v>
      </c>
      <c r="J693" s="853" t="n">
        <v>480</v>
      </c>
      <c r="K693" s="853" t="n">
        <v>360</v>
      </c>
      <c r="L693" s="853" t="n">
        <v>100</v>
      </c>
      <c r="M693" s="853" t="n">
        <v>70</v>
      </c>
      <c r="N693" s="853" t="n">
        <v>50</v>
      </c>
      <c r="O693" s="115" t="n">
        <v>625</v>
      </c>
      <c r="P693" s="115" t="n">
        <v>360</v>
      </c>
      <c r="Q693" s="115" t="n">
        <v>130</v>
      </c>
      <c r="R693" s="115" t="n">
        <v>70</v>
      </c>
      <c r="S693" s="115" t="n">
        <v>50</v>
      </c>
      <c r="T693" s="473" t="n">
        <v>750</v>
      </c>
      <c r="U693" s="474" t="n">
        <v>360</v>
      </c>
      <c r="V693" s="474" t="n">
        <v>160</v>
      </c>
      <c r="W693" s="474" t="n">
        <v>70</v>
      </c>
      <c r="X693" s="475" t="n">
        <v>50</v>
      </c>
      <c r="Y693" s="476" t="n">
        <v>625</v>
      </c>
      <c r="Z693" s="476" t="n">
        <v>360</v>
      </c>
      <c r="AA693" s="476" t="n">
        <f aca="false">L693*130%</f>
        <v>130</v>
      </c>
      <c r="AB693" s="854" t="n">
        <v>70</v>
      </c>
      <c r="AC693" s="854" t="n">
        <v>50</v>
      </c>
      <c r="AD693" s="605" t="s">
        <v>1149</v>
      </c>
      <c r="AE693" s="491" t="s">
        <v>60</v>
      </c>
      <c r="AF693" s="496"/>
      <c r="AG693" s="479"/>
      <c r="AH693" s="479"/>
      <c r="AI693" s="479"/>
      <c r="AJ693" s="479"/>
      <c r="AK693" s="479"/>
      <c r="AL693" s="500"/>
    </row>
    <row r="694" s="481" customFormat="true" ht="40.5" hidden="false" customHeight="true" outlineLevel="0" collapsed="false">
      <c r="A694" s="193"/>
      <c r="B694" s="468" t="n">
        <v>11</v>
      </c>
      <c r="C694" s="855" t="s">
        <v>1690</v>
      </c>
      <c r="D694" s="856" t="s">
        <v>1691</v>
      </c>
      <c r="E694" s="853" t="n">
        <v>210</v>
      </c>
      <c r="F694" s="853" t="n">
        <v>120</v>
      </c>
      <c r="G694" s="853" t="n">
        <v>90</v>
      </c>
      <c r="H694" s="853" t="n">
        <v>60</v>
      </c>
      <c r="I694" s="853" t="n">
        <v>40</v>
      </c>
      <c r="J694" s="853" t="n">
        <v>210</v>
      </c>
      <c r="K694" s="853" t="n">
        <v>120</v>
      </c>
      <c r="L694" s="853" t="n">
        <v>90</v>
      </c>
      <c r="M694" s="853" t="n">
        <v>60</v>
      </c>
      <c r="N694" s="853" t="n">
        <v>40</v>
      </c>
      <c r="O694" s="115" t="n">
        <v>250</v>
      </c>
      <c r="P694" s="115" t="n">
        <v>150</v>
      </c>
      <c r="Q694" s="115" t="n">
        <v>100</v>
      </c>
      <c r="R694" s="115" t="n">
        <v>60</v>
      </c>
      <c r="S694" s="115" t="n">
        <v>40</v>
      </c>
      <c r="T694" s="473" t="n">
        <v>250</v>
      </c>
      <c r="U694" s="474" t="n">
        <v>150</v>
      </c>
      <c r="V694" s="474" t="n">
        <v>100</v>
      </c>
      <c r="W694" s="474" t="n">
        <v>60</v>
      </c>
      <c r="X694" s="475" t="n">
        <v>40</v>
      </c>
      <c r="Y694" s="850" t="n">
        <v>250</v>
      </c>
      <c r="Z694" s="788" t="n">
        <v>150</v>
      </c>
      <c r="AA694" s="788" t="n">
        <v>100</v>
      </c>
      <c r="AB694" s="779" t="n">
        <v>60</v>
      </c>
      <c r="AC694" s="779" t="n">
        <v>40</v>
      </c>
      <c r="AD694" s="605" t="s">
        <v>1149</v>
      </c>
      <c r="AE694" s="491" t="s">
        <v>60</v>
      </c>
      <c r="AF694" s="496"/>
      <c r="AG694" s="479"/>
      <c r="AH694" s="479"/>
      <c r="AI694" s="479"/>
      <c r="AJ694" s="479"/>
      <c r="AK694" s="479"/>
      <c r="AL694" s="500"/>
    </row>
    <row r="695" s="481" customFormat="true" ht="44.25" hidden="false" customHeight="true" outlineLevel="0" collapsed="false">
      <c r="A695" s="193"/>
      <c r="B695" s="468" t="n">
        <v>12</v>
      </c>
      <c r="C695" s="642" t="s">
        <v>1692</v>
      </c>
      <c r="D695" s="643" t="s">
        <v>1692</v>
      </c>
      <c r="E695" s="853" t="n">
        <v>450</v>
      </c>
      <c r="F695" s="853" t="n">
        <v>300</v>
      </c>
      <c r="G695" s="853" t="n">
        <v>150</v>
      </c>
      <c r="H695" s="853" t="n">
        <v>80</v>
      </c>
      <c r="I695" s="853" t="n">
        <v>50</v>
      </c>
      <c r="J695" s="853" t="n">
        <v>450</v>
      </c>
      <c r="K695" s="853" t="n">
        <v>300</v>
      </c>
      <c r="L695" s="853" t="n">
        <v>150</v>
      </c>
      <c r="M695" s="853" t="n">
        <v>80</v>
      </c>
      <c r="N695" s="853" t="n">
        <v>50</v>
      </c>
      <c r="O695" s="115" t="n">
        <v>600</v>
      </c>
      <c r="P695" s="115" t="n">
        <v>400</v>
      </c>
      <c r="Q695" s="115" t="n">
        <v>160</v>
      </c>
      <c r="R695" s="115" t="n">
        <v>80</v>
      </c>
      <c r="S695" s="115" t="n">
        <v>50</v>
      </c>
      <c r="T695" s="473" t="n">
        <v>700</v>
      </c>
      <c r="U695" s="474" t="n">
        <v>400</v>
      </c>
      <c r="V695" s="474" t="n">
        <v>160</v>
      </c>
      <c r="W695" s="474" t="n">
        <v>80</v>
      </c>
      <c r="X695" s="475" t="n">
        <v>50</v>
      </c>
      <c r="Y695" s="476" t="n">
        <v>600</v>
      </c>
      <c r="Z695" s="476" t="n">
        <v>400</v>
      </c>
      <c r="AA695" s="788" t="n">
        <v>160</v>
      </c>
      <c r="AB695" s="779" t="n">
        <v>80</v>
      </c>
      <c r="AC695" s="779" t="n">
        <v>50</v>
      </c>
      <c r="AD695" s="605" t="s">
        <v>1149</v>
      </c>
      <c r="AE695" s="491" t="s">
        <v>60</v>
      </c>
      <c r="AF695" s="496"/>
      <c r="AG695" s="479"/>
      <c r="AH695" s="479"/>
      <c r="AI695" s="479"/>
      <c r="AJ695" s="479"/>
      <c r="AK695" s="479"/>
      <c r="AL695" s="500"/>
    </row>
    <row r="696" s="498" customFormat="true" ht="25.5" hidden="false" customHeight="true" outlineLevel="0" collapsed="false">
      <c r="A696" s="547"/>
      <c r="B696" s="503" t="n">
        <v>13</v>
      </c>
      <c r="C696" s="629" t="s">
        <v>1693</v>
      </c>
      <c r="D696" s="780" t="s">
        <v>1693</v>
      </c>
      <c r="E696" s="851" t="n">
        <v>150</v>
      </c>
      <c r="F696" s="851" t="n">
        <v>100</v>
      </c>
      <c r="G696" s="851" t="n">
        <v>70</v>
      </c>
      <c r="H696" s="851" t="n">
        <v>45</v>
      </c>
      <c r="I696" s="851" t="n">
        <v>30</v>
      </c>
      <c r="J696" s="851" t="n">
        <v>150</v>
      </c>
      <c r="K696" s="851" t="n">
        <v>100</v>
      </c>
      <c r="L696" s="851" t="n">
        <v>70</v>
      </c>
      <c r="M696" s="851" t="n">
        <v>45</v>
      </c>
      <c r="N696" s="851" t="n">
        <v>30</v>
      </c>
      <c r="O696" s="517" t="n">
        <v>200</v>
      </c>
      <c r="P696" s="517" t="n">
        <v>130</v>
      </c>
      <c r="Q696" s="517" t="n">
        <v>100</v>
      </c>
      <c r="R696" s="517" t="n">
        <v>50</v>
      </c>
      <c r="S696" s="115" t="n">
        <v>30</v>
      </c>
      <c r="T696" s="473" t="n">
        <v>300</v>
      </c>
      <c r="U696" s="474" t="n">
        <v>200</v>
      </c>
      <c r="V696" s="474" t="n">
        <v>100</v>
      </c>
      <c r="W696" s="474" t="n">
        <v>50</v>
      </c>
      <c r="X696" s="475" t="n">
        <v>30</v>
      </c>
      <c r="Y696" s="476" t="n">
        <v>200</v>
      </c>
      <c r="Z696" s="476" t="n">
        <f aca="false">K696*130%</f>
        <v>130</v>
      </c>
      <c r="AA696" s="476" t="n">
        <v>100</v>
      </c>
      <c r="AB696" s="788" t="n">
        <v>50</v>
      </c>
      <c r="AC696" s="779" t="n">
        <v>30</v>
      </c>
      <c r="AD696" s="605" t="s">
        <v>1149</v>
      </c>
      <c r="AE696" s="491" t="s">
        <v>60</v>
      </c>
      <c r="AF696" s="496"/>
      <c r="AG696" s="479"/>
      <c r="AH696" s="479"/>
      <c r="AI696" s="479"/>
      <c r="AJ696" s="479"/>
      <c r="AK696" s="479"/>
      <c r="AL696" s="497"/>
    </row>
    <row r="697" s="481" customFormat="true" ht="43.5" hidden="false" customHeight="true" outlineLevel="0" collapsed="false">
      <c r="A697" s="193"/>
      <c r="B697" s="513" t="n">
        <v>14</v>
      </c>
      <c r="C697" s="640" t="s">
        <v>1694</v>
      </c>
      <c r="D697" s="723" t="s">
        <v>1694</v>
      </c>
      <c r="E697" s="852" t="n">
        <v>300</v>
      </c>
      <c r="F697" s="852" t="n">
        <v>240</v>
      </c>
      <c r="G697" s="852" t="n">
        <v>120</v>
      </c>
      <c r="H697" s="852" t="n">
        <v>70</v>
      </c>
      <c r="I697" s="852" t="n">
        <v>40</v>
      </c>
      <c r="J697" s="852" t="n">
        <v>300</v>
      </c>
      <c r="K697" s="852" t="n">
        <v>240</v>
      </c>
      <c r="L697" s="852" t="n">
        <v>120</v>
      </c>
      <c r="M697" s="852" t="n">
        <v>70</v>
      </c>
      <c r="N697" s="852" t="n">
        <v>40</v>
      </c>
      <c r="O697" s="160" t="n">
        <v>400</v>
      </c>
      <c r="P697" s="160" t="n">
        <v>320</v>
      </c>
      <c r="Q697" s="160" t="n">
        <v>130</v>
      </c>
      <c r="R697" s="160" t="n">
        <v>80</v>
      </c>
      <c r="S697" s="115" t="n">
        <v>40</v>
      </c>
      <c r="T697" s="473" t="n">
        <v>450</v>
      </c>
      <c r="U697" s="474" t="n">
        <v>350</v>
      </c>
      <c r="V697" s="474" t="n">
        <v>130</v>
      </c>
      <c r="W697" s="474" t="n">
        <v>80</v>
      </c>
      <c r="X697" s="475" t="n">
        <v>40</v>
      </c>
      <c r="Y697" s="476" t="n">
        <v>400</v>
      </c>
      <c r="Z697" s="476" t="n">
        <v>320</v>
      </c>
      <c r="AA697" s="788" t="n">
        <v>130</v>
      </c>
      <c r="AB697" s="788" t="n">
        <v>80</v>
      </c>
      <c r="AC697" s="779" t="n">
        <v>40</v>
      </c>
      <c r="AD697" s="605" t="s">
        <v>1149</v>
      </c>
      <c r="AE697" s="491" t="s">
        <v>60</v>
      </c>
      <c r="AF697" s="496"/>
      <c r="AG697" s="479"/>
      <c r="AH697" s="479"/>
      <c r="AI697" s="479"/>
      <c r="AJ697" s="479"/>
      <c r="AK697" s="479"/>
      <c r="AL697" s="500"/>
    </row>
    <row r="698" s="481" customFormat="true" ht="25.5" hidden="false" customHeight="true" outlineLevel="0" collapsed="false">
      <c r="A698" s="196" t="s">
        <v>90</v>
      </c>
      <c r="B698" s="468" t="n">
        <v>15</v>
      </c>
      <c r="C698" s="642" t="s">
        <v>1695</v>
      </c>
      <c r="D698" s="643" t="s">
        <v>1695</v>
      </c>
      <c r="E698" s="853" t="n">
        <v>250</v>
      </c>
      <c r="F698" s="853" t="n">
        <v>150</v>
      </c>
      <c r="G698" s="853" t="n">
        <v>80</v>
      </c>
      <c r="H698" s="853" t="n">
        <v>40</v>
      </c>
      <c r="I698" s="853" t="n">
        <v>30</v>
      </c>
      <c r="J698" s="853" t="n">
        <v>250</v>
      </c>
      <c r="K698" s="853" t="n">
        <v>150</v>
      </c>
      <c r="L698" s="853" t="n">
        <v>80</v>
      </c>
      <c r="M698" s="853" t="n">
        <v>40</v>
      </c>
      <c r="N698" s="853" t="n">
        <v>30</v>
      </c>
      <c r="O698" s="115" t="n">
        <v>300</v>
      </c>
      <c r="P698" s="115" t="n">
        <v>170</v>
      </c>
      <c r="Q698" s="115" t="n">
        <v>80</v>
      </c>
      <c r="R698" s="115" t="n">
        <v>40</v>
      </c>
      <c r="S698" s="115" t="n">
        <v>30</v>
      </c>
      <c r="T698" s="473" t="n">
        <v>300</v>
      </c>
      <c r="U698" s="474" t="n">
        <v>170</v>
      </c>
      <c r="V698" s="474" t="n">
        <v>80</v>
      </c>
      <c r="W698" s="474" t="n">
        <v>40</v>
      </c>
      <c r="X698" s="475" t="n">
        <v>30</v>
      </c>
      <c r="Y698" s="857" t="n">
        <v>300</v>
      </c>
      <c r="Z698" s="858" t="n">
        <v>170</v>
      </c>
      <c r="AA698" s="854" t="n">
        <v>80</v>
      </c>
      <c r="AB698" s="854" t="n">
        <v>40</v>
      </c>
      <c r="AC698" s="854" t="n">
        <v>30</v>
      </c>
      <c r="AD698" s="605" t="s">
        <v>1149</v>
      </c>
      <c r="AE698" s="491" t="s">
        <v>60</v>
      </c>
      <c r="AF698" s="496"/>
      <c r="AG698" s="479"/>
      <c r="AH698" s="479"/>
      <c r="AI698" s="479"/>
      <c r="AJ698" s="479"/>
      <c r="AK698" s="479"/>
      <c r="AL698" s="500"/>
    </row>
    <row r="699" s="563" customFormat="true" ht="25.5" hidden="false" customHeight="true" outlineLevel="0" collapsed="false">
      <c r="A699" s="193"/>
      <c r="B699" s="468" t="n">
        <v>16</v>
      </c>
      <c r="C699" s="642" t="s">
        <v>1696</v>
      </c>
      <c r="D699" s="643" t="s">
        <v>1696</v>
      </c>
      <c r="E699" s="853" t="n">
        <v>1000</v>
      </c>
      <c r="F699" s="853"/>
      <c r="G699" s="853"/>
      <c r="H699" s="853"/>
      <c r="I699" s="853"/>
      <c r="J699" s="853" t="n">
        <v>1000</v>
      </c>
      <c r="K699" s="853"/>
      <c r="L699" s="853"/>
      <c r="M699" s="853"/>
      <c r="N699" s="853"/>
      <c r="O699" s="115" t="n">
        <v>1300</v>
      </c>
      <c r="P699" s="115"/>
      <c r="Q699" s="115"/>
      <c r="R699" s="115"/>
      <c r="S699" s="115"/>
      <c r="T699" s="473" t="n">
        <v>1300</v>
      </c>
      <c r="U699" s="474"/>
      <c r="V699" s="474"/>
      <c r="W699" s="474"/>
      <c r="X699" s="475"/>
      <c r="Y699" s="850" t="n">
        <v>1300</v>
      </c>
      <c r="Z699" s="779"/>
      <c r="AA699" s="779"/>
      <c r="AB699" s="779"/>
      <c r="AC699" s="779"/>
      <c r="AD699" s="605" t="s">
        <v>1149</v>
      </c>
      <c r="AE699" s="491" t="s">
        <v>1152</v>
      </c>
      <c r="AF699" s="496"/>
      <c r="AG699" s="479"/>
      <c r="AH699" s="479"/>
      <c r="AI699" s="479"/>
      <c r="AJ699" s="479"/>
      <c r="AK699" s="479"/>
      <c r="AL699" s="562"/>
    </row>
    <row r="700" s="563" customFormat="true" ht="25.5" hidden="false" customHeight="true" outlineLevel="0" collapsed="false">
      <c r="A700" s="193"/>
      <c r="B700" s="468" t="n">
        <v>17</v>
      </c>
      <c r="C700" s="642"/>
      <c r="D700" s="643" t="s">
        <v>1697</v>
      </c>
      <c r="E700" s="859" t="s">
        <v>185</v>
      </c>
      <c r="F700" s="859"/>
      <c r="G700" s="859"/>
      <c r="H700" s="859"/>
      <c r="I700" s="859"/>
      <c r="J700" s="859" t="s">
        <v>185</v>
      </c>
      <c r="K700" s="859"/>
      <c r="L700" s="859"/>
      <c r="M700" s="859"/>
      <c r="N700" s="859"/>
      <c r="O700" s="115" t="n">
        <v>200</v>
      </c>
      <c r="P700" s="115"/>
      <c r="Q700" s="115"/>
      <c r="R700" s="115"/>
      <c r="S700" s="115"/>
      <c r="T700" s="473" t="n">
        <v>200</v>
      </c>
      <c r="U700" s="474"/>
      <c r="V700" s="474"/>
      <c r="W700" s="474"/>
      <c r="X700" s="475"/>
      <c r="Y700" s="788" t="n">
        <v>200</v>
      </c>
      <c r="Z700" s="779"/>
      <c r="AA700" s="779"/>
      <c r="AB700" s="779"/>
      <c r="AC700" s="779"/>
      <c r="AD700" s="605" t="s">
        <v>171</v>
      </c>
      <c r="AE700" s="491" t="s">
        <v>60</v>
      </c>
      <c r="AF700" s="496"/>
      <c r="AG700" s="479"/>
      <c r="AH700" s="479"/>
      <c r="AI700" s="479"/>
      <c r="AJ700" s="479"/>
      <c r="AK700" s="479"/>
      <c r="AL700" s="562"/>
    </row>
    <row r="701" s="481" customFormat="true" ht="25.5" hidden="false" customHeight="true" outlineLevel="0" collapsed="false">
      <c r="A701" s="651"/>
      <c r="B701" s="527" t="n">
        <v>18</v>
      </c>
      <c r="C701" s="645" t="s">
        <v>1698</v>
      </c>
      <c r="D701" s="724" t="s">
        <v>1698</v>
      </c>
      <c r="E701" s="860" t="n">
        <v>180</v>
      </c>
      <c r="F701" s="860" t="n">
        <v>80</v>
      </c>
      <c r="G701" s="860" t="n">
        <v>50</v>
      </c>
      <c r="H701" s="860" t="n">
        <v>30</v>
      </c>
      <c r="I701" s="860" t="n">
        <v>25</v>
      </c>
      <c r="J701" s="860" t="n">
        <v>180</v>
      </c>
      <c r="K701" s="860" t="n">
        <v>80</v>
      </c>
      <c r="L701" s="860" t="n">
        <v>50</v>
      </c>
      <c r="M701" s="860" t="n">
        <v>30</v>
      </c>
      <c r="N701" s="860" t="n">
        <v>25</v>
      </c>
      <c r="O701" s="114" t="n">
        <v>200</v>
      </c>
      <c r="P701" s="114" t="n">
        <v>80</v>
      </c>
      <c r="Q701" s="114" t="n">
        <v>50</v>
      </c>
      <c r="R701" s="114" t="n">
        <v>30</v>
      </c>
      <c r="S701" s="114" t="n">
        <v>25</v>
      </c>
      <c r="T701" s="473" t="n">
        <v>200</v>
      </c>
      <c r="U701" s="474" t="n">
        <v>80</v>
      </c>
      <c r="V701" s="474" t="n">
        <v>50</v>
      </c>
      <c r="W701" s="474" t="n">
        <v>30</v>
      </c>
      <c r="X701" s="475" t="n">
        <v>25</v>
      </c>
      <c r="Y701" s="861" t="n">
        <v>200</v>
      </c>
      <c r="Z701" s="862" t="n">
        <v>80</v>
      </c>
      <c r="AA701" s="862" t="n">
        <v>50</v>
      </c>
      <c r="AB701" s="862" t="n">
        <v>30</v>
      </c>
      <c r="AC701" s="862" t="n">
        <v>25</v>
      </c>
      <c r="AD701" s="613" t="s">
        <v>1149</v>
      </c>
      <c r="AE701" s="691" t="s">
        <v>60</v>
      </c>
      <c r="AF701" s="496"/>
      <c r="AG701" s="479"/>
      <c r="AH701" s="479"/>
      <c r="AI701" s="479"/>
      <c r="AJ701" s="479"/>
      <c r="AK701" s="479"/>
      <c r="AL701" s="500"/>
    </row>
    <row r="702" s="425" customFormat="true" ht="17.25" hidden="false" customHeight="true" outlineLevel="0" collapsed="false">
      <c r="A702" s="699"/>
      <c r="B702" s="615" t="s">
        <v>1699</v>
      </c>
      <c r="C702" s="98" t="s">
        <v>312</v>
      </c>
      <c r="D702" s="84" t="s">
        <v>312</v>
      </c>
      <c r="E702" s="729"/>
      <c r="F702" s="729"/>
      <c r="G702" s="729"/>
      <c r="H702" s="729"/>
      <c r="I702" s="729"/>
      <c r="J702" s="729"/>
      <c r="K702" s="729"/>
      <c r="L702" s="729"/>
      <c r="M702" s="729"/>
      <c r="N702" s="729"/>
      <c r="O702" s="163"/>
      <c r="P702" s="163"/>
      <c r="Q702" s="163"/>
      <c r="R702" s="163"/>
      <c r="S702" s="163"/>
      <c r="T702" s="473"/>
      <c r="U702" s="474"/>
      <c r="V702" s="474"/>
      <c r="W702" s="474"/>
      <c r="X702" s="475"/>
      <c r="Y702" s="729"/>
      <c r="Z702" s="729"/>
      <c r="AA702" s="729"/>
      <c r="AB702" s="729"/>
      <c r="AC702" s="729"/>
      <c r="AD702" s="150"/>
      <c r="AE702" s="799"/>
      <c r="AF702" s="427"/>
      <c r="AG702" s="479"/>
      <c r="AH702" s="479"/>
      <c r="AI702" s="479"/>
      <c r="AJ702" s="479"/>
      <c r="AK702" s="479"/>
      <c r="AL702" s="427"/>
    </row>
    <row r="703" s="466" customFormat="true" ht="22.5" hidden="false" customHeight="true" outlineLevel="0" collapsed="false">
      <c r="A703" s="193"/>
      <c r="B703" s="513"/>
      <c r="C703" s="619" t="s">
        <v>1700</v>
      </c>
      <c r="D703" s="620" t="s">
        <v>1700</v>
      </c>
      <c r="E703" s="539"/>
      <c r="F703" s="539"/>
      <c r="G703" s="539"/>
      <c r="H703" s="539"/>
      <c r="I703" s="539"/>
      <c r="J703" s="539"/>
      <c r="K703" s="539"/>
      <c r="L703" s="539"/>
      <c r="M703" s="539"/>
      <c r="N703" s="539"/>
      <c r="O703" s="160"/>
      <c r="P703" s="160"/>
      <c r="Q703" s="160"/>
      <c r="R703" s="160"/>
      <c r="S703" s="160"/>
      <c r="T703" s="473"/>
      <c r="U703" s="474"/>
      <c r="V703" s="474"/>
      <c r="W703" s="474"/>
      <c r="X703" s="475"/>
      <c r="Y703" s="520"/>
      <c r="Z703" s="520"/>
      <c r="AA703" s="520"/>
      <c r="AB703" s="520"/>
      <c r="AC703" s="520"/>
      <c r="AD703" s="847"/>
      <c r="AE703" s="738"/>
      <c r="AF703" s="496"/>
      <c r="AG703" s="479"/>
      <c r="AH703" s="479"/>
      <c r="AI703" s="479"/>
      <c r="AJ703" s="479"/>
      <c r="AK703" s="479"/>
      <c r="AL703" s="496"/>
    </row>
    <row r="704" s="466" customFormat="true" ht="22.5" hidden="false" customHeight="true" outlineLevel="0" collapsed="false">
      <c r="A704" s="193"/>
      <c r="B704" s="468" t="s">
        <v>55</v>
      </c>
      <c r="C704" s="624" t="s">
        <v>1701</v>
      </c>
      <c r="D704" s="625" t="s">
        <v>1701</v>
      </c>
      <c r="E704" s="471"/>
      <c r="F704" s="471"/>
      <c r="G704" s="471"/>
      <c r="H704" s="471"/>
      <c r="I704" s="471"/>
      <c r="J704" s="471"/>
      <c r="K704" s="471"/>
      <c r="L704" s="471"/>
      <c r="M704" s="471"/>
      <c r="N704" s="471"/>
      <c r="O704" s="115"/>
      <c r="P704" s="115"/>
      <c r="Q704" s="115"/>
      <c r="R704" s="115"/>
      <c r="S704" s="115"/>
      <c r="T704" s="473"/>
      <c r="U704" s="474"/>
      <c r="V704" s="474"/>
      <c r="W704" s="474"/>
      <c r="X704" s="475"/>
      <c r="Y704" s="471"/>
      <c r="Z704" s="471"/>
      <c r="AA704" s="471"/>
      <c r="AB704" s="471"/>
      <c r="AC704" s="471"/>
      <c r="AD704" s="859"/>
      <c r="AE704" s="491"/>
      <c r="AF704" s="496"/>
      <c r="AG704" s="479"/>
      <c r="AH704" s="479"/>
      <c r="AI704" s="479"/>
      <c r="AJ704" s="479"/>
      <c r="AK704" s="479"/>
      <c r="AL704" s="496"/>
    </row>
    <row r="705" s="466" customFormat="true" ht="22.5" hidden="false" customHeight="true" outlineLevel="0" collapsed="false">
      <c r="A705" s="193"/>
      <c r="B705" s="468" t="n">
        <v>1</v>
      </c>
      <c r="C705" s="624" t="s">
        <v>1702</v>
      </c>
      <c r="D705" s="625" t="s">
        <v>1702</v>
      </c>
      <c r="E705" s="863"/>
      <c r="F705" s="863"/>
      <c r="G705" s="863"/>
      <c r="H705" s="863"/>
      <c r="I705" s="863"/>
      <c r="J705" s="863"/>
      <c r="K705" s="863"/>
      <c r="L705" s="863"/>
      <c r="M705" s="863"/>
      <c r="N705" s="863"/>
      <c r="O705" s="115"/>
      <c r="P705" s="115"/>
      <c r="Q705" s="115"/>
      <c r="R705" s="115"/>
      <c r="S705" s="115"/>
      <c r="T705" s="473"/>
      <c r="U705" s="474"/>
      <c r="V705" s="474"/>
      <c r="W705" s="474"/>
      <c r="X705" s="475"/>
      <c r="Y705" s="863"/>
      <c r="Z705" s="863"/>
      <c r="AA705" s="863"/>
      <c r="AB705" s="863"/>
      <c r="AC705" s="863"/>
      <c r="AD705" s="863"/>
      <c r="AE705" s="491"/>
      <c r="AF705" s="496"/>
      <c r="AG705" s="479"/>
      <c r="AH705" s="479"/>
      <c r="AI705" s="479"/>
      <c r="AJ705" s="479"/>
      <c r="AK705" s="479"/>
      <c r="AL705" s="496"/>
    </row>
    <row r="706" s="498" customFormat="true" ht="22.5" hidden="false" customHeight="true" outlineLevel="0" collapsed="false">
      <c r="A706" s="193"/>
      <c r="B706" s="468" t="s">
        <v>321</v>
      </c>
      <c r="C706" s="642" t="s">
        <v>1703</v>
      </c>
      <c r="D706" s="643" t="s">
        <v>1704</v>
      </c>
      <c r="E706" s="471" t="n">
        <v>4000</v>
      </c>
      <c r="F706" s="471" t="n">
        <v>1000</v>
      </c>
      <c r="G706" s="471" t="n">
        <v>300</v>
      </c>
      <c r="H706" s="471" t="n">
        <v>100</v>
      </c>
      <c r="I706" s="471" t="n">
        <v>70</v>
      </c>
      <c r="J706" s="471" t="n">
        <v>4000</v>
      </c>
      <c r="K706" s="471" t="n">
        <v>1000</v>
      </c>
      <c r="L706" s="471" t="n">
        <v>300</v>
      </c>
      <c r="M706" s="471" t="n">
        <v>100</v>
      </c>
      <c r="N706" s="471" t="n">
        <v>70</v>
      </c>
      <c r="O706" s="115" t="n">
        <v>5200</v>
      </c>
      <c r="P706" s="115" t="n">
        <v>1300</v>
      </c>
      <c r="Q706" s="115" t="n">
        <v>360</v>
      </c>
      <c r="R706" s="115" t="n">
        <v>120</v>
      </c>
      <c r="S706" s="115" t="n">
        <v>84</v>
      </c>
      <c r="T706" s="473" t="n">
        <v>4700</v>
      </c>
      <c r="U706" s="474" t="n">
        <v>1500</v>
      </c>
      <c r="V706" s="474" t="n">
        <v>500</v>
      </c>
      <c r="W706" s="474" t="n">
        <v>150</v>
      </c>
      <c r="X706" s="475" t="n">
        <v>80</v>
      </c>
      <c r="Y706" s="476" t="n">
        <f aca="false">J706*130%</f>
        <v>5200</v>
      </c>
      <c r="Z706" s="476" t="n">
        <f aca="false">K706*130%</f>
        <v>1300</v>
      </c>
      <c r="AA706" s="476" t="n">
        <f aca="false">L706*120%</f>
        <v>360</v>
      </c>
      <c r="AB706" s="476" t="n">
        <f aca="false">M706*120%</f>
        <v>120</v>
      </c>
      <c r="AC706" s="476" t="n">
        <f aca="false">N706*120%</f>
        <v>84</v>
      </c>
      <c r="AD706" s="605" t="s">
        <v>1149</v>
      </c>
      <c r="AE706" s="491" t="s">
        <v>60</v>
      </c>
      <c r="AF706" s="496"/>
      <c r="AG706" s="479"/>
      <c r="AH706" s="479"/>
      <c r="AI706" s="479"/>
      <c r="AJ706" s="479"/>
      <c r="AK706" s="479"/>
      <c r="AL706" s="497"/>
    </row>
    <row r="707" s="498" customFormat="true" ht="22.5" hidden="false" customHeight="true" outlineLevel="0" collapsed="false">
      <c r="A707" s="193"/>
      <c r="B707" s="468" t="s">
        <v>325</v>
      </c>
      <c r="C707" s="642" t="s">
        <v>1705</v>
      </c>
      <c r="D707" s="643" t="s">
        <v>1706</v>
      </c>
      <c r="E707" s="471"/>
      <c r="F707" s="471"/>
      <c r="G707" s="471"/>
      <c r="H707" s="471"/>
      <c r="I707" s="471"/>
      <c r="J707" s="471"/>
      <c r="K707" s="471"/>
      <c r="L707" s="471"/>
      <c r="M707" s="471"/>
      <c r="N707" s="471"/>
      <c r="O707" s="115" t="n">
        <v>5200</v>
      </c>
      <c r="P707" s="115" t="n">
        <v>1300</v>
      </c>
      <c r="Q707" s="115" t="n">
        <v>390</v>
      </c>
      <c r="R707" s="115" t="n">
        <v>130</v>
      </c>
      <c r="S707" s="115" t="n">
        <v>80</v>
      </c>
      <c r="T707" s="473" t="n">
        <v>5500</v>
      </c>
      <c r="U707" s="474" t="n">
        <v>1500</v>
      </c>
      <c r="V707" s="474" t="n">
        <v>500</v>
      </c>
      <c r="W707" s="474" t="n">
        <v>150</v>
      </c>
      <c r="X707" s="475" t="n">
        <v>80</v>
      </c>
      <c r="Y707" s="742" t="n">
        <v>5200</v>
      </c>
      <c r="Z707" s="742" t="n">
        <v>1300</v>
      </c>
      <c r="AA707" s="742" t="n">
        <v>390</v>
      </c>
      <c r="AB707" s="742" t="n">
        <v>130</v>
      </c>
      <c r="AC707" s="742" t="n">
        <v>80</v>
      </c>
      <c r="AD707" s="605" t="s">
        <v>1149</v>
      </c>
      <c r="AE707" s="491" t="s">
        <v>60</v>
      </c>
      <c r="AF707" s="496"/>
      <c r="AG707" s="479"/>
      <c r="AH707" s="479"/>
      <c r="AI707" s="479"/>
      <c r="AJ707" s="479"/>
      <c r="AK707" s="479"/>
      <c r="AL707" s="497"/>
    </row>
    <row r="708" s="498" customFormat="true" ht="22.5" hidden="false" customHeight="true" outlineLevel="0" collapsed="false">
      <c r="A708" s="193"/>
      <c r="B708" s="468" t="s">
        <v>1707</v>
      </c>
      <c r="C708" s="642" t="s">
        <v>1708</v>
      </c>
      <c r="D708" s="643" t="s">
        <v>1709</v>
      </c>
      <c r="E708" s="471" t="n">
        <v>4000</v>
      </c>
      <c r="F708" s="471" t="n">
        <v>1000</v>
      </c>
      <c r="G708" s="471" t="n">
        <v>300</v>
      </c>
      <c r="H708" s="471" t="n">
        <v>100</v>
      </c>
      <c r="I708" s="471" t="n">
        <v>70</v>
      </c>
      <c r="J708" s="471" t="n">
        <v>4000</v>
      </c>
      <c r="K708" s="471" t="n">
        <v>1000</v>
      </c>
      <c r="L708" s="471" t="n">
        <v>300</v>
      </c>
      <c r="M708" s="471" t="n">
        <v>100</v>
      </c>
      <c r="N708" s="471" t="n">
        <v>70</v>
      </c>
      <c r="O708" s="115" t="n">
        <v>5200</v>
      </c>
      <c r="P708" s="115" t="n">
        <v>1300</v>
      </c>
      <c r="Q708" s="115" t="n">
        <v>390</v>
      </c>
      <c r="R708" s="115" t="n">
        <v>130</v>
      </c>
      <c r="S708" s="115" t="n">
        <v>80</v>
      </c>
      <c r="T708" s="473" t="n">
        <v>5500</v>
      </c>
      <c r="U708" s="474" t="n">
        <v>1500</v>
      </c>
      <c r="V708" s="474" t="n">
        <v>500</v>
      </c>
      <c r="W708" s="474" t="n">
        <v>150</v>
      </c>
      <c r="X708" s="475" t="n">
        <v>80</v>
      </c>
      <c r="Y708" s="476" t="n">
        <f aca="false">J708*130%</f>
        <v>5200</v>
      </c>
      <c r="Z708" s="476" t="n">
        <f aca="false">K708*130%</f>
        <v>1300</v>
      </c>
      <c r="AA708" s="476" t="n">
        <v>390</v>
      </c>
      <c r="AB708" s="476" t="n">
        <v>130</v>
      </c>
      <c r="AC708" s="476" t="n">
        <v>80</v>
      </c>
      <c r="AD708" s="605" t="s">
        <v>1149</v>
      </c>
      <c r="AE708" s="491" t="s">
        <v>60</v>
      </c>
      <c r="AF708" s="496"/>
      <c r="AG708" s="479"/>
      <c r="AH708" s="479"/>
      <c r="AI708" s="479"/>
      <c r="AJ708" s="479"/>
      <c r="AK708" s="479"/>
      <c r="AL708" s="497"/>
    </row>
    <row r="709" s="466" customFormat="true" ht="22.5" hidden="false" customHeight="true" outlineLevel="0" collapsed="false">
      <c r="A709" s="193"/>
      <c r="B709" s="468" t="n">
        <v>2</v>
      </c>
      <c r="C709" s="624" t="s">
        <v>1710</v>
      </c>
      <c r="D709" s="625" t="s">
        <v>1710</v>
      </c>
      <c r="E709" s="471"/>
      <c r="F709" s="471"/>
      <c r="G709" s="471"/>
      <c r="H709" s="471"/>
      <c r="I709" s="471"/>
      <c r="J709" s="471"/>
      <c r="K709" s="471"/>
      <c r="L709" s="471"/>
      <c r="M709" s="471"/>
      <c r="N709" s="471"/>
      <c r="O709" s="115"/>
      <c r="P709" s="115"/>
      <c r="Q709" s="115"/>
      <c r="R709" s="115"/>
      <c r="S709" s="115"/>
      <c r="T709" s="473"/>
      <c r="U709" s="474"/>
      <c r="V709" s="474"/>
      <c r="W709" s="474"/>
      <c r="X709" s="475"/>
      <c r="Y709" s="752"/>
      <c r="Z709" s="752"/>
      <c r="AA709" s="752"/>
      <c r="AB709" s="752"/>
      <c r="AC709" s="752"/>
      <c r="AD709" s="605"/>
      <c r="AE709" s="491" t="s">
        <v>60</v>
      </c>
      <c r="AF709" s="496"/>
      <c r="AG709" s="479"/>
      <c r="AH709" s="479"/>
      <c r="AI709" s="479"/>
      <c r="AJ709" s="479"/>
      <c r="AK709" s="479"/>
      <c r="AL709" s="496"/>
    </row>
    <row r="710" s="498" customFormat="true" ht="22.5" hidden="false" customHeight="true" outlineLevel="0" collapsed="false">
      <c r="A710" s="193"/>
      <c r="B710" s="468" t="s">
        <v>329</v>
      </c>
      <c r="C710" s="642" t="s">
        <v>1711</v>
      </c>
      <c r="D710" s="643" t="s">
        <v>1711</v>
      </c>
      <c r="E710" s="471" t="n">
        <v>3000</v>
      </c>
      <c r="F710" s="471" t="n">
        <v>1000</v>
      </c>
      <c r="G710" s="471" t="n">
        <v>300</v>
      </c>
      <c r="H710" s="471" t="n">
        <v>100</v>
      </c>
      <c r="I710" s="471" t="n">
        <v>70</v>
      </c>
      <c r="J710" s="471" t="n">
        <v>3000</v>
      </c>
      <c r="K710" s="471" t="n">
        <v>1000</v>
      </c>
      <c r="L710" s="471" t="n">
        <v>300</v>
      </c>
      <c r="M710" s="471" t="n">
        <v>100</v>
      </c>
      <c r="N710" s="471" t="n">
        <v>70</v>
      </c>
      <c r="O710" s="115" t="n">
        <v>3200</v>
      </c>
      <c r="P710" s="115" t="n">
        <v>1000</v>
      </c>
      <c r="Q710" s="115" t="n">
        <v>300</v>
      </c>
      <c r="R710" s="115" t="n">
        <v>100</v>
      </c>
      <c r="S710" s="115" t="n">
        <v>70</v>
      </c>
      <c r="T710" s="473" t="n">
        <v>3200</v>
      </c>
      <c r="U710" s="474" t="n">
        <v>1000</v>
      </c>
      <c r="V710" s="474" t="n">
        <v>300</v>
      </c>
      <c r="W710" s="474" t="n">
        <v>100</v>
      </c>
      <c r="X710" s="475" t="n">
        <v>70</v>
      </c>
      <c r="Y710" s="742" t="n">
        <v>3200</v>
      </c>
      <c r="Z710" s="864" t="n">
        <v>1000</v>
      </c>
      <c r="AA710" s="864" t="n">
        <v>300</v>
      </c>
      <c r="AB710" s="864" t="n">
        <v>100</v>
      </c>
      <c r="AC710" s="864" t="n">
        <v>70</v>
      </c>
      <c r="AD710" s="605" t="s">
        <v>1149</v>
      </c>
      <c r="AE710" s="491" t="s">
        <v>60</v>
      </c>
      <c r="AF710" s="496"/>
      <c r="AG710" s="479"/>
      <c r="AH710" s="479"/>
      <c r="AI710" s="479"/>
      <c r="AJ710" s="479"/>
      <c r="AK710" s="479"/>
      <c r="AL710" s="497"/>
    </row>
    <row r="711" s="466" customFormat="true" ht="22.5" hidden="false" customHeight="true" outlineLevel="0" collapsed="false">
      <c r="A711" s="196"/>
      <c r="B711" s="468" t="n">
        <v>3</v>
      </c>
      <c r="C711" s="624" t="s">
        <v>1712</v>
      </c>
      <c r="D711" s="625" t="s">
        <v>1712</v>
      </c>
      <c r="E711" s="471"/>
      <c r="F711" s="471"/>
      <c r="G711" s="471"/>
      <c r="H711" s="471"/>
      <c r="I711" s="471"/>
      <c r="J711" s="471"/>
      <c r="K711" s="471"/>
      <c r="L711" s="471"/>
      <c r="M711" s="471"/>
      <c r="N711" s="471"/>
      <c r="O711" s="115"/>
      <c r="P711" s="115"/>
      <c r="Q711" s="115"/>
      <c r="R711" s="115"/>
      <c r="S711" s="115"/>
      <c r="T711" s="473"/>
      <c r="U711" s="474"/>
      <c r="V711" s="474"/>
      <c r="W711" s="474"/>
      <c r="X711" s="475"/>
      <c r="Y711" s="752"/>
      <c r="Z711" s="752"/>
      <c r="AA711" s="752"/>
      <c r="AB711" s="752"/>
      <c r="AC711" s="752"/>
      <c r="AD711" s="605"/>
      <c r="AE711" s="491"/>
      <c r="AF711" s="496"/>
      <c r="AG711" s="479"/>
      <c r="AH711" s="479"/>
      <c r="AI711" s="479"/>
      <c r="AJ711" s="479"/>
      <c r="AK711" s="479"/>
      <c r="AL711" s="496"/>
    </row>
    <row r="712" s="563" customFormat="true" ht="22.5" hidden="false" customHeight="true" outlineLevel="0" collapsed="false">
      <c r="A712" s="196"/>
      <c r="B712" s="468" t="s">
        <v>343</v>
      </c>
      <c r="C712" s="642" t="s">
        <v>1713</v>
      </c>
      <c r="D712" s="643" t="s">
        <v>1714</v>
      </c>
      <c r="E712" s="471" t="n">
        <v>4000</v>
      </c>
      <c r="F712" s="471" t="n">
        <v>2000</v>
      </c>
      <c r="G712" s="471"/>
      <c r="H712" s="471"/>
      <c r="I712" s="471"/>
      <c r="J712" s="471" t="n">
        <v>4000</v>
      </c>
      <c r="K712" s="471" t="n">
        <v>2000</v>
      </c>
      <c r="L712" s="471"/>
      <c r="M712" s="471"/>
      <c r="N712" s="471"/>
      <c r="O712" s="115" t="n">
        <v>4000</v>
      </c>
      <c r="P712" s="115" t="n">
        <v>2000</v>
      </c>
      <c r="Q712" s="115"/>
      <c r="R712" s="115"/>
      <c r="S712" s="115"/>
      <c r="T712" s="473"/>
      <c r="U712" s="474"/>
      <c r="V712" s="474"/>
      <c r="W712" s="474"/>
      <c r="X712" s="475"/>
      <c r="Y712" s="489"/>
      <c r="Z712" s="489"/>
      <c r="AA712" s="489"/>
      <c r="AB712" s="489"/>
      <c r="AC712" s="489"/>
      <c r="AD712" s="605"/>
      <c r="AE712" s="491" t="s">
        <v>60</v>
      </c>
      <c r="AF712" s="496"/>
      <c r="AG712" s="479"/>
      <c r="AH712" s="479"/>
      <c r="AI712" s="479"/>
      <c r="AJ712" s="479"/>
      <c r="AK712" s="479"/>
      <c r="AL712" s="562"/>
    </row>
    <row r="713" s="466" customFormat="true" ht="22.5" hidden="false" customHeight="true" outlineLevel="0" collapsed="false">
      <c r="A713" s="196"/>
      <c r="B713" s="468" t="s">
        <v>345</v>
      </c>
      <c r="C713" s="642"/>
      <c r="D713" s="643" t="s">
        <v>1715</v>
      </c>
      <c r="E713" s="135" t="s">
        <v>185</v>
      </c>
      <c r="F713" s="135"/>
      <c r="G713" s="135"/>
      <c r="H713" s="135"/>
      <c r="I713" s="135"/>
      <c r="J713" s="135" t="s">
        <v>185</v>
      </c>
      <c r="K713" s="135"/>
      <c r="L713" s="135"/>
      <c r="M713" s="135"/>
      <c r="N713" s="135"/>
      <c r="O713" s="115" t="n">
        <v>2500</v>
      </c>
      <c r="P713" s="115"/>
      <c r="Q713" s="115"/>
      <c r="R713" s="115"/>
      <c r="S713" s="115"/>
      <c r="T713" s="473" t="n">
        <v>2500</v>
      </c>
      <c r="U713" s="474"/>
      <c r="V713" s="474"/>
      <c r="W713" s="474"/>
      <c r="X713" s="475"/>
      <c r="Y713" s="742" t="n">
        <v>2500</v>
      </c>
      <c r="Z713" s="752"/>
      <c r="AA713" s="752"/>
      <c r="AB713" s="752"/>
      <c r="AC713" s="752"/>
      <c r="AD713" s="605" t="s">
        <v>171</v>
      </c>
      <c r="AE713" s="491" t="s">
        <v>60</v>
      </c>
      <c r="AF713" s="496"/>
      <c r="AG713" s="479"/>
      <c r="AH713" s="479"/>
      <c r="AI713" s="479"/>
      <c r="AJ713" s="479"/>
      <c r="AK713" s="479"/>
      <c r="AL713" s="496"/>
    </row>
    <row r="714" s="466" customFormat="true" ht="22.5" hidden="false" customHeight="true" outlineLevel="0" collapsed="false">
      <c r="A714" s="196" t="s">
        <v>55</v>
      </c>
      <c r="B714" s="468" t="s">
        <v>1716</v>
      </c>
      <c r="C714" s="642"/>
      <c r="D714" s="643" t="s">
        <v>1717</v>
      </c>
      <c r="E714" s="135" t="s">
        <v>185</v>
      </c>
      <c r="F714" s="135"/>
      <c r="G714" s="135"/>
      <c r="H714" s="135"/>
      <c r="I714" s="135"/>
      <c r="J714" s="135" t="s">
        <v>185</v>
      </c>
      <c r="K714" s="135"/>
      <c r="L714" s="135"/>
      <c r="M714" s="135"/>
      <c r="N714" s="135"/>
      <c r="O714" s="115" t="n">
        <v>1700</v>
      </c>
      <c r="P714" s="115"/>
      <c r="Q714" s="115"/>
      <c r="R714" s="115"/>
      <c r="S714" s="115"/>
      <c r="T714" s="473" t="n">
        <v>1700</v>
      </c>
      <c r="U714" s="474"/>
      <c r="V714" s="474"/>
      <c r="W714" s="474"/>
      <c r="X714" s="475"/>
      <c r="Y714" s="742" t="n">
        <v>1700</v>
      </c>
      <c r="Z714" s="752"/>
      <c r="AA714" s="752"/>
      <c r="AB714" s="752"/>
      <c r="AC714" s="752"/>
      <c r="AD714" s="605" t="s">
        <v>171</v>
      </c>
      <c r="AE714" s="491" t="s">
        <v>1152</v>
      </c>
      <c r="AF714" s="496"/>
      <c r="AG714" s="479"/>
      <c r="AH714" s="479"/>
      <c r="AI714" s="479"/>
      <c r="AJ714" s="479"/>
      <c r="AK714" s="479"/>
      <c r="AL714" s="496"/>
    </row>
    <row r="715" s="466" customFormat="true" ht="22.5" hidden="false" customHeight="true" outlineLevel="0" collapsed="false">
      <c r="A715" s="196"/>
      <c r="B715" s="468" t="n">
        <v>4</v>
      </c>
      <c r="C715" s="624" t="s">
        <v>1718</v>
      </c>
      <c r="D715" s="625" t="s">
        <v>1718</v>
      </c>
      <c r="E715" s="471"/>
      <c r="F715" s="471"/>
      <c r="G715" s="471"/>
      <c r="H715" s="471"/>
      <c r="I715" s="471"/>
      <c r="J715" s="471"/>
      <c r="K715" s="471"/>
      <c r="L715" s="471"/>
      <c r="M715" s="471"/>
      <c r="N715" s="471"/>
      <c r="O715" s="115"/>
      <c r="P715" s="115"/>
      <c r="Q715" s="115"/>
      <c r="R715" s="115"/>
      <c r="S715" s="115"/>
      <c r="T715" s="473"/>
      <c r="U715" s="474"/>
      <c r="V715" s="474"/>
      <c r="W715" s="474"/>
      <c r="X715" s="475"/>
      <c r="Y715" s="752"/>
      <c r="Z715" s="752"/>
      <c r="AA715" s="752"/>
      <c r="AB715" s="752"/>
      <c r="AC715" s="752"/>
      <c r="AD715" s="605"/>
      <c r="AE715" s="491"/>
      <c r="AF715" s="496"/>
      <c r="AG715" s="479"/>
      <c r="AH715" s="479"/>
      <c r="AI715" s="479"/>
      <c r="AJ715" s="479"/>
      <c r="AK715" s="479"/>
      <c r="AL715" s="496"/>
    </row>
    <row r="716" s="498" customFormat="true" ht="28.5" hidden="false" customHeight="true" outlineLevel="0" collapsed="false">
      <c r="A716" s="193"/>
      <c r="B716" s="468" t="s">
        <v>347</v>
      </c>
      <c r="C716" s="642" t="s">
        <v>1719</v>
      </c>
      <c r="D716" s="643" t="s">
        <v>1719</v>
      </c>
      <c r="E716" s="471" t="n">
        <v>3000</v>
      </c>
      <c r="F716" s="471" t="n">
        <v>1000</v>
      </c>
      <c r="G716" s="471" t="n">
        <v>300</v>
      </c>
      <c r="H716" s="471" t="n">
        <v>100</v>
      </c>
      <c r="I716" s="471" t="n">
        <v>70</v>
      </c>
      <c r="J716" s="471" t="n">
        <v>3000</v>
      </c>
      <c r="K716" s="471" t="n">
        <v>1000</v>
      </c>
      <c r="L716" s="471" t="n">
        <v>300</v>
      </c>
      <c r="M716" s="471" t="n">
        <v>100</v>
      </c>
      <c r="N716" s="471" t="n">
        <v>70</v>
      </c>
      <c r="O716" s="115" t="n">
        <v>3200</v>
      </c>
      <c r="P716" s="115" t="n">
        <v>1000</v>
      </c>
      <c r="Q716" s="115" t="n">
        <v>300</v>
      </c>
      <c r="R716" s="115" t="n">
        <v>100</v>
      </c>
      <c r="S716" s="115" t="n">
        <v>70</v>
      </c>
      <c r="T716" s="473" t="n">
        <v>3200</v>
      </c>
      <c r="U716" s="474" t="n">
        <v>1000</v>
      </c>
      <c r="V716" s="474" t="n">
        <v>300</v>
      </c>
      <c r="W716" s="474" t="n">
        <v>100</v>
      </c>
      <c r="X716" s="475" t="n">
        <v>70</v>
      </c>
      <c r="Y716" s="742" t="n">
        <v>3200</v>
      </c>
      <c r="Z716" s="864" t="n">
        <v>1000</v>
      </c>
      <c r="AA716" s="864" t="n">
        <v>300</v>
      </c>
      <c r="AB716" s="864" t="n">
        <v>100</v>
      </c>
      <c r="AC716" s="864" t="n">
        <v>70</v>
      </c>
      <c r="AD716" s="605" t="s">
        <v>1149</v>
      </c>
      <c r="AE716" s="491" t="s">
        <v>1152</v>
      </c>
      <c r="AF716" s="496"/>
      <c r="AG716" s="479"/>
      <c r="AH716" s="479"/>
      <c r="AI716" s="479"/>
      <c r="AJ716" s="479"/>
      <c r="AK716" s="479"/>
      <c r="AL716" s="497"/>
    </row>
    <row r="717" s="498" customFormat="true" ht="28.5" hidden="false" customHeight="true" outlineLevel="0" collapsed="false">
      <c r="A717" s="193"/>
      <c r="B717" s="468" t="s">
        <v>356</v>
      </c>
      <c r="C717" s="642" t="s">
        <v>1720</v>
      </c>
      <c r="D717" s="643" t="s">
        <v>1720</v>
      </c>
      <c r="E717" s="471" t="n">
        <v>3000</v>
      </c>
      <c r="F717" s="471" t="n">
        <v>1000</v>
      </c>
      <c r="G717" s="471" t="n">
        <v>300</v>
      </c>
      <c r="H717" s="471" t="n">
        <v>100</v>
      </c>
      <c r="I717" s="471" t="n">
        <v>70</v>
      </c>
      <c r="J717" s="471" t="n">
        <v>3000</v>
      </c>
      <c r="K717" s="471" t="n">
        <v>1000</v>
      </c>
      <c r="L717" s="471" t="n">
        <v>300</v>
      </c>
      <c r="M717" s="471" t="n">
        <v>100</v>
      </c>
      <c r="N717" s="471" t="n">
        <v>70</v>
      </c>
      <c r="O717" s="115" t="n">
        <v>3000</v>
      </c>
      <c r="P717" s="115" t="n">
        <v>1000</v>
      </c>
      <c r="Q717" s="115" t="n">
        <v>300</v>
      </c>
      <c r="R717" s="115" t="n">
        <v>100</v>
      </c>
      <c r="S717" s="115" t="n">
        <v>70</v>
      </c>
      <c r="T717" s="473"/>
      <c r="U717" s="474"/>
      <c r="V717" s="474"/>
      <c r="W717" s="474"/>
      <c r="X717" s="475"/>
      <c r="Y717" s="489"/>
      <c r="Z717" s="489"/>
      <c r="AA717" s="489"/>
      <c r="AB717" s="489"/>
      <c r="AC717" s="489"/>
      <c r="AD717" s="605"/>
      <c r="AE717" s="491" t="s">
        <v>60</v>
      </c>
      <c r="AF717" s="496"/>
      <c r="AG717" s="479"/>
      <c r="AH717" s="479"/>
      <c r="AI717" s="479"/>
      <c r="AJ717" s="479"/>
      <c r="AK717" s="479"/>
      <c r="AL717" s="497"/>
    </row>
    <row r="718" s="498" customFormat="true" ht="28.5" hidden="false" customHeight="true" outlineLevel="0" collapsed="false">
      <c r="A718" s="193"/>
      <c r="B718" s="468" t="s">
        <v>365</v>
      </c>
      <c r="C718" s="642" t="s">
        <v>1721</v>
      </c>
      <c r="D718" s="643" t="s">
        <v>1721</v>
      </c>
      <c r="E718" s="471" t="n">
        <v>2000</v>
      </c>
      <c r="F718" s="471" t="n">
        <v>700</v>
      </c>
      <c r="G718" s="471" t="n">
        <v>200</v>
      </c>
      <c r="H718" s="471" t="n">
        <v>100</v>
      </c>
      <c r="I718" s="471" t="n">
        <v>70</v>
      </c>
      <c r="J718" s="471" t="n">
        <v>2000</v>
      </c>
      <c r="K718" s="471" t="n">
        <v>700</v>
      </c>
      <c r="L718" s="471" t="n">
        <v>200</v>
      </c>
      <c r="M718" s="471" t="n">
        <v>100</v>
      </c>
      <c r="N718" s="471" t="n">
        <v>70</v>
      </c>
      <c r="O718" s="115" t="n">
        <v>2000</v>
      </c>
      <c r="P718" s="115" t="n">
        <v>700</v>
      </c>
      <c r="Q718" s="115" t="n">
        <v>200</v>
      </c>
      <c r="R718" s="115" t="n">
        <v>100</v>
      </c>
      <c r="S718" s="115" t="n">
        <v>70</v>
      </c>
      <c r="T718" s="473"/>
      <c r="U718" s="474"/>
      <c r="V718" s="474"/>
      <c r="W718" s="474"/>
      <c r="X718" s="475"/>
      <c r="Y718" s="489"/>
      <c r="Z718" s="489"/>
      <c r="AA718" s="489"/>
      <c r="AB718" s="489"/>
      <c r="AC718" s="489"/>
      <c r="AD718" s="605"/>
      <c r="AE718" s="491" t="s">
        <v>60</v>
      </c>
      <c r="AF718" s="496"/>
      <c r="AG718" s="479"/>
      <c r="AH718" s="479"/>
      <c r="AI718" s="479"/>
      <c r="AJ718" s="479"/>
      <c r="AK718" s="479"/>
      <c r="AL718" s="497"/>
    </row>
    <row r="719" s="498" customFormat="true" ht="57.75" hidden="false" customHeight="true" outlineLevel="0" collapsed="false">
      <c r="A719" s="547"/>
      <c r="B719" s="503" t="s">
        <v>1722</v>
      </c>
      <c r="C719" s="629" t="s">
        <v>1723</v>
      </c>
      <c r="D719" s="865" t="s">
        <v>1724</v>
      </c>
      <c r="E719" s="523" t="n">
        <v>1500</v>
      </c>
      <c r="F719" s="523" t="n">
        <v>500</v>
      </c>
      <c r="G719" s="523" t="n">
        <v>200</v>
      </c>
      <c r="H719" s="523" t="n">
        <v>100</v>
      </c>
      <c r="I719" s="523" t="n">
        <v>70</v>
      </c>
      <c r="J719" s="523" t="n">
        <v>1500</v>
      </c>
      <c r="K719" s="523" t="n">
        <v>500</v>
      </c>
      <c r="L719" s="523" t="n">
        <v>200</v>
      </c>
      <c r="M719" s="523" t="n">
        <v>100</v>
      </c>
      <c r="N719" s="523" t="n">
        <v>70</v>
      </c>
      <c r="O719" s="517" t="n">
        <v>1500</v>
      </c>
      <c r="P719" s="517" t="n">
        <v>500</v>
      </c>
      <c r="Q719" s="517" t="n">
        <v>200</v>
      </c>
      <c r="R719" s="517" t="n">
        <v>100</v>
      </c>
      <c r="S719" s="517" t="n">
        <v>70</v>
      </c>
      <c r="T719" s="473"/>
      <c r="U719" s="474"/>
      <c r="V719" s="474"/>
      <c r="W719" s="474"/>
      <c r="X719" s="475"/>
      <c r="Y719" s="489"/>
      <c r="Z719" s="489"/>
      <c r="AA719" s="489"/>
      <c r="AB719" s="489"/>
      <c r="AC719" s="489"/>
      <c r="AD719" s="605"/>
      <c r="AE719" s="491" t="s">
        <v>60</v>
      </c>
      <c r="AF719" s="496"/>
      <c r="AG719" s="479"/>
      <c r="AH719" s="479"/>
      <c r="AI719" s="479"/>
      <c r="AJ719" s="479"/>
      <c r="AK719" s="479"/>
      <c r="AL719" s="497"/>
    </row>
    <row r="720" s="498" customFormat="true" ht="45" hidden="false" customHeight="true" outlineLevel="0" collapsed="false">
      <c r="A720" s="193"/>
      <c r="B720" s="513" t="s">
        <v>1725</v>
      </c>
      <c r="C720" s="640" t="s">
        <v>1726</v>
      </c>
      <c r="D720" s="723" t="s">
        <v>1726</v>
      </c>
      <c r="E720" s="520" t="n">
        <v>1200</v>
      </c>
      <c r="F720" s="520" t="n">
        <v>300</v>
      </c>
      <c r="G720" s="520" t="n">
        <v>200</v>
      </c>
      <c r="H720" s="520" t="n">
        <v>100</v>
      </c>
      <c r="I720" s="520" t="n">
        <v>70</v>
      </c>
      <c r="J720" s="520" t="n">
        <v>1200</v>
      </c>
      <c r="K720" s="520" t="n">
        <v>300</v>
      </c>
      <c r="L720" s="520" t="n">
        <v>200</v>
      </c>
      <c r="M720" s="520" t="n">
        <v>100</v>
      </c>
      <c r="N720" s="520" t="n">
        <v>70</v>
      </c>
      <c r="O720" s="160" t="n">
        <v>1200</v>
      </c>
      <c r="P720" s="160" t="n">
        <v>300</v>
      </c>
      <c r="Q720" s="160" t="n">
        <v>200</v>
      </c>
      <c r="R720" s="160" t="n">
        <v>100</v>
      </c>
      <c r="S720" s="160" t="n">
        <v>70</v>
      </c>
      <c r="T720" s="473"/>
      <c r="U720" s="474"/>
      <c r="V720" s="474"/>
      <c r="W720" s="474"/>
      <c r="X720" s="475"/>
      <c r="Y720" s="489"/>
      <c r="Z720" s="489"/>
      <c r="AA720" s="489"/>
      <c r="AB720" s="489"/>
      <c r="AC720" s="489"/>
      <c r="AD720" s="605"/>
      <c r="AE720" s="491" t="s">
        <v>60</v>
      </c>
      <c r="AF720" s="496"/>
      <c r="AG720" s="479"/>
      <c r="AH720" s="479"/>
      <c r="AI720" s="479"/>
      <c r="AJ720" s="479"/>
      <c r="AK720" s="479"/>
      <c r="AL720" s="497"/>
    </row>
    <row r="721" s="498" customFormat="true" ht="24" hidden="false" customHeight="true" outlineLevel="0" collapsed="false">
      <c r="A721" s="193"/>
      <c r="B721" s="468" t="s">
        <v>1725</v>
      </c>
      <c r="C721" s="642" t="s">
        <v>1727</v>
      </c>
      <c r="D721" s="643" t="s">
        <v>1727</v>
      </c>
      <c r="E721" s="471" t="n">
        <v>900</v>
      </c>
      <c r="F721" s="471" t="n">
        <v>300</v>
      </c>
      <c r="G721" s="471" t="n">
        <v>200</v>
      </c>
      <c r="H721" s="471" t="n">
        <v>100</v>
      </c>
      <c r="I721" s="471" t="n">
        <v>70</v>
      </c>
      <c r="J721" s="471" t="n">
        <v>900</v>
      </c>
      <c r="K721" s="471" t="n">
        <v>300</v>
      </c>
      <c r="L721" s="471" t="n">
        <v>200</v>
      </c>
      <c r="M721" s="471" t="n">
        <v>100</v>
      </c>
      <c r="N721" s="471" t="n">
        <v>70</v>
      </c>
      <c r="O721" s="115" t="n">
        <v>900</v>
      </c>
      <c r="P721" s="115" t="n">
        <v>300</v>
      </c>
      <c r="Q721" s="115" t="n">
        <v>200</v>
      </c>
      <c r="R721" s="115" t="n">
        <v>100</v>
      </c>
      <c r="S721" s="115" t="n">
        <v>70</v>
      </c>
      <c r="T721" s="473"/>
      <c r="U721" s="474"/>
      <c r="V721" s="474"/>
      <c r="W721" s="474"/>
      <c r="X721" s="475"/>
      <c r="Y721" s="489"/>
      <c r="Z721" s="489"/>
      <c r="AA721" s="489"/>
      <c r="AB721" s="489"/>
      <c r="AC721" s="489"/>
      <c r="AD721" s="605"/>
      <c r="AE721" s="491" t="s">
        <v>1152</v>
      </c>
      <c r="AF721" s="496"/>
      <c r="AG721" s="479"/>
      <c r="AH721" s="479"/>
      <c r="AI721" s="479"/>
      <c r="AJ721" s="479"/>
      <c r="AK721" s="479"/>
      <c r="AL721" s="497"/>
    </row>
    <row r="722" s="466" customFormat="true" ht="26.25" hidden="false" customHeight="true" outlineLevel="0" collapsed="false">
      <c r="A722" s="193"/>
      <c r="B722" s="468" t="s">
        <v>67</v>
      </c>
      <c r="C722" s="624" t="s">
        <v>1728</v>
      </c>
      <c r="D722" s="625" t="s">
        <v>1728</v>
      </c>
      <c r="E722" s="471"/>
      <c r="F722" s="471"/>
      <c r="G722" s="471"/>
      <c r="H722" s="471"/>
      <c r="I722" s="471"/>
      <c r="J722" s="471"/>
      <c r="K722" s="471"/>
      <c r="L722" s="471"/>
      <c r="M722" s="471"/>
      <c r="N722" s="471"/>
      <c r="O722" s="115"/>
      <c r="P722" s="115"/>
      <c r="Q722" s="115"/>
      <c r="R722" s="115"/>
      <c r="S722" s="115"/>
      <c r="T722" s="473"/>
      <c r="U722" s="474"/>
      <c r="V722" s="474"/>
      <c r="W722" s="474"/>
      <c r="X722" s="475"/>
      <c r="Y722" s="864"/>
      <c r="Z722" s="864"/>
      <c r="AA722" s="864"/>
      <c r="AB722" s="864"/>
      <c r="AC722" s="864"/>
      <c r="AD722" s="605"/>
      <c r="AE722" s="491"/>
      <c r="AF722" s="496"/>
      <c r="AG722" s="479"/>
      <c r="AH722" s="479"/>
      <c r="AI722" s="479"/>
      <c r="AJ722" s="479"/>
      <c r="AK722" s="479"/>
      <c r="AL722" s="496"/>
    </row>
    <row r="723" s="466" customFormat="true" ht="33.75" hidden="false" customHeight="true" outlineLevel="0" collapsed="false">
      <c r="A723" s="193"/>
      <c r="B723" s="468" t="n">
        <v>1</v>
      </c>
      <c r="C723" s="642" t="s">
        <v>1729</v>
      </c>
      <c r="D723" s="643" t="s">
        <v>1730</v>
      </c>
      <c r="E723" s="471" t="n">
        <v>2000</v>
      </c>
      <c r="F723" s="471" t="n">
        <v>1000</v>
      </c>
      <c r="G723" s="471" t="n">
        <v>300</v>
      </c>
      <c r="H723" s="471" t="n">
        <v>100</v>
      </c>
      <c r="I723" s="471" t="n">
        <v>70</v>
      </c>
      <c r="J723" s="471" t="n">
        <v>2000</v>
      </c>
      <c r="K723" s="471" t="n">
        <v>1000</v>
      </c>
      <c r="L723" s="471" t="n">
        <v>300</v>
      </c>
      <c r="M723" s="471" t="n">
        <v>100</v>
      </c>
      <c r="N723" s="471" t="n">
        <v>70</v>
      </c>
      <c r="O723" s="115" t="n">
        <v>2000</v>
      </c>
      <c r="P723" s="115" t="n">
        <v>1000</v>
      </c>
      <c r="Q723" s="115" t="n">
        <v>300</v>
      </c>
      <c r="R723" s="115" t="n">
        <v>100</v>
      </c>
      <c r="S723" s="115" t="n">
        <v>70</v>
      </c>
      <c r="T723" s="473"/>
      <c r="U723" s="474"/>
      <c r="V723" s="474"/>
      <c r="W723" s="474"/>
      <c r="X723" s="475"/>
      <c r="Y723" s="489"/>
      <c r="Z723" s="489"/>
      <c r="AA723" s="489"/>
      <c r="AB723" s="489"/>
      <c r="AC723" s="489"/>
      <c r="AD723" s="605"/>
      <c r="AE723" s="491" t="s">
        <v>1152</v>
      </c>
      <c r="AF723" s="496"/>
      <c r="AG723" s="479"/>
      <c r="AH723" s="479"/>
      <c r="AI723" s="479"/>
      <c r="AJ723" s="479"/>
      <c r="AK723" s="479"/>
      <c r="AL723" s="496"/>
    </row>
    <row r="724" s="466" customFormat="true" ht="24" hidden="false" customHeight="true" outlineLevel="0" collapsed="false">
      <c r="A724" s="193"/>
      <c r="B724" s="468" t="n">
        <v>2</v>
      </c>
      <c r="C724" s="642" t="s">
        <v>1731</v>
      </c>
      <c r="D724" s="643" t="s">
        <v>1732</v>
      </c>
      <c r="E724" s="471" t="n">
        <v>2500</v>
      </c>
      <c r="F724" s="471" t="n">
        <v>1000</v>
      </c>
      <c r="G724" s="471" t="n">
        <v>300</v>
      </c>
      <c r="H724" s="471" t="n">
        <v>100</v>
      </c>
      <c r="I724" s="471" t="n">
        <v>70</v>
      </c>
      <c r="J724" s="471" t="n">
        <v>2500</v>
      </c>
      <c r="K724" s="471" t="n">
        <v>1000</v>
      </c>
      <c r="L724" s="471" t="n">
        <v>300</v>
      </c>
      <c r="M724" s="471" t="n">
        <v>100</v>
      </c>
      <c r="N724" s="471" t="n">
        <v>70</v>
      </c>
      <c r="O724" s="115" t="n">
        <v>3000</v>
      </c>
      <c r="P724" s="115" t="n">
        <v>1200</v>
      </c>
      <c r="Q724" s="115" t="n">
        <v>300</v>
      </c>
      <c r="R724" s="115" t="n">
        <v>100</v>
      </c>
      <c r="S724" s="115" t="n">
        <v>70</v>
      </c>
      <c r="T724" s="473" t="n">
        <v>3000</v>
      </c>
      <c r="U724" s="474" t="n">
        <v>1200</v>
      </c>
      <c r="V724" s="474" t="n">
        <v>300</v>
      </c>
      <c r="W724" s="474" t="n">
        <v>100</v>
      </c>
      <c r="X724" s="475" t="n">
        <v>70</v>
      </c>
      <c r="Y724" s="866" t="n">
        <v>3000</v>
      </c>
      <c r="Z724" s="866" t="n">
        <v>1200</v>
      </c>
      <c r="AA724" s="864" t="n">
        <v>300</v>
      </c>
      <c r="AB724" s="864" t="n">
        <v>100</v>
      </c>
      <c r="AC724" s="864" t="n">
        <v>70</v>
      </c>
      <c r="AD724" s="605" t="s">
        <v>1149</v>
      </c>
      <c r="AE724" s="491" t="s">
        <v>60</v>
      </c>
      <c r="AF724" s="496"/>
      <c r="AG724" s="479"/>
      <c r="AH724" s="479"/>
      <c r="AI724" s="479"/>
      <c r="AJ724" s="479"/>
      <c r="AK724" s="479"/>
      <c r="AL724" s="496"/>
    </row>
    <row r="725" s="466" customFormat="true" ht="21" hidden="false" customHeight="true" outlineLevel="0" collapsed="false">
      <c r="A725" s="867"/>
      <c r="B725" s="503" t="s">
        <v>81</v>
      </c>
      <c r="C725" s="669" t="s">
        <v>1733</v>
      </c>
      <c r="D725" s="670" t="s">
        <v>1733</v>
      </c>
      <c r="E725" s="523"/>
      <c r="F725" s="523"/>
      <c r="G725" s="523"/>
      <c r="H725" s="523"/>
      <c r="I725" s="523"/>
      <c r="J725" s="523"/>
      <c r="K725" s="523"/>
      <c r="L725" s="523"/>
      <c r="M725" s="523"/>
      <c r="N725" s="523"/>
      <c r="O725" s="517"/>
      <c r="P725" s="517"/>
      <c r="Q725" s="517"/>
      <c r="R725" s="517"/>
      <c r="S725" s="517"/>
      <c r="T725" s="473"/>
      <c r="U725" s="474"/>
      <c r="V725" s="474"/>
      <c r="W725" s="474"/>
      <c r="X725" s="475"/>
      <c r="Y725" s="752"/>
      <c r="Z725" s="752"/>
      <c r="AA725" s="752"/>
      <c r="AB725" s="752"/>
      <c r="AC725" s="752"/>
      <c r="AD725" s="605"/>
      <c r="AE725" s="491"/>
      <c r="AF725" s="496"/>
      <c r="AG725" s="479"/>
      <c r="AH725" s="479"/>
      <c r="AI725" s="479"/>
      <c r="AJ725" s="479"/>
      <c r="AK725" s="479"/>
      <c r="AL725" s="496"/>
    </row>
    <row r="726" s="498" customFormat="true" ht="45" hidden="false" customHeight="false" outlineLevel="0" collapsed="false">
      <c r="A726" s="193"/>
      <c r="B726" s="868"/>
      <c r="C726" s="640" t="s">
        <v>1734</v>
      </c>
      <c r="D726" s="723" t="s">
        <v>1735</v>
      </c>
      <c r="E726" s="520" t="n">
        <v>1700</v>
      </c>
      <c r="F726" s="520" t="n">
        <v>800</v>
      </c>
      <c r="G726" s="520" t="n">
        <v>300</v>
      </c>
      <c r="H726" s="520" t="n">
        <v>100</v>
      </c>
      <c r="I726" s="520" t="n">
        <v>70</v>
      </c>
      <c r="J726" s="520" t="n">
        <v>1700</v>
      </c>
      <c r="K726" s="520" t="n">
        <v>800</v>
      </c>
      <c r="L726" s="520" t="n">
        <v>300</v>
      </c>
      <c r="M726" s="520" t="n">
        <v>100</v>
      </c>
      <c r="N726" s="520" t="n">
        <v>70</v>
      </c>
      <c r="O726" s="160" t="n">
        <v>1700</v>
      </c>
      <c r="P726" s="160" t="n">
        <v>800</v>
      </c>
      <c r="Q726" s="160" t="n">
        <v>300</v>
      </c>
      <c r="R726" s="160" t="n">
        <v>100</v>
      </c>
      <c r="S726" s="160" t="n">
        <v>70</v>
      </c>
      <c r="T726" s="473"/>
      <c r="U726" s="474"/>
      <c r="V726" s="474"/>
      <c r="W726" s="474"/>
      <c r="X726" s="475"/>
      <c r="Y726" s="489"/>
      <c r="Z726" s="489"/>
      <c r="AA726" s="489"/>
      <c r="AB726" s="489"/>
      <c r="AC726" s="489"/>
      <c r="AD726" s="605"/>
      <c r="AE726" s="491" t="s">
        <v>60</v>
      </c>
      <c r="AF726" s="496"/>
      <c r="AG726" s="479"/>
      <c r="AH726" s="479"/>
      <c r="AI726" s="479"/>
      <c r="AJ726" s="479"/>
      <c r="AK726" s="479"/>
      <c r="AL726" s="497"/>
    </row>
    <row r="727" s="466" customFormat="true" ht="20.25" hidden="false" customHeight="true" outlineLevel="0" collapsed="false">
      <c r="A727" s="193"/>
      <c r="B727" s="468" t="s">
        <v>90</v>
      </c>
      <c r="C727" s="624" t="s">
        <v>1736</v>
      </c>
      <c r="D727" s="625" t="s">
        <v>1736</v>
      </c>
      <c r="E727" s="471"/>
      <c r="F727" s="471"/>
      <c r="G727" s="471"/>
      <c r="H727" s="471"/>
      <c r="I727" s="471"/>
      <c r="J727" s="471"/>
      <c r="K727" s="471"/>
      <c r="L727" s="471"/>
      <c r="M727" s="471"/>
      <c r="N727" s="471"/>
      <c r="O727" s="115"/>
      <c r="P727" s="115"/>
      <c r="Q727" s="115"/>
      <c r="R727" s="115"/>
      <c r="S727" s="115"/>
      <c r="T727" s="473"/>
      <c r="U727" s="474"/>
      <c r="V727" s="474"/>
      <c r="W727" s="474"/>
      <c r="X727" s="475"/>
      <c r="Y727" s="752"/>
      <c r="Z727" s="752"/>
      <c r="AA727" s="752"/>
      <c r="AB727" s="752"/>
      <c r="AC727" s="752"/>
      <c r="AD727" s="605"/>
      <c r="AE727" s="491"/>
      <c r="AF727" s="496"/>
      <c r="AG727" s="479"/>
      <c r="AH727" s="479"/>
      <c r="AI727" s="479"/>
      <c r="AJ727" s="479"/>
      <c r="AK727" s="479"/>
      <c r="AL727" s="496"/>
    </row>
    <row r="728" s="498" customFormat="true" ht="28.5" hidden="false" customHeight="true" outlineLevel="0" collapsed="false">
      <c r="A728" s="193"/>
      <c r="B728" s="468"/>
      <c r="C728" s="642" t="s">
        <v>1737</v>
      </c>
      <c r="D728" s="643" t="s">
        <v>1738</v>
      </c>
      <c r="E728" s="471" t="n">
        <v>2500</v>
      </c>
      <c r="F728" s="471"/>
      <c r="G728" s="471"/>
      <c r="H728" s="471"/>
      <c r="I728" s="471"/>
      <c r="J728" s="471" t="n">
        <v>2500</v>
      </c>
      <c r="K728" s="471"/>
      <c r="L728" s="471"/>
      <c r="M728" s="471"/>
      <c r="N728" s="471"/>
      <c r="O728" s="115" t="n">
        <v>2500</v>
      </c>
      <c r="P728" s="115"/>
      <c r="Q728" s="115"/>
      <c r="R728" s="115"/>
      <c r="S728" s="115"/>
      <c r="T728" s="473"/>
      <c r="U728" s="474"/>
      <c r="V728" s="474"/>
      <c r="W728" s="474"/>
      <c r="X728" s="475"/>
      <c r="Y728" s="489"/>
      <c r="Z728" s="489"/>
      <c r="AA728" s="489"/>
      <c r="AB728" s="489"/>
      <c r="AC728" s="489"/>
      <c r="AD728" s="605"/>
      <c r="AE728" s="491" t="s">
        <v>60</v>
      </c>
      <c r="AF728" s="496"/>
      <c r="AG728" s="479"/>
      <c r="AH728" s="479"/>
      <c r="AI728" s="479"/>
      <c r="AJ728" s="479"/>
      <c r="AK728" s="479"/>
      <c r="AL728" s="497"/>
    </row>
    <row r="729" s="466" customFormat="true" ht="21" hidden="false" customHeight="true" outlineLevel="0" collapsed="false">
      <c r="A729" s="196"/>
      <c r="B729" s="468" t="s">
        <v>97</v>
      </c>
      <c r="C729" s="624" t="s">
        <v>1739</v>
      </c>
      <c r="D729" s="625" t="s">
        <v>1739</v>
      </c>
      <c r="E729" s="471"/>
      <c r="F729" s="471"/>
      <c r="G729" s="471"/>
      <c r="H729" s="471"/>
      <c r="I729" s="471"/>
      <c r="J729" s="471"/>
      <c r="K729" s="471"/>
      <c r="L729" s="471"/>
      <c r="M729" s="471"/>
      <c r="N729" s="471"/>
      <c r="O729" s="115"/>
      <c r="P729" s="115"/>
      <c r="Q729" s="115"/>
      <c r="R729" s="115"/>
      <c r="S729" s="115"/>
      <c r="T729" s="473"/>
      <c r="U729" s="474"/>
      <c r="V729" s="474"/>
      <c r="W729" s="474"/>
      <c r="X729" s="475"/>
      <c r="Y729" s="752"/>
      <c r="Z729" s="752"/>
      <c r="AA729" s="752"/>
      <c r="AB729" s="752"/>
      <c r="AC729" s="752"/>
      <c r="AD729" s="605"/>
      <c r="AE729" s="491"/>
      <c r="AF729" s="496"/>
      <c r="AG729" s="479"/>
      <c r="AH729" s="479"/>
      <c r="AI729" s="479"/>
      <c r="AJ729" s="479"/>
      <c r="AK729" s="479"/>
      <c r="AL729" s="496"/>
    </row>
    <row r="730" s="498" customFormat="true" ht="42" hidden="false" customHeight="true" outlineLevel="0" collapsed="false">
      <c r="A730" s="651"/>
      <c r="B730" s="652"/>
      <c r="C730" s="653" t="s">
        <v>1740</v>
      </c>
      <c r="D730" s="654" t="s">
        <v>1741</v>
      </c>
      <c r="E730" s="530" t="n">
        <v>4000</v>
      </c>
      <c r="F730" s="530" t="n">
        <v>1000</v>
      </c>
      <c r="G730" s="530" t="n">
        <v>300</v>
      </c>
      <c r="H730" s="530" t="n">
        <v>100</v>
      </c>
      <c r="I730" s="530" t="n">
        <v>70</v>
      </c>
      <c r="J730" s="530" t="n">
        <v>4000</v>
      </c>
      <c r="K730" s="530" t="n">
        <v>1000</v>
      </c>
      <c r="L730" s="530" t="n">
        <v>300</v>
      </c>
      <c r="M730" s="530" t="n">
        <v>100</v>
      </c>
      <c r="N730" s="530" t="n">
        <v>70</v>
      </c>
      <c r="O730" s="531" t="n">
        <v>4000</v>
      </c>
      <c r="P730" s="531" t="n">
        <v>1000</v>
      </c>
      <c r="Q730" s="531" t="n">
        <v>300</v>
      </c>
      <c r="R730" s="531" t="n">
        <v>100</v>
      </c>
      <c r="S730" s="531" t="n">
        <v>70</v>
      </c>
      <c r="T730" s="473"/>
      <c r="U730" s="474"/>
      <c r="V730" s="474"/>
      <c r="W730" s="474"/>
      <c r="X730" s="475"/>
      <c r="Y730" s="489"/>
      <c r="Z730" s="489"/>
      <c r="AA730" s="489"/>
      <c r="AB730" s="489"/>
      <c r="AC730" s="489"/>
      <c r="AD730" s="605"/>
      <c r="AE730" s="491" t="s">
        <v>60</v>
      </c>
      <c r="AF730" s="496"/>
      <c r="AG730" s="479"/>
      <c r="AH730" s="479"/>
      <c r="AI730" s="479"/>
      <c r="AJ730" s="479"/>
      <c r="AK730" s="479"/>
      <c r="AL730" s="497"/>
    </row>
    <row r="731" s="466" customFormat="true" ht="24.75" hidden="false" customHeight="true" outlineLevel="0" collapsed="false">
      <c r="A731" s="535"/>
      <c r="B731" s="558"/>
      <c r="C731" s="663" t="s">
        <v>1700</v>
      </c>
      <c r="D731" s="869" t="s">
        <v>1700</v>
      </c>
      <c r="E731" s="516"/>
      <c r="F731" s="516"/>
      <c r="G731" s="516"/>
      <c r="H731" s="516"/>
      <c r="I731" s="516"/>
      <c r="J731" s="516"/>
      <c r="K731" s="516"/>
      <c r="L731" s="516"/>
      <c r="M731" s="516"/>
      <c r="N731" s="516"/>
      <c r="O731" s="174"/>
      <c r="P731" s="174"/>
      <c r="Q731" s="174"/>
      <c r="R731" s="174"/>
      <c r="S731" s="160"/>
      <c r="T731" s="473"/>
      <c r="U731" s="474"/>
      <c r="V731" s="474"/>
      <c r="W731" s="474"/>
      <c r="X731" s="475"/>
      <c r="Y731" s="742"/>
      <c r="Z731" s="742"/>
      <c r="AA731" s="864"/>
      <c r="AB731" s="864"/>
      <c r="AC731" s="864"/>
      <c r="AD731" s="605"/>
      <c r="AE731" s="491"/>
      <c r="AF731" s="496"/>
      <c r="AG731" s="479"/>
      <c r="AH731" s="479"/>
      <c r="AI731" s="479"/>
      <c r="AJ731" s="479"/>
      <c r="AK731" s="479"/>
      <c r="AL731" s="496"/>
    </row>
    <row r="732" s="466" customFormat="true" ht="24.75" hidden="false" customHeight="true" outlineLevel="0" collapsed="false">
      <c r="A732" s="193"/>
      <c r="B732" s="609" t="s">
        <v>55</v>
      </c>
      <c r="C732" s="870" t="s">
        <v>1742</v>
      </c>
      <c r="D732" s="871" t="s">
        <v>1742</v>
      </c>
      <c r="E732" s="872"/>
      <c r="F732" s="872"/>
      <c r="G732" s="872"/>
      <c r="H732" s="872"/>
      <c r="I732" s="872"/>
      <c r="J732" s="872"/>
      <c r="K732" s="872"/>
      <c r="L732" s="872"/>
      <c r="M732" s="872"/>
      <c r="N732" s="872"/>
      <c r="O732" s="160"/>
      <c r="P732" s="161"/>
      <c r="Q732" s="161"/>
      <c r="R732" s="161"/>
      <c r="S732" s="115"/>
      <c r="T732" s="473"/>
      <c r="U732" s="474"/>
      <c r="V732" s="474"/>
      <c r="W732" s="474"/>
      <c r="X732" s="475"/>
      <c r="Y732" s="752"/>
      <c r="Z732" s="752"/>
      <c r="AA732" s="752"/>
      <c r="AB732" s="752"/>
      <c r="AC732" s="752"/>
      <c r="AD732" s="605"/>
      <c r="AE732" s="491"/>
      <c r="AF732" s="496"/>
      <c r="AG732" s="479"/>
      <c r="AH732" s="479"/>
      <c r="AI732" s="479"/>
      <c r="AJ732" s="479"/>
      <c r="AK732" s="479"/>
      <c r="AL732" s="496"/>
    </row>
    <row r="733" s="466" customFormat="true" ht="24.75" hidden="false" customHeight="true" outlineLevel="0" collapsed="false">
      <c r="A733" s="193"/>
      <c r="B733" s="506"/>
      <c r="C733" s="125" t="s">
        <v>1743</v>
      </c>
      <c r="D733" s="200" t="s">
        <v>1743</v>
      </c>
      <c r="E733" s="512" t="n">
        <v>1500</v>
      </c>
      <c r="F733" s="512" t="n">
        <v>500</v>
      </c>
      <c r="G733" s="512" t="n">
        <v>200</v>
      </c>
      <c r="H733" s="512" t="n">
        <v>100</v>
      </c>
      <c r="I733" s="512" t="n">
        <v>70</v>
      </c>
      <c r="J733" s="512" t="n">
        <v>1500</v>
      </c>
      <c r="K733" s="512" t="n">
        <v>500</v>
      </c>
      <c r="L733" s="512" t="n">
        <v>200</v>
      </c>
      <c r="M733" s="512" t="n">
        <v>100</v>
      </c>
      <c r="N733" s="512" t="n">
        <v>70</v>
      </c>
      <c r="O733" s="115" t="n">
        <v>1700</v>
      </c>
      <c r="P733" s="123" t="n">
        <v>600</v>
      </c>
      <c r="Q733" s="123" t="n">
        <v>200</v>
      </c>
      <c r="R733" s="123" t="n">
        <v>100</v>
      </c>
      <c r="S733" s="115" t="n">
        <v>70</v>
      </c>
      <c r="T733" s="473" t="n">
        <v>1700</v>
      </c>
      <c r="U733" s="474" t="n">
        <v>600</v>
      </c>
      <c r="V733" s="474" t="n">
        <v>200</v>
      </c>
      <c r="W733" s="474" t="n">
        <v>100</v>
      </c>
      <c r="X733" s="475" t="n">
        <v>70</v>
      </c>
      <c r="Y733" s="873" t="n">
        <v>1700</v>
      </c>
      <c r="Z733" s="873" t="n">
        <v>600</v>
      </c>
      <c r="AA733" s="874" t="n">
        <v>200</v>
      </c>
      <c r="AB733" s="874" t="n">
        <v>100</v>
      </c>
      <c r="AC733" s="874" t="n">
        <v>70</v>
      </c>
      <c r="AD733" s="613" t="s">
        <v>1149</v>
      </c>
      <c r="AE733" s="736" t="s">
        <v>60</v>
      </c>
      <c r="AF733" s="496"/>
      <c r="AG733" s="479"/>
      <c r="AH733" s="479"/>
      <c r="AI733" s="479"/>
      <c r="AJ733" s="479"/>
      <c r="AK733" s="479"/>
      <c r="AL733" s="496"/>
    </row>
    <row r="734" s="466" customFormat="true" ht="23.25" hidden="false" customHeight="true" outlineLevel="0" collapsed="false">
      <c r="A734" s="196"/>
      <c r="B734" s="513" t="s">
        <v>67</v>
      </c>
      <c r="C734" s="619" t="s">
        <v>1744</v>
      </c>
      <c r="D734" s="620" t="s">
        <v>1744</v>
      </c>
      <c r="E734" s="520"/>
      <c r="F734" s="520"/>
      <c r="G734" s="520"/>
      <c r="H734" s="520"/>
      <c r="I734" s="520"/>
      <c r="J734" s="520"/>
      <c r="K734" s="520"/>
      <c r="L734" s="520"/>
      <c r="M734" s="520"/>
      <c r="N734" s="520"/>
      <c r="O734" s="115"/>
      <c r="P734" s="160"/>
      <c r="Q734" s="160"/>
      <c r="R734" s="160"/>
      <c r="S734" s="115"/>
      <c r="T734" s="473"/>
      <c r="U734" s="474"/>
      <c r="V734" s="474"/>
      <c r="W734" s="474"/>
      <c r="X734" s="475"/>
      <c r="Y734" s="875"/>
      <c r="Z734" s="875"/>
      <c r="AA734" s="875"/>
      <c r="AB734" s="875"/>
      <c r="AC734" s="875"/>
      <c r="AD734" s="807"/>
      <c r="AE734" s="738"/>
      <c r="AF734" s="496"/>
      <c r="AG734" s="479"/>
      <c r="AH734" s="479"/>
      <c r="AI734" s="479"/>
      <c r="AJ734" s="479"/>
      <c r="AK734" s="479"/>
      <c r="AL734" s="496"/>
    </row>
    <row r="735" s="466" customFormat="true" ht="46.5" hidden="false" customHeight="true" outlineLevel="0" collapsed="false">
      <c r="A735" s="196"/>
      <c r="B735" s="468" t="n">
        <v>1</v>
      </c>
      <c r="C735" s="642" t="s">
        <v>1745</v>
      </c>
      <c r="D735" s="643" t="s">
        <v>1746</v>
      </c>
      <c r="E735" s="471" t="n">
        <v>3000</v>
      </c>
      <c r="F735" s="471" t="n">
        <v>500</v>
      </c>
      <c r="G735" s="471" t="n">
        <v>200</v>
      </c>
      <c r="H735" s="471" t="n">
        <v>100</v>
      </c>
      <c r="I735" s="471" t="n">
        <v>70</v>
      </c>
      <c r="J735" s="471" t="n">
        <v>3000</v>
      </c>
      <c r="K735" s="471" t="n">
        <v>500</v>
      </c>
      <c r="L735" s="471" t="n">
        <v>200</v>
      </c>
      <c r="M735" s="471" t="n">
        <v>100</v>
      </c>
      <c r="N735" s="471" t="n">
        <v>70</v>
      </c>
      <c r="O735" s="115" t="n">
        <v>3000</v>
      </c>
      <c r="P735" s="115" t="n">
        <v>500</v>
      </c>
      <c r="Q735" s="115" t="n">
        <v>200</v>
      </c>
      <c r="R735" s="115" t="n">
        <v>100</v>
      </c>
      <c r="S735" s="115" t="n">
        <v>70</v>
      </c>
      <c r="T735" s="473"/>
      <c r="U735" s="474"/>
      <c r="V735" s="474"/>
      <c r="W735" s="474"/>
      <c r="X735" s="475"/>
      <c r="Y735" s="489"/>
      <c r="Z735" s="489"/>
      <c r="AA735" s="489"/>
      <c r="AB735" s="489"/>
      <c r="AC735" s="489"/>
      <c r="AD735" s="605"/>
      <c r="AE735" s="491" t="s">
        <v>1152</v>
      </c>
      <c r="AF735" s="496"/>
      <c r="AG735" s="479"/>
      <c r="AH735" s="479"/>
      <c r="AI735" s="479"/>
      <c r="AJ735" s="479"/>
      <c r="AK735" s="479"/>
      <c r="AL735" s="496"/>
    </row>
    <row r="736" s="498" customFormat="true" ht="24" hidden="false" customHeight="true" outlineLevel="0" collapsed="false">
      <c r="A736" s="196"/>
      <c r="B736" s="468" t="n">
        <v>2</v>
      </c>
      <c r="C736" s="642" t="s">
        <v>1747</v>
      </c>
      <c r="D736" s="643" t="s">
        <v>1747</v>
      </c>
      <c r="E736" s="471" t="n">
        <v>1500</v>
      </c>
      <c r="F736" s="471" t="n">
        <v>500</v>
      </c>
      <c r="G736" s="471" t="n">
        <v>200</v>
      </c>
      <c r="H736" s="471" t="n">
        <v>100</v>
      </c>
      <c r="I736" s="471" t="n">
        <v>70</v>
      </c>
      <c r="J736" s="471" t="n">
        <v>1500</v>
      </c>
      <c r="K736" s="471" t="n">
        <v>500</v>
      </c>
      <c r="L736" s="471" t="n">
        <v>200</v>
      </c>
      <c r="M736" s="471" t="n">
        <v>100</v>
      </c>
      <c r="N736" s="471" t="n">
        <v>70</v>
      </c>
      <c r="O736" s="115" t="n">
        <v>1500</v>
      </c>
      <c r="P736" s="115" t="n">
        <v>500</v>
      </c>
      <c r="Q736" s="115" t="n">
        <v>200</v>
      </c>
      <c r="R736" s="115" t="n">
        <v>100</v>
      </c>
      <c r="S736" s="115" t="n">
        <v>70</v>
      </c>
      <c r="T736" s="473"/>
      <c r="U736" s="474"/>
      <c r="V736" s="474"/>
      <c r="W736" s="474"/>
      <c r="X736" s="475"/>
      <c r="Y736" s="489"/>
      <c r="Z736" s="489"/>
      <c r="AA736" s="489"/>
      <c r="AB736" s="489"/>
      <c r="AC736" s="489"/>
      <c r="AD736" s="605"/>
      <c r="AE736" s="491" t="s">
        <v>1152</v>
      </c>
      <c r="AF736" s="496"/>
      <c r="AG736" s="479"/>
      <c r="AH736" s="479"/>
      <c r="AI736" s="479"/>
      <c r="AJ736" s="479"/>
      <c r="AK736" s="479"/>
      <c r="AL736" s="497"/>
    </row>
    <row r="737" s="466" customFormat="true" ht="24.75" hidden="false" customHeight="true" outlineLevel="0" collapsed="false">
      <c r="A737" s="193"/>
      <c r="B737" s="468" t="s">
        <v>81</v>
      </c>
      <c r="C737" s="624" t="s">
        <v>1733</v>
      </c>
      <c r="D737" s="625" t="s">
        <v>1733</v>
      </c>
      <c r="E737" s="471"/>
      <c r="F737" s="471"/>
      <c r="G737" s="471"/>
      <c r="H737" s="471"/>
      <c r="I737" s="471"/>
      <c r="J737" s="471"/>
      <c r="K737" s="471"/>
      <c r="L737" s="471"/>
      <c r="M737" s="471"/>
      <c r="N737" s="471"/>
      <c r="O737" s="115"/>
      <c r="P737" s="115"/>
      <c r="Q737" s="115"/>
      <c r="R737" s="115"/>
      <c r="S737" s="115"/>
      <c r="T737" s="473"/>
      <c r="U737" s="474"/>
      <c r="V737" s="474"/>
      <c r="W737" s="474"/>
      <c r="X737" s="475"/>
      <c r="Y737" s="752"/>
      <c r="Z737" s="752"/>
      <c r="AA737" s="752"/>
      <c r="AB737" s="752"/>
      <c r="AC737" s="752"/>
      <c r="AD737" s="605"/>
      <c r="AE737" s="491"/>
      <c r="AF737" s="496"/>
      <c r="AG737" s="479"/>
      <c r="AH737" s="479"/>
      <c r="AI737" s="479"/>
      <c r="AJ737" s="479"/>
      <c r="AK737" s="479"/>
      <c r="AL737" s="496"/>
    </row>
    <row r="738" s="498" customFormat="true" ht="27.75" hidden="false" customHeight="true" outlineLevel="0" collapsed="false">
      <c r="A738" s="193"/>
      <c r="B738" s="591"/>
      <c r="C738" s="642" t="s">
        <v>1748</v>
      </c>
      <c r="D738" s="643" t="s">
        <v>1748</v>
      </c>
      <c r="E738" s="471" t="n">
        <v>1200</v>
      </c>
      <c r="F738" s="471" t="n">
        <v>500</v>
      </c>
      <c r="G738" s="471" t="n">
        <v>200</v>
      </c>
      <c r="H738" s="471" t="n">
        <v>100</v>
      </c>
      <c r="I738" s="471" t="n">
        <v>70</v>
      </c>
      <c r="J738" s="471" t="n">
        <v>1200</v>
      </c>
      <c r="K738" s="471" t="n">
        <v>500</v>
      </c>
      <c r="L738" s="471" t="n">
        <v>200</v>
      </c>
      <c r="M738" s="471" t="n">
        <v>100</v>
      </c>
      <c r="N738" s="471" t="n">
        <v>70</v>
      </c>
      <c r="O738" s="115" t="n">
        <v>1400</v>
      </c>
      <c r="P738" s="115" t="n">
        <v>600</v>
      </c>
      <c r="Q738" s="115" t="n">
        <v>200</v>
      </c>
      <c r="R738" s="115" t="n">
        <v>100</v>
      </c>
      <c r="S738" s="115" t="n">
        <v>70</v>
      </c>
      <c r="T738" s="473" t="n">
        <v>1400</v>
      </c>
      <c r="U738" s="474" t="n">
        <v>600</v>
      </c>
      <c r="V738" s="474" t="n">
        <v>200</v>
      </c>
      <c r="W738" s="474" t="n">
        <v>100</v>
      </c>
      <c r="X738" s="475" t="n">
        <v>70</v>
      </c>
      <c r="Y738" s="742" t="n">
        <v>1400</v>
      </c>
      <c r="Z738" s="742" t="n">
        <v>600</v>
      </c>
      <c r="AA738" s="864" t="n">
        <v>200</v>
      </c>
      <c r="AB738" s="864" t="n">
        <v>100</v>
      </c>
      <c r="AC738" s="864" t="n">
        <v>70</v>
      </c>
      <c r="AD738" s="605" t="s">
        <v>1149</v>
      </c>
      <c r="AE738" s="491" t="s">
        <v>60</v>
      </c>
      <c r="AF738" s="496"/>
      <c r="AG738" s="479"/>
      <c r="AH738" s="479"/>
      <c r="AI738" s="479"/>
      <c r="AJ738" s="479"/>
      <c r="AK738" s="479"/>
      <c r="AL738" s="497"/>
    </row>
    <row r="739" s="466" customFormat="true" ht="24" hidden="false" customHeight="true" outlineLevel="0" collapsed="false">
      <c r="A739" s="193"/>
      <c r="B739" s="468" t="s">
        <v>90</v>
      </c>
      <c r="C739" s="624" t="s">
        <v>1739</v>
      </c>
      <c r="D739" s="625" t="s">
        <v>1739</v>
      </c>
      <c r="E739" s="471"/>
      <c r="F739" s="471"/>
      <c r="G739" s="471"/>
      <c r="H739" s="471"/>
      <c r="I739" s="471"/>
      <c r="J739" s="471"/>
      <c r="K739" s="471"/>
      <c r="L739" s="471"/>
      <c r="M739" s="471"/>
      <c r="N739" s="471"/>
      <c r="O739" s="115"/>
      <c r="P739" s="115"/>
      <c r="Q739" s="115"/>
      <c r="R739" s="115"/>
      <c r="S739" s="115"/>
      <c r="T739" s="473"/>
      <c r="U739" s="474"/>
      <c r="V739" s="474"/>
      <c r="W739" s="474"/>
      <c r="X739" s="475"/>
      <c r="Y739" s="752"/>
      <c r="Z739" s="752"/>
      <c r="AA739" s="752"/>
      <c r="AB739" s="752"/>
      <c r="AC739" s="752"/>
      <c r="AD739" s="605"/>
      <c r="AE739" s="491" t="s">
        <v>60</v>
      </c>
      <c r="AF739" s="496"/>
      <c r="AG739" s="479"/>
      <c r="AH739" s="479"/>
      <c r="AI739" s="479"/>
      <c r="AJ739" s="479"/>
      <c r="AK739" s="479"/>
      <c r="AL739" s="496"/>
    </row>
    <row r="740" s="466" customFormat="true" ht="24" hidden="false" customHeight="true" outlineLevel="0" collapsed="false">
      <c r="A740" s="193"/>
      <c r="B740" s="468" t="n">
        <v>1</v>
      </c>
      <c r="C740" s="642" t="s">
        <v>1749</v>
      </c>
      <c r="D740" s="643" t="s">
        <v>1749</v>
      </c>
      <c r="E740" s="471" t="n">
        <v>3000</v>
      </c>
      <c r="F740" s="471" t="n">
        <v>700</v>
      </c>
      <c r="G740" s="471" t="n">
        <v>300</v>
      </c>
      <c r="H740" s="471" t="n">
        <v>100</v>
      </c>
      <c r="I740" s="471" t="n">
        <v>70</v>
      </c>
      <c r="J740" s="471" t="n">
        <v>3000</v>
      </c>
      <c r="K740" s="471" t="n">
        <v>700</v>
      </c>
      <c r="L740" s="471" t="n">
        <v>300</v>
      </c>
      <c r="M740" s="471" t="n">
        <v>100</v>
      </c>
      <c r="N740" s="471" t="n">
        <v>70</v>
      </c>
      <c r="O740" s="115" t="n">
        <v>3000</v>
      </c>
      <c r="P740" s="115" t="n">
        <v>700</v>
      </c>
      <c r="Q740" s="115" t="n">
        <v>300</v>
      </c>
      <c r="R740" s="115" t="n">
        <v>100</v>
      </c>
      <c r="S740" s="115" t="n">
        <v>70</v>
      </c>
      <c r="T740" s="473"/>
      <c r="U740" s="474"/>
      <c r="V740" s="474"/>
      <c r="W740" s="474"/>
      <c r="X740" s="475"/>
      <c r="Y740" s="489"/>
      <c r="Z740" s="489"/>
      <c r="AA740" s="489"/>
      <c r="AB740" s="489"/>
      <c r="AC740" s="489"/>
      <c r="AD740" s="605"/>
      <c r="AE740" s="491" t="s">
        <v>60</v>
      </c>
      <c r="AF740" s="496"/>
      <c r="AG740" s="479"/>
      <c r="AH740" s="479"/>
      <c r="AI740" s="479"/>
      <c r="AJ740" s="479"/>
      <c r="AK740" s="479"/>
      <c r="AL740" s="496"/>
    </row>
    <row r="741" s="498" customFormat="true" ht="52.5" hidden="false" customHeight="true" outlineLevel="0" collapsed="false">
      <c r="A741" s="196" t="s">
        <v>67</v>
      </c>
      <c r="B741" s="468" t="n">
        <v>2</v>
      </c>
      <c r="C741" s="642" t="s">
        <v>1750</v>
      </c>
      <c r="D741" s="643" t="s">
        <v>1751</v>
      </c>
      <c r="E741" s="471" t="n">
        <v>1500</v>
      </c>
      <c r="F741" s="471" t="n">
        <v>500</v>
      </c>
      <c r="G741" s="471" t="n">
        <v>200</v>
      </c>
      <c r="H741" s="471" t="n">
        <v>100</v>
      </c>
      <c r="I741" s="471" t="n">
        <v>70</v>
      </c>
      <c r="J741" s="471" t="n">
        <v>1500</v>
      </c>
      <c r="K741" s="471" t="n">
        <v>500</v>
      </c>
      <c r="L741" s="471" t="n">
        <v>200</v>
      </c>
      <c r="M741" s="471" t="n">
        <v>100</v>
      </c>
      <c r="N741" s="471" t="n">
        <v>70</v>
      </c>
      <c r="O741" s="115" t="n">
        <v>1500</v>
      </c>
      <c r="P741" s="115" t="n">
        <v>500</v>
      </c>
      <c r="Q741" s="115" t="n">
        <v>200</v>
      </c>
      <c r="R741" s="115" t="n">
        <v>100</v>
      </c>
      <c r="S741" s="115" t="n">
        <v>70</v>
      </c>
      <c r="T741" s="473"/>
      <c r="U741" s="474"/>
      <c r="V741" s="474"/>
      <c r="W741" s="474"/>
      <c r="X741" s="475"/>
      <c r="Y741" s="489"/>
      <c r="Z741" s="489"/>
      <c r="AA741" s="489"/>
      <c r="AB741" s="489"/>
      <c r="AC741" s="489"/>
      <c r="AD741" s="605"/>
      <c r="AE741" s="491" t="s">
        <v>60</v>
      </c>
      <c r="AF741" s="496"/>
      <c r="AG741" s="479"/>
      <c r="AH741" s="479"/>
      <c r="AI741" s="479"/>
      <c r="AJ741" s="479"/>
      <c r="AK741" s="479"/>
      <c r="AL741" s="497"/>
    </row>
    <row r="742" s="466" customFormat="true" ht="25.5" hidden="false" customHeight="true" outlineLevel="0" collapsed="false">
      <c r="A742" s="193"/>
      <c r="B742" s="468" t="s">
        <v>97</v>
      </c>
      <c r="C742" s="624" t="s">
        <v>1752</v>
      </c>
      <c r="D742" s="625" t="s">
        <v>1753</v>
      </c>
      <c r="E742" s="471"/>
      <c r="F742" s="471"/>
      <c r="G742" s="471"/>
      <c r="H742" s="471"/>
      <c r="I742" s="471"/>
      <c r="J742" s="471"/>
      <c r="K742" s="471"/>
      <c r="L742" s="471"/>
      <c r="M742" s="471"/>
      <c r="N742" s="471"/>
      <c r="O742" s="115"/>
      <c r="P742" s="115"/>
      <c r="Q742" s="115"/>
      <c r="R742" s="115"/>
      <c r="S742" s="115"/>
      <c r="T742" s="473"/>
      <c r="U742" s="474"/>
      <c r="V742" s="474"/>
      <c r="W742" s="474"/>
      <c r="X742" s="475"/>
      <c r="Y742" s="864"/>
      <c r="Z742" s="864"/>
      <c r="AA742" s="864"/>
      <c r="AB742" s="864"/>
      <c r="AC742" s="864"/>
      <c r="AD742" s="605"/>
      <c r="AE742" s="491"/>
      <c r="AF742" s="496"/>
      <c r="AG742" s="479"/>
      <c r="AH742" s="479"/>
      <c r="AI742" s="479"/>
      <c r="AJ742" s="479"/>
      <c r="AK742" s="479"/>
      <c r="AL742" s="496"/>
    </row>
    <row r="743" s="466" customFormat="true" ht="25.5" hidden="false" customHeight="true" outlineLevel="0" collapsed="false">
      <c r="A743" s="193"/>
      <c r="B743" s="468" t="n">
        <v>1</v>
      </c>
      <c r="C743" s="624" t="s">
        <v>1752</v>
      </c>
      <c r="D743" s="625" t="s">
        <v>1752</v>
      </c>
      <c r="E743" s="471"/>
      <c r="F743" s="471"/>
      <c r="G743" s="471"/>
      <c r="H743" s="471"/>
      <c r="I743" s="471"/>
      <c r="J743" s="471"/>
      <c r="K743" s="471"/>
      <c r="L743" s="471"/>
      <c r="M743" s="471"/>
      <c r="N743" s="471"/>
      <c r="O743" s="115"/>
      <c r="P743" s="115"/>
      <c r="Q743" s="115"/>
      <c r="R743" s="115"/>
      <c r="S743" s="115"/>
      <c r="T743" s="473"/>
      <c r="U743" s="474"/>
      <c r="V743" s="474"/>
      <c r="W743" s="474"/>
      <c r="X743" s="475"/>
      <c r="Y743" s="864"/>
      <c r="Z743" s="864"/>
      <c r="AA743" s="864"/>
      <c r="AB743" s="864"/>
      <c r="AC743" s="864"/>
      <c r="AD743" s="605"/>
      <c r="AE743" s="491"/>
      <c r="AF743" s="496"/>
      <c r="AG743" s="479"/>
      <c r="AH743" s="479"/>
      <c r="AI743" s="479"/>
      <c r="AJ743" s="479"/>
      <c r="AK743" s="479"/>
      <c r="AL743" s="496"/>
    </row>
    <row r="744" s="498" customFormat="true" ht="25.5" hidden="false" customHeight="true" outlineLevel="0" collapsed="false">
      <c r="A744" s="193"/>
      <c r="B744" s="468"/>
      <c r="C744" s="642" t="s">
        <v>1754</v>
      </c>
      <c r="D744" s="643" t="s">
        <v>1755</v>
      </c>
      <c r="E744" s="471" t="n">
        <v>1700</v>
      </c>
      <c r="F744" s="471" t="n">
        <v>700</v>
      </c>
      <c r="G744" s="471" t="n">
        <v>300</v>
      </c>
      <c r="H744" s="471" t="n">
        <v>100</v>
      </c>
      <c r="I744" s="471" t="n">
        <v>70</v>
      </c>
      <c r="J744" s="471" t="n">
        <v>1700</v>
      </c>
      <c r="K744" s="471" t="n">
        <v>700</v>
      </c>
      <c r="L744" s="471" t="n">
        <v>300</v>
      </c>
      <c r="M744" s="471" t="n">
        <v>100</v>
      </c>
      <c r="N744" s="471" t="n">
        <v>70</v>
      </c>
      <c r="O744" s="115" t="n">
        <v>1700</v>
      </c>
      <c r="P744" s="115" t="n">
        <v>700</v>
      </c>
      <c r="Q744" s="115" t="n">
        <v>300</v>
      </c>
      <c r="R744" s="115" t="n">
        <v>100</v>
      </c>
      <c r="S744" s="115" t="n">
        <v>70</v>
      </c>
      <c r="T744" s="473"/>
      <c r="U744" s="474"/>
      <c r="V744" s="474"/>
      <c r="W744" s="474"/>
      <c r="X744" s="475"/>
      <c r="Y744" s="489"/>
      <c r="Z744" s="489"/>
      <c r="AA744" s="489"/>
      <c r="AB744" s="489"/>
      <c r="AC744" s="489"/>
      <c r="AD744" s="605"/>
      <c r="AE744" s="491" t="s">
        <v>60</v>
      </c>
      <c r="AF744" s="496"/>
      <c r="AG744" s="479"/>
      <c r="AH744" s="479"/>
      <c r="AI744" s="479"/>
      <c r="AJ744" s="479"/>
      <c r="AK744" s="479"/>
      <c r="AL744" s="497"/>
    </row>
    <row r="745" s="466" customFormat="true" ht="25.5" hidden="false" customHeight="true" outlineLevel="0" collapsed="false">
      <c r="A745" s="193"/>
      <c r="B745" s="468" t="n">
        <v>2</v>
      </c>
      <c r="C745" s="624" t="s">
        <v>1756</v>
      </c>
      <c r="D745" s="625" t="s">
        <v>1756</v>
      </c>
      <c r="E745" s="471"/>
      <c r="F745" s="471"/>
      <c r="G745" s="471"/>
      <c r="H745" s="471"/>
      <c r="I745" s="471"/>
      <c r="J745" s="471"/>
      <c r="K745" s="471"/>
      <c r="L745" s="471"/>
      <c r="M745" s="471"/>
      <c r="N745" s="471"/>
      <c r="O745" s="115"/>
      <c r="P745" s="115"/>
      <c r="Q745" s="115"/>
      <c r="R745" s="115"/>
      <c r="S745" s="115"/>
      <c r="T745" s="473"/>
      <c r="U745" s="474"/>
      <c r="V745" s="474"/>
      <c r="W745" s="474"/>
      <c r="X745" s="475"/>
      <c r="Y745" s="752"/>
      <c r="Z745" s="752"/>
      <c r="AA745" s="752"/>
      <c r="AB745" s="752"/>
      <c r="AC745" s="752"/>
      <c r="AD745" s="605"/>
      <c r="AE745" s="491"/>
      <c r="AF745" s="496"/>
      <c r="AG745" s="479"/>
      <c r="AH745" s="479"/>
      <c r="AI745" s="479"/>
      <c r="AJ745" s="479"/>
      <c r="AK745" s="479"/>
      <c r="AL745" s="496"/>
    </row>
    <row r="746" s="466" customFormat="true" ht="25.5" hidden="false" customHeight="true" outlineLevel="0" collapsed="false">
      <c r="A746" s="193"/>
      <c r="B746" s="830"/>
      <c r="C746" s="645" t="s">
        <v>1757</v>
      </c>
      <c r="D746" s="724" t="s">
        <v>1758</v>
      </c>
      <c r="E746" s="530" t="n">
        <v>1700</v>
      </c>
      <c r="F746" s="530" t="n">
        <v>700</v>
      </c>
      <c r="G746" s="530" t="n">
        <v>300</v>
      </c>
      <c r="H746" s="530" t="n">
        <v>100</v>
      </c>
      <c r="I746" s="530" t="n">
        <v>70</v>
      </c>
      <c r="J746" s="530" t="n">
        <v>1700</v>
      </c>
      <c r="K746" s="530" t="n">
        <v>700</v>
      </c>
      <c r="L746" s="530" t="n">
        <v>300</v>
      </c>
      <c r="M746" s="530" t="n">
        <v>100</v>
      </c>
      <c r="N746" s="530" t="n">
        <v>70</v>
      </c>
      <c r="O746" s="531" t="n">
        <v>1900</v>
      </c>
      <c r="P746" s="531" t="n">
        <v>800</v>
      </c>
      <c r="Q746" s="531" t="n">
        <v>300</v>
      </c>
      <c r="R746" s="531" t="n">
        <v>100</v>
      </c>
      <c r="S746" s="531" t="n">
        <v>70</v>
      </c>
      <c r="T746" s="473" t="n">
        <v>1900</v>
      </c>
      <c r="U746" s="474" t="n">
        <v>800</v>
      </c>
      <c r="V746" s="474" t="n">
        <v>300</v>
      </c>
      <c r="W746" s="474" t="n">
        <v>100</v>
      </c>
      <c r="X746" s="475" t="n">
        <v>70</v>
      </c>
      <c r="Y746" s="873" t="n">
        <v>1900</v>
      </c>
      <c r="Z746" s="873" t="n">
        <v>800</v>
      </c>
      <c r="AA746" s="874" t="n">
        <v>300</v>
      </c>
      <c r="AB746" s="874" t="n">
        <v>100</v>
      </c>
      <c r="AC746" s="874" t="n">
        <v>70</v>
      </c>
      <c r="AD746" s="613" t="s">
        <v>1149</v>
      </c>
      <c r="AE746" s="691" t="s">
        <v>1152</v>
      </c>
      <c r="AF746" s="496"/>
      <c r="AG746" s="479"/>
      <c r="AH746" s="479"/>
      <c r="AI746" s="479"/>
      <c r="AJ746" s="479"/>
      <c r="AK746" s="479"/>
      <c r="AL746" s="496"/>
    </row>
    <row r="747" s="466" customFormat="true" ht="25.5" hidden="false" customHeight="true" outlineLevel="0" collapsed="false">
      <c r="A747" s="535"/>
      <c r="B747" s="536"/>
      <c r="C747" s="647" t="s">
        <v>1700</v>
      </c>
      <c r="D747" s="648" t="s">
        <v>1700</v>
      </c>
      <c r="E747" s="539"/>
      <c r="F747" s="539"/>
      <c r="G747" s="539"/>
      <c r="H747" s="539"/>
      <c r="I747" s="539"/>
      <c r="J747" s="539"/>
      <c r="K747" s="539"/>
      <c r="L747" s="539"/>
      <c r="M747" s="539"/>
      <c r="N747" s="539"/>
      <c r="O747" s="160"/>
      <c r="P747" s="160"/>
      <c r="Q747" s="160"/>
      <c r="R747" s="160"/>
      <c r="S747" s="160"/>
      <c r="T747" s="473"/>
      <c r="U747" s="474"/>
      <c r="V747" s="474"/>
      <c r="W747" s="474"/>
      <c r="X747" s="475"/>
      <c r="Y747" s="876"/>
      <c r="Z747" s="876"/>
      <c r="AA747" s="876"/>
      <c r="AB747" s="876"/>
      <c r="AC747" s="876"/>
      <c r="AD747" s="807"/>
      <c r="AE747" s="696"/>
      <c r="AF747" s="496"/>
      <c r="AG747" s="479"/>
      <c r="AH747" s="479"/>
      <c r="AI747" s="479"/>
      <c r="AJ747" s="479"/>
      <c r="AK747" s="479"/>
      <c r="AL747" s="496"/>
    </row>
    <row r="748" s="466" customFormat="true" ht="25.5" hidden="false" customHeight="true" outlineLevel="0" collapsed="false">
      <c r="A748" s="543"/>
      <c r="B748" s="468" t="s">
        <v>55</v>
      </c>
      <c r="C748" s="624" t="s">
        <v>1728</v>
      </c>
      <c r="D748" s="625" t="s">
        <v>1728</v>
      </c>
      <c r="E748" s="471"/>
      <c r="F748" s="471"/>
      <c r="G748" s="471"/>
      <c r="H748" s="471"/>
      <c r="I748" s="471"/>
      <c r="J748" s="471"/>
      <c r="K748" s="471"/>
      <c r="L748" s="471"/>
      <c r="M748" s="471"/>
      <c r="N748" s="471"/>
      <c r="O748" s="115"/>
      <c r="P748" s="115"/>
      <c r="Q748" s="115"/>
      <c r="R748" s="115"/>
      <c r="S748" s="115"/>
      <c r="T748" s="473"/>
      <c r="U748" s="474"/>
      <c r="V748" s="474"/>
      <c r="W748" s="474"/>
      <c r="X748" s="475"/>
      <c r="Y748" s="864"/>
      <c r="Z748" s="864"/>
      <c r="AA748" s="864"/>
      <c r="AB748" s="864"/>
      <c r="AC748" s="864"/>
      <c r="AD748" s="605"/>
      <c r="AE748" s="738"/>
      <c r="AF748" s="496"/>
      <c r="AG748" s="479"/>
      <c r="AH748" s="479"/>
      <c r="AI748" s="479"/>
      <c r="AJ748" s="479"/>
      <c r="AK748" s="479"/>
      <c r="AL748" s="496"/>
    </row>
    <row r="749" s="498" customFormat="true" ht="27.75" hidden="false" customHeight="true" outlineLevel="0" collapsed="false">
      <c r="A749" s="193"/>
      <c r="B749" s="468" t="n">
        <v>1</v>
      </c>
      <c r="C749" s="642" t="s">
        <v>1759</v>
      </c>
      <c r="D749" s="643" t="s">
        <v>1759</v>
      </c>
      <c r="E749" s="471" t="n">
        <v>1200</v>
      </c>
      <c r="F749" s="471" t="n">
        <v>200</v>
      </c>
      <c r="G749" s="471" t="n">
        <v>100</v>
      </c>
      <c r="H749" s="471" t="n">
        <v>70</v>
      </c>
      <c r="I749" s="471" t="n">
        <v>50</v>
      </c>
      <c r="J749" s="471" t="n">
        <v>1200</v>
      </c>
      <c r="K749" s="471" t="n">
        <v>200</v>
      </c>
      <c r="L749" s="471" t="n">
        <v>100</v>
      </c>
      <c r="M749" s="471" t="n">
        <v>70</v>
      </c>
      <c r="N749" s="471" t="n">
        <v>50</v>
      </c>
      <c r="O749" s="115" t="n">
        <v>1200</v>
      </c>
      <c r="P749" s="115" t="n">
        <v>200</v>
      </c>
      <c r="Q749" s="115" t="n">
        <v>100</v>
      </c>
      <c r="R749" s="115" t="n">
        <v>70</v>
      </c>
      <c r="S749" s="115" t="n">
        <v>50</v>
      </c>
      <c r="T749" s="473"/>
      <c r="U749" s="474"/>
      <c r="V749" s="474"/>
      <c r="W749" s="474"/>
      <c r="X749" s="475"/>
      <c r="Y749" s="489"/>
      <c r="Z749" s="489"/>
      <c r="AA749" s="489"/>
      <c r="AB749" s="489"/>
      <c r="AC749" s="489"/>
      <c r="AD749" s="605"/>
      <c r="AE749" s="491" t="s">
        <v>60</v>
      </c>
      <c r="AF749" s="496"/>
      <c r="AG749" s="479"/>
      <c r="AH749" s="479"/>
      <c r="AI749" s="479"/>
      <c r="AJ749" s="479"/>
      <c r="AK749" s="479"/>
      <c r="AL749" s="497"/>
    </row>
    <row r="750" s="498" customFormat="true" ht="41.25" hidden="false" customHeight="true" outlineLevel="0" collapsed="false">
      <c r="A750" s="196" t="s">
        <v>81</v>
      </c>
      <c r="B750" s="468" t="n">
        <v>2</v>
      </c>
      <c r="C750" s="642" t="s">
        <v>1760</v>
      </c>
      <c r="D750" s="643" t="s">
        <v>1761</v>
      </c>
      <c r="E750" s="471" t="n">
        <v>600</v>
      </c>
      <c r="F750" s="471" t="n">
        <v>200</v>
      </c>
      <c r="G750" s="471" t="n">
        <v>100</v>
      </c>
      <c r="H750" s="471" t="n">
        <v>60</v>
      </c>
      <c r="I750" s="471" t="n">
        <v>50</v>
      </c>
      <c r="J750" s="471" t="n">
        <v>600</v>
      </c>
      <c r="K750" s="471" t="n">
        <v>200</v>
      </c>
      <c r="L750" s="471" t="n">
        <v>100</v>
      </c>
      <c r="M750" s="471" t="n">
        <v>60</v>
      </c>
      <c r="N750" s="471" t="n">
        <v>50</v>
      </c>
      <c r="O750" s="115" t="n">
        <v>600</v>
      </c>
      <c r="P750" s="115" t="n">
        <v>200</v>
      </c>
      <c r="Q750" s="115" t="n">
        <v>100</v>
      </c>
      <c r="R750" s="115" t="n">
        <v>60</v>
      </c>
      <c r="S750" s="115" t="n">
        <v>50</v>
      </c>
      <c r="T750" s="473"/>
      <c r="U750" s="474"/>
      <c r="V750" s="474"/>
      <c r="W750" s="474"/>
      <c r="X750" s="475"/>
      <c r="Y750" s="489"/>
      <c r="Z750" s="489"/>
      <c r="AA750" s="489"/>
      <c r="AB750" s="489"/>
      <c r="AC750" s="489"/>
      <c r="AD750" s="605"/>
      <c r="AE750" s="491" t="s">
        <v>60</v>
      </c>
      <c r="AF750" s="496"/>
      <c r="AG750" s="479"/>
      <c r="AH750" s="479"/>
      <c r="AI750" s="479"/>
      <c r="AJ750" s="479"/>
      <c r="AK750" s="479"/>
      <c r="AL750" s="497"/>
    </row>
    <row r="751" s="466" customFormat="true" ht="25.5" hidden="false" customHeight="true" outlineLevel="0" collapsed="false">
      <c r="A751" s="196"/>
      <c r="B751" s="468" t="s">
        <v>67</v>
      </c>
      <c r="C751" s="624" t="s">
        <v>1744</v>
      </c>
      <c r="D751" s="625" t="s">
        <v>1744</v>
      </c>
      <c r="E751" s="471"/>
      <c r="F751" s="471"/>
      <c r="G751" s="471"/>
      <c r="H751" s="471"/>
      <c r="I751" s="471"/>
      <c r="J751" s="471"/>
      <c r="K751" s="471"/>
      <c r="L751" s="471"/>
      <c r="M751" s="471"/>
      <c r="N751" s="471"/>
      <c r="O751" s="115"/>
      <c r="P751" s="115"/>
      <c r="Q751" s="115"/>
      <c r="R751" s="115"/>
      <c r="S751" s="115"/>
      <c r="T751" s="473"/>
      <c r="U751" s="474"/>
      <c r="V751" s="474"/>
      <c r="W751" s="474"/>
      <c r="X751" s="475"/>
      <c r="Y751" s="864"/>
      <c r="Z751" s="864"/>
      <c r="AA751" s="864"/>
      <c r="AB751" s="864"/>
      <c r="AC751" s="864"/>
      <c r="AD751" s="605"/>
      <c r="AE751" s="491" t="s">
        <v>60</v>
      </c>
      <c r="AF751" s="496"/>
      <c r="AG751" s="479"/>
      <c r="AH751" s="479"/>
      <c r="AI751" s="479"/>
      <c r="AJ751" s="479"/>
      <c r="AK751" s="479"/>
      <c r="AL751" s="496"/>
    </row>
    <row r="752" s="466" customFormat="true" ht="25.5" hidden="false" customHeight="true" outlineLevel="0" collapsed="false">
      <c r="A752" s="547"/>
      <c r="B752" s="503" t="n">
        <v>1</v>
      </c>
      <c r="C752" s="629" t="s">
        <v>1762</v>
      </c>
      <c r="D752" s="780" t="s">
        <v>1762</v>
      </c>
      <c r="E752" s="523" t="n">
        <v>1500</v>
      </c>
      <c r="F752" s="523" t="n">
        <v>500</v>
      </c>
      <c r="G752" s="523" t="n">
        <v>200</v>
      </c>
      <c r="H752" s="523" t="n">
        <v>100</v>
      </c>
      <c r="I752" s="523" t="n">
        <v>70</v>
      </c>
      <c r="J752" s="523" t="n">
        <v>1500</v>
      </c>
      <c r="K752" s="523" t="n">
        <v>500</v>
      </c>
      <c r="L752" s="523" t="n">
        <v>200</v>
      </c>
      <c r="M752" s="523" t="n">
        <v>100</v>
      </c>
      <c r="N752" s="523" t="n">
        <v>70</v>
      </c>
      <c r="O752" s="517" t="n">
        <v>1500</v>
      </c>
      <c r="P752" s="517" t="n">
        <v>500</v>
      </c>
      <c r="Q752" s="517" t="n">
        <v>200</v>
      </c>
      <c r="R752" s="517" t="n">
        <v>100</v>
      </c>
      <c r="S752" s="517" t="n">
        <v>70</v>
      </c>
      <c r="T752" s="473"/>
      <c r="U752" s="474"/>
      <c r="V752" s="474"/>
      <c r="W752" s="474"/>
      <c r="X752" s="475"/>
      <c r="Y752" s="489"/>
      <c r="Z752" s="489"/>
      <c r="AA752" s="489"/>
      <c r="AB752" s="489"/>
      <c r="AC752" s="489"/>
      <c r="AD752" s="605"/>
      <c r="AE752" s="491" t="s">
        <v>60</v>
      </c>
      <c r="AF752" s="496"/>
      <c r="AG752" s="479"/>
      <c r="AH752" s="479"/>
      <c r="AI752" s="479"/>
      <c r="AJ752" s="479"/>
      <c r="AK752" s="479"/>
      <c r="AL752" s="496"/>
    </row>
    <row r="753" s="466" customFormat="true" ht="39.75" hidden="false" customHeight="true" outlineLevel="0" collapsed="false">
      <c r="A753" s="193"/>
      <c r="B753" s="513" t="n">
        <v>2</v>
      </c>
      <c r="C753" s="640" t="s">
        <v>1763</v>
      </c>
      <c r="D753" s="723" t="s">
        <v>1763</v>
      </c>
      <c r="E753" s="520" t="n">
        <v>1000</v>
      </c>
      <c r="F753" s="520" t="n">
        <v>400</v>
      </c>
      <c r="G753" s="520" t="n">
        <v>200</v>
      </c>
      <c r="H753" s="520" t="n">
        <v>100</v>
      </c>
      <c r="I753" s="520" t="n">
        <v>70</v>
      </c>
      <c r="J753" s="520" t="n">
        <v>1000</v>
      </c>
      <c r="K753" s="520" t="n">
        <v>400</v>
      </c>
      <c r="L753" s="520" t="n">
        <v>200</v>
      </c>
      <c r="M753" s="520" t="n">
        <v>100</v>
      </c>
      <c r="N753" s="520" t="n">
        <v>70</v>
      </c>
      <c r="O753" s="160" t="n">
        <v>1000</v>
      </c>
      <c r="P753" s="160" t="n">
        <v>400</v>
      </c>
      <c r="Q753" s="160" t="n">
        <v>200</v>
      </c>
      <c r="R753" s="160" t="n">
        <v>100</v>
      </c>
      <c r="S753" s="160" t="n">
        <v>70</v>
      </c>
      <c r="T753" s="473"/>
      <c r="U753" s="474"/>
      <c r="V753" s="474"/>
      <c r="W753" s="474"/>
      <c r="X753" s="475"/>
      <c r="Y753" s="489"/>
      <c r="Z753" s="489"/>
      <c r="AA753" s="489"/>
      <c r="AB753" s="489"/>
      <c r="AC753" s="489"/>
      <c r="AD753" s="605"/>
      <c r="AE753" s="491" t="s">
        <v>60</v>
      </c>
      <c r="AF753" s="496"/>
      <c r="AG753" s="479"/>
      <c r="AH753" s="479"/>
      <c r="AI753" s="479"/>
      <c r="AJ753" s="479"/>
      <c r="AK753" s="479"/>
      <c r="AL753" s="496"/>
    </row>
    <row r="754" s="466" customFormat="true" ht="25.5" hidden="false" customHeight="true" outlineLevel="0" collapsed="false">
      <c r="A754" s="196"/>
      <c r="B754" s="468" t="s">
        <v>81</v>
      </c>
      <c r="C754" s="624" t="s">
        <v>1764</v>
      </c>
      <c r="D754" s="625" t="s">
        <v>1764</v>
      </c>
      <c r="E754" s="471"/>
      <c r="F754" s="471"/>
      <c r="G754" s="471"/>
      <c r="H754" s="471"/>
      <c r="I754" s="471"/>
      <c r="J754" s="471"/>
      <c r="K754" s="471"/>
      <c r="L754" s="471"/>
      <c r="M754" s="471"/>
      <c r="N754" s="471"/>
      <c r="O754" s="115"/>
      <c r="P754" s="115"/>
      <c r="Q754" s="115"/>
      <c r="R754" s="115"/>
      <c r="S754" s="115"/>
      <c r="T754" s="473"/>
      <c r="U754" s="474"/>
      <c r="V754" s="474"/>
      <c r="W754" s="474"/>
      <c r="X754" s="475"/>
      <c r="Y754" s="864"/>
      <c r="Z754" s="864"/>
      <c r="AA754" s="864"/>
      <c r="AB754" s="864"/>
      <c r="AC754" s="864"/>
      <c r="AD754" s="605"/>
      <c r="AE754" s="491"/>
      <c r="AF754" s="496"/>
      <c r="AG754" s="479"/>
      <c r="AH754" s="479"/>
      <c r="AI754" s="479"/>
      <c r="AJ754" s="479"/>
      <c r="AK754" s="479"/>
      <c r="AL754" s="496"/>
    </row>
    <row r="755" s="466" customFormat="true" ht="25.5" hidden="false" customHeight="true" outlineLevel="0" collapsed="false">
      <c r="A755" s="196"/>
      <c r="B755" s="468" t="n">
        <v>1</v>
      </c>
      <c r="C755" s="624" t="s">
        <v>1739</v>
      </c>
      <c r="D755" s="625" t="s">
        <v>1739</v>
      </c>
      <c r="E755" s="471"/>
      <c r="F755" s="471"/>
      <c r="G755" s="471"/>
      <c r="H755" s="471"/>
      <c r="I755" s="471"/>
      <c r="J755" s="471"/>
      <c r="K755" s="471"/>
      <c r="L755" s="471"/>
      <c r="M755" s="471"/>
      <c r="N755" s="471"/>
      <c r="O755" s="115"/>
      <c r="P755" s="115"/>
      <c r="Q755" s="115"/>
      <c r="R755" s="115"/>
      <c r="S755" s="115"/>
      <c r="T755" s="473"/>
      <c r="U755" s="474"/>
      <c r="V755" s="474"/>
      <c r="W755" s="474"/>
      <c r="X755" s="475"/>
      <c r="Y755" s="752"/>
      <c r="Z755" s="752"/>
      <c r="AA755" s="752"/>
      <c r="AB755" s="752"/>
      <c r="AC755" s="752"/>
      <c r="AD755" s="605"/>
      <c r="AE755" s="491"/>
      <c r="AF755" s="496"/>
      <c r="AG755" s="479"/>
      <c r="AH755" s="479"/>
      <c r="AI755" s="479"/>
      <c r="AJ755" s="479"/>
      <c r="AK755" s="479"/>
      <c r="AL755" s="496"/>
    </row>
    <row r="756" s="498" customFormat="true" ht="47.25" hidden="false" customHeight="true" outlineLevel="0" collapsed="false">
      <c r="A756" s="193"/>
      <c r="B756" s="468" t="s">
        <v>321</v>
      </c>
      <c r="C756" s="642" t="s">
        <v>1765</v>
      </c>
      <c r="D756" s="643" t="s">
        <v>1766</v>
      </c>
      <c r="E756" s="471" t="n">
        <v>700</v>
      </c>
      <c r="F756" s="471" t="n">
        <v>300</v>
      </c>
      <c r="G756" s="471" t="n">
        <v>100</v>
      </c>
      <c r="H756" s="471" t="n">
        <v>70</v>
      </c>
      <c r="I756" s="471" t="n">
        <v>50</v>
      </c>
      <c r="J756" s="471" t="n">
        <v>700</v>
      </c>
      <c r="K756" s="471" t="n">
        <v>300</v>
      </c>
      <c r="L756" s="471" t="n">
        <v>100</v>
      </c>
      <c r="M756" s="471" t="n">
        <v>70</v>
      </c>
      <c r="N756" s="471" t="n">
        <v>50</v>
      </c>
      <c r="O756" s="115" t="n">
        <v>750</v>
      </c>
      <c r="P756" s="115" t="n">
        <v>300</v>
      </c>
      <c r="Q756" s="115" t="n">
        <v>100</v>
      </c>
      <c r="R756" s="115" t="n">
        <v>70</v>
      </c>
      <c r="S756" s="115" t="n">
        <v>50</v>
      </c>
      <c r="T756" s="473" t="n">
        <v>750</v>
      </c>
      <c r="U756" s="474" t="n">
        <v>300</v>
      </c>
      <c r="V756" s="474" t="n">
        <v>100</v>
      </c>
      <c r="W756" s="474" t="n">
        <v>70</v>
      </c>
      <c r="X756" s="475" t="n">
        <v>50</v>
      </c>
      <c r="Y756" s="866" t="n">
        <v>750</v>
      </c>
      <c r="Z756" s="864" t="n">
        <v>300</v>
      </c>
      <c r="AA756" s="864" t="n">
        <v>100</v>
      </c>
      <c r="AB756" s="864" t="n">
        <v>70</v>
      </c>
      <c r="AC756" s="864" t="n">
        <v>50</v>
      </c>
      <c r="AD756" s="605" t="s">
        <v>1149</v>
      </c>
      <c r="AE756" s="491" t="s">
        <v>60</v>
      </c>
      <c r="AF756" s="496"/>
      <c r="AG756" s="479"/>
      <c r="AH756" s="479"/>
      <c r="AI756" s="479"/>
      <c r="AJ756" s="479"/>
      <c r="AK756" s="479"/>
      <c r="AL756" s="497"/>
    </row>
    <row r="757" s="498" customFormat="true" ht="49.5" hidden="false" customHeight="true" outlineLevel="0" collapsed="false">
      <c r="A757" s="739"/>
      <c r="B757" s="468" t="s">
        <v>325</v>
      </c>
      <c r="C757" s="642" t="s">
        <v>1767</v>
      </c>
      <c r="D757" s="643" t="s">
        <v>1768</v>
      </c>
      <c r="E757" s="471" t="n">
        <v>700</v>
      </c>
      <c r="F757" s="471" t="n">
        <v>300</v>
      </c>
      <c r="G757" s="471" t="n">
        <v>100</v>
      </c>
      <c r="H757" s="471" t="n">
        <v>70</v>
      </c>
      <c r="I757" s="471" t="n">
        <v>50</v>
      </c>
      <c r="J757" s="471" t="n">
        <v>700</v>
      </c>
      <c r="K757" s="471" t="n">
        <v>300</v>
      </c>
      <c r="L757" s="471" t="n">
        <v>100</v>
      </c>
      <c r="M757" s="471" t="n">
        <v>70</v>
      </c>
      <c r="N757" s="471" t="n">
        <v>50</v>
      </c>
      <c r="O757" s="115" t="n">
        <v>750</v>
      </c>
      <c r="P757" s="115" t="n">
        <v>300</v>
      </c>
      <c r="Q757" s="115" t="n">
        <v>100</v>
      </c>
      <c r="R757" s="115" t="n">
        <v>70</v>
      </c>
      <c r="S757" s="115" t="n">
        <v>50</v>
      </c>
      <c r="T757" s="473" t="n">
        <v>750</v>
      </c>
      <c r="U757" s="474" t="n">
        <v>300</v>
      </c>
      <c r="V757" s="474" t="n">
        <v>100</v>
      </c>
      <c r="W757" s="474" t="n">
        <v>70</v>
      </c>
      <c r="X757" s="475" t="n">
        <v>50</v>
      </c>
      <c r="Y757" s="866" t="n">
        <v>750</v>
      </c>
      <c r="Z757" s="864" t="n">
        <v>300</v>
      </c>
      <c r="AA757" s="864" t="n">
        <v>100</v>
      </c>
      <c r="AB757" s="864" t="n">
        <v>70</v>
      </c>
      <c r="AC757" s="864" t="n">
        <v>50</v>
      </c>
      <c r="AD757" s="605" t="s">
        <v>1149</v>
      </c>
      <c r="AE757" s="491" t="s">
        <v>1152</v>
      </c>
      <c r="AF757" s="496"/>
      <c r="AG757" s="479"/>
      <c r="AH757" s="479"/>
      <c r="AI757" s="479"/>
      <c r="AJ757" s="479"/>
      <c r="AK757" s="479"/>
      <c r="AL757" s="497"/>
    </row>
    <row r="758" s="466" customFormat="true" ht="25.5" hidden="false" customHeight="true" outlineLevel="0" collapsed="false">
      <c r="A758" s="877"/>
      <c r="B758" s="503" t="n">
        <v>2</v>
      </c>
      <c r="C758" s="669" t="s">
        <v>1769</v>
      </c>
      <c r="D758" s="670" t="s">
        <v>1769</v>
      </c>
      <c r="E758" s="523"/>
      <c r="F758" s="523"/>
      <c r="G758" s="523"/>
      <c r="H758" s="523"/>
      <c r="I758" s="523"/>
      <c r="J758" s="523"/>
      <c r="K758" s="523"/>
      <c r="L758" s="523"/>
      <c r="M758" s="523"/>
      <c r="N758" s="523"/>
      <c r="O758" s="517"/>
      <c r="P758" s="517"/>
      <c r="Q758" s="517"/>
      <c r="R758" s="517"/>
      <c r="S758" s="517"/>
      <c r="T758" s="473"/>
      <c r="U758" s="474"/>
      <c r="V758" s="474"/>
      <c r="W758" s="474"/>
      <c r="X758" s="475"/>
      <c r="Y758" s="752"/>
      <c r="Z758" s="752"/>
      <c r="AA758" s="752"/>
      <c r="AB758" s="752"/>
      <c r="AC758" s="752"/>
      <c r="AD758" s="605"/>
      <c r="AE758" s="491"/>
      <c r="AF758" s="496"/>
      <c r="AG758" s="479"/>
      <c r="AH758" s="479"/>
      <c r="AI758" s="479"/>
      <c r="AJ758" s="479"/>
      <c r="AK758" s="479"/>
      <c r="AL758" s="496"/>
    </row>
    <row r="759" s="498" customFormat="true" ht="45" hidden="false" customHeight="true" outlineLevel="0" collapsed="false">
      <c r="A759" s="193"/>
      <c r="B759" s="513" t="s">
        <v>341</v>
      </c>
      <c r="C759" s="640" t="s">
        <v>1770</v>
      </c>
      <c r="D759" s="723" t="s">
        <v>1771</v>
      </c>
      <c r="E759" s="520" t="n">
        <v>1500</v>
      </c>
      <c r="F759" s="520" t="n">
        <v>400</v>
      </c>
      <c r="G759" s="520" t="n">
        <v>200</v>
      </c>
      <c r="H759" s="520" t="n">
        <v>100</v>
      </c>
      <c r="I759" s="520" t="n">
        <v>70</v>
      </c>
      <c r="J759" s="520" t="n">
        <v>1500</v>
      </c>
      <c r="K759" s="520" t="n">
        <v>400</v>
      </c>
      <c r="L759" s="520" t="n">
        <v>200</v>
      </c>
      <c r="M759" s="520" t="n">
        <v>100</v>
      </c>
      <c r="N759" s="520" t="n">
        <v>70</v>
      </c>
      <c r="O759" s="160" t="n">
        <v>1500</v>
      </c>
      <c r="P759" s="160" t="n">
        <v>400</v>
      </c>
      <c r="Q759" s="160" t="n">
        <v>200</v>
      </c>
      <c r="R759" s="160" t="n">
        <v>100</v>
      </c>
      <c r="S759" s="160" t="n">
        <v>70</v>
      </c>
      <c r="T759" s="473"/>
      <c r="U759" s="474"/>
      <c r="V759" s="474"/>
      <c r="W759" s="474"/>
      <c r="X759" s="475"/>
      <c r="Y759" s="489"/>
      <c r="Z759" s="489"/>
      <c r="AA759" s="489"/>
      <c r="AB759" s="489"/>
      <c r="AC759" s="489"/>
      <c r="AD759" s="605"/>
      <c r="AE759" s="491" t="s">
        <v>1152</v>
      </c>
      <c r="AF759" s="496"/>
      <c r="AG759" s="479"/>
      <c r="AH759" s="479"/>
      <c r="AI759" s="479"/>
      <c r="AJ759" s="479"/>
      <c r="AK759" s="479"/>
      <c r="AL759" s="497"/>
    </row>
    <row r="760" s="498" customFormat="true" ht="30.75" hidden="false" customHeight="true" outlineLevel="0" collapsed="false">
      <c r="A760" s="196"/>
      <c r="B760" s="468" t="s">
        <v>1772</v>
      </c>
      <c r="C760" s="642" t="s">
        <v>1773</v>
      </c>
      <c r="D760" s="643" t="s">
        <v>1774</v>
      </c>
      <c r="E760" s="863" t="n">
        <v>1000</v>
      </c>
      <c r="F760" s="863" t="n">
        <v>400</v>
      </c>
      <c r="G760" s="863" t="n">
        <v>200</v>
      </c>
      <c r="H760" s="863"/>
      <c r="I760" s="863"/>
      <c r="J760" s="863" t="n">
        <v>1000</v>
      </c>
      <c r="K760" s="863" t="n">
        <v>400</v>
      </c>
      <c r="L760" s="863" t="n">
        <v>200</v>
      </c>
      <c r="M760" s="863"/>
      <c r="N760" s="863"/>
      <c r="O760" s="115" t="n">
        <v>1000</v>
      </c>
      <c r="P760" s="115" t="n">
        <v>400</v>
      </c>
      <c r="Q760" s="115" t="n">
        <v>200</v>
      </c>
      <c r="R760" s="115"/>
      <c r="S760" s="115"/>
      <c r="T760" s="473"/>
      <c r="U760" s="474"/>
      <c r="V760" s="474"/>
      <c r="W760" s="474"/>
      <c r="X760" s="475"/>
      <c r="Y760" s="489"/>
      <c r="Z760" s="489"/>
      <c r="AA760" s="489"/>
      <c r="AB760" s="489"/>
      <c r="AC760" s="489"/>
      <c r="AD760" s="605"/>
      <c r="AE760" s="491" t="s">
        <v>60</v>
      </c>
      <c r="AF760" s="496"/>
      <c r="AG760" s="479"/>
      <c r="AH760" s="479"/>
      <c r="AI760" s="479"/>
      <c r="AJ760" s="479"/>
      <c r="AK760" s="479"/>
      <c r="AL760" s="497"/>
    </row>
    <row r="761" s="498" customFormat="true" ht="48" hidden="false" customHeight="true" outlineLevel="0" collapsed="false">
      <c r="A761" s="196"/>
      <c r="B761" s="468" t="s">
        <v>1775</v>
      </c>
      <c r="C761" s="642" t="s">
        <v>1776</v>
      </c>
      <c r="D761" s="643" t="s">
        <v>1777</v>
      </c>
      <c r="E761" s="471" t="n">
        <v>800</v>
      </c>
      <c r="F761" s="471" t="n">
        <v>300</v>
      </c>
      <c r="G761" s="471" t="n">
        <v>100</v>
      </c>
      <c r="H761" s="471" t="n">
        <v>70</v>
      </c>
      <c r="I761" s="471" t="n">
        <v>50</v>
      </c>
      <c r="J761" s="471" t="n">
        <v>800</v>
      </c>
      <c r="K761" s="471" t="n">
        <v>300</v>
      </c>
      <c r="L761" s="471" t="n">
        <v>100</v>
      </c>
      <c r="M761" s="471" t="n">
        <v>70</v>
      </c>
      <c r="N761" s="471" t="n">
        <v>50</v>
      </c>
      <c r="O761" s="115" t="n">
        <v>800</v>
      </c>
      <c r="P761" s="115" t="n">
        <v>300</v>
      </c>
      <c r="Q761" s="115" t="n">
        <v>100</v>
      </c>
      <c r="R761" s="115" t="n">
        <v>70</v>
      </c>
      <c r="S761" s="115" t="n">
        <v>50</v>
      </c>
      <c r="T761" s="473"/>
      <c r="U761" s="474"/>
      <c r="V761" s="474"/>
      <c r="W761" s="474"/>
      <c r="X761" s="475"/>
      <c r="Y761" s="489"/>
      <c r="Z761" s="489"/>
      <c r="AA761" s="489"/>
      <c r="AB761" s="489"/>
      <c r="AC761" s="489"/>
      <c r="AD761" s="605"/>
      <c r="AE761" s="491" t="s">
        <v>60</v>
      </c>
      <c r="AF761" s="496"/>
      <c r="AG761" s="479"/>
      <c r="AH761" s="479"/>
      <c r="AI761" s="479"/>
      <c r="AJ761" s="479"/>
      <c r="AK761" s="479"/>
      <c r="AL761" s="497"/>
    </row>
    <row r="762" s="498" customFormat="true" ht="28.5" hidden="false" customHeight="true" outlineLevel="0" collapsed="false">
      <c r="A762" s="193"/>
      <c r="B762" s="503" t="s">
        <v>1778</v>
      </c>
      <c r="C762" s="629" t="s">
        <v>1779</v>
      </c>
      <c r="D762" s="780" t="s">
        <v>1780</v>
      </c>
      <c r="E762" s="523" t="n">
        <v>800</v>
      </c>
      <c r="F762" s="878"/>
      <c r="G762" s="878"/>
      <c r="H762" s="878"/>
      <c r="I762" s="878"/>
      <c r="J762" s="523" t="n">
        <v>800</v>
      </c>
      <c r="K762" s="878"/>
      <c r="L762" s="878"/>
      <c r="M762" s="878"/>
      <c r="N762" s="878"/>
      <c r="O762" s="517" t="n">
        <v>800</v>
      </c>
      <c r="P762" s="517"/>
      <c r="Q762" s="517"/>
      <c r="R762" s="517"/>
      <c r="S762" s="115"/>
      <c r="T762" s="473"/>
      <c r="U762" s="474"/>
      <c r="V762" s="474"/>
      <c r="W762" s="474"/>
      <c r="X762" s="475"/>
      <c r="Y762" s="489"/>
      <c r="Z762" s="489"/>
      <c r="AA762" s="489"/>
      <c r="AB762" s="489"/>
      <c r="AC762" s="489"/>
      <c r="AD762" s="605"/>
      <c r="AE762" s="491" t="s">
        <v>1152</v>
      </c>
      <c r="AF762" s="496"/>
      <c r="AG762" s="479"/>
      <c r="AH762" s="479"/>
      <c r="AI762" s="479"/>
      <c r="AJ762" s="479"/>
      <c r="AK762" s="479"/>
      <c r="AL762" s="497"/>
    </row>
    <row r="763" s="481" customFormat="true" ht="51" hidden="false" customHeight="true" outlineLevel="0" collapsed="false">
      <c r="A763" s="193"/>
      <c r="B763" s="513" t="s">
        <v>1778</v>
      </c>
      <c r="C763" s="879" t="s">
        <v>1781</v>
      </c>
      <c r="D763" s="880" t="s">
        <v>1781</v>
      </c>
      <c r="E763" s="687" t="n">
        <v>500</v>
      </c>
      <c r="F763" s="687" t="n">
        <v>200</v>
      </c>
      <c r="G763" s="687" t="n">
        <v>100</v>
      </c>
      <c r="H763" s="687" t="n">
        <v>70</v>
      </c>
      <c r="I763" s="687" t="n">
        <v>50</v>
      </c>
      <c r="J763" s="687" t="n">
        <v>500</v>
      </c>
      <c r="K763" s="687" t="n">
        <v>200</v>
      </c>
      <c r="L763" s="687" t="n">
        <v>100</v>
      </c>
      <c r="M763" s="687" t="n">
        <v>70</v>
      </c>
      <c r="N763" s="687" t="n">
        <v>50</v>
      </c>
      <c r="O763" s="160" t="n">
        <v>500</v>
      </c>
      <c r="P763" s="160" t="n">
        <v>200</v>
      </c>
      <c r="Q763" s="160" t="n">
        <v>100</v>
      </c>
      <c r="R763" s="160" t="n">
        <v>70</v>
      </c>
      <c r="S763" s="115" t="n">
        <v>50</v>
      </c>
      <c r="T763" s="473"/>
      <c r="U763" s="474"/>
      <c r="V763" s="474"/>
      <c r="W763" s="474"/>
      <c r="X763" s="475"/>
      <c r="Y763" s="489"/>
      <c r="Z763" s="489"/>
      <c r="AA763" s="489"/>
      <c r="AB763" s="489"/>
      <c r="AC763" s="489"/>
      <c r="AD763" s="605"/>
      <c r="AE763" s="491" t="s">
        <v>60</v>
      </c>
      <c r="AF763" s="496"/>
      <c r="AG763" s="479"/>
      <c r="AH763" s="479"/>
      <c r="AI763" s="479"/>
      <c r="AJ763" s="479"/>
      <c r="AK763" s="479"/>
      <c r="AL763" s="500"/>
    </row>
    <row r="764" s="481" customFormat="true" ht="49.5" hidden="false" customHeight="true" outlineLevel="0" collapsed="false">
      <c r="A764" s="193"/>
      <c r="B764" s="468" t="s">
        <v>1782</v>
      </c>
      <c r="C764" s="706" t="s">
        <v>1783</v>
      </c>
      <c r="D764" s="881" t="s">
        <v>1783</v>
      </c>
      <c r="E764" s="863" t="n">
        <v>500</v>
      </c>
      <c r="F764" s="863" t="n">
        <v>200</v>
      </c>
      <c r="G764" s="863" t="n">
        <v>100</v>
      </c>
      <c r="H764" s="863" t="n">
        <v>70</v>
      </c>
      <c r="I764" s="863" t="n">
        <v>50</v>
      </c>
      <c r="J764" s="863" t="n">
        <v>500</v>
      </c>
      <c r="K764" s="863" t="n">
        <v>200</v>
      </c>
      <c r="L764" s="863" t="n">
        <v>100</v>
      </c>
      <c r="M764" s="863" t="n">
        <v>70</v>
      </c>
      <c r="N764" s="863" t="n">
        <v>50</v>
      </c>
      <c r="O764" s="115" t="n">
        <v>650</v>
      </c>
      <c r="P764" s="115" t="n">
        <v>200</v>
      </c>
      <c r="Q764" s="115" t="n">
        <v>100</v>
      </c>
      <c r="R764" s="115" t="n">
        <v>70</v>
      </c>
      <c r="S764" s="115" t="n">
        <v>50</v>
      </c>
      <c r="T764" s="473" t="n">
        <v>700</v>
      </c>
      <c r="U764" s="474" t="n">
        <v>200</v>
      </c>
      <c r="V764" s="474" t="n">
        <v>100</v>
      </c>
      <c r="W764" s="474" t="n">
        <v>70</v>
      </c>
      <c r="X764" s="475" t="n">
        <v>50</v>
      </c>
      <c r="Y764" s="476" t="n">
        <f aca="false">J764*130%</f>
        <v>650</v>
      </c>
      <c r="Z764" s="752" t="n">
        <v>200</v>
      </c>
      <c r="AA764" s="752" t="n">
        <v>100</v>
      </c>
      <c r="AB764" s="752" t="n">
        <v>70</v>
      </c>
      <c r="AC764" s="752" t="n">
        <v>50</v>
      </c>
      <c r="AD764" s="605" t="s">
        <v>1149</v>
      </c>
      <c r="AE764" s="491" t="s">
        <v>60</v>
      </c>
      <c r="AF764" s="496"/>
      <c r="AG764" s="479"/>
      <c r="AH764" s="479"/>
      <c r="AI764" s="479"/>
      <c r="AJ764" s="479"/>
      <c r="AK764" s="479"/>
      <c r="AL764" s="500"/>
    </row>
    <row r="765" s="481" customFormat="true" ht="40.5" hidden="false" customHeight="true" outlineLevel="0" collapsed="false">
      <c r="A765" s="196" t="s">
        <v>81</v>
      </c>
      <c r="B765" s="468" t="s">
        <v>1784</v>
      </c>
      <c r="C765" s="706" t="s">
        <v>1785</v>
      </c>
      <c r="D765" s="881" t="s">
        <v>1786</v>
      </c>
      <c r="E765" s="863" t="n">
        <v>500</v>
      </c>
      <c r="F765" s="863" t="n">
        <v>200</v>
      </c>
      <c r="G765" s="863" t="n">
        <v>100</v>
      </c>
      <c r="H765" s="863" t="n">
        <v>70</v>
      </c>
      <c r="I765" s="863" t="n">
        <v>50</v>
      </c>
      <c r="J765" s="863" t="n">
        <v>500</v>
      </c>
      <c r="K765" s="863" t="n">
        <v>200</v>
      </c>
      <c r="L765" s="863" t="n">
        <v>100</v>
      </c>
      <c r="M765" s="863" t="n">
        <v>70</v>
      </c>
      <c r="N765" s="863" t="n">
        <v>50</v>
      </c>
      <c r="O765" s="115" t="n">
        <v>500</v>
      </c>
      <c r="P765" s="115" t="n">
        <v>200</v>
      </c>
      <c r="Q765" s="115" t="n">
        <v>100</v>
      </c>
      <c r="R765" s="115" t="n">
        <v>70</v>
      </c>
      <c r="S765" s="115" t="n">
        <v>50</v>
      </c>
      <c r="T765" s="473"/>
      <c r="U765" s="474"/>
      <c r="V765" s="474"/>
      <c r="W765" s="474"/>
      <c r="X765" s="475"/>
      <c r="Y765" s="489"/>
      <c r="Z765" s="489"/>
      <c r="AA765" s="489"/>
      <c r="AB765" s="489"/>
      <c r="AC765" s="489"/>
      <c r="AD765" s="605"/>
      <c r="AE765" s="491" t="s">
        <v>60</v>
      </c>
      <c r="AF765" s="496"/>
      <c r="AG765" s="479"/>
      <c r="AH765" s="479"/>
      <c r="AI765" s="479"/>
      <c r="AJ765" s="479"/>
      <c r="AK765" s="479"/>
      <c r="AL765" s="500"/>
    </row>
    <row r="766" s="481" customFormat="true" ht="49.5" hidden="false" customHeight="true" outlineLevel="0" collapsed="false">
      <c r="A766" s="193"/>
      <c r="B766" s="468" t="s">
        <v>1787</v>
      </c>
      <c r="C766" s="706" t="s">
        <v>1788</v>
      </c>
      <c r="D766" s="881" t="s">
        <v>1789</v>
      </c>
      <c r="E766" s="863" t="n">
        <v>500</v>
      </c>
      <c r="F766" s="863" t="n">
        <v>200</v>
      </c>
      <c r="G766" s="863" t="n">
        <v>100</v>
      </c>
      <c r="H766" s="863" t="n">
        <v>70</v>
      </c>
      <c r="I766" s="863" t="n">
        <v>50</v>
      </c>
      <c r="J766" s="863" t="n">
        <v>500</v>
      </c>
      <c r="K766" s="863" t="n">
        <v>200</v>
      </c>
      <c r="L766" s="863" t="n">
        <v>100</v>
      </c>
      <c r="M766" s="863" t="n">
        <v>70</v>
      </c>
      <c r="N766" s="863" t="n">
        <v>50</v>
      </c>
      <c r="O766" s="115" t="n">
        <v>500</v>
      </c>
      <c r="P766" s="115" t="n">
        <v>200</v>
      </c>
      <c r="Q766" s="115" t="n">
        <v>100</v>
      </c>
      <c r="R766" s="115" t="n">
        <v>70</v>
      </c>
      <c r="S766" s="115" t="n">
        <v>50</v>
      </c>
      <c r="T766" s="473"/>
      <c r="U766" s="474"/>
      <c r="V766" s="474"/>
      <c r="W766" s="474"/>
      <c r="X766" s="475"/>
      <c r="Y766" s="489"/>
      <c r="Z766" s="489"/>
      <c r="AA766" s="489"/>
      <c r="AB766" s="489"/>
      <c r="AC766" s="489"/>
      <c r="AD766" s="605"/>
      <c r="AE766" s="491" t="s">
        <v>1152</v>
      </c>
      <c r="AF766" s="496"/>
      <c r="AG766" s="479"/>
      <c r="AH766" s="479"/>
      <c r="AI766" s="479"/>
      <c r="AJ766" s="479"/>
      <c r="AK766" s="479"/>
      <c r="AL766" s="500"/>
    </row>
    <row r="767" s="481" customFormat="true" ht="40.5" hidden="false" customHeight="true" outlineLevel="0" collapsed="false">
      <c r="A767" s="193"/>
      <c r="B767" s="468" t="s">
        <v>1790</v>
      </c>
      <c r="C767" s="706" t="s">
        <v>1791</v>
      </c>
      <c r="D767" s="881" t="s">
        <v>1792</v>
      </c>
      <c r="E767" s="863" t="n">
        <v>500</v>
      </c>
      <c r="F767" s="863" t="n">
        <v>200</v>
      </c>
      <c r="G767" s="863" t="n">
        <v>100</v>
      </c>
      <c r="H767" s="863" t="n">
        <v>70</v>
      </c>
      <c r="I767" s="863" t="n">
        <v>50</v>
      </c>
      <c r="J767" s="863" t="n">
        <v>500</v>
      </c>
      <c r="K767" s="863" t="n">
        <v>200</v>
      </c>
      <c r="L767" s="863" t="n">
        <v>100</v>
      </c>
      <c r="M767" s="863" t="n">
        <v>70</v>
      </c>
      <c r="N767" s="863" t="n">
        <v>50</v>
      </c>
      <c r="O767" s="115" t="n">
        <v>500</v>
      </c>
      <c r="P767" s="115" t="n">
        <v>200</v>
      </c>
      <c r="Q767" s="115" t="n">
        <v>100</v>
      </c>
      <c r="R767" s="115" t="n">
        <v>70</v>
      </c>
      <c r="S767" s="115" t="n">
        <v>50</v>
      </c>
      <c r="T767" s="473"/>
      <c r="U767" s="474"/>
      <c r="V767" s="474"/>
      <c r="W767" s="474"/>
      <c r="X767" s="475"/>
      <c r="Y767" s="489"/>
      <c r="Z767" s="489"/>
      <c r="AA767" s="489"/>
      <c r="AB767" s="489"/>
      <c r="AC767" s="489"/>
      <c r="AD767" s="605"/>
      <c r="AE767" s="491" t="s">
        <v>60</v>
      </c>
      <c r="AF767" s="496"/>
      <c r="AG767" s="479"/>
      <c r="AH767" s="479"/>
      <c r="AI767" s="479"/>
      <c r="AJ767" s="479"/>
      <c r="AK767" s="479"/>
      <c r="AL767" s="500"/>
    </row>
    <row r="768" s="481" customFormat="true" ht="40.5" hidden="false" customHeight="true" outlineLevel="0" collapsed="false">
      <c r="A768" s="193"/>
      <c r="B768" s="468" t="s">
        <v>1793</v>
      </c>
      <c r="C768" s="706" t="s">
        <v>1794</v>
      </c>
      <c r="D768" s="881" t="s">
        <v>1795</v>
      </c>
      <c r="E768" s="863" t="n">
        <v>800</v>
      </c>
      <c r="F768" s="863" t="n">
        <v>300</v>
      </c>
      <c r="G768" s="863" t="n">
        <v>200</v>
      </c>
      <c r="H768" s="863" t="n">
        <v>100</v>
      </c>
      <c r="I768" s="863" t="n">
        <v>50</v>
      </c>
      <c r="J768" s="863" t="n">
        <v>800</v>
      </c>
      <c r="K768" s="863" t="n">
        <v>300</v>
      </c>
      <c r="L768" s="863" t="n">
        <v>200</v>
      </c>
      <c r="M768" s="863" t="n">
        <v>100</v>
      </c>
      <c r="N768" s="863" t="n">
        <v>50</v>
      </c>
      <c r="O768" s="115" t="n">
        <v>850</v>
      </c>
      <c r="P768" s="115" t="n">
        <v>300</v>
      </c>
      <c r="Q768" s="115" t="n">
        <v>200</v>
      </c>
      <c r="R768" s="115" t="n">
        <v>100</v>
      </c>
      <c r="S768" s="115" t="n">
        <v>50</v>
      </c>
      <c r="T768" s="473" t="n">
        <v>850</v>
      </c>
      <c r="U768" s="474" t="n">
        <v>300</v>
      </c>
      <c r="V768" s="474" t="n">
        <v>200</v>
      </c>
      <c r="W768" s="474" t="n">
        <v>100</v>
      </c>
      <c r="X768" s="475" t="n">
        <v>50</v>
      </c>
      <c r="Y768" s="742" t="n">
        <v>850</v>
      </c>
      <c r="Z768" s="752" t="n">
        <v>300</v>
      </c>
      <c r="AA768" s="752" t="n">
        <v>200</v>
      </c>
      <c r="AB768" s="752" t="n">
        <v>100</v>
      </c>
      <c r="AC768" s="752" t="n">
        <v>50</v>
      </c>
      <c r="AD768" s="605" t="s">
        <v>1149</v>
      </c>
      <c r="AE768" s="491" t="s">
        <v>60</v>
      </c>
      <c r="AF768" s="496"/>
      <c r="AG768" s="479"/>
      <c r="AH768" s="479"/>
      <c r="AI768" s="479"/>
      <c r="AJ768" s="479"/>
      <c r="AK768" s="479"/>
      <c r="AL768" s="500"/>
    </row>
    <row r="769" s="466" customFormat="true" ht="22.5" hidden="false" customHeight="true" outlineLevel="0" collapsed="false">
      <c r="A769" s="193"/>
      <c r="B769" s="468" t="s">
        <v>90</v>
      </c>
      <c r="C769" s="624" t="s">
        <v>1796</v>
      </c>
      <c r="D769" s="625" t="s">
        <v>1796</v>
      </c>
      <c r="E769" s="471"/>
      <c r="F769" s="471"/>
      <c r="G769" s="471"/>
      <c r="H769" s="471"/>
      <c r="I769" s="471"/>
      <c r="J769" s="471"/>
      <c r="K769" s="471"/>
      <c r="L769" s="471"/>
      <c r="M769" s="471"/>
      <c r="N769" s="471"/>
      <c r="O769" s="115"/>
      <c r="P769" s="115"/>
      <c r="Q769" s="115"/>
      <c r="R769" s="115"/>
      <c r="S769" s="115"/>
      <c r="T769" s="473"/>
      <c r="U769" s="474"/>
      <c r="V769" s="474"/>
      <c r="W769" s="474"/>
      <c r="X769" s="475"/>
      <c r="Y769" s="864"/>
      <c r="Z769" s="864"/>
      <c r="AA769" s="864"/>
      <c r="AB769" s="864"/>
      <c r="AC769" s="864"/>
      <c r="AD769" s="605"/>
      <c r="AE769" s="491"/>
      <c r="AF769" s="496"/>
      <c r="AG769" s="479"/>
      <c r="AH769" s="479"/>
      <c r="AI769" s="479"/>
      <c r="AJ769" s="479"/>
      <c r="AK769" s="479"/>
      <c r="AL769" s="496"/>
    </row>
    <row r="770" s="466" customFormat="true" ht="22.5" hidden="false" customHeight="true" outlineLevel="0" collapsed="false">
      <c r="A770" s="193"/>
      <c r="B770" s="468"/>
      <c r="C770" s="624" t="s">
        <v>1752</v>
      </c>
      <c r="D770" s="625" t="s">
        <v>1752</v>
      </c>
      <c r="E770" s="471"/>
      <c r="F770" s="471"/>
      <c r="G770" s="471"/>
      <c r="H770" s="471"/>
      <c r="I770" s="471"/>
      <c r="J770" s="471"/>
      <c r="K770" s="471"/>
      <c r="L770" s="471"/>
      <c r="M770" s="471"/>
      <c r="N770" s="471"/>
      <c r="O770" s="115"/>
      <c r="P770" s="115"/>
      <c r="Q770" s="115"/>
      <c r="R770" s="115"/>
      <c r="S770" s="115"/>
      <c r="T770" s="473"/>
      <c r="U770" s="474"/>
      <c r="V770" s="474"/>
      <c r="W770" s="474"/>
      <c r="X770" s="475"/>
      <c r="Y770" s="864"/>
      <c r="Z770" s="882"/>
      <c r="AA770" s="882"/>
      <c r="AB770" s="882"/>
      <c r="AC770" s="882"/>
      <c r="AD770" s="605"/>
      <c r="AE770" s="491"/>
      <c r="AF770" s="496"/>
      <c r="AG770" s="479"/>
      <c r="AH770" s="479"/>
      <c r="AI770" s="479"/>
      <c r="AJ770" s="479"/>
      <c r="AK770" s="479"/>
      <c r="AL770" s="496"/>
    </row>
    <row r="771" s="498" customFormat="true" ht="28.5" hidden="false" customHeight="true" outlineLevel="0" collapsed="false">
      <c r="A771" s="193"/>
      <c r="B771" s="468" t="n">
        <v>1</v>
      </c>
      <c r="C771" s="642" t="s">
        <v>1797</v>
      </c>
      <c r="D771" s="643" t="s">
        <v>1797</v>
      </c>
      <c r="E771" s="471" t="n">
        <v>1200</v>
      </c>
      <c r="F771" s="471" t="n">
        <v>500</v>
      </c>
      <c r="G771" s="471" t="n">
        <v>200</v>
      </c>
      <c r="H771" s="471" t="n">
        <v>100</v>
      </c>
      <c r="I771" s="471" t="n">
        <v>70</v>
      </c>
      <c r="J771" s="471" t="n">
        <v>1200</v>
      </c>
      <c r="K771" s="471" t="n">
        <v>500</v>
      </c>
      <c r="L771" s="471" t="n">
        <v>200</v>
      </c>
      <c r="M771" s="471" t="n">
        <v>100</v>
      </c>
      <c r="N771" s="471" t="n">
        <v>70</v>
      </c>
      <c r="O771" s="115" t="n">
        <v>1200</v>
      </c>
      <c r="P771" s="115" t="n">
        <v>500</v>
      </c>
      <c r="Q771" s="115" t="n">
        <v>200</v>
      </c>
      <c r="R771" s="115" t="n">
        <v>100</v>
      </c>
      <c r="S771" s="115" t="n">
        <v>70</v>
      </c>
      <c r="T771" s="473"/>
      <c r="U771" s="474"/>
      <c r="V771" s="474"/>
      <c r="W771" s="474"/>
      <c r="X771" s="475"/>
      <c r="Y771" s="489"/>
      <c r="Z771" s="489"/>
      <c r="AA771" s="489"/>
      <c r="AB771" s="489"/>
      <c r="AC771" s="489"/>
      <c r="AD771" s="605"/>
      <c r="AE771" s="491" t="s">
        <v>60</v>
      </c>
      <c r="AF771" s="496"/>
      <c r="AG771" s="479"/>
      <c r="AH771" s="479"/>
      <c r="AI771" s="479"/>
      <c r="AJ771" s="479"/>
      <c r="AK771" s="479"/>
      <c r="AL771" s="497"/>
    </row>
    <row r="772" s="498" customFormat="true" ht="49.5" hidden="false" customHeight="true" outlineLevel="0" collapsed="false">
      <c r="A772" s="196"/>
      <c r="B772" s="468" t="n">
        <v>2</v>
      </c>
      <c r="C772" s="642" t="s">
        <v>1798</v>
      </c>
      <c r="D772" s="643" t="s">
        <v>1799</v>
      </c>
      <c r="E772" s="471" t="n">
        <v>800</v>
      </c>
      <c r="F772" s="471" t="n">
        <v>300</v>
      </c>
      <c r="G772" s="471" t="n">
        <v>200</v>
      </c>
      <c r="H772" s="471" t="n">
        <v>100</v>
      </c>
      <c r="I772" s="471" t="n">
        <v>70</v>
      </c>
      <c r="J772" s="471" t="n">
        <v>800</v>
      </c>
      <c r="K772" s="471" t="n">
        <v>300</v>
      </c>
      <c r="L772" s="471" t="n">
        <v>200</v>
      </c>
      <c r="M772" s="471" t="n">
        <v>100</v>
      </c>
      <c r="N772" s="471" t="n">
        <v>70</v>
      </c>
      <c r="O772" s="115" t="n">
        <v>800</v>
      </c>
      <c r="P772" s="115" t="n">
        <v>300</v>
      </c>
      <c r="Q772" s="115" t="n">
        <v>200</v>
      </c>
      <c r="R772" s="115" t="n">
        <v>100</v>
      </c>
      <c r="S772" s="115" t="n">
        <v>70</v>
      </c>
      <c r="T772" s="473"/>
      <c r="U772" s="474"/>
      <c r="V772" s="474"/>
      <c r="W772" s="474"/>
      <c r="X772" s="475"/>
      <c r="Y772" s="489"/>
      <c r="Z772" s="489"/>
      <c r="AA772" s="489"/>
      <c r="AB772" s="489"/>
      <c r="AC772" s="489"/>
      <c r="AD772" s="605"/>
      <c r="AE772" s="491" t="s">
        <v>60</v>
      </c>
      <c r="AF772" s="496"/>
      <c r="AG772" s="479"/>
      <c r="AH772" s="479"/>
      <c r="AI772" s="479"/>
      <c r="AJ772" s="479"/>
      <c r="AK772" s="479"/>
      <c r="AL772" s="497"/>
    </row>
    <row r="773" s="498" customFormat="true" ht="28.5" hidden="false" customHeight="true" outlineLevel="0" collapsed="false">
      <c r="A773" s="193"/>
      <c r="B773" s="468" t="n">
        <v>3</v>
      </c>
      <c r="C773" s="642" t="s">
        <v>1800</v>
      </c>
      <c r="D773" s="643" t="s">
        <v>1801</v>
      </c>
      <c r="E773" s="471" t="n">
        <v>800</v>
      </c>
      <c r="F773" s="471" t="n">
        <v>400</v>
      </c>
      <c r="G773" s="471" t="n">
        <v>200</v>
      </c>
      <c r="H773" s="471" t="n">
        <v>100</v>
      </c>
      <c r="I773" s="471" t="n">
        <v>70</v>
      </c>
      <c r="J773" s="471" t="n">
        <v>800</v>
      </c>
      <c r="K773" s="471" t="n">
        <v>400</v>
      </c>
      <c r="L773" s="471" t="n">
        <v>200</v>
      </c>
      <c r="M773" s="471" t="n">
        <v>100</v>
      </c>
      <c r="N773" s="471" t="n">
        <v>70</v>
      </c>
      <c r="O773" s="115" t="n">
        <v>800</v>
      </c>
      <c r="P773" s="115" t="n">
        <v>400</v>
      </c>
      <c r="Q773" s="115" t="n">
        <v>200</v>
      </c>
      <c r="R773" s="115" t="n">
        <v>100</v>
      </c>
      <c r="S773" s="115" t="n">
        <v>70</v>
      </c>
      <c r="T773" s="473"/>
      <c r="U773" s="474"/>
      <c r="V773" s="474"/>
      <c r="W773" s="474"/>
      <c r="X773" s="475"/>
      <c r="Y773" s="489"/>
      <c r="Z773" s="489"/>
      <c r="AA773" s="489"/>
      <c r="AB773" s="489"/>
      <c r="AC773" s="489"/>
      <c r="AD773" s="605"/>
      <c r="AE773" s="491" t="s">
        <v>60</v>
      </c>
      <c r="AF773" s="496"/>
      <c r="AG773" s="479"/>
      <c r="AH773" s="479"/>
      <c r="AI773" s="479"/>
      <c r="AJ773" s="479"/>
      <c r="AK773" s="479"/>
      <c r="AL773" s="497"/>
    </row>
    <row r="774" s="498" customFormat="true" ht="44.25" hidden="false" customHeight="true" outlineLevel="0" collapsed="false">
      <c r="A774" s="193"/>
      <c r="B774" s="468" t="n">
        <v>4</v>
      </c>
      <c r="C774" s="642" t="s">
        <v>1802</v>
      </c>
      <c r="D774" s="643" t="s">
        <v>1803</v>
      </c>
      <c r="E774" s="471" t="n">
        <v>700</v>
      </c>
      <c r="F774" s="471" t="n">
        <v>300</v>
      </c>
      <c r="G774" s="471" t="n">
        <v>200</v>
      </c>
      <c r="H774" s="471" t="n">
        <v>100</v>
      </c>
      <c r="I774" s="471" t="n">
        <v>70</v>
      </c>
      <c r="J774" s="471" t="n">
        <v>700</v>
      </c>
      <c r="K774" s="471" t="n">
        <v>300</v>
      </c>
      <c r="L774" s="471" t="n">
        <v>200</v>
      </c>
      <c r="M774" s="471" t="n">
        <v>100</v>
      </c>
      <c r="N774" s="471" t="n">
        <v>70</v>
      </c>
      <c r="O774" s="115" t="n">
        <v>700</v>
      </c>
      <c r="P774" s="115" t="n">
        <v>300</v>
      </c>
      <c r="Q774" s="115" t="n">
        <v>200</v>
      </c>
      <c r="R774" s="115" t="n">
        <v>100</v>
      </c>
      <c r="S774" s="115" t="n">
        <v>70</v>
      </c>
      <c r="T774" s="473"/>
      <c r="U774" s="474"/>
      <c r="V774" s="474"/>
      <c r="W774" s="474"/>
      <c r="X774" s="475"/>
      <c r="Y774" s="489"/>
      <c r="Z774" s="489"/>
      <c r="AA774" s="489"/>
      <c r="AB774" s="489"/>
      <c r="AC774" s="489"/>
      <c r="AD774" s="605"/>
      <c r="AE774" s="491" t="s">
        <v>60</v>
      </c>
      <c r="AF774" s="496"/>
      <c r="AG774" s="479"/>
      <c r="AH774" s="479"/>
      <c r="AI774" s="479"/>
      <c r="AJ774" s="479"/>
      <c r="AK774" s="479"/>
      <c r="AL774" s="497"/>
    </row>
    <row r="775" s="498" customFormat="true" ht="53.25" hidden="false" customHeight="true" outlineLevel="0" collapsed="false">
      <c r="A775" s="193"/>
      <c r="B775" s="468" t="n">
        <v>5</v>
      </c>
      <c r="C775" s="642" t="s">
        <v>1804</v>
      </c>
      <c r="D775" s="643" t="s">
        <v>1805</v>
      </c>
      <c r="E775" s="471" t="n">
        <v>800</v>
      </c>
      <c r="F775" s="883" t="n">
        <v>400</v>
      </c>
      <c r="G775" s="883" t="n">
        <v>100</v>
      </c>
      <c r="H775" s="883" t="n">
        <v>70</v>
      </c>
      <c r="I775" s="883" t="n">
        <v>50</v>
      </c>
      <c r="J775" s="471" t="n">
        <v>800</v>
      </c>
      <c r="K775" s="883" t="n">
        <v>400</v>
      </c>
      <c r="L775" s="883" t="n">
        <v>100</v>
      </c>
      <c r="M775" s="883" t="n">
        <v>70</v>
      </c>
      <c r="N775" s="883" t="n">
        <v>50</v>
      </c>
      <c r="O775" s="115" t="n">
        <v>800</v>
      </c>
      <c r="P775" s="115" t="n">
        <v>400</v>
      </c>
      <c r="Q775" s="115" t="n">
        <v>100</v>
      </c>
      <c r="R775" s="115" t="n">
        <v>70</v>
      </c>
      <c r="S775" s="115" t="n">
        <v>50</v>
      </c>
      <c r="T775" s="473"/>
      <c r="U775" s="474"/>
      <c r="V775" s="474"/>
      <c r="W775" s="474"/>
      <c r="X775" s="475"/>
      <c r="Y775" s="489"/>
      <c r="Z775" s="489"/>
      <c r="AA775" s="489"/>
      <c r="AB775" s="489"/>
      <c r="AC775" s="489"/>
      <c r="AD775" s="605"/>
      <c r="AE775" s="491" t="s">
        <v>60</v>
      </c>
      <c r="AF775" s="496"/>
      <c r="AG775" s="479"/>
      <c r="AH775" s="479"/>
      <c r="AI775" s="479"/>
      <c r="AJ775" s="479"/>
      <c r="AK775" s="479"/>
      <c r="AL775" s="497"/>
    </row>
    <row r="776" s="466" customFormat="true" ht="21" hidden="false" customHeight="true" outlineLevel="0" collapsed="false">
      <c r="A776" s="193"/>
      <c r="B776" s="468" t="s">
        <v>97</v>
      </c>
      <c r="C776" s="624" t="s">
        <v>1756</v>
      </c>
      <c r="D776" s="625" t="s">
        <v>1756</v>
      </c>
      <c r="E776" s="471"/>
      <c r="F776" s="471"/>
      <c r="G776" s="471"/>
      <c r="H776" s="471"/>
      <c r="I776" s="471"/>
      <c r="J776" s="471"/>
      <c r="K776" s="471"/>
      <c r="L776" s="471"/>
      <c r="M776" s="471"/>
      <c r="N776" s="471"/>
      <c r="O776" s="115"/>
      <c r="P776" s="115"/>
      <c r="Q776" s="115"/>
      <c r="R776" s="115"/>
      <c r="S776" s="115"/>
      <c r="T776" s="473"/>
      <c r="U776" s="474"/>
      <c r="V776" s="474"/>
      <c r="W776" s="474"/>
      <c r="X776" s="475"/>
      <c r="Y776" s="752"/>
      <c r="Z776" s="752"/>
      <c r="AA776" s="752"/>
      <c r="AB776" s="752"/>
      <c r="AC776" s="752"/>
      <c r="AD776" s="605"/>
      <c r="AE776" s="491"/>
      <c r="AF776" s="496"/>
      <c r="AG776" s="479"/>
      <c r="AH776" s="479"/>
      <c r="AI776" s="479"/>
      <c r="AJ776" s="479"/>
      <c r="AK776" s="479"/>
      <c r="AL776" s="496"/>
    </row>
    <row r="777" s="498" customFormat="true" ht="28.5" hidden="false" customHeight="true" outlineLevel="0" collapsed="false">
      <c r="A777" s="193"/>
      <c r="B777" s="468"/>
      <c r="C777" s="642" t="s">
        <v>1806</v>
      </c>
      <c r="D777" s="643" t="s">
        <v>1807</v>
      </c>
      <c r="E777" s="883" t="n">
        <v>1200</v>
      </c>
      <c r="F777" s="883" t="n">
        <v>500</v>
      </c>
      <c r="G777" s="883" t="n">
        <v>200</v>
      </c>
      <c r="H777" s="883" t="n">
        <v>100</v>
      </c>
      <c r="I777" s="883" t="n">
        <v>70</v>
      </c>
      <c r="J777" s="883" t="n">
        <v>1200</v>
      </c>
      <c r="K777" s="883" t="n">
        <v>500</v>
      </c>
      <c r="L777" s="883" t="n">
        <v>200</v>
      </c>
      <c r="M777" s="883" t="n">
        <v>100</v>
      </c>
      <c r="N777" s="883" t="n">
        <v>70</v>
      </c>
      <c r="O777" s="115" t="n">
        <v>1200</v>
      </c>
      <c r="P777" s="115" t="n">
        <v>500</v>
      </c>
      <c r="Q777" s="115" t="n">
        <v>200</v>
      </c>
      <c r="R777" s="115" t="n">
        <v>100</v>
      </c>
      <c r="S777" s="115" t="n">
        <v>70</v>
      </c>
      <c r="T777" s="473"/>
      <c r="U777" s="474"/>
      <c r="V777" s="474"/>
      <c r="W777" s="474"/>
      <c r="X777" s="475"/>
      <c r="Y777" s="489"/>
      <c r="Z777" s="489"/>
      <c r="AA777" s="489"/>
      <c r="AB777" s="489"/>
      <c r="AC777" s="489"/>
      <c r="AD777" s="605"/>
      <c r="AE777" s="491" t="s">
        <v>60</v>
      </c>
      <c r="AF777" s="496"/>
      <c r="AG777" s="479"/>
      <c r="AH777" s="479"/>
      <c r="AI777" s="479"/>
      <c r="AJ777" s="479"/>
      <c r="AK777" s="479"/>
      <c r="AL777" s="497"/>
    </row>
    <row r="778" s="466" customFormat="true" ht="28.5" hidden="false" customHeight="true" outlineLevel="0" collapsed="false">
      <c r="A778" s="547"/>
      <c r="B778" s="503" t="s">
        <v>105</v>
      </c>
      <c r="C778" s="669" t="s">
        <v>1808</v>
      </c>
      <c r="D778" s="670" t="s">
        <v>1809</v>
      </c>
      <c r="E778" s="878"/>
      <c r="F778" s="878"/>
      <c r="G778" s="878"/>
      <c r="H778" s="878"/>
      <c r="I778" s="878"/>
      <c r="J778" s="878"/>
      <c r="K778" s="878"/>
      <c r="L778" s="878"/>
      <c r="M778" s="878"/>
      <c r="N778" s="878"/>
      <c r="O778" s="517"/>
      <c r="P778" s="517"/>
      <c r="Q778" s="517"/>
      <c r="R778" s="517"/>
      <c r="S778" s="517"/>
      <c r="T778" s="473"/>
      <c r="U778" s="474"/>
      <c r="V778" s="474"/>
      <c r="W778" s="474"/>
      <c r="X778" s="475"/>
      <c r="Y778" s="864"/>
      <c r="Z778" s="864"/>
      <c r="AA778" s="864"/>
      <c r="AB778" s="864"/>
      <c r="AC778" s="864"/>
      <c r="AD778" s="605"/>
      <c r="AE778" s="491"/>
      <c r="AF778" s="496"/>
      <c r="AG778" s="479"/>
      <c r="AH778" s="479"/>
      <c r="AI778" s="479"/>
      <c r="AJ778" s="479"/>
      <c r="AK778" s="479"/>
      <c r="AL778" s="496"/>
    </row>
    <row r="779" s="563" customFormat="true" ht="50.25" hidden="false" customHeight="true" outlineLevel="0" collapsed="false">
      <c r="A779" s="196" t="s">
        <v>81</v>
      </c>
      <c r="B779" s="513" t="n">
        <v>1</v>
      </c>
      <c r="C779" s="640" t="s">
        <v>1810</v>
      </c>
      <c r="D779" s="723" t="s">
        <v>1811</v>
      </c>
      <c r="E779" s="687" t="n">
        <v>800</v>
      </c>
      <c r="F779" s="687" t="n">
        <v>300</v>
      </c>
      <c r="G779" s="687" t="n">
        <v>100</v>
      </c>
      <c r="H779" s="687" t="n">
        <v>60</v>
      </c>
      <c r="I779" s="687" t="n">
        <v>40</v>
      </c>
      <c r="J779" s="687" t="n">
        <v>800</v>
      </c>
      <c r="K779" s="687" t="n">
        <v>300</v>
      </c>
      <c r="L779" s="687" t="n">
        <v>100</v>
      </c>
      <c r="M779" s="687" t="n">
        <v>60</v>
      </c>
      <c r="N779" s="687" t="n">
        <v>40</v>
      </c>
      <c r="O779" s="160" t="n">
        <v>800</v>
      </c>
      <c r="P779" s="160" t="n">
        <v>300</v>
      </c>
      <c r="Q779" s="160" t="n">
        <v>100</v>
      </c>
      <c r="R779" s="160" t="n">
        <v>60</v>
      </c>
      <c r="S779" s="160" t="n">
        <v>40</v>
      </c>
      <c r="T779" s="473"/>
      <c r="U779" s="474"/>
      <c r="V779" s="474"/>
      <c r="W779" s="474"/>
      <c r="X779" s="475"/>
      <c r="Y779" s="489"/>
      <c r="Z779" s="489"/>
      <c r="AA779" s="489"/>
      <c r="AB779" s="489"/>
      <c r="AC779" s="489"/>
      <c r="AD779" s="605"/>
      <c r="AE779" s="491" t="s">
        <v>60</v>
      </c>
      <c r="AF779" s="344"/>
      <c r="AG779" s="479"/>
      <c r="AH779" s="479"/>
      <c r="AI779" s="479"/>
      <c r="AJ779" s="479"/>
      <c r="AK779" s="479"/>
      <c r="AL779" s="562"/>
    </row>
    <row r="780" s="466" customFormat="true" ht="44.25" hidden="false" customHeight="true" outlineLevel="0" collapsed="false">
      <c r="A780" s="193"/>
      <c r="B780" s="468" t="n">
        <v>2</v>
      </c>
      <c r="C780" s="642" t="s">
        <v>1812</v>
      </c>
      <c r="D780" s="643" t="s">
        <v>1813</v>
      </c>
      <c r="E780" s="863" t="n">
        <v>600</v>
      </c>
      <c r="F780" s="863" t="n">
        <v>250</v>
      </c>
      <c r="G780" s="863" t="n">
        <v>80</v>
      </c>
      <c r="H780" s="863" t="n">
        <v>60</v>
      </c>
      <c r="I780" s="863" t="n">
        <v>40</v>
      </c>
      <c r="J780" s="863" t="n">
        <v>600</v>
      </c>
      <c r="K780" s="863" t="n">
        <v>250</v>
      </c>
      <c r="L780" s="863" t="n">
        <v>80</v>
      </c>
      <c r="M780" s="863" t="n">
        <v>60</v>
      </c>
      <c r="N780" s="863" t="n">
        <v>40</v>
      </c>
      <c r="O780" s="115" t="n">
        <v>600</v>
      </c>
      <c r="P780" s="115" t="n">
        <v>250</v>
      </c>
      <c r="Q780" s="115" t="n">
        <v>80</v>
      </c>
      <c r="R780" s="115" t="n">
        <v>60</v>
      </c>
      <c r="S780" s="115" t="n">
        <v>40</v>
      </c>
      <c r="T780" s="473"/>
      <c r="U780" s="474"/>
      <c r="V780" s="474"/>
      <c r="W780" s="474"/>
      <c r="X780" s="475"/>
      <c r="Y780" s="489"/>
      <c r="Z780" s="489"/>
      <c r="AA780" s="489"/>
      <c r="AB780" s="489"/>
      <c r="AC780" s="489"/>
      <c r="AD780" s="605"/>
      <c r="AE780" s="491" t="s">
        <v>60</v>
      </c>
      <c r="AF780" s="344"/>
      <c r="AG780" s="479"/>
      <c r="AH780" s="479"/>
      <c r="AI780" s="479"/>
      <c r="AJ780" s="479"/>
      <c r="AK780" s="479"/>
      <c r="AL780" s="496"/>
    </row>
    <row r="781" s="563" customFormat="true" ht="51.75" hidden="false" customHeight="true" outlineLevel="0" collapsed="false">
      <c r="A781" s="193"/>
      <c r="B781" s="468" t="n">
        <v>3</v>
      </c>
      <c r="C781" s="642" t="s">
        <v>1814</v>
      </c>
      <c r="D781" s="643" t="s">
        <v>1815</v>
      </c>
      <c r="E781" s="863" t="n">
        <v>800</v>
      </c>
      <c r="F781" s="863" t="n">
        <v>300</v>
      </c>
      <c r="G781" s="863" t="n">
        <v>100</v>
      </c>
      <c r="H781" s="863" t="n">
        <v>60</v>
      </c>
      <c r="I781" s="863" t="n">
        <v>40</v>
      </c>
      <c r="J781" s="863" t="n">
        <v>800</v>
      </c>
      <c r="K781" s="863" t="n">
        <v>300</v>
      </c>
      <c r="L781" s="863" t="n">
        <v>100</v>
      </c>
      <c r="M781" s="863" t="n">
        <v>60</v>
      </c>
      <c r="N781" s="863" t="n">
        <v>40</v>
      </c>
      <c r="O781" s="115" t="n">
        <v>800</v>
      </c>
      <c r="P781" s="115" t="n">
        <v>300</v>
      </c>
      <c r="Q781" s="115" t="n">
        <v>100</v>
      </c>
      <c r="R781" s="115" t="n">
        <v>60</v>
      </c>
      <c r="S781" s="115" t="n">
        <v>40</v>
      </c>
      <c r="T781" s="473"/>
      <c r="U781" s="474"/>
      <c r="V781" s="474"/>
      <c r="W781" s="474"/>
      <c r="X781" s="475"/>
      <c r="Y781" s="489"/>
      <c r="Z781" s="489"/>
      <c r="AA781" s="489"/>
      <c r="AB781" s="489"/>
      <c r="AC781" s="489"/>
      <c r="AD781" s="605"/>
      <c r="AE781" s="491" t="s">
        <v>60</v>
      </c>
      <c r="AF781" s="344"/>
      <c r="AG781" s="479"/>
      <c r="AH781" s="479"/>
      <c r="AI781" s="479"/>
      <c r="AJ781" s="479"/>
      <c r="AK781" s="479"/>
      <c r="AL781" s="562"/>
    </row>
    <row r="782" s="466" customFormat="true" ht="41.25" hidden="false" customHeight="true" outlineLevel="0" collapsed="false">
      <c r="A782" s="193"/>
      <c r="B782" s="527" t="n">
        <v>4</v>
      </c>
      <c r="C782" s="645"/>
      <c r="D782" s="724" t="s">
        <v>1816</v>
      </c>
      <c r="E782" s="884" t="s">
        <v>185</v>
      </c>
      <c r="F782" s="884"/>
      <c r="G782" s="884"/>
      <c r="H782" s="884"/>
      <c r="I782" s="884"/>
      <c r="J782" s="884" t="s">
        <v>185</v>
      </c>
      <c r="K782" s="884"/>
      <c r="L782" s="884"/>
      <c r="M782" s="884"/>
      <c r="N782" s="884"/>
      <c r="O782" s="531" t="n">
        <v>800</v>
      </c>
      <c r="P782" s="531" t="n">
        <v>350</v>
      </c>
      <c r="Q782" s="531" t="n">
        <v>150</v>
      </c>
      <c r="R782" s="531" t="n">
        <v>60</v>
      </c>
      <c r="S782" s="531" t="n">
        <v>40</v>
      </c>
      <c r="T782" s="473" t="n">
        <v>800</v>
      </c>
      <c r="U782" s="474" t="n">
        <v>350</v>
      </c>
      <c r="V782" s="474" t="n">
        <v>150</v>
      </c>
      <c r="W782" s="474" t="n">
        <v>60</v>
      </c>
      <c r="X782" s="475" t="n">
        <v>40</v>
      </c>
      <c r="Y782" s="873" t="n">
        <v>800</v>
      </c>
      <c r="Z782" s="873" t="n">
        <v>350</v>
      </c>
      <c r="AA782" s="873" t="n">
        <v>150</v>
      </c>
      <c r="AB782" s="873" t="n">
        <v>60</v>
      </c>
      <c r="AC782" s="873" t="n">
        <v>40</v>
      </c>
      <c r="AD782" s="613" t="s">
        <v>171</v>
      </c>
      <c r="AE782" s="491" t="s">
        <v>1152</v>
      </c>
      <c r="AF782" s="344"/>
      <c r="AG782" s="479"/>
      <c r="AH782" s="479"/>
      <c r="AI782" s="479"/>
      <c r="AJ782" s="479"/>
      <c r="AK782" s="479"/>
      <c r="AL782" s="496"/>
    </row>
    <row r="783" s="466" customFormat="true" ht="21.75" hidden="false" customHeight="true" outlineLevel="0" collapsed="false">
      <c r="A783" s="535"/>
      <c r="B783" s="536"/>
      <c r="C783" s="647" t="s">
        <v>1700</v>
      </c>
      <c r="D783" s="648" t="s">
        <v>1700</v>
      </c>
      <c r="E783" s="539"/>
      <c r="F783" s="539"/>
      <c r="G783" s="539"/>
      <c r="H783" s="539"/>
      <c r="I783" s="539"/>
      <c r="J783" s="539"/>
      <c r="K783" s="539"/>
      <c r="L783" s="539"/>
      <c r="M783" s="539"/>
      <c r="N783" s="539"/>
      <c r="O783" s="160"/>
      <c r="P783" s="160"/>
      <c r="Q783" s="160"/>
      <c r="R783" s="160"/>
      <c r="S783" s="160"/>
      <c r="T783" s="473"/>
      <c r="U783" s="474"/>
      <c r="V783" s="474"/>
      <c r="W783" s="474"/>
      <c r="X783" s="475"/>
      <c r="Y783" s="876"/>
      <c r="Z783" s="876"/>
      <c r="AA783" s="876"/>
      <c r="AB783" s="876"/>
      <c r="AC783" s="876"/>
      <c r="AD783" s="807"/>
      <c r="AE783" s="491"/>
      <c r="AF783" s="496"/>
      <c r="AG783" s="479"/>
      <c r="AH783" s="479"/>
      <c r="AI783" s="479"/>
      <c r="AJ783" s="479"/>
      <c r="AK783" s="479"/>
      <c r="AL783" s="496"/>
    </row>
    <row r="784" s="466" customFormat="true" ht="25.5" hidden="false" customHeight="true" outlineLevel="0" collapsed="false">
      <c r="A784" s="193"/>
      <c r="B784" s="503" t="s">
        <v>55</v>
      </c>
      <c r="C784" s="669" t="s">
        <v>1756</v>
      </c>
      <c r="D784" s="670" t="s">
        <v>1756</v>
      </c>
      <c r="E784" s="523"/>
      <c r="F784" s="523"/>
      <c r="G784" s="523"/>
      <c r="H784" s="523"/>
      <c r="I784" s="523"/>
      <c r="J784" s="523"/>
      <c r="K784" s="523"/>
      <c r="L784" s="523"/>
      <c r="M784" s="523"/>
      <c r="N784" s="523"/>
      <c r="O784" s="517"/>
      <c r="P784" s="517"/>
      <c r="Q784" s="517"/>
      <c r="R784" s="517"/>
      <c r="S784" s="517"/>
      <c r="T784" s="473"/>
      <c r="U784" s="474"/>
      <c r="V784" s="474"/>
      <c r="W784" s="474"/>
      <c r="X784" s="475"/>
      <c r="Y784" s="864"/>
      <c r="Z784" s="864"/>
      <c r="AA784" s="864"/>
      <c r="AB784" s="864"/>
      <c r="AC784" s="864"/>
      <c r="AD784" s="605"/>
      <c r="AE784" s="491"/>
      <c r="AF784" s="496"/>
      <c r="AG784" s="479"/>
      <c r="AH784" s="479"/>
      <c r="AI784" s="479"/>
      <c r="AJ784" s="479"/>
      <c r="AK784" s="479"/>
      <c r="AL784" s="496"/>
    </row>
    <row r="785" s="498" customFormat="true" ht="20.25" hidden="false" customHeight="true" outlineLevel="0" collapsed="false">
      <c r="A785" s="193"/>
      <c r="B785" s="868"/>
      <c r="C785" s="640" t="s">
        <v>1817</v>
      </c>
      <c r="D785" s="723" t="s">
        <v>1817</v>
      </c>
      <c r="E785" s="520" t="n">
        <v>400</v>
      </c>
      <c r="F785" s="520" t="n">
        <v>200</v>
      </c>
      <c r="G785" s="520" t="n">
        <v>100</v>
      </c>
      <c r="H785" s="520" t="n">
        <v>70</v>
      </c>
      <c r="I785" s="520" t="n">
        <v>50</v>
      </c>
      <c r="J785" s="520" t="n">
        <v>400</v>
      </c>
      <c r="K785" s="520" t="n">
        <v>200</v>
      </c>
      <c r="L785" s="520" t="n">
        <v>100</v>
      </c>
      <c r="M785" s="520" t="n">
        <v>70</v>
      </c>
      <c r="N785" s="520" t="n">
        <v>50</v>
      </c>
      <c r="O785" s="160" t="n">
        <v>400</v>
      </c>
      <c r="P785" s="160" t="n">
        <v>200</v>
      </c>
      <c r="Q785" s="160" t="n">
        <v>100</v>
      </c>
      <c r="R785" s="160" t="n">
        <v>70</v>
      </c>
      <c r="S785" s="160" t="n">
        <v>50</v>
      </c>
      <c r="T785" s="473"/>
      <c r="U785" s="474"/>
      <c r="V785" s="474"/>
      <c r="W785" s="474"/>
      <c r="X785" s="475"/>
      <c r="Y785" s="489"/>
      <c r="Z785" s="489"/>
      <c r="AA785" s="489"/>
      <c r="AB785" s="489"/>
      <c r="AC785" s="489"/>
      <c r="AD785" s="605"/>
      <c r="AE785" s="491" t="s">
        <v>1152</v>
      </c>
      <c r="AF785" s="496"/>
      <c r="AG785" s="479"/>
      <c r="AH785" s="479"/>
      <c r="AI785" s="479"/>
      <c r="AJ785" s="479"/>
      <c r="AK785" s="479"/>
      <c r="AL785" s="497"/>
    </row>
    <row r="786" s="466" customFormat="true" ht="20.25" hidden="false" customHeight="true" outlineLevel="0" collapsed="false">
      <c r="A786" s="196" t="s">
        <v>90</v>
      </c>
      <c r="B786" s="468" t="s">
        <v>67</v>
      </c>
      <c r="C786" s="624" t="s">
        <v>1818</v>
      </c>
      <c r="D786" s="625" t="s">
        <v>1818</v>
      </c>
      <c r="E786" s="471"/>
      <c r="F786" s="471"/>
      <c r="G786" s="471"/>
      <c r="H786" s="471"/>
      <c r="I786" s="471"/>
      <c r="J786" s="471"/>
      <c r="K786" s="471"/>
      <c r="L786" s="471"/>
      <c r="M786" s="471"/>
      <c r="N786" s="471"/>
      <c r="O786" s="115"/>
      <c r="P786" s="115"/>
      <c r="Q786" s="115"/>
      <c r="R786" s="115"/>
      <c r="S786" s="115"/>
      <c r="T786" s="473"/>
      <c r="U786" s="474"/>
      <c r="V786" s="474"/>
      <c r="W786" s="474"/>
      <c r="X786" s="475"/>
      <c r="Y786" s="864"/>
      <c r="Z786" s="864"/>
      <c r="AA786" s="864"/>
      <c r="AB786" s="864"/>
      <c r="AC786" s="864"/>
      <c r="AD786" s="605"/>
      <c r="AE786" s="491" t="s">
        <v>60</v>
      </c>
      <c r="AF786" s="496"/>
      <c r="AG786" s="479"/>
      <c r="AH786" s="479"/>
      <c r="AI786" s="479"/>
      <c r="AJ786" s="479"/>
      <c r="AK786" s="479"/>
      <c r="AL786" s="496"/>
    </row>
    <row r="787" s="481" customFormat="true" ht="39.75" hidden="false" customHeight="true" outlineLevel="0" collapsed="false">
      <c r="A787" s="193"/>
      <c r="B787" s="468" t="n">
        <v>1</v>
      </c>
      <c r="C787" s="642" t="s">
        <v>1819</v>
      </c>
      <c r="D787" s="643" t="s">
        <v>1820</v>
      </c>
      <c r="E787" s="471" t="n">
        <v>400</v>
      </c>
      <c r="F787" s="471" t="n">
        <v>100</v>
      </c>
      <c r="G787" s="471" t="n">
        <v>80</v>
      </c>
      <c r="H787" s="471" t="n">
        <v>60</v>
      </c>
      <c r="I787" s="471" t="n">
        <v>50</v>
      </c>
      <c r="J787" s="471" t="n">
        <v>400</v>
      </c>
      <c r="K787" s="471" t="n">
        <v>100</v>
      </c>
      <c r="L787" s="471" t="n">
        <v>80</v>
      </c>
      <c r="M787" s="471" t="n">
        <v>60</v>
      </c>
      <c r="N787" s="471" t="n">
        <v>50</v>
      </c>
      <c r="O787" s="115" t="n">
        <v>400</v>
      </c>
      <c r="P787" s="115" t="n">
        <v>100</v>
      </c>
      <c r="Q787" s="115" t="n">
        <v>80</v>
      </c>
      <c r="R787" s="115" t="n">
        <v>60</v>
      </c>
      <c r="S787" s="115" t="n">
        <v>50</v>
      </c>
      <c r="T787" s="473"/>
      <c r="U787" s="474"/>
      <c r="V787" s="474"/>
      <c r="W787" s="474"/>
      <c r="X787" s="475"/>
      <c r="Y787" s="489"/>
      <c r="Z787" s="489"/>
      <c r="AA787" s="489"/>
      <c r="AB787" s="489"/>
      <c r="AC787" s="489"/>
      <c r="AD787" s="605"/>
      <c r="AE787" s="491" t="s">
        <v>60</v>
      </c>
      <c r="AF787" s="496"/>
      <c r="AG787" s="479"/>
      <c r="AH787" s="479"/>
      <c r="AI787" s="479"/>
      <c r="AJ787" s="479"/>
      <c r="AK787" s="479"/>
      <c r="AL787" s="500"/>
    </row>
    <row r="788" s="481" customFormat="true" ht="19.5" hidden="false" customHeight="true" outlineLevel="0" collapsed="false">
      <c r="A788" s="193"/>
      <c r="B788" s="527" t="n">
        <v>2</v>
      </c>
      <c r="C788" s="645" t="s">
        <v>1821</v>
      </c>
      <c r="D788" s="724" t="s">
        <v>1821</v>
      </c>
      <c r="E788" s="509" t="n">
        <v>250</v>
      </c>
      <c r="F788" s="509" t="n">
        <v>100</v>
      </c>
      <c r="G788" s="509" t="n">
        <v>80</v>
      </c>
      <c r="H788" s="509" t="n">
        <v>50</v>
      </c>
      <c r="I788" s="509" t="n">
        <v>40</v>
      </c>
      <c r="J788" s="509" t="n">
        <v>250</v>
      </c>
      <c r="K788" s="509" t="n">
        <v>100</v>
      </c>
      <c r="L788" s="509" t="n">
        <v>80</v>
      </c>
      <c r="M788" s="509" t="n">
        <v>50</v>
      </c>
      <c r="N788" s="509" t="n">
        <v>40</v>
      </c>
      <c r="O788" s="115" t="n">
        <v>250</v>
      </c>
      <c r="P788" s="114" t="n">
        <v>100</v>
      </c>
      <c r="Q788" s="114" t="n">
        <v>80</v>
      </c>
      <c r="R788" s="114" t="n">
        <v>50</v>
      </c>
      <c r="S788" s="115" t="n">
        <v>40</v>
      </c>
      <c r="T788" s="473"/>
      <c r="U788" s="474"/>
      <c r="V788" s="474"/>
      <c r="W788" s="474"/>
      <c r="X788" s="475"/>
      <c r="Y788" s="489"/>
      <c r="Z788" s="489"/>
      <c r="AA788" s="489"/>
      <c r="AB788" s="489"/>
      <c r="AC788" s="489"/>
      <c r="AD788" s="680"/>
      <c r="AE788" s="491" t="s">
        <v>1152</v>
      </c>
      <c r="AF788" s="496"/>
      <c r="AG788" s="479"/>
      <c r="AH788" s="479"/>
      <c r="AI788" s="479"/>
      <c r="AJ788" s="479"/>
      <c r="AK788" s="479"/>
      <c r="AL788" s="500"/>
    </row>
    <row r="789" s="481" customFormat="true" ht="19.5" hidden="false" customHeight="true" outlineLevel="0" collapsed="false">
      <c r="A789" s="651"/>
      <c r="B789" s="885" t="n">
        <v>3</v>
      </c>
      <c r="C789" s="886" t="s">
        <v>1822</v>
      </c>
      <c r="D789" s="887" t="s">
        <v>1822</v>
      </c>
      <c r="E789" s="888" t="n">
        <v>150</v>
      </c>
      <c r="F789" s="888" t="n">
        <v>70</v>
      </c>
      <c r="G789" s="888" t="n">
        <v>50</v>
      </c>
      <c r="H789" s="888"/>
      <c r="I789" s="888"/>
      <c r="J789" s="888" t="n">
        <v>150</v>
      </c>
      <c r="K789" s="888" t="n">
        <v>70</v>
      </c>
      <c r="L789" s="888" t="n">
        <v>50</v>
      </c>
      <c r="M789" s="888"/>
      <c r="N789" s="888"/>
      <c r="O789" s="531" t="n">
        <v>150</v>
      </c>
      <c r="P789" s="298" t="n">
        <v>70</v>
      </c>
      <c r="Q789" s="298" t="n">
        <v>50</v>
      </c>
      <c r="R789" s="298"/>
      <c r="S789" s="115"/>
      <c r="T789" s="473"/>
      <c r="U789" s="474"/>
      <c r="V789" s="474"/>
      <c r="W789" s="474"/>
      <c r="X789" s="475"/>
      <c r="Y789" s="712"/>
      <c r="Z789" s="712"/>
      <c r="AA789" s="712"/>
      <c r="AB789" s="712"/>
      <c r="AC789" s="712"/>
      <c r="AD789" s="617"/>
      <c r="AE789" s="889" t="s">
        <v>60</v>
      </c>
      <c r="AF789" s="496"/>
      <c r="AG789" s="479"/>
      <c r="AH789" s="479"/>
      <c r="AI789" s="479"/>
      <c r="AJ789" s="479"/>
      <c r="AK789" s="479"/>
      <c r="AL789" s="500"/>
    </row>
    <row r="790" s="96" customFormat="true" ht="18.75" hidden="false" customHeight="false" outlineLevel="0" collapsed="false">
      <c r="A790" s="413"/>
      <c r="B790" s="423"/>
      <c r="C790" s="413"/>
      <c r="D790" s="414"/>
      <c r="E790" s="890"/>
      <c r="F790" s="890"/>
      <c r="G790" s="890"/>
      <c r="H790" s="890"/>
      <c r="I790" s="890"/>
      <c r="J790" s="890"/>
      <c r="K790" s="890"/>
      <c r="L790" s="890"/>
      <c r="M790" s="890"/>
      <c r="N790" s="890"/>
      <c r="O790" s="366"/>
      <c r="P790" s="366"/>
      <c r="Q790" s="366"/>
      <c r="R790" s="366"/>
      <c r="S790" s="366"/>
      <c r="T790" s="891"/>
      <c r="U790" s="890"/>
      <c r="V790" s="890"/>
      <c r="W790" s="890"/>
      <c r="X790" s="890"/>
      <c r="Y790" s="892"/>
      <c r="Z790" s="890"/>
      <c r="AA790" s="890"/>
      <c r="AB790" s="890"/>
      <c r="AC790" s="890"/>
      <c r="AD790" s="893"/>
      <c r="AE790" s="894"/>
    </row>
    <row r="791" s="96" customFormat="true" ht="18.75" hidden="false" customHeight="false" outlineLevel="0" collapsed="false">
      <c r="A791" s="413"/>
      <c r="B791" s="423"/>
      <c r="C791" s="413"/>
      <c r="D791" s="414"/>
      <c r="E791" s="427"/>
      <c r="F791" s="427"/>
      <c r="G791" s="427"/>
      <c r="H791" s="427"/>
      <c r="I791" s="427"/>
      <c r="J791" s="427"/>
      <c r="K791" s="427"/>
      <c r="L791" s="427"/>
      <c r="M791" s="427"/>
      <c r="N791" s="427"/>
      <c r="O791" s="81"/>
      <c r="P791" s="81"/>
      <c r="Q791" s="81"/>
      <c r="R791" s="81"/>
      <c r="S791" s="81"/>
      <c r="T791" s="429"/>
      <c r="U791" s="427"/>
      <c r="V791" s="427"/>
      <c r="W791" s="427"/>
      <c r="X791" s="427"/>
      <c r="Y791" s="430"/>
      <c r="Z791" s="427"/>
      <c r="AA791" s="427"/>
      <c r="AB791" s="427"/>
      <c r="AC791" s="427"/>
      <c r="AD791" s="427"/>
    </row>
    <row r="792" s="96" customFormat="true" ht="18.75" hidden="false" customHeight="false" outlineLevel="0" collapsed="false">
      <c r="A792" s="413"/>
      <c r="B792" s="423"/>
      <c r="C792" s="413"/>
      <c r="D792" s="414"/>
      <c r="E792" s="427"/>
      <c r="F792" s="427"/>
      <c r="G792" s="427"/>
      <c r="H792" s="427"/>
      <c r="I792" s="427"/>
      <c r="J792" s="427"/>
      <c r="K792" s="427"/>
      <c r="L792" s="427"/>
      <c r="M792" s="427"/>
      <c r="N792" s="427"/>
      <c r="O792" s="81"/>
      <c r="P792" s="81"/>
      <c r="Q792" s="81"/>
      <c r="R792" s="81"/>
      <c r="S792" s="81"/>
      <c r="T792" s="429"/>
      <c r="U792" s="427"/>
      <c r="V792" s="427"/>
      <c r="W792" s="427"/>
      <c r="X792" s="427"/>
      <c r="Y792" s="430"/>
      <c r="Z792" s="427"/>
      <c r="AA792" s="427"/>
      <c r="AB792" s="427"/>
      <c r="AC792" s="427"/>
      <c r="AD792" s="427"/>
    </row>
    <row r="793" s="96" customFormat="true" ht="18.75" hidden="false" customHeight="false" outlineLevel="0" collapsed="false">
      <c r="A793" s="413"/>
      <c r="B793" s="423"/>
      <c r="C793" s="413"/>
      <c r="D793" s="414"/>
      <c r="E793" s="427"/>
      <c r="F793" s="427"/>
      <c r="G793" s="427"/>
      <c r="H793" s="427"/>
      <c r="I793" s="427"/>
      <c r="J793" s="427"/>
      <c r="K793" s="427"/>
      <c r="L793" s="427"/>
      <c r="M793" s="427"/>
      <c r="N793" s="427"/>
      <c r="O793" s="81"/>
      <c r="P793" s="81"/>
      <c r="Q793" s="81"/>
      <c r="R793" s="81"/>
      <c r="S793" s="81"/>
      <c r="T793" s="429"/>
      <c r="U793" s="427"/>
      <c r="V793" s="427"/>
      <c r="W793" s="427"/>
      <c r="X793" s="427"/>
      <c r="Y793" s="430"/>
      <c r="Z793" s="427"/>
      <c r="AA793" s="427"/>
      <c r="AB793" s="427"/>
      <c r="AC793" s="427"/>
      <c r="AD793" s="427"/>
    </row>
    <row r="794" s="96" customFormat="true" ht="18.75" hidden="false" customHeight="false" outlineLevel="0" collapsed="false">
      <c r="A794" s="413"/>
      <c r="B794" s="423"/>
      <c r="C794" s="413"/>
      <c r="D794" s="414"/>
      <c r="E794" s="427"/>
      <c r="F794" s="427"/>
      <c r="G794" s="427"/>
      <c r="H794" s="427"/>
      <c r="I794" s="427"/>
      <c r="J794" s="427"/>
      <c r="K794" s="427"/>
      <c r="L794" s="427"/>
      <c r="M794" s="427"/>
      <c r="N794" s="427"/>
      <c r="O794" s="81"/>
      <c r="P794" s="81"/>
      <c r="Q794" s="81"/>
      <c r="R794" s="81"/>
      <c r="S794" s="81"/>
      <c r="T794" s="429"/>
      <c r="U794" s="427"/>
      <c r="V794" s="427"/>
      <c r="W794" s="427"/>
      <c r="X794" s="427"/>
      <c r="Y794" s="430"/>
      <c r="Z794" s="427"/>
      <c r="AA794" s="427"/>
      <c r="AB794" s="427"/>
      <c r="AC794" s="427"/>
      <c r="AD794" s="427"/>
    </row>
    <row r="795" s="96" customFormat="true" ht="18.75" hidden="false" customHeight="false" outlineLevel="0" collapsed="false">
      <c r="A795" s="413"/>
      <c r="B795" s="423"/>
      <c r="C795" s="413"/>
      <c r="D795" s="414"/>
      <c r="E795" s="427"/>
      <c r="F795" s="427"/>
      <c r="G795" s="427"/>
      <c r="H795" s="427"/>
      <c r="I795" s="427"/>
      <c r="J795" s="427"/>
      <c r="K795" s="427"/>
      <c r="L795" s="427"/>
      <c r="M795" s="427"/>
      <c r="N795" s="427"/>
      <c r="O795" s="81"/>
      <c r="P795" s="81"/>
      <c r="Q795" s="81"/>
      <c r="R795" s="81"/>
      <c r="S795" s="81"/>
      <c r="T795" s="429"/>
      <c r="U795" s="427"/>
      <c r="V795" s="427"/>
      <c r="W795" s="427"/>
      <c r="X795" s="427"/>
      <c r="Y795" s="430"/>
      <c r="Z795" s="427"/>
      <c r="AA795" s="427"/>
      <c r="AB795" s="427"/>
      <c r="AC795" s="427"/>
      <c r="AD795" s="427"/>
    </row>
    <row r="796" s="96" customFormat="true" ht="18.75" hidden="false" customHeight="false" outlineLevel="0" collapsed="false">
      <c r="A796" s="413"/>
      <c r="B796" s="423"/>
      <c r="C796" s="413"/>
      <c r="D796" s="414"/>
      <c r="E796" s="427"/>
      <c r="F796" s="427"/>
      <c r="G796" s="427"/>
      <c r="H796" s="427"/>
      <c r="I796" s="427"/>
      <c r="J796" s="427"/>
      <c r="K796" s="427"/>
      <c r="L796" s="427"/>
      <c r="M796" s="427"/>
      <c r="N796" s="427"/>
      <c r="O796" s="81"/>
      <c r="P796" s="81"/>
      <c r="Q796" s="81"/>
      <c r="R796" s="81"/>
      <c r="S796" s="81"/>
      <c r="T796" s="429"/>
      <c r="U796" s="427"/>
      <c r="V796" s="427"/>
      <c r="W796" s="427"/>
      <c r="X796" s="427"/>
      <c r="Y796" s="430"/>
      <c r="Z796" s="427"/>
      <c r="AA796" s="427"/>
      <c r="AB796" s="427"/>
      <c r="AC796" s="427"/>
      <c r="AD796" s="427"/>
    </row>
    <row r="797" s="96" customFormat="true" ht="18.75" hidden="false" customHeight="false" outlineLevel="0" collapsed="false">
      <c r="A797" s="413"/>
      <c r="B797" s="423"/>
      <c r="C797" s="413"/>
      <c r="D797" s="414"/>
      <c r="E797" s="427"/>
      <c r="F797" s="427"/>
      <c r="G797" s="427"/>
      <c r="H797" s="427"/>
      <c r="I797" s="427"/>
      <c r="J797" s="427"/>
      <c r="K797" s="427"/>
      <c r="L797" s="427"/>
      <c r="M797" s="427"/>
      <c r="N797" s="427"/>
      <c r="O797" s="81"/>
      <c r="P797" s="81"/>
      <c r="Q797" s="81"/>
      <c r="R797" s="81"/>
      <c r="S797" s="81"/>
      <c r="T797" s="429"/>
      <c r="U797" s="427"/>
      <c r="V797" s="427"/>
      <c r="W797" s="427"/>
      <c r="X797" s="427"/>
      <c r="Y797" s="430"/>
      <c r="Z797" s="427"/>
      <c r="AA797" s="427"/>
      <c r="AB797" s="427"/>
      <c r="AC797" s="427"/>
      <c r="AD797" s="427"/>
    </row>
    <row r="798" s="96" customFormat="true" ht="18.75" hidden="false" customHeight="false" outlineLevel="0" collapsed="false">
      <c r="A798" s="413"/>
      <c r="B798" s="423"/>
      <c r="C798" s="413"/>
      <c r="D798" s="414"/>
      <c r="E798" s="427"/>
      <c r="F798" s="427"/>
      <c r="G798" s="427"/>
      <c r="H798" s="427"/>
      <c r="I798" s="427"/>
      <c r="J798" s="427"/>
      <c r="K798" s="427"/>
      <c r="L798" s="427"/>
      <c r="M798" s="427"/>
      <c r="N798" s="427"/>
      <c r="O798" s="81"/>
      <c r="P798" s="81"/>
      <c r="Q798" s="81"/>
      <c r="R798" s="81"/>
      <c r="S798" s="81"/>
      <c r="T798" s="429"/>
      <c r="U798" s="427"/>
      <c r="V798" s="427"/>
      <c r="W798" s="427"/>
      <c r="X798" s="427"/>
      <c r="Y798" s="430"/>
      <c r="Z798" s="427"/>
      <c r="AA798" s="427"/>
      <c r="AB798" s="427"/>
      <c r="AC798" s="427"/>
      <c r="AD798" s="427"/>
    </row>
    <row r="799" s="96" customFormat="true" ht="18.75" hidden="false" customHeight="false" outlineLevel="0" collapsed="false">
      <c r="A799" s="413"/>
      <c r="B799" s="423"/>
      <c r="C799" s="413"/>
      <c r="D799" s="414"/>
      <c r="E799" s="427"/>
      <c r="F799" s="427"/>
      <c r="G799" s="427"/>
      <c r="H799" s="427"/>
      <c r="I799" s="427"/>
      <c r="J799" s="427"/>
      <c r="K799" s="427"/>
      <c r="L799" s="427"/>
      <c r="M799" s="427"/>
      <c r="N799" s="427"/>
      <c r="O799" s="81"/>
      <c r="P799" s="81"/>
      <c r="Q799" s="81"/>
      <c r="R799" s="81"/>
      <c r="S799" s="81"/>
      <c r="T799" s="429"/>
      <c r="U799" s="427"/>
      <c r="V799" s="427"/>
      <c r="W799" s="427"/>
      <c r="X799" s="427"/>
      <c r="Y799" s="430"/>
      <c r="Z799" s="427"/>
      <c r="AA799" s="427"/>
      <c r="AB799" s="427"/>
      <c r="AC799" s="427"/>
      <c r="AD799" s="427"/>
    </row>
    <row r="800" s="96" customFormat="true" ht="18.75" hidden="false" customHeight="false" outlineLevel="0" collapsed="false">
      <c r="A800" s="413"/>
      <c r="B800" s="423"/>
      <c r="C800" s="413"/>
      <c r="D800" s="414"/>
      <c r="E800" s="427"/>
      <c r="F800" s="427"/>
      <c r="G800" s="427"/>
      <c r="H800" s="427"/>
      <c r="I800" s="427"/>
      <c r="J800" s="427"/>
      <c r="K800" s="427"/>
      <c r="L800" s="427"/>
      <c r="M800" s="427"/>
      <c r="N800" s="427"/>
      <c r="O800" s="81"/>
      <c r="P800" s="81"/>
      <c r="Q800" s="81"/>
      <c r="R800" s="81"/>
      <c r="S800" s="81"/>
      <c r="T800" s="429"/>
      <c r="U800" s="427"/>
      <c r="V800" s="427"/>
      <c r="W800" s="427"/>
      <c r="X800" s="427"/>
      <c r="Y800" s="430"/>
      <c r="Z800" s="427"/>
      <c r="AA800" s="427"/>
      <c r="AB800" s="427"/>
      <c r="AC800" s="427"/>
      <c r="AD800" s="427"/>
    </row>
    <row r="801" s="96" customFormat="true" ht="18.75" hidden="false" customHeight="false" outlineLevel="0" collapsed="false">
      <c r="A801" s="413"/>
      <c r="B801" s="423"/>
      <c r="C801" s="413"/>
      <c r="D801" s="414"/>
      <c r="E801" s="427"/>
      <c r="F801" s="427"/>
      <c r="G801" s="427"/>
      <c r="H801" s="427"/>
      <c r="I801" s="427"/>
      <c r="J801" s="427"/>
      <c r="K801" s="427"/>
      <c r="L801" s="427"/>
      <c r="M801" s="427"/>
      <c r="N801" s="427"/>
      <c r="O801" s="81"/>
      <c r="P801" s="81"/>
      <c r="Q801" s="81"/>
      <c r="R801" s="81"/>
      <c r="S801" s="81"/>
      <c r="T801" s="429"/>
      <c r="U801" s="427"/>
      <c r="V801" s="427"/>
      <c r="W801" s="427"/>
      <c r="X801" s="427"/>
      <c r="Y801" s="430"/>
      <c r="Z801" s="427"/>
      <c r="AA801" s="427"/>
      <c r="AB801" s="427"/>
      <c r="AC801" s="427"/>
      <c r="AD801" s="427"/>
    </row>
    <row r="802" s="96" customFormat="true" ht="18.75" hidden="false" customHeight="false" outlineLevel="0" collapsed="false">
      <c r="A802" s="413"/>
      <c r="B802" s="423"/>
      <c r="C802" s="413"/>
      <c r="D802" s="414"/>
      <c r="E802" s="427"/>
      <c r="F802" s="427"/>
      <c r="G802" s="427"/>
      <c r="H802" s="427"/>
      <c r="I802" s="427"/>
      <c r="J802" s="427"/>
      <c r="K802" s="427"/>
      <c r="L802" s="427"/>
      <c r="M802" s="427"/>
      <c r="N802" s="427"/>
      <c r="O802" s="81"/>
      <c r="P802" s="81"/>
      <c r="Q802" s="81"/>
      <c r="R802" s="81"/>
      <c r="S802" s="81"/>
      <c r="T802" s="429"/>
      <c r="U802" s="427"/>
      <c r="V802" s="427"/>
      <c r="W802" s="427"/>
      <c r="X802" s="427"/>
      <c r="Y802" s="430"/>
      <c r="Z802" s="427"/>
      <c r="AA802" s="427"/>
      <c r="AB802" s="427"/>
      <c r="AC802" s="427"/>
      <c r="AD802" s="427"/>
    </row>
    <row r="803" s="96" customFormat="true" ht="18.75" hidden="false" customHeight="false" outlineLevel="0" collapsed="false">
      <c r="A803" s="413"/>
      <c r="B803" s="423"/>
      <c r="C803" s="413"/>
      <c r="D803" s="414"/>
      <c r="E803" s="427"/>
      <c r="F803" s="427"/>
      <c r="G803" s="427"/>
      <c r="H803" s="427"/>
      <c r="I803" s="427"/>
      <c r="J803" s="427"/>
      <c r="K803" s="427"/>
      <c r="L803" s="427"/>
      <c r="M803" s="427"/>
      <c r="N803" s="427"/>
      <c r="O803" s="81"/>
      <c r="P803" s="81"/>
      <c r="Q803" s="81"/>
      <c r="R803" s="81"/>
      <c r="S803" s="81"/>
      <c r="T803" s="429"/>
      <c r="U803" s="427"/>
      <c r="V803" s="427"/>
      <c r="W803" s="427"/>
      <c r="X803" s="427"/>
      <c r="Y803" s="430"/>
      <c r="Z803" s="427"/>
      <c r="AA803" s="427"/>
      <c r="AB803" s="427"/>
      <c r="AC803" s="427"/>
      <c r="AD803" s="427"/>
    </row>
    <row r="804" s="96" customFormat="true" ht="18.75" hidden="false" customHeight="false" outlineLevel="0" collapsed="false">
      <c r="A804" s="413"/>
      <c r="B804" s="423"/>
      <c r="C804" s="413"/>
      <c r="D804" s="414"/>
      <c r="E804" s="427"/>
      <c r="F804" s="427"/>
      <c r="G804" s="427"/>
      <c r="H804" s="427"/>
      <c r="I804" s="427"/>
      <c r="J804" s="427"/>
      <c r="K804" s="427"/>
      <c r="L804" s="427"/>
      <c r="M804" s="427"/>
      <c r="N804" s="427"/>
      <c r="O804" s="81"/>
      <c r="P804" s="81"/>
      <c r="Q804" s="81"/>
      <c r="R804" s="81"/>
      <c r="S804" s="81"/>
      <c r="T804" s="429"/>
      <c r="U804" s="427"/>
      <c r="V804" s="427"/>
      <c r="W804" s="427"/>
      <c r="X804" s="427"/>
      <c r="Y804" s="430"/>
      <c r="Z804" s="427"/>
      <c r="AA804" s="427"/>
      <c r="AB804" s="427"/>
      <c r="AC804" s="427"/>
      <c r="AD804" s="427"/>
    </row>
    <row r="805" s="96" customFormat="true" ht="18.75" hidden="false" customHeight="false" outlineLevel="0" collapsed="false">
      <c r="A805" s="413"/>
      <c r="B805" s="423"/>
      <c r="C805" s="413"/>
      <c r="D805" s="414"/>
      <c r="E805" s="427"/>
      <c r="F805" s="427"/>
      <c r="G805" s="427"/>
      <c r="H805" s="427"/>
      <c r="I805" s="427"/>
      <c r="J805" s="427"/>
      <c r="K805" s="427"/>
      <c r="L805" s="427"/>
      <c r="M805" s="427"/>
      <c r="N805" s="427"/>
      <c r="O805" s="81"/>
      <c r="P805" s="81"/>
      <c r="Q805" s="81"/>
      <c r="R805" s="81"/>
      <c r="S805" s="81"/>
      <c r="T805" s="429"/>
      <c r="U805" s="427"/>
      <c r="V805" s="427"/>
      <c r="W805" s="427"/>
      <c r="X805" s="427"/>
      <c r="Y805" s="430"/>
      <c r="Z805" s="427"/>
      <c r="AA805" s="427"/>
      <c r="AB805" s="427"/>
      <c r="AC805" s="427"/>
      <c r="AD805" s="427"/>
    </row>
    <row r="806" s="96" customFormat="true" ht="18.75" hidden="false" customHeight="false" outlineLevel="0" collapsed="false">
      <c r="A806" s="413"/>
      <c r="B806" s="423"/>
      <c r="C806" s="413"/>
      <c r="D806" s="414"/>
      <c r="E806" s="427"/>
      <c r="F806" s="427"/>
      <c r="G806" s="427"/>
      <c r="H806" s="427"/>
      <c r="I806" s="427"/>
      <c r="J806" s="427"/>
      <c r="K806" s="427"/>
      <c r="L806" s="427"/>
      <c r="M806" s="427"/>
      <c r="N806" s="427"/>
      <c r="O806" s="81"/>
      <c r="P806" s="81"/>
      <c r="Q806" s="81"/>
      <c r="R806" s="81"/>
      <c r="S806" s="81"/>
      <c r="T806" s="429"/>
      <c r="U806" s="427"/>
      <c r="V806" s="427"/>
      <c r="W806" s="427"/>
      <c r="X806" s="427"/>
      <c r="Y806" s="430"/>
      <c r="Z806" s="427"/>
      <c r="AA806" s="427"/>
      <c r="AB806" s="427"/>
      <c r="AC806" s="427"/>
      <c r="AD806" s="427"/>
    </row>
    <row r="807" s="96" customFormat="true" ht="18.75" hidden="false" customHeight="false" outlineLevel="0" collapsed="false">
      <c r="A807" s="413"/>
      <c r="B807" s="423"/>
      <c r="C807" s="413"/>
      <c r="D807" s="414"/>
      <c r="E807" s="427"/>
      <c r="F807" s="427"/>
      <c r="G807" s="427"/>
      <c r="H807" s="427"/>
      <c r="I807" s="427"/>
      <c r="J807" s="427"/>
      <c r="K807" s="427"/>
      <c r="L807" s="427"/>
      <c r="M807" s="427"/>
      <c r="N807" s="427"/>
      <c r="O807" s="81"/>
      <c r="P807" s="81"/>
      <c r="Q807" s="81"/>
      <c r="R807" s="81"/>
      <c r="S807" s="81"/>
      <c r="T807" s="429"/>
      <c r="U807" s="427"/>
      <c r="V807" s="427"/>
      <c r="W807" s="427"/>
      <c r="X807" s="427"/>
      <c r="Y807" s="430"/>
      <c r="Z807" s="427"/>
      <c r="AA807" s="427"/>
      <c r="AB807" s="427"/>
      <c r="AC807" s="427"/>
      <c r="AD807" s="427"/>
    </row>
    <row r="808" s="96" customFormat="true" ht="18.75" hidden="false" customHeight="false" outlineLevel="0" collapsed="false">
      <c r="A808" s="413"/>
      <c r="B808" s="423"/>
      <c r="C808" s="413"/>
      <c r="D808" s="414"/>
      <c r="E808" s="427"/>
      <c r="F808" s="427"/>
      <c r="G808" s="427"/>
      <c r="H808" s="427"/>
      <c r="I808" s="427"/>
      <c r="J808" s="427"/>
      <c r="K808" s="427"/>
      <c r="L808" s="427"/>
      <c r="M808" s="427"/>
      <c r="N808" s="427"/>
      <c r="O808" s="81"/>
      <c r="P808" s="81"/>
      <c r="Q808" s="81"/>
      <c r="R808" s="81"/>
      <c r="S808" s="81"/>
      <c r="T808" s="429"/>
      <c r="U808" s="427"/>
      <c r="V808" s="427"/>
      <c r="W808" s="427"/>
      <c r="X808" s="427"/>
      <c r="Y808" s="430"/>
      <c r="Z808" s="427"/>
      <c r="AA808" s="427"/>
      <c r="AB808" s="427"/>
      <c r="AC808" s="427"/>
      <c r="AD808" s="427"/>
    </row>
    <row r="809" s="96" customFormat="true" ht="18.75" hidden="false" customHeight="false" outlineLevel="0" collapsed="false">
      <c r="A809" s="413"/>
      <c r="B809" s="423"/>
      <c r="C809" s="413"/>
      <c r="D809" s="414"/>
      <c r="E809" s="427"/>
      <c r="F809" s="427"/>
      <c r="G809" s="427"/>
      <c r="H809" s="427"/>
      <c r="I809" s="427"/>
      <c r="J809" s="427"/>
      <c r="K809" s="427"/>
      <c r="L809" s="427"/>
      <c r="M809" s="427"/>
      <c r="N809" s="427"/>
      <c r="O809" s="81"/>
      <c r="P809" s="81"/>
      <c r="Q809" s="81"/>
      <c r="R809" s="81"/>
      <c r="S809" s="81"/>
      <c r="T809" s="429"/>
      <c r="U809" s="427"/>
      <c r="V809" s="427"/>
      <c r="W809" s="427"/>
      <c r="X809" s="427"/>
      <c r="Y809" s="430"/>
      <c r="Z809" s="427"/>
      <c r="AA809" s="427"/>
      <c r="AB809" s="427"/>
      <c r="AC809" s="427"/>
      <c r="AD809" s="427"/>
    </row>
    <row r="810" s="96" customFormat="true" ht="18.75" hidden="false" customHeight="false" outlineLevel="0" collapsed="false">
      <c r="A810" s="413"/>
      <c r="B810" s="423"/>
      <c r="C810" s="413"/>
      <c r="D810" s="414"/>
      <c r="E810" s="427"/>
      <c r="F810" s="427"/>
      <c r="G810" s="427"/>
      <c r="H810" s="427"/>
      <c r="I810" s="427"/>
      <c r="J810" s="427"/>
      <c r="K810" s="427"/>
      <c r="L810" s="427"/>
      <c r="M810" s="427"/>
      <c r="N810" s="427"/>
      <c r="O810" s="81"/>
      <c r="P810" s="81"/>
      <c r="Q810" s="81"/>
      <c r="R810" s="81"/>
      <c r="S810" s="81"/>
      <c r="T810" s="429"/>
      <c r="U810" s="427"/>
      <c r="V810" s="427"/>
      <c r="W810" s="427"/>
      <c r="X810" s="427"/>
      <c r="Y810" s="430"/>
      <c r="Z810" s="427"/>
      <c r="AA810" s="427"/>
      <c r="AB810" s="427"/>
      <c r="AC810" s="427"/>
      <c r="AD810" s="427"/>
    </row>
    <row r="811" s="96" customFormat="true" ht="18.75" hidden="false" customHeight="false" outlineLevel="0" collapsed="false">
      <c r="A811" s="413"/>
      <c r="B811" s="423"/>
      <c r="C811" s="413"/>
      <c r="D811" s="414"/>
      <c r="E811" s="427"/>
      <c r="F811" s="427"/>
      <c r="G811" s="427"/>
      <c r="H811" s="427"/>
      <c r="I811" s="427"/>
      <c r="J811" s="427"/>
      <c r="K811" s="427"/>
      <c r="L811" s="427"/>
      <c r="M811" s="427"/>
      <c r="N811" s="427"/>
      <c r="O811" s="81"/>
      <c r="P811" s="81"/>
      <c r="Q811" s="81"/>
      <c r="R811" s="81"/>
      <c r="S811" s="81"/>
      <c r="T811" s="429"/>
      <c r="U811" s="427"/>
      <c r="V811" s="427"/>
      <c r="W811" s="427"/>
      <c r="X811" s="427"/>
      <c r="Y811" s="430"/>
      <c r="Z811" s="427"/>
      <c r="AA811" s="427"/>
      <c r="AB811" s="427"/>
      <c r="AC811" s="427"/>
      <c r="AD811" s="427"/>
    </row>
    <row r="812" s="96" customFormat="true" ht="18.75" hidden="false" customHeight="false" outlineLevel="0" collapsed="false">
      <c r="A812" s="413"/>
      <c r="B812" s="423"/>
      <c r="C812" s="413"/>
      <c r="D812" s="414"/>
      <c r="E812" s="427"/>
      <c r="F812" s="427"/>
      <c r="G812" s="427"/>
      <c r="H812" s="427"/>
      <c r="I812" s="427"/>
      <c r="J812" s="427"/>
      <c r="K812" s="427"/>
      <c r="L812" s="427"/>
      <c r="M812" s="427"/>
      <c r="N812" s="427"/>
      <c r="O812" s="81"/>
      <c r="P812" s="81"/>
      <c r="Q812" s="81"/>
      <c r="R812" s="81"/>
      <c r="S812" s="81"/>
      <c r="T812" s="429"/>
      <c r="U812" s="427"/>
      <c r="V812" s="427"/>
      <c r="W812" s="427"/>
      <c r="X812" s="427"/>
      <c r="Y812" s="430"/>
      <c r="Z812" s="427"/>
      <c r="AA812" s="427"/>
      <c r="AB812" s="427"/>
      <c r="AC812" s="427"/>
      <c r="AD812" s="427"/>
    </row>
    <row r="813" s="96" customFormat="true" ht="18.75" hidden="false" customHeight="false" outlineLevel="0" collapsed="false">
      <c r="A813" s="413"/>
      <c r="B813" s="423"/>
      <c r="C813" s="413"/>
      <c r="D813" s="414"/>
      <c r="E813" s="427"/>
      <c r="F813" s="427"/>
      <c r="G813" s="427"/>
      <c r="H813" s="427"/>
      <c r="I813" s="427"/>
      <c r="J813" s="427"/>
      <c r="K813" s="427"/>
      <c r="L813" s="427"/>
      <c r="M813" s="427"/>
      <c r="N813" s="427"/>
      <c r="O813" s="81"/>
      <c r="P813" s="81"/>
      <c r="Q813" s="81"/>
      <c r="R813" s="81"/>
      <c r="S813" s="81"/>
      <c r="T813" s="429"/>
      <c r="U813" s="427"/>
      <c r="V813" s="427"/>
      <c r="W813" s="427"/>
      <c r="X813" s="427"/>
      <c r="Y813" s="430"/>
      <c r="Z813" s="427"/>
      <c r="AA813" s="427"/>
      <c r="AB813" s="427"/>
      <c r="AC813" s="427"/>
      <c r="AD813" s="427"/>
    </row>
    <row r="814" s="96" customFormat="true" ht="18.75" hidden="false" customHeight="false" outlineLevel="0" collapsed="false">
      <c r="A814" s="413"/>
      <c r="B814" s="423"/>
      <c r="C814" s="413"/>
      <c r="D814" s="414"/>
      <c r="E814" s="427"/>
      <c r="F814" s="427"/>
      <c r="G814" s="427"/>
      <c r="H814" s="427"/>
      <c r="I814" s="427"/>
      <c r="J814" s="427"/>
      <c r="K814" s="427"/>
      <c r="L814" s="427"/>
      <c r="M814" s="427"/>
      <c r="N814" s="427"/>
      <c r="O814" s="81"/>
      <c r="P814" s="81"/>
      <c r="Q814" s="81"/>
      <c r="R814" s="81"/>
      <c r="S814" s="81"/>
      <c r="T814" s="429"/>
      <c r="U814" s="427"/>
      <c r="V814" s="427"/>
      <c r="W814" s="427"/>
      <c r="X814" s="427"/>
      <c r="Y814" s="430"/>
      <c r="Z814" s="427"/>
      <c r="AA814" s="427"/>
      <c r="AB814" s="427"/>
      <c r="AC814" s="427"/>
      <c r="AD814" s="427"/>
    </row>
    <row r="815" s="96" customFormat="true" ht="18.75" hidden="false" customHeight="false" outlineLevel="0" collapsed="false">
      <c r="A815" s="413"/>
      <c r="B815" s="423"/>
      <c r="C815" s="413"/>
      <c r="D815" s="414"/>
      <c r="E815" s="427"/>
      <c r="F815" s="427"/>
      <c r="G815" s="427"/>
      <c r="H815" s="427"/>
      <c r="I815" s="427"/>
      <c r="J815" s="427"/>
      <c r="K815" s="427"/>
      <c r="L815" s="427"/>
      <c r="M815" s="427"/>
      <c r="N815" s="427"/>
      <c r="O815" s="81"/>
      <c r="P815" s="81"/>
      <c r="Q815" s="81"/>
      <c r="R815" s="81"/>
      <c r="S815" s="81"/>
      <c r="T815" s="429"/>
      <c r="U815" s="427"/>
      <c r="V815" s="427"/>
      <c r="W815" s="427"/>
      <c r="X815" s="427"/>
      <c r="Y815" s="430"/>
      <c r="Z815" s="427"/>
      <c r="AA815" s="427"/>
      <c r="AB815" s="427"/>
      <c r="AC815" s="427"/>
      <c r="AD815" s="427"/>
    </row>
    <row r="816" s="96" customFormat="true" ht="18.75" hidden="false" customHeight="false" outlineLevel="0" collapsed="false">
      <c r="A816" s="413"/>
      <c r="B816" s="423"/>
      <c r="C816" s="413"/>
      <c r="D816" s="414"/>
      <c r="E816" s="427"/>
      <c r="F816" s="427"/>
      <c r="G816" s="427"/>
      <c r="H816" s="427"/>
      <c r="I816" s="427"/>
      <c r="J816" s="427"/>
      <c r="K816" s="427"/>
      <c r="L816" s="427"/>
      <c r="M816" s="427"/>
      <c r="N816" s="427"/>
      <c r="O816" s="81"/>
      <c r="P816" s="81"/>
      <c r="Q816" s="81"/>
      <c r="R816" s="81"/>
      <c r="S816" s="81"/>
      <c r="T816" s="429"/>
      <c r="U816" s="427"/>
      <c r="V816" s="427"/>
      <c r="W816" s="427"/>
      <c r="X816" s="427"/>
      <c r="Y816" s="430"/>
      <c r="Z816" s="427"/>
      <c r="AA816" s="427"/>
      <c r="AB816" s="427"/>
      <c r="AC816" s="427"/>
      <c r="AD816" s="427"/>
    </row>
    <row r="817" s="96" customFormat="true" ht="18.75" hidden="false" customHeight="false" outlineLevel="0" collapsed="false">
      <c r="A817" s="413"/>
      <c r="B817" s="423"/>
      <c r="C817" s="413"/>
      <c r="D817" s="414"/>
      <c r="E817" s="427"/>
      <c r="F817" s="427"/>
      <c r="G817" s="427"/>
      <c r="H817" s="427"/>
      <c r="I817" s="427"/>
      <c r="J817" s="427"/>
      <c r="K817" s="427"/>
      <c r="L817" s="427"/>
      <c r="M817" s="427"/>
      <c r="N817" s="427"/>
      <c r="O817" s="81"/>
      <c r="P817" s="81"/>
      <c r="Q817" s="81"/>
      <c r="R817" s="81"/>
      <c r="S817" s="81"/>
      <c r="T817" s="429"/>
      <c r="U817" s="427"/>
      <c r="V817" s="427"/>
      <c r="W817" s="427"/>
      <c r="X817" s="427"/>
      <c r="Y817" s="430"/>
      <c r="Z817" s="427"/>
      <c r="AA817" s="427"/>
      <c r="AB817" s="427"/>
      <c r="AC817" s="427"/>
      <c r="AD817" s="427"/>
    </row>
    <row r="818" s="96" customFormat="true" ht="18.75" hidden="false" customHeight="false" outlineLevel="0" collapsed="false">
      <c r="A818" s="413"/>
      <c r="B818" s="423"/>
      <c r="C818" s="413"/>
      <c r="D818" s="414"/>
      <c r="E818" s="427"/>
      <c r="F818" s="427"/>
      <c r="G818" s="427"/>
      <c r="H818" s="427"/>
      <c r="I818" s="427"/>
      <c r="J818" s="427"/>
      <c r="K818" s="427"/>
      <c r="L818" s="427"/>
      <c r="M818" s="427"/>
      <c r="N818" s="427"/>
      <c r="O818" s="81"/>
      <c r="P818" s="81"/>
      <c r="Q818" s="81"/>
      <c r="R818" s="81"/>
      <c r="S818" s="81"/>
      <c r="T818" s="429"/>
      <c r="U818" s="427"/>
      <c r="V818" s="427"/>
      <c r="W818" s="427"/>
      <c r="X818" s="427"/>
      <c r="Y818" s="430"/>
      <c r="Z818" s="427"/>
      <c r="AA818" s="427"/>
      <c r="AB818" s="427"/>
      <c r="AC818" s="427"/>
      <c r="AD818" s="427"/>
    </row>
    <row r="819" s="96" customFormat="true" ht="18.75" hidden="false" customHeight="false" outlineLevel="0" collapsed="false">
      <c r="A819" s="413"/>
      <c r="B819" s="423"/>
      <c r="C819" s="413"/>
      <c r="D819" s="414"/>
      <c r="E819" s="427"/>
      <c r="F819" s="427"/>
      <c r="G819" s="427"/>
      <c r="H819" s="427"/>
      <c r="I819" s="427"/>
      <c r="J819" s="427"/>
      <c r="K819" s="427"/>
      <c r="L819" s="427"/>
      <c r="M819" s="427"/>
      <c r="N819" s="427"/>
      <c r="O819" s="81"/>
      <c r="P819" s="81"/>
      <c r="Q819" s="81"/>
      <c r="R819" s="81"/>
      <c r="S819" s="81"/>
      <c r="T819" s="429"/>
      <c r="U819" s="427"/>
      <c r="V819" s="427"/>
      <c r="W819" s="427"/>
      <c r="X819" s="427"/>
      <c r="Y819" s="430"/>
      <c r="Z819" s="427"/>
      <c r="AA819" s="427"/>
      <c r="AB819" s="427"/>
      <c r="AC819" s="427"/>
      <c r="AD819" s="427"/>
    </row>
    <row r="820" s="96" customFormat="true" ht="18.75" hidden="false" customHeight="false" outlineLevel="0" collapsed="false">
      <c r="A820" s="413"/>
      <c r="B820" s="423"/>
      <c r="C820" s="413"/>
      <c r="D820" s="414"/>
      <c r="E820" s="427"/>
      <c r="F820" s="427"/>
      <c r="G820" s="427"/>
      <c r="H820" s="427"/>
      <c r="I820" s="427"/>
      <c r="J820" s="427"/>
      <c r="K820" s="427"/>
      <c r="L820" s="427"/>
      <c r="M820" s="427"/>
      <c r="N820" s="427"/>
      <c r="O820" s="81"/>
      <c r="P820" s="81"/>
      <c r="Q820" s="81"/>
      <c r="R820" s="81"/>
      <c r="S820" s="81"/>
      <c r="T820" s="429"/>
      <c r="U820" s="427"/>
      <c r="V820" s="427"/>
      <c r="W820" s="427"/>
      <c r="X820" s="427"/>
      <c r="Y820" s="430"/>
      <c r="Z820" s="427"/>
      <c r="AA820" s="427"/>
      <c r="AB820" s="427"/>
      <c r="AC820" s="427"/>
      <c r="AD820" s="427"/>
    </row>
    <row r="821" s="96" customFormat="true" ht="18.75" hidden="false" customHeight="false" outlineLevel="0" collapsed="false">
      <c r="A821" s="413"/>
      <c r="B821" s="423"/>
      <c r="C821" s="413"/>
      <c r="D821" s="414"/>
      <c r="E821" s="427"/>
      <c r="F821" s="427"/>
      <c r="G821" s="427"/>
      <c r="H821" s="427"/>
      <c r="I821" s="427"/>
      <c r="J821" s="427"/>
      <c r="K821" s="427"/>
      <c r="L821" s="427"/>
      <c r="M821" s="427"/>
      <c r="N821" s="427"/>
      <c r="O821" s="81"/>
      <c r="P821" s="81"/>
      <c r="Q821" s="81"/>
      <c r="R821" s="81"/>
      <c r="S821" s="81"/>
      <c r="T821" s="429"/>
      <c r="U821" s="427"/>
      <c r="V821" s="427"/>
      <c r="W821" s="427"/>
      <c r="X821" s="427"/>
      <c r="Y821" s="430"/>
      <c r="Z821" s="427"/>
      <c r="AA821" s="427"/>
      <c r="AB821" s="427"/>
      <c r="AC821" s="427"/>
      <c r="AD821" s="427"/>
    </row>
    <row r="822" s="96" customFormat="true" ht="18.75" hidden="false" customHeight="false" outlineLevel="0" collapsed="false">
      <c r="A822" s="413"/>
      <c r="B822" s="423"/>
      <c r="C822" s="413"/>
      <c r="D822" s="414"/>
      <c r="E822" s="427"/>
      <c r="F822" s="427"/>
      <c r="G822" s="427"/>
      <c r="H822" s="427"/>
      <c r="I822" s="427"/>
      <c r="J822" s="427"/>
      <c r="K822" s="427"/>
      <c r="L822" s="427"/>
      <c r="M822" s="427"/>
      <c r="N822" s="427"/>
      <c r="O822" s="81"/>
      <c r="P822" s="81"/>
      <c r="Q822" s="81"/>
      <c r="R822" s="81"/>
      <c r="S822" s="81"/>
      <c r="T822" s="429"/>
      <c r="U822" s="427"/>
      <c r="V822" s="427"/>
      <c r="W822" s="427"/>
      <c r="X822" s="427"/>
      <c r="Y822" s="430"/>
      <c r="Z822" s="427"/>
      <c r="AA822" s="427"/>
      <c r="AB822" s="427"/>
      <c r="AC822" s="427"/>
      <c r="AD822" s="427"/>
    </row>
    <row r="823" s="96" customFormat="true" ht="18.75" hidden="false" customHeight="false" outlineLevel="0" collapsed="false">
      <c r="A823" s="413"/>
      <c r="B823" s="423"/>
      <c r="C823" s="413"/>
      <c r="D823" s="414"/>
      <c r="E823" s="427"/>
      <c r="F823" s="427"/>
      <c r="G823" s="427"/>
      <c r="H823" s="427"/>
      <c r="I823" s="427"/>
      <c r="J823" s="427"/>
      <c r="K823" s="427"/>
      <c r="L823" s="427"/>
      <c r="M823" s="427"/>
      <c r="N823" s="427"/>
      <c r="O823" s="81"/>
      <c r="P823" s="81"/>
      <c r="Q823" s="81"/>
      <c r="R823" s="81"/>
      <c r="S823" s="81"/>
      <c r="T823" s="429"/>
      <c r="U823" s="427"/>
      <c r="V823" s="427"/>
      <c r="W823" s="427"/>
      <c r="X823" s="427"/>
      <c r="Y823" s="430"/>
      <c r="Z823" s="427"/>
      <c r="AA823" s="427"/>
      <c r="AB823" s="427"/>
      <c r="AC823" s="427"/>
      <c r="AD823" s="427"/>
    </row>
    <row r="824" s="96" customFormat="true" ht="18.75" hidden="false" customHeight="false" outlineLevel="0" collapsed="false">
      <c r="A824" s="413"/>
      <c r="B824" s="423"/>
      <c r="C824" s="413"/>
      <c r="D824" s="414"/>
      <c r="E824" s="427"/>
      <c r="F824" s="427"/>
      <c r="G824" s="427"/>
      <c r="H824" s="427"/>
      <c r="I824" s="427"/>
      <c r="J824" s="427"/>
      <c r="K824" s="427"/>
      <c r="L824" s="427"/>
      <c r="M824" s="427"/>
      <c r="N824" s="427"/>
      <c r="O824" s="81"/>
      <c r="P824" s="81"/>
      <c r="Q824" s="81"/>
      <c r="R824" s="81"/>
      <c r="S824" s="81"/>
      <c r="T824" s="429"/>
      <c r="U824" s="427"/>
      <c r="V824" s="427"/>
      <c r="W824" s="427"/>
      <c r="X824" s="427"/>
      <c r="Y824" s="430"/>
      <c r="Z824" s="427"/>
      <c r="AA824" s="427"/>
      <c r="AB824" s="427"/>
      <c r="AC824" s="427"/>
      <c r="AD824" s="427"/>
    </row>
    <row r="825" s="96" customFormat="true" ht="18.75" hidden="false" customHeight="false" outlineLevel="0" collapsed="false">
      <c r="A825" s="413"/>
      <c r="B825" s="423"/>
      <c r="C825" s="413"/>
      <c r="D825" s="414"/>
      <c r="E825" s="427"/>
      <c r="F825" s="427"/>
      <c r="G825" s="427"/>
      <c r="H825" s="427"/>
      <c r="I825" s="427"/>
      <c r="J825" s="427"/>
      <c r="K825" s="427"/>
      <c r="L825" s="427"/>
      <c r="M825" s="427"/>
      <c r="N825" s="427"/>
      <c r="O825" s="81"/>
      <c r="P825" s="81"/>
      <c r="Q825" s="81"/>
      <c r="R825" s="81"/>
      <c r="S825" s="81"/>
      <c r="T825" s="429"/>
      <c r="U825" s="427"/>
      <c r="V825" s="427"/>
      <c r="W825" s="427"/>
      <c r="X825" s="427"/>
      <c r="Y825" s="430"/>
      <c r="Z825" s="427"/>
      <c r="AA825" s="427"/>
      <c r="AB825" s="427"/>
      <c r="AC825" s="427"/>
      <c r="AD825" s="427"/>
    </row>
    <row r="826" s="96" customFormat="true" ht="18.75" hidden="false" customHeight="false" outlineLevel="0" collapsed="false">
      <c r="A826" s="413"/>
      <c r="B826" s="423"/>
      <c r="C826" s="413"/>
      <c r="D826" s="414"/>
      <c r="E826" s="427"/>
      <c r="F826" s="427"/>
      <c r="G826" s="427"/>
      <c r="H826" s="427"/>
      <c r="I826" s="427"/>
      <c r="J826" s="427"/>
      <c r="K826" s="427"/>
      <c r="L826" s="427"/>
      <c r="M826" s="427"/>
      <c r="N826" s="427"/>
      <c r="O826" s="81"/>
      <c r="P826" s="81"/>
      <c r="Q826" s="81"/>
      <c r="R826" s="81"/>
      <c r="S826" s="81"/>
      <c r="T826" s="429"/>
      <c r="U826" s="427"/>
      <c r="V826" s="427"/>
      <c r="W826" s="427"/>
      <c r="X826" s="427"/>
      <c r="Y826" s="430"/>
      <c r="Z826" s="427"/>
      <c r="AA826" s="427"/>
      <c r="AB826" s="427"/>
      <c r="AC826" s="427"/>
      <c r="AD826" s="427"/>
    </row>
    <row r="827" s="96" customFormat="true" ht="18.75" hidden="false" customHeight="false" outlineLevel="0" collapsed="false">
      <c r="A827" s="413"/>
      <c r="B827" s="423"/>
      <c r="C827" s="413"/>
      <c r="D827" s="414"/>
      <c r="E827" s="427"/>
      <c r="F827" s="427"/>
      <c r="G827" s="427"/>
      <c r="H827" s="427"/>
      <c r="I827" s="427"/>
      <c r="J827" s="427"/>
      <c r="K827" s="427"/>
      <c r="L827" s="427"/>
      <c r="M827" s="427"/>
      <c r="N827" s="427"/>
      <c r="O827" s="81"/>
      <c r="P827" s="81"/>
      <c r="Q827" s="81"/>
      <c r="R827" s="81"/>
      <c r="S827" s="81"/>
      <c r="T827" s="429"/>
      <c r="U827" s="427"/>
      <c r="V827" s="427"/>
      <c r="W827" s="427"/>
      <c r="X827" s="427"/>
      <c r="Y827" s="430"/>
      <c r="Z827" s="427"/>
      <c r="AA827" s="427"/>
      <c r="AB827" s="427"/>
      <c r="AC827" s="427"/>
      <c r="AD827" s="427"/>
    </row>
    <row r="828" s="96" customFormat="true" ht="18.75" hidden="false" customHeight="false" outlineLevel="0" collapsed="false">
      <c r="A828" s="413"/>
      <c r="B828" s="423"/>
      <c r="C828" s="413"/>
      <c r="D828" s="414"/>
      <c r="E828" s="427"/>
      <c r="F828" s="427"/>
      <c r="G828" s="427"/>
      <c r="H828" s="427"/>
      <c r="I828" s="427"/>
      <c r="J828" s="427"/>
      <c r="K828" s="427"/>
      <c r="L828" s="427"/>
      <c r="M828" s="427"/>
      <c r="N828" s="427"/>
      <c r="O828" s="81"/>
      <c r="P828" s="81"/>
      <c r="Q828" s="81"/>
      <c r="R828" s="81"/>
      <c r="S828" s="81"/>
      <c r="T828" s="429"/>
      <c r="U828" s="427"/>
      <c r="V828" s="427"/>
      <c r="W828" s="427"/>
      <c r="X828" s="427"/>
      <c r="Y828" s="430"/>
      <c r="Z828" s="427"/>
      <c r="AA828" s="427"/>
      <c r="AB828" s="427"/>
      <c r="AC828" s="427"/>
      <c r="AD828" s="427"/>
    </row>
    <row r="829" s="96" customFormat="true" ht="18.75" hidden="false" customHeight="false" outlineLevel="0" collapsed="false">
      <c r="A829" s="413"/>
      <c r="B829" s="423"/>
      <c r="C829" s="413"/>
      <c r="D829" s="414"/>
      <c r="E829" s="427"/>
      <c r="F829" s="427"/>
      <c r="G829" s="427"/>
      <c r="H829" s="427"/>
      <c r="I829" s="427"/>
      <c r="J829" s="427"/>
      <c r="K829" s="427"/>
      <c r="L829" s="427"/>
      <c r="M829" s="427"/>
      <c r="N829" s="427"/>
      <c r="O829" s="81"/>
      <c r="P829" s="81"/>
      <c r="Q829" s="81"/>
      <c r="R829" s="81"/>
      <c r="S829" s="81"/>
      <c r="T829" s="429"/>
      <c r="U829" s="427"/>
      <c r="V829" s="427"/>
      <c r="W829" s="427"/>
      <c r="X829" s="427"/>
      <c r="Y829" s="430"/>
      <c r="Z829" s="427"/>
      <c r="AA829" s="427"/>
      <c r="AB829" s="427"/>
      <c r="AC829" s="427"/>
      <c r="AD829" s="427"/>
    </row>
    <row r="830" s="96" customFormat="true" ht="18.75" hidden="false" customHeight="false" outlineLevel="0" collapsed="false">
      <c r="A830" s="413"/>
      <c r="B830" s="423"/>
      <c r="C830" s="413"/>
      <c r="D830" s="414"/>
      <c r="E830" s="427"/>
      <c r="F830" s="427"/>
      <c r="G830" s="427"/>
      <c r="H830" s="427"/>
      <c r="I830" s="427"/>
      <c r="J830" s="427"/>
      <c r="K830" s="427"/>
      <c r="L830" s="427"/>
      <c r="M830" s="427"/>
      <c r="N830" s="427"/>
      <c r="O830" s="81"/>
      <c r="P830" s="81"/>
      <c r="Q830" s="81"/>
      <c r="R830" s="81"/>
      <c r="S830" s="81"/>
      <c r="T830" s="429"/>
      <c r="U830" s="427"/>
      <c r="V830" s="427"/>
      <c r="W830" s="427"/>
      <c r="X830" s="427"/>
      <c r="Y830" s="430"/>
      <c r="Z830" s="427"/>
      <c r="AA830" s="427"/>
      <c r="AB830" s="427"/>
      <c r="AC830" s="427"/>
      <c r="AD830" s="427"/>
    </row>
    <row r="831" s="96" customFormat="true" ht="18.75" hidden="false" customHeight="false" outlineLevel="0" collapsed="false">
      <c r="A831" s="413"/>
      <c r="B831" s="423"/>
      <c r="C831" s="413"/>
      <c r="D831" s="414"/>
      <c r="E831" s="427"/>
      <c r="F831" s="427"/>
      <c r="G831" s="427"/>
      <c r="H831" s="427"/>
      <c r="I831" s="427"/>
      <c r="J831" s="427"/>
      <c r="K831" s="427"/>
      <c r="L831" s="427"/>
      <c r="M831" s="427"/>
      <c r="N831" s="427"/>
      <c r="O831" s="81"/>
      <c r="P831" s="81"/>
      <c r="Q831" s="81"/>
      <c r="R831" s="81"/>
      <c r="S831" s="81"/>
      <c r="T831" s="429"/>
      <c r="U831" s="427"/>
      <c r="V831" s="427"/>
      <c r="W831" s="427"/>
      <c r="X831" s="427"/>
      <c r="Y831" s="430"/>
      <c r="Z831" s="427"/>
      <c r="AA831" s="427"/>
      <c r="AB831" s="427"/>
      <c r="AC831" s="427"/>
      <c r="AD831" s="427"/>
    </row>
    <row r="832" s="96" customFormat="true" ht="18.75" hidden="false" customHeight="false" outlineLevel="0" collapsed="false">
      <c r="A832" s="413"/>
      <c r="B832" s="423"/>
      <c r="C832" s="413"/>
      <c r="D832" s="414"/>
      <c r="E832" s="427"/>
      <c r="F832" s="427"/>
      <c r="G832" s="427"/>
      <c r="H832" s="427"/>
      <c r="I832" s="427"/>
      <c r="J832" s="427"/>
      <c r="K832" s="427"/>
      <c r="L832" s="427"/>
      <c r="M832" s="427"/>
      <c r="N832" s="427"/>
      <c r="O832" s="81"/>
      <c r="P832" s="81"/>
      <c r="Q832" s="81"/>
      <c r="R832" s="81"/>
      <c r="S832" s="81"/>
      <c r="T832" s="429"/>
      <c r="U832" s="427"/>
      <c r="V832" s="427"/>
      <c r="W832" s="427"/>
      <c r="X832" s="427"/>
      <c r="Y832" s="430"/>
      <c r="Z832" s="427"/>
      <c r="AA832" s="427"/>
      <c r="AB832" s="427"/>
      <c r="AC832" s="427"/>
      <c r="AD832" s="427"/>
    </row>
    <row r="833" s="96" customFormat="true" ht="18.75" hidden="false" customHeight="false" outlineLevel="0" collapsed="false">
      <c r="A833" s="413"/>
      <c r="B833" s="423"/>
      <c r="C833" s="413"/>
      <c r="D833" s="414"/>
      <c r="E833" s="427"/>
      <c r="F833" s="427"/>
      <c r="G833" s="427"/>
      <c r="H833" s="427"/>
      <c r="I833" s="427"/>
      <c r="J833" s="427"/>
      <c r="K833" s="427"/>
      <c r="L833" s="427"/>
      <c r="M833" s="427"/>
      <c r="N833" s="427"/>
      <c r="O833" s="81"/>
      <c r="P833" s="81"/>
      <c r="Q833" s="81"/>
      <c r="R833" s="81"/>
      <c r="S833" s="81"/>
      <c r="T833" s="429"/>
      <c r="U833" s="427"/>
      <c r="V833" s="427"/>
      <c r="W833" s="427"/>
      <c r="X833" s="427"/>
      <c r="Y833" s="430"/>
      <c r="Z833" s="427"/>
      <c r="AA833" s="427"/>
      <c r="AB833" s="427"/>
      <c r="AC833" s="427"/>
      <c r="AD833" s="427"/>
    </row>
    <row r="834" s="96" customFormat="true" ht="18.75" hidden="false" customHeight="false" outlineLevel="0" collapsed="false">
      <c r="A834" s="413"/>
      <c r="B834" s="423"/>
      <c r="C834" s="413"/>
      <c r="D834" s="414"/>
      <c r="E834" s="427"/>
      <c r="F834" s="427"/>
      <c r="G834" s="427"/>
      <c r="H834" s="427"/>
      <c r="I834" s="427"/>
      <c r="J834" s="427"/>
      <c r="K834" s="427"/>
      <c r="L834" s="427"/>
      <c r="M834" s="427"/>
      <c r="N834" s="427"/>
      <c r="O834" s="81"/>
      <c r="P834" s="81"/>
      <c r="Q834" s="81"/>
      <c r="R834" s="81"/>
      <c r="S834" s="81"/>
      <c r="T834" s="429"/>
      <c r="U834" s="427"/>
      <c r="V834" s="427"/>
      <c r="W834" s="427"/>
      <c r="X834" s="427"/>
      <c r="Y834" s="430"/>
      <c r="Z834" s="427"/>
      <c r="AA834" s="427"/>
      <c r="AB834" s="427"/>
      <c r="AC834" s="427"/>
      <c r="AD834" s="427"/>
    </row>
    <row r="835" s="96" customFormat="true" ht="18.75" hidden="false" customHeight="false" outlineLevel="0" collapsed="false">
      <c r="A835" s="413"/>
      <c r="B835" s="423"/>
      <c r="C835" s="413"/>
      <c r="D835" s="414"/>
      <c r="E835" s="427"/>
      <c r="F835" s="427"/>
      <c r="G835" s="427"/>
      <c r="H835" s="427"/>
      <c r="I835" s="427"/>
      <c r="J835" s="426"/>
      <c r="K835" s="427"/>
      <c r="L835" s="427"/>
      <c r="M835" s="427"/>
      <c r="N835" s="427"/>
      <c r="O835" s="428"/>
      <c r="P835" s="81"/>
      <c r="Q835" s="81"/>
      <c r="R835" s="81"/>
      <c r="S835" s="81"/>
      <c r="T835" s="429"/>
      <c r="U835" s="427"/>
      <c r="V835" s="427"/>
      <c r="W835" s="427"/>
      <c r="X835" s="427"/>
      <c r="Y835" s="430"/>
      <c r="Z835" s="427"/>
      <c r="AA835" s="427"/>
      <c r="AB835" s="427"/>
      <c r="AC835" s="427"/>
      <c r="AD835" s="427"/>
    </row>
    <row r="836" s="96" customFormat="true" ht="18.75" hidden="false" customHeight="false" outlineLevel="0" collapsed="false">
      <c r="A836" s="413"/>
      <c r="B836" s="423"/>
      <c r="C836" s="413"/>
      <c r="D836" s="414"/>
      <c r="E836" s="427"/>
      <c r="F836" s="427"/>
      <c r="G836" s="427"/>
      <c r="H836" s="427"/>
      <c r="I836" s="427"/>
      <c r="J836" s="426"/>
      <c r="K836" s="427"/>
      <c r="L836" s="427"/>
      <c r="M836" s="427"/>
      <c r="N836" s="427"/>
      <c r="O836" s="428"/>
      <c r="P836" s="81"/>
      <c r="Q836" s="81"/>
      <c r="R836" s="81"/>
      <c r="S836" s="81"/>
      <c r="T836" s="429"/>
      <c r="U836" s="427"/>
      <c r="V836" s="427"/>
      <c r="W836" s="427"/>
      <c r="X836" s="427"/>
      <c r="Y836" s="430"/>
      <c r="Z836" s="427"/>
      <c r="AA836" s="427"/>
      <c r="AB836" s="427"/>
      <c r="AC836" s="427"/>
      <c r="AD836" s="427"/>
    </row>
    <row r="837" s="96" customFormat="true" ht="18.75" hidden="false" customHeight="false" outlineLevel="0" collapsed="false">
      <c r="A837" s="413"/>
      <c r="B837" s="423"/>
      <c r="C837" s="413"/>
      <c r="D837" s="414"/>
      <c r="E837" s="427"/>
      <c r="F837" s="427"/>
      <c r="G837" s="427"/>
      <c r="H837" s="427"/>
      <c r="I837" s="427"/>
      <c r="J837" s="426"/>
      <c r="K837" s="427"/>
      <c r="L837" s="427"/>
      <c r="M837" s="427"/>
      <c r="N837" s="427"/>
      <c r="O837" s="428"/>
      <c r="P837" s="81"/>
      <c r="Q837" s="81"/>
      <c r="R837" s="81"/>
      <c r="S837" s="81"/>
      <c r="T837" s="429"/>
      <c r="U837" s="427"/>
      <c r="V837" s="427"/>
      <c r="W837" s="427"/>
      <c r="X837" s="427"/>
      <c r="Y837" s="430"/>
      <c r="Z837" s="427"/>
      <c r="AA837" s="427"/>
      <c r="AB837" s="427"/>
      <c r="AC837" s="427"/>
      <c r="AD837" s="427"/>
    </row>
    <row r="838" s="96" customFormat="true" ht="18.75" hidden="false" customHeight="false" outlineLevel="0" collapsed="false">
      <c r="A838" s="413"/>
      <c r="B838" s="423"/>
      <c r="C838" s="413"/>
      <c r="D838" s="414"/>
      <c r="E838" s="427"/>
      <c r="F838" s="427"/>
      <c r="G838" s="427"/>
      <c r="H838" s="427"/>
      <c r="I838" s="427"/>
      <c r="J838" s="426"/>
      <c r="K838" s="427"/>
      <c r="L838" s="427"/>
      <c r="M838" s="427"/>
      <c r="N838" s="427"/>
      <c r="O838" s="428"/>
      <c r="P838" s="81"/>
      <c r="Q838" s="81"/>
      <c r="R838" s="81"/>
      <c r="S838" s="81"/>
      <c r="T838" s="429"/>
      <c r="U838" s="427"/>
      <c r="V838" s="427"/>
      <c r="W838" s="427"/>
      <c r="X838" s="427"/>
      <c r="Y838" s="430"/>
      <c r="Z838" s="427"/>
      <c r="AA838" s="427"/>
      <c r="AB838" s="427"/>
      <c r="AC838" s="427"/>
      <c r="AD838" s="427"/>
    </row>
    <row r="839" s="96" customFormat="true" ht="18.75" hidden="false" customHeight="false" outlineLevel="0" collapsed="false">
      <c r="A839" s="413"/>
      <c r="B839" s="423"/>
      <c r="C839" s="413"/>
      <c r="D839" s="414"/>
      <c r="E839" s="427"/>
      <c r="F839" s="427"/>
      <c r="G839" s="427"/>
      <c r="H839" s="427"/>
      <c r="I839" s="427"/>
      <c r="J839" s="426"/>
      <c r="K839" s="427"/>
      <c r="L839" s="427"/>
      <c r="M839" s="427"/>
      <c r="N839" s="427"/>
      <c r="O839" s="428"/>
      <c r="P839" s="81"/>
      <c r="Q839" s="81"/>
      <c r="R839" s="81"/>
      <c r="S839" s="81"/>
      <c r="T839" s="429"/>
      <c r="U839" s="427"/>
      <c r="V839" s="427"/>
      <c r="W839" s="427"/>
      <c r="X839" s="427"/>
      <c r="Y839" s="430"/>
      <c r="Z839" s="427"/>
      <c r="AA839" s="427"/>
      <c r="AB839" s="427"/>
      <c r="AC839" s="427"/>
      <c r="AD839" s="427"/>
    </row>
    <row r="840" s="96" customFormat="true" ht="18.75" hidden="false" customHeight="false" outlineLevel="0" collapsed="false">
      <c r="A840" s="413"/>
      <c r="B840" s="423"/>
      <c r="C840" s="413"/>
      <c r="D840" s="414"/>
      <c r="E840" s="427"/>
      <c r="F840" s="427"/>
      <c r="G840" s="427"/>
      <c r="H840" s="427"/>
      <c r="I840" s="427"/>
      <c r="J840" s="426"/>
      <c r="K840" s="427"/>
      <c r="L840" s="427"/>
      <c r="M840" s="427"/>
      <c r="N840" s="427"/>
      <c r="O840" s="428"/>
      <c r="P840" s="81"/>
      <c r="Q840" s="81"/>
      <c r="R840" s="81"/>
      <c r="S840" s="81"/>
      <c r="T840" s="429"/>
      <c r="U840" s="427"/>
      <c r="V840" s="427"/>
      <c r="W840" s="427"/>
      <c r="X840" s="427"/>
      <c r="Y840" s="430"/>
      <c r="Z840" s="427"/>
      <c r="AA840" s="427"/>
      <c r="AB840" s="427"/>
      <c r="AC840" s="427"/>
      <c r="AD840" s="427"/>
    </row>
    <row r="841" s="96" customFormat="true" ht="18.75" hidden="false" customHeight="false" outlineLevel="0" collapsed="false">
      <c r="A841" s="413"/>
      <c r="B841" s="423"/>
      <c r="C841" s="413"/>
      <c r="D841" s="414"/>
      <c r="E841" s="427"/>
      <c r="F841" s="427"/>
      <c r="G841" s="427"/>
      <c r="H841" s="427"/>
      <c r="I841" s="427"/>
      <c r="J841" s="426"/>
      <c r="K841" s="427"/>
      <c r="L841" s="427"/>
      <c r="M841" s="427"/>
      <c r="N841" s="427"/>
      <c r="O841" s="428"/>
      <c r="P841" s="81"/>
      <c r="Q841" s="81"/>
      <c r="R841" s="81"/>
      <c r="S841" s="81"/>
      <c r="T841" s="429"/>
      <c r="U841" s="427"/>
      <c r="V841" s="427"/>
      <c r="W841" s="427"/>
      <c r="X841" s="427"/>
      <c r="Y841" s="430"/>
      <c r="Z841" s="427"/>
      <c r="AA841" s="427"/>
      <c r="AB841" s="427"/>
      <c r="AC841" s="427"/>
      <c r="AD841" s="427"/>
    </row>
    <row r="842" s="96" customFormat="true" ht="18.75" hidden="false" customHeight="false" outlineLevel="0" collapsed="false">
      <c r="A842" s="413"/>
      <c r="B842" s="423"/>
      <c r="C842" s="413"/>
      <c r="D842" s="414"/>
      <c r="E842" s="427"/>
      <c r="F842" s="427"/>
      <c r="G842" s="427"/>
      <c r="H842" s="427"/>
      <c r="I842" s="427"/>
      <c r="J842" s="426"/>
      <c r="K842" s="427"/>
      <c r="L842" s="427"/>
      <c r="M842" s="427"/>
      <c r="N842" s="427"/>
      <c r="O842" s="428"/>
      <c r="P842" s="81"/>
      <c r="Q842" s="81"/>
      <c r="R842" s="81"/>
      <c r="S842" s="81"/>
      <c r="T842" s="429"/>
      <c r="U842" s="427"/>
      <c r="V842" s="427"/>
      <c r="W842" s="427"/>
      <c r="X842" s="427"/>
      <c r="Y842" s="430"/>
      <c r="Z842" s="427"/>
      <c r="AA842" s="427"/>
      <c r="AB842" s="427"/>
      <c r="AC842" s="427"/>
      <c r="AD842" s="427"/>
    </row>
    <row r="843" s="96" customFormat="true" ht="18.75" hidden="false" customHeight="false" outlineLevel="0" collapsed="false">
      <c r="A843" s="413"/>
      <c r="B843" s="423"/>
      <c r="C843" s="413"/>
      <c r="D843" s="414"/>
      <c r="E843" s="427"/>
      <c r="F843" s="427"/>
      <c r="G843" s="427"/>
      <c r="H843" s="427"/>
      <c r="I843" s="427"/>
      <c r="J843" s="426"/>
      <c r="K843" s="427"/>
      <c r="L843" s="427"/>
      <c r="M843" s="427"/>
      <c r="N843" s="427"/>
      <c r="O843" s="428"/>
      <c r="P843" s="81"/>
      <c r="Q843" s="81"/>
      <c r="R843" s="81"/>
      <c r="S843" s="81"/>
      <c r="T843" s="429"/>
      <c r="U843" s="427"/>
      <c r="V843" s="427"/>
      <c r="W843" s="427"/>
      <c r="X843" s="427"/>
      <c r="Y843" s="430"/>
      <c r="Z843" s="427"/>
      <c r="AA843" s="427"/>
      <c r="AB843" s="427"/>
      <c r="AC843" s="427"/>
      <c r="AD843" s="427"/>
    </row>
    <row r="844" s="96" customFormat="true" ht="18.75" hidden="false" customHeight="false" outlineLevel="0" collapsed="false">
      <c r="A844" s="413"/>
      <c r="B844" s="423"/>
      <c r="C844" s="413"/>
      <c r="D844" s="414"/>
      <c r="E844" s="427"/>
      <c r="F844" s="427"/>
      <c r="G844" s="427"/>
      <c r="H844" s="427"/>
      <c r="I844" s="427"/>
      <c r="J844" s="426"/>
      <c r="K844" s="427"/>
      <c r="L844" s="427"/>
      <c r="M844" s="427"/>
      <c r="N844" s="427"/>
      <c r="O844" s="428"/>
      <c r="P844" s="81"/>
      <c r="Q844" s="81"/>
      <c r="R844" s="81"/>
      <c r="S844" s="81"/>
      <c r="T844" s="429"/>
      <c r="U844" s="427"/>
      <c r="V844" s="427"/>
      <c r="W844" s="427"/>
      <c r="X844" s="427"/>
      <c r="Y844" s="430"/>
      <c r="Z844" s="427"/>
      <c r="AA844" s="427"/>
      <c r="AB844" s="427"/>
      <c r="AC844" s="427"/>
      <c r="AD844" s="427"/>
    </row>
    <row r="845" s="96" customFormat="true" ht="18.75" hidden="false" customHeight="false" outlineLevel="0" collapsed="false">
      <c r="A845" s="413"/>
      <c r="B845" s="423"/>
      <c r="C845" s="413"/>
      <c r="D845" s="414"/>
      <c r="E845" s="427"/>
      <c r="F845" s="427"/>
      <c r="G845" s="427"/>
      <c r="H845" s="427"/>
      <c r="I845" s="427"/>
      <c r="J845" s="426"/>
      <c r="K845" s="427"/>
      <c r="L845" s="427"/>
      <c r="M845" s="427"/>
      <c r="N845" s="427"/>
      <c r="O845" s="428"/>
      <c r="P845" s="81"/>
      <c r="Q845" s="81"/>
      <c r="R845" s="81"/>
      <c r="S845" s="81"/>
      <c r="T845" s="429"/>
      <c r="U845" s="427"/>
      <c r="V845" s="427"/>
      <c r="W845" s="427"/>
      <c r="X845" s="427"/>
      <c r="Y845" s="430"/>
      <c r="Z845" s="427"/>
      <c r="AA845" s="427"/>
      <c r="AB845" s="427"/>
      <c r="AC845" s="427"/>
      <c r="AD845" s="427"/>
    </row>
    <row r="846" s="96" customFormat="true" ht="18.75" hidden="false" customHeight="false" outlineLevel="0" collapsed="false">
      <c r="A846" s="413"/>
      <c r="B846" s="423"/>
      <c r="C846" s="413"/>
      <c r="D846" s="414"/>
      <c r="E846" s="427"/>
      <c r="F846" s="427"/>
      <c r="G846" s="427"/>
      <c r="H846" s="427"/>
      <c r="I846" s="427"/>
      <c r="J846" s="426"/>
      <c r="K846" s="427"/>
      <c r="L846" s="427"/>
      <c r="M846" s="427"/>
      <c r="N846" s="427"/>
      <c r="O846" s="428"/>
      <c r="P846" s="81"/>
      <c r="Q846" s="81"/>
      <c r="R846" s="81"/>
      <c r="S846" s="81"/>
      <c r="T846" s="429"/>
      <c r="U846" s="427"/>
      <c r="V846" s="427"/>
      <c r="W846" s="427"/>
      <c r="X846" s="427"/>
      <c r="Y846" s="430"/>
      <c r="Z846" s="427"/>
      <c r="AA846" s="427"/>
      <c r="AB846" s="427"/>
      <c r="AC846" s="427"/>
      <c r="AD846" s="427"/>
    </row>
    <row r="847" s="96" customFormat="true" ht="18.75" hidden="false" customHeight="false" outlineLevel="0" collapsed="false">
      <c r="A847" s="413"/>
      <c r="B847" s="423"/>
      <c r="C847" s="413"/>
      <c r="D847" s="414"/>
      <c r="E847" s="427"/>
      <c r="F847" s="427"/>
      <c r="G847" s="427"/>
      <c r="H847" s="427"/>
      <c r="I847" s="427"/>
      <c r="J847" s="426"/>
      <c r="K847" s="427"/>
      <c r="L847" s="427"/>
      <c r="M847" s="427"/>
      <c r="N847" s="427"/>
      <c r="O847" s="428"/>
      <c r="P847" s="81"/>
      <c r="Q847" s="81"/>
      <c r="R847" s="81"/>
      <c r="S847" s="81"/>
      <c r="T847" s="429"/>
      <c r="U847" s="427"/>
      <c r="V847" s="427"/>
      <c r="W847" s="427"/>
      <c r="X847" s="427"/>
      <c r="Y847" s="430"/>
      <c r="Z847" s="427"/>
      <c r="AA847" s="427"/>
      <c r="AB847" s="427"/>
      <c r="AC847" s="427"/>
      <c r="AD847" s="427"/>
    </row>
    <row r="848" s="96" customFormat="true" ht="18.75" hidden="false" customHeight="false" outlineLevel="0" collapsed="false">
      <c r="A848" s="413"/>
      <c r="B848" s="423"/>
      <c r="C848" s="413"/>
      <c r="D848" s="414"/>
      <c r="E848" s="427"/>
      <c r="F848" s="427"/>
      <c r="G848" s="427"/>
      <c r="H848" s="427"/>
      <c r="I848" s="427"/>
      <c r="J848" s="426"/>
      <c r="K848" s="427"/>
      <c r="L848" s="427"/>
      <c r="M848" s="427"/>
      <c r="N848" s="427"/>
      <c r="O848" s="428"/>
      <c r="P848" s="81"/>
      <c r="Q848" s="81"/>
      <c r="R848" s="81"/>
      <c r="S848" s="81"/>
      <c r="T848" s="429"/>
      <c r="U848" s="427"/>
      <c r="V848" s="427"/>
      <c r="W848" s="427"/>
      <c r="X848" s="427"/>
      <c r="Y848" s="430"/>
      <c r="Z848" s="427"/>
      <c r="AA848" s="427"/>
      <c r="AB848" s="427"/>
      <c r="AC848" s="427"/>
      <c r="AD848" s="427"/>
    </row>
    <row r="849" s="96" customFormat="true" ht="18.75" hidden="false" customHeight="false" outlineLevel="0" collapsed="false">
      <c r="A849" s="413"/>
      <c r="B849" s="423"/>
      <c r="C849" s="413"/>
      <c r="D849" s="414"/>
      <c r="E849" s="427"/>
      <c r="F849" s="427"/>
      <c r="G849" s="427"/>
      <c r="H849" s="427"/>
      <c r="I849" s="427"/>
      <c r="J849" s="426"/>
      <c r="K849" s="427"/>
      <c r="L849" s="427"/>
      <c r="M849" s="427"/>
      <c r="N849" s="427"/>
      <c r="O849" s="428"/>
      <c r="P849" s="81"/>
      <c r="Q849" s="81"/>
      <c r="R849" s="81"/>
      <c r="S849" s="81"/>
      <c r="T849" s="429"/>
      <c r="U849" s="427"/>
      <c r="V849" s="427"/>
      <c r="W849" s="427"/>
      <c r="X849" s="427"/>
      <c r="Y849" s="430"/>
      <c r="Z849" s="427"/>
      <c r="AA849" s="427"/>
      <c r="AB849" s="427"/>
      <c r="AC849" s="427"/>
      <c r="AD849" s="427"/>
    </row>
    <row r="850" s="96" customFormat="true" ht="18.75" hidden="false" customHeight="false" outlineLevel="0" collapsed="false">
      <c r="A850" s="413"/>
      <c r="B850" s="423"/>
      <c r="C850" s="413"/>
      <c r="D850" s="414"/>
      <c r="E850" s="427"/>
      <c r="F850" s="427"/>
      <c r="G850" s="427"/>
      <c r="H850" s="427"/>
      <c r="I850" s="427"/>
      <c r="J850" s="426"/>
      <c r="K850" s="427"/>
      <c r="L850" s="427"/>
      <c r="M850" s="427"/>
      <c r="N850" s="427"/>
      <c r="O850" s="428"/>
      <c r="P850" s="81"/>
      <c r="Q850" s="81"/>
      <c r="R850" s="81"/>
      <c r="S850" s="81"/>
      <c r="T850" s="429"/>
      <c r="U850" s="427"/>
      <c r="V850" s="427"/>
      <c r="W850" s="427"/>
      <c r="X850" s="427"/>
      <c r="Y850" s="430"/>
      <c r="Z850" s="427"/>
      <c r="AA850" s="427"/>
      <c r="AB850" s="427"/>
      <c r="AC850" s="427"/>
      <c r="AD850" s="427"/>
    </row>
    <row r="851" s="96" customFormat="true" ht="18.75" hidden="false" customHeight="false" outlineLevel="0" collapsed="false">
      <c r="A851" s="413"/>
      <c r="B851" s="423"/>
      <c r="C851" s="413"/>
      <c r="D851" s="414"/>
      <c r="E851" s="427"/>
      <c r="F851" s="427"/>
      <c r="G851" s="427"/>
      <c r="H851" s="427"/>
      <c r="I851" s="427"/>
      <c r="J851" s="426"/>
      <c r="K851" s="427"/>
      <c r="L851" s="427"/>
      <c r="M851" s="427"/>
      <c r="N851" s="427"/>
      <c r="O851" s="428"/>
      <c r="P851" s="81"/>
      <c r="Q851" s="81"/>
      <c r="R851" s="81"/>
      <c r="S851" s="81"/>
      <c r="T851" s="429"/>
      <c r="U851" s="427"/>
      <c r="V851" s="427"/>
      <c r="W851" s="427"/>
      <c r="X851" s="427"/>
      <c r="Y851" s="430"/>
      <c r="Z851" s="427"/>
      <c r="AA851" s="427"/>
      <c r="AB851" s="427"/>
      <c r="AC851" s="427"/>
      <c r="AD851" s="427"/>
    </row>
    <row r="852" s="96" customFormat="true" ht="18.75" hidden="false" customHeight="false" outlineLevel="0" collapsed="false">
      <c r="A852" s="413"/>
      <c r="B852" s="423"/>
      <c r="C852" s="413"/>
      <c r="D852" s="414"/>
      <c r="E852" s="427"/>
      <c r="F852" s="427"/>
      <c r="G852" s="427"/>
      <c r="H852" s="427"/>
      <c r="I852" s="427"/>
      <c r="J852" s="426"/>
      <c r="K852" s="427"/>
      <c r="L852" s="427"/>
      <c r="M852" s="427"/>
      <c r="N852" s="427"/>
      <c r="O852" s="428"/>
      <c r="P852" s="81"/>
      <c r="Q852" s="81"/>
      <c r="R852" s="81"/>
      <c r="S852" s="81"/>
      <c r="T852" s="429"/>
      <c r="U852" s="427"/>
      <c r="V852" s="427"/>
      <c r="W852" s="427"/>
      <c r="X852" s="427"/>
      <c r="Y852" s="430"/>
      <c r="Z852" s="427"/>
      <c r="AA852" s="427"/>
      <c r="AB852" s="427"/>
      <c r="AC852" s="427"/>
      <c r="AD852" s="427"/>
    </row>
    <row r="853" s="96" customFormat="true" ht="18.75" hidden="false" customHeight="false" outlineLevel="0" collapsed="false">
      <c r="A853" s="413"/>
      <c r="B853" s="423"/>
      <c r="C853" s="413"/>
      <c r="D853" s="414"/>
      <c r="E853" s="427"/>
      <c r="F853" s="427"/>
      <c r="G853" s="427"/>
      <c r="H853" s="427"/>
      <c r="I853" s="427"/>
      <c r="J853" s="426"/>
      <c r="K853" s="427"/>
      <c r="L853" s="427"/>
      <c r="M853" s="427"/>
      <c r="N853" s="427"/>
      <c r="O853" s="428"/>
      <c r="P853" s="81"/>
      <c r="Q853" s="81"/>
      <c r="R853" s="81"/>
      <c r="S853" s="81"/>
      <c r="T853" s="429"/>
      <c r="U853" s="427"/>
      <c r="V853" s="427"/>
      <c r="W853" s="427"/>
      <c r="X853" s="427"/>
      <c r="Y853" s="430"/>
      <c r="Z853" s="427"/>
      <c r="AA853" s="427"/>
      <c r="AB853" s="427"/>
      <c r="AC853" s="427"/>
      <c r="AD853" s="427"/>
    </row>
    <row r="854" s="96" customFormat="true" ht="18.75" hidden="false" customHeight="false" outlineLevel="0" collapsed="false">
      <c r="A854" s="413"/>
      <c r="B854" s="423"/>
      <c r="C854" s="413"/>
      <c r="D854" s="414"/>
      <c r="E854" s="427"/>
      <c r="F854" s="427"/>
      <c r="G854" s="427"/>
      <c r="H854" s="427"/>
      <c r="I854" s="427"/>
      <c r="J854" s="426"/>
      <c r="K854" s="427"/>
      <c r="L854" s="427"/>
      <c r="M854" s="427"/>
      <c r="N854" s="427"/>
      <c r="O854" s="428"/>
      <c r="P854" s="81"/>
      <c r="Q854" s="81"/>
      <c r="R854" s="81"/>
      <c r="S854" s="81"/>
      <c r="T854" s="429"/>
      <c r="U854" s="427"/>
      <c r="V854" s="427"/>
      <c r="W854" s="427"/>
      <c r="X854" s="427"/>
      <c r="Y854" s="430"/>
      <c r="Z854" s="427"/>
      <c r="AA854" s="427"/>
      <c r="AB854" s="427"/>
      <c r="AC854" s="427"/>
      <c r="AD854" s="427"/>
    </row>
    <row r="855" s="96" customFormat="true" ht="18.75" hidden="false" customHeight="false" outlineLevel="0" collapsed="false">
      <c r="A855" s="413"/>
      <c r="B855" s="423"/>
      <c r="C855" s="413"/>
      <c r="D855" s="414"/>
      <c r="E855" s="427"/>
      <c r="F855" s="427"/>
      <c r="G855" s="427"/>
      <c r="H855" s="427"/>
      <c r="I855" s="427"/>
      <c r="J855" s="426"/>
      <c r="K855" s="427"/>
      <c r="L855" s="427"/>
      <c r="M855" s="427"/>
      <c r="N855" s="427"/>
      <c r="O855" s="428"/>
      <c r="P855" s="81"/>
      <c r="Q855" s="81"/>
      <c r="R855" s="81"/>
      <c r="S855" s="81"/>
      <c r="T855" s="429"/>
      <c r="U855" s="427"/>
      <c r="V855" s="427"/>
      <c r="W855" s="427"/>
      <c r="X855" s="427"/>
      <c r="Y855" s="430"/>
      <c r="Z855" s="427"/>
      <c r="AA855" s="427"/>
      <c r="AB855" s="427"/>
      <c r="AC855" s="427"/>
      <c r="AD855" s="427"/>
    </row>
    <row r="856" s="96" customFormat="true" ht="18.75" hidden="false" customHeight="false" outlineLevel="0" collapsed="false">
      <c r="A856" s="413"/>
      <c r="B856" s="423"/>
      <c r="C856" s="413"/>
      <c r="D856" s="414"/>
      <c r="E856" s="427"/>
      <c r="F856" s="427"/>
      <c r="G856" s="427"/>
      <c r="H856" s="427"/>
      <c r="I856" s="427"/>
      <c r="J856" s="426"/>
      <c r="K856" s="427"/>
      <c r="L856" s="427"/>
      <c r="M856" s="427"/>
      <c r="N856" s="427"/>
      <c r="O856" s="428"/>
      <c r="P856" s="81"/>
      <c r="Q856" s="81"/>
      <c r="R856" s="81"/>
      <c r="S856" s="81"/>
      <c r="T856" s="429"/>
      <c r="U856" s="427"/>
      <c r="V856" s="427"/>
      <c r="W856" s="427"/>
      <c r="X856" s="427"/>
      <c r="Y856" s="430"/>
      <c r="Z856" s="427"/>
      <c r="AA856" s="427"/>
      <c r="AB856" s="427"/>
      <c r="AC856" s="427"/>
      <c r="AD856" s="427"/>
    </row>
    <row r="857" s="96" customFormat="true" ht="18.75" hidden="false" customHeight="false" outlineLevel="0" collapsed="false">
      <c r="A857" s="413"/>
      <c r="B857" s="423"/>
      <c r="C857" s="413"/>
      <c r="D857" s="414"/>
      <c r="E857" s="427"/>
      <c r="F857" s="427"/>
      <c r="G857" s="427"/>
      <c r="H857" s="427"/>
      <c r="I857" s="427"/>
      <c r="J857" s="426"/>
      <c r="K857" s="427"/>
      <c r="L857" s="427"/>
      <c r="M857" s="427"/>
      <c r="N857" s="427"/>
      <c r="O857" s="428"/>
      <c r="P857" s="81"/>
      <c r="Q857" s="81"/>
      <c r="R857" s="81"/>
      <c r="S857" s="81"/>
      <c r="T857" s="429"/>
      <c r="U857" s="427"/>
      <c r="V857" s="427"/>
      <c r="W857" s="427"/>
      <c r="X857" s="427"/>
      <c r="Y857" s="430"/>
      <c r="Z857" s="427"/>
      <c r="AA857" s="427"/>
      <c r="AB857" s="427"/>
      <c r="AC857" s="427"/>
      <c r="AD857" s="427"/>
    </row>
    <row r="858" s="96" customFormat="true" ht="18.75" hidden="false" customHeight="false" outlineLevel="0" collapsed="false">
      <c r="A858" s="413"/>
      <c r="B858" s="423"/>
      <c r="C858" s="413"/>
      <c r="D858" s="414"/>
      <c r="E858" s="427"/>
      <c r="F858" s="427"/>
      <c r="G858" s="427"/>
      <c r="H858" s="427"/>
      <c r="I858" s="427"/>
      <c r="J858" s="426"/>
      <c r="K858" s="427"/>
      <c r="L858" s="427"/>
      <c r="M858" s="427"/>
      <c r="N858" s="427"/>
      <c r="O858" s="428"/>
      <c r="P858" s="81"/>
      <c r="Q858" s="81"/>
      <c r="R858" s="81"/>
      <c r="S858" s="81"/>
      <c r="T858" s="429"/>
      <c r="U858" s="427"/>
      <c r="V858" s="427"/>
      <c r="W858" s="427"/>
      <c r="X858" s="427"/>
      <c r="Y858" s="430"/>
      <c r="Z858" s="427"/>
      <c r="AA858" s="427"/>
      <c r="AB858" s="427"/>
      <c r="AC858" s="427"/>
      <c r="AD858" s="427"/>
    </row>
    <row r="859" s="96" customFormat="true" ht="18.75" hidden="false" customHeight="false" outlineLevel="0" collapsed="false">
      <c r="A859" s="413"/>
      <c r="B859" s="423"/>
      <c r="C859" s="413"/>
      <c r="D859" s="414"/>
      <c r="E859" s="427"/>
      <c r="F859" s="427"/>
      <c r="G859" s="427"/>
      <c r="H859" s="427"/>
      <c r="I859" s="427"/>
      <c r="J859" s="426"/>
      <c r="K859" s="427"/>
      <c r="L859" s="427"/>
      <c r="M859" s="427"/>
      <c r="N859" s="427"/>
      <c r="O859" s="428"/>
      <c r="P859" s="81"/>
      <c r="Q859" s="81"/>
      <c r="R859" s="81"/>
      <c r="S859" s="81"/>
      <c r="T859" s="429"/>
      <c r="U859" s="427"/>
      <c r="V859" s="427"/>
      <c r="W859" s="427"/>
      <c r="X859" s="427"/>
      <c r="Y859" s="430"/>
      <c r="Z859" s="427"/>
      <c r="AA859" s="427"/>
      <c r="AB859" s="427"/>
      <c r="AC859" s="427"/>
      <c r="AD859" s="427"/>
    </row>
    <row r="860" s="96" customFormat="true" ht="18.75" hidden="false" customHeight="false" outlineLevel="0" collapsed="false">
      <c r="A860" s="413"/>
      <c r="B860" s="423"/>
      <c r="C860" s="413"/>
      <c r="D860" s="414"/>
      <c r="E860" s="427"/>
      <c r="F860" s="427"/>
      <c r="G860" s="427"/>
      <c r="H860" s="427"/>
      <c r="I860" s="427"/>
      <c r="J860" s="426"/>
      <c r="K860" s="427"/>
      <c r="L860" s="427"/>
      <c r="M860" s="427"/>
      <c r="N860" s="427"/>
      <c r="O860" s="428"/>
      <c r="P860" s="81"/>
      <c r="Q860" s="81"/>
      <c r="R860" s="81"/>
      <c r="S860" s="81"/>
      <c r="T860" s="429"/>
      <c r="U860" s="427"/>
      <c r="V860" s="427"/>
      <c r="W860" s="427"/>
      <c r="X860" s="427"/>
      <c r="Y860" s="430"/>
      <c r="Z860" s="427"/>
      <c r="AA860" s="427"/>
      <c r="AB860" s="427"/>
      <c r="AC860" s="427"/>
      <c r="AD860" s="427"/>
    </row>
    <row r="861" s="96" customFormat="true" ht="18.75" hidden="false" customHeight="false" outlineLevel="0" collapsed="false">
      <c r="A861" s="413"/>
      <c r="B861" s="423"/>
      <c r="C861" s="413"/>
      <c r="D861" s="414"/>
      <c r="E861" s="427"/>
      <c r="F861" s="427"/>
      <c r="G861" s="427"/>
      <c r="H861" s="427"/>
      <c r="I861" s="427"/>
      <c r="J861" s="426"/>
      <c r="K861" s="427"/>
      <c r="L861" s="427"/>
      <c r="M861" s="427"/>
      <c r="N861" s="427"/>
      <c r="O861" s="428"/>
      <c r="P861" s="81"/>
      <c r="Q861" s="81"/>
      <c r="R861" s="81"/>
      <c r="S861" s="81"/>
      <c r="T861" s="429"/>
      <c r="U861" s="427"/>
      <c r="V861" s="427"/>
      <c r="W861" s="427"/>
      <c r="X861" s="427"/>
      <c r="Y861" s="430"/>
      <c r="Z861" s="427"/>
      <c r="AA861" s="427"/>
      <c r="AB861" s="427"/>
      <c r="AC861" s="427"/>
      <c r="AD861" s="427"/>
    </row>
    <row r="862" s="96" customFormat="true" ht="18.75" hidden="false" customHeight="false" outlineLevel="0" collapsed="false">
      <c r="A862" s="413"/>
      <c r="B862" s="423"/>
      <c r="C862" s="413"/>
      <c r="D862" s="414"/>
      <c r="E862" s="427"/>
      <c r="F862" s="427"/>
      <c r="G862" s="427"/>
      <c r="H862" s="427"/>
      <c r="I862" s="427"/>
      <c r="J862" s="426"/>
      <c r="K862" s="427"/>
      <c r="L862" s="427"/>
      <c r="M862" s="427"/>
      <c r="N862" s="427"/>
      <c r="O862" s="428"/>
      <c r="P862" s="81"/>
      <c r="Q862" s="81"/>
      <c r="R862" s="81"/>
      <c r="S862" s="81"/>
      <c r="T862" s="429"/>
      <c r="U862" s="427"/>
      <c r="V862" s="427"/>
      <c r="W862" s="427"/>
      <c r="X862" s="427"/>
      <c r="Y862" s="430"/>
      <c r="Z862" s="427"/>
      <c r="AA862" s="427"/>
      <c r="AB862" s="427"/>
      <c r="AC862" s="427"/>
      <c r="AD862" s="427"/>
    </row>
    <row r="863" s="96" customFormat="true" ht="18.75" hidden="false" customHeight="false" outlineLevel="0" collapsed="false">
      <c r="A863" s="413"/>
      <c r="B863" s="423"/>
      <c r="C863" s="413"/>
      <c r="D863" s="414"/>
      <c r="E863" s="427"/>
      <c r="F863" s="427"/>
      <c r="G863" s="427"/>
      <c r="H863" s="427"/>
      <c r="I863" s="427"/>
      <c r="J863" s="426"/>
      <c r="K863" s="427"/>
      <c r="L863" s="427"/>
      <c r="M863" s="427"/>
      <c r="N863" s="427"/>
      <c r="O863" s="428"/>
      <c r="P863" s="81"/>
      <c r="Q863" s="81"/>
      <c r="R863" s="81"/>
      <c r="S863" s="81"/>
      <c r="T863" s="429"/>
      <c r="U863" s="427"/>
      <c r="V863" s="427"/>
      <c r="W863" s="427"/>
      <c r="X863" s="427"/>
      <c r="Y863" s="430"/>
      <c r="Z863" s="427"/>
      <c r="AA863" s="427"/>
      <c r="AB863" s="427"/>
      <c r="AC863" s="427"/>
      <c r="AD863" s="427"/>
    </row>
    <row r="864" s="96" customFormat="true" ht="18.75" hidden="false" customHeight="false" outlineLevel="0" collapsed="false">
      <c r="A864" s="413"/>
      <c r="B864" s="423"/>
      <c r="C864" s="413"/>
      <c r="D864" s="414"/>
      <c r="E864" s="427"/>
      <c r="F864" s="427"/>
      <c r="G864" s="427"/>
      <c r="H864" s="427"/>
      <c r="I864" s="427"/>
      <c r="J864" s="426"/>
      <c r="K864" s="427"/>
      <c r="L864" s="427"/>
      <c r="M864" s="427"/>
      <c r="N864" s="427"/>
      <c r="O864" s="428"/>
      <c r="P864" s="81"/>
      <c r="Q864" s="81"/>
      <c r="R864" s="81"/>
      <c r="S864" s="81"/>
      <c r="T864" s="429"/>
      <c r="U864" s="427"/>
      <c r="V864" s="427"/>
      <c r="W864" s="427"/>
      <c r="X864" s="427"/>
      <c r="Y864" s="430"/>
      <c r="Z864" s="427"/>
      <c r="AA864" s="427"/>
      <c r="AB864" s="427"/>
      <c r="AC864" s="427"/>
      <c r="AD864" s="427"/>
    </row>
    <row r="865" s="96" customFormat="true" ht="18.75" hidden="false" customHeight="false" outlineLevel="0" collapsed="false">
      <c r="A865" s="413"/>
      <c r="B865" s="423"/>
      <c r="C865" s="413"/>
      <c r="D865" s="414"/>
      <c r="E865" s="427"/>
      <c r="F865" s="427"/>
      <c r="G865" s="427"/>
      <c r="H865" s="427"/>
      <c r="I865" s="427"/>
      <c r="J865" s="426"/>
      <c r="K865" s="427"/>
      <c r="L865" s="427"/>
      <c r="M865" s="427"/>
      <c r="N865" s="427"/>
      <c r="O865" s="428"/>
      <c r="P865" s="81"/>
      <c r="Q865" s="81"/>
      <c r="R865" s="81"/>
      <c r="S865" s="81"/>
      <c r="T865" s="429"/>
      <c r="U865" s="427"/>
      <c r="V865" s="427"/>
      <c r="W865" s="427"/>
      <c r="X865" s="427"/>
      <c r="Y865" s="430"/>
      <c r="Z865" s="427"/>
      <c r="AA865" s="427"/>
      <c r="AB865" s="427"/>
      <c r="AC865" s="427"/>
      <c r="AD865" s="427"/>
    </row>
    <row r="866" s="96" customFormat="true" ht="18.75" hidden="false" customHeight="false" outlineLevel="0" collapsed="false">
      <c r="A866" s="413"/>
      <c r="B866" s="423"/>
      <c r="C866" s="413"/>
      <c r="D866" s="414"/>
      <c r="E866" s="427"/>
      <c r="F866" s="427"/>
      <c r="G866" s="427"/>
      <c r="H866" s="427"/>
      <c r="I866" s="427"/>
      <c r="J866" s="426"/>
      <c r="K866" s="427"/>
      <c r="L866" s="427"/>
      <c r="M866" s="427"/>
      <c r="N866" s="427"/>
      <c r="O866" s="428"/>
      <c r="P866" s="81"/>
      <c r="Q866" s="81"/>
      <c r="R866" s="81"/>
      <c r="S866" s="81"/>
      <c r="T866" s="429"/>
      <c r="U866" s="427"/>
      <c r="V866" s="427"/>
      <c r="W866" s="427"/>
      <c r="X866" s="427"/>
      <c r="Y866" s="430"/>
      <c r="Z866" s="427"/>
      <c r="AA866" s="427"/>
      <c r="AB866" s="427"/>
      <c r="AC866" s="427"/>
      <c r="AD866" s="427"/>
    </row>
    <row r="867" s="96" customFormat="true" ht="18.75" hidden="false" customHeight="false" outlineLevel="0" collapsed="false">
      <c r="A867" s="413"/>
      <c r="B867" s="423"/>
      <c r="C867" s="413"/>
      <c r="D867" s="414"/>
      <c r="E867" s="427"/>
      <c r="F867" s="427"/>
      <c r="G867" s="427"/>
      <c r="H867" s="427"/>
      <c r="I867" s="427"/>
      <c r="J867" s="426"/>
      <c r="K867" s="427"/>
      <c r="L867" s="427"/>
      <c r="M867" s="427"/>
      <c r="N867" s="427"/>
      <c r="O867" s="428"/>
      <c r="P867" s="81"/>
      <c r="Q867" s="81"/>
      <c r="R867" s="81"/>
      <c r="S867" s="81"/>
      <c r="T867" s="429"/>
      <c r="U867" s="427"/>
      <c r="V867" s="427"/>
      <c r="W867" s="427"/>
      <c r="X867" s="427"/>
      <c r="Y867" s="430"/>
      <c r="Z867" s="427"/>
      <c r="AA867" s="427"/>
      <c r="AB867" s="427"/>
      <c r="AC867" s="427"/>
      <c r="AD867" s="427"/>
    </row>
    <row r="868" s="96" customFormat="true" ht="18.75" hidden="false" customHeight="false" outlineLevel="0" collapsed="false">
      <c r="A868" s="413"/>
      <c r="B868" s="423"/>
      <c r="C868" s="413"/>
      <c r="D868" s="414"/>
      <c r="E868" s="427"/>
      <c r="F868" s="427"/>
      <c r="G868" s="427"/>
      <c r="H868" s="427"/>
      <c r="I868" s="427"/>
      <c r="J868" s="426"/>
      <c r="K868" s="427"/>
      <c r="L868" s="427"/>
      <c r="M868" s="427"/>
      <c r="N868" s="427"/>
      <c r="O868" s="428"/>
      <c r="P868" s="81"/>
      <c r="Q868" s="81"/>
      <c r="R868" s="81"/>
      <c r="S868" s="81"/>
      <c r="T868" s="429"/>
      <c r="U868" s="427"/>
      <c r="V868" s="427"/>
      <c r="W868" s="427"/>
      <c r="X868" s="427"/>
      <c r="Y868" s="430"/>
      <c r="Z868" s="427"/>
      <c r="AA868" s="427"/>
      <c r="AB868" s="427"/>
      <c r="AC868" s="427"/>
      <c r="AD868" s="427"/>
    </row>
    <row r="869" s="96" customFormat="true" ht="18.75" hidden="false" customHeight="false" outlineLevel="0" collapsed="false">
      <c r="A869" s="413"/>
      <c r="B869" s="423"/>
      <c r="C869" s="413"/>
      <c r="D869" s="414"/>
      <c r="E869" s="427"/>
      <c r="F869" s="427"/>
      <c r="G869" s="427"/>
      <c r="H869" s="427"/>
      <c r="I869" s="427"/>
      <c r="J869" s="426"/>
      <c r="K869" s="427"/>
      <c r="L869" s="427"/>
      <c r="M869" s="427"/>
      <c r="N869" s="427"/>
      <c r="O869" s="428"/>
      <c r="P869" s="81"/>
      <c r="Q869" s="81"/>
      <c r="R869" s="81"/>
      <c r="S869" s="81"/>
      <c r="T869" s="429"/>
      <c r="U869" s="427"/>
      <c r="V869" s="427"/>
      <c r="W869" s="427"/>
      <c r="X869" s="427"/>
      <c r="Y869" s="430"/>
      <c r="Z869" s="427"/>
      <c r="AA869" s="427"/>
      <c r="AB869" s="427"/>
      <c r="AC869" s="427"/>
      <c r="AD869" s="427"/>
    </row>
    <row r="870" s="96" customFormat="true" ht="18.75" hidden="false" customHeight="false" outlineLevel="0" collapsed="false">
      <c r="A870" s="413"/>
      <c r="B870" s="423"/>
      <c r="C870" s="413"/>
      <c r="D870" s="414"/>
      <c r="E870" s="427"/>
      <c r="F870" s="427"/>
      <c r="G870" s="427"/>
      <c r="H870" s="427"/>
      <c r="I870" s="427"/>
      <c r="J870" s="426"/>
      <c r="K870" s="427"/>
      <c r="L870" s="427"/>
      <c r="M870" s="427"/>
      <c r="N870" s="427"/>
      <c r="O870" s="428"/>
      <c r="P870" s="81"/>
      <c r="Q870" s="81"/>
      <c r="R870" s="81"/>
      <c r="S870" s="81"/>
      <c r="T870" s="429"/>
      <c r="U870" s="427"/>
      <c r="V870" s="427"/>
      <c r="W870" s="427"/>
      <c r="X870" s="427"/>
      <c r="Y870" s="430"/>
      <c r="Z870" s="427"/>
      <c r="AA870" s="427"/>
      <c r="AB870" s="427"/>
      <c r="AC870" s="427"/>
      <c r="AD870" s="427"/>
    </row>
    <row r="871" s="96" customFormat="true" ht="18.75" hidden="false" customHeight="false" outlineLevel="0" collapsed="false">
      <c r="A871" s="413"/>
      <c r="B871" s="423"/>
      <c r="C871" s="413"/>
      <c r="D871" s="414"/>
      <c r="E871" s="427"/>
      <c r="F871" s="427"/>
      <c r="G871" s="427"/>
      <c r="H871" s="427"/>
      <c r="I871" s="427"/>
      <c r="J871" s="426"/>
      <c r="K871" s="427"/>
      <c r="L871" s="427"/>
      <c r="M871" s="427"/>
      <c r="N871" s="427"/>
      <c r="O871" s="428"/>
      <c r="P871" s="81"/>
      <c r="Q871" s="81"/>
      <c r="R871" s="81"/>
      <c r="S871" s="81"/>
      <c r="T871" s="429"/>
      <c r="U871" s="427"/>
      <c r="V871" s="427"/>
      <c r="W871" s="427"/>
      <c r="X871" s="427"/>
      <c r="Y871" s="430"/>
      <c r="Z871" s="427"/>
      <c r="AA871" s="427"/>
      <c r="AB871" s="427"/>
      <c r="AC871" s="427"/>
      <c r="AD871" s="427"/>
    </row>
    <row r="872" s="96" customFormat="true" ht="18.75" hidden="false" customHeight="false" outlineLevel="0" collapsed="false">
      <c r="A872" s="413"/>
      <c r="B872" s="423"/>
      <c r="C872" s="413"/>
      <c r="D872" s="414"/>
      <c r="E872" s="427"/>
      <c r="F872" s="427"/>
      <c r="G872" s="427"/>
      <c r="H872" s="427"/>
      <c r="I872" s="427"/>
      <c r="J872" s="426"/>
      <c r="K872" s="427"/>
      <c r="L872" s="427"/>
      <c r="M872" s="427"/>
      <c r="N872" s="427"/>
      <c r="O872" s="428"/>
      <c r="P872" s="81"/>
      <c r="Q872" s="81"/>
      <c r="R872" s="81"/>
      <c r="S872" s="81"/>
      <c r="T872" s="429"/>
      <c r="U872" s="427"/>
      <c r="V872" s="427"/>
      <c r="W872" s="427"/>
      <c r="X872" s="427"/>
      <c r="Y872" s="430"/>
      <c r="Z872" s="427"/>
      <c r="AA872" s="427"/>
      <c r="AB872" s="427"/>
      <c r="AC872" s="427"/>
      <c r="AD872" s="427"/>
    </row>
    <row r="873" s="96" customFormat="true" ht="18.75" hidden="false" customHeight="false" outlineLevel="0" collapsed="false">
      <c r="A873" s="413"/>
      <c r="B873" s="423"/>
      <c r="C873" s="413"/>
      <c r="D873" s="414"/>
      <c r="E873" s="427"/>
      <c r="F873" s="427"/>
      <c r="G873" s="427"/>
      <c r="H873" s="427"/>
      <c r="I873" s="427"/>
      <c r="J873" s="426"/>
      <c r="K873" s="427"/>
      <c r="L873" s="427"/>
      <c r="M873" s="427"/>
      <c r="N873" s="427"/>
      <c r="O873" s="428"/>
      <c r="P873" s="81"/>
      <c r="Q873" s="81"/>
      <c r="R873" s="81"/>
      <c r="S873" s="81"/>
      <c r="T873" s="429"/>
      <c r="U873" s="427"/>
      <c r="V873" s="427"/>
      <c r="W873" s="427"/>
      <c r="X873" s="427"/>
      <c r="Y873" s="430"/>
      <c r="Z873" s="427"/>
      <c r="AA873" s="427"/>
      <c r="AB873" s="427"/>
      <c r="AC873" s="427"/>
      <c r="AD873" s="427"/>
    </row>
    <row r="874" s="96" customFormat="true" ht="18.75" hidden="false" customHeight="false" outlineLevel="0" collapsed="false">
      <c r="A874" s="413"/>
      <c r="B874" s="423"/>
      <c r="C874" s="413"/>
      <c r="D874" s="414"/>
      <c r="E874" s="427"/>
      <c r="F874" s="427"/>
      <c r="G874" s="427"/>
      <c r="H874" s="427"/>
      <c r="I874" s="427"/>
      <c r="J874" s="426"/>
      <c r="K874" s="427"/>
      <c r="L874" s="427"/>
      <c r="M874" s="427"/>
      <c r="N874" s="427"/>
      <c r="O874" s="428"/>
      <c r="P874" s="81"/>
      <c r="Q874" s="81"/>
      <c r="R874" s="81"/>
      <c r="S874" s="81"/>
      <c r="T874" s="429"/>
      <c r="U874" s="427"/>
      <c r="V874" s="427"/>
      <c r="W874" s="427"/>
      <c r="X874" s="427"/>
      <c r="Y874" s="430"/>
      <c r="Z874" s="427"/>
      <c r="AA874" s="427"/>
      <c r="AB874" s="427"/>
      <c r="AC874" s="427"/>
      <c r="AD874" s="427"/>
    </row>
    <row r="875" s="96" customFormat="true" ht="18.75" hidden="false" customHeight="false" outlineLevel="0" collapsed="false">
      <c r="A875" s="413"/>
      <c r="B875" s="423"/>
      <c r="C875" s="413"/>
      <c r="D875" s="414"/>
      <c r="E875" s="427"/>
      <c r="F875" s="427"/>
      <c r="G875" s="427"/>
      <c r="H875" s="427"/>
      <c r="I875" s="427"/>
      <c r="J875" s="426"/>
      <c r="K875" s="427"/>
      <c r="L875" s="427"/>
      <c r="M875" s="427"/>
      <c r="N875" s="427"/>
      <c r="O875" s="428"/>
      <c r="P875" s="81"/>
      <c r="Q875" s="81"/>
      <c r="R875" s="81"/>
      <c r="S875" s="81"/>
      <c r="T875" s="429"/>
      <c r="U875" s="427"/>
      <c r="V875" s="427"/>
      <c r="W875" s="427"/>
      <c r="X875" s="427"/>
      <c r="Y875" s="430"/>
      <c r="Z875" s="427"/>
      <c r="AA875" s="427"/>
      <c r="AB875" s="427"/>
      <c r="AC875" s="427"/>
      <c r="AD875" s="427"/>
    </row>
    <row r="876" s="96" customFormat="true" ht="18.75" hidden="false" customHeight="false" outlineLevel="0" collapsed="false">
      <c r="A876" s="413"/>
      <c r="B876" s="423"/>
      <c r="C876" s="413"/>
      <c r="D876" s="414"/>
      <c r="E876" s="427"/>
      <c r="F876" s="427"/>
      <c r="G876" s="427"/>
      <c r="H876" s="427"/>
      <c r="I876" s="427"/>
      <c r="J876" s="426"/>
      <c r="K876" s="427"/>
      <c r="L876" s="427"/>
      <c r="M876" s="427"/>
      <c r="N876" s="427"/>
      <c r="O876" s="428"/>
      <c r="P876" s="81"/>
      <c r="Q876" s="81"/>
      <c r="R876" s="81"/>
      <c r="S876" s="81"/>
      <c r="T876" s="429"/>
      <c r="U876" s="427"/>
      <c r="V876" s="427"/>
      <c r="W876" s="427"/>
      <c r="X876" s="427"/>
      <c r="Y876" s="430"/>
      <c r="Z876" s="427"/>
      <c r="AA876" s="427"/>
      <c r="AB876" s="427"/>
      <c r="AC876" s="427"/>
      <c r="AD876" s="427"/>
    </row>
    <row r="877" s="96" customFormat="true" ht="18.75" hidden="false" customHeight="false" outlineLevel="0" collapsed="false">
      <c r="A877" s="413"/>
      <c r="B877" s="423"/>
      <c r="C877" s="413"/>
      <c r="D877" s="414"/>
      <c r="E877" s="427"/>
      <c r="F877" s="427"/>
      <c r="G877" s="427"/>
      <c r="H877" s="427"/>
      <c r="I877" s="427"/>
      <c r="J877" s="426"/>
      <c r="K877" s="427"/>
      <c r="L877" s="427"/>
      <c r="M877" s="427"/>
      <c r="N877" s="427"/>
      <c r="O877" s="428"/>
      <c r="P877" s="81"/>
      <c r="Q877" s="81"/>
      <c r="R877" s="81"/>
      <c r="S877" s="81"/>
      <c r="T877" s="429"/>
      <c r="U877" s="427"/>
      <c r="V877" s="427"/>
      <c r="W877" s="427"/>
      <c r="X877" s="427"/>
      <c r="Y877" s="430"/>
      <c r="Z877" s="427"/>
      <c r="AA877" s="427"/>
      <c r="AB877" s="427"/>
      <c r="AC877" s="427"/>
      <c r="AD877" s="427"/>
    </row>
    <row r="878" s="96" customFormat="true" ht="18.75" hidden="false" customHeight="false" outlineLevel="0" collapsed="false">
      <c r="A878" s="413"/>
      <c r="B878" s="423"/>
      <c r="C878" s="413"/>
      <c r="D878" s="414"/>
      <c r="E878" s="427"/>
      <c r="F878" s="427"/>
      <c r="G878" s="427"/>
      <c r="H878" s="427"/>
      <c r="I878" s="427"/>
      <c r="J878" s="426"/>
      <c r="K878" s="427"/>
      <c r="L878" s="427"/>
      <c r="M878" s="427"/>
      <c r="N878" s="427"/>
      <c r="O878" s="428"/>
      <c r="P878" s="81"/>
      <c r="Q878" s="81"/>
      <c r="R878" s="81"/>
      <c r="S878" s="81"/>
      <c r="T878" s="429"/>
      <c r="U878" s="427"/>
      <c r="V878" s="427"/>
      <c r="W878" s="427"/>
      <c r="X878" s="427"/>
      <c r="Y878" s="430"/>
      <c r="Z878" s="427"/>
      <c r="AA878" s="427"/>
      <c r="AB878" s="427"/>
      <c r="AC878" s="427"/>
      <c r="AD878" s="427"/>
    </row>
    <row r="879" s="96" customFormat="true" ht="18.75" hidden="false" customHeight="false" outlineLevel="0" collapsed="false">
      <c r="A879" s="413"/>
      <c r="B879" s="423"/>
      <c r="C879" s="413"/>
      <c r="D879" s="414"/>
      <c r="E879" s="427"/>
      <c r="F879" s="427"/>
      <c r="G879" s="427"/>
      <c r="H879" s="427"/>
      <c r="I879" s="427"/>
      <c r="J879" s="426"/>
      <c r="K879" s="427"/>
      <c r="L879" s="427"/>
      <c r="M879" s="427"/>
      <c r="N879" s="427"/>
      <c r="O879" s="428"/>
      <c r="P879" s="81"/>
      <c r="Q879" s="81"/>
      <c r="R879" s="81"/>
      <c r="S879" s="81"/>
      <c r="T879" s="429"/>
      <c r="U879" s="427"/>
      <c r="V879" s="427"/>
      <c r="W879" s="427"/>
      <c r="X879" s="427"/>
      <c r="Y879" s="430"/>
      <c r="Z879" s="427"/>
      <c r="AA879" s="427"/>
      <c r="AB879" s="427"/>
      <c r="AC879" s="427"/>
      <c r="AD879" s="427"/>
    </row>
    <row r="880" s="96" customFormat="true" ht="18.75" hidden="false" customHeight="false" outlineLevel="0" collapsed="false">
      <c r="A880" s="413"/>
      <c r="B880" s="423"/>
      <c r="C880" s="413"/>
      <c r="D880" s="414"/>
      <c r="E880" s="427"/>
      <c r="F880" s="427"/>
      <c r="G880" s="427"/>
      <c r="H880" s="427"/>
      <c r="I880" s="427"/>
      <c r="J880" s="426"/>
      <c r="K880" s="427"/>
      <c r="L880" s="427"/>
      <c r="M880" s="427"/>
      <c r="N880" s="427"/>
      <c r="O880" s="428"/>
      <c r="P880" s="81"/>
      <c r="Q880" s="81"/>
      <c r="R880" s="81"/>
      <c r="S880" s="81"/>
      <c r="T880" s="429"/>
      <c r="U880" s="427"/>
      <c r="V880" s="427"/>
      <c r="W880" s="427"/>
      <c r="X880" s="427"/>
      <c r="Y880" s="430"/>
      <c r="Z880" s="427"/>
      <c r="AA880" s="427"/>
      <c r="AB880" s="427"/>
      <c r="AC880" s="427"/>
      <c r="AD880" s="427"/>
    </row>
    <row r="881" s="96" customFormat="true" ht="18.75" hidden="false" customHeight="false" outlineLevel="0" collapsed="false">
      <c r="A881" s="413"/>
      <c r="B881" s="423"/>
      <c r="C881" s="413"/>
      <c r="D881" s="414"/>
      <c r="E881" s="427"/>
      <c r="F881" s="427"/>
      <c r="G881" s="427"/>
      <c r="H881" s="427"/>
      <c r="I881" s="427"/>
      <c r="J881" s="426"/>
      <c r="K881" s="427"/>
      <c r="L881" s="427"/>
      <c r="M881" s="427"/>
      <c r="N881" s="427"/>
      <c r="O881" s="428"/>
      <c r="P881" s="81"/>
      <c r="Q881" s="81"/>
      <c r="R881" s="81"/>
      <c r="S881" s="81"/>
      <c r="T881" s="429"/>
      <c r="U881" s="427"/>
      <c r="V881" s="427"/>
      <c r="W881" s="427"/>
      <c r="X881" s="427"/>
      <c r="Y881" s="430"/>
      <c r="Z881" s="427"/>
      <c r="AA881" s="427"/>
      <c r="AB881" s="427"/>
      <c r="AC881" s="427"/>
      <c r="AD881" s="427"/>
    </row>
    <row r="882" s="96" customFormat="true" ht="18.75" hidden="false" customHeight="false" outlineLevel="0" collapsed="false">
      <c r="A882" s="413"/>
      <c r="B882" s="423"/>
      <c r="C882" s="413"/>
      <c r="D882" s="414"/>
      <c r="E882" s="427"/>
      <c r="F882" s="427"/>
      <c r="G882" s="427"/>
      <c r="H882" s="427"/>
      <c r="I882" s="427"/>
      <c r="J882" s="426"/>
      <c r="K882" s="427"/>
      <c r="L882" s="427"/>
      <c r="M882" s="427"/>
      <c r="N882" s="427"/>
      <c r="O882" s="428"/>
      <c r="P882" s="81"/>
      <c r="Q882" s="81"/>
      <c r="R882" s="81"/>
      <c r="S882" s="81"/>
      <c r="T882" s="429"/>
      <c r="U882" s="427"/>
      <c r="V882" s="427"/>
      <c r="W882" s="427"/>
      <c r="X882" s="427"/>
      <c r="Y882" s="430"/>
      <c r="Z882" s="427"/>
      <c r="AA882" s="427"/>
      <c r="AB882" s="427"/>
      <c r="AC882" s="427"/>
      <c r="AD882" s="427"/>
    </row>
    <row r="883" s="96" customFormat="true" ht="18.75" hidden="false" customHeight="false" outlineLevel="0" collapsed="false">
      <c r="A883" s="413"/>
      <c r="B883" s="423"/>
      <c r="C883" s="413"/>
      <c r="D883" s="414"/>
      <c r="E883" s="427"/>
      <c r="F883" s="427"/>
      <c r="G883" s="427"/>
      <c r="H883" s="427"/>
      <c r="I883" s="427"/>
      <c r="J883" s="426"/>
      <c r="K883" s="427"/>
      <c r="L883" s="427"/>
      <c r="M883" s="427"/>
      <c r="N883" s="427"/>
      <c r="O883" s="428"/>
      <c r="P883" s="81"/>
      <c r="Q883" s="81"/>
      <c r="R883" s="81"/>
      <c r="S883" s="81"/>
      <c r="T883" s="429"/>
      <c r="U883" s="427"/>
      <c r="V883" s="427"/>
      <c r="W883" s="427"/>
      <c r="X883" s="427"/>
      <c r="Y883" s="430"/>
      <c r="Z883" s="427"/>
      <c r="AA883" s="427"/>
      <c r="AB883" s="427"/>
      <c r="AC883" s="427"/>
      <c r="AD883" s="427"/>
    </row>
    <row r="884" s="96" customFormat="true" ht="18.75" hidden="false" customHeight="false" outlineLevel="0" collapsed="false">
      <c r="A884" s="413"/>
      <c r="B884" s="423"/>
      <c r="C884" s="413"/>
      <c r="D884" s="414"/>
      <c r="E884" s="427"/>
      <c r="F884" s="427"/>
      <c r="G884" s="427"/>
      <c r="H884" s="427"/>
      <c r="I884" s="427"/>
      <c r="J884" s="426"/>
      <c r="K884" s="427"/>
      <c r="L884" s="427"/>
      <c r="M884" s="427"/>
      <c r="N884" s="427"/>
      <c r="O884" s="428"/>
      <c r="P884" s="81"/>
      <c r="Q884" s="81"/>
      <c r="R884" s="81"/>
      <c r="S884" s="81"/>
      <c r="T884" s="429"/>
      <c r="U884" s="427"/>
      <c r="V884" s="427"/>
      <c r="W884" s="427"/>
      <c r="X884" s="427"/>
      <c r="Y884" s="430"/>
      <c r="Z884" s="427"/>
      <c r="AA884" s="427"/>
      <c r="AB884" s="427"/>
      <c r="AC884" s="427"/>
      <c r="AD884" s="427"/>
    </row>
    <row r="885" s="96" customFormat="true" ht="18.75" hidden="false" customHeight="false" outlineLevel="0" collapsed="false">
      <c r="A885" s="413"/>
      <c r="B885" s="423"/>
      <c r="C885" s="413"/>
      <c r="D885" s="414"/>
      <c r="E885" s="427"/>
      <c r="F885" s="427"/>
      <c r="G885" s="427"/>
      <c r="H885" s="427"/>
      <c r="I885" s="427"/>
      <c r="J885" s="426"/>
      <c r="K885" s="427"/>
      <c r="L885" s="427"/>
      <c r="M885" s="427"/>
      <c r="N885" s="427"/>
      <c r="O885" s="428"/>
      <c r="P885" s="81"/>
      <c r="Q885" s="81"/>
      <c r="R885" s="81"/>
      <c r="S885" s="81"/>
      <c r="T885" s="429"/>
      <c r="U885" s="427"/>
      <c r="V885" s="427"/>
      <c r="W885" s="427"/>
      <c r="X885" s="427"/>
      <c r="Y885" s="430"/>
      <c r="Z885" s="427"/>
      <c r="AA885" s="427"/>
      <c r="AB885" s="427"/>
      <c r="AC885" s="427"/>
      <c r="AD885" s="427"/>
    </row>
    <row r="886" s="96" customFormat="true" ht="18.75" hidden="false" customHeight="false" outlineLevel="0" collapsed="false">
      <c r="A886" s="413"/>
      <c r="B886" s="423"/>
      <c r="C886" s="413"/>
      <c r="D886" s="414"/>
      <c r="E886" s="427"/>
      <c r="F886" s="427"/>
      <c r="G886" s="427"/>
      <c r="H886" s="427"/>
      <c r="I886" s="427"/>
      <c r="J886" s="426"/>
      <c r="K886" s="427"/>
      <c r="L886" s="427"/>
      <c r="M886" s="427"/>
      <c r="N886" s="427"/>
      <c r="O886" s="428"/>
      <c r="P886" s="81"/>
      <c r="Q886" s="81"/>
      <c r="R886" s="81"/>
      <c r="S886" s="81"/>
      <c r="T886" s="429"/>
      <c r="U886" s="427"/>
      <c r="V886" s="427"/>
      <c r="W886" s="427"/>
      <c r="X886" s="427"/>
      <c r="Y886" s="430"/>
      <c r="Z886" s="427"/>
      <c r="AA886" s="427"/>
      <c r="AB886" s="427"/>
      <c r="AC886" s="427"/>
      <c r="AD886" s="427"/>
    </row>
    <row r="887" s="96" customFormat="true" ht="18.75" hidden="false" customHeight="false" outlineLevel="0" collapsed="false">
      <c r="A887" s="413"/>
      <c r="B887" s="423"/>
      <c r="C887" s="413"/>
      <c r="D887" s="414"/>
      <c r="E887" s="427"/>
      <c r="F887" s="427"/>
      <c r="G887" s="427"/>
      <c r="H887" s="427"/>
      <c r="I887" s="427"/>
      <c r="J887" s="426"/>
      <c r="K887" s="427"/>
      <c r="L887" s="427"/>
      <c r="M887" s="427"/>
      <c r="N887" s="427"/>
      <c r="O887" s="428"/>
      <c r="P887" s="81"/>
      <c r="Q887" s="81"/>
      <c r="R887" s="81"/>
      <c r="S887" s="81"/>
      <c r="T887" s="429"/>
      <c r="U887" s="427"/>
      <c r="V887" s="427"/>
      <c r="W887" s="427"/>
      <c r="X887" s="427"/>
      <c r="Y887" s="430"/>
      <c r="Z887" s="427"/>
      <c r="AA887" s="427"/>
      <c r="AB887" s="427"/>
      <c r="AC887" s="427"/>
      <c r="AD887" s="427"/>
    </row>
    <row r="888" s="96" customFormat="true" ht="18.75" hidden="false" customHeight="false" outlineLevel="0" collapsed="false">
      <c r="A888" s="413"/>
      <c r="B888" s="423"/>
      <c r="C888" s="413"/>
      <c r="D888" s="414"/>
      <c r="E888" s="427"/>
      <c r="F888" s="427"/>
      <c r="G888" s="427"/>
      <c r="H888" s="427"/>
      <c r="I888" s="427"/>
      <c r="J888" s="426"/>
      <c r="K888" s="427"/>
      <c r="L888" s="427"/>
      <c r="M888" s="427"/>
      <c r="N888" s="427"/>
      <c r="O888" s="428"/>
      <c r="P888" s="81"/>
      <c r="Q888" s="81"/>
      <c r="R888" s="81"/>
      <c r="S888" s="81"/>
      <c r="T888" s="429"/>
      <c r="U888" s="427"/>
      <c r="V888" s="427"/>
      <c r="W888" s="427"/>
      <c r="X888" s="427"/>
      <c r="Y888" s="430"/>
      <c r="Z888" s="427"/>
      <c r="AA888" s="427"/>
      <c r="AB888" s="427"/>
      <c r="AC888" s="427"/>
      <c r="AD888" s="427"/>
    </row>
    <row r="889" s="96" customFormat="true" ht="18.75" hidden="false" customHeight="false" outlineLevel="0" collapsed="false">
      <c r="A889" s="413"/>
      <c r="B889" s="423"/>
      <c r="C889" s="413"/>
      <c r="D889" s="414"/>
      <c r="E889" s="427"/>
      <c r="F889" s="427"/>
      <c r="G889" s="427"/>
      <c r="H889" s="427"/>
      <c r="I889" s="427"/>
      <c r="J889" s="426"/>
      <c r="K889" s="427"/>
      <c r="L889" s="427"/>
      <c r="M889" s="427"/>
      <c r="N889" s="427"/>
      <c r="O889" s="428"/>
      <c r="P889" s="81"/>
      <c r="Q889" s="81"/>
      <c r="R889" s="81"/>
      <c r="S889" s="81"/>
      <c r="T889" s="429"/>
      <c r="U889" s="427"/>
      <c r="V889" s="427"/>
      <c r="W889" s="427"/>
      <c r="X889" s="427"/>
      <c r="Y889" s="430"/>
      <c r="Z889" s="427"/>
      <c r="AA889" s="427"/>
      <c r="AB889" s="427"/>
      <c r="AC889" s="427"/>
      <c r="AD889" s="427"/>
    </row>
    <row r="890" s="96" customFormat="true" ht="18.75" hidden="false" customHeight="false" outlineLevel="0" collapsed="false">
      <c r="A890" s="413"/>
      <c r="B890" s="423"/>
      <c r="C890" s="413"/>
      <c r="D890" s="414"/>
      <c r="E890" s="427"/>
      <c r="F890" s="427"/>
      <c r="G890" s="427"/>
      <c r="H890" s="427"/>
      <c r="I890" s="427"/>
      <c r="J890" s="426"/>
      <c r="K890" s="427"/>
      <c r="L890" s="427"/>
      <c r="M890" s="427"/>
      <c r="N890" s="427"/>
      <c r="O890" s="428"/>
      <c r="P890" s="81"/>
      <c r="Q890" s="81"/>
      <c r="R890" s="81"/>
      <c r="S890" s="81"/>
      <c r="T890" s="429"/>
      <c r="U890" s="427"/>
      <c r="V890" s="427"/>
      <c r="W890" s="427"/>
      <c r="X890" s="427"/>
      <c r="Y890" s="430"/>
      <c r="Z890" s="427"/>
      <c r="AA890" s="427"/>
      <c r="AB890" s="427"/>
      <c r="AC890" s="427"/>
      <c r="AD890" s="427"/>
    </row>
    <row r="891" s="96" customFormat="true" ht="18.75" hidden="false" customHeight="false" outlineLevel="0" collapsed="false">
      <c r="A891" s="413"/>
      <c r="B891" s="423"/>
      <c r="C891" s="413"/>
      <c r="D891" s="414"/>
      <c r="E891" s="427"/>
      <c r="F891" s="427"/>
      <c r="G891" s="427"/>
      <c r="H891" s="427"/>
      <c r="I891" s="427"/>
      <c r="J891" s="426"/>
      <c r="K891" s="427"/>
      <c r="L891" s="427"/>
      <c r="M891" s="427"/>
      <c r="N891" s="427"/>
      <c r="O891" s="428"/>
      <c r="P891" s="81"/>
      <c r="Q891" s="81"/>
      <c r="R891" s="81"/>
      <c r="S891" s="81"/>
      <c r="T891" s="429"/>
      <c r="U891" s="427"/>
      <c r="V891" s="427"/>
      <c r="W891" s="427"/>
      <c r="X891" s="427"/>
      <c r="Y891" s="430"/>
      <c r="Z891" s="427"/>
      <c r="AA891" s="427"/>
      <c r="AB891" s="427"/>
      <c r="AC891" s="427"/>
      <c r="AD891" s="427"/>
    </row>
    <row r="892" s="96" customFormat="true" ht="18.75" hidden="false" customHeight="false" outlineLevel="0" collapsed="false">
      <c r="A892" s="413"/>
      <c r="B892" s="423"/>
      <c r="C892" s="413"/>
      <c r="D892" s="414"/>
      <c r="E892" s="427"/>
      <c r="F892" s="427"/>
      <c r="G892" s="427"/>
      <c r="H892" s="427"/>
      <c r="I892" s="427"/>
      <c r="J892" s="426"/>
      <c r="K892" s="427"/>
      <c r="L892" s="427"/>
      <c r="M892" s="427"/>
      <c r="N892" s="427"/>
      <c r="O892" s="428"/>
      <c r="P892" s="81"/>
      <c r="Q892" s="81"/>
      <c r="R892" s="81"/>
      <c r="S892" s="81"/>
      <c r="T892" s="429"/>
      <c r="U892" s="427"/>
      <c r="V892" s="427"/>
      <c r="W892" s="427"/>
      <c r="X892" s="427"/>
      <c r="Y892" s="430"/>
      <c r="Z892" s="427"/>
      <c r="AA892" s="427"/>
      <c r="AB892" s="427"/>
      <c r="AC892" s="427"/>
      <c r="AD892" s="427"/>
    </row>
    <row r="893" s="96" customFormat="true" ht="18.75" hidden="false" customHeight="false" outlineLevel="0" collapsed="false">
      <c r="A893" s="413"/>
      <c r="B893" s="423"/>
      <c r="C893" s="413"/>
      <c r="D893" s="414"/>
      <c r="E893" s="427"/>
      <c r="F893" s="427"/>
      <c r="G893" s="427"/>
      <c r="H893" s="427"/>
      <c r="I893" s="427"/>
      <c r="J893" s="426"/>
      <c r="K893" s="427"/>
      <c r="L893" s="427"/>
      <c r="M893" s="427"/>
      <c r="N893" s="427"/>
      <c r="O893" s="428"/>
      <c r="P893" s="81"/>
      <c r="Q893" s="81"/>
      <c r="R893" s="81"/>
      <c r="S893" s="81"/>
      <c r="T893" s="429"/>
      <c r="U893" s="427"/>
      <c r="V893" s="427"/>
      <c r="W893" s="427"/>
      <c r="X893" s="427"/>
      <c r="Y893" s="430"/>
      <c r="Z893" s="427"/>
      <c r="AA893" s="427"/>
      <c r="AB893" s="427"/>
      <c r="AC893" s="427"/>
      <c r="AD893" s="427"/>
    </row>
    <row r="894" s="96" customFormat="true" ht="18.75" hidden="false" customHeight="false" outlineLevel="0" collapsed="false">
      <c r="A894" s="413"/>
      <c r="B894" s="423"/>
      <c r="C894" s="413"/>
      <c r="D894" s="414"/>
      <c r="E894" s="427"/>
      <c r="F894" s="427"/>
      <c r="G894" s="427"/>
      <c r="H894" s="427"/>
      <c r="I894" s="427"/>
      <c r="J894" s="426"/>
      <c r="K894" s="427"/>
      <c r="L894" s="427"/>
      <c r="M894" s="427"/>
      <c r="N894" s="427"/>
      <c r="O894" s="428"/>
      <c r="P894" s="81"/>
      <c r="Q894" s="81"/>
      <c r="R894" s="81"/>
      <c r="S894" s="81"/>
      <c r="T894" s="429"/>
      <c r="U894" s="427"/>
      <c r="V894" s="427"/>
      <c r="W894" s="427"/>
      <c r="X894" s="427"/>
      <c r="Y894" s="430"/>
      <c r="Z894" s="427"/>
      <c r="AA894" s="427"/>
      <c r="AB894" s="427"/>
      <c r="AC894" s="427"/>
      <c r="AD894" s="427"/>
    </row>
    <row r="895" s="96" customFormat="true" ht="18.75" hidden="false" customHeight="false" outlineLevel="0" collapsed="false">
      <c r="A895" s="413"/>
      <c r="B895" s="423"/>
      <c r="C895" s="413"/>
      <c r="D895" s="414"/>
      <c r="E895" s="427"/>
      <c r="F895" s="427"/>
      <c r="G895" s="427"/>
      <c r="H895" s="427"/>
      <c r="I895" s="427"/>
      <c r="J895" s="426"/>
      <c r="K895" s="427"/>
      <c r="L895" s="427"/>
      <c r="M895" s="427"/>
      <c r="N895" s="427"/>
      <c r="O895" s="428"/>
      <c r="P895" s="81"/>
      <c r="Q895" s="81"/>
      <c r="R895" s="81"/>
      <c r="S895" s="81"/>
      <c r="T895" s="429"/>
      <c r="U895" s="427"/>
      <c r="V895" s="427"/>
      <c r="W895" s="427"/>
      <c r="X895" s="427"/>
      <c r="Y895" s="430"/>
      <c r="Z895" s="427"/>
      <c r="AA895" s="427"/>
      <c r="AB895" s="427"/>
      <c r="AC895" s="427"/>
      <c r="AD895" s="427"/>
    </row>
    <row r="896" s="96" customFormat="true" ht="18.75" hidden="false" customHeight="false" outlineLevel="0" collapsed="false">
      <c r="A896" s="413"/>
      <c r="B896" s="423"/>
      <c r="C896" s="413"/>
      <c r="D896" s="414"/>
      <c r="E896" s="427"/>
      <c r="F896" s="427"/>
      <c r="G896" s="427"/>
      <c r="H896" s="427"/>
      <c r="I896" s="427"/>
      <c r="J896" s="426"/>
      <c r="K896" s="427"/>
      <c r="L896" s="427"/>
      <c r="M896" s="427"/>
      <c r="N896" s="427"/>
      <c r="O896" s="428"/>
      <c r="P896" s="81"/>
      <c r="Q896" s="81"/>
      <c r="R896" s="81"/>
      <c r="S896" s="81"/>
      <c r="T896" s="429"/>
      <c r="U896" s="427"/>
      <c r="V896" s="427"/>
      <c r="W896" s="427"/>
      <c r="X896" s="427"/>
      <c r="Y896" s="430"/>
      <c r="Z896" s="427"/>
      <c r="AA896" s="427"/>
      <c r="AB896" s="427"/>
      <c r="AC896" s="427"/>
      <c r="AD896" s="427"/>
    </row>
    <row r="897" s="96" customFormat="true" ht="18.75" hidden="false" customHeight="false" outlineLevel="0" collapsed="false">
      <c r="A897" s="413"/>
      <c r="B897" s="423"/>
      <c r="C897" s="413"/>
      <c r="D897" s="414"/>
      <c r="E897" s="427"/>
      <c r="F897" s="427"/>
      <c r="G897" s="427"/>
      <c r="H897" s="427"/>
      <c r="I897" s="427"/>
      <c r="J897" s="426"/>
      <c r="K897" s="427"/>
      <c r="L897" s="427"/>
      <c r="M897" s="427"/>
      <c r="N897" s="427"/>
      <c r="O897" s="428"/>
      <c r="P897" s="81"/>
      <c r="Q897" s="81"/>
      <c r="R897" s="81"/>
      <c r="S897" s="81"/>
      <c r="T897" s="429"/>
      <c r="U897" s="427"/>
      <c r="V897" s="427"/>
      <c r="W897" s="427"/>
      <c r="X897" s="427"/>
      <c r="Y897" s="430"/>
      <c r="Z897" s="427"/>
      <c r="AA897" s="427"/>
      <c r="AB897" s="427"/>
      <c r="AC897" s="427"/>
      <c r="AD897" s="427"/>
    </row>
    <row r="898" s="96" customFormat="true" ht="18.75" hidden="false" customHeight="false" outlineLevel="0" collapsed="false">
      <c r="A898" s="413"/>
      <c r="B898" s="423"/>
      <c r="C898" s="413"/>
      <c r="D898" s="414"/>
      <c r="E898" s="427"/>
      <c r="F898" s="427"/>
      <c r="G898" s="427"/>
      <c r="H898" s="427"/>
      <c r="I898" s="427"/>
      <c r="J898" s="426"/>
      <c r="K898" s="427"/>
      <c r="L898" s="427"/>
      <c r="M898" s="427"/>
      <c r="N898" s="427"/>
      <c r="O898" s="428"/>
      <c r="P898" s="81"/>
      <c r="Q898" s="81"/>
      <c r="R898" s="81"/>
      <c r="S898" s="81"/>
      <c r="T898" s="429"/>
      <c r="U898" s="427"/>
      <c r="V898" s="427"/>
      <c r="W898" s="427"/>
      <c r="X898" s="427"/>
      <c r="Y898" s="430"/>
      <c r="Z898" s="427"/>
      <c r="AA898" s="427"/>
      <c r="AB898" s="427"/>
      <c r="AC898" s="427"/>
      <c r="AD898" s="427"/>
    </row>
    <row r="899" s="96" customFormat="true" ht="18.75" hidden="false" customHeight="false" outlineLevel="0" collapsed="false">
      <c r="A899" s="413"/>
      <c r="B899" s="423"/>
      <c r="C899" s="413"/>
      <c r="D899" s="414"/>
      <c r="E899" s="427"/>
      <c r="F899" s="427"/>
      <c r="G899" s="427"/>
      <c r="H899" s="427"/>
      <c r="I899" s="427"/>
      <c r="J899" s="426"/>
      <c r="K899" s="427"/>
      <c r="L899" s="427"/>
      <c r="M899" s="427"/>
      <c r="N899" s="427"/>
      <c r="O899" s="428"/>
      <c r="P899" s="81"/>
      <c r="Q899" s="81"/>
      <c r="R899" s="81"/>
      <c r="S899" s="81"/>
      <c r="T899" s="429"/>
      <c r="U899" s="427"/>
      <c r="V899" s="427"/>
      <c r="W899" s="427"/>
      <c r="X899" s="427"/>
      <c r="Y899" s="430"/>
      <c r="Z899" s="427"/>
      <c r="AA899" s="427"/>
      <c r="AB899" s="427"/>
      <c r="AC899" s="427"/>
      <c r="AD899" s="427"/>
    </row>
    <row r="900" s="96" customFormat="true" ht="18.75" hidden="false" customHeight="false" outlineLevel="0" collapsed="false">
      <c r="A900" s="413"/>
      <c r="B900" s="423"/>
      <c r="C900" s="413"/>
      <c r="D900" s="414"/>
      <c r="E900" s="427"/>
      <c r="F900" s="427"/>
      <c r="G900" s="427"/>
      <c r="H900" s="427"/>
      <c r="I900" s="427"/>
      <c r="J900" s="426"/>
      <c r="K900" s="427"/>
      <c r="L900" s="427"/>
      <c r="M900" s="427"/>
      <c r="N900" s="427"/>
      <c r="O900" s="428"/>
      <c r="P900" s="81"/>
      <c r="Q900" s="81"/>
      <c r="R900" s="81"/>
      <c r="S900" s="81"/>
      <c r="T900" s="429"/>
      <c r="U900" s="427"/>
      <c r="V900" s="427"/>
      <c r="W900" s="427"/>
      <c r="X900" s="427"/>
      <c r="Y900" s="430"/>
      <c r="Z900" s="427"/>
      <c r="AA900" s="427"/>
      <c r="AB900" s="427"/>
      <c r="AC900" s="427"/>
      <c r="AD900" s="427"/>
    </row>
    <row r="901" customFormat="false" ht="18.75" hidden="false" customHeight="false" outlineLevel="0" collapsed="false">
      <c r="A901" s="413"/>
    </row>
    <row r="902" customFormat="false" ht="18.75" hidden="false" customHeight="false" outlineLevel="0" collapsed="false">
      <c r="A902" s="413"/>
    </row>
    <row r="903" customFormat="false" ht="18.75" hidden="false" customHeight="false" outlineLevel="0" collapsed="false">
      <c r="A903" s="413"/>
    </row>
    <row r="904" customFormat="false" ht="18.75" hidden="false" customHeight="false" outlineLevel="0" collapsed="false">
      <c r="A904" s="413"/>
    </row>
    <row r="905" customFormat="false" ht="18.75" hidden="false" customHeight="false" outlineLevel="0" collapsed="false">
      <c r="A905" s="413"/>
    </row>
    <row r="906" customFormat="false" ht="18.75" hidden="false" customHeight="false" outlineLevel="0" collapsed="false">
      <c r="A906" s="413"/>
    </row>
    <row r="907" customFormat="false" ht="18.75" hidden="false" customHeight="false" outlineLevel="0" collapsed="false">
      <c r="A907" s="413"/>
    </row>
    <row r="908" customFormat="false" ht="18.75" hidden="false" customHeight="false" outlineLevel="0" collapsed="false">
      <c r="A908" s="413"/>
    </row>
    <row r="909" customFormat="false" ht="18.75" hidden="false" customHeight="false" outlineLevel="0" collapsed="false">
      <c r="A909" s="413"/>
    </row>
    <row r="910" customFormat="false" ht="18.75" hidden="false" customHeight="false" outlineLevel="0" collapsed="false">
      <c r="A910" s="413"/>
    </row>
    <row r="911" customFormat="false" ht="18.75" hidden="false" customHeight="false" outlineLevel="0" collapsed="false">
      <c r="A911" s="413"/>
    </row>
    <row r="912" customFormat="false" ht="18.75" hidden="false" customHeight="false" outlineLevel="0" collapsed="false">
      <c r="A912" s="413"/>
    </row>
    <row r="913" customFormat="false" ht="18.75" hidden="false" customHeight="false" outlineLevel="0" collapsed="false">
      <c r="A913" s="413"/>
    </row>
    <row r="914" customFormat="false" ht="18.75" hidden="false" customHeight="false" outlineLevel="0" collapsed="false">
      <c r="A914" s="413"/>
    </row>
    <row r="915" customFormat="false" ht="18.75" hidden="false" customHeight="false" outlineLevel="0" collapsed="false">
      <c r="A915" s="413"/>
    </row>
    <row r="916" customFormat="false" ht="18.75" hidden="false" customHeight="false" outlineLevel="0" collapsed="false">
      <c r="A916" s="413"/>
    </row>
    <row r="917" customFormat="false" ht="18.75" hidden="false" customHeight="false" outlineLevel="0" collapsed="false">
      <c r="A917" s="413"/>
    </row>
    <row r="918" customFormat="false" ht="18.75" hidden="false" customHeight="false" outlineLevel="0" collapsed="false">
      <c r="A918" s="413"/>
    </row>
    <row r="919" customFormat="false" ht="18.75" hidden="false" customHeight="false" outlineLevel="0" collapsed="false">
      <c r="A919" s="413"/>
    </row>
    <row r="920" customFormat="false" ht="18.75" hidden="false" customHeight="false" outlineLevel="0" collapsed="false">
      <c r="A920" s="413"/>
    </row>
    <row r="921" customFormat="false" ht="18.75" hidden="false" customHeight="false" outlineLevel="0" collapsed="false">
      <c r="A921" s="413"/>
    </row>
    <row r="922" customFormat="false" ht="18.75" hidden="false" customHeight="false" outlineLevel="0" collapsed="false">
      <c r="A922" s="413"/>
    </row>
    <row r="923" customFormat="false" ht="18.75" hidden="false" customHeight="false" outlineLevel="0" collapsed="false">
      <c r="A923" s="413"/>
    </row>
    <row r="924" customFormat="false" ht="18.75" hidden="false" customHeight="false" outlineLevel="0" collapsed="false">
      <c r="A924" s="413"/>
    </row>
    <row r="925" customFormat="false" ht="18.75" hidden="false" customHeight="false" outlineLevel="0" collapsed="false">
      <c r="A925" s="413"/>
    </row>
    <row r="926" customFormat="false" ht="18.75" hidden="false" customHeight="false" outlineLevel="0" collapsed="false">
      <c r="A926" s="413"/>
    </row>
    <row r="927" customFormat="false" ht="18.75" hidden="false" customHeight="false" outlineLevel="0" collapsed="false">
      <c r="A927" s="413"/>
    </row>
    <row r="928" customFormat="false" ht="18.75" hidden="false" customHeight="false" outlineLevel="0" collapsed="false">
      <c r="A928" s="413"/>
    </row>
    <row r="929" customFormat="false" ht="18.75" hidden="false" customHeight="false" outlineLevel="0" collapsed="false">
      <c r="A929" s="413"/>
    </row>
    <row r="930" customFormat="false" ht="18.75" hidden="false" customHeight="false" outlineLevel="0" collapsed="false">
      <c r="A930" s="413"/>
    </row>
    <row r="931" customFormat="false" ht="18.75" hidden="false" customHeight="false" outlineLevel="0" collapsed="false">
      <c r="A931" s="413"/>
    </row>
    <row r="932" customFormat="false" ht="18.75" hidden="false" customHeight="false" outlineLevel="0" collapsed="false">
      <c r="A932" s="413"/>
    </row>
    <row r="933" customFormat="false" ht="18.75" hidden="false" customHeight="false" outlineLevel="0" collapsed="false">
      <c r="A933" s="413"/>
    </row>
    <row r="934" customFormat="false" ht="18.75" hidden="false" customHeight="false" outlineLevel="0" collapsed="false">
      <c r="A934" s="413"/>
    </row>
    <row r="935" customFormat="false" ht="18.75" hidden="false" customHeight="false" outlineLevel="0" collapsed="false">
      <c r="A935" s="413"/>
    </row>
    <row r="936" customFormat="false" ht="18.75" hidden="false" customHeight="false" outlineLevel="0" collapsed="false">
      <c r="A936" s="413"/>
    </row>
    <row r="937" customFormat="false" ht="18.75" hidden="false" customHeight="false" outlineLevel="0" collapsed="false">
      <c r="A937" s="413"/>
    </row>
    <row r="938" customFormat="false" ht="18.75" hidden="false" customHeight="false" outlineLevel="0" collapsed="false">
      <c r="A938" s="413"/>
    </row>
    <row r="939" customFormat="false" ht="18.75" hidden="false" customHeight="false" outlineLevel="0" collapsed="false">
      <c r="A939" s="413"/>
    </row>
    <row r="940" customFormat="false" ht="18.75" hidden="false" customHeight="false" outlineLevel="0" collapsed="false">
      <c r="A940" s="413"/>
    </row>
    <row r="941" customFormat="false" ht="18.75" hidden="false" customHeight="false" outlineLevel="0" collapsed="false">
      <c r="A941" s="413"/>
    </row>
    <row r="942" customFormat="false" ht="18.75" hidden="false" customHeight="false" outlineLevel="0" collapsed="false">
      <c r="A942" s="413"/>
    </row>
    <row r="943" customFormat="false" ht="18.75" hidden="false" customHeight="false" outlineLevel="0" collapsed="false">
      <c r="A943" s="413"/>
    </row>
    <row r="944" customFormat="false" ht="18.75" hidden="false" customHeight="false" outlineLevel="0" collapsed="false">
      <c r="A944" s="413"/>
    </row>
    <row r="945" customFormat="false" ht="18.75" hidden="false" customHeight="false" outlineLevel="0" collapsed="false">
      <c r="A945" s="413"/>
    </row>
    <row r="946" customFormat="false" ht="18.75" hidden="false" customHeight="false" outlineLevel="0" collapsed="false">
      <c r="A946" s="413"/>
    </row>
    <row r="947" customFormat="false" ht="18.75" hidden="false" customHeight="false" outlineLevel="0" collapsed="false">
      <c r="A947" s="413"/>
    </row>
    <row r="948" customFormat="false" ht="18.75" hidden="false" customHeight="false" outlineLevel="0" collapsed="false">
      <c r="A948" s="413"/>
    </row>
    <row r="949" customFormat="false" ht="18.75" hidden="false" customHeight="false" outlineLevel="0" collapsed="false">
      <c r="A949" s="413"/>
    </row>
    <row r="950" customFormat="false" ht="18.75" hidden="false" customHeight="false" outlineLevel="0" collapsed="false">
      <c r="A950" s="413"/>
    </row>
    <row r="951" customFormat="false" ht="18.75" hidden="false" customHeight="false" outlineLevel="0" collapsed="false">
      <c r="A951" s="413"/>
    </row>
    <row r="952" customFormat="false" ht="18.75" hidden="false" customHeight="false" outlineLevel="0" collapsed="false">
      <c r="A952" s="413"/>
    </row>
    <row r="953" customFormat="false" ht="18.75" hidden="false" customHeight="false" outlineLevel="0" collapsed="false">
      <c r="A953" s="413"/>
    </row>
    <row r="954" customFormat="false" ht="18.75" hidden="false" customHeight="false" outlineLevel="0" collapsed="false">
      <c r="A954" s="413"/>
    </row>
    <row r="955" customFormat="false" ht="18.75" hidden="false" customHeight="false" outlineLevel="0" collapsed="false">
      <c r="A955" s="413"/>
    </row>
    <row r="956" customFormat="false" ht="18.75" hidden="false" customHeight="false" outlineLevel="0" collapsed="false">
      <c r="A956" s="413"/>
    </row>
    <row r="957" customFormat="false" ht="18.75" hidden="false" customHeight="false" outlineLevel="0" collapsed="false">
      <c r="A957" s="413"/>
    </row>
    <row r="958" customFormat="false" ht="18.75" hidden="false" customHeight="false" outlineLevel="0" collapsed="false">
      <c r="A958" s="413"/>
    </row>
    <row r="959" customFormat="false" ht="18.75" hidden="false" customHeight="false" outlineLevel="0" collapsed="false">
      <c r="A959" s="413"/>
    </row>
    <row r="960" customFormat="false" ht="18.75" hidden="false" customHeight="false" outlineLevel="0" collapsed="false">
      <c r="A960" s="413"/>
    </row>
    <row r="961" customFormat="false" ht="18.75" hidden="false" customHeight="false" outlineLevel="0" collapsed="false">
      <c r="A961" s="413"/>
    </row>
    <row r="962" customFormat="false" ht="18.75" hidden="false" customHeight="false" outlineLevel="0" collapsed="false">
      <c r="A962" s="413"/>
    </row>
    <row r="963" customFormat="false" ht="18.75" hidden="false" customHeight="false" outlineLevel="0" collapsed="false">
      <c r="A963" s="413"/>
    </row>
    <row r="964" customFormat="false" ht="18.75" hidden="false" customHeight="false" outlineLevel="0" collapsed="false">
      <c r="A964" s="413"/>
    </row>
    <row r="965" customFormat="false" ht="18.75" hidden="false" customHeight="false" outlineLevel="0" collapsed="false">
      <c r="A965" s="413"/>
    </row>
    <row r="966" customFormat="false" ht="18.75" hidden="false" customHeight="false" outlineLevel="0" collapsed="false">
      <c r="A966" s="413"/>
    </row>
    <row r="967" customFormat="false" ht="18.75" hidden="false" customHeight="false" outlineLevel="0" collapsed="false">
      <c r="A967" s="413"/>
    </row>
    <row r="968" customFormat="false" ht="18.75" hidden="false" customHeight="false" outlineLevel="0" collapsed="false">
      <c r="A968" s="413"/>
    </row>
    <row r="969" customFormat="false" ht="18.75" hidden="false" customHeight="false" outlineLevel="0" collapsed="false">
      <c r="A969" s="413"/>
    </row>
    <row r="970" customFormat="false" ht="18.75" hidden="false" customHeight="false" outlineLevel="0" collapsed="false">
      <c r="A970" s="413"/>
    </row>
    <row r="971" customFormat="false" ht="18.75" hidden="false" customHeight="false" outlineLevel="0" collapsed="false">
      <c r="A971" s="413"/>
    </row>
    <row r="972" customFormat="false" ht="18.75" hidden="false" customHeight="false" outlineLevel="0" collapsed="false">
      <c r="A972" s="413"/>
    </row>
    <row r="973" customFormat="false" ht="18.75" hidden="false" customHeight="false" outlineLevel="0" collapsed="false">
      <c r="A973" s="413"/>
    </row>
    <row r="974" customFormat="false" ht="18.75" hidden="false" customHeight="false" outlineLevel="0" collapsed="false">
      <c r="A974" s="413"/>
    </row>
    <row r="975" customFormat="false" ht="18.75" hidden="false" customHeight="false" outlineLevel="0" collapsed="false">
      <c r="A975" s="413"/>
    </row>
    <row r="976" customFormat="false" ht="18.75" hidden="false" customHeight="false" outlineLevel="0" collapsed="false">
      <c r="A976" s="413"/>
    </row>
    <row r="977" customFormat="false" ht="18.75" hidden="false" customHeight="false" outlineLevel="0" collapsed="false">
      <c r="A977" s="413"/>
    </row>
    <row r="978" customFormat="false" ht="18.75" hidden="false" customHeight="false" outlineLevel="0" collapsed="false">
      <c r="A978" s="413"/>
    </row>
    <row r="979" customFormat="false" ht="18.75" hidden="false" customHeight="false" outlineLevel="0" collapsed="false">
      <c r="A979" s="413"/>
    </row>
    <row r="980" customFormat="false" ht="18.75" hidden="false" customHeight="false" outlineLevel="0" collapsed="false">
      <c r="A980" s="413"/>
    </row>
    <row r="981" customFormat="false" ht="18.75" hidden="false" customHeight="false" outlineLevel="0" collapsed="false">
      <c r="A981" s="413"/>
    </row>
    <row r="982" customFormat="false" ht="18.75" hidden="false" customHeight="false" outlineLevel="0" collapsed="false">
      <c r="A982" s="413"/>
    </row>
    <row r="983" customFormat="false" ht="18.75" hidden="false" customHeight="false" outlineLevel="0" collapsed="false">
      <c r="A983" s="413"/>
    </row>
    <row r="984" customFormat="false" ht="18.75" hidden="false" customHeight="false" outlineLevel="0" collapsed="false">
      <c r="A984" s="413"/>
    </row>
    <row r="985" customFormat="false" ht="18.75" hidden="false" customHeight="false" outlineLevel="0" collapsed="false">
      <c r="A985" s="413"/>
    </row>
    <row r="986" customFormat="false" ht="18.75" hidden="false" customHeight="false" outlineLevel="0" collapsed="false">
      <c r="A986" s="413"/>
    </row>
    <row r="987" customFormat="false" ht="18.75" hidden="false" customHeight="false" outlineLevel="0" collapsed="false">
      <c r="A987" s="413"/>
    </row>
    <row r="988" customFormat="false" ht="18.75" hidden="false" customHeight="false" outlineLevel="0" collapsed="false">
      <c r="A988" s="413"/>
    </row>
    <row r="989" customFormat="false" ht="18.75" hidden="false" customHeight="false" outlineLevel="0" collapsed="false">
      <c r="A989" s="413"/>
    </row>
    <row r="990" customFormat="false" ht="18.75" hidden="false" customHeight="false" outlineLevel="0" collapsed="false">
      <c r="A990" s="413"/>
    </row>
    <row r="991" customFormat="false" ht="18.75" hidden="false" customHeight="false" outlineLevel="0" collapsed="false">
      <c r="A991" s="413"/>
    </row>
    <row r="992" customFormat="false" ht="18.75" hidden="false" customHeight="false" outlineLevel="0" collapsed="false">
      <c r="A992" s="413"/>
    </row>
    <row r="993" customFormat="false" ht="18.75" hidden="false" customHeight="false" outlineLevel="0" collapsed="false">
      <c r="A993" s="413"/>
    </row>
    <row r="994" customFormat="false" ht="18.75" hidden="false" customHeight="false" outlineLevel="0" collapsed="false">
      <c r="A994" s="413"/>
    </row>
    <row r="995" customFormat="false" ht="18.75" hidden="false" customHeight="false" outlineLevel="0" collapsed="false">
      <c r="A995" s="413"/>
    </row>
    <row r="996" customFormat="false" ht="18.75" hidden="false" customHeight="false" outlineLevel="0" collapsed="false">
      <c r="A996" s="413"/>
    </row>
    <row r="997" customFormat="false" ht="18.75" hidden="false" customHeight="false" outlineLevel="0" collapsed="false">
      <c r="A997" s="413"/>
    </row>
    <row r="998" customFormat="false" ht="18.75" hidden="false" customHeight="false" outlineLevel="0" collapsed="false">
      <c r="A998" s="413"/>
    </row>
    <row r="999" customFormat="false" ht="18.75" hidden="false" customHeight="false" outlineLevel="0" collapsed="false">
      <c r="A999" s="413"/>
    </row>
    <row r="1000" customFormat="false" ht="18.75" hidden="false" customHeight="false" outlineLevel="0" collapsed="false">
      <c r="A1000" s="413"/>
    </row>
    <row r="1001" customFormat="false" ht="18.75" hidden="false" customHeight="false" outlineLevel="0" collapsed="false">
      <c r="A1001" s="413"/>
    </row>
    <row r="1002" customFormat="false" ht="18.75" hidden="false" customHeight="false" outlineLevel="0" collapsed="false">
      <c r="A1002" s="413"/>
    </row>
    <row r="1003" customFormat="false" ht="18.75" hidden="false" customHeight="false" outlineLevel="0" collapsed="false">
      <c r="A1003" s="413"/>
    </row>
    <row r="1004" customFormat="false" ht="18.75" hidden="false" customHeight="false" outlineLevel="0" collapsed="false">
      <c r="A1004" s="413"/>
    </row>
    <row r="1005" customFormat="false" ht="18.75" hidden="false" customHeight="false" outlineLevel="0" collapsed="false">
      <c r="A1005" s="413"/>
    </row>
    <row r="1006" customFormat="false" ht="18.75" hidden="false" customHeight="false" outlineLevel="0" collapsed="false">
      <c r="A1006" s="413"/>
    </row>
    <row r="1007" customFormat="false" ht="18.75" hidden="false" customHeight="false" outlineLevel="0" collapsed="false">
      <c r="A1007" s="413"/>
    </row>
    <row r="1008" customFormat="false" ht="18.75" hidden="false" customHeight="false" outlineLevel="0" collapsed="false">
      <c r="A1008" s="413"/>
    </row>
    <row r="1009" customFormat="false" ht="18.75" hidden="false" customHeight="false" outlineLevel="0" collapsed="false">
      <c r="A1009" s="413"/>
    </row>
    <row r="1010" customFormat="false" ht="18.75" hidden="false" customHeight="false" outlineLevel="0" collapsed="false">
      <c r="A1010" s="413"/>
    </row>
    <row r="1011" customFormat="false" ht="18.75" hidden="false" customHeight="false" outlineLevel="0" collapsed="false">
      <c r="A1011" s="413"/>
    </row>
    <row r="1012" customFormat="false" ht="18.75" hidden="false" customHeight="false" outlineLevel="0" collapsed="false">
      <c r="A1012" s="413"/>
    </row>
    <row r="1013" customFormat="false" ht="18.75" hidden="false" customHeight="false" outlineLevel="0" collapsed="false">
      <c r="A1013" s="413"/>
    </row>
    <row r="1014" customFormat="false" ht="18.75" hidden="false" customHeight="false" outlineLevel="0" collapsed="false">
      <c r="A1014" s="413"/>
    </row>
    <row r="1015" customFormat="false" ht="18.75" hidden="false" customHeight="false" outlineLevel="0" collapsed="false">
      <c r="A1015" s="413"/>
    </row>
    <row r="1016" customFormat="false" ht="18.75" hidden="false" customHeight="false" outlineLevel="0" collapsed="false">
      <c r="A1016" s="413"/>
    </row>
    <row r="1017" customFormat="false" ht="18.75" hidden="false" customHeight="false" outlineLevel="0" collapsed="false">
      <c r="A1017" s="413"/>
    </row>
    <row r="1018" customFormat="false" ht="18.75" hidden="false" customHeight="false" outlineLevel="0" collapsed="false">
      <c r="A1018" s="413"/>
    </row>
    <row r="1019" customFormat="false" ht="18.75" hidden="false" customHeight="false" outlineLevel="0" collapsed="false">
      <c r="A1019" s="413"/>
    </row>
    <row r="1020" customFormat="false" ht="18.75" hidden="false" customHeight="false" outlineLevel="0" collapsed="false">
      <c r="A1020" s="413"/>
    </row>
    <row r="1021" customFormat="false" ht="18.75" hidden="false" customHeight="false" outlineLevel="0" collapsed="false">
      <c r="A1021" s="413"/>
    </row>
    <row r="1022" customFormat="false" ht="18.75" hidden="false" customHeight="false" outlineLevel="0" collapsed="false">
      <c r="A1022" s="413"/>
    </row>
    <row r="1023" customFormat="false" ht="18.75" hidden="false" customHeight="false" outlineLevel="0" collapsed="false">
      <c r="A1023" s="413"/>
    </row>
    <row r="1024" customFormat="false" ht="18.75" hidden="false" customHeight="false" outlineLevel="0" collapsed="false">
      <c r="A1024" s="413"/>
    </row>
    <row r="1025" customFormat="false" ht="18.75" hidden="false" customHeight="false" outlineLevel="0" collapsed="false">
      <c r="A1025" s="413"/>
    </row>
    <row r="1026" customFormat="false" ht="18.75" hidden="false" customHeight="false" outlineLevel="0" collapsed="false">
      <c r="A1026" s="413"/>
    </row>
    <row r="1027" customFormat="false" ht="18.75" hidden="false" customHeight="false" outlineLevel="0" collapsed="false">
      <c r="A1027" s="413"/>
    </row>
    <row r="1028" customFormat="false" ht="18.75" hidden="false" customHeight="false" outlineLevel="0" collapsed="false">
      <c r="A1028" s="413"/>
    </row>
    <row r="1029" customFormat="false" ht="18.75" hidden="false" customHeight="false" outlineLevel="0" collapsed="false">
      <c r="A1029" s="413"/>
    </row>
    <row r="1030" customFormat="false" ht="18.75" hidden="false" customHeight="false" outlineLevel="0" collapsed="false">
      <c r="A1030" s="413"/>
    </row>
    <row r="1031" customFormat="false" ht="18.75" hidden="false" customHeight="false" outlineLevel="0" collapsed="false">
      <c r="A1031" s="413"/>
    </row>
    <row r="1032" customFormat="false" ht="18.75" hidden="false" customHeight="false" outlineLevel="0" collapsed="false">
      <c r="A1032" s="413"/>
    </row>
    <row r="1033" customFormat="false" ht="18.75" hidden="false" customHeight="false" outlineLevel="0" collapsed="false">
      <c r="A1033" s="413"/>
    </row>
    <row r="1034" customFormat="false" ht="18.75" hidden="false" customHeight="false" outlineLevel="0" collapsed="false">
      <c r="A1034" s="413"/>
    </row>
    <row r="1035" customFormat="false" ht="18.75" hidden="false" customHeight="false" outlineLevel="0" collapsed="false">
      <c r="A1035" s="413"/>
    </row>
    <row r="1036" customFormat="false" ht="18.75" hidden="false" customHeight="false" outlineLevel="0" collapsed="false">
      <c r="A1036" s="413"/>
    </row>
    <row r="1037" customFormat="false" ht="18.75" hidden="false" customHeight="false" outlineLevel="0" collapsed="false">
      <c r="A1037" s="413"/>
    </row>
    <row r="1038" customFormat="false" ht="18.75" hidden="false" customHeight="false" outlineLevel="0" collapsed="false">
      <c r="A1038" s="413"/>
    </row>
    <row r="1039" customFormat="false" ht="18.75" hidden="false" customHeight="false" outlineLevel="0" collapsed="false">
      <c r="A1039" s="413"/>
    </row>
    <row r="1040" customFormat="false" ht="18.75" hidden="false" customHeight="false" outlineLevel="0" collapsed="false">
      <c r="A1040" s="413"/>
    </row>
    <row r="1041" customFormat="false" ht="18.75" hidden="false" customHeight="false" outlineLevel="0" collapsed="false">
      <c r="A1041" s="413"/>
    </row>
    <row r="1042" customFormat="false" ht="18.75" hidden="false" customHeight="false" outlineLevel="0" collapsed="false">
      <c r="A1042" s="413"/>
    </row>
    <row r="1043" customFormat="false" ht="18.75" hidden="false" customHeight="false" outlineLevel="0" collapsed="false">
      <c r="A1043" s="413"/>
    </row>
    <row r="1044" customFormat="false" ht="18.75" hidden="false" customHeight="false" outlineLevel="0" collapsed="false">
      <c r="A1044" s="413"/>
    </row>
    <row r="1045" customFormat="false" ht="18.75" hidden="false" customHeight="false" outlineLevel="0" collapsed="false">
      <c r="A1045" s="413"/>
    </row>
    <row r="1046" customFormat="false" ht="18.75" hidden="false" customHeight="false" outlineLevel="0" collapsed="false">
      <c r="A1046" s="413"/>
    </row>
    <row r="1047" customFormat="false" ht="18.75" hidden="false" customHeight="false" outlineLevel="0" collapsed="false">
      <c r="A1047" s="413"/>
    </row>
    <row r="1048" customFormat="false" ht="18.75" hidden="false" customHeight="false" outlineLevel="0" collapsed="false">
      <c r="A1048" s="413"/>
    </row>
    <row r="1049" customFormat="false" ht="18.75" hidden="false" customHeight="false" outlineLevel="0" collapsed="false">
      <c r="A1049" s="413"/>
    </row>
    <row r="1050" customFormat="false" ht="18.75" hidden="false" customHeight="false" outlineLevel="0" collapsed="false">
      <c r="A1050" s="413"/>
    </row>
    <row r="1051" customFormat="false" ht="18.75" hidden="false" customHeight="false" outlineLevel="0" collapsed="false">
      <c r="A1051" s="413"/>
    </row>
    <row r="1052" customFormat="false" ht="18.75" hidden="false" customHeight="false" outlineLevel="0" collapsed="false">
      <c r="A1052" s="413"/>
    </row>
    <row r="1053" customFormat="false" ht="18.75" hidden="false" customHeight="false" outlineLevel="0" collapsed="false">
      <c r="A1053" s="413"/>
    </row>
    <row r="1054" customFormat="false" ht="18.75" hidden="false" customHeight="false" outlineLevel="0" collapsed="false">
      <c r="A1054" s="413"/>
    </row>
    <row r="1055" customFormat="false" ht="18.75" hidden="false" customHeight="false" outlineLevel="0" collapsed="false">
      <c r="A1055" s="413"/>
    </row>
    <row r="1056" customFormat="false" ht="18.75" hidden="false" customHeight="false" outlineLevel="0" collapsed="false">
      <c r="A1056" s="413"/>
    </row>
    <row r="1057" customFormat="false" ht="18.75" hidden="false" customHeight="false" outlineLevel="0" collapsed="false">
      <c r="A1057" s="413"/>
    </row>
    <row r="1058" customFormat="false" ht="18.75" hidden="false" customHeight="false" outlineLevel="0" collapsed="false">
      <c r="A1058" s="413"/>
    </row>
    <row r="1059" customFormat="false" ht="18.75" hidden="false" customHeight="false" outlineLevel="0" collapsed="false">
      <c r="A1059" s="413"/>
    </row>
    <row r="1060" customFormat="false" ht="18.75" hidden="false" customHeight="false" outlineLevel="0" collapsed="false">
      <c r="A1060" s="413"/>
    </row>
    <row r="1061" customFormat="false" ht="18.75" hidden="false" customHeight="false" outlineLevel="0" collapsed="false">
      <c r="A1061" s="413"/>
    </row>
    <row r="1062" customFormat="false" ht="18.75" hidden="false" customHeight="false" outlineLevel="0" collapsed="false">
      <c r="A1062" s="413"/>
    </row>
    <row r="1063" customFormat="false" ht="18.75" hidden="false" customHeight="false" outlineLevel="0" collapsed="false">
      <c r="A1063" s="413"/>
    </row>
    <row r="1064" customFormat="false" ht="18.75" hidden="false" customHeight="false" outlineLevel="0" collapsed="false">
      <c r="A1064" s="413"/>
    </row>
    <row r="1065" customFormat="false" ht="18.75" hidden="false" customHeight="false" outlineLevel="0" collapsed="false">
      <c r="A1065" s="413"/>
    </row>
    <row r="1066" customFormat="false" ht="18.75" hidden="false" customHeight="false" outlineLevel="0" collapsed="false">
      <c r="A1066" s="413"/>
    </row>
    <row r="1067" customFormat="false" ht="18.75" hidden="false" customHeight="false" outlineLevel="0" collapsed="false">
      <c r="A1067" s="413"/>
    </row>
    <row r="1068" customFormat="false" ht="18.75" hidden="false" customHeight="false" outlineLevel="0" collapsed="false">
      <c r="A1068" s="413"/>
    </row>
    <row r="1069" customFormat="false" ht="18.75" hidden="false" customHeight="false" outlineLevel="0" collapsed="false">
      <c r="A1069" s="413"/>
    </row>
    <row r="1070" customFormat="false" ht="18.75" hidden="false" customHeight="false" outlineLevel="0" collapsed="false">
      <c r="A1070" s="413"/>
    </row>
    <row r="1071" customFormat="false" ht="18.75" hidden="false" customHeight="false" outlineLevel="0" collapsed="false">
      <c r="A1071" s="413"/>
    </row>
    <row r="1072" customFormat="false" ht="18.75" hidden="false" customHeight="false" outlineLevel="0" collapsed="false">
      <c r="A1072" s="413"/>
    </row>
    <row r="1073" customFormat="false" ht="18.75" hidden="false" customHeight="false" outlineLevel="0" collapsed="false">
      <c r="A1073" s="413"/>
    </row>
    <row r="1074" customFormat="false" ht="18.75" hidden="false" customHeight="false" outlineLevel="0" collapsed="false">
      <c r="A1074" s="413"/>
    </row>
    <row r="1075" customFormat="false" ht="18.75" hidden="false" customHeight="false" outlineLevel="0" collapsed="false">
      <c r="A1075" s="413"/>
    </row>
    <row r="1076" customFormat="false" ht="18.75" hidden="false" customHeight="false" outlineLevel="0" collapsed="false">
      <c r="A1076" s="413"/>
    </row>
    <row r="1077" customFormat="false" ht="18.75" hidden="false" customHeight="false" outlineLevel="0" collapsed="false">
      <c r="A1077" s="413"/>
    </row>
    <row r="1078" customFormat="false" ht="18.75" hidden="false" customHeight="false" outlineLevel="0" collapsed="false">
      <c r="A1078" s="413"/>
    </row>
    <row r="1079" customFormat="false" ht="18.75" hidden="false" customHeight="false" outlineLevel="0" collapsed="false">
      <c r="A1079" s="413"/>
    </row>
    <row r="1080" customFormat="false" ht="18.75" hidden="false" customHeight="false" outlineLevel="0" collapsed="false">
      <c r="A1080" s="413"/>
    </row>
    <row r="1081" customFormat="false" ht="18.75" hidden="false" customHeight="false" outlineLevel="0" collapsed="false">
      <c r="A1081" s="413"/>
    </row>
    <row r="1082" customFormat="false" ht="18.75" hidden="false" customHeight="false" outlineLevel="0" collapsed="false">
      <c r="A1082" s="413"/>
    </row>
    <row r="1083" customFormat="false" ht="18.75" hidden="false" customHeight="false" outlineLevel="0" collapsed="false">
      <c r="A1083" s="413"/>
    </row>
    <row r="1084" customFormat="false" ht="18.75" hidden="false" customHeight="false" outlineLevel="0" collapsed="false">
      <c r="A1084" s="413"/>
    </row>
    <row r="1085" customFormat="false" ht="18.75" hidden="false" customHeight="false" outlineLevel="0" collapsed="false">
      <c r="A1085" s="413"/>
    </row>
    <row r="1086" customFormat="false" ht="18.75" hidden="false" customHeight="false" outlineLevel="0" collapsed="false">
      <c r="A1086" s="413"/>
    </row>
    <row r="1087" customFormat="false" ht="18.75" hidden="false" customHeight="false" outlineLevel="0" collapsed="false">
      <c r="A1087" s="413"/>
    </row>
    <row r="1088" customFormat="false" ht="18.75" hidden="false" customHeight="false" outlineLevel="0" collapsed="false">
      <c r="A1088" s="413"/>
    </row>
    <row r="1089" customFormat="false" ht="18.75" hidden="false" customHeight="false" outlineLevel="0" collapsed="false">
      <c r="A1089" s="413"/>
    </row>
    <row r="1090" customFormat="false" ht="18.75" hidden="false" customHeight="false" outlineLevel="0" collapsed="false">
      <c r="A1090" s="413"/>
    </row>
    <row r="1091" customFormat="false" ht="18.75" hidden="false" customHeight="false" outlineLevel="0" collapsed="false">
      <c r="A1091" s="413"/>
    </row>
    <row r="1092" customFormat="false" ht="18.75" hidden="false" customHeight="false" outlineLevel="0" collapsed="false">
      <c r="A1092" s="413"/>
    </row>
    <row r="1093" customFormat="false" ht="18.75" hidden="false" customHeight="false" outlineLevel="0" collapsed="false">
      <c r="A1093" s="413"/>
    </row>
    <row r="1094" customFormat="false" ht="18.75" hidden="false" customHeight="false" outlineLevel="0" collapsed="false">
      <c r="A1094" s="413"/>
    </row>
    <row r="1095" customFormat="false" ht="18.75" hidden="false" customHeight="false" outlineLevel="0" collapsed="false">
      <c r="A1095" s="413"/>
    </row>
    <row r="1096" customFormat="false" ht="18.75" hidden="false" customHeight="false" outlineLevel="0" collapsed="false">
      <c r="A1096" s="413"/>
    </row>
    <row r="1097" customFormat="false" ht="18.75" hidden="false" customHeight="false" outlineLevel="0" collapsed="false">
      <c r="A1097" s="413"/>
    </row>
    <row r="1098" customFormat="false" ht="18.75" hidden="false" customHeight="false" outlineLevel="0" collapsed="false">
      <c r="A1098" s="413"/>
    </row>
    <row r="1099" customFormat="false" ht="18.75" hidden="false" customHeight="false" outlineLevel="0" collapsed="false">
      <c r="A1099" s="413"/>
    </row>
    <row r="1100" customFormat="false" ht="18.75" hidden="false" customHeight="false" outlineLevel="0" collapsed="false">
      <c r="A1100" s="413"/>
    </row>
    <row r="1101" customFormat="false" ht="18.75" hidden="false" customHeight="false" outlineLevel="0" collapsed="false">
      <c r="A1101" s="413"/>
    </row>
    <row r="1102" customFormat="false" ht="18.75" hidden="false" customHeight="false" outlineLevel="0" collapsed="false">
      <c r="A1102" s="413"/>
    </row>
    <row r="1103" customFormat="false" ht="18.75" hidden="false" customHeight="false" outlineLevel="0" collapsed="false">
      <c r="A1103" s="413"/>
    </row>
    <row r="1104" customFormat="false" ht="18.75" hidden="false" customHeight="false" outlineLevel="0" collapsed="false">
      <c r="A1104" s="413"/>
    </row>
    <row r="1105" customFormat="false" ht="18.75" hidden="false" customHeight="false" outlineLevel="0" collapsed="false">
      <c r="A1105" s="413"/>
    </row>
    <row r="1106" customFormat="false" ht="18.75" hidden="false" customHeight="false" outlineLevel="0" collapsed="false">
      <c r="A1106" s="413"/>
    </row>
    <row r="1107" customFormat="false" ht="18.75" hidden="false" customHeight="false" outlineLevel="0" collapsed="false">
      <c r="A1107" s="413"/>
    </row>
    <row r="1108" customFormat="false" ht="18.75" hidden="false" customHeight="false" outlineLevel="0" collapsed="false">
      <c r="A1108" s="413"/>
    </row>
    <row r="1109" customFormat="false" ht="18.75" hidden="false" customHeight="false" outlineLevel="0" collapsed="false">
      <c r="A1109" s="413"/>
    </row>
    <row r="1110" customFormat="false" ht="18.75" hidden="false" customHeight="false" outlineLevel="0" collapsed="false">
      <c r="A1110" s="413"/>
    </row>
    <row r="1111" customFormat="false" ht="18.75" hidden="false" customHeight="false" outlineLevel="0" collapsed="false">
      <c r="A1111" s="413"/>
    </row>
    <row r="1112" customFormat="false" ht="18.75" hidden="false" customHeight="false" outlineLevel="0" collapsed="false">
      <c r="A1112" s="413"/>
    </row>
    <row r="1113" customFormat="false" ht="18.75" hidden="false" customHeight="false" outlineLevel="0" collapsed="false">
      <c r="A1113" s="413"/>
    </row>
    <row r="1114" customFormat="false" ht="18.75" hidden="false" customHeight="false" outlineLevel="0" collapsed="false">
      <c r="A1114" s="413"/>
    </row>
    <row r="1115" customFormat="false" ht="18.75" hidden="false" customHeight="false" outlineLevel="0" collapsed="false">
      <c r="A1115" s="413"/>
    </row>
    <row r="1116" customFormat="false" ht="18.75" hidden="false" customHeight="false" outlineLevel="0" collapsed="false">
      <c r="A1116" s="413"/>
    </row>
    <row r="1117" customFormat="false" ht="18.75" hidden="false" customHeight="false" outlineLevel="0" collapsed="false">
      <c r="A1117" s="413"/>
    </row>
    <row r="1118" customFormat="false" ht="18.75" hidden="false" customHeight="false" outlineLevel="0" collapsed="false">
      <c r="A1118" s="413"/>
    </row>
    <row r="1119" customFormat="false" ht="18.75" hidden="false" customHeight="false" outlineLevel="0" collapsed="false">
      <c r="A1119" s="413"/>
    </row>
    <row r="1120" customFormat="false" ht="18.75" hidden="false" customHeight="false" outlineLevel="0" collapsed="false">
      <c r="A1120" s="413"/>
    </row>
    <row r="1121" customFormat="false" ht="18.75" hidden="false" customHeight="false" outlineLevel="0" collapsed="false">
      <c r="A1121" s="413"/>
    </row>
    <row r="1122" customFormat="false" ht="18.75" hidden="false" customHeight="false" outlineLevel="0" collapsed="false">
      <c r="A1122" s="413"/>
    </row>
    <row r="1123" customFormat="false" ht="18.75" hidden="false" customHeight="false" outlineLevel="0" collapsed="false">
      <c r="A1123" s="413"/>
    </row>
    <row r="1124" customFormat="false" ht="18.75" hidden="false" customHeight="false" outlineLevel="0" collapsed="false">
      <c r="A1124" s="413"/>
    </row>
    <row r="1125" customFormat="false" ht="18.75" hidden="false" customHeight="false" outlineLevel="0" collapsed="false">
      <c r="A1125" s="413"/>
    </row>
    <row r="1126" customFormat="false" ht="18.75" hidden="false" customHeight="false" outlineLevel="0" collapsed="false">
      <c r="A1126" s="413"/>
    </row>
    <row r="1127" customFormat="false" ht="18.75" hidden="false" customHeight="false" outlineLevel="0" collapsed="false">
      <c r="A1127" s="413"/>
    </row>
    <row r="1128" customFormat="false" ht="18.75" hidden="false" customHeight="false" outlineLevel="0" collapsed="false">
      <c r="A1128" s="413"/>
    </row>
    <row r="1129" customFormat="false" ht="18.75" hidden="false" customHeight="false" outlineLevel="0" collapsed="false">
      <c r="A1129" s="413"/>
    </row>
    <row r="1130" customFormat="false" ht="18.75" hidden="false" customHeight="false" outlineLevel="0" collapsed="false">
      <c r="A1130" s="413"/>
    </row>
    <row r="1131" customFormat="false" ht="18.75" hidden="false" customHeight="false" outlineLevel="0" collapsed="false">
      <c r="A1131" s="413"/>
    </row>
    <row r="1132" customFormat="false" ht="18.75" hidden="false" customHeight="false" outlineLevel="0" collapsed="false">
      <c r="A1132" s="413"/>
    </row>
    <row r="1133" customFormat="false" ht="18.75" hidden="false" customHeight="false" outlineLevel="0" collapsed="false">
      <c r="A1133" s="413"/>
    </row>
    <row r="1134" customFormat="false" ht="18.75" hidden="false" customHeight="false" outlineLevel="0" collapsed="false">
      <c r="A1134" s="413"/>
    </row>
    <row r="1135" customFormat="false" ht="18.75" hidden="false" customHeight="false" outlineLevel="0" collapsed="false">
      <c r="A1135" s="413"/>
    </row>
    <row r="1136" customFormat="false" ht="18.75" hidden="false" customHeight="false" outlineLevel="0" collapsed="false">
      <c r="A1136" s="413"/>
    </row>
    <row r="1137" customFormat="false" ht="18.75" hidden="false" customHeight="false" outlineLevel="0" collapsed="false">
      <c r="A1137" s="413"/>
    </row>
    <row r="1138" customFormat="false" ht="18.75" hidden="false" customHeight="false" outlineLevel="0" collapsed="false">
      <c r="A1138" s="413"/>
    </row>
    <row r="1139" customFormat="false" ht="18.75" hidden="false" customHeight="false" outlineLevel="0" collapsed="false">
      <c r="A1139" s="413"/>
    </row>
    <row r="1140" customFormat="false" ht="18.75" hidden="false" customHeight="false" outlineLevel="0" collapsed="false">
      <c r="A1140" s="413"/>
    </row>
    <row r="1141" customFormat="false" ht="18.75" hidden="false" customHeight="false" outlineLevel="0" collapsed="false">
      <c r="A1141" s="413"/>
    </row>
    <row r="1142" customFormat="false" ht="18.75" hidden="false" customHeight="false" outlineLevel="0" collapsed="false">
      <c r="A1142" s="413"/>
    </row>
    <row r="1143" customFormat="false" ht="18.75" hidden="false" customHeight="false" outlineLevel="0" collapsed="false">
      <c r="A1143" s="413"/>
    </row>
    <row r="1144" customFormat="false" ht="18.75" hidden="false" customHeight="false" outlineLevel="0" collapsed="false">
      <c r="A1144" s="413"/>
    </row>
    <row r="1145" customFormat="false" ht="18.75" hidden="false" customHeight="false" outlineLevel="0" collapsed="false">
      <c r="A1145" s="413"/>
    </row>
    <row r="1146" customFormat="false" ht="18.75" hidden="false" customHeight="false" outlineLevel="0" collapsed="false">
      <c r="A1146" s="413"/>
    </row>
    <row r="1147" customFormat="false" ht="18.75" hidden="false" customHeight="false" outlineLevel="0" collapsed="false">
      <c r="A1147" s="413"/>
    </row>
    <row r="1148" customFormat="false" ht="18.75" hidden="false" customHeight="false" outlineLevel="0" collapsed="false">
      <c r="A1148" s="413"/>
    </row>
    <row r="1149" customFormat="false" ht="18.75" hidden="false" customHeight="false" outlineLevel="0" collapsed="false">
      <c r="A1149" s="413"/>
    </row>
    <row r="1150" customFormat="false" ht="18.75" hidden="false" customHeight="false" outlineLevel="0" collapsed="false">
      <c r="A1150" s="413"/>
    </row>
    <row r="1151" customFormat="false" ht="18.75" hidden="false" customHeight="false" outlineLevel="0" collapsed="false">
      <c r="A1151" s="413"/>
    </row>
    <row r="1152" customFormat="false" ht="18.75" hidden="false" customHeight="false" outlineLevel="0" collapsed="false">
      <c r="A1152" s="413"/>
    </row>
    <row r="1153" customFormat="false" ht="18.75" hidden="false" customHeight="false" outlineLevel="0" collapsed="false">
      <c r="A1153" s="413"/>
    </row>
    <row r="1154" customFormat="false" ht="18.75" hidden="false" customHeight="false" outlineLevel="0" collapsed="false">
      <c r="A1154" s="413"/>
    </row>
    <row r="1155" customFormat="false" ht="18.75" hidden="false" customHeight="false" outlineLevel="0" collapsed="false">
      <c r="A1155" s="413"/>
    </row>
    <row r="1156" customFormat="false" ht="18.75" hidden="false" customHeight="false" outlineLevel="0" collapsed="false">
      <c r="A1156" s="413"/>
    </row>
    <row r="1157" customFormat="false" ht="18.75" hidden="false" customHeight="false" outlineLevel="0" collapsed="false">
      <c r="A1157" s="413"/>
    </row>
    <row r="1158" customFormat="false" ht="18.75" hidden="false" customHeight="false" outlineLevel="0" collapsed="false">
      <c r="A1158" s="413"/>
    </row>
    <row r="1159" customFormat="false" ht="18.75" hidden="false" customHeight="false" outlineLevel="0" collapsed="false">
      <c r="A1159" s="413"/>
    </row>
    <row r="1160" customFormat="false" ht="18.75" hidden="false" customHeight="false" outlineLevel="0" collapsed="false">
      <c r="A1160" s="413"/>
    </row>
    <row r="1161" customFormat="false" ht="18.75" hidden="false" customHeight="false" outlineLevel="0" collapsed="false">
      <c r="A1161" s="413"/>
    </row>
    <row r="1162" customFormat="false" ht="18.75" hidden="false" customHeight="false" outlineLevel="0" collapsed="false">
      <c r="A1162" s="413"/>
    </row>
    <row r="1163" customFormat="false" ht="18.75" hidden="false" customHeight="false" outlineLevel="0" collapsed="false">
      <c r="A1163" s="413"/>
    </row>
    <row r="1164" customFormat="false" ht="18.75" hidden="false" customHeight="false" outlineLevel="0" collapsed="false">
      <c r="A1164" s="413"/>
    </row>
    <row r="1165" customFormat="false" ht="18.75" hidden="false" customHeight="false" outlineLevel="0" collapsed="false">
      <c r="A1165" s="413"/>
    </row>
    <row r="1166" customFormat="false" ht="18.75" hidden="false" customHeight="false" outlineLevel="0" collapsed="false">
      <c r="A1166" s="413"/>
    </row>
    <row r="1167" customFormat="false" ht="18.75" hidden="false" customHeight="false" outlineLevel="0" collapsed="false">
      <c r="A1167" s="413"/>
    </row>
    <row r="1168" customFormat="false" ht="18.75" hidden="false" customHeight="false" outlineLevel="0" collapsed="false">
      <c r="A1168" s="413"/>
    </row>
    <row r="1169" customFormat="false" ht="18.75" hidden="false" customHeight="false" outlineLevel="0" collapsed="false">
      <c r="A1169" s="413"/>
    </row>
    <row r="1170" customFormat="false" ht="18.75" hidden="false" customHeight="false" outlineLevel="0" collapsed="false">
      <c r="A1170" s="413"/>
    </row>
    <row r="1171" customFormat="false" ht="18.75" hidden="false" customHeight="false" outlineLevel="0" collapsed="false">
      <c r="A1171" s="413"/>
    </row>
    <row r="1172" customFormat="false" ht="18.75" hidden="false" customHeight="false" outlineLevel="0" collapsed="false">
      <c r="A1172" s="413"/>
    </row>
    <row r="1173" customFormat="false" ht="18.75" hidden="false" customHeight="false" outlineLevel="0" collapsed="false">
      <c r="A1173" s="413"/>
    </row>
    <row r="1174" customFormat="false" ht="18.75" hidden="false" customHeight="false" outlineLevel="0" collapsed="false">
      <c r="A1174" s="413"/>
    </row>
    <row r="1175" customFormat="false" ht="18.75" hidden="false" customHeight="false" outlineLevel="0" collapsed="false">
      <c r="A1175" s="413"/>
    </row>
    <row r="1176" customFormat="false" ht="18.75" hidden="false" customHeight="false" outlineLevel="0" collapsed="false">
      <c r="A1176" s="413"/>
    </row>
    <row r="1177" customFormat="false" ht="18.75" hidden="false" customHeight="false" outlineLevel="0" collapsed="false">
      <c r="A1177" s="413"/>
    </row>
    <row r="1178" customFormat="false" ht="18.75" hidden="false" customHeight="false" outlineLevel="0" collapsed="false">
      <c r="A1178" s="413"/>
    </row>
    <row r="1179" customFormat="false" ht="18.75" hidden="false" customHeight="false" outlineLevel="0" collapsed="false">
      <c r="A1179" s="413"/>
    </row>
    <row r="1180" customFormat="false" ht="18.75" hidden="false" customHeight="false" outlineLevel="0" collapsed="false">
      <c r="A1180" s="413"/>
    </row>
    <row r="1181" customFormat="false" ht="18.75" hidden="false" customHeight="false" outlineLevel="0" collapsed="false">
      <c r="A1181" s="413"/>
    </row>
    <row r="1182" customFormat="false" ht="18.75" hidden="false" customHeight="false" outlineLevel="0" collapsed="false">
      <c r="A1182" s="413"/>
    </row>
    <row r="1183" customFormat="false" ht="18.75" hidden="false" customHeight="false" outlineLevel="0" collapsed="false">
      <c r="A1183" s="413"/>
    </row>
    <row r="1184" customFormat="false" ht="18.75" hidden="false" customHeight="false" outlineLevel="0" collapsed="false">
      <c r="A1184" s="413"/>
    </row>
    <row r="1185" customFormat="false" ht="18.75" hidden="false" customHeight="false" outlineLevel="0" collapsed="false">
      <c r="A1185" s="413"/>
    </row>
    <row r="1186" customFormat="false" ht="18.75" hidden="false" customHeight="false" outlineLevel="0" collapsed="false">
      <c r="A1186" s="413"/>
    </row>
    <row r="1187" customFormat="false" ht="18.75" hidden="false" customHeight="false" outlineLevel="0" collapsed="false">
      <c r="A1187" s="413"/>
    </row>
    <row r="1188" customFormat="false" ht="18.75" hidden="false" customHeight="false" outlineLevel="0" collapsed="false">
      <c r="A1188" s="413"/>
    </row>
    <row r="1189" customFormat="false" ht="18.75" hidden="false" customHeight="false" outlineLevel="0" collapsed="false">
      <c r="A1189" s="413"/>
    </row>
    <row r="1190" customFormat="false" ht="18.75" hidden="false" customHeight="false" outlineLevel="0" collapsed="false">
      <c r="A1190" s="413"/>
    </row>
    <row r="1191" customFormat="false" ht="18.75" hidden="false" customHeight="false" outlineLevel="0" collapsed="false">
      <c r="A1191" s="413"/>
    </row>
    <row r="1192" customFormat="false" ht="18.75" hidden="false" customHeight="false" outlineLevel="0" collapsed="false">
      <c r="A1192" s="413"/>
    </row>
    <row r="1193" customFormat="false" ht="18.75" hidden="false" customHeight="false" outlineLevel="0" collapsed="false">
      <c r="A1193" s="413"/>
    </row>
    <row r="1194" customFormat="false" ht="18.75" hidden="false" customHeight="false" outlineLevel="0" collapsed="false">
      <c r="A1194" s="413"/>
    </row>
    <row r="1195" customFormat="false" ht="18.75" hidden="false" customHeight="false" outlineLevel="0" collapsed="false">
      <c r="A1195" s="413"/>
    </row>
    <row r="1196" customFormat="false" ht="18.75" hidden="false" customHeight="false" outlineLevel="0" collapsed="false">
      <c r="A1196" s="413"/>
    </row>
    <row r="1197" customFormat="false" ht="18.75" hidden="false" customHeight="false" outlineLevel="0" collapsed="false">
      <c r="A1197" s="413"/>
    </row>
    <row r="1198" customFormat="false" ht="18.75" hidden="false" customHeight="false" outlineLevel="0" collapsed="false">
      <c r="A1198" s="413"/>
    </row>
    <row r="1199" customFormat="false" ht="18.75" hidden="false" customHeight="false" outlineLevel="0" collapsed="false">
      <c r="A1199" s="413"/>
    </row>
    <row r="1200" customFormat="false" ht="18.75" hidden="false" customHeight="false" outlineLevel="0" collapsed="false">
      <c r="A1200" s="413"/>
    </row>
    <row r="1201" customFormat="false" ht="18.75" hidden="false" customHeight="false" outlineLevel="0" collapsed="false">
      <c r="A1201" s="413"/>
    </row>
    <row r="1202" customFormat="false" ht="18.75" hidden="false" customHeight="false" outlineLevel="0" collapsed="false">
      <c r="A1202" s="413"/>
    </row>
    <row r="1203" customFormat="false" ht="18.75" hidden="false" customHeight="false" outlineLevel="0" collapsed="false">
      <c r="A1203" s="413"/>
    </row>
    <row r="1204" customFormat="false" ht="18.75" hidden="false" customHeight="false" outlineLevel="0" collapsed="false">
      <c r="A1204" s="413"/>
    </row>
    <row r="1205" customFormat="false" ht="18.75" hidden="false" customHeight="false" outlineLevel="0" collapsed="false">
      <c r="A1205" s="413"/>
    </row>
    <row r="1206" customFormat="false" ht="18.75" hidden="false" customHeight="false" outlineLevel="0" collapsed="false">
      <c r="A1206" s="413"/>
    </row>
    <row r="1207" customFormat="false" ht="18.75" hidden="false" customHeight="false" outlineLevel="0" collapsed="false">
      <c r="A1207" s="413"/>
    </row>
    <row r="1208" customFormat="false" ht="18.75" hidden="false" customHeight="false" outlineLevel="0" collapsed="false">
      <c r="A1208" s="413"/>
    </row>
    <row r="1209" customFormat="false" ht="18.75" hidden="false" customHeight="false" outlineLevel="0" collapsed="false">
      <c r="A1209" s="413"/>
    </row>
    <row r="1210" customFormat="false" ht="18.75" hidden="false" customHeight="false" outlineLevel="0" collapsed="false">
      <c r="A1210" s="413"/>
    </row>
    <row r="1211" customFormat="false" ht="18.75" hidden="false" customHeight="false" outlineLevel="0" collapsed="false">
      <c r="A1211" s="413"/>
    </row>
    <row r="1212" customFormat="false" ht="18.75" hidden="false" customHeight="false" outlineLevel="0" collapsed="false">
      <c r="A1212" s="413"/>
    </row>
    <row r="1213" customFormat="false" ht="18.75" hidden="false" customHeight="false" outlineLevel="0" collapsed="false">
      <c r="A1213" s="413"/>
    </row>
    <row r="1214" customFormat="false" ht="18.75" hidden="false" customHeight="false" outlineLevel="0" collapsed="false">
      <c r="A1214" s="413"/>
    </row>
    <row r="1215" customFormat="false" ht="18.75" hidden="false" customHeight="false" outlineLevel="0" collapsed="false">
      <c r="A1215" s="413"/>
    </row>
    <row r="1216" customFormat="false" ht="18.75" hidden="false" customHeight="false" outlineLevel="0" collapsed="false">
      <c r="A1216" s="413"/>
    </row>
    <row r="1217" customFormat="false" ht="18.75" hidden="false" customHeight="false" outlineLevel="0" collapsed="false">
      <c r="A1217" s="413"/>
    </row>
    <row r="1218" customFormat="false" ht="18.75" hidden="false" customHeight="false" outlineLevel="0" collapsed="false">
      <c r="A1218" s="413"/>
    </row>
    <row r="1219" customFormat="false" ht="18.75" hidden="false" customHeight="false" outlineLevel="0" collapsed="false">
      <c r="A1219" s="413"/>
    </row>
    <row r="1220" customFormat="false" ht="18.75" hidden="false" customHeight="false" outlineLevel="0" collapsed="false">
      <c r="A1220" s="413"/>
    </row>
    <row r="1221" customFormat="false" ht="18.75" hidden="false" customHeight="false" outlineLevel="0" collapsed="false">
      <c r="A1221" s="413"/>
    </row>
    <row r="1222" customFormat="false" ht="18.75" hidden="false" customHeight="false" outlineLevel="0" collapsed="false">
      <c r="A1222" s="413"/>
    </row>
    <row r="1223" customFormat="false" ht="18.75" hidden="false" customHeight="false" outlineLevel="0" collapsed="false">
      <c r="A1223" s="413"/>
    </row>
    <row r="1224" customFormat="false" ht="18.75" hidden="false" customHeight="false" outlineLevel="0" collapsed="false">
      <c r="A1224" s="413"/>
    </row>
    <row r="1225" customFormat="false" ht="18.75" hidden="false" customHeight="false" outlineLevel="0" collapsed="false">
      <c r="A1225" s="413"/>
    </row>
    <row r="1226" customFormat="false" ht="18.75" hidden="false" customHeight="false" outlineLevel="0" collapsed="false">
      <c r="A1226" s="413"/>
    </row>
    <row r="1227" customFormat="false" ht="18.75" hidden="false" customHeight="false" outlineLevel="0" collapsed="false">
      <c r="A1227" s="413"/>
    </row>
    <row r="1228" customFormat="false" ht="18.75" hidden="false" customHeight="false" outlineLevel="0" collapsed="false">
      <c r="A1228" s="413"/>
    </row>
    <row r="1229" customFormat="false" ht="18.75" hidden="false" customHeight="false" outlineLevel="0" collapsed="false">
      <c r="A1229" s="413"/>
    </row>
    <row r="1230" customFormat="false" ht="18.75" hidden="false" customHeight="false" outlineLevel="0" collapsed="false">
      <c r="A1230" s="413"/>
    </row>
    <row r="1231" customFormat="false" ht="18.75" hidden="false" customHeight="false" outlineLevel="0" collapsed="false">
      <c r="A1231" s="413"/>
    </row>
    <row r="1232" customFormat="false" ht="18.75" hidden="false" customHeight="false" outlineLevel="0" collapsed="false">
      <c r="A1232" s="413"/>
    </row>
    <row r="1233" customFormat="false" ht="18.75" hidden="false" customHeight="false" outlineLevel="0" collapsed="false">
      <c r="A1233" s="413"/>
    </row>
    <row r="1234" customFormat="false" ht="18.75" hidden="false" customHeight="false" outlineLevel="0" collapsed="false">
      <c r="A1234" s="413"/>
    </row>
    <row r="1235" customFormat="false" ht="18.75" hidden="false" customHeight="false" outlineLevel="0" collapsed="false">
      <c r="A1235" s="413"/>
    </row>
    <row r="1236" customFormat="false" ht="18.75" hidden="false" customHeight="false" outlineLevel="0" collapsed="false">
      <c r="A1236" s="413"/>
    </row>
    <row r="1237" customFormat="false" ht="18.75" hidden="false" customHeight="false" outlineLevel="0" collapsed="false">
      <c r="A1237" s="413"/>
    </row>
    <row r="1238" customFormat="false" ht="18.75" hidden="false" customHeight="false" outlineLevel="0" collapsed="false">
      <c r="A1238" s="413"/>
    </row>
    <row r="1239" customFormat="false" ht="18.75" hidden="false" customHeight="false" outlineLevel="0" collapsed="false">
      <c r="A1239" s="413"/>
    </row>
    <row r="1240" customFormat="false" ht="18.75" hidden="false" customHeight="false" outlineLevel="0" collapsed="false">
      <c r="A1240" s="413"/>
    </row>
    <row r="1241" customFormat="false" ht="18.75" hidden="false" customHeight="false" outlineLevel="0" collapsed="false">
      <c r="A1241" s="413"/>
    </row>
    <row r="1242" customFormat="false" ht="18.75" hidden="false" customHeight="false" outlineLevel="0" collapsed="false">
      <c r="A1242" s="413"/>
    </row>
    <row r="1243" customFormat="false" ht="18.75" hidden="false" customHeight="false" outlineLevel="0" collapsed="false">
      <c r="A1243" s="413"/>
    </row>
    <row r="1244" customFormat="false" ht="18.75" hidden="false" customHeight="false" outlineLevel="0" collapsed="false">
      <c r="A1244" s="413"/>
    </row>
    <row r="1245" customFormat="false" ht="18.75" hidden="false" customHeight="false" outlineLevel="0" collapsed="false">
      <c r="A1245" s="413"/>
    </row>
    <row r="1246" customFormat="false" ht="18.75" hidden="false" customHeight="false" outlineLevel="0" collapsed="false">
      <c r="A1246" s="413"/>
    </row>
    <row r="1247" customFormat="false" ht="18.75" hidden="false" customHeight="false" outlineLevel="0" collapsed="false">
      <c r="A1247" s="413"/>
    </row>
    <row r="1248" customFormat="false" ht="18.75" hidden="false" customHeight="false" outlineLevel="0" collapsed="false">
      <c r="A1248" s="413"/>
    </row>
    <row r="1249" customFormat="false" ht="18.75" hidden="false" customHeight="false" outlineLevel="0" collapsed="false">
      <c r="A1249" s="413"/>
    </row>
    <row r="1250" customFormat="false" ht="18.75" hidden="false" customHeight="false" outlineLevel="0" collapsed="false">
      <c r="A1250" s="413"/>
    </row>
    <row r="1251" customFormat="false" ht="18.75" hidden="false" customHeight="false" outlineLevel="0" collapsed="false">
      <c r="A1251" s="413"/>
    </row>
    <row r="1252" customFormat="false" ht="18.75" hidden="false" customHeight="false" outlineLevel="0" collapsed="false">
      <c r="A1252" s="413"/>
    </row>
    <row r="1253" customFormat="false" ht="18.75" hidden="false" customHeight="false" outlineLevel="0" collapsed="false">
      <c r="A1253" s="413"/>
    </row>
    <row r="1254" customFormat="false" ht="18.75" hidden="false" customHeight="false" outlineLevel="0" collapsed="false">
      <c r="A1254" s="413"/>
    </row>
    <row r="1255" customFormat="false" ht="18.75" hidden="false" customHeight="false" outlineLevel="0" collapsed="false">
      <c r="A1255" s="413"/>
    </row>
    <row r="1256" customFormat="false" ht="18.75" hidden="false" customHeight="false" outlineLevel="0" collapsed="false">
      <c r="A1256" s="413"/>
    </row>
    <row r="1257" customFormat="false" ht="18.75" hidden="false" customHeight="false" outlineLevel="0" collapsed="false">
      <c r="A1257" s="413"/>
    </row>
    <row r="1258" customFormat="false" ht="18.75" hidden="false" customHeight="false" outlineLevel="0" collapsed="false">
      <c r="A1258" s="413"/>
    </row>
    <row r="1259" customFormat="false" ht="18.75" hidden="false" customHeight="false" outlineLevel="0" collapsed="false">
      <c r="A1259" s="413"/>
    </row>
    <row r="1260" customFormat="false" ht="18.75" hidden="false" customHeight="false" outlineLevel="0" collapsed="false">
      <c r="A1260" s="413"/>
    </row>
    <row r="1261" customFormat="false" ht="18.75" hidden="false" customHeight="false" outlineLevel="0" collapsed="false">
      <c r="A1261" s="413"/>
    </row>
    <row r="1262" customFormat="false" ht="18.75" hidden="false" customHeight="false" outlineLevel="0" collapsed="false">
      <c r="A1262" s="413"/>
    </row>
    <row r="1263" customFormat="false" ht="18.75" hidden="false" customHeight="false" outlineLevel="0" collapsed="false">
      <c r="A1263" s="413"/>
    </row>
    <row r="1264" customFormat="false" ht="18.75" hidden="false" customHeight="false" outlineLevel="0" collapsed="false">
      <c r="A1264" s="413"/>
    </row>
    <row r="1265" customFormat="false" ht="18.75" hidden="false" customHeight="false" outlineLevel="0" collapsed="false">
      <c r="A1265" s="413"/>
    </row>
    <row r="1266" customFormat="false" ht="18.75" hidden="false" customHeight="false" outlineLevel="0" collapsed="false">
      <c r="A1266" s="413"/>
    </row>
    <row r="1267" customFormat="false" ht="18.75" hidden="false" customHeight="false" outlineLevel="0" collapsed="false">
      <c r="A1267" s="413"/>
    </row>
    <row r="1268" customFormat="false" ht="18.75" hidden="false" customHeight="false" outlineLevel="0" collapsed="false">
      <c r="A1268" s="413"/>
    </row>
    <row r="1269" customFormat="false" ht="18.75" hidden="false" customHeight="false" outlineLevel="0" collapsed="false">
      <c r="A1269" s="413"/>
    </row>
    <row r="1270" customFormat="false" ht="18.75" hidden="false" customHeight="false" outlineLevel="0" collapsed="false">
      <c r="A1270" s="413"/>
    </row>
    <row r="1271" customFormat="false" ht="18.75" hidden="false" customHeight="false" outlineLevel="0" collapsed="false">
      <c r="A1271" s="413"/>
    </row>
    <row r="1272" customFormat="false" ht="18.75" hidden="false" customHeight="false" outlineLevel="0" collapsed="false">
      <c r="A1272" s="413"/>
    </row>
    <row r="1273" customFormat="false" ht="18.75" hidden="false" customHeight="false" outlineLevel="0" collapsed="false">
      <c r="A1273" s="413"/>
    </row>
    <row r="1274" customFormat="false" ht="18.75" hidden="false" customHeight="false" outlineLevel="0" collapsed="false">
      <c r="A1274" s="413"/>
    </row>
    <row r="1275" customFormat="false" ht="18.75" hidden="false" customHeight="false" outlineLevel="0" collapsed="false">
      <c r="A1275" s="413"/>
    </row>
    <row r="1276" customFormat="false" ht="18.75" hidden="false" customHeight="false" outlineLevel="0" collapsed="false">
      <c r="A1276" s="413"/>
    </row>
    <row r="1277" customFormat="false" ht="18.75" hidden="false" customHeight="false" outlineLevel="0" collapsed="false">
      <c r="A1277" s="413"/>
    </row>
    <row r="1278" customFormat="false" ht="18.75" hidden="false" customHeight="false" outlineLevel="0" collapsed="false">
      <c r="A1278" s="413"/>
    </row>
    <row r="1279" customFormat="false" ht="18.75" hidden="false" customHeight="false" outlineLevel="0" collapsed="false">
      <c r="A1279" s="413"/>
    </row>
    <row r="1280" customFormat="false" ht="18.75" hidden="false" customHeight="false" outlineLevel="0" collapsed="false">
      <c r="A1280" s="413"/>
    </row>
    <row r="1281" customFormat="false" ht="18.75" hidden="false" customHeight="false" outlineLevel="0" collapsed="false">
      <c r="A1281" s="413"/>
    </row>
    <row r="1282" customFormat="false" ht="18.75" hidden="false" customHeight="false" outlineLevel="0" collapsed="false">
      <c r="A1282" s="413"/>
    </row>
    <row r="1283" customFormat="false" ht="18.75" hidden="false" customHeight="false" outlineLevel="0" collapsed="false">
      <c r="A1283" s="413"/>
    </row>
    <row r="1284" customFormat="false" ht="18.75" hidden="false" customHeight="false" outlineLevel="0" collapsed="false">
      <c r="A1284" s="413"/>
    </row>
    <row r="1285" customFormat="false" ht="18.75" hidden="false" customHeight="false" outlineLevel="0" collapsed="false">
      <c r="A1285" s="413"/>
    </row>
    <row r="1286" customFormat="false" ht="18.75" hidden="false" customHeight="false" outlineLevel="0" collapsed="false">
      <c r="A1286" s="413"/>
    </row>
    <row r="1287" customFormat="false" ht="18.75" hidden="false" customHeight="false" outlineLevel="0" collapsed="false">
      <c r="A1287" s="413"/>
    </row>
    <row r="1288" customFormat="false" ht="18.75" hidden="false" customHeight="false" outlineLevel="0" collapsed="false">
      <c r="A1288" s="413"/>
    </row>
    <row r="1289" customFormat="false" ht="18.75" hidden="false" customHeight="false" outlineLevel="0" collapsed="false">
      <c r="A1289" s="413"/>
    </row>
    <row r="1290" customFormat="false" ht="18.75" hidden="false" customHeight="false" outlineLevel="0" collapsed="false">
      <c r="A1290" s="413"/>
    </row>
    <row r="1291" customFormat="false" ht="18.75" hidden="false" customHeight="false" outlineLevel="0" collapsed="false">
      <c r="A1291" s="413"/>
    </row>
    <row r="1292" customFormat="false" ht="18.75" hidden="false" customHeight="false" outlineLevel="0" collapsed="false">
      <c r="A1292" s="413"/>
    </row>
    <row r="1293" customFormat="false" ht="18.75" hidden="false" customHeight="false" outlineLevel="0" collapsed="false">
      <c r="A1293" s="413"/>
    </row>
    <row r="1294" customFormat="false" ht="18.75" hidden="false" customHeight="false" outlineLevel="0" collapsed="false">
      <c r="A1294" s="413"/>
    </row>
    <row r="1295" customFormat="false" ht="18.75" hidden="false" customHeight="false" outlineLevel="0" collapsed="false">
      <c r="A1295" s="413"/>
    </row>
    <row r="1296" customFormat="false" ht="18.75" hidden="false" customHeight="false" outlineLevel="0" collapsed="false">
      <c r="A1296" s="413"/>
    </row>
    <row r="1297" customFormat="false" ht="18.75" hidden="false" customHeight="false" outlineLevel="0" collapsed="false">
      <c r="A1297" s="413"/>
    </row>
    <row r="1298" customFormat="false" ht="18.75" hidden="false" customHeight="false" outlineLevel="0" collapsed="false">
      <c r="A1298" s="413"/>
    </row>
    <row r="1299" customFormat="false" ht="18.75" hidden="false" customHeight="false" outlineLevel="0" collapsed="false">
      <c r="A1299" s="413"/>
    </row>
    <row r="1300" customFormat="false" ht="18.75" hidden="false" customHeight="false" outlineLevel="0" collapsed="false">
      <c r="A1300" s="413"/>
    </row>
    <row r="1301" customFormat="false" ht="18.75" hidden="false" customHeight="false" outlineLevel="0" collapsed="false">
      <c r="A1301" s="413"/>
    </row>
    <row r="1302" customFormat="false" ht="18.75" hidden="false" customHeight="false" outlineLevel="0" collapsed="false">
      <c r="A1302" s="413"/>
    </row>
    <row r="1303" customFormat="false" ht="18.75" hidden="false" customHeight="false" outlineLevel="0" collapsed="false">
      <c r="A1303" s="413"/>
    </row>
    <row r="1304" customFormat="false" ht="18.75" hidden="false" customHeight="false" outlineLevel="0" collapsed="false">
      <c r="A1304" s="413"/>
    </row>
    <row r="1305" customFormat="false" ht="18.75" hidden="false" customHeight="false" outlineLevel="0" collapsed="false">
      <c r="A1305" s="413"/>
    </row>
    <row r="1306" customFormat="false" ht="18.75" hidden="false" customHeight="false" outlineLevel="0" collapsed="false">
      <c r="A1306" s="413"/>
    </row>
    <row r="1307" customFormat="false" ht="18.75" hidden="false" customHeight="false" outlineLevel="0" collapsed="false">
      <c r="A1307" s="413"/>
    </row>
    <row r="1308" customFormat="false" ht="18.75" hidden="false" customHeight="false" outlineLevel="0" collapsed="false">
      <c r="A1308" s="413"/>
    </row>
    <row r="1309" customFormat="false" ht="18.75" hidden="false" customHeight="false" outlineLevel="0" collapsed="false">
      <c r="A1309" s="413"/>
    </row>
    <row r="1310" customFormat="false" ht="18.75" hidden="false" customHeight="false" outlineLevel="0" collapsed="false">
      <c r="A1310" s="413"/>
    </row>
    <row r="1311" customFormat="false" ht="18.75" hidden="false" customHeight="false" outlineLevel="0" collapsed="false">
      <c r="A1311" s="413"/>
    </row>
    <row r="1312" customFormat="false" ht="18.75" hidden="false" customHeight="false" outlineLevel="0" collapsed="false">
      <c r="A1312" s="413"/>
    </row>
    <row r="1313" customFormat="false" ht="18.75" hidden="false" customHeight="false" outlineLevel="0" collapsed="false">
      <c r="A1313" s="413"/>
    </row>
    <row r="1314" customFormat="false" ht="18.75" hidden="false" customHeight="false" outlineLevel="0" collapsed="false">
      <c r="A1314" s="413"/>
    </row>
    <row r="1315" customFormat="false" ht="18.75" hidden="false" customHeight="false" outlineLevel="0" collapsed="false">
      <c r="A1315" s="413"/>
    </row>
    <row r="1316" customFormat="false" ht="18.75" hidden="false" customHeight="false" outlineLevel="0" collapsed="false">
      <c r="A1316" s="413"/>
    </row>
    <row r="1317" customFormat="false" ht="18.75" hidden="false" customHeight="false" outlineLevel="0" collapsed="false">
      <c r="A1317" s="413"/>
    </row>
    <row r="1318" customFormat="false" ht="18.75" hidden="false" customHeight="false" outlineLevel="0" collapsed="false">
      <c r="A1318" s="413"/>
    </row>
    <row r="1319" customFormat="false" ht="18.75" hidden="false" customHeight="false" outlineLevel="0" collapsed="false">
      <c r="A1319" s="413"/>
    </row>
    <row r="1320" customFormat="false" ht="18.75" hidden="false" customHeight="false" outlineLevel="0" collapsed="false">
      <c r="A1320" s="413"/>
    </row>
    <row r="1321" customFormat="false" ht="18.75" hidden="false" customHeight="false" outlineLevel="0" collapsed="false">
      <c r="A1321" s="413"/>
    </row>
    <row r="1322" customFormat="false" ht="18.75" hidden="false" customHeight="false" outlineLevel="0" collapsed="false">
      <c r="A1322" s="413"/>
    </row>
    <row r="1323" customFormat="false" ht="18.75" hidden="false" customHeight="false" outlineLevel="0" collapsed="false">
      <c r="A1323" s="413"/>
    </row>
    <row r="1324" customFormat="false" ht="18.75" hidden="false" customHeight="false" outlineLevel="0" collapsed="false">
      <c r="A1324" s="413"/>
    </row>
    <row r="1325" customFormat="false" ht="18.75" hidden="false" customHeight="false" outlineLevel="0" collapsed="false">
      <c r="A1325" s="413"/>
    </row>
    <row r="1326" customFormat="false" ht="18.75" hidden="false" customHeight="false" outlineLevel="0" collapsed="false">
      <c r="A1326" s="413"/>
    </row>
    <row r="1327" customFormat="false" ht="18.75" hidden="false" customHeight="false" outlineLevel="0" collapsed="false">
      <c r="A1327" s="413"/>
    </row>
    <row r="1328" customFormat="false" ht="18.75" hidden="false" customHeight="false" outlineLevel="0" collapsed="false">
      <c r="A1328" s="413"/>
    </row>
    <row r="1329" customFormat="false" ht="18.75" hidden="false" customHeight="false" outlineLevel="0" collapsed="false">
      <c r="A1329" s="413"/>
    </row>
    <row r="1330" customFormat="false" ht="18.75" hidden="false" customHeight="false" outlineLevel="0" collapsed="false">
      <c r="A1330" s="413"/>
    </row>
    <row r="1331" customFormat="false" ht="18.75" hidden="false" customHeight="false" outlineLevel="0" collapsed="false">
      <c r="A1331" s="413"/>
    </row>
    <row r="1332" customFormat="false" ht="18.75" hidden="false" customHeight="false" outlineLevel="0" collapsed="false">
      <c r="A1332" s="413"/>
    </row>
    <row r="1333" customFormat="false" ht="18.75" hidden="false" customHeight="false" outlineLevel="0" collapsed="false">
      <c r="A1333" s="413"/>
    </row>
    <row r="1334" customFormat="false" ht="18.75" hidden="false" customHeight="false" outlineLevel="0" collapsed="false">
      <c r="A1334" s="413"/>
    </row>
    <row r="1335" customFormat="false" ht="18.75" hidden="false" customHeight="false" outlineLevel="0" collapsed="false">
      <c r="A1335" s="413"/>
    </row>
    <row r="1336" customFormat="false" ht="18.75" hidden="false" customHeight="false" outlineLevel="0" collapsed="false">
      <c r="A1336" s="413"/>
    </row>
    <row r="1337" customFormat="false" ht="18.75" hidden="false" customHeight="false" outlineLevel="0" collapsed="false">
      <c r="A1337" s="413"/>
    </row>
    <row r="1338" customFormat="false" ht="18.75" hidden="false" customHeight="false" outlineLevel="0" collapsed="false">
      <c r="A1338" s="413"/>
    </row>
    <row r="1339" customFormat="false" ht="18.75" hidden="false" customHeight="false" outlineLevel="0" collapsed="false">
      <c r="A1339" s="413"/>
    </row>
    <row r="1340" customFormat="false" ht="18.75" hidden="false" customHeight="false" outlineLevel="0" collapsed="false">
      <c r="A1340" s="413"/>
    </row>
    <row r="1341" customFormat="false" ht="18.75" hidden="false" customHeight="false" outlineLevel="0" collapsed="false">
      <c r="A1341" s="413"/>
    </row>
    <row r="1342" customFormat="false" ht="18.75" hidden="false" customHeight="false" outlineLevel="0" collapsed="false">
      <c r="A1342" s="413"/>
    </row>
    <row r="1343" customFormat="false" ht="18.75" hidden="false" customHeight="false" outlineLevel="0" collapsed="false">
      <c r="A1343" s="413"/>
    </row>
    <row r="1344" customFormat="false" ht="18.75" hidden="false" customHeight="false" outlineLevel="0" collapsed="false">
      <c r="A1344" s="413"/>
    </row>
    <row r="1345" customFormat="false" ht="18.75" hidden="false" customHeight="false" outlineLevel="0" collapsed="false">
      <c r="A1345" s="413"/>
    </row>
    <row r="1346" customFormat="false" ht="18.75" hidden="false" customHeight="false" outlineLevel="0" collapsed="false">
      <c r="A1346" s="413"/>
    </row>
    <row r="1347" customFormat="false" ht="18.75" hidden="false" customHeight="false" outlineLevel="0" collapsed="false">
      <c r="A1347" s="413"/>
    </row>
    <row r="1348" customFormat="false" ht="18.75" hidden="false" customHeight="false" outlineLevel="0" collapsed="false">
      <c r="A1348" s="413"/>
    </row>
    <row r="1349" customFormat="false" ht="18.75" hidden="false" customHeight="false" outlineLevel="0" collapsed="false">
      <c r="A1349" s="413"/>
    </row>
    <row r="1350" customFormat="false" ht="18.75" hidden="false" customHeight="false" outlineLevel="0" collapsed="false">
      <c r="A1350" s="413"/>
    </row>
    <row r="1351" customFormat="false" ht="18.75" hidden="false" customHeight="false" outlineLevel="0" collapsed="false">
      <c r="A1351" s="413"/>
    </row>
    <row r="1352" customFormat="false" ht="18.75" hidden="false" customHeight="false" outlineLevel="0" collapsed="false">
      <c r="A1352" s="413"/>
    </row>
    <row r="1353" customFormat="false" ht="18.75" hidden="false" customHeight="false" outlineLevel="0" collapsed="false">
      <c r="A1353" s="413"/>
    </row>
    <row r="1354" customFormat="false" ht="18.75" hidden="false" customHeight="false" outlineLevel="0" collapsed="false">
      <c r="A1354" s="413"/>
    </row>
    <row r="1355" customFormat="false" ht="18.75" hidden="false" customHeight="false" outlineLevel="0" collapsed="false">
      <c r="A1355" s="413"/>
    </row>
    <row r="1356" customFormat="false" ht="18.75" hidden="false" customHeight="false" outlineLevel="0" collapsed="false">
      <c r="A1356" s="413"/>
    </row>
    <row r="1357" customFormat="false" ht="18.75" hidden="false" customHeight="false" outlineLevel="0" collapsed="false">
      <c r="A1357" s="413"/>
    </row>
    <row r="1358" customFormat="false" ht="18.75" hidden="false" customHeight="false" outlineLevel="0" collapsed="false">
      <c r="A1358" s="413"/>
    </row>
    <row r="1359" customFormat="false" ht="18.75" hidden="false" customHeight="false" outlineLevel="0" collapsed="false">
      <c r="A1359" s="413"/>
    </row>
    <row r="1360" customFormat="false" ht="18.75" hidden="false" customHeight="false" outlineLevel="0" collapsed="false">
      <c r="A1360" s="413"/>
    </row>
    <row r="1361" customFormat="false" ht="18.75" hidden="false" customHeight="false" outlineLevel="0" collapsed="false">
      <c r="A1361" s="413"/>
    </row>
    <row r="1362" customFormat="false" ht="18.75" hidden="false" customHeight="false" outlineLevel="0" collapsed="false">
      <c r="A1362" s="413"/>
    </row>
    <row r="1363" customFormat="false" ht="18.75" hidden="false" customHeight="false" outlineLevel="0" collapsed="false">
      <c r="A1363" s="413"/>
    </row>
    <row r="1364" customFormat="false" ht="18.75" hidden="false" customHeight="false" outlineLevel="0" collapsed="false">
      <c r="A1364" s="413"/>
    </row>
    <row r="1365" customFormat="false" ht="18.75" hidden="false" customHeight="false" outlineLevel="0" collapsed="false">
      <c r="A1365" s="413"/>
    </row>
    <row r="1366" customFormat="false" ht="18.75" hidden="false" customHeight="false" outlineLevel="0" collapsed="false">
      <c r="A1366" s="413"/>
    </row>
    <row r="1367" customFormat="false" ht="18.75" hidden="false" customHeight="false" outlineLevel="0" collapsed="false">
      <c r="A1367" s="413"/>
    </row>
    <row r="1368" customFormat="false" ht="18.75" hidden="false" customHeight="false" outlineLevel="0" collapsed="false">
      <c r="A1368" s="413"/>
    </row>
    <row r="1369" customFormat="false" ht="18.75" hidden="false" customHeight="false" outlineLevel="0" collapsed="false">
      <c r="A1369" s="413"/>
    </row>
    <row r="1370" customFormat="false" ht="18.75" hidden="false" customHeight="false" outlineLevel="0" collapsed="false">
      <c r="A1370" s="413"/>
    </row>
    <row r="1371" customFormat="false" ht="18.75" hidden="false" customHeight="false" outlineLevel="0" collapsed="false">
      <c r="A1371" s="413"/>
    </row>
    <row r="1372" customFormat="false" ht="18.75" hidden="false" customHeight="false" outlineLevel="0" collapsed="false">
      <c r="A1372" s="413"/>
    </row>
    <row r="1373" customFormat="false" ht="18.75" hidden="false" customHeight="false" outlineLevel="0" collapsed="false">
      <c r="A1373" s="413"/>
    </row>
    <row r="1374" customFormat="false" ht="18.75" hidden="false" customHeight="false" outlineLevel="0" collapsed="false">
      <c r="A1374" s="413"/>
    </row>
    <row r="1375" customFormat="false" ht="18.75" hidden="false" customHeight="false" outlineLevel="0" collapsed="false">
      <c r="A1375" s="413"/>
    </row>
    <row r="1376" customFormat="false" ht="18.75" hidden="false" customHeight="false" outlineLevel="0" collapsed="false">
      <c r="A1376" s="413"/>
    </row>
    <row r="1377" customFormat="false" ht="18.75" hidden="false" customHeight="false" outlineLevel="0" collapsed="false">
      <c r="A1377" s="413"/>
    </row>
    <row r="1378" customFormat="false" ht="18.75" hidden="false" customHeight="false" outlineLevel="0" collapsed="false">
      <c r="A1378" s="413"/>
    </row>
    <row r="1379" customFormat="false" ht="18.75" hidden="false" customHeight="false" outlineLevel="0" collapsed="false">
      <c r="A1379" s="413"/>
    </row>
    <row r="1380" customFormat="false" ht="18.75" hidden="false" customHeight="false" outlineLevel="0" collapsed="false">
      <c r="A1380" s="413"/>
    </row>
    <row r="1381" customFormat="false" ht="18.75" hidden="false" customHeight="false" outlineLevel="0" collapsed="false">
      <c r="A1381" s="413"/>
    </row>
    <row r="1382" customFormat="false" ht="18.75" hidden="false" customHeight="false" outlineLevel="0" collapsed="false">
      <c r="A1382" s="413"/>
    </row>
    <row r="1383" customFormat="false" ht="18.75" hidden="false" customHeight="false" outlineLevel="0" collapsed="false">
      <c r="A1383" s="413"/>
    </row>
    <row r="1384" customFormat="false" ht="18.75" hidden="false" customHeight="false" outlineLevel="0" collapsed="false">
      <c r="A1384" s="413"/>
    </row>
    <row r="1385" customFormat="false" ht="18.75" hidden="false" customHeight="false" outlineLevel="0" collapsed="false">
      <c r="A1385" s="413"/>
    </row>
    <row r="1386" customFormat="false" ht="18.75" hidden="false" customHeight="false" outlineLevel="0" collapsed="false">
      <c r="A1386" s="413"/>
    </row>
    <row r="1387" customFormat="false" ht="18.75" hidden="false" customHeight="false" outlineLevel="0" collapsed="false">
      <c r="A1387" s="413"/>
    </row>
    <row r="1388" customFormat="false" ht="18.75" hidden="false" customHeight="false" outlineLevel="0" collapsed="false">
      <c r="A1388" s="413"/>
    </row>
    <row r="1389" customFormat="false" ht="18.75" hidden="false" customHeight="false" outlineLevel="0" collapsed="false">
      <c r="A1389" s="413"/>
    </row>
    <row r="1390" customFormat="false" ht="18.75" hidden="false" customHeight="false" outlineLevel="0" collapsed="false">
      <c r="A1390" s="413"/>
    </row>
    <row r="1391" customFormat="false" ht="18.75" hidden="false" customHeight="false" outlineLevel="0" collapsed="false">
      <c r="A1391" s="413"/>
    </row>
    <row r="1392" customFormat="false" ht="18.75" hidden="false" customHeight="false" outlineLevel="0" collapsed="false">
      <c r="A1392" s="413"/>
    </row>
    <row r="1393" customFormat="false" ht="18.75" hidden="false" customHeight="false" outlineLevel="0" collapsed="false">
      <c r="A1393" s="413"/>
    </row>
    <row r="1394" customFormat="false" ht="18.75" hidden="false" customHeight="false" outlineLevel="0" collapsed="false">
      <c r="A1394" s="413"/>
    </row>
    <row r="1395" customFormat="false" ht="18.75" hidden="false" customHeight="false" outlineLevel="0" collapsed="false">
      <c r="A1395" s="413"/>
    </row>
    <row r="1396" customFormat="false" ht="18.75" hidden="false" customHeight="false" outlineLevel="0" collapsed="false">
      <c r="A1396" s="413"/>
    </row>
    <row r="1397" customFormat="false" ht="18.75" hidden="false" customHeight="false" outlineLevel="0" collapsed="false">
      <c r="A1397" s="413"/>
    </row>
    <row r="1398" customFormat="false" ht="18.75" hidden="false" customHeight="false" outlineLevel="0" collapsed="false">
      <c r="A1398" s="413"/>
    </row>
    <row r="1399" customFormat="false" ht="18.75" hidden="false" customHeight="false" outlineLevel="0" collapsed="false">
      <c r="A1399" s="413"/>
    </row>
    <row r="1400" customFormat="false" ht="18.75" hidden="false" customHeight="false" outlineLevel="0" collapsed="false">
      <c r="A1400" s="413"/>
    </row>
    <row r="1401" customFormat="false" ht="18.75" hidden="false" customHeight="false" outlineLevel="0" collapsed="false">
      <c r="A1401" s="413"/>
    </row>
    <row r="1402" customFormat="false" ht="18.75" hidden="false" customHeight="false" outlineLevel="0" collapsed="false">
      <c r="A1402" s="413"/>
    </row>
    <row r="1403" customFormat="false" ht="18.75" hidden="false" customHeight="false" outlineLevel="0" collapsed="false">
      <c r="A1403" s="413"/>
    </row>
    <row r="1404" customFormat="false" ht="18.75" hidden="false" customHeight="false" outlineLevel="0" collapsed="false">
      <c r="A1404" s="413"/>
    </row>
    <row r="1405" customFormat="false" ht="18.75" hidden="false" customHeight="false" outlineLevel="0" collapsed="false">
      <c r="A1405" s="413"/>
    </row>
    <row r="1406" customFormat="false" ht="18.75" hidden="false" customHeight="false" outlineLevel="0" collapsed="false">
      <c r="A1406" s="413"/>
    </row>
    <row r="1407" customFormat="false" ht="18.75" hidden="false" customHeight="false" outlineLevel="0" collapsed="false">
      <c r="A1407" s="413"/>
    </row>
    <row r="1408" customFormat="false" ht="18.75" hidden="false" customHeight="false" outlineLevel="0" collapsed="false">
      <c r="A1408" s="413"/>
    </row>
    <row r="1409" customFormat="false" ht="18.75" hidden="false" customHeight="false" outlineLevel="0" collapsed="false">
      <c r="A1409" s="413"/>
    </row>
    <row r="1410" customFormat="false" ht="18.75" hidden="false" customHeight="false" outlineLevel="0" collapsed="false">
      <c r="A1410" s="413"/>
    </row>
    <row r="1411" customFormat="false" ht="18.75" hidden="false" customHeight="false" outlineLevel="0" collapsed="false">
      <c r="A1411" s="413"/>
    </row>
    <row r="1412" customFormat="false" ht="18.75" hidden="false" customHeight="false" outlineLevel="0" collapsed="false">
      <c r="A1412" s="413"/>
    </row>
    <row r="1413" customFormat="false" ht="18.75" hidden="false" customHeight="false" outlineLevel="0" collapsed="false">
      <c r="A1413" s="413"/>
    </row>
    <row r="1414" customFormat="false" ht="18.75" hidden="false" customHeight="false" outlineLevel="0" collapsed="false">
      <c r="A1414" s="413"/>
    </row>
    <row r="1415" customFormat="false" ht="18.75" hidden="false" customHeight="false" outlineLevel="0" collapsed="false">
      <c r="A1415" s="413"/>
    </row>
    <row r="1416" customFormat="false" ht="18.75" hidden="false" customHeight="false" outlineLevel="0" collapsed="false">
      <c r="A1416" s="413"/>
    </row>
    <row r="1417" customFormat="false" ht="18.75" hidden="false" customHeight="false" outlineLevel="0" collapsed="false">
      <c r="A1417" s="413"/>
    </row>
    <row r="1418" customFormat="false" ht="18.75" hidden="false" customHeight="false" outlineLevel="0" collapsed="false">
      <c r="A1418" s="413"/>
    </row>
    <row r="1419" customFormat="false" ht="18.75" hidden="false" customHeight="false" outlineLevel="0" collapsed="false">
      <c r="A1419" s="413"/>
    </row>
    <row r="1420" customFormat="false" ht="18.75" hidden="false" customHeight="false" outlineLevel="0" collapsed="false">
      <c r="A1420" s="413"/>
    </row>
    <row r="1421" customFormat="false" ht="18.75" hidden="false" customHeight="false" outlineLevel="0" collapsed="false">
      <c r="A1421" s="413"/>
    </row>
    <row r="1422" customFormat="false" ht="18.75" hidden="false" customHeight="false" outlineLevel="0" collapsed="false">
      <c r="A1422" s="413"/>
    </row>
    <row r="1423" customFormat="false" ht="18.75" hidden="false" customHeight="false" outlineLevel="0" collapsed="false">
      <c r="A1423" s="413"/>
    </row>
    <row r="1424" customFormat="false" ht="18.75" hidden="false" customHeight="false" outlineLevel="0" collapsed="false">
      <c r="A1424" s="413"/>
    </row>
    <row r="1425" customFormat="false" ht="18.75" hidden="false" customHeight="false" outlineLevel="0" collapsed="false">
      <c r="A1425" s="413"/>
    </row>
    <row r="1426" customFormat="false" ht="18.75" hidden="false" customHeight="false" outlineLevel="0" collapsed="false">
      <c r="A1426" s="413"/>
    </row>
    <row r="1427" customFormat="false" ht="18.75" hidden="false" customHeight="false" outlineLevel="0" collapsed="false">
      <c r="A1427" s="413"/>
    </row>
    <row r="1428" customFormat="false" ht="18.75" hidden="false" customHeight="false" outlineLevel="0" collapsed="false">
      <c r="A1428" s="413"/>
    </row>
    <row r="1429" customFormat="false" ht="18.75" hidden="false" customHeight="false" outlineLevel="0" collapsed="false">
      <c r="A1429" s="413"/>
    </row>
    <row r="1430" customFormat="false" ht="18.75" hidden="false" customHeight="false" outlineLevel="0" collapsed="false">
      <c r="A1430" s="413"/>
    </row>
    <row r="1431" customFormat="false" ht="18.75" hidden="false" customHeight="false" outlineLevel="0" collapsed="false">
      <c r="A1431" s="413"/>
    </row>
    <row r="1432" customFormat="false" ht="18.75" hidden="false" customHeight="false" outlineLevel="0" collapsed="false">
      <c r="A1432" s="413"/>
    </row>
    <row r="1433" customFormat="false" ht="18.75" hidden="false" customHeight="false" outlineLevel="0" collapsed="false">
      <c r="A1433" s="413"/>
    </row>
    <row r="1434" customFormat="false" ht="18.75" hidden="false" customHeight="false" outlineLevel="0" collapsed="false">
      <c r="A1434" s="413"/>
    </row>
    <row r="1435" customFormat="false" ht="18.75" hidden="false" customHeight="false" outlineLevel="0" collapsed="false">
      <c r="A1435" s="413"/>
    </row>
    <row r="1436" customFormat="false" ht="18.75" hidden="false" customHeight="false" outlineLevel="0" collapsed="false">
      <c r="A1436" s="413"/>
    </row>
    <row r="1437" customFormat="false" ht="18.75" hidden="false" customHeight="false" outlineLevel="0" collapsed="false">
      <c r="A1437" s="413"/>
    </row>
    <row r="1438" customFormat="false" ht="18.75" hidden="false" customHeight="false" outlineLevel="0" collapsed="false">
      <c r="A1438" s="413"/>
    </row>
    <row r="1439" customFormat="false" ht="18.75" hidden="false" customHeight="false" outlineLevel="0" collapsed="false">
      <c r="A1439" s="413"/>
    </row>
    <row r="1440" customFormat="false" ht="18.75" hidden="false" customHeight="false" outlineLevel="0" collapsed="false">
      <c r="A1440" s="413"/>
    </row>
    <row r="1441" customFormat="false" ht="18.75" hidden="false" customHeight="false" outlineLevel="0" collapsed="false">
      <c r="A1441" s="413"/>
    </row>
    <row r="1442" customFormat="false" ht="18.75" hidden="false" customHeight="false" outlineLevel="0" collapsed="false">
      <c r="A1442" s="413"/>
    </row>
    <row r="1443" customFormat="false" ht="18.75" hidden="false" customHeight="false" outlineLevel="0" collapsed="false">
      <c r="A1443" s="413"/>
    </row>
    <row r="1444" customFormat="false" ht="18.75" hidden="false" customHeight="false" outlineLevel="0" collapsed="false">
      <c r="A1444" s="413"/>
    </row>
    <row r="1445" customFormat="false" ht="18.75" hidden="false" customHeight="false" outlineLevel="0" collapsed="false">
      <c r="A1445" s="413"/>
    </row>
    <row r="1446" customFormat="false" ht="18.75" hidden="false" customHeight="false" outlineLevel="0" collapsed="false">
      <c r="A1446" s="413"/>
    </row>
    <row r="1447" customFormat="false" ht="18.75" hidden="false" customHeight="false" outlineLevel="0" collapsed="false">
      <c r="A1447" s="413"/>
    </row>
    <row r="1448" customFormat="false" ht="18.75" hidden="false" customHeight="false" outlineLevel="0" collapsed="false">
      <c r="A1448" s="413"/>
    </row>
    <row r="1449" customFormat="false" ht="18.75" hidden="false" customHeight="false" outlineLevel="0" collapsed="false">
      <c r="A1449" s="413"/>
    </row>
    <row r="1450" customFormat="false" ht="18.75" hidden="false" customHeight="false" outlineLevel="0" collapsed="false">
      <c r="A1450" s="413"/>
    </row>
    <row r="1451" customFormat="false" ht="18.75" hidden="false" customHeight="false" outlineLevel="0" collapsed="false">
      <c r="A1451" s="413"/>
    </row>
    <row r="1452" customFormat="false" ht="18.75" hidden="false" customHeight="false" outlineLevel="0" collapsed="false">
      <c r="A1452" s="413"/>
    </row>
    <row r="1453" customFormat="false" ht="18.75" hidden="false" customHeight="false" outlineLevel="0" collapsed="false">
      <c r="A1453" s="413"/>
    </row>
    <row r="1454" customFormat="false" ht="18.75" hidden="false" customHeight="false" outlineLevel="0" collapsed="false">
      <c r="A1454" s="413"/>
    </row>
    <row r="1455" customFormat="false" ht="18.75" hidden="false" customHeight="false" outlineLevel="0" collapsed="false">
      <c r="A1455" s="413"/>
    </row>
    <row r="1456" customFormat="false" ht="18.75" hidden="false" customHeight="false" outlineLevel="0" collapsed="false">
      <c r="A1456" s="413"/>
    </row>
    <row r="1457" customFormat="false" ht="18.75" hidden="false" customHeight="false" outlineLevel="0" collapsed="false">
      <c r="A1457" s="413"/>
    </row>
    <row r="1458" customFormat="false" ht="18.75" hidden="false" customHeight="false" outlineLevel="0" collapsed="false">
      <c r="A1458" s="413"/>
    </row>
    <row r="1459" customFormat="false" ht="18.75" hidden="false" customHeight="false" outlineLevel="0" collapsed="false">
      <c r="A1459" s="413"/>
    </row>
    <row r="1460" customFormat="false" ht="18.75" hidden="false" customHeight="false" outlineLevel="0" collapsed="false">
      <c r="A1460" s="413"/>
    </row>
    <row r="1461" customFormat="false" ht="18.75" hidden="false" customHeight="false" outlineLevel="0" collapsed="false">
      <c r="A1461" s="413"/>
    </row>
    <row r="1462" customFormat="false" ht="18.75" hidden="false" customHeight="false" outlineLevel="0" collapsed="false">
      <c r="A1462" s="413"/>
    </row>
    <row r="1463" customFormat="false" ht="18.75" hidden="false" customHeight="false" outlineLevel="0" collapsed="false">
      <c r="A1463" s="413"/>
    </row>
    <row r="1464" customFormat="false" ht="18.75" hidden="false" customHeight="false" outlineLevel="0" collapsed="false">
      <c r="A1464" s="413"/>
    </row>
    <row r="1465" customFormat="false" ht="18.75" hidden="false" customHeight="false" outlineLevel="0" collapsed="false">
      <c r="A1465" s="413"/>
    </row>
    <row r="1466" customFormat="false" ht="18.75" hidden="false" customHeight="false" outlineLevel="0" collapsed="false">
      <c r="A1466" s="413"/>
    </row>
    <row r="1467" customFormat="false" ht="18.75" hidden="false" customHeight="false" outlineLevel="0" collapsed="false">
      <c r="A1467" s="413"/>
    </row>
    <row r="1468" customFormat="false" ht="18.75" hidden="false" customHeight="false" outlineLevel="0" collapsed="false">
      <c r="A1468" s="413"/>
    </row>
    <row r="1469" customFormat="false" ht="18.75" hidden="false" customHeight="false" outlineLevel="0" collapsed="false">
      <c r="A1469" s="413"/>
    </row>
    <row r="1470" customFormat="false" ht="18.75" hidden="false" customHeight="false" outlineLevel="0" collapsed="false">
      <c r="A1470" s="413"/>
    </row>
    <row r="1471" customFormat="false" ht="18.75" hidden="false" customHeight="false" outlineLevel="0" collapsed="false">
      <c r="A1471" s="413"/>
    </row>
    <row r="1472" customFormat="false" ht="18.75" hidden="false" customHeight="false" outlineLevel="0" collapsed="false">
      <c r="A1472" s="413"/>
    </row>
    <row r="1473" customFormat="false" ht="18.75" hidden="false" customHeight="false" outlineLevel="0" collapsed="false">
      <c r="A1473" s="413"/>
    </row>
    <row r="1474" customFormat="false" ht="18.75" hidden="false" customHeight="false" outlineLevel="0" collapsed="false">
      <c r="A1474" s="413"/>
    </row>
    <row r="1475" customFormat="false" ht="18.75" hidden="false" customHeight="false" outlineLevel="0" collapsed="false">
      <c r="A1475" s="413"/>
    </row>
    <row r="1476" customFormat="false" ht="18.75" hidden="false" customHeight="false" outlineLevel="0" collapsed="false">
      <c r="A1476" s="413"/>
    </row>
    <row r="1477" customFormat="false" ht="18.75" hidden="false" customHeight="false" outlineLevel="0" collapsed="false">
      <c r="A1477" s="413"/>
    </row>
    <row r="1478" customFormat="false" ht="18.75" hidden="false" customHeight="false" outlineLevel="0" collapsed="false">
      <c r="A1478" s="413"/>
    </row>
    <row r="1479" customFormat="false" ht="18.75" hidden="false" customHeight="false" outlineLevel="0" collapsed="false">
      <c r="A1479" s="413"/>
    </row>
    <row r="1480" customFormat="false" ht="18.75" hidden="false" customHeight="false" outlineLevel="0" collapsed="false">
      <c r="A1480" s="413"/>
    </row>
    <row r="1481" customFormat="false" ht="18.75" hidden="false" customHeight="false" outlineLevel="0" collapsed="false">
      <c r="A1481" s="413"/>
    </row>
    <row r="1482" customFormat="false" ht="18.75" hidden="false" customHeight="false" outlineLevel="0" collapsed="false">
      <c r="A1482" s="413"/>
    </row>
    <row r="1483" customFormat="false" ht="18.75" hidden="false" customHeight="false" outlineLevel="0" collapsed="false">
      <c r="A1483" s="413"/>
    </row>
    <row r="1484" customFormat="false" ht="18.75" hidden="false" customHeight="false" outlineLevel="0" collapsed="false">
      <c r="A1484" s="413"/>
    </row>
    <row r="1485" customFormat="false" ht="18.75" hidden="false" customHeight="false" outlineLevel="0" collapsed="false">
      <c r="A1485" s="413"/>
    </row>
    <row r="1486" customFormat="false" ht="18.75" hidden="false" customHeight="false" outlineLevel="0" collapsed="false">
      <c r="A1486" s="413"/>
    </row>
    <row r="1487" customFormat="false" ht="18.75" hidden="false" customHeight="false" outlineLevel="0" collapsed="false">
      <c r="A1487" s="413"/>
    </row>
    <row r="1488" customFormat="false" ht="18.75" hidden="false" customHeight="false" outlineLevel="0" collapsed="false">
      <c r="A1488" s="413"/>
    </row>
    <row r="1489" customFormat="false" ht="18.75" hidden="false" customHeight="false" outlineLevel="0" collapsed="false">
      <c r="A1489" s="413"/>
    </row>
    <row r="1490" customFormat="false" ht="18.75" hidden="false" customHeight="false" outlineLevel="0" collapsed="false">
      <c r="A1490" s="413"/>
    </row>
    <row r="1491" customFormat="false" ht="18.75" hidden="false" customHeight="false" outlineLevel="0" collapsed="false">
      <c r="A1491" s="413"/>
    </row>
    <row r="1492" customFormat="false" ht="18.75" hidden="false" customHeight="false" outlineLevel="0" collapsed="false">
      <c r="A1492" s="413"/>
    </row>
    <row r="1493" customFormat="false" ht="18.75" hidden="false" customHeight="false" outlineLevel="0" collapsed="false">
      <c r="A1493" s="413"/>
    </row>
    <row r="1494" customFormat="false" ht="18.75" hidden="false" customHeight="false" outlineLevel="0" collapsed="false">
      <c r="A1494" s="413"/>
    </row>
    <row r="1495" customFormat="false" ht="18.75" hidden="false" customHeight="false" outlineLevel="0" collapsed="false">
      <c r="A1495" s="413"/>
    </row>
    <row r="1496" customFormat="false" ht="18.75" hidden="false" customHeight="false" outlineLevel="0" collapsed="false">
      <c r="A1496" s="413"/>
    </row>
    <row r="1497" customFormat="false" ht="18.75" hidden="false" customHeight="false" outlineLevel="0" collapsed="false">
      <c r="A1497" s="413"/>
    </row>
    <row r="1498" customFormat="false" ht="18.75" hidden="false" customHeight="false" outlineLevel="0" collapsed="false">
      <c r="A1498" s="413"/>
    </row>
    <row r="1499" customFormat="false" ht="18.75" hidden="false" customHeight="false" outlineLevel="0" collapsed="false">
      <c r="A1499" s="413"/>
    </row>
    <row r="1500" customFormat="false" ht="18.75" hidden="false" customHeight="false" outlineLevel="0" collapsed="false">
      <c r="A1500" s="413"/>
    </row>
    <row r="1501" customFormat="false" ht="18.75" hidden="false" customHeight="false" outlineLevel="0" collapsed="false">
      <c r="A1501" s="413"/>
    </row>
    <row r="1502" customFormat="false" ht="18.75" hidden="false" customHeight="false" outlineLevel="0" collapsed="false">
      <c r="A1502" s="413"/>
    </row>
    <row r="1503" customFormat="false" ht="18.75" hidden="false" customHeight="false" outlineLevel="0" collapsed="false">
      <c r="A1503" s="413"/>
    </row>
    <row r="1504" customFormat="false" ht="18.75" hidden="false" customHeight="false" outlineLevel="0" collapsed="false">
      <c r="A1504" s="413"/>
    </row>
    <row r="1505" customFormat="false" ht="18.75" hidden="false" customHeight="false" outlineLevel="0" collapsed="false">
      <c r="A1505" s="413"/>
    </row>
    <row r="1506" customFormat="false" ht="18.75" hidden="false" customHeight="false" outlineLevel="0" collapsed="false">
      <c r="A1506" s="413"/>
    </row>
    <row r="1507" customFormat="false" ht="18.75" hidden="false" customHeight="false" outlineLevel="0" collapsed="false">
      <c r="A1507" s="413"/>
    </row>
    <row r="1508" customFormat="false" ht="18.75" hidden="false" customHeight="false" outlineLevel="0" collapsed="false">
      <c r="A1508" s="413"/>
    </row>
    <row r="1509" customFormat="false" ht="18.75" hidden="false" customHeight="false" outlineLevel="0" collapsed="false">
      <c r="A1509" s="413"/>
    </row>
    <row r="1510" customFormat="false" ht="18.75" hidden="false" customHeight="false" outlineLevel="0" collapsed="false">
      <c r="A1510" s="413"/>
    </row>
    <row r="1511" customFormat="false" ht="18.75" hidden="false" customHeight="false" outlineLevel="0" collapsed="false">
      <c r="A1511" s="413"/>
    </row>
    <row r="1512" customFormat="false" ht="18.75" hidden="false" customHeight="false" outlineLevel="0" collapsed="false">
      <c r="A1512" s="413"/>
    </row>
    <row r="1513" customFormat="false" ht="18.75" hidden="false" customHeight="false" outlineLevel="0" collapsed="false">
      <c r="A1513" s="413"/>
    </row>
    <row r="1514" customFormat="false" ht="18.75" hidden="false" customHeight="false" outlineLevel="0" collapsed="false">
      <c r="A1514" s="413"/>
    </row>
    <row r="1515" customFormat="false" ht="18.75" hidden="false" customHeight="false" outlineLevel="0" collapsed="false">
      <c r="A1515" s="413"/>
    </row>
    <row r="1516" customFormat="false" ht="18.75" hidden="false" customHeight="false" outlineLevel="0" collapsed="false">
      <c r="A1516" s="413"/>
    </row>
    <row r="1517" customFormat="false" ht="18.75" hidden="false" customHeight="false" outlineLevel="0" collapsed="false">
      <c r="A1517" s="413"/>
    </row>
    <row r="1518" customFormat="false" ht="18.75" hidden="false" customHeight="false" outlineLevel="0" collapsed="false">
      <c r="A1518" s="413"/>
    </row>
    <row r="1519" customFormat="false" ht="18.75" hidden="false" customHeight="false" outlineLevel="0" collapsed="false">
      <c r="A1519" s="413"/>
    </row>
    <row r="1520" customFormat="false" ht="18.75" hidden="false" customHeight="false" outlineLevel="0" collapsed="false">
      <c r="A1520" s="413"/>
    </row>
    <row r="1521" customFormat="false" ht="18.75" hidden="false" customHeight="false" outlineLevel="0" collapsed="false">
      <c r="A1521" s="413"/>
    </row>
    <row r="1522" customFormat="false" ht="18.75" hidden="false" customHeight="false" outlineLevel="0" collapsed="false">
      <c r="A1522" s="413"/>
    </row>
    <row r="1523" customFormat="false" ht="18.75" hidden="false" customHeight="false" outlineLevel="0" collapsed="false">
      <c r="A1523" s="413"/>
    </row>
    <row r="1524" customFormat="false" ht="18.75" hidden="false" customHeight="false" outlineLevel="0" collapsed="false">
      <c r="A1524" s="413"/>
    </row>
    <row r="1525" customFormat="false" ht="18.75" hidden="false" customHeight="false" outlineLevel="0" collapsed="false">
      <c r="A1525" s="413"/>
    </row>
    <row r="1526" customFormat="false" ht="18.75" hidden="false" customHeight="false" outlineLevel="0" collapsed="false">
      <c r="A1526" s="413"/>
    </row>
    <row r="1527" customFormat="false" ht="18.75" hidden="false" customHeight="false" outlineLevel="0" collapsed="false">
      <c r="A1527" s="413"/>
    </row>
    <row r="1528" customFormat="false" ht="18.75" hidden="false" customHeight="false" outlineLevel="0" collapsed="false">
      <c r="A1528" s="413"/>
    </row>
    <row r="1529" customFormat="false" ht="18.75" hidden="false" customHeight="false" outlineLevel="0" collapsed="false">
      <c r="A1529" s="413"/>
    </row>
    <row r="1530" customFormat="false" ht="18.75" hidden="false" customHeight="false" outlineLevel="0" collapsed="false">
      <c r="A1530" s="413"/>
    </row>
    <row r="1531" customFormat="false" ht="18.75" hidden="false" customHeight="false" outlineLevel="0" collapsed="false">
      <c r="A1531" s="413"/>
    </row>
    <row r="1532" customFormat="false" ht="18.75" hidden="false" customHeight="false" outlineLevel="0" collapsed="false">
      <c r="A1532" s="413"/>
    </row>
    <row r="1533" customFormat="false" ht="18.75" hidden="false" customHeight="false" outlineLevel="0" collapsed="false">
      <c r="A1533" s="413"/>
    </row>
    <row r="1534" customFormat="false" ht="18.75" hidden="false" customHeight="false" outlineLevel="0" collapsed="false">
      <c r="A1534" s="413"/>
    </row>
    <row r="1535" customFormat="false" ht="18.75" hidden="false" customHeight="false" outlineLevel="0" collapsed="false">
      <c r="A1535" s="413"/>
    </row>
    <row r="1536" customFormat="false" ht="18.75" hidden="false" customHeight="false" outlineLevel="0" collapsed="false">
      <c r="A1536" s="413"/>
    </row>
    <row r="1537" customFormat="false" ht="18.75" hidden="false" customHeight="false" outlineLevel="0" collapsed="false">
      <c r="A1537" s="413"/>
    </row>
    <row r="1538" customFormat="false" ht="18.75" hidden="false" customHeight="false" outlineLevel="0" collapsed="false">
      <c r="A1538" s="413"/>
    </row>
    <row r="1539" customFormat="false" ht="18.75" hidden="false" customHeight="false" outlineLevel="0" collapsed="false">
      <c r="A1539" s="413"/>
    </row>
    <row r="1540" customFormat="false" ht="18.75" hidden="false" customHeight="false" outlineLevel="0" collapsed="false">
      <c r="A1540" s="413"/>
    </row>
    <row r="1541" customFormat="false" ht="18.75" hidden="false" customHeight="false" outlineLevel="0" collapsed="false">
      <c r="A1541" s="413"/>
    </row>
    <row r="1542" customFormat="false" ht="18.75" hidden="false" customHeight="false" outlineLevel="0" collapsed="false">
      <c r="A1542" s="413"/>
    </row>
    <row r="1543" customFormat="false" ht="18.75" hidden="false" customHeight="false" outlineLevel="0" collapsed="false">
      <c r="A1543" s="413"/>
    </row>
    <row r="1544" customFormat="false" ht="18.75" hidden="false" customHeight="false" outlineLevel="0" collapsed="false">
      <c r="A1544" s="413"/>
    </row>
    <row r="1545" customFormat="false" ht="18.75" hidden="false" customHeight="false" outlineLevel="0" collapsed="false">
      <c r="A1545" s="413"/>
    </row>
    <row r="1546" customFormat="false" ht="18.75" hidden="false" customHeight="false" outlineLevel="0" collapsed="false">
      <c r="A1546" s="413"/>
    </row>
    <row r="1547" customFormat="false" ht="18.75" hidden="false" customHeight="false" outlineLevel="0" collapsed="false">
      <c r="A1547" s="413"/>
    </row>
    <row r="1548" customFormat="false" ht="18.75" hidden="false" customHeight="false" outlineLevel="0" collapsed="false">
      <c r="A1548" s="413"/>
    </row>
    <row r="1549" customFormat="false" ht="18.75" hidden="false" customHeight="false" outlineLevel="0" collapsed="false">
      <c r="A1549" s="413"/>
    </row>
    <row r="1550" customFormat="false" ht="18.75" hidden="false" customHeight="false" outlineLevel="0" collapsed="false">
      <c r="A1550" s="413"/>
    </row>
    <row r="1551" customFormat="false" ht="18.75" hidden="false" customHeight="false" outlineLevel="0" collapsed="false">
      <c r="A1551" s="413"/>
    </row>
    <row r="1552" customFormat="false" ht="18.75" hidden="false" customHeight="false" outlineLevel="0" collapsed="false">
      <c r="A1552" s="413"/>
    </row>
    <row r="1553" customFormat="false" ht="18.75" hidden="false" customHeight="false" outlineLevel="0" collapsed="false">
      <c r="A1553" s="413"/>
    </row>
    <row r="1554" customFormat="false" ht="18.75" hidden="false" customHeight="false" outlineLevel="0" collapsed="false">
      <c r="A1554" s="413"/>
    </row>
    <row r="1555" customFormat="false" ht="18.75" hidden="false" customHeight="false" outlineLevel="0" collapsed="false">
      <c r="A1555" s="413"/>
    </row>
    <row r="1556" customFormat="false" ht="18.75" hidden="false" customHeight="false" outlineLevel="0" collapsed="false">
      <c r="A1556" s="413"/>
    </row>
    <row r="1557" customFormat="false" ht="18.75" hidden="false" customHeight="false" outlineLevel="0" collapsed="false">
      <c r="A1557" s="413"/>
    </row>
    <row r="1558" customFormat="false" ht="18.75" hidden="false" customHeight="false" outlineLevel="0" collapsed="false">
      <c r="A1558" s="413"/>
    </row>
    <row r="1559" customFormat="false" ht="18.75" hidden="false" customHeight="false" outlineLevel="0" collapsed="false">
      <c r="A1559" s="413"/>
    </row>
    <row r="1560" customFormat="false" ht="18.75" hidden="false" customHeight="false" outlineLevel="0" collapsed="false">
      <c r="A1560" s="413"/>
    </row>
    <row r="1561" customFormat="false" ht="18.75" hidden="false" customHeight="false" outlineLevel="0" collapsed="false">
      <c r="A1561" s="413"/>
    </row>
    <row r="1562" customFormat="false" ht="18.75" hidden="false" customHeight="false" outlineLevel="0" collapsed="false">
      <c r="A1562" s="413"/>
    </row>
    <row r="1563" customFormat="false" ht="18.75" hidden="false" customHeight="false" outlineLevel="0" collapsed="false">
      <c r="A1563" s="413"/>
    </row>
    <row r="1564" customFormat="false" ht="18.75" hidden="false" customHeight="false" outlineLevel="0" collapsed="false">
      <c r="A1564" s="413"/>
    </row>
    <row r="1565" customFormat="false" ht="18.75" hidden="false" customHeight="false" outlineLevel="0" collapsed="false">
      <c r="A1565" s="413"/>
    </row>
    <row r="1566" customFormat="false" ht="18.75" hidden="false" customHeight="false" outlineLevel="0" collapsed="false">
      <c r="A1566" s="413"/>
    </row>
    <row r="1567" customFormat="false" ht="18.75" hidden="false" customHeight="false" outlineLevel="0" collapsed="false">
      <c r="A1567" s="413"/>
    </row>
    <row r="1568" customFormat="false" ht="18.75" hidden="false" customHeight="false" outlineLevel="0" collapsed="false">
      <c r="A1568" s="413"/>
    </row>
    <row r="1569" customFormat="false" ht="18.75" hidden="false" customHeight="false" outlineLevel="0" collapsed="false">
      <c r="A1569" s="413"/>
    </row>
    <row r="1570" customFormat="false" ht="18.75" hidden="false" customHeight="false" outlineLevel="0" collapsed="false">
      <c r="A1570" s="413"/>
    </row>
    <row r="1571" customFormat="false" ht="18.75" hidden="false" customHeight="false" outlineLevel="0" collapsed="false">
      <c r="A1571" s="413"/>
    </row>
    <row r="1572" customFormat="false" ht="18.75" hidden="false" customHeight="false" outlineLevel="0" collapsed="false">
      <c r="A1572" s="413"/>
    </row>
  </sheetData>
  <mergeCells count="95">
    <mergeCell ref="A1:AD1"/>
    <mergeCell ref="B2:AD2"/>
    <mergeCell ref="E3:I3"/>
    <mergeCell ref="P3:S3"/>
    <mergeCell ref="T3:X3"/>
    <mergeCell ref="A4:A6"/>
    <mergeCell ref="B4:B6"/>
    <mergeCell ref="C4:C6"/>
    <mergeCell ref="D4:D6"/>
    <mergeCell ref="E4:I5"/>
    <mergeCell ref="J4:N5"/>
    <mergeCell ref="O4:S5"/>
    <mergeCell ref="T4:X5"/>
    <mergeCell ref="Y4:AC5"/>
    <mergeCell ref="AD4:AD6"/>
    <mergeCell ref="AE4:AE6"/>
    <mergeCell ref="A15:A16"/>
    <mergeCell ref="A36:A37"/>
    <mergeCell ref="C130:C131"/>
    <mergeCell ref="C135:C136"/>
    <mergeCell ref="C143:C144"/>
    <mergeCell ref="C146:C147"/>
    <mergeCell ref="AE154:AE157"/>
    <mergeCell ref="AE159:AE162"/>
    <mergeCell ref="A161:A162"/>
    <mergeCell ref="AE164:AE166"/>
    <mergeCell ref="A168:A169"/>
    <mergeCell ref="AE170:AE173"/>
    <mergeCell ref="A172:A173"/>
    <mergeCell ref="AE217:AE218"/>
    <mergeCell ref="AE220:AE221"/>
    <mergeCell ref="AE223:AE224"/>
    <mergeCell ref="Y225:AC225"/>
    <mergeCell ref="Y226:AC226"/>
    <mergeCell ref="Y227:AC227"/>
    <mergeCell ref="AE228:AE230"/>
    <mergeCell ref="Y229:AC229"/>
    <mergeCell ref="Y230:AC230"/>
    <mergeCell ref="Y231:AC231"/>
    <mergeCell ref="Y232:AC232"/>
    <mergeCell ref="AE232:AE235"/>
    <mergeCell ref="AE237:AE238"/>
    <mergeCell ref="Y240:AC240"/>
    <mergeCell ref="AE240:AE241"/>
    <mergeCell ref="Y241:AC241"/>
    <mergeCell ref="Y242:AC242"/>
    <mergeCell ref="Y243:AC243"/>
    <mergeCell ref="AE243:AE247"/>
    <mergeCell ref="Y244:AC244"/>
    <mergeCell ref="Y246:AC246"/>
    <mergeCell ref="Y247:AC247"/>
    <mergeCell ref="Y248:AC248"/>
    <mergeCell ref="Y249:AC249"/>
    <mergeCell ref="AE249:AE250"/>
    <mergeCell ref="Y251:AC251"/>
    <mergeCell ref="Y252:AC252"/>
    <mergeCell ref="Y253:AC253"/>
    <mergeCell ref="E306:I306"/>
    <mergeCell ref="J306:N306"/>
    <mergeCell ref="Y353:AC353"/>
    <mergeCell ref="Y357:AC357"/>
    <mergeCell ref="Y358:AC358"/>
    <mergeCell ref="Y359:AC359"/>
    <mergeCell ref="Y360:AC360"/>
    <mergeCell ref="A417:A419"/>
    <mergeCell ref="E423:H423"/>
    <mergeCell ref="J423:M423"/>
    <mergeCell ref="A430:A431"/>
    <mergeCell ref="AD446:AD449"/>
    <mergeCell ref="AD451:AD452"/>
    <mergeCell ref="AD454:AD456"/>
    <mergeCell ref="AD460:AD461"/>
    <mergeCell ref="E481:I481"/>
    <mergeCell ref="J481:N481"/>
    <mergeCell ref="E482:I482"/>
    <mergeCell ref="J482:N482"/>
    <mergeCell ref="E483:I483"/>
    <mergeCell ref="J483:N483"/>
    <mergeCell ref="E484:I484"/>
    <mergeCell ref="J484:N484"/>
    <mergeCell ref="E485:I485"/>
    <mergeCell ref="J485:N485"/>
    <mergeCell ref="AD486:AD487"/>
    <mergeCell ref="E700:I700"/>
    <mergeCell ref="J700:N700"/>
    <mergeCell ref="E713:I713"/>
    <mergeCell ref="J713:N713"/>
    <mergeCell ref="E714:I714"/>
    <mergeCell ref="J714:N714"/>
    <mergeCell ref="A734:A735"/>
    <mergeCell ref="A750:A751"/>
    <mergeCell ref="A754:A755"/>
    <mergeCell ref="A760:A761"/>
    <mergeCell ref="E782:I782"/>
    <mergeCell ref="J782:N782"/>
  </mergeCells>
  <printOptions headings="false" gridLines="false" gridLinesSet="true" horizontalCentered="false" verticalCentered="false"/>
  <pageMargins left="0.229861111111111" right="0.279861111111111" top="0.290277777777778" bottom="0.409722222222222" header="0.511811023622047" footer="0.179861111111111"/>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1" manualBreakCount="1">
    <brk id="36" man="true" max="16383" min="0"/>
  </rowBreaks>
  <colBreaks count="1" manualBreakCount="1">
    <brk id="3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D21:E21"/>
    </sheetView>
  </sheetViews>
  <sheetFormatPr defaultColWidth="8.9921875" defaultRowHeight="12.75" zeroHeight="false" outlineLevelRow="0" outlineLevelCol="0"/>
  <cols>
    <col collapsed="false" customWidth="true" hidden="false" outlineLevel="0" max="1" min="1" style="895" width="5.24"/>
    <col collapsed="false" customWidth="false" hidden="false" outlineLevel="0" max="2" min="2" style="895" width="8.99"/>
    <col collapsed="false" customWidth="true" hidden="false" outlineLevel="0" max="3" min="3" style="895" width="11.37"/>
    <col collapsed="false" customWidth="false" hidden="false" outlineLevel="0" max="6" min="4" style="895" width="8.99"/>
    <col collapsed="false" customWidth="true" hidden="false" outlineLevel="0" max="7" min="7" style="895" width="7.37"/>
    <col collapsed="false" customWidth="true" hidden="false" outlineLevel="0" max="8" min="8" style="895" width="6.74"/>
    <col collapsed="false" customWidth="true" hidden="false" outlineLevel="0" max="9" min="9" style="895" width="13.99"/>
    <col collapsed="false" customWidth="false" hidden="false" outlineLevel="0" max="257" min="10" style="895" width="8.99"/>
  </cols>
  <sheetData>
    <row r="1" customFormat="false" ht="21" hidden="false" customHeight="true" outlineLevel="0" collapsed="false"/>
    <row r="2" customFormat="false" ht="18.75" hidden="false" customHeight="false" outlineLevel="0" collapsed="false">
      <c r="A2" s="896" t="s">
        <v>1823</v>
      </c>
      <c r="B2" s="896"/>
      <c r="C2" s="896"/>
      <c r="D2" s="896"/>
      <c r="E2" s="896"/>
      <c r="F2" s="896"/>
      <c r="G2" s="896"/>
      <c r="H2" s="896"/>
      <c r="I2" s="896"/>
    </row>
    <row r="3" customFormat="false" ht="22.5" hidden="false" customHeight="true" outlineLevel="0" collapsed="false"/>
    <row r="4" customFormat="false" ht="51.75" hidden="false" customHeight="true" outlineLevel="0" collapsed="false">
      <c r="A4" s="897" t="s">
        <v>1824</v>
      </c>
      <c r="B4" s="897"/>
      <c r="C4" s="897"/>
      <c r="D4" s="897"/>
      <c r="E4" s="897"/>
      <c r="F4" s="897"/>
      <c r="G4" s="897"/>
      <c r="H4" s="897"/>
      <c r="I4" s="897"/>
    </row>
    <row r="5" s="899" customFormat="true" ht="18.75" hidden="false" customHeight="false" outlineLevel="0" collapsed="false">
      <c r="A5" s="898" t="s">
        <v>1825</v>
      </c>
      <c r="B5" s="898"/>
      <c r="C5" s="898"/>
      <c r="D5" s="898"/>
      <c r="E5" s="898"/>
      <c r="F5" s="898"/>
      <c r="G5" s="898"/>
      <c r="H5" s="898"/>
      <c r="I5" s="898"/>
    </row>
    <row r="6" s="899" customFormat="true" ht="18.75" hidden="false" customHeight="false" outlineLevel="0" collapsed="false">
      <c r="A6" s="898" t="s">
        <v>1826</v>
      </c>
      <c r="B6" s="898"/>
      <c r="C6" s="898"/>
      <c r="D6" s="898"/>
      <c r="E6" s="898"/>
      <c r="F6" s="898"/>
      <c r="G6" s="898"/>
      <c r="H6" s="898"/>
      <c r="I6" s="898"/>
    </row>
    <row r="7" s="899" customFormat="true" ht="12" hidden="false" customHeight="true" outlineLevel="0" collapsed="false">
      <c r="A7" s="900"/>
      <c r="B7" s="901"/>
      <c r="C7" s="901"/>
      <c r="D7" s="901"/>
      <c r="E7" s="901"/>
      <c r="F7" s="901"/>
      <c r="G7" s="901"/>
      <c r="H7" s="901"/>
      <c r="I7" s="902"/>
    </row>
    <row r="8" customFormat="false" ht="18.75" hidden="false" customHeight="false" outlineLevel="0" collapsed="false">
      <c r="A8" s="903"/>
      <c r="B8" s="903"/>
      <c r="C8" s="903"/>
      <c r="D8" s="903"/>
      <c r="E8" s="903"/>
      <c r="F8" s="903"/>
      <c r="G8" s="903"/>
      <c r="H8" s="903"/>
      <c r="I8" s="903"/>
    </row>
    <row r="11" customFormat="false" ht="18.75" hidden="false" customHeight="false" outlineLevel="0" collapsed="false">
      <c r="A11" s="896" t="s">
        <v>1827</v>
      </c>
      <c r="B11" s="896"/>
      <c r="C11" s="896"/>
      <c r="D11" s="896"/>
      <c r="E11" s="896"/>
      <c r="F11" s="896"/>
      <c r="G11" s="896"/>
      <c r="H11" s="896"/>
      <c r="I11" s="896"/>
    </row>
    <row r="12" customFormat="false" ht="21.75" hidden="false" customHeight="true" outlineLevel="0" collapsed="false"/>
    <row r="13" customFormat="false" ht="39.75" hidden="false" customHeight="true" outlineLevel="0" collapsed="false">
      <c r="A13" s="904" t="s">
        <v>1828</v>
      </c>
      <c r="B13" s="904"/>
      <c r="C13" s="904"/>
      <c r="D13" s="904"/>
      <c r="E13" s="904"/>
      <c r="F13" s="904"/>
      <c r="G13" s="904"/>
      <c r="H13" s="904"/>
      <c r="I13" s="904"/>
    </row>
    <row r="14" customFormat="false" ht="29.25" hidden="false" customHeight="true" outlineLevel="0" collapsed="false">
      <c r="A14" s="905" t="s">
        <v>1829</v>
      </c>
      <c r="B14" s="905"/>
      <c r="C14" s="905"/>
      <c r="D14" s="905"/>
      <c r="E14" s="905"/>
      <c r="F14" s="905"/>
      <c r="G14" s="905"/>
      <c r="H14" s="905"/>
      <c r="I14" s="905"/>
    </row>
    <row r="15" customFormat="false" ht="18.75" hidden="false" customHeight="false" outlineLevel="0" collapsed="false">
      <c r="A15" s="905" t="s">
        <v>1830</v>
      </c>
      <c r="B15" s="905"/>
      <c r="C15" s="905"/>
      <c r="D15" s="905"/>
      <c r="E15" s="905"/>
      <c r="F15" s="905"/>
      <c r="G15" s="905"/>
      <c r="H15" s="905"/>
      <c r="I15" s="905"/>
    </row>
    <row r="16" customFormat="false" ht="18.75" hidden="false" customHeight="false" outlineLevel="0" collapsed="false">
      <c r="A16" s="906"/>
      <c r="B16" s="907"/>
      <c r="C16" s="907"/>
      <c r="D16" s="907"/>
      <c r="E16" s="907"/>
      <c r="F16" s="907"/>
      <c r="G16" s="907"/>
      <c r="H16" s="907"/>
      <c r="I16" s="908"/>
    </row>
  </sheetData>
  <mergeCells count="8">
    <mergeCell ref="A2:I2"/>
    <mergeCell ref="A4:I4"/>
    <mergeCell ref="A5:I5"/>
    <mergeCell ref="A6:I6"/>
    <mergeCell ref="A11:I11"/>
    <mergeCell ref="A13:I13"/>
    <mergeCell ref="A14:I14"/>
    <mergeCell ref="A15:I15"/>
  </mergeCells>
  <printOptions headings="false" gridLines="false" gridLinesSet="true" horizontalCentered="false" verticalCentered="false"/>
  <pageMargins left="0.920138888888889" right="0.5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03:23:49Z</dcterms:created>
  <dc:creator>Smart</dc:creator>
  <dc:description/>
  <dc:language>en-US</dc:language>
  <cp:lastModifiedBy>User</cp:lastModifiedBy>
  <cp:lastPrinted>2011-12-30T10:13:54Z</cp:lastPrinted>
  <dcterms:modified xsi:type="dcterms:W3CDTF">2012-05-07T07:41:49Z</dcterms:modified>
  <cp:revision>0</cp:revision>
  <dc:subject/>
  <dc:title/>
</cp:coreProperties>
</file>