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an chia_Moi" sheetId="1" state="visible" r:id="rId2"/>
    <sheet name="Phan chia_Sua doi" sheetId="2" state="visible" r:id="rId3"/>
  </sheets>
  <definedNames>
    <definedName function="false" hidden="false" localSheetId="0" name="_xlnm.Print_Titles" vbProcedure="false">'Phan chia_Mo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72">
  <si>
    <t xml:space="preserve">BỘ TÀI CHÍNH</t>
  </si>
  <si>
    <t xml:space="preserve">THỦ TỤC HÀNH CHÍNH MỚI THUỘC PHẠM VI QUẢN LÝ NHÀ 
NƯỚC CỦA BỘ TÀI CHÍNH</t>
  </si>
  <si>
    <t xml:space="preserve">(Ban hành kèm theo Quyết định số  821 /QĐ-BTC ngày 06  tháng 4 năm 2011 của Bộ Tài chính)</t>
  </si>
  <si>
    <r>
      <rPr>
        <b val="true"/>
        <sz val="10"/>
        <color rgb="FF000000"/>
        <rFont val="Arial"/>
        <family val="2"/>
      </rPr>
      <t xml:space="preserve">PHỤ LỤC I. DANH MỤC </t>
    </r>
    <r>
      <rPr>
        <b val="true"/>
        <sz val="10"/>
        <rFont val="Arial"/>
        <family val="2"/>
      </rPr>
      <t xml:space="preserve">THỦ TỤC HÀNH CHÍNH MỚI THUỘC 
PHẠM VI QUẢN LÝ NHÀ NƯỚC CỦA BỘ TÀI CHÍNH</t>
    </r>
  </si>
  <si>
    <t xml:space="preserve">STT</t>
  </si>
  <si>
    <t xml:space="preserve">TÊN THỦ TỤC HÀNH CHÍNH</t>
  </si>
  <si>
    <t xml:space="preserve">Ngành, lĩnh vực</t>
  </si>
  <si>
    <t xml:space="preserve">Cơ quan
 thực hiện</t>
  </si>
  <si>
    <t xml:space="preserve">A. Bảo hiểm </t>
  </si>
  <si>
    <t xml:space="preserve">Yêu cầu giải quyết bồi thường tổn thất cháy, nổ </t>
  </si>
  <si>
    <t xml:space="preserve">Dịch vụ tài chính, quỹ tài chính</t>
  </si>
  <si>
    <t xml:space="preserve">Cục Quản lý giám sát bảo  hiểm</t>
  </si>
  <si>
    <t xml:space="preserve">B. Tài chính ngân hàng</t>
  </si>
  <si>
    <t xml:space="preserve">Cấp bù hỗ trợ lãi suất do thực hiện chính sách cho diêm dân vay vốn đầu tư sản xuất muối</t>
  </si>
  <si>
    <t xml:space="preserve">Vụ Tài chính
ngân hàng</t>
  </si>
  <si>
    <t xml:space="preserve">C. Quản lý giá</t>
  </si>
  <si>
    <t xml:space="preserve">Trợ giá từ quỹ Bảo vệ môi trường là sản phẩm của các dự án CDM.</t>
  </si>
  <si>
    <t xml:space="preserve">Quản lý giá</t>
  </si>
  <si>
    <t xml:space="preserve">Quỹ bảo vệ môi trường Việt Nam</t>
  </si>
  <si>
    <t xml:space="preserve">D. Lĩnh vực hải quan</t>
  </si>
  <si>
    <t xml:space="preserve">I. Cấp Tổng cục </t>
  </si>
  <si>
    <t xml:space="preserve">Thủ tục thành lập địa điểm làm thủ tục hải quan ngoài cửa khẩu</t>
  </si>
  <si>
    <t xml:space="preserve">Hải quan</t>
  </si>
  <si>
    <t xml:space="preserve">Tổng cục HQ</t>
  </si>
  <si>
    <t xml:space="preserve">Thủ tục thành lập địa điểm làm thủ tục hải quan cảng nội địa</t>
  </si>
  <si>
    <t xml:space="preserve">Thủ tục thành lập địa điểm kiểm tra tập trung do doanh nghiệp kinh doanh kho bãi đầu tư xây dựng</t>
  </si>
  <si>
    <t xml:space="preserve">Thủ tục thành lập địa điểm kiểm tra tập trung do cơ quan hải quan đầu tư xây dựng</t>
  </si>
  <si>
    <t xml:space="preserve">Thủ tục thành lập địa điểm tập kết, kiểm tra hàng hoá xuất khẩu, nhập khẩu ở biên giới thuộc khu kinh tế cửa khẩu </t>
  </si>
  <si>
    <t xml:space="preserve">Thủ tục thành lập địa điểm thu gom hàng lẻ ở nội địa (CFS) </t>
  </si>
  <si>
    <t xml:space="preserve">II. Cấp Cục Hải quan</t>
  </si>
  <si>
    <t xml:space="preserve">Thủ tục thông báo hoạt động đại lý hải quan</t>
  </si>
  <si>
    <t xml:space="preserve">Cục Hải quan</t>
  </si>
  <si>
    <t xml:space="preserve">Thủ tục thành lập địa điểm kiểm tra là chân công trình hoặc kho của công trình, nơi sản xuất</t>
  </si>
  <si>
    <t xml:space="preserve">Thủ tục khai báo, xác định trị giá tính thuế đối với hàng hoá xuất khẩu chưa có giá chính thức tại thời điểm đăng ký tờ khai hải quan (áp dụng đối với thủ tục hải quan thủ công - điện tử)</t>
  </si>
  <si>
    <t xml:space="preserve">Thủ tục khai báo, kiểm tra khoản giảm giá đối với hàng nhập khẩu (áp dụng đối với thủ tục hải quan thủ công - điện tử)</t>
  </si>
  <si>
    <t xml:space="preserve">III. Cấp Chi cục </t>
  </si>
  <si>
    <t xml:space="preserve">Thủ tục hải quan đối với đối với thuyền xuồng, ca nô,… xuất cảnh, nhập cảnh</t>
  </si>
  <si>
    <t xml:space="preserve">Chi cục HQ</t>
  </si>
  <si>
    <t xml:space="preserve">Thủ tục hải quan đối với bưu phẩm, bưu kiện, hàng hóa nhập khẩu gửi qua dịch vụ bưu chính</t>
  </si>
  <si>
    <t xml:space="preserve">
Hải quan</t>
  </si>
  <si>
    <t xml:space="preserve">Thủ tục hải quan đối với thư, túi ngoại giao, túi lãnh sự xuất khẩu, nhập khẩu gửi qua dịch vụ chuyển phát nhanh đường hàng không quốc tế</t>
  </si>
  <si>
    <t xml:space="preserve">Tách ra từ Thủ tục hải quan đối với bưu phẩm, bưu kiện, hàng hóa xuất khẩu, nhập khẩu gửi qua dịch vụ bưu chính tại Quyết định số 586/QĐ-BTC ngày 11/3/2011</t>
  </si>
  <si>
    <t xml:space="preserve">Thủ tục hải quan đối với bưu phẩm, bưu kiện, hàng hóa xuất khẩu gửi qua dịch vụ bưu chính</t>
  </si>
  <si>
    <t xml:space="preserve">Thủ tục chuyển cửa khẩu đối với hàng hóa nhập khẩu gửi qua dịch vụ chuyển phát nhanh đường bộ</t>
  </si>
  <si>
    <t xml:space="preserve">Thủ tục hải quan đối với thư, túi ngoại giao, lãnh sự xuất khẩu, nhập khẩu gửi qua dịch vụ bưu chính</t>
  </si>
  <si>
    <t xml:space="preserve">Thủ tục hải quan đối với hàng hoá nhập khẩu gửi qua dịch vụ chuyển phát nhanh đường bộ</t>
  </si>
  <si>
    <t xml:space="preserve">
Hải quan</t>
  </si>
  <si>
    <t xml:space="preserve">Thủ tục hải quan đối với hàng hóa quá cảnh gửi qua dịch vụ chuyển phát nhanh đường bộ</t>
  </si>
  <si>
    <t xml:space="preserve">Thủ tục chuyển cửa khẩu đối với hàng hóa xuất khẩu gửi qua dịch vụ chuyển phát nhanh đường bộ</t>
  </si>
  <si>
    <t xml:space="preserve">Thủ tục hải quan đối với hàng hoá xuất khẩu gửi qua dịch vụ chuyển phát nhanh đường bộ </t>
  </si>
  <si>
    <t xml:space="preserve">Thủ tục khai báo khoản phí bản quyền, phí giấy phép; Các khoản tiền mà người nhập khẩu phải trả từ số tiền thu được sau khi bán lại, định đoạt, sử dụng hàng hoá nhập khẩu được chuyển trực tiếp hay gián tiếp cho người bán dưới mọi hình thức đối với trường hợp tại thời điểm đăng ký tờ khai chưa xác định được (áp dụng đối với thủ tục hải quan thủ công - điện tử) </t>
  </si>
  <si>
    <t xml:space="preserve">THỦ TỤC HÀNH CHÍNH SỬA ĐỔI, BỔ SUNG, THAY THẾ THUỘC PHẠM VI QUẢN LÝ NHÀ NƯỚC CỦA BỘ TÀI CHÍNH</t>
  </si>
  <si>
    <t xml:space="preserve">(Ban hành kèm theo Quyết định số   821 /QĐ-BTC ngày 06 tháng 4 năm 2011 của Bộ Tài chính)</t>
  </si>
  <si>
    <r>
      <rPr>
        <b val="true"/>
        <sz val="10"/>
        <color rgb="FF000000"/>
        <rFont val="Arial"/>
        <family val="2"/>
      </rPr>
      <t xml:space="preserve">PHỤ LỤC II. DANH MỤC </t>
    </r>
    <r>
      <rPr>
        <b val="true"/>
        <sz val="10"/>
        <rFont val="Arial"/>
        <family val="2"/>
      </rPr>
      <t xml:space="preserve">THỦ TỤC HÀNH CHÍNH SỬA ĐỔI, BỔ SUNG THUỘC PHẠM VI QUẢN LÝ NHÀ NƯỚC CỦA BỘ TÀI CHÍNH</t>
    </r>
  </si>
  <si>
    <t xml:space="preserve">Ghi chú </t>
  </si>
  <si>
    <t xml:space="preserve">A. Tài chính đối ngoại và hợp tác quốc tế</t>
  </si>
  <si>
    <t xml:space="preserve">Thủ tục xác nhận viện trợ hàng hoá, dịch vụ trong nước</t>
  </si>
  <si>
    <t xml:space="preserve">Tài chính đối ngoại và hợp tác quốc tế</t>
  </si>
  <si>
    <t xml:space="preserve">Cục Quản lý nợ và Tài chính đối ngoại</t>
  </si>
  <si>
    <t xml:space="preserve">Sửa đổi TTHC số TT 9 Mục N Phần I - Lĩnh vực Tài chính đối ngoại và hợp tác quốc tế- Danh mục ban hành kèm theo Quyết định số 1901/QĐ-BTC ngày 10/8/2009</t>
  </si>
  <si>
    <t xml:space="preserve">Thủ tục xác nhận viện trợ bằng tiền.</t>
  </si>
  <si>
    <t xml:space="preserve">Sửa đổi TTHC số TT 10 Mục N Phần I - Lĩnh vực Tài chính đối ngoại và hợp tác quốc tế- Danh mục ban hành kèm theo Quyết định số 1901/QĐ-BTC ngày 10/8/2009</t>
  </si>
  <si>
    <t xml:space="preserve">Thủ tục xác nhận viện trợ hàng hoá nhập khẩu.</t>
  </si>
  <si>
    <t xml:space="preserve">Sửa đổi TTHC số TT 11 Mục N Phần I - Lĩnh vực Tài chính đối ngoại và hợp tác quốc tế- Danh mục ban hành kèm theo Quyết định số 1901/QĐ-BTC ngày 10/8/2009</t>
  </si>
  <si>
    <t xml:space="preserve">B.  Quản lý giá</t>
  </si>
  <si>
    <t xml:space="preserve">Đăng ký giá của các doanh nghiệp thuộc phạm vi Chính phủ, Thủ tướng Chính phủ, Bộ ngành quản lý (B-BTC-034084-TT)</t>
  </si>
  <si>
    <t xml:space="preserve">Cục Quản lý giá</t>
  </si>
  <si>
    <t xml:space="preserve">Sửa đổi TTHC số TT 1 Mục A Phần I - Lĩnh vực quản lý giá - Danh mục ban hành kèm theo Quyết định số 1901/QĐ-BTC ngày 10/8/2009 </t>
  </si>
  <si>
    <t xml:space="preserve">Đăng ký giá của các doanh nghiệp thuộc phạm vi Bộ, ngành quản lý chuyên ngành quản lý (B-BTC-047571-TT) </t>
  </si>
  <si>
    <t xml:space="preserve">Sửa đổi TTHC số TT 2 Mục A Phần I - Lĩnh vực quản lý giá - Danh mục ban hành kèm theo Quyết định số 1901/QĐ-BTC ngày 10/8/2009 </t>
  </si>
  <si>
    <t xml:space="preserve">Thẩm định phương án giá do Bộ Tài chính thực hiện (B-BTC-048247-TT)</t>
  </si>
  <si>
    <t xml:space="preserve">Sửa đổi TTHC số TT 8 Mục A Phần I - Lĩnh vực Quản lý giá - Danh mục ban hành kèm theo Quyết định số 1901/QĐ-BTC ngày 10/8/2009</t>
  </si>
  <si>
    <t xml:space="preserve">Quyết định giá thuộc thẩm quyền của Bộ Tài chính (B-BTC-048297-TT)</t>
  </si>
  <si>
    <t xml:space="preserve">Sửa đổi TTHC số TT 9 Mục A Phần I - Lĩnh vực Quản lý giá - Danh mục ban hành kèm theo Quyết định số 1901/QĐ-BTC ngày 10/8/2009 </t>
  </si>
  <si>
    <t xml:space="preserve">Thủ tục đăng ký giá của các Tập đoàn kinh tế, Tổng Công ty, Công ty cổ phần, Công ty TNHH có trên 50% vốn sở hữu nhà nước trong vốn điều lệ doanh nghiệp thuộc phạm vi Sở Tài chính (B-BTC-073817-TT)</t>
  </si>
  <si>
    <t xml:space="preserve">Sửa đổi TTHC số TT 1 Mục A Phần Ii - Lĩnh vực Quản lý giá - Danh mục ban hành kèm theo Quyết định số 1901/QĐ-BTC ngày 10/8/2009 </t>
  </si>
  <si>
    <t xml:space="preserve">B. Lĩnh vực Hải quan</t>
  </si>
  <si>
    <t xml:space="preserve">I. Cấp Tổng cục</t>
  </si>
  <si>
    <t xml:space="preserve">Thủ tục chấm dứt hoạt động kho ngoại quan (B-BTC-033615-TT)</t>
  </si>
  <si>
    <t xml:space="preserve">Tổng cục
 Hải quan</t>
  </si>
  <si>
    <t xml:space="preserve">Sửa đổi TTHC số TT 3 Mục II- Cấp cục Hải quan - Danh mục ban hành kèm theo Quyết định số 1904/QĐ-BTC ngày 10/08/2009</t>
  </si>
  <si>
    <t xml:space="preserve">Thủ tục chuyển đổi chủ kho ngoại quan (B-BTC-117414-TT)</t>
  </si>
  <si>
    <t xml:space="preserve">Sửa đổi TTHC số TT 10 Mục II- Cấp cục Hải quan - Danh mục ban hành kèm theo Quyết định số 1904/QĐ-BTC ngày 10/08/2009</t>
  </si>
  <si>
    <t xml:space="preserve">Thủ tục thành lập kho ngoại quan (B-BTC-033655-TT)</t>
  </si>
  <si>
    <t xml:space="preserve">Sửa đổi TTHC số TT 1 Mục II- Cấp cục Hải quan - Danh mục ban hành kèm theo Quyết định số 1904/QĐ-BTC ngày 10/08/2009</t>
  </si>
  <si>
    <t xml:space="preserve">Thủ tục di chuyển, mở rộng, thu hẹp kho ngoại quan (B-BTC-033641-TT)</t>
  </si>
  <si>
    <t xml:space="preserve">Sửa đổi TTHC số TT 2 Mục II- Cấp cục Hải quan - Danh mục ban hành kèm theo Quyết định số 1904/QĐ-BTC ngày 10/08/2009</t>
  </si>
  <si>
    <t xml:space="preserve">Thủ tục xác nhận trước xuất xứ hàng hoá nhập khẩu</t>
  </si>
  <si>
    <t xml:space="preserve">Sửa đổi TTHC số TT 2 mục I - cấp Tổng cục Hải quan - Danh mục ban hành kèm theo Quyết định số 1904/QĐ-BTC ngày 10/08/2009</t>
  </si>
  <si>
    <t xml:space="preserve">Xét miễn thuế đối với hàng hóa là quà biếu tặng có trị giá trên 30 triệu đồng tặng cho cơ quan hành chính sự nghiệp, cơ quan đoàn thể xã hội hoạt động bằng ngân sách nhà nước; quà biếu tặng mang mục đích nhân đạo, từ thiện, nghiên cứu khoa học (B-BTC-049637-TT)</t>
  </si>
  <si>
    <t xml:space="preserve">Sửa đổi TTHC số TT 7 mục I - cấp Tổng cục Hải quan - Danh mục ban hành kèm theo Quyết định số 1904/QĐ-BTC ngày 10/08/2009</t>
  </si>
  <si>
    <t xml:space="preserve">Xét miễn thuế đối với trường hợp hàng nhập khẩu phục vụ an ninh, quốc phòng; an ninh, quốc phòng nhập khẩu bằng nguồn ngân sách địa phương (thuộc loại trong nước chưa sản xuất được), nghiên cứu khoa học, giáo dục đào tạo; hàng hoá xuất khẩu, nhập khẩu  theo điều ước quốc tế. (B-BTC-049639-TT)</t>
  </si>
  <si>
    <t xml:space="preserve">Sửa đổi TTHC số TT 9 mục I - cấp Tổng cục Hải quan - Danh mục ban hành kèm theo Quyết định số 1904/QĐ-BTC ngày 10/08/2009</t>
  </si>
  <si>
    <t xml:space="preserve">Xác nhận hoàn thành nghĩa vụ nộp thuế (B-BTC-049634-TT)</t>
  </si>
  <si>
    <t xml:space="preserve">Sửa đổi TTHC số TT 8 mục I - cấp Tổng cục Hải quan - Danh mục ban hành kèm theo Quyết định số 1904/QĐ-BTC ngày 10/08/2009</t>
  </si>
  <si>
    <t xml:space="preserve">Thủ tục gia hạn nộp tiền thuế theo Điều 24 NĐ 85/2007/NĐ-CP ngày 25/5/2007 được sửa đổi tại khoản 15 Điều 1 Nghị định 106/2010/NĐ-CP đối với trường hợp bị ảnh hưởng do gặp thiên tai, hoả hoạn, tai nạn bất ngờ; do di chuyển địa điểm kinh doanh theo yêu cầu của cơ quan nhà nước; do chính sách thay đổi mà số tiền thuế, tiền phạt phát sinh tại 02 Cục HQ. (B-BTC-049635-TT)</t>
  </si>
  <si>
    <t xml:space="preserve">Sửa đổi TTHC số TT 10 mục I - cấp Tổng cục Hải quan - Danh mục ban hành kèm theo Quyết định số 1904/QĐ-BTC ngày 10/08/2009</t>
  </si>
  <si>
    <t xml:space="preserve">Kiểm tra sau thông quan  tại trụ sở Tổng cục hải quan (B-BTC-035234-TT)</t>
  </si>
  <si>
    <t xml:space="preserve">Sửa đổi TTHC số TT 11 mục I - cấp Tổng cục Hải quan - Danh mục ban hành kèm theo Quyết định số 1904/QĐ-BTC ngày 10/08/2009</t>
  </si>
  <si>
    <t xml:space="preserve">Kiểm tra sau thông quan  tại trụ sở Doanh nghiệp (B-BTC-037286-TT)</t>
  </si>
  <si>
    <t xml:space="preserve">Sửa đổi TTHC số TT 12 mục I - cấp Tổng cục Hải quan - Danh mục ban hành kèm theo Quyết định số 1904/QĐ-BTC ngày 10/08/2009</t>
  </si>
  <si>
    <t xml:space="preserve">Xét miễn thuế đối với các trường hợp miễn thuế hàng quà biếu, quà tặng, hàng mẫu không thuộc thẩm quyền của Bộ Tài chính, Tổng cục Hải quan, Chi cục hải quan; thuốc chữa bệnh là quà biếu, quà tặng có trị giá vượt quá định mức miễn thuế nhưng do người Việt Nam định cư ở nước ngoài gửi về cho thân nhân tại Việt Nam là gia đình có công với cách mạng, thương binh, liệt sỹ, người già yếu không nơi nương tựa; hàng nhập khẩu để bán tại cửa hàng miễn thuế. (B-BTC-049975-TT)</t>
  </si>
  <si>
    <t xml:space="preserve">Cục
 Hải quan</t>
  </si>
  <si>
    <t xml:space="preserve">Sửa đổi TTHC số TT 18 Mục II- Cấp cục Hải quan - Danh mục ban hành kèm theo Quyết định số 1904/QĐ-BTC ngày 10/08/2009</t>
  </si>
  <si>
    <t xml:space="preserve">Đăng ký danh mục hàng hóa xuất khẩu, nhập khẩu được miễn thuế (B-BTC-049962-TT)</t>
  </si>
  <si>
    <t xml:space="preserve">Sửa đổi TTHC số TT 17 Mục II- Cấp cục Hải quan - Danh mục ban hành kèm theo Quyết định số 1904/QĐ-BTC ngày 10/08/2009</t>
  </si>
  <si>
    <t xml:space="preserve">Thủ tục kéo dài thời hạn nộp thuế đối với nguyên liệu nhập khẩu để sản xuất hàng xuất khẩu (B-BTC-049647-TT)</t>
  </si>
  <si>
    <t xml:space="preserve">Sửa đổi TTHC số TT 23 Mục II- Cấp cục Hải quan - Danh mục ban hành kèm theo Quyết định số 1904/QĐ-BTC ngày 10/08/2009</t>
  </si>
  <si>
    <t xml:space="preserve">Xử lý tiền thuế, tiền phạt nộp thừa (theo quy định tại Điều 47 Luật Quản lý thuế số 78/2006/QH10 ngày 29/11/2006; Điều 22 Nghị định 85/2007/NĐ-CP ngày 25/05/2007 được sửa đổi, bổ sung tại Điều 22 Nghị định 106/2010/NĐ-CP ngày 28/10/2010.(B-BTC-050022-TT)</t>
  </si>
  <si>
    <t xml:space="preserve">Sửa đổi TTHC số TT 21 Mục II- Cấp cục Hải quan - Danh mục ban hành kèm theo Quyết định số 1904/QĐ-BTC ngày 10/08/2009</t>
  </si>
  <si>
    <t xml:space="preserve">Thủ tục xoá nợ tiền thuế, tiền phạt (theo quy định tại Điều 65 Luật Quản lý thuế và Điều 134 Thông tư 194/2010/TT-BTC ngày 6/12/2010 của Bộ Tài chính) (B-BTC-049643-TT)</t>
  </si>
  <si>
    <t xml:space="preserve">Sửa đổi TTHC số TT 20 Mục II- Cấp cục Hải quan - Danh mục ban hành kèm theo Quyết định số 1904/QĐ-BTC ngày 10/08/2009</t>
  </si>
  <si>
    <t xml:space="preserve">Thủ tục gia hạn nộp tiền thuế theo Điều 24 NĐ 85/2007/NĐ-CP ngày 25/5/2007 được sửa đổi tại khoản 15 Điều 1 Nghị định 106/2010/NĐ-CP ngày 28/10/2010 và Điều 133 Thông tư 195/TT-BTC ngày 6/12/2010 đối với trường hợp bị ảnh hưởng do gặp thiên tai, hoả hoạn, tai nạn bất ngờ; do di chuyển địa điểm kinh doanh theo yêu cầu của cơ quan nhà nước; do chính sách thay mà số tiền thuế, tiền phạt phát sinh tại 02 Chi cục HQ (B-BTC-050161-TT)</t>
  </si>
  <si>
    <t xml:space="preserve">Sửa đổi TTHC số TT 15 Mục II- Cấp cục Hải quan - Danh mục ban hành kèm theo Quyết định số 1904/QĐ-BTC ngày 10/08/2009</t>
  </si>
  <si>
    <t xml:space="preserve">Thủ tục tham vấn, xác định trị giá đối với hàng nhập khẩu tại cấp Cục (B-BTC-049641-TT)</t>
  </si>
  <si>
    <t xml:space="preserve">Sửa đổi TTHC số TT 22 Mục II- Cấp cục Hải quan - Danh mục ban hành kèm theo Quyết định số 1904/QĐ-BTC ngày 10/08/2009</t>
  </si>
  <si>
    <t xml:space="preserve">Kiểm tra sau thông quan  tại trụ sở Cục Hải quan tỉnh, Thành phố (B-BTC-034300-TT)</t>
  </si>
  <si>
    <t xml:space="preserve">Sửa đổi TTHC số TT 24 Mục II- Cấp cục Hải quan - Danh mục ban hành kèm theo Quyết định số 1904/QĐ-BTC ngày 10/08/2009</t>
  </si>
  <si>
    <t xml:space="preserve">Kiểm tra sau thông quan tại trụ sở doanh nghiệp do Cục Hải quan tỉnh, thành phố thực hiện (B-BTC-037373-TT)</t>
  </si>
  <si>
    <t xml:space="preserve">Sửa đổi TTHC số TT 25 Mục II- Cấp cục Hải quan - Danh mục ban hành kèm theo Quyết định số 1904/QĐ-BTC ngày 10/08/2009</t>
  </si>
  <si>
    <t xml:space="preserve">II. Cấp Chi cục </t>
  </si>
  <si>
    <t xml:space="preserve">Thủ tục hải quan đối với hàng hóa xuất khẩu thương mại (thủ công – điện tử) (B-BTC-121659-TT)</t>
  </si>
  <si>
    <t xml:space="preserve">Chi Cục
 Hải quan</t>
  </si>
  <si>
    <t xml:space="preserve">Sửa đổi TTHC số TT 1 Mục III- Cấp chi cục Hải quan - Danh mục ban hành kèm theo Quyết định số 1904/QĐ-BTC ngày 10/08/2009</t>
  </si>
  <si>
    <t xml:space="preserve">Thủ tục hải quan đối với hàng hóa nhập khẩu thương mại (thủ công- điện tử) (B-BTC-121946-TT)</t>
  </si>
  <si>
    <t xml:space="preserve">Sửa đổi TTHC số TT 2 Mục III- Cấp chi cục Hải quan - Danh mục ban hành kèm theo Quyết định số 1904/QĐ-BTC ngày 10/08/2009</t>
  </si>
  <si>
    <t xml:space="preserve">Thủ tục sửa chữa tờ khai, khai bổ sung hồ sơ hải quan (thủ công- điện tử) (B-BTC-118089-TT)</t>
  </si>
  <si>
    <t xml:space="preserve">Sửa đổi TTHC số TT 4 Mục III- Cấp chi cục Hải quan - Danh mục ban hành kèm theo Quyết định số 1904/QĐ-BTC ngày 10/08/2009</t>
  </si>
  <si>
    <t xml:space="preserve">Thủ tục thay tờ khai hải quan (thủ công- điện tử)(B-BTC-118172-TT)</t>
  </si>
  <si>
    <t xml:space="preserve">Sửa đổi TTHC số TT 5 Mục III- Cấp chi cục Hải quan - Danh mục ban hành kèm theo Quyết định số 1904/QĐ-BTC ngày 10/08/2009</t>
  </si>
  <si>
    <t xml:space="preserve">Thủ tục huỷ tờ khai hải quan (thủ công- điện tử) B-BTC-123810-TT</t>
  </si>
  <si>
    <t xml:space="preserve">Sửa đổi TTHC số TT 8 Mục III- Cấp chi cục Hải quan - Danh mục ban hành kèm theo Quyết định số 1904/QĐ-BTC ngày 10/08/2009</t>
  </si>
  <si>
    <t xml:space="preserve">Thủ tục nhập khẩu nguyên liệu, vật tư để sản xuất hàng xuất khẩu (thủ công – điện tử)</t>
  </si>
  <si>
    <t xml:space="preserve">Sửa đổi TTHC số TT 9 Mục III- Cấp chi cục Hải quan - Danh mục ban hành kèm theo Quyết định số 1904/QĐ-BTC ngày 10/08/2009</t>
  </si>
  <si>
    <t xml:space="preserve">Thủ tục thông báo, điều chỉnh định mức nguyên liệu, vật tư và đăng ký sản phẩm xuất khẩu (thủ công – điện tử) B-BTC-040496-TT.</t>
  </si>
  <si>
    <t xml:space="preserve">Sửa đổi TTHC số TT 10 Mục III- Cấp chi cục Hải quan - Danh mục ban hành kèm theo Quyết định số 1904/QĐ-BTC ngày 10/08/2009</t>
  </si>
  <si>
    <t xml:space="preserve">Thủ tục hải quan xuất khẩu sản phẩm làm từ nguyên liệu nhập khẩu (thủ công – điện tử) B-BTC-121856-TT</t>
  </si>
  <si>
    <t xml:space="preserve">Sửa đổi TTHC số TT 11 Mục III- Cấp chi cục Hải quan - Danh mục ban hành kèm theo Quyết định số 1904/QĐ-BTC ngày 10/08/2009</t>
  </si>
  <si>
    <t xml:space="preserve">Thủ tục thanh khoản tờ khai nhập nguyên liệu sản xuất xuất khẩu (thủ công – điện tử) B-BTC-040895-TT</t>
  </si>
  <si>
    <t xml:space="preserve">Sửa đổi TTHC số TT 12 Mục III- Cấp chi cục Hải quan - Danh mục ban hành kèm theo Quyết định số 1904/QĐ-BTC ngày 10/08/2009</t>
  </si>
  <si>
    <t xml:space="preserve">Thủ tục đối với trường hợp sản phẩm được sản xuất từ nguyên liệu nhập khẩu bán cho doanh nghiệp khác để trực tiếp xuất khẩu (B-BTC-121928-TT)</t>
  </si>
  <si>
    <t xml:space="preserve">Sửa đổi TTHC số TT 13 Mục III- Cấp chi cục Hải quan - Danh mục ban hành kèm theo Quyết định số 1904/QĐ-BTC ngày 10/08/2009</t>
  </si>
  <si>
    <t xml:space="preserve">Thủ tục hải quan đối với hàng hoá kinh doanh tạm nhập-tái xuất (thủ công - điện tử) B-BTC-043346-TT</t>
  </si>
  <si>
    <t xml:space="preserve">Sửa đổi TTHC số TT 14 Mục III- Cấp chi cục Hải quan - Danh mục ban hành kèm theo Quyết định số 1904/QĐ-BTC ngày 10/08/2009</t>
  </si>
  <si>
    <t xml:space="preserve">Thủ tục hải quan đối với hàng hóa xuất khẩu, nhập khẩu tại chỗ (thủ công - điện tử)B-BTC-040422-TT</t>
  </si>
  <si>
    <t xml:space="preserve">Sửa đổi TTHC số TT 27 Mục III- Cấp chi cục Hải quan - Danh mục ban hành kèm theo Quyết định số 1904/QĐ-BTC ngày 10/08/2009</t>
  </si>
  <si>
    <t xml:space="preserve">Thủ tục hải quan đối với hàng hoá nhập khẩu tạo tài sản cố định của các dự án đầu tư  (thủ công - điện tử) B-BTC-045581-TT</t>
  </si>
  <si>
    <t xml:space="preserve">Sửa đổi TTHC số TT 28 Mục III- Cấp chi cục Hải quan - Danh mục ban hành kèm theo Quyết định số 1904/QĐ-BTC ngày 10/08/2009</t>
  </si>
  <si>
    <t xml:space="preserve">Thủ tục hải quan đối với hàng hoá xuất khẩu, nhập khẩu của doanh nghiệp chế xuất (thủ công – điện tử) B-BTC-046054-TT</t>
  </si>
  <si>
    <t xml:space="preserve">Sửa đổi TTHC số TT 31 Mục III- Cấp chi cục Hải quan - Danh mục ban hành kèm theo Quyết định số 1904/QĐ-BTC ngày 10/08/2009</t>
  </si>
  <si>
    <t xml:space="preserve">Thủ tục hải quan đối với hàng hoá đã nhập khẩu nhưng phải xuất trả lại cho khách hàng nước ngoài, tái xuất sang nước thứ ba hoặc tái xuất vào khu phi thuế quan (thủ công – điện tử) B-BTC-122347-TT</t>
  </si>
  <si>
    <t xml:space="preserve">Sửa đổi TTHC số TT 45 Mục III- Cấp chi cục Hải quan - Danh mục ban hành kèm theo Quyết định số 1904/QĐ-BTC ngày 10/08/2009</t>
  </si>
  <si>
    <t xml:space="preserve">Thủ tục hải quan đối với hàng hóa xuất khẩu chuyển cửa khẩu (thủ công- điện tử)</t>
  </si>
  <si>
    <t xml:space="preserve">Sửa đổi TTHC số TT 33 Mục III- Cấp chi cục Hải quan - Danh mục ban hành kèm theo Quyết định số 1904/QĐ-BTC ngày 10/08/2009</t>
  </si>
  <si>
    <t xml:space="preserve">Thủ tục hải quan đối với hàng hóa nhập khẩu chuyển cửa khẩu (thủ công- điện tử)</t>
  </si>
  <si>
    <t xml:space="preserve">Sửa đổi TTHC số TT 34 Mục III- Cấp chi cục Hải quan - Danh mục ban hành kèm theo Quyết định số 1904/QĐ-BTC ngày 10/08/2009</t>
  </si>
  <si>
    <t xml:space="preserve"> </t>
  </si>
  <si>
    <t xml:space="preserve">Thủ tục hải quan đối với hàng hoá đã xuất khẩu nhưng bị trả lại (thủ công – điện tử) B-BTC-122332-TT</t>
  </si>
  <si>
    <t xml:space="preserve">Sửa đổi TTHC số TT 44 Mục III- Cấp chi cục Hải quan - Danh mục ban hành kèm theo Quyết định số 1904/QĐ-BTC ngày 10/08/2009</t>
  </si>
  <si>
    <t xml:space="preserve">Thủ tục hải quan đối với hàng hoá nhập khẩu không nhằm mục đích thương mại (B-BTC-120690-TT)</t>
  </si>
  <si>
    <t xml:space="preserve">Sửa đổi TTHC số TT 71 Mục III- Cấp chi cục Hải quan - Danh mục ban hành kèm theo Quyết định số 1904/QĐ-BTC ngày 10/08/2009</t>
  </si>
  <si>
    <t xml:space="preserve">Thủ tục hải quan đối với hàng hoá xuất khẩu không nhằm mục đích thương mại (B-BTC-120689-TT)</t>
  </si>
  <si>
    <t xml:space="preserve">Sửa đổi TTHC số TT 70 Mục III- Cấp chi cục Hải quan - Danh mục ban hành kèm theo Quyết định số 1904/QĐ-BTC ngày 10/08/2009</t>
  </si>
  <si>
    <t xml:space="preserve">Thủ tục hải quan đối với hàng hóa xuất khẩu, nhập khẩu đăng ký tờ khai hải quan 01 lần (B-BTC-044989-TT)</t>
  </si>
  <si>
    <t xml:space="preserve">Sửa đổi TTHC số TT 26 Mục III- Cấp chi cục Hải quan - Danh mục ban hành kèm theo Quyết định số 1904/QĐ-BTC ngày 10/08/2009</t>
  </si>
  <si>
    <t xml:space="preserve">Thủ tục hải quan đối với hàng hóa hàng hóa đưa vào, đưa ra cảng trung chuyển (B-BTC-046233-TT)</t>
  </si>
  <si>
    <t xml:space="preserve">Sửa đổi TTHC số TT 29 Mục III- Cấp chi cục Hải quan - Danh mục ban hành kèm theo Quyết định số 1904/QĐ-BTC ngày 10/08/2009</t>
  </si>
  <si>
    <t xml:space="preserve">Thủ tục hải quan đối với hàng hóa đưa vào, đưa ra khu thương mại tự do, khu phi thuế quan</t>
  </si>
  <si>
    <t xml:space="preserve">Sửa đổi TTHC số TT 30 Mục III- Cấp chi cục Hải quan - Danh mục ban hành kèm theo Quyết định số 1904/QĐ-BTC ngày 10/08/2009</t>
  </si>
  <si>
    <t xml:space="preserve">Thủ tục hải quan đối với hàng hóa kinh doanh theo phương thức chuyển khẩu B-BTC-043237-TT</t>
  </si>
  <si>
    <t xml:space="preserve">Sửa đổi TTHC số TT 15 Mục III- Cấp chi cục Hải quan - Danh mục ban hành kèm theo Quyết định số 1904/QĐ-BTC ngày 10/08/2009</t>
  </si>
  <si>
    <t xml:space="preserve">Thủ tục hải quan đối với hàng hóa đưa vào, ra kho bảo thuế (B-BTC-043273-TT)</t>
  </si>
  <si>
    <t xml:space="preserve">Sửa đổi TTHC số TT 32 Mục III- Cấp chi cục Hải quan - Danh mục ban hành kèm theo Quyết định số 1904/QĐ-BTC ngày 10/08/2009</t>
  </si>
  <si>
    <t xml:space="preserve">Thủ tục hải quan đối với việc tạm nhập, tạm xuất đối với các phương tiện chứa hàng hoá theo phương thức quay vòng (B-BTC-043228-TT)</t>
  </si>
  <si>
    <t xml:space="preserve">Sửa đổi TTHC số TT 43 Mục III- Cấp chi cục Hải quan - Danh mục ban hành kèm theo Quyết định số 1904/QĐ-BTC ngày 10/08/2009</t>
  </si>
  <si>
    <t xml:space="preserve">Thủ tục hải quan đối với hàng hoá là máy móc thiết bị tạm nhập tái xuất, tạm xuất tái nhập phục vụ thi công công trình, dự án đầu tư, tài sản cho thuê, đi thuê (B-BTC-042846-TT)</t>
  </si>
  <si>
    <t xml:space="preserve">Sửa đổi TTHC số TT 39 Mục III- Cấp chi cục Hải quan - Danh mục ban hành kèm theo Quyết định số 1904/QĐ-BTC ngày 10/08/2009</t>
  </si>
  <si>
    <t xml:space="preserve">Thủ tục hải quan đối với nhập khẩu nguyên liệu để sản xuất, chế biến xăng, dầu (B-BTC-121300-TT)</t>
  </si>
  <si>
    <t xml:space="preserve">Sửa đổi TTHC số TT 97 Mục III- Cấp chi cục Hải quan - Danh mục ban hành kèm theo Quyết định số 1904/QĐ-BTC ngày 10/08/2009</t>
  </si>
  <si>
    <t xml:space="preserve">Thủ tục hải quan đối với nhập khẩu, tạm nhập xăng, dầu (B-BTC-045342-TT)</t>
  </si>
  <si>
    <t xml:space="preserve">Sửa đổi TTHC số TT 96 Mục III- Cấp chi cục Hải quan - Danh mục ban hành kèm theo Quyết định số 1904/QĐ-BTC ngày 10/08/2009</t>
  </si>
  <si>
    <t xml:space="preserve">Thủ tục hải quan nhập khẩu, tạm nhập xe gắn máy hai bánh không nhằm mục đích thương mại (B-BTC-123591-TT)</t>
  </si>
  <si>
    <t xml:space="preserve">Sửa đổi TTHC số TT 104 Mục III- Cấp chi cục Hải quan - Danh mục ban hành kèm theo Quyết định số 1904/QĐ-BTC ngày 10/08/2009</t>
  </si>
  <si>
    <t xml:space="preserve">Thủ tục hải quan đối với ô tô nước ngoài khi nhập cảnh (tạm nhập) với mục đích thương mại B-BTC-120694-TT</t>
  </si>
  <si>
    <t xml:space="preserve">Sửa đổi TTHC số TT 72 Mục III- Cấp chi cục Hải quan - Danh mục ban hành kèm theo Quyết định số 1904/QĐ-BTC ngày 10/08/2009</t>
  </si>
  <si>
    <t xml:space="preserve">Thủ tục hải quan đối với ô tô nước ngoài khi xuất cảnh (tái xuất) với mục đích thương mại B-BTC-120701-TT</t>
  </si>
  <si>
    <t xml:space="preserve">Sửa đổi TTHC số TT 73 Mục III- Cấp chi cục Hải quan - Danh mục ban hành kèm theo Quyết định số 1904/QĐ-BTC ngày 10/08/2009</t>
  </si>
  <si>
    <t xml:space="preserve">Thủ tục hải quan tái xuất xăng dầu cho tàu bay B-BTC-121287-TT</t>
  </si>
  <si>
    <t xml:space="preserve">Sửa đổi TTHC số TT 95 Mục III- Cấp chi cục Hải quan - Danh mục ban hành kèm theo Quyết định số 1904/QĐ-BTC ngày 10/08/2009</t>
  </si>
  <si>
    <t xml:space="preserve">Thủ tục hải quan đối với tàu biển chuyển cảng B-BTC-042591-TT</t>
  </si>
  <si>
    <t xml:space="preserve">Sửa đổi TTHC số TT 82 Mục III- Cấp chi cục Hải quan - Danh mục ban hành kèm theo Quyết định số 1904/QĐ-BTC ngày 10/08/2009</t>
  </si>
  <si>
    <t xml:space="preserve">Thủ tục hải quan đối với tàu biển nhập cảnh B-BTC-042075-TT</t>
  </si>
  <si>
    <t xml:space="preserve">Sửa đổi TTHC số TT 80 Mục III- Cấp chi cục Hải quan - Danh mục ban hành kèm theo Quyết định số 1904/QĐ-BTC ngày 10/08/2009</t>
  </si>
  <si>
    <t xml:space="preserve">Thủ tục hải quan đối với tàu biển quá cảnh B-BTC-042218-TT</t>
  </si>
  <si>
    <t xml:space="preserve">Sửa đổi TTHC số TT 81 Mục III- Cấp chi cục Hải quan - Danh mục ban hành kèm theo Quyết định số 1904/QĐ-BTC ngày 10/08/2009</t>
  </si>
  <si>
    <t xml:space="preserve">Thủ tục hải quan đối với tàu biển Việt Nam xuất cảnh B-BTC-042166-TT</t>
  </si>
  <si>
    <t xml:space="preserve">Sửa đổi TTHC số TT 79 Mục III- Cấp chi cục Hải quan - Danh mục ban hành kèm theo Quyết định số 1904/QĐ-BTC ngày 10/08/2009</t>
  </si>
  <si>
    <t xml:space="preserve">Thủ tục hải quan đối với tàu biển nước ngoài xuất cảnh</t>
  </si>
  <si>
    <t xml:space="preserve">Thủ tục hải quan đối với hàng hóa từ nước ngoài đưa vào kho ngoại quan (Thủ công-điện tử) B-BTC-046817-TT</t>
  </si>
  <si>
    <t xml:space="preserve">Sửa đổi TTHC số TT 58 Mục III- Cấp chi cục Hải quan - Danh mục ban hành kèm theo Quyết định số 1904/QĐ-BTC ngày 10/08/2009</t>
  </si>
  <si>
    <t xml:space="preserve">Thủ tục hải quan đối với hàng hóa từ nội địa đưa vào kho ngoại quan (Thủ công-điện tử) B-BTC-123370-TT</t>
  </si>
  <si>
    <t xml:space="preserve">Sửa đổi TTHC số TT 59 Mục III- Cấp chi cục Hải quan - Danh mục ban hành kèm theo Quyết định số 1904/QĐ-BTC ngày 10/08/2009</t>
  </si>
  <si>
    <t xml:space="preserve">Thủ tục hải quan đối với hàng hoá từ kho ngoại quan đưa ra nước ngoài (thủ công - điện tử) B-BTC-037567-TT (B-BTC-123486-TT)</t>
  </si>
  <si>
    <t xml:space="preserve">Sửa đổi TTHC số TT 60 Mục III- Cấp chi cục Hải quan - Danh mục ban hành kèm theo Quyết định số 1904/QĐ-BTC ngày 10/08/2009</t>
  </si>
  <si>
    <t xml:space="preserve">Thủ tục hải quan đối với hàng hóa từ kho ngoại quan đưa vào nội địa (thủ công - điện tử) B-BTC-123451-TT</t>
  </si>
  <si>
    <t xml:space="preserve">Sửa đổi TTHC số TT 61 Mục III- Cấp chi cục Hải quan - Danh mục ban hành kèm theo Quyết định số 1904/QĐ-BTC ngày 10/08/2009</t>
  </si>
  <si>
    <t xml:space="preserve">Thủ tục hải quan đối với hàng hoá vận chuyển từ Kho ngoại quan này sang kho ngoại quan khác trên lãnh thổ Việt Nam (thủ công - điện tử) B-BTC-046908-TT</t>
  </si>
  <si>
    <t xml:space="preserve">Sửa đổi TTHC số TT 62 Mục III- Cấp chi cục Hải quan - Danh mục ban hành kèm theo Quyết định số 1904/QĐ-BTC ngày 10/08/2009</t>
  </si>
  <si>
    <t xml:space="preserve">Thủ tục hải quan đối với hàng hoá chuyển quyền sở hữu trong kho ngoại quan (thủ công - điện tử) B-BTC-123518-TT</t>
  </si>
  <si>
    <t xml:space="preserve">Sửa đổi TTHC số TT 63 Mục III- Cấp chi cục Hải quan - Danh mục ban hành kèm theo Quyết định số 1904/QĐ-BTC ngày 10/08/2009</t>
  </si>
  <si>
    <t xml:space="preserve">Thủ tục xử lý hàng tồn đọng kho ngoại quan (thủ công- điện tử) B-BTC-046521-TT</t>
  </si>
  <si>
    <t xml:space="preserve">Sửa đổi TTHC số TT 64 Mục III- Cấp chi cục Hải quan - Danh mục ban hành kèm theo Quyết định số 1904/QĐ-BTC ngày 10/08/2009</t>
  </si>
  <si>
    <t xml:space="preserve">Thủ tục hải quan đối với ô tô không nhằm mục đích thương mại khi xuất cảnh, nhập cảnh</t>
  </si>
  <si>
    <t xml:space="preserve">Sửa đổi TTHC số TT 76 Mục III- Cấp chi cục Hải quan - Danh mục ban hành kèm theo Quyết định số 1904/QĐ-BTC ngày 10/08/2009</t>
  </si>
  <si>
    <t xml:space="preserve">Thủ tục hải quan đối với ô tô Việt Nam khi xuất cảnh (tạm xuất), nhập cảnh (tái nhập)B-BTC-120701-TT</t>
  </si>
  <si>
    <t xml:space="preserve">Sửa đổi TTHC số TT 74 Mục III- Cấp chi cục Hải quan - Danh mục ban hành kèm theo Quyết định số 1904/QĐ-BTC ngày 10/08/2009</t>
  </si>
  <si>
    <t xml:space="preserve">Thủ tục hải quan đối với tàu bay xuất cảnh, nhập cảnh, quá cảnh, chuyển cảng (B-BTC-042146-TT)</t>
  </si>
  <si>
    <t xml:space="preserve">Sửa đổi TTHC số TT 84 Mục III- Cấp chi cục Hải quan - Danh mục ban hành kèm theo Quyết định số 1904/QĐ-BTC ngày 10/08/2009</t>
  </si>
  <si>
    <t xml:space="preserve">Thủ tục hải quan đối với tàu liên vận quốc tế nhập cảnh bằng đường sắt B-BTC-121260-TT</t>
  </si>
  <si>
    <t xml:space="preserve">Sửa đổi TTHC số TT 86 Mục III- Cấp chi cục Hải quan - Danh mục ban hành kèm theo Quyết định số 1904/QĐ-BTC ngày 10/08/2009</t>
  </si>
  <si>
    <t xml:space="preserve">Thủ tục hải quan đối với tàu liên vận quốc tế xuất cảnh bằng đường sắt B-BTC-121273-TT</t>
  </si>
  <si>
    <t xml:space="preserve">Sửa đổi TTHC số TT 87 Mục III- Cấp chi cục Hải quan - Danh mục ban hành kèm theo Quyết định số 1904/QĐ-BTC ngày 10/08/2009</t>
  </si>
  <si>
    <t xml:space="preserve">Thủ tục hải quan đối với mua bán, trao đổi hàng hóa của cư dân biên giới B-BTC-046720-TT</t>
  </si>
  <si>
    <t xml:space="preserve">Sửa đổi TTHC số TT 65 Mục III- Cấp chi cục Hải quan - Danh mục ban hành kèm theo Quyết định số 1904/QĐ-BTC ngày 10/08/2009</t>
  </si>
  <si>
    <t xml:space="preserve">Thủ tục hải quan đối với XK, NK hàng hóa qua biên giới B-BTC-046934-TT</t>
  </si>
  <si>
    <t xml:space="preserve">Sửa đổi TTHC số TT 66 Mục III- Cấp chi cục Hải quan - Danh mục ban hành kèm theo Quyết định số 1904/QĐ-BTC ngày 10/08/2009</t>
  </si>
  <si>
    <t xml:space="preserve">Thủ tục hải quan đối với hoạt động mua bán hàng hóa tại chợ biên giới, chợ cửa khẩu, chợ trong khu kinh tế cửa khẩu B-BTC-046963-TT</t>
  </si>
  <si>
    <t xml:space="preserve">Sửa đổi TTHC số TT 67 Mục III- Cấp chi cục Hải quan - Danh mục ban hành kèm theo Quyết định số 1904/QĐ-BTC ngày 10/08/2009</t>
  </si>
  <si>
    <t xml:space="preserve">Thủ tục hải quan đối với hàng hóa tạm nhập tái xuất, tạm xuất tái nhập dự hội chợ triển lãm B-BTC-043253-TT</t>
  </si>
  <si>
    <t xml:space="preserve">Sửa đổi TTHC số TT 42 Mục III- Cấp chi cục Hải quan - Danh mục ban hành kèm theo Quyết định số 1904/QĐ-BTC ngày 10/08/2009</t>
  </si>
  <si>
    <t xml:space="preserve">Thủ tục hải quan đối với hàng hóa vận tải đa phương thức B-BTC-039497-TT</t>
  </si>
  <si>
    <t xml:space="preserve">Sửa đổi TTHC số TT 69 Mục III- Cấp chi cục Hải quan - Danh mục ban hành kèm theo Quyết định số 1904/QĐ-BTC ngày 10/08/2009</t>
  </si>
  <si>
    <t xml:space="preserve">Thủ tục hải quan đối với linh kiện, phụ tùng tạm nhập không có hợp đồng để phục vụ thay thế, sửa chữa tàu biển, tàu bay nước ngoài B-BTC-043196-TT</t>
  </si>
  <si>
    <t xml:space="preserve">Sửa đổi TTHC số TT 40 Mục III- Cấp chi cục Hải quan - Danh mục ban hành kèm theo Quyết định số 1904/QĐ-BTC ngày 10/08/2009</t>
  </si>
  <si>
    <t xml:space="preserve">Thủ tục hải quan đối với linh kiện, phụ tùng tạm nhập để sửa chữa tàu biển, tàu bay theo hợp đồng ký giữa chủ tàu nước ngoài với nhà máy sửa chữa tại Việt Nam B-BTC-122319-TT</t>
  </si>
  <si>
    <t xml:space="preserve">Sửa đổi TTHC số TT 41 Mục III- Cấp chi cục Hải quan - Danh mục ban hành kèm theo Quyết định số 1904/QĐ-BTC ngày 10/08/2009</t>
  </si>
  <si>
    <t xml:space="preserve">Thủ tục xem hàng hoá trước khi khai hải quan B-BTC-118074-TT</t>
  </si>
  <si>
    <t xml:space="preserve">Sửa đổi TTHC số TT 3 Mục III- Cấp chi cục Hải quan - Danh mục ban hành kèm theo Quyết định số 1904/QĐ-BTC ngày 10/08/2009</t>
  </si>
  <si>
    <t xml:space="preserve">Thủ tục nhập khẩu kim cương thô B-BTC-123596-TT</t>
  </si>
  <si>
    <t xml:space="preserve">Sửa đổi TTHC số TT 105 Mục III- Cấp chi cục Hải quan - Danh mục ban hành kèm theo Quyết định số 1904/QĐ-BTC ngày 10/08/2009</t>
  </si>
  <si>
    <t xml:space="preserve">Thủ tục xuất khẩu kim cương thô B-BTC-123602-TT</t>
  </si>
  <si>
    <t xml:space="preserve">Sửa đổi TTHC số TT 106 Mục III- Cấp chi cục Hải quan - Danh mục ban hành kèm theo Quyết định số 1904/QĐ-BTC ngày 10/08/2009</t>
  </si>
  <si>
    <t xml:space="preserve">Thủ tục hải quan đối với giao nhận sản phẩm hoặc nguyên phụ liệu gia công chuyển tiếp (thủ công-điện tử)</t>
  </si>
  <si>
    <t xml:space="preserve">Sửa đổi TTHC số TT 141 Mục III- Cấp chi cục Hải quan - Danh mục ban hành kèm theo Quyết định số 1904/QĐ-BTC ngày 10/08/2009</t>
  </si>
  <si>
    <t xml:space="preserve">Thủ tục hải quan đối với máy móc, thiết bị nhập khẩu để thực hiện hợp đồng gia công cho thương nhân nước ngoài (thủ công-điện tử)</t>
  </si>
  <si>
    <t xml:space="preserve">Sửa đổi TTHC số TT 137 Mục III- Cấp chi cục Hải quan - Danh mục ban hành kèm theo Quyết định số 1904/QĐ-BTC ngày 10/08/2009</t>
  </si>
  <si>
    <t xml:space="preserve">Thủ tục hải quan xuất trả nguyên liệu, vật tư gia công trong thời hạn thực hiện hợp đồng gia công cho thương nhân nước ngoài (thủ công-điện tử)</t>
  </si>
  <si>
    <t xml:space="preserve">Sửa đổi TTHC số TT 142 Mục III- Cấp chi cục Hải quan - Danh mục ban hành kèm theo Quyết định số 1904/QĐ-BTC ngày 10/08/2009</t>
  </si>
  <si>
    <t xml:space="preserve">Thủ tục xuất khẩu nguyên liệu đặt gia công ở nước ngoài (thủ công – điện tử) B-BTC-122149-TT</t>
  </si>
  <si>
    <t xml:space="preserve">Sửa đổi TTHC số TT 148 Mục III- Cấp chi cục Hải quan - Danh mục ban hành kèm theo Quyết định số 1904/QĐ-BTC ngày 10/08/2009</t>
  </si>
  <si>
    <t xml:space="preserve">Thủ tục thông báo, điều chỉnh, kiểm tra định mức nguyên liệu đặt gia công ở nước ngoài (thủ công – điện tử)</t>
  </si>
  <si>
    <t xml:space="preserve">Sửa đổi TTHC số TT 149 Mục III- Cấp chi cục Hải quan - Danh mục ban hành kèm theo Quyết định số 1904/QĐ-BTC ngày 10/08/2009</t>
  </si>
  <si>
    <t xml:space="preserve">Xét giảm thuế đối với hàng hoá xuất nhập khẩu bị hư hỏng, mất mát trong quá trình giám sát của cơ quan Hải quan B-BTC-049945-TT</t>
  </si>
  <si>
    <t xml:space="preserve">Sửa đổi TTHC số TT 19 Mục II- Cấp chi cục Hải quan - Danh mục ban hành kèm theo Quyết định số 1904/QĐ-BTC ngày 10/08/2009</t>
  </si>
  <si>
    <t xml:space="preserve">Thủ tục hoàn thuế đối với các trường hợp được xét hoàn thuế theo TT 194/2010/TT-BTC ngày 6/12/2010 (B-BTC-050038-TT)</t>
  </si>
  <si>
    <t xml:space="preserve">Sửa đổi TTHC số TT 16 Mục II- Cấp chi cục Hải quan - Danh mục ban hành kèm theo Quyết định số 1904/QĐ-BTC ngày 10/08/2009</t>
  </si>
  <si>
    <t xml:space="preserve">Thủ tục khai nộp bổ sung tiền thuế thiếu trong trường hợp không đủ điều kiện khai bổ sung hồ sơ khai thuế theo Điều 34 Luật Quản lý thuế B-BTC-050084-TT</t>
  </si>
  <si>
    <t xml:space="preserve">Sửa đổi TTHC số TT 189 Mục III- Cấp chi cục Hải quan - Danh mục ban hành kèm theo Quyết định số 1904/QĐ-BTC ngày 10/08/2009</t>
  </si>
  <si>
    <t xml:space="preserve">Thủ tục gia hạn nộp tiền thuế theo Điều 24 NĐ 85/2007/NĐ-CP ngày 25/5/2007 được sửa đổi tại khoản 15 Điều 1 Nghị định 106/2010/NĐ-CP và Điều 133 Thông tư 194/2010/TT-BTC ngày 6/12/2010 đối với trường hợp bị ảnh hưởng do gặp thiên tai, hoả hoạn, tai nạn bất ngờ; do di chuyển địa điểm kinh doanh theo yêu cầu của cơ quan nhà nước; do chính sách thay đổi mà số tiền thuế, tiền phạt phát sinh tại một Chi cục HQ (B-BTC-050149-TT)</t>
  </si>
  <si>
    <t xml:space="preserve">Sửa đổi TTHC số TT 181 Mục III- Cấp chi cục Hải quan - Danh mục ban hành kèm theo Quyết định số 1904/QĐ-BTC ngày 10/08/2009</t>
  </si>
  <si>
    <t xml:space="preserve">Thủ tục khai bổ sung hồ sơ khai thuế theo Điều 34 Luật Quản lý thuế</t>
  </si>
  <si>
    <t xml:space="preserve">Sửa đổi TTHC số TT 182 Mục III- Cấp chi cục Hải quan - Danh mục ban hành kèm theo Quyết định số 1904/QĐ-BTC ngày 10/08/2009</t>
  </si>
  <si>
    <t xml:space="preserve">Thủ tục áp dụng bảo lãnh số tiền thuế phải nộp cho một tờ khai nhập khẩu (bảo lãnh riêng) B-BTC-050074-TT</t>
  </si>
  <si>
    <t xml:space="preserve">Sửa đổi TTHC số TT 188 Mục III- Cấp chi cục Hải quan - Danh mục ban hành kèm theo Quyết định số 1904/QĐ-BTC ngày 10/08/2009</t>
  </si>
  <si>
    <t xml:space="preserve">Thủ tục áp dụng bảo lãnh số tiền thuế phải nộp cho nhiều tờ khai hải quan tại một Chi cục HQ (bảo lãnh chung)</t>
  </si>
  <si>
    <t xml:space="preserve">Sửa đổi TTHC số TT 191 Mục III- Cấp chi cục Hải quan - Danh mục ban hành kèm theo Quyết định số 1904/QĐ-BTC ngày 10/08/2009</t>
  </si>
  <si>
    <t xml:space="preserve">Thủ tục kiểm tra, tham vấn, xác định trị giá đối với hàng nhập khẩu tại cấp Chi cục (áp dụng đối với thủ tục hải quan thủ công - điện tử) B-BTC-050124-TT</t>
  </si>
  <si>
    <t xml:space="preserve">Sửa đổi TTHC số TT 187 Mục III- Cấp chi cục Hải quan - Danh mục ban hành kèm theo Quyết định số 1904/QĐ-BTC ngày 10/08/2009</t>
  </si>
  <si>
    <t xml:space="preserve">Thủ tục kiểm tra, xác định trị giá đối với hàng xuất khẩu tại cấp Chi cục Hải quan (áp dụng đối với thủ tục hải quan thủ công - điện tử) </t>
  </si>
  <si>
    <t xml:space="preserve">Thủ tục này tách rà từ TT có số hồ sơ B-BTC-050124-TT</t>
  </si>
  <si>
    <t xml:space="preserve">Người khai hải quan trì hoãn xác định trị giá tính thuế (áp dụng đối với thủ tục hải quan thủ công - điện tử) B-BTC-050117-TT</t>
  </si>
  <si>
    <t xml:space="preserve">Sửa đổi TTHC số TT 193 Mục III- Cấp chi cục Hải quan - Danh mục ban hành kèm theo Quyết định số 1904/QĐ-BTC ngày 10/08/2009</t>
  </si>
</sst>
</file>

<file path=xl/styles.xml><?xml version="1.0" encoding="utf-8"?>
<styleSheet xmlns="http://schemas.openxmlformats.org/spreadsheetml/2006/main">
  <numFmts count="1">
    <numFmt numFmtId="164"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name val="Arial"/>
      <family val="2"/>
    </font>
    <font>
      <sz val="10"/>
      <name val="Arial"/>
      <family val="2"/>
    </font>
    <font>
      <i val="true"/>
      <sz val="10"/>
      <name val="Arial"/>
      <family val="2"/>
    </font>
    <font>
      <b val="true"/>
      <i val="true"/>
      <sz val="10"/>
      <name val="Arial"/>
      <family val="2"/>
    </font>
    <font>
      <b val="true"/>
      <sz val="10"/>
      <color rgb="FF000000"/>
      <name val="Arial"/>
      <family val="2"/>
    </font>
    <font>
      <sz val="10"/>
      <color rgb="FFFF0000"/>
      <name val="Arial"/>
      <family val="2"/>
    </font>
    <font>
      <sz val="10"/>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justify"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25" borderId="10" xfId="0" applyFont="true" applyBorder="true" applyAlignment="true" applyProtection="false">
      <alignment horizontal="general" vertical="center" textRotation="0" wrapText="tru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justify"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mof.gov.vn/Default.aspx?tabid=6313&amp;ItemID=63582" TargetMode="External"/><Relationship Id="rId2" Type="http://schemas.openxmlformats.org/officeDocument/2006/relationships/hyperlink" Target="http://mof.gov.vn/Default.aspx?tabid=6313&amp;ItemID=63581" TargetMode="External"/><Relationship Id="rId3" Type="http://schemas.openxmlformats.org/officeDocument/2006/relationships/hyperlink" Target="http://mof.gov.vn/Default.aspx?tabid=6313&amp;ItemID=63580" TargetMode="External"/><Relationship Id="rId4" Type="http://schemas.openxmlformats.org/officeDocument/2006/relationships/hyperlink" Target="http://mof.gov.vn/Default.aspx?tabid=6313&amp;ItemID=633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D14"/>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49.13"/>
    <col collapsed="false" customWidth="true" hidden="false" outlineLevel="0" max="3" min="3" style="2" width="15.99"/>
    <col collapsed="false" customWidth="true" hidden="false" outlineLevel="0" max="4" min="4" style="3" width="16.28"/>
    <col collapsed="false" customWidth="false" hidden="false" outlineLevel="0" max="257" min="5" style="2" width="9.14"/>
  </cols>
  <sheetData>
    <row r="1" customFormat="false" ht="12.75" hidden="false" customHeight="true" outlineLevel="0" collapsed="false">
      <c r="A1" s="4" t="s">
        <v>0</v>
      </c>
      <c r="B1" s="4"/>
    </row>
    <row r="2" s="6" customFormat="true" ht="12.75" hidden="false" customHeight="true" outlineLevel="0" collapsed="false">
      <c r="A2" s="5" t="s">
        <v>1</v>
      </c>
      <c r="B2" s="5"/>
      <c r="C2" s="5"/>
      <c r="D2" s="5"/>
    </row>
    <row r="3" s="6" customFormat="true" ht="12.75" hidden="false" customHeight="true" outlineLevel="0" collapsed="false">
      <c r="A3" s="7" t="s">
        <v>2</v>
      </c>
      <c r="B3" s="7"/>
      <c r="C3" s="7"/>
      <c r="D3" s="7"/>
    </row>
    <row r="4" customFormat="false" ht="12.75" hidden="false" customHeight="true" outlineLevel="0" collapsed="false">
      <c r="A4" s="8"/>
      <c r="B4" s="8"/>
      <c r="C4" s="8"/>
      <c r="D4" s="8"/>
    </row>
    <row r="5" customFormat="false" ht="12.75" hidden="false" customHeight="true" outlineLevel="0" collapsed="false">
      <c r="A5" s="9" t="s">
        <v>3</v>
      </c>
      <c r="B5" s="9"/>
      <c r="C5" s="9"/>
      <c r="D5" s="9"/>
    </row>
    <row r="6" s="13" customFormat="true" ht="25.5" hidden="false" customHeight="false" outlineLevel="0" collapsed="false">
      <c r="A6" s="10" t="s">
        <v>4</v>
      </c>
      <c r="B6" s="11" t="s">
        <v>5</v>
      </c>
      <c r="C6" s="12" t="s">
        <v>6</v>
      </c>
      <c r="D6" s="12" t="s">
        <v>7</v>
      </c>
    </row>
    <row r="7" customFormat="false" ht="12.75" hidden="false" customHeight="true" outlineLevel="0" collapsed="false">
      <c r="A7" s="14" t="s">
        <v>8</v>
      </c>
      <c r="B7" s="14"/>
      <c r="C7" s="14"/>
      <c r="D7" s="14"/>
    </row>
    <row r="8" customFormat="false" ht="25.5" hidden="false" customHeight="false" outlineLevel="0" collapsed="false">
      <c r="A8" s="15" t="n">
        <v>1</v>
      </c>
      <c r="B8" s="16" t="s">
        <v>9</v>
      </c>
      <c r="C8" s="15" t="s">
        <v>10</v>
      </c>
      <c r="D8" s="15" t="s">
        <v>11</v>
      </c>
      <c r="E8" s="6"/>
      <c r="F8" s="6"/>
      <c r="G8" s="6"/>
    </row>
    <row r="9" customFormat="false" ht="12.75" hidden="false" customHeight="true" outlineLevel="0" collapsed="false">
      <c r="A9" s="17" t="s">
        <v>12</v>
      </c>
      <c r="B9" s="17"/>
      <c r="C9" s="17"/>
      <c r="D9" s="17"/>
    </row>
    <row r="10" customFormat="false" ht="25.5" hidden="false" customHeight="false" outlineLevel="0" collapsed="false">
      <c r="A10" s="15" t="n">
        <v>2</v>
      </c>
      <c r="B10" s="16" t="s">
        <v>13</v>
      </c>
      <c r="C10" s="15" t="s">
        <v>10</v>
      </c>
      <c r="D10" s="15" t="s">
        <v>14</v>
      </c>
    </row>
    <row r="11" customFormat="false" ht="12.75" hidden="false" customHeight="true" outlineLevel="0" collapsed="false">
      <c r="A11" s="18" t="s">
        <v>15</v>
      </c>
      <c r="B11" s="18"/>
      <c r="C11" s="18"/>
      <c r="D11" s="18"/>
    </row>
    <row r="12" customFormat="false" ht="25.5" hidden="false" customHeight="false" outlineLevel="0" collapsed="false">
      <c r="A12" s="15" t="n">
        <v>3</v>
      </c>
      <c r="B12" s="16" t="s">
        <v>16</v>
      </c>
      <c r="C12" s="15" t="s">
        <v>17</v>
      </c>
      <c r="D12" s="15" t="s">
        <v>18</v>
      </c>
    </row>
    <row r="13" customFormat="false" ht="12.75" hidden="false" customHeight="true" outlineLevel="0" collapsed="false">
      <c r="A13" s="18" t="s">
        <v>19</v>
      </c>
      <c r="B13" s="18"/>
      <c r="C13" s="18"/>
      <c r="D13" s="18"/>
    </row>
    <row r="14" customFormat="false" ht="12.75" hidden="false" customHeight="false" outlineLevel="0" collapsed="false">
      <c r="A14" s="19" t="s">
        <v>20</v>
      </c>
      <c r="B14" s="19"/>
      <c r="C14" s="19"/>
      <c r="D14" s="19"/>
    </row>
    <row r="15" customFormat="false" ht="25.5" hidden="false" customHeight="false" outlineLevel="0" collapsed="false">
      <c r="A15" s="20" t="n">
        <v>4</v>
      </c>
      <c r="B15" s="21" t="s">
        <v>21</v>
      </c>
      <c r="C15" s="20" t="s">
        <v>22</v>
      </c>
      <c r="D15" s="20" t="s">
        <v>23</v>
      </c>
    </row>
    <row r="16" customFormat="false" ht="25.5" hidden="false" customHeight="false" outlineLevel="0" collapsed="false">
      <c r="A16" s="20" t="n">
        <v>5</v>
      </c>
      <c r="B16" s="21" t="s">
        <v>24</v>
      </c>
      <c r="C16" s="20" t="s">
        <v>22</v>
      </c>
      <c r="D16" s="20" t="s">
        <v>23</v>
      </c>
    </row>
    <row r="17" customFormat="false" ht="25.5" hidden="false" customHeight="false" outlineLevel="0" collapsed="false">
      <c r="A17" s="20" t="n">
        <v>6</v>
      </c>
      <c r="B17" s="21" t="s">
        <v>25</v>
      </c>
      <c r="C17" s="20" t="s">
        <v>22</v>
      </c>
      <c r="D17" s="20" t="s">
        <v>23</v>
      </c>
    </row>
    <row r="18" customFormat="false" ht="25.5" hidden="false" customHeight="false" outlineLevel="0" collapsed="false">
      <c r="A18" s="20" t="n">
        <v>7</v>
      </c>
      <c r="B18" s="21" t="s">
        <v>26</v>
      </c>
      <c r="C18" s="20" t="s">
        <v>22</v>
      </c>
      <c r="D18" s="20" t="s">
        <v>23</v>
      </c>
    </row>
    <row r="19" customFormat="false" ht="38.25" hidden="false" customHeight="false" outlineLevel="0" collapsed="false">
      <c r="A19" s="20" t="n">
        <v>8</v>
      </c>
      <c r="B19" s="22" t="s">
        <v>27</v>
      </c>
      <c r="C19" s="20" t="s">
        <v>22</v>
      </c>
      <c r="D19" s="20" t="s">
        <v>23</v>
      </c>
    </row>
    <row r="20" customFormat="false" ht="25.5" hidden="false" customHeight="false" outlineLevel="0" collapsed="false">
      <c r="A20" s="20" t="n">
        <v>9</v>
      </c>
      <c r="B20" s="21" t="s">
        <v>28</v>
      </c>
      <c r="C20" s="20" t="s">
        <v>22</v>
      </c>
      <c r="D20" s="20" t="s">
        <v>23</v>
      </c>
    </row>
    <row r="21" customFormat="false" ht="12.75" hidden="false" customHeight="true" outlineLevel="0" collapsed="false">
      <c r="A21" s="23" t="s">
        <v>29</v>
      </c>
      <c r="B21" s="23"/>
      <c r="C21" s="23"/>
      <c r="D21" s="23"/>
    </row>
    <row r="22" customFormat="false" ht="12.75" hidden="false" customHeight="false" outlineLevel="0" collapsed="false">
      <c r="A22" s="20" t="n">
        <v>10</v>
      </c>
      <c r="B22" s="24" t="s">
        <v>30</v>
      </c>
      <c r="C22" s="20" t="s">
        <v>22</v>
      </c>
      <c r="D22" s="20" t="s">
        <v>31</v>
      </c>
    </row>
    <row r="23" customFormat="false" ht="25.5" hidden="false" customHeight="false" outlineLevel="0" collapsed="false">
      <c r="A23" s="20" t="n">
        <v>11</v>
      </c>
      <c r="B23" s="21" t="s">
        <v>32</v>
      </c>
      <c r="C23" s="20" t="s">
        <v>22</v>
      </c>
      <c r="D23" s="20" t="s">
        <v>31</v>
      </c>
    </row>
    <row r="24" customFormat="false" ht="51" hidden="false" customHeight="false" outlineLevel="0" collapsed="false">
      <c r="A24" s="20" t="n">
        <v>12</v>
      </c>
      <c r="B24" s="21" t="s">
        <v>33</v>
      </c>
      <c r="C24" s="20" t="s">
        <v>22</v>
      </c>
      <c r="D24" s="20" t="s">
        <v>31</v>
      </c>
    </row>
    <row r="25" customFormat="false" ht="38.25" hidden="false" customHeight="false" outlineLevel="0" collapsed="false">
      <c r="A25" s="20" t="n">
        <v>13</v>
      </c>
      <c r="B25" s="25" t="s">
        <v>34</v>
      </c>
      <c r="C25" s="20" t="s">
        <v>22</v>
      </c>
      <c r="D25" s="20" t="s">
        <v>31</v>
      </c>
    </row>
    <row r="26" customFormat="false" ht="12.75" hidden="false" customHeight="true" outlineLevel="0" collapsed="false">
      <c r="A26" s="23" t="s">
        <v>35</v>
      </c>
      <c r="B26" s="23"/>
      <c r="C26" s="23"/>
      <c r="D26" s="23"/>
    </row>
    <row r="27" customFormat="false" ht="25.5" hidden="false" customHeight="false" outlineLevel="0" collapsed="false">
      <c r="A27" s="20" t="n">
        <v>14</v>
      </c>
      <c r="B27" s="25" t="s">
        <v>36</v>
      </c>
      <c r="C27" s="26" t="s">
        <v>22</v>
      </c>
      <c r="D27" s="26" t="s">
        <v>37</v>
      </c>
    </row>
    <row r="28" customFormat="false" ht="25.5" hidden="false" customHeight="false" outlineLevel="0" collapsed="false">
      <c r="A28" s="20" t="n">
        <v>15</v>
      </c>
      <c r="B28" s="25" t="s">
        <v>38</v>
      </c>
      <c r="C28" s="27" t="s">
        <v>39</v>
      </c>
      <c r="D28" s="28" t="s">
        <v>37</v>
      </c>
    </row>
    <row r="29" customFormat="false" ht="27" hidden="false" customHeight="true" outlineLevel="0" collapsed="false">
      <c r="A29" s="20" t="n">
        <v>16</v>
      </c>
      <c r="B29" s="25" t="s">
        <v>40</v>
      </c>
      <c r="C29" s="27" t="s">
        <v>39</v>
      </c>
      <c r="D29" s="28" t="s">
        <v>37</v>
      </c>
      <c r="E29" s="29" t="s">
        <v>41</v>
      </c>
      <c r="F29" s="25" t="s">
        <v>42</v>
      </c>
    </row>
    <row r="30" customFormat="false" ht="27" hidden="false" customHeight="true" outlineLevel="0" collapsed="false">
      <c r="A30" s="20" t="n">
        <v>17</v>
      </c>
      <c r="B30" s="25" t="s">
        <v>43</v>
      </c>
      <c r="C30" s="27" t="s">
        <v>39</v>
      </c>
      <c r="D30" s="28" t="s">
        <v>37</v>
      </c>
      <c r="E30" s="29" t="s">
        <v>41</v>
      </c>
      <c r="F30" s="25" t="s">
        <v>44</v>
      </c>
    </row>
    <row r="31" customFormat="false" ht="27" hidden="false" customHeight="true" outlineLevel="0" collapsed="false">
      <c r="A31" s="20" t="n">
        <v>18</v>
      </c>
      <c r="B31" s="25" t="s">
        <v>45</v>
      </c>
      <c r="C31" s="27" t="s">
        <v>46</v>
      </c>
      <c r="D31" s="28" t="s">
        <v>37</v>
      </c>
      <c r="F31" s="25" t="s">
        <v>40</v>
      </c>
    </row>
    <row r="32" customFormat="false" ht="27" hidden="false" customHeight="true" outlineLevel="0" collapsed="false">
      <c r="A32" s="20" t="n">
        <v>19</v>
      </c>
      <c r="B32" s="25" t="s">
        <v>47</v>
      </c>
      <c r="C32" s="27" t="s">
        <v>39</v>
      </c>
      <c r="D32" s="28" t="s">
        <v>37</v>
      </c>
      <c r="F32" s="25" t="s">
        <v>43</v>
      </c>
    </row>
    <row r="33" customFormat="false" ht="27" hidden="false" customHeight="true" outlineLevel="0" collapsed="false">
      <c r="A33" s="20" t="n">
        <v>20</v>
      </c>
      <c r="B33" s="25" t="s">
        <v>48</v>
      </c>
      <c r="C33" s="27" t="s">
        <v>39</v>
      </c>
      <c r="D33" s="28" t="s">
        <v>37</v>
      </c>
      <c r="F33" s="25" t="s">
        <v>45</v>
      </c>
    </row>
    <row r="34" customFormat="false" ht="27.75" hidden="false" customHeight="true" outlineLevel="0" collapsed="false">
      <c r="A34" s="20" t="n">
        <v>21</v>
      </c>
      <c r="B34" s="2" t="s">
        <v>49</v>
      </c>
      <c r="C34" s="27" t="s">
        <v>39</v>
      </c>
      <c r="D34" s="28" t="s">
        <v>37</v>
      </c>
      <c r="F34" s="25" t="s">
        <v>47</v>
      </c>
    </row>
    <row r="35" customFormat="false" ht="89.25" hidden="false" customHeight="false" outlineLevel="0" collapsed="false">
      <c r="A35" s="27" t="n">
        <v>22</v>
      </c>
      <c r="B35" s="25" t="s">
        <v>50</v>
      </c>
      <c r="C35" s="26" t="s">
        <v>22</v>
      </c>
      <c r="D35" s="26" t="s">
        <v>37</v>
      </c>
    </row>
    <row r="62" s="30" customFormat="true" ht="12.75" hidden="false" customHeight="false" outlineLevel="0" collapsed="false">
      <c r="A62" s="1"/>
      <c r="B62" s="2"/>
      <c r="C62" s="2"/>
      <c r="D62" s="3"/>
    </row>
    <row r="63" s="30" customFormat="true" ht="12.75" hidden="false" customHeight="false" outlineLevel="0" collapsed="false">
      <c r="A63" s="1"/>
      <c r="B63" s="2"/>
      <c r="C63" s="2"/>
      <c r="D63" s="3"/>
    </row>
    <row r="64" s="30" customFormat="true" ht="12.75" hidden="false" customHeight="false" outlineLevel="0" collapsed="false">
      <c r="A64" s="1"/>
      <c r="B64" s="2"/>
      <c r="C64" s="2"/>
      <c r="D64" s="3"/>
    </row>
    <row r="69" s="31" customFormat="true" ht="12.75" hidden="false" customHeight="false" outlineLevel="0" collapsed="false">
      <c r="A69" s="1"/>
      <c r="B69" s="2"/>
      <c r="C69" s="2"/>
      <c r="D69" s="3"/>
    </row>
    <row r="70" s="31" customFormat="true" ht="12.75" hidden="false" customHeight="false" outlineLevel="0" collapsed="false">
      <c r="A70" s="1"/>
      <c r="B70" s="2"/>
      <c r="C70" s="2"/>
      <c r="D70" s="3"/>
    </row>
    <row r="71" s="31" customFormat="true" ht="12.75" hidden="false" customHeight="false" outlineLevel="0" collapsed="false">
      <c r="A71" s="1"/>
      <c r="B71" s="2"/>
      <c r="C71" s="2"/>
      <c r="D71" s="3"/>
    </row>
    <row r="92" s="31" customFormat="true" ht="12.75" hidden="false" customHeight="false" outlineLevel="0" collapsed="false">
      <c r="A92" s="1"/>
      <c r="B92" s="2"/>
      <c r="C92" s="2"/>
      <c r="D92" s="3"/>
    </row>
    <row r="93" s="31" customFormat="true" ht="12.75" hidden="false" customHeight="false" outlineLevel="0" collapsed="false">
      <c r="A93" s="1"/>
      <c r="B93" s="2"/>
      <c r="C93" s="2"/>
      <c r="D93" s="3"/>
    </row>
    <row r="94" s="31" customFormat="true" ht="12.75" hidden="false" customHeight="false" outlineLevel="0" collapsed="false">
      <c r="A94" s="1"/>
      <c r="B94" s="2"/>
      <c r="C94" s="2"/>
      <c r="D94" s="3"/>
    </row>
    <row r="95" s="31" customFormat="true" ht="12.75" hidden="false" customHeight="false" outlineLevel="0" collapsed="false">
      <c r="A95" s="1"/>
      <c r="B95" s="2"/>
      <c r="C95" s="2"/>
      <c r="D95" s="3"/>
    </row>
    <row r="96" s="31" customFormat="true" ht="12.75" hidden="false" customHeight="false" outlineLevel="0" collapsed="false">
      <c r="A96" s="1"/>
      <c r="B96" s="2"/>
      <c r="C96" s="2"/>
      <c r="D96" s="3"/>
    </row>
    <row r="124" s="32" customFormat="true" ht="12.75" hidden="false" customHeight="false" outlineLevel="0" collapsed="false">
      <c r="A124" s="1"/>
      <c r="B124" s="2"/>
      <c r="C124" s="2"/>
      <c r="D124" s="3"/>
    </row>
    <row r="129" s="32" customFormat="true" ht="12.75" hidden="false" customHeight="false" outlineLevel="0" collapsed="false">
      <c r="A129" s="1"/>
      <c r="B129" s="2"/>
      <c r="C129" s="2"/>
      <c r="D129" s="3"/>
    </row>
    <row r="130" s="33" customFormat="true" ht="12.75" hidden="false" customHeight="false" outlineLevel="0" collapsed="false">
      <c r="A130" s="1"/>
      <c r="B130" s="2"/>
      <c r="C130" s="2"/>
      <c r="D130" s="3"/>
    </row>
  </sheetData>
  <mergeCells count="12">
    <mergeCell ref="A1:B1"/>
    <mergeCell ref="A2:D2"/>
    <mergeCell ref="A3:D3"/>
    <mergeCell ref="A4:D4"/>
    <mergeCell ref="A5:D5"/>
    <mergeCell ref="A7:D7"/>
    <mergeCell ref="A9:D9"/>
    <mergeCell ref="A11:D11"/>
    <mergeCell ref="A13:D13"/>
    <mergeCell ref="A14:D14"/>
    <mergeCell ref="A21:D21"/>
    <mergeCell ref="A26:D26"/>
  </mergeCells>
  <printOptions headings="false" gridLines="false" gridLinesSet="true" horizontalCentered="true" verticalCentered="false"/>
  <pageMargins left="0.890277777777778" right="0.590277777777778" top="0.540277777777778" bottom="0.530555555555556" header="0.511811023622047" footer="0.440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5" width="71.14"/>
    <col collapsed="false" customWidth="true" hidden="false" outlineLevel="0" max="3" min="3" style="35" width="16.84"/>
    <col collapsed="false" customWidth="true" hidden="false" outlineLevel="0" max="4" min="4" style="34" width="18.85"/>
    <col collapsed="false" customWidth="true" hidden="false" outlineLevel="0" max="5" min="5" style="34" width="66.14"/>
    <col collapsed="false" customWidth="false" hidden="false" outlineLevel="0" max="257" min="6" style="35" width="9.14"/>
  </cols>
  <sheetData>
    <row r="1" customFormat="false" ht="12.75" hidden="false" customHeight="true" outlineLevel="0" collapsed="false">
      <c r="A1" s="36" t="s">
        <v>0</v>
      </c>
      <c r="B1" s="36"/>
    </row>
    <row r="2" s="29" customFormat="true" ht="12.75" hidden="false" customHeight="true" outlineLevel="0" collapsed="false">
      <c r="A2" s="37" t="s">
        <v>51</v>
      </c>
      <c r="B2" s="37"/>
      <c r="C2" s="37"/>
      <c r="D2" s="37"/>
      <c r="E2" s="37"/>
    </row>
    <row r="3" s="29" customFormat="true" ht="12.75" hidden="false" customHeight="true" outlineLevel="0" collapsed="false">
      <c r="A3" s="38" t="s">
        <v>52</v>
      </c>
      <c r="B3" s="38"/>
      <c r="C3" s="38"/>
      <c r="D3" s="38"/>
      <c r="E3" s="38"/>
    </row>
    <row r="4" customFormat="false" ht="12.75" hidden="false" customHeight="true" outlineLevel="0" collapsed="false">
      <c r="A4" s="39"/>
      <c r="B4" s="39"/>
      <c r="C4" s="39"/>
      <c r="D4" s="39"/>
      <c r="E4" s="40"/>
    </row>
    <row r="5" customFormat="false" ht="12.75" hidden="false" customHeight="true" outlineLevel="0" collapsed="false">
      <c r="A5" s="41" t="s">
        <v>53</v>
      </c>
      <c r="B5" s="41"/>
      <c r="C5" s="41"/>
      <c r="D5" s="41"/>
      <c r="E5" s="41"/>
    </row>
    <row r="6" s="45" customFormat="true" ht="25.5" hidden="false" customHeight="false" outlineLevel="0" collapsed="false">
      <c r="A6" s="42" t="s">
        <v>4</v>
      </c>
      <c r="B6" s="43" t="s">
        <v>5</v>
      </c>
      <c r="C6" s="44" t="s">
        <v>6</v>
      </c>
      <c r="D6" s="44" t="s">
        <v>7</v>
      </c>
      <c r="E6" s="44" t="s">
        <v>54</v>
      </c>
    </row>
    <row r="7" s="45" customFormat="true" ht="12.75" hidden="false" customHeight="false" outlineLevel="0" collapsed="false">
      <c r="A7" s="46" t="s">
        <v>55</v>
      </c>
      <c r="B7" s="47"/>
      <c r="C7" s="47"/>
      <c r="D7" s="47"/>
      <c r="E7" s="48"/>
    </row>
    <row r="8" customFormat="false" ht="38.25" hidden="false" customHeight="false" outlineLevel="0" collapsed="false">
      <c r="A8" s="49" t="n">
        <v>1</v>
      </c>
      <c r="B8" s="50" t="s">
        <v>56</v>
      </c>
      <c r="C8" s="50" t="s">
        <v>57</v>
      </c>
      <c r="D8" s="50" t="s">
        <v>58</v>
      </c>
      <c r="E8" s="50" t="s">
        <v>59</v>
      </c>
    </row>
    <row r="9" customFormat="false" ht="38.25" hidden="false" customHeight="false" outlineLevel="0" collapsed="false">
      <c r="A9" s="49" t="n">
        <f aca="false">A8+1</f>
        <v>2</v>
      </c>
      <c r="B9" s="50" t="s">
        <v>60</v>
      </c>
      <c r="C9" s="50" t="s">
        <v>57</v>
      </c>
      <c r="D9" s="50" t="s">
        <v>58</v>
      </c>
      <c r="E9" s="50" t="s">
        <v>61</v>
      </c>
      <c r="F9" s="29"/>
      <c r="G9" s="29"/>
      <c r="H9" s="29"/>
    </row>
    <row r="10" customFormat="false" ht="38.25" hidden="false" customHeight="false" outlineLevel="0" collapsed="false">
      <c r="A10" s="49" t="n">
        <f aca="false">A9+1</f>
        <v>3</v>
      </c>
      <c r="B10" s="50" t="s">
        <v>62</v>
      </c>
      <c r="C10" s="50" t="s">
        <v>57</v>
      </c>
      <c r="D10" s="50" t="s">
        <v>58</v>
      </c>
      <c r="E10" s="50" t="s">
        <v>63</v>
      </c>
      <c r="F10" s="29"/>
      <c r="G10" s="29"/>
      <c r="H10" s="29"/>
    </row>
    <row r="11" customFormat="false" ht="12.75" hidden="false" customHeight="true" outlineLevel="0" collapsed="false">
      <c r="A11" s="51" t="s">
        <v>64</v>
      </c>
      <c r="B11" s="51"/>
      <c r="C11" s="51"/>
      <c r="D11" s="51"/>
      <c r="E11" s="51"/>
      <c r="F11" s="29"/>
      <c r="G11" s="29"/>
      <c r="H11" s="29"/>
    </row>
    <row r="12" customFormat="false" ht="25.5" hidden="false" customHeight="false" outlineLevel="0" collapsed="false">
      <c r="A12" s="15" t="n">
        <v>4</v>
      </c>
      <c r="B12" s="50" t="s">
        <v>65</v>
      </c>
      <c r="C12" s="50" t="s">
        <v>17</v>
      </c>
      <c r="D12" s="49" t="s">
        <v>66</v>
      </c>
      <c r="E12" s="50" t="s">
        <v>67</v>
      </c>
      <c r="F12" s="29"/>
      <c r="G12" s="29"/>
      <c r="H12" s="29"/>
    </row>
    <row r="13" customFormat="false" ht="25.5" hidden="false" customHeight="false" outlineLevel="0" collapsed="false">
      <c r="A13" s="15" t="n">
        <f aca="false">A12+1</f>
        <v>5</v>
      </c>
      <c r="B13" s="50" t="s">
        <v>68</v>
      </c>
      <c r="C13" s="50" t="s">
        <v>17</v>
      </c>
      <c r="D13" s="49" t="s">
        <v>66</v>
      </c>
      <c r="E13" s="50" t="s">
        <v>69</v>
      </c>
      <c r="F13" s="29"/>
      <c r="G13" s="29"/>
      <c r="H13" s="29"/>
    </row>
    <row r="14" customFormat="false" ht="25.5" hidden="false" customHeight="false" outlineLevel="0" collapsed="false">
      <c r="A14" s="15" t="n">
        <f aca="false">A13+1</f>
        <v>6</v>
      </c>
      <c r="B14" s="50" t="s">
        <v>70</v>
      </c>
      <c r="C14" s="50" t="s">
        <v>17</v>
      </c>
      <c r="D14" s="49" t="s">
        <v>66</v>
      </c>
      <c r="E14" s="50" t="s">
        <v>71</v>
      </c>
      <c r="F14" s="29"/>
      <c r="G14" s="29"/>
      <c r="H14" s="29"/>
    </row>
    <row r="15" customFormat="false" ht="25.5" hidden="false" customHeight="false" outlineLevel="0" collapsed="false">
      <c r="A15" s="15" t="n">
        <f aca="false">A14+1</f>
        <v>7</v>
      </c>
      <c r="B15" s="50" t="s">
        <v>72</v>
      </c>
      <c r="C15" s="50" t="s">
        <v>17</v>
      </c>
      <c r="D15" s="50" t="s">
        <v>66</v>
      </c>
      <c r="E15" s="50" t="s">
        <v>73</v>
      </c>
      <c r="F15" s="29"/>
      <c r="G15" s="29"/>
      <c r="H15" s="29"/>
    </row>
    <row r="16" customFormat="false" ht="38.25" hidden="false" customHeight="false" outlineLevel="0" collapsed="false">
      <c r="A16" s="15" t="n">
        <f aca="false">A15+1</f>
        <v>8</v>
      </c>
      <c r="B16" s="50" t="s">
        <v>74</v>
      </c>
      <c r="C16" s="50" t="s">
        <v>17</v>
      </c>
      <c r="D16" s="50" t="s">
        <v>66</v>
      </c>
      <c r="E16" s="50" t="s">
        <v>75</v>
      </c>
      <c r="F16" s="29"/>
      <c r="G16" s="29"/>
      <c r="H16" s="29"/>
    </row>
    <row r="17" customFormat="false" ht="12.75" hidden="false" customHeight="true" outlineLevel="0" collapsed="false">
      <c r="A17" s="52" t="s">
        <v>76</v>
      </c>
      <c r="B17" s="52"/>
      <c r="C17" s="52"/>
      <c r="D17" s="52"/>
      <c r="E17" s="52"/>
    </row>
    <row r="18" customFormat="false" ht="12.75" hidden="false" customHeight="true" outlineLevel="0" collapsed="false">
      <c r="A18" s="53" t="s">
        <v>77</v>
      </c>
      <c r="B18" s="53"/>
      <c r="C18" s="54"/>
      <c r="D18" s="54"/>
      <c r="E18" s="55"/>
    </row>
    <row r="19" customFormat="false" ht="25.5" hidden="false" customHeight="false" outlineLevel="0" collapsed="false">
      <c r="A19" s="15" t="n">
        <v>4</v>
      </c>
      <c r="B19" s="16" t="s">
        <v>78</v>
      </c>
      <c r="C19" s="56" t="s">
        <v>22</v>
      </c>
      <c r="D19" s="15" t="s">
        <v>79</v>
      </c>
      <c r="E19" s="16" t="s">
        <v>80</v>
      </c>
    </row>
    <row r="20" customFormat="false" ht="25.5" hidden="false" customHeight="false" outlineLevel="0" collapsed="false">
      <c r="A20" s="15" t="n">
        <f aca="false">A19+1</f>
        <v>5</v>
      </c>
      <c r="B20" s="16" t="s">
        <v>81</v>
      </c>
      <c r="C20" s="56" t="s">
        <v>22</v>
      </c>
      <c r="D20" s="15" t="s">
        <v>79</v>
      </c>
      <c r="E20" s="16" t="s">
        <v>82</v>
      </c>
    </row>
    <row r="21" customFormat="false" ht="25.5" hidden="false" customHeight="false" outlineLevel="0" collapsed="false">
      <c r="A21" s="15" t="n">
        <f aca="false">A20+1</f>
        <v>6</v>
      </c>
      <c r="B21" s="16" t="s">
        <v>83</v>
      </c>
      <c r="C21" s="56" t="s">
        <v>22</v>
      </c>
      <c r="D21" s="15" t="s">
        <v>79</v>
      </c>
      <c r="E21" s="16" t="s">
        <v>84</v>
      </c>
    </row>
    <row r="22" customFormat="false" ht="25.5" hidden="false" customHeight="false" outlineLevel="0" collapsed="false">
      <c r="A22" s="15" t="n">
        <f aca="false">A21+1</f>
        <v>7</v>
      </c>
      <c r="B22" s="22" t="s">
        <v>85</v>
      </c>
      <c r="C22" s="56" t="s">
        <v>22</v>
      </c>
      <c r="D22" s="15" t="s">
        <v>79</v>
      </c>
      <c r="E22" s="16" t="s">
        <v>86</v>
      </c>
    </row>
    <row r="23" customFormat="false" ht="25.5" hidden="false" customHeight="false" outlineLevel="0" collapsed="false">
      <c r="A23" s="15" t="n">
        <f aca="false">A22+1</f>
        <v>8</v>
      </c>
      <c r="B23" s="22" t="s">
        <v>87</v>
      </c>
      <c r="C23" s="56" t="s">
        <v>22</v>
      </c>
      <c r="D23" s="15" t="s">
        <v>79</v>
      </c>
      <c r="E23" s="16" t="s">
        <v>88</v>
      </c>
    </row>
    <row r="24" customFormat="false" ht="51" hidden="false" customHeight="false" outlineLevel="0" collapsed="false">
      <c r="A24" s="15" t="n">
        <f aca="false">A23+1</f>
        <v>9</v>
      </c>
      <c r="B24" s="22" t="s">
        <v>89</v>
      </c>
      <c r="C24" s="56" t="s">
        <v>22</v>
      </c>
      <c r="D24" s="15" t="s">
        <v>79</v>
      </c>
      <c r="E24" s="16" t="s">
        <v>90</v>
      </c>
    </row>
    <row r="25" customFormat="false" ht="51" hidden="false" customHeight="false" outlineLevel="0" collapsed="false">
      <c r="A25" s="15" t="n">
        <f aca="false">A24+1</f>
        <v>10</v>
      </c>
      <c r="B25" s="22" t="s">
        <v>91</v>
      </c>
      <c r="C25" s="56" t="s">
        <v>22</v>
      </c>
      <c r="D25" s="15" t="s">
        <v>79</v>
      </c>
      <c r="E25" s="16" t="s">
        <v>92</v>
      </c>
    </row>
    <row r="26" customFormat="false" ht="25.5" hidden="false" customHeight="false" outlineLevel="0" collapsed="false">
      <c r="A26" s="15" t="n">
        <f aca="false">A25+1</f>
        <v>11</v>
      </c>
      <c r="B26" s="22" t="s">
        <v>93</v>
      </c>
      <c r="C26" s="56" t="s">
        <v>22</v>
      </c>
      <c r="D26" s="15" t="s">
        <v>79</v>
      </c>
      <c r="E26" s="16" t="s">
        <v>94</v>
      </c>
    </row>
    <row r="27" customFormat="false" ht="63.75" hidden="false" customHeight="false" outlineLevel="0" collapsed="false">
      <c r="A27" s="15" t="n">
        <f aca="false">A26+1</f>
        <v>12</v>
      </c>
      <c r="B27" s="22" t="s">
        <v>95</v>
      </c>
      <c r="C27" s="56" t="s">
        <v>22</v>
      </c>
      <c r="D27" s="15" t="s">
        <v>79</v>
      </c>
      <c r="E27" s="16" t="s">
        <v>96</v>
      </c>
    </row>
    <row r="28" customFormat="false" ht="25.5" hidden="false" customHeight="false" outlineLevel="0" collapsed="false">
      <c r="A28" s="15" t="n">
        <f aca="false">A27+1</f>
        <v>13</v>
      </c>
      <c r="B28" s="22" t="s">
        <v>97</v>
      </c>
      <c r="C28" s="56" t="s">
        <v>22</v>
      </c>
      <c r="D28" s="15" t="s">
        <v>79</v>
      </c>
      <c r="E28" s="16" t="s">
        <v>98</v>
      </c>
    </row>
    <row r="29" customFormat="false" ht="25.5" hidden="false" customHeight="false" outlineLevel="0" collapsed="false">
      <c r="A29" s="15" t="n">
        <f aca="false">A28+1</f>
        <v>14</v>
      </c>
      <c r="B29" s="22" t="s">
        <v>99</v>
      </c>
      <c r="C29" s="56" t="s">
        <v>22</v>
      </c>
      <c r="D29" s="15" t="s">
        <v>79</v>
      </c>
      <c r="E29" s="16" t="s">
        <v>100</v>
      </c>
    </row>
    <row r="30" customFormat="false" ht="12.75" hidden="false" customHeight="true" outlineLevel="0" collapsed="false">
      <c r="A30" s="51" t="s">
        <v>29</v>
      </c>
      <c r="B30" s="51"/>
      <c r="C30" s="51"/>
      <c r="D30" s="51"/>
      <c r="E30" s="51"/>
    </row>
    <row r="31" customFormat="false" ht="89.25" hidden="false" customHeight="false" outlineLevel="0" collapsed="false">
      <c r="A31" s="15" t="n">
        <f aca="false">14+1</f>
        <v>15</v>
      </c>
      <c r="B31" s="16" t="s">
        <v>101</v>
      </c>
      <c r="C31" s="56" t="s">
        <v>22</v>
      </c>
      <c r="D31" s="15" t="s">
        <v>102</v>
      </c>
      <c r="E31" s="16" t="s">
        <v>103</v>
      </c>
    </row>
    <row r="32" customFormat="false" ht="25.5" hidden="false" customHeight="false" outlineLevel="0" collapsed="false">
      <c r="A32" s="15" t="n">
        <f aca="false">A31+1</f>
        <v>16</v>
      </c>
      <c r="B32" s="16" t="s">
        <v>104</v>
      </c>
      <c r="C32" s="15" t="s">
        <v>22</v>
      </c>
      <c r="D32" s="15" t="s">
        <v>102</v>
      </c>
      <c r="E32" s="16" t="s">
        <v>105</v>
      </c>
    </row>
    <row r="33" customFormat="false" ht="25.5" hidden="false" customHeight="false" outlineLevel="0" collapsed="false">
      <c r="A33" s="15" t="n">
        <f aca="false">A32+1</f>
        <v>17</v>
      </c>
      <c r="B33" s="16" t="s">
        <v>106</v>
      </c>
      <c r="C33" s="15" t="s">
        <v>22</v>
      </c>
      <c r="D33" s="15" t="s">
        <v>102</v>
      </c>
      <c r="E33" s="16" t="s">
        <v>107</v>
      </c>
    </row>
    <row r="34" customFormat="false" ht="51" hidden="false" customHeight="false" outlineLevel="0" collapsed="false">
      <c r="A34" s="15" t="n">
        <f aca="false">A33+1</f>
        <v>18</v>
      </c>
      <c r="B34" s="16" t="s">
        <v>108</v>
      </c>
      <c r="C34" s="15" t="s">
        <v>22</v>
      </c>
      <c r="D34" s="15" t="s">
        <v>102</v>
      </c>
      <c r="E34" s="16" t="s">
        <v>109</v>
      </c>
    </row>
    <row r="35" customFormat="false" ht="38.25" hidden="false" customHeight="false" outlineLevel="0" collapsed="false">
      <c r="A35" s="15" t="n">
        <f aca="false">A34+1</f>
        <v>19</v>
      </c>
      <c r="B35" s="16" t="s">
        <v>110</v>
      </c>
      <c r="C35" s="15" t="s">
        <v>22</v>
      </c>
      <c r="D35" s="15" t="s">
        <v>102</v>
      </c>
      <c r="E35" s="16" t="s">
        <v>111</v>
      </c>
    </row>
    <row r="36" customFormat="false" ht="76.5" hidden="false" customHeight="false" outlineLevel="0" collapsed="false">
      <c r="A36" s="15" t="n">
        <f aca="false">A35+1</f>
        <v>20</v>
      </c>
      <c r="B36" s="16" t="s">
        <v>112</v>
      </c>
      <c r="C36" s="15" t="s">
        <v>22</v>
      </c>
      <c r="D36" s="15" t="s">
        <v>102</v>
      </c>
      <c r="E36" s="16" t="s">
        <v>113</v>
      </c>
    </row>
    <row r="37" customFormat="false" ht="25.5" hidden="false" customHeight="false" outlineLevel="0" collapsed="false">
      <c r="A37" s="15" t="n">
        <f aca="false">A36+1</f>
        <v>21</v>
      </c>
      <c r="B37" s="16" t="s">
        <v>114</v>
      </c>
      <c r="C37" s="15" t="s">
        <v>22</v>
      </c>
      <c r="D37" s="15" t="s">
        <v>102</v>
      </c>
      <c r="E37" s="16" t="s">
        <v>115</v>
      </c>
    </row>
    <row r="38" customFormat="false" ht="25.5" hidden="false" customHeight="false" outlineLevel="0" collapsed="false">
      <c r="A38" s="15" t="n">
        <f aca="false">A37+1</f>
        <v>22</v>
      </c>
      <c r="B38" s="16" t="s">
        <v>116</v>
      </c>
      <c r="C38" s="15" t="s">
        <v>22</v>
      </c>
      <c r="D38" s="15" t="s">
        <v>102</v>
      </c>
      <c r="E38" s="16" t="s">
        <v>117</v>
      </c>
    </row>
    <row r="39" customFormat="false" ht="25.5" hidden="false" customHeight="false" outlineLevel="0" collapsed="false">
      <c r="A39" s="15" t="n">
        <f aca="false">A38+1</f>
        <v>23</v>
      </c>
      <c r="B39" s="16" t="s">
        <v>118</v>
      </c>
      <c r="C39" s="15" t="s">
        <v>22</v>
      </c>
      <c r="D39" s="15" t="s">
        <v>102</v>
      </c>
      <c r="E39" s="16" t="s">
        <v>119</v>
      </c>
    </row>
    <row r="40" customFormat="false" ht="12.75" hidden="false" customHeight="true" outlineLevel="0" collapsed="false">
      <c r="A40" s="51" t="s">
        <v>120</v>
      </c>
      <c r="B40" s="51"/>
      <c r="C40" s="51"/>
      <c r="D40" s="51"/>
      <c r="E40" s="51"/>
    </row>
    <row r="41" customFormat="false" ht="25.5" hidden="false" customHeight="false" outlineLevel="0" collapsed="false">
      <c r="A41" s="15" t="n">
        <f aca="false">A39+1</f>
        <v>24</v>
      </c>
      <c r="B41" s="22" t="s">
        <v>121</v>
      </c>
      <c r="C41" s="15" t="s">
        <v>22</v>
      </c>
      <c r="D41" s="15" t="s">
        <v>122</v>
      </c>
      <c r="E41" s="16" t="s">
        <v>123</v>
      </c>
    </row>
    <row r="42" customFormat="false" ht="25.5" hidden="false" customHeight="false" outlineLevel="0" collapsed="false">
      <c r="A42" s="15" t="n">
        <f aca="false">A41+1</f>
        <v>25</v>
      </c>
      <c r="B42" s="22" t="s">
        <v>124</v>
      </c>
      <c r="C42" s="15" t="s">
        <v>22</v>
      </c>
      <c r="D42" s="15" t="s">
        <v>122</v>
      </c>
      <c r="E42" s="16" t="s">
        <v>125</v>
      </c>
    </row>
    <row r="43" customFormat="false" ht="25.5" hidden="false" customHeight="false" outlineLevel="0" collapsed="false">
      <c r="A43" s="15" t="n">
        <f aca="false">A42+1</f>
        <v>26</v>
      </c>
      <c r="B43" s="22" t="s">
        <v>126</v>
      </c>
      <c r="C43" s="15" t="s">
        <v>22</v>
      </c>
      <c r="D43" s="15" t="s">
        <v>122</v>
      </c>
      <c r="E43" s="16" t="s">
        <v>127</v>
      </c>
    </row>
    <row r="44" customFormat="false" ht="25.5" hidden="false" customHeight="false" outlineLevel="0" collapsed="false">
      <c r="A44" s="15" t="n">
        <f aca="false">A43+1</f>
        <v>27</v>
      </c>
      <c r="B44" s="22" t="s">
        <v>128</v>
      </c>
      <c r="C44" s="15" t="s">
        <v>22</v>
      </c>
      <c r="D44" s="15" t="s">
        <v>122</v>
      </c>
      <c r="E44" s="16" t="s">
        <v>129</v>
      </c>
    </row>
    <row r="45" customFormat="false" ht="25.5" hidden="false" customHeight="false" outlineLevel="0" collapsed="false">
      <c r="A45" s="15" t="n">
        <f aca="false">A44+1</f>
        <v>28</v>
      </c>
      <c r="B45" s="22" t="s">
        <v>130</v>
      </c>
      <c r="C45" s="15" t="s">
        <v>22</v>
      </c>
      <c r="D45" s="15" t="s">
        <v>122</v>
      </c>
      <c r="E45" s="16" t="s">
        <v>131</v>
      </c>
    </row>
    <row r="46" customFormat="false" ht="25.5" hidden="false" customHeight="false" outlineLevel="0" collapsed="false">
      <c r="A46" s="15" t="n">
        <f aca="false">A45+1</f>
        <v>29</v>
      </c>
      <c r="B46" s="57" t="s">
        <v>132</v>
      </c>
      <c r="C46" s="15" t="s">
        <v>22</v>
      </c>
      <c r="D46" s="15" t="s">
        <v>122</v>
      </c>
      <c r="E46" s="16" t="s">
        <v>133</v>
      </c>
    </row>
    <row r="47" customFormat="false" ht="25.5" hidden="false" customHeight="false" outlineLevel="0" collapsed="false">
      <c r="A47" s="15" t="n">
        <f aca="false">A46+1</f>
        <v>30</v>
      </c>
      <c r="B47" s="22" t="s">
        <v>134</v>
      </c>
      <c r="C47" s="15" t="s">
        <v>22</v>
      </c>
      <c r="D47" s="15" t="s">
        <v>122</v>
      </c>
      <c r="E47" s="16" t="s">
        <v>135</v>
      </c>
    </row>
    <row r="48" customFormat="false" ht="25.5" hidden="false" customHeight="false" outlineLevel="0" collapsed="false">
      <c r="A48" s="15" t="n">
        <f aca="false">A47+1</f>
        <v>31</v>
      </c>
      <c r="B48" s="22" t="s">
        <v>136</v>
      </c>
      <c r="C48" s="15" t="s">
        <v>22</v>
      </c>
      <c r="D48" s="15" t="s">
        <v>122</v>
      </c>
      <c r="E48" s="16" t="s">
        <v>137</v>
      </c>
    </row>
    <row r="49" customFormat="false" ht="25.5" hidden="false" customHeight="false" outlineLevel="0" collapsed="false">
      <c r="A49" s="15" t="n">
        <f aca="false">A48+1</f>
        <v>32</v>
      </c>
      <c r="B49" s="22" t="s">
        <v>138</v>
      </c>
      <c r="C49" s="15" t="s">
        <v>22</v>
      </c>
      <c r="D49" s="15" t="s">
        <v>122</v>
      </c>
      <c r="E49" s="16" t="s">
        <v>139</v>
      </c>
    </row>
    <row r="50" customFormat="false" ht="25.5" hidden="false" customHeight="false" outlineLevel="0" collapsed="false">
      <c r="A50" s="15" t="n">
        <f aca="false">A49+1</f>
        <v>33</v>
      </c>
      <c r="B50" s="57" t="s">
        <v>140</v>
      </c>
      <c r="C50" s="15" t="s">
        <v>22</v>
      </c>
      <c r="D50" s="15" t="s">
        <v>122</v>
      </c>
      <c r="E50" s="16" t="s">
        <v>141</v>
      </c>
    </row>
    <row r="51" customFormat="false" ht="25.5" hidden="false" customHeight="false" outlineLevel="0" collapsed="false">
      <c r="A51" s="15" t="n">
        <f aca="false">A50+1</f>
        <v>34</v>
      </c>
      <c r="B51" s="22" t="s">
        <v>142</v>
      </c>
      <c r="C51" s="15" t="s">
        <v>22</v>
      </c>
      <c r="D51" s="15" t="s">
        <v>122</v>
      </c>
      <c r="E51" s="16" t="s">
        <v>143</v>
      </c>
    </row>
    <row r="52" customFormat="false" ht="25.5" hidden="false" customHeight="false" outlineLevel="0" collapsed="false">
      <c r="A52" s="15" t="n">
        <f aca="false">A51+1</f>
        <v>35</v>
      </c>
      <c r="B52" s="22" t="s">
        <v>144</v>
      </c>
      <c r="C52" s="15" t="s">
        <v>22</v>
      </c>
      <c r="D52" s="15" t="s">
        <v>122</v>
      </c>
      <c r="E52" s="16" t="s">
        <v>145</v>
      </c>
    </row>
    <row r="53" customFormat="false" ht="25.5" hidden="false" customHeight="false" outlineLevel="0" collapsed="false">
      <c r="A53" s="15" t="n">
        <f aca="false">A52+1</f>
        <v>36</v>
      </c>
      <c r="B53" s="22" t="s">
        <v>146</v>
      </c>
      <c r="C53" s="15" t="s">
        <v>22</v>
      </c>
      <c r="D53" s="15" t="s">
        <v>122</v>
      </c>
      <c r="E53" s="16" t="s">
        <v>147</v>
      </c>
    </row>
    <row r="54" customFormat="false" ht="25.5" hidden="false" customHeight="false" outlineLevel="0" collapsed="false">
      <c r="A54" s="15" t="n">
        <f aca="false">A53+1</f>
        <v>37</v>
      </c>
      <c r="B54" s="22" t="s">
        <v>148</v>
      </c>
      <c r="C54" s="15" t="s">
        <v>22</v>
      </c>
      <c r="D54" s="15" t="s">
        <v>122</v>
      </c>
      <c r="E54" s="16" t="s">
        <v>149</v>
      </c>
    </row>
    <row r="55" customFormat="false" ht="38.25" hidden="false" customHeight="false" outlineLevel="0" collapsed="false">
      <c r="A55" s="15" t="n">
        <f aca="false">A54+1</f>
        <v>38</v>
      </c>
      <c r="B55" s="22" t="s">
        <v>150</v>
      </c>
      <c r="C55" s="15" t="s">
        <v>22</v>
      </c>
      <c r="D55" s="15" t="s">
        <v>122</v>
      </c>
      <c r="E55" s="16" t="s">
        <v>151</v>
      </c>
    </row>
    <row r="56" customFormat="false" ht="25.5" hidden="false" customHeight="false" outlineLevel="0" collapsed="false">
      <c r="A56" s="15" t="n">
        <f aca="false">A55+1</f>
        <v>39</v>
      </c>
      <c r="B56" s="22" t="s">
        <v>152</v>
      </c>
      <c r="C56" s="15" t="s">
        <v>22</v>
      </c>
      <c r="D56" s="15" t="s">
        <v>122</v>
      </c>
      <c r="E56" s="16" t="s">
        <v>153</v>
      </c>
    </row>
    <row r="57" customFormat="false" ht="25.5" hidden="false" customHeight="false" outlineLevel="0" collapsed="false">
      <c r="A57" s="15" t="n">
        <f aca="false">A56+1</f>
        <v>40</v>
      </c>
      <c r="B57" s="22" t="s">
        <v>154</v>
      </c>
      <c r="C57" s="15" t="s">
        <v>22</v>
      </c>
      <c r="D57" s="15" t="s">
        <v>122</v>
      </c>
      <c r="E57" s="16" t="s">
        <v>155</v>
      </c>
      <c r="F57" s="35" t="s">
        <v>156</v>
      </c>
      <c r="G57" s="35" t="s">
        <v>156</v>
      </c>
    </row>
    <row r="58" customFormat="false" ht="25.5" hidden="false" customHeight="false" outlineLevel="0" collapsed="false">
      <c r="A58" s="15" t="n">
        <f aca="false">A57+1</f>
        <v>41</v>
      </c>
      <c r="B58" s="22" t="s">
        <v>157</v>
      </c>
      <c r="C58" s="15" t="s">
        <v>22</v>
      </c>
      <c r="D58" s="15" t="s">
        <v>122</v>
      </c>
      <c r="E58" s="16" t="s">
        <v>158</v>
      </c>
    </row>
    <row r="59" customFormat="false" ht="25.5" hidden="false" customHeight="false" outlineLevel="0" collapsed="false">
      <c r="A59" s="15" t="n">
        <f aca="false">A58+1</f>
        <v>42</v>
      </c>
      <c r="B59" s="22" t="s">
        <v>159</v>
      </c>
      <c r="C59" s="15" t="s">
        <v>22</v>
      </c>
      <c r="D59" s="15" t="s">
        <v>122</v>
      </c>
      <c r="E59" s="16" t="s">
        <v>160</v>
      </c>
    </row>
    <row r="60" customFormat="false" ht="25.5" hidden="false" customHeight="false" outlineLevel="0" collapsed="false">
      <c r="A60" s="15" t="n">
        <f aca="false">A59+1</f>
        <v>43</v>
      </c>
      <c r="B60" s="22" t="s">
        <v>161</v>
      </c>
      <c r="C60" s="15" t="s">
        <v>22</v>
      </c>
      <c r="D60" s="15" t="s">
        <v>122</v>
      </c>
      <c r="E60" s="16" t="s">
        <v>162</v>
      </c>
    </row>
    <row r="61" customFormat="false" ht="25.5" hidden="false" customHeight="false" outlineLevel="0" collapsed="false">
      <c r="A61" s="15" t="n">
        <f aca="false">A60+1</f>
        <v>44</v>
      </c>
      <c r="B61" s="22" t="s">
        <v>163</v>
      </c>
      <c r="C61" s="15" t="s">
        <v>22</v>
      </c>
      <c r="D61" s="15" t="s">
        <v>122</v>
      </c>
      <c r="E61" s="16" t="s">
        <v>164</v>
      </c>
    </row>
    <row r="62" customFormat="false" ht="25.5" hidden="false" customHeight="false" outlineLevel="0" collapsed="false">
      <c r="A62" s="15" t="n">
        <f aca="false">A61+1</f>
        <v>45</v>
      </c>
      <c r="B62" s="22" t="s">
        <v>165</v>
      </c>
      <c r="C62" s="15" t="s">
        <v>22</v>
      </c>
      <c r="D62" s="15" t="s">
        <v>122</v>
      </c>
      <c r="E62" s="16" t="s">
        <v>166</v>
      </c>
    </row>
    <row r="63" customFormat="false" ht="25.5" hidden="false" customHeight="false" outlineLevel="0" collapsed="false">
      <c r="A63" s="15" t="n">
        <f aca="false">A62+1</f>
        <v>46</v>
      </c>
      <c r="B63" s="22" t="s">
        <v>167</v>
      </c>
      <c r="C63" s="15" t="s">
        <v>22</v>
      </c>
      <c r="D63" s="15" t="s">
        <v>122</v>
      </c>
      <c r="E63" s="16" t="s">
        <v>168</v>
      </c>
    </row>
    <row r="64" customFormat="false" ht="25.5" hidden="false" customHeight="false" outlineLevel="0" collapsed="false">
      <c r="A64" s="15" t="n">
        <f aca="false">A63+1</f>
        <v>47</v>
      </c>
      <c r="B64" s="22" t="s">
        <v>169</v>
      </c>
      <c r="C64" s="15" t="s">
        <v>22</v>
      </c>
      <c r="D64" s="15" t="s">
        <v>122</v>
      </c>
      <c r="E64" s="16" t="s">
        <v>170</v>
      </c>
    </row>
    <row r="65" customFormat="false" ht="25.5" hidden="false" customHeight="false" outlineLevel="0" collapsed="false">
      <c r="A65" s="15" t="n">
        <f aca="false">A64+1</f>
        <v>48</v>
      </c>
      <c r="B65" s="22" t="s">
        <v>171</v>
      </c>
      <c r="C65" s="15" t="s">
        <v>22</v>
      </c>
      <c r="D65" s="15" t="s">
        <v>122</v>
      </c>
      <c r="E65" s="16" t="s">
        <v>172</v>
      </c>
    </row>
    <row r="66" customFormat="false" ht="25.5" hidden="false" customHeight="false" outlineLevel="0" collapsed="false">
      <c r="A66" s="15" t="n">
        <f aca="false">A65+1</f>
        <v>49</v>
      </c>
      <c r="B66" s="22" t="s">
        <v>173</v>
      </c>
      <c r="C66" s="15" t="s">
        <v>22</v>
      </c>
      <c r="D66" s="15" t="s">
        <v>122</v>
      </c>
      <c r="E66" s="16" t="s">
        <v>174</v>
      </c>
    </row>
    <row r="67" customFormat="false" ht="38.25" hidden="false" customHeight="false" outlineLevel="0" collapsed="false">
      <c r="A67" s="15" t="n">
        <f aca="false">A66+1</f>
        <v>50</v>
      </c>
      <c r="B67" s="22" t="s">
        <v>175</v>
      </c>
      <c r="C67" s="15" t="s">
        <v>22</v>
      </c>
      <c r="D67" s="15" t="s">
        <v>122</v>
      </c>
      <c r="E67" s="16" t="s">
        <v>176</v>
      </c>
    </row>
    <row r="68" customFormat="false" ht="25.5" hidden="false" customHeight="false" outlineLevel="0" collapsed="false">
      <c r="A68" s="15" t="n">
        <f aca="false">A67+1</f>
        <v>51</v>
      </c>
      <c r="B68" s="22" t="s">
        <v>177</v>
      </c>
      <c r="C68" s="15" t="s">
        <v>22</v>
      </c>
      <c r="D68" s="15" t="s">
        <v>122</v>
      </c>
      <c r="E68" s="16" t="s">
        <v>178</v>
      </c>
    </row>
    <row r="69" customFormat="false" ht="25.5" hidden="false" customHeight="false" outlineLevel="0" collapsed="false">
      <c r="A69" s="15" t="n">
        <f aca="false">A68+1</f>
        <v>52</v>
      </c>
      <c r="B69" s="22" t="s">
        <v>179</v>
      </c>
      <c r="C69" s="15" t="s">
        <v>22</v>
      </c>
      <c r="D69" s="15" t="s">
        <v>122</v>
      </c>
      <c r="E69" s="16" t="s">
        <v>180</v>
      </c>
    </row>
    <row r="70" customFormat="false" ht="25.5" hidden="false" customHeight="false" outlineLevel="0" collapsed="false">
      <c r="A70" s="15" t="n">
        <f aca="false">A69+1</f>
        <v>53</v>
      </c>
      <c r="B70" s="22" t="s">
        <v>181</v>
      </c>
      <c r="C70" s="15" t="s">
        <v>22</v>
      </c>
      <c r="D70" s="15" t="s">
        <v>122</v>
      </c>
      <c r="E70" s="16" t="s">
        <v>182</v>
      </c>
    </row>
    <row r="71" customFormat="false" ht="25.5" hidden="false" customHeight="false" outlineLevel="0" collapsed="false">
      <c r="A71" s="15" t="n">
        <f aca="false">A70+1</f>
        <v>54</v>
      </c>
      <c r="B71" s="22" t="s">
        <v>183</v>
      </c>
      <c r="C71" s="15" t="s">
        <v>22</v>
      </c>
      <c r="D71" s="15" t="s">
        <v>122</v>
      </c>
      <c r="E71" s="16" t="s">
        <v>184</v>
      </c>
    </row>
    <row r="72" customFormat="false" ht="25.5" hidden="false" customHeight="false" outlineLevel="0" collapsed="false">
      <c r="A72" s="15" t="n">
        <f aca="false">A71+1</f>
        <v>55</v>
      </c>
      <c r="B72" s="22" t="s">
        <v>185</v>
      </c>
      <c r="C72" s="15" t="s">
        <v>22</v>
      </c>
      <c r="D72" s="15" t="s">
        <v>122</v>
      </c>
      <c r="E72" s="16" t="s">
        <v>186</v>
      </c>
    </row>
    <row r="73" customFormat="false" ht="25.5" hidden="false" customHeight="false" outlineLevel="0" collapsed="false">
      <c r="A73" s="15" t="n">
        <f aca="false">A72+1</f>
        <v>56</v>
      </c>
      <c r="B73" s="22" t="s">
        <v>187</v>
      </c>
      <c r="C73" s="15" t="s">
        <v>22</v>
      </c>
      <c r="D73" s="15" t="s">
        <v>122</v>
      </c>
      <c r="E73" s="16" t="s">
        <v>188</v>
      </c>
    </row>
    <row r="74" customFormat="false" ht="25.5" hidden="false" customHeight="false" outlineLevel="0" collapsed="false">
      <c r="A74" s="15" t="n">
        <f aca="false">A73+1</f>
        <v>57</v>
      </c>
      <c r="B74" s="22" t="s">
        <v>179</v>
      </c>
      <c r="C74" s="15" t="s">
        <v>22</v>
      </c>
      <c r="D74" s="15" t="s">
        <v>122</v>
      </c>
      <c r="E74" s="16" t="s">
        <v>180</v>
      </c>
    </row>
    <row r="75" customFormat="false" ht="25.5" hidden="false" customHeight="false" outlineLevel="0" collapsed="false">
      <c r="A75" s="15" t="n">
        <f aca="false">A74+1</f>
        <v>58</v>
      </c>
      <c r="B75" s="22" t="s">
        <v>189</v>
      </c>
      <c r="C75" s="15" t="s">
        <v>22</v>
      </c>
      <c r="D75" s="15" t="s">
        <v>122</v>
      </c>
      <c r="E75" s="16" t="s">
        <v>190</v>
      </c>
    </row>
    <row r="76" customFormat="false" ht="25.5" hidden="false" customHeight="false" outlineLevel="0" collapsed="false">
      <c r="A76" s="15" t="n">
        <f aca="false">A75+1</f>
        <v>59</v>
      </c>
      <c r="B76" s="22" t="s">
        <v>191</v>
      </c>
      <c r="C76" s="15" t="s">
        <v>22</v>
      </c>
      <c r="D76" s="15" t="s">
        <v>122</v>
      </c>
      <c r="E76" s="16" t="s">
        <v>192</v>
      </c>
    </row>
    <row r="77" customFormat="false" ht="25.5" hidden="false" customHeight="false" outlineLevel="0" collapsed="false">
      <c r="A77" s="15" t="n">
        <f aca="false">A76+1</f>
        <v>60</v>
      </c>
      <c r="B77" s="22" t="s">
        <v>193</v>
      </c>
      <c r="C77" s="15" t="s">
        <v>22</v>
      </c>
      <c r="D77" s="15" t="s">
        <v>122</v>
      </c>
      <c r="E77" s="16" t="s">
        <v>194</v>
      </c>
    </row>
    <row r="78" customFormat="false" ht="25.5" hidden="false" customHeight="false" outlineLevel="0" collapsed="false">
      <c r="A78" s="15" t="n">
        <f aca="false">A77+1</f>
        <v>61</v>
      </c>
      <c r="B78" s="22" t="s">
        <v>195</v>
      </c>
      <c r="C78" s="15" t="s">
        <v>22</v>
      </c>
      <c r="D78" s="15" t="s">
        <v>122</v>
      </c>
      <c r="E78" s="16" t="s">
        <v>196</v>
      </c>
    </row>
    <row r="79" customFormat="false" ht="25.5" hidden="false" customHeight="false" outlineLevel="0" collapsed="false">
      <c r="A79" s="15" t="n">
        <f aca="false">A78+1</f>
        <v>62</v>
      </c>
      <c r="B79" s="22" t="s">
        <v>197</v>
      </c>
      <c r="C79" s="15" t="s">
        <v>22</v>
      </c>
      <c r="D79" s="15" t="s">
        <v>122</v>
      </c>
      <c r="E79" s="16" t="s">
        <v>196</v>
      </c>
    </row>
    <row r="80" customFormat="false" ht="25.5" hidden="false" customHeight="false" outlineLevel="0" collapsed="false">
      <c r="A80" s="15" t="n">
        <f aca="false">A79+1</f>
        <v>63</v>
      </c>
      <c r="B80" s="22" t="s">
        <v>198</v>
      </c>
      <c r="C80" s="15" t="s">
        <v>22</v>
      </c>
      <c r="D80" s="15" t="s">
        <v>122</v>
      </c>
      <c r="E80" s="16" t="s">
        <v>199</v>
      </c>
    </row>
    <row r="81" customFormat="false" ht="25.5" hidden="false" customHeight="false" outlineLevel="0" collapsed="false">
      <c r="A81" s="15" t="n">
        <f aca="false">A80+1</f>
        <v>64</v>
      </c>
      <c r="B81" s="22" t="s">
        <v>200</v>
      </c>
      <c r="C81" s="15" t="s">
        <v>22</v>
      </c>
      <c r="D81" s="15" t="s">
        <v>122</v>
      </c>
      <c r="E81" s="16" t="s">
        <v>201</v>
      </c>
    </row>
    <row r="82" customFormat="false" ht="25.5" hidden="false" customHeight="false" outlineLevel="0" collapsed="false">
      <c r="A82" s="15" t="n">
        <f aca="false">A81+1</f>
        <v>65</v>
      </c>
      <c r="B82" s="22" t="s">
        <v>202</v>
      </c>
      <c r="C82" s="15" t="s">
        <v>22</v>
      </c>
      <c r="D82" s="15" t="s">
        <v>122</v>
      </c>
      <c r="E82" s="16" t="s">
        <v>203</v>
      </c>
    </row>
    <row r="83" customFormat="false" ht="25.5" hidden="false" customHeight="false" outlineLevel="0" collapsed="false">
      <c r="A83" s="15" t="n">
        <f aca="false">A82+1</f>
        <v>66</v>
      </c>
      <c r="B83" s="22" t="s">
        <v>204</v>
      </c>
      <c r="C83" s="15" t="s">
        <v>22</v>
      </c>
      <c r="D83" s="15" t="s">
        <v>122</v>
      </c>
      <c r="E83" s="16" t="s">
        <v>205</v>
      </c>
    </row>
    <row r="84" customFormat="false" ht="25.5" hidden="false" customHeight="false" outlineLevel="0" collapsed="false">
      <c r="A84" s="15" t="n">
        <f aca="false">A83+1</f>
        <v>67</v>
      </c>
      <c r="B84" s="22" t="s">
        <v>206</v>
      </c>
      <c r="C84" s="15" t="s">
        <v>22</v>
      </c>
      <c r="D84" s="15" t="s">
        <v>122</v>
      </c>
      <c r="E84" s="16" t="s">
        <v>207</v>
      </c>
    </row>
    <row r="85" customFormat="false" ht="25.5" hidden="false" customHeight="false" outlineLevel="0" collapsed="false">
      <c r="A85" s="15" t="n">
        <f aca="false">A84+1</f>
        <v>68</v>
      </c>
      <c r="B85" s="22" t="s">
        <v>208</v>
      </c>
      <c r="C85" s="15" t="s">
        <v>22</v>
      </c>
      <c r="D85" s="15" t="s">
        <v>122</v>
      </c>
      <c r="E85" s="16" t="s">
        <v>209</v>
      </c>
    </row>
    <row r="86" customFormat="false" ht="25.5" hidden="false" customHeight="false" outlineLevel="0" collapsed="false">
      <c r="A86" s="15" t="n">
        <f aca="false">A85+1</f>
        <v>69</v>
      </c>
      <c r="B86" s="22" t="s">
        <v>210</v>
      </c>
      <c r="C86" s="15" t="s">
        <v>22</v>
      </c>
      <c r="D86" s="15" t="s">
        <v>122</v>
      </c>
      <c r="E86" s="16" t="s">
        <v>211</v>
      </c>
    </row>
    <row r="87" customFormat="false" ht="25.5" hidden="false" customHeight="false" outlineLevel="0" collapsed="false">
      <c r="A87" s="15" t="n">
        <f aca="false">A86+1</f>
        <v>70</v>
      </c>
      <c r="B87" s="22" t="s">
        <v>212</v>
      </c>
      <c r="C87" s="15" t="s">
        <v>22</v>
      </c>
      <c r="D87" s="15" t="s">
        <v>122</v>
      </c>
      <c r="E87" s="16" t="s">
        <v>213</v>
      </c>
    </row>
    <row r="88" s="58" customFormat="true" ht="25.5" hidden="false" customHeight="false" outlineLevel="0" collapsed="false">
      <c r="A88" s="15" t="n">
        <f aca="false">A87+1</f>
        <v>71</v>
      </c>
      <c r="B88" s="22" t="s">
        <v>214</v>
      </c>
      <c r="C88" s="15" t="s">
        <v>22</v>
      </c>
      <c r="D88" s="15" t="s">
        <v>122</v>
      </c>
      <c r="E88" s="16" t="s">
        <v>215</v>
      </c>
    </row>
    <row r="89" s="58" customFormat="true" ht="25.5" hidden="false" customHeight="false" outlineLevel="0" collapsed="false">
      <c r="A89" s="15" t="n">
        <f aca="false">A88+1</f>
        <v>72</v>
      </c>
      <c r="B89" s="22" t="s">
        <v>216</v>
      </c>
      <c r="C89" s="15" t="s">
        <v>22</v>
      </c>
      <c r="D89" s="15" t="s">
        <v>122</v>
      </c>
      <c r="E89" s="16" t="s">
        <v>217</v>
      </c>
    </row>
    <row r="90" s="58" customFormat="true" ht="25.5" hidden="false" customHeight="false" outlineLevel="0" collapsed="false">
      <c r="A90" s="15" t="n">
        <f aca="false">A89+1</f>
        <v>73</v>
      </c>
      <c r="B90" s="22" t="s">
        <v>218</v>
      </c>
      <c r="C90" s="15" t="s">
        <v>22</v>
      </c>
      <c r="D90" s="15" t="s">
        <v>122</v>
      </c>
      <c r="E90" s="16" t="s">
        <v>219</v>
      </c>
    </row>
    <row r="91" customFormat="false" ht="25.5" hidden="false" customHeight="false" outlineLevel="0" collapsed="false">
      <c r="A91" s="15" t="n">
        <f aca="false">A90+1</f>
        <v>74</v>
      </c>
      <c r="B91" s="22" t="s">
        <v>220</v>
      </c>
      <c r="C91" s="15" t="s">
        <v>22</v>
      </c>
      <c r="D91" s="15" t="s">
        <v>122</v>
      </c>
      <c r="E91" s="16" t="s">
        <v>221</v>
      </c>
    </row>
    <row r="92" customFormat="false" ht="25.5" hidden="false" customHeight="false" outlineLevel="0" collapsed="false">
      <c r="A92" s="15" t="n">
        <f aca="false">A91+1</f>
        <v>75</v>
      </c>
      <c r="B92" s="22" t="s">
        <v>222</v>
      </c>
      <c r="C92" s="15" t="s">
        <v>22</v>
      </c>
      <c r="D92" s="15" t="s">
        <v>122</v>
      </c>
      <c r="E92" s="16" t="s">
        <v>223</v>
      </c>
    </row>
    <row r="93" customFormat="false" ht="25.5" hidden="false" customHeight="false" outlineLevel="0" collapsed="false">
      <c r="A93" s="15" t="n">
        <f aca="false">A92+1</f>
        <v>76</v>
      </c>
      <c r="B93" s="22" t="s">
        <v>224</v>
      </c>
      <c r="C93" s="15" t="s">
        <v>22</v>
      </c>
      <c r="D93" s="15" t="s">
        <v>122</v>
      </c>
      <c r="E93" s="16" t="s">
        <v>225</v>
      </c>
    </row>
    <row r="94" customFormat="false" ht="25.5" hidden="false" customHeight="false" outlineLevel="0" collapsed="false">
      <c r="A94" s="15" t="n">
        <f aca="false">A93+1</f>
        <v>77</v>
      </c>
      <c r="B94" s="22" t="s">
        <v>226</v>
      </c>
      <c r="C94" s="15" t="s">
        <v>22</v>
      </c>
      <c r="D94" s="15" t="s">
        <v>122</v>
      </c>
      <c r="E94" s="16" t="s">
        <v>227</v>
      </c>
    </row>
    <row r="95" s="59" customFormat="true" ht="25.5" hidden="false" customHeight="false" outlineLevel="0" collapsed="false">
      <c r="A95" s="15" t="n">
        <f aca="false">A94+1</f>
        <v>78</v>
      </c>
      <c r="B95" s="22" t="s">
        <v>228</v>
      </c>
      <c r="C95" s="15" t="s">
        <v>22</v>
      </c>
      <c r="D95" s="15" t="s">
        <v>122</v>
      </c>
      <c r="E95" s="16" t="s">
        <v>229</v>
      </c>
    </row>
    <row r="96" s="59" customFormat="true" ht="25.5" hidden="false" customHeight="false" outlineLevel="0" collapsed="false">
      <c r="A96" s="15" t="n">
        <f aca="false">A95+1</f>
        <v>79</v>
      </c>
      <c r="B96" s="22" t="s">
        <v>230</v>
      </c>
      <c r="C96" s="15" t="s">
        <v>22</v>
      </c>
      <c r="D96" s="15" t="s">
        <v>122</v>
      </c>
      <c r="E96" s="16" t="s">
        <v>231</v>
      </c>
    </row>
    <row r="97" s="59" customFormat="true" ht="25.5" hidden="false" customHeight="false" outlineLevel="0" collapsed="false">
      <c r="A97" s="15" t="n">
        <f aca="false">A96+1</f>
        <v>80</v>
      </c>
      <c r="B97" s="22" t="s">
        <v>232</v>
      </c>
      <c r="C97" s="15" t="s">
        <v>22</v>
      </c>
      <c r="D97" s="15" t="s">
        <v>122</v>
      </c>
      <c r="E97" s="16" t="s">
        <v>233</v>
      </c>
    </row>
    <row r="98" customFormat="false" ht="38.25" hidden="false" customHeight="false" outlineLevel="0" collapsed="false">
      <c r="A98" s="15" t="n">
        <f aca="false">A97+1</f>
        <v>81</v>
      </c>
      <c r="B98" s="22" t="s">
        <v>234</v>
      </c>
      <c r="C98" s="15" t="s">
        <v>22</v>
      </c>
      <c r="D98" s="15" t="s">
        <v>122</v>
      </c>
      <c r="E98" s="16" t="s">
        <v>235</v>
      </c>
    </row>
    <row r="99" customFormat="false" ht="25.5" hidden="false" customHeight="false" outlineLevel="0" collapsed="false">
      <c r="A99" s="15" t="n">
        <f aca="false">A98+1</f>
        <v>82</v>
      </c>
      <c r="B99" s="22" t="s">
        <v>236</v>
      </c>
      <c r="C99" s="15" t="s">
        <v>22</v>
      </c>
      <c r="D99" s="15" t="s">
        <v>122</v>
      </c>
      <c r="E99" s="16" t="s">
        <v>237</v>
      </c>
    </row>
    <row r="100" customFormat="false" ht="25.5" hidden="false" customHeight="false" outlineLevel="0" collapsed="false">
      <c r="A100" s="15" t="n">
        <f aca="false">A99+1</f>
        <v>83</v>
      </c>
      <c r="B100" s="56" t="s">
        <v>238</v>
      </c>
      <c r="C100" s="15" t="s">
        <v>22</v>
      </c>
      <c r="D100" s="15" t="s">
        <v>122</v>
      </c>
      <c r="E100" s="16" t="s">
        <v>239</v>
      </c>
    </row>
    <row r="101" customFormat="false" ht="25.5" hidden="false" customHeight="false" outlineLevel="0" collapsed="false">
      <c r="A101" s="15" t="n">
        <f aca="false">A100+1</f>
        <v>84</v>
      </c>
      <c r="B101" s="56" t="s">
        <v>240</v>
      </c>
      <c r="C101" s="15" t="s">
        <v>22</v>
      </c>
      <c r="D101" s="15" t="s">
        <v>122</v>
      </c>
      <c r="E101" s="16" t="s">
        <v>241</v>
      </c>
    </row>
    <row r="102" customFormat="false" ht="25.5" hidden="false" customHeight="false" outlineLevel="0" collapsed="false">
      <c r="A102" s="15" t="n">
        <f aca="false">A101+1</f>
        <v>85</v>
      </c>
      <c r="B102" s="60" t="s">
        <v>242</v>
      </c>
      <c r="C102" s="15" t="s">
        <v>22</v>
      </c>
      <c r="D102" s="15" t="s">
        <v>122</v>
      </c>
      <c r="E102" s="61" t="s">
        <v>243</v>
      </c>
    </row>
    <row r="103" customFormat="false" ht="25.5" hidden="false" customHeight="false" outlineLevel="0" collapsed="false">
      <c r="A103" s="15" t="n">
        <f aca="false">A102+1</f>
        <v>86</v>
      </c>
      <c r="B103" s="56" t="s">
        <v>244</v>
      </c>
      <c r="C103" s="15" t="s">
        <v>22</v>
      </c>
      <c r="D103" s="15" t="s">
        <v>122</v>
      </c>
      <c r="E103" s="16" t="s">
        <v>245</v>
      </c>
    </row>
    <row r="104" customFormat="false" ht="25.5" hidden="false" customHeight="false" outlineLevel="0" collapsed="false">
      <c r="A104" s="15" t="n">
        <f aca="false">A103+1</f>
        <v>87</v>
      </c>
      <c r="B104" s="56" t="s">
        <v>246</v>
      </c>
      <c r="C104" s="15" t="s">
        <v>22</v>
      </c>
      <c r="D104" s="15" t="s">
        <v>122</v>
      </c>
      <c r="E104" s="61" t="s">
        <v>247</v>
      </c>
    </row>
    <row r="105" customFormat="false" ht="25.5" hidden="false" customHeight="false" outlineLevel="0" collapsed="false">
      <c r="A105" s="15" t="n">
        <f aca="false">A104+1</f>
        <v>88</v>
      </c>
      <c r="B105" s="56" t="s">
        <v>248</v>
      </c>
      <c r="C105" s="15" t="s">
        <v>22</v>
      </c>
      <c r="D105" s="15" t="s">
        <v>122</v>
      </c>
      <c r="E105" s="16" t="s">
        <v>249</v>
      </c>
    </row>
    <row r="106" customFormat="false" ht="25.5" hidden="false" customHeight="false" outlineLevel="0" collapsed="false">
      <c r="A106" s="15" t="n">
        <f aca="false">A105+1</f>
        <v>89</v>
      </c>
      <c r="B106" s="56" t="s">
        <v>250</v>
      </c>
      <c r="C106" s="15" t="s">
        <v>22</v>
      </c>
      <c r="D106" s="15" t="s">
        <v>122</v>
      </c>
      <c r="E106" s="16" t="s">
        <v>251</v>
      </c>
    </row>
    <row r="107" customFormat="false" ht="25.5" hidden="false" customHeight="false" outlineLevel="0" collapsed="false">
      <c r="A107" s="15" t="n">
        <f aca="false">A106+1</f>
        <v>90</v>
      </c>
      <c r="B107" s="56" t="s">
        <v>252</v>
      </c>
      <c r="C107" s="15" t="s">
        <v>22</v>
      </c>
      <c r="D107" s="15" t="s">
        <v>102</v>
      </c>
      <c r="E107" s="61" t="s">
        <v>253</v>
      </c>
    </row>
    <row r="108" customFormat="false" ht="25.5" hidden="false" customHeight="false" outlineLevel="0" collapsed="false">
      <c r="A108" s="15" t="n">
        <f aca="false">A107+1</f>
        <v>91</v>
      </c>
      <c r="B108" s="56" t="s">
        <v>254</v>
      </c>
      <c r="C108" s="15" t="s">
        <v>22</v>
      </c>
      <c r="D108" s="15" t="s">
        <v>102</v>
      </c>
      <c r="E108" s="61" t="s">
        <v>255</v>
      </c>
    </row>
    <row r="109" customFormat="false" ht="25.5" hidden="false" customHeight="false" outlineLevel="0" collapsed="false">
      <c r="A109" s="15" t="n">
        <f aca="false">A108+1</f>
        <v>92</v>
      </c>
      <c r="B109" s="56" t="s">
        <v>256</v>
      </c>
      <c r="C109" s="15" t="s">
        <v>22</v>
      </c>
      <c r="D109" s="15" t="s">
        <v>122</v>
      </c>
      <c r="E109" s="16" t="s">
        <v>257</v>
      </c>
    </row>
    <row r="110" customFormat="false" ht="76.5" hidden="false" customHeight="false" outlineLevel="0" collapsed="false">
      <c r="A110" s="15" t="n">
        <f aca="false">A109+1</f>
        <v>93</v>
      </c>
      <c r="B110" s="56" t="s">
        <v>258</v>
      </c>
      <c r="C110" s="15" t="s">
        <v>22</v>
      </c>
      <c r="D110" s="15" t="s">
        <v>122</v>
      </c>
      <c r="E110" s="16" t="s">
        <v>259</v>
      </c>
    </row>
    <row r="111" customFormat="false" ht="25.5" hidden="false" customHeight="false" outlineLevel="0" collapsed="false">
      <c r="A111" s="15" t="n">
        <f aca="false">A110+1</f>
        <v>94</v>
      </c>
      <c r="B111" s="56" t="s">
        <v>260</v>
      </c>
      <c r="C111" s="15" t="s">
        <v>22</v>
      </c>
      <c r="D111" s="15" t="s">
        <v>122</v>
      </c>
      <c r="E111" s="16" t="s">
        <v>261</v>
      </c>
    </row>
    <row r="112" customFormat="false" ht="25.5" hidden="false" customHeight="false" outlineLevel="0" collapsed="false">
      <c r="A112" s="15" t="n">
        <f aca="false">A111+1</f>
        <v>95</v>
      </c>
      <c r="B112" s="56" t="s">
        <v>262</v>
      </c>
      <c r="C112" s="15" t="s">
        <v>22</v>
      </c>
      <c r="D112" s="15" t="s">
        <v>122</v>
      </c>
      <c r="E112" s="16" t="s">
        <v>263</v>
      </c>
    </row>
    <row r="113" customFormat="false" ht="25.5" hidden="false" customHeight="false" outlineLevel="0" collapsed="false">
      <c r="A113" s="15" t="n">
        <f aca="false">A112+1</f>
        <v>96</v>
      </c>
      <c r="B113" s="56" t="s">
        <v>264</v>
      </c>
      <c r="C113" s="15" t="s">
        <v>22</v>
      </c>
      <c r="D113" s="15" t="s">
        <v>122</v>
      </c>
      <c r="E113" s="16" t="s">
        <v>265</v>
      </c>
    </row>
    <row r="114" customFormat="false" ht="25.5" hidden="false" customHeight="false" outlineLevel="0" collapsed="false">
      <c r="A114" s="15" t="n">
        <f aca="false">A113+1</f>
        <v>97</v>
      </c>
      <c r="B114" s="62" t="s">
        <v>266</v>
      </c>
      <c r="C114" s="15" t="s">
        <v>22</v>
      </c>
      <c r="D114" s="15" t="s">
        <v>122</v>
      </c>
      <c r="E114" s="16" t="s">
        <v>267</v>
      </c>
    </row>
    <row r="115" customFormat="false" ht="25.5" hidden="false" customHeight="false" outlineLevel="0" collapsed="false">
      <c r="A115" s="15" t="n">
        <f aca="false">A114+1</f>
        <v>98</v>
      </c>
      <c r="B115" s="62" t="s">
        <v>268</v>
      </c>
      <c r="C115" s="15" t="s">
        <v>22</v>
      </c>
      <c r="D115" s="15" t="s">
        <v>122</v>
      </c>
      <c r="E115" s="22" t="s">
        <v>267</v>
      </c>
      <c r="F115" s="29" t="s">
        <v>269</v>
      </c>
    </row>
    <row r="116" customFormat="false" ht="25.5" hidden="false" customHeight="false" outlineLevel="0" collapsed="false">
      <c r="A116" s="15" t="n">
        <f aca="false">A115+1</f>
        <v>99</v>
      </c>
      <c r="B116" s="22" t="s">
        <v>270</v>
      </c>
      <c r="C116" s="15" t="s">
        <v>22</v>
      </c>
      <c r="D116" s="15" t="s">
        <v>122</v>
      </c>
      <c r="E116" s="22" t="s">
        <v>271</v>
      </c>
    </row>
    <row r="118" s="59" customFormat="true" ht="12.75" hidden="false" customHeight="false" outlineLevel="0" collapsed="false">
      <c r="A118" s="34"/>
      <c r="B118" s="35"/>
      <c r="C118" s="35"/>
      <c r="D118" s="34"/>
      <c r="E118" s="34"/>
    </row>
    <row r="119" s="59" customFormat="true" ht="12.75" hidden="false" customHeight="false" outlineLevel="0" collapsed="false">
      <c r="A119" s="34"/>
      <c r="B119" s="35"/>
      <c r="C119" s="35"/>
      <c r="D119" s="34"/>
      <c r="E119" s="34"/>
    </row>
    <row r="120" s="59" customFormat="true" ht="12.75" hidden="false" customHeight="false" outlineLevel="0" collapsed="false">
      <c r="A120" s="34"/>
      <c r="B120" s="35"/>
      <c r="C120" s="35"/>
      <c r="D120" s="34"/>
      <c r="E120" s="34"/>
    </row>
    <row r="121" s="59" customFormat="true" ht="12.75" hidden="false" customHeight="false" outlineLevel="0" collapsed="false">
      <c r="A121" s="34"/>
      <c r="B121" s="35"/>
      <c r="C121" s="35"/>
      <c r="D121" s="34"/>
      <c r="E121" s="34"/>
    </row>
    <row r="122" s="59" customFormat="true" ht="12.75" hidden="false" customHeight="false" outlineLevel="0" collapsed="false">
      <c r="A122" s="34"/>
      <c r="B122" s="35"/>
      <c r="C122" s="35"/>
      <c r="D122" s="34"/>
      <c r="E122" s="34"/>
    </row>
    <row r="150" s="63" customFormat="true" ht="12.75" hidden="false" customHeight="false" outlineLevel="0" collapsed="false">
      <c r="A150" s="34"/>
      <c r="B150" s="35"/>
      <c r="C150" s="35"/>
      <c r="D150" s="34"/>
      <c r="E150" s="34"/>
    </row>
    <row r="155" s="63" customFormat="true" ht="12.75" hidden="false" customHeight="false" outlineLevel="0" collapsed="false">
      <c r="A155" s="34"/>
      <c r="B155" s="35"/>
      <c r="C155" s="35"/>
      <c r="D155" s="34"/>
      <c r="E155" s="34"/>
    </row>
    <row r="156" s="64" customFormat="true" ht="12.75" hidden="false" customHeight="false" outlineLevel="0" collapsed="false">
      <c r="A156" s="34"/>
      <c r="B156" s="35"/>
      <c r="C156" s="35"/>
      <c r="D156" s="34"/>
      <c r="E156" s="34"/>
    </row>
  </sheetData>
  <mergeCells count="10">
    <mergeCell ref="A1:B1"/>
    <mergeCell ref="A2:E2"/>
    <mergeCell ref="A3:E3"/>
    <mergeCell ref="A4:D4"/>
    <mergeCell ref="A5:E5"/>
    <mergeCell ref="A11:E11"/>
    <mergeCell ref="A17:E17"/>
    <mergeCell ref="A18:B18"/>
    <mergeCell ref="A30:E30"/>
    <mergeCell ref="A40:E40"/>
  </mergeCells>
  <hyperlinks>
    <hyperlink ref="B46" r:id="rId1" display="Thủ tục nhập khẩu nguyên liệu, vật tư để sản xuất hàng xuất khẩu (thủ công – điện tử)"/>
    <hyperlink ref="B50" r:id="rId2" display="Thủ tục đối với trường hợp sản phẩm được sản xuất từ nguyên liệu nhập khẩu bán cho doanh nghiệp khác để trực tiếp xuất khẩu (B-BTC-121928-TT)"/>
    <hyperlink ref="B105" r:id="rId3" display="Thủ tục xuất khẩu nguyên liệu đặt gia công ở nước ngoài (thủ công – điện tử) B-BTC-122149-TT"/>
    <hyperlink ref="B106" r:id="rId4" display="Thủ tục thông báo, điều chỉnh, kiểm tra định mức nguyên liệu đặt gia công ở nước ngoài (thủ công – điện tử)"/>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3:51:19Z</dcterms:created>
  <dc:creator>Administrator</dc:creator>
  <dc:description/>
  <dc:language>en-US</dc:language>
  <cp:lastModifiedBy>User</cp:lastModifiedBy>
  <cp:lastPrinted>2011-04-18T06:12:33Z</cp:lastPrinted>
  <dcterms:modified xsi:type="dcterms:W3CDTF">2012-04-20T02:45:43Z</dcterms:modified>
  <cp:revision>0</cp:revision>
  <dc:subject/>
  <dc:title/>
</cp:coreProperties>
</file>