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Yen" sheetId="1" state="visible" r:id="rId2"/>
    <sheet name="Cac-xa" sheetId="2" state="visible" r:id="rId3"/>
    <sheet name="N.nghiep"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Cac-xa'!$A$1:$J$246</definedName>
    <definedName function="false" hidden="false" localSheetId="1" name="_xlnm.Print_Titles" vbProcedure="false">'Cac-xa'!$3:$4</definedName>
    <definedName function="false" hidden="false" localSheetId="0" name="_xlnm.Print_Titles" vbProcedure="false">QYen!$5:$7</definedName>
    <definedName function="false" hidden="false" name="A" vbProcedure="false">'[3]PNT-QUOT-#3'!AH8226</definedName>
    <definedName function="false" hidden="false" name="A120_" vbProcedure="false">#REF!</definedName>
    <definedName function="false" hidden="false" name="a277Print_Titles" vbProcedure="false">'[58]'!$B$253</definedName>
    <definedName function="false" hidden="false" name="A35_" vbProcedure="false">#REF!</definedName>
    <definedName function="false" hidden="false" name="A50_" vbProcedure="false">#REF!</definedName>
    <definedName function="false" hidden="false" name="A65700" vbProcedure="false">'[27]MTO REV.2(ARMOR)'!$A$65500</definedName>
    <definedName function="false" hidden="false" name="A65800" vbProcedure="false">'[27]MTO REV.2(ARMOR)'!$A$65500</definedName>
    <definedName function="false" hidden="false" name="A66000" vbProcedure="false">'[27]MTO REV.2(ARMOR)'!$A$65000</definedName>
    <definedName function="false" hidden="false" name="A67000" vbProcedure="false">'[27]MTO REV.2(ARMOR)'!$A$65000</definedName>
    <definedName function="false" hidden="false" name="A68000" vbProcedure="false">'[27]MTO REV.2(ARMOR)'!$A$65000</definedName>
    <definedName function="false" hidden="false" name="A70000" vbProcedure="false">'[27]MTO REV.2(ARMOR)'!$A$65000</definedName>
    <definedName function="false" hidden="false" name="A70_" vbProcedure="false">#REF!</definedName>
    <definedName function="false" hidden="false" name="A75000" vbProcedure="false">'[27]MTO REV.2(ARMOR)'!$A$65000</definedName>
    <definedName function="false" hidden="false" name="A85000" vbProcedure="false">'[27]MTO REV.2(ARMOR)'!$A$65000</definedName>
    <definedName function="false" hidden="false" name="A95_" vbProcedure="false">#REF!</definedName>
    <definedName function="false" hidden="false" name="AA" vbProcedure="false">#REF!</definedName>
    <definedName function="false" hidden="false" name="AAA" vbProcedure="false">'[1]MTL$-INTER'!$N$1:$Z$1048576</definedName>
    <definedName function="false" hidden="false" name="AB" vbProcedure="false">'[66]'!$D$13</definedName>
    <definedName function="false" hidden="false" name="abb91" vbProcedure="false">[18]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8]chitimc!DD$27243</definedName>
    <definedName function="false" hidden="false" name="ag15F80" vbProcedure="false">'[67]'!$C$80</definedName>
    <definedName function="false" hidden="false" name="ag267N59" vbProcedure="false">[18]chitimc!$AS$11309</definedName>
    <definedName function="false" hidden="false" name="All_Item" vbProcedure="false">#REF!</definedName>
    <definedName function="false" hidden="false" name="amiang" vbProcedure="false">[56]gvl!$Q$41</definedName>
    <definedName function="false" hidden="false" name="anscount" vbProcedure="false">3</definedName>
    <definedName function="false" hidden="false" name="B" vbProcedure="false">'[3]PNT-QUOT-#3'!AH8226</definedName>
    <definedName function="false" hidden="false" name="ba1" vbProcedure="false">{#N/A,#N/A,FALSE,"Chi tiÆt"}</definedName>
    <definedName function="false" hidden="false" name="bangciti" vbProcedure="false">'[29]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ht15nc" vbProcedure="false">[29]gtrinh!$BG$69</definedName>
    <definedName function="false" hidden="false" name="bdht15vl" vbProcedure="false">[29]gtrinh!$BG$69</definedName>
    <definedName function="false" hidden="false" name="bdht25nc" vbProcedure="false">[29]gtrinh!$BG$69</definedName>
    <definedName function="false" hidden="false" name="bdht25vl" vbProcedure="false">[29]gtrinh!$BG$69</definedName>
    <definedName function="false" hidden="false" name="bdht325nc" vbProcedure="false">[29]gtrinh!$BG$69</definedName>
    <definedName function="false" hidden="false" name="bdht325vl" vbProcedure="false">[29]gtrinh!$BG$69</definedName>
    <definedName function="false" hidden="false" name="BLDG" vbProcedure="false">'[10]FA-LISTING'!$A$1</definedName>
    <definedName function="false" hidden="false" name="BLDGIMP" vbProcedure="false">'[10]FA-LISTING'!$A$1</definedName>
    <definedName function="false" hidden="false" name="BLDGREV" vbProcedure="false">'[10]FA-LISTING'!$A$1</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ai" vbProcedure="false">[56]gvl!$Q$63</definedName>
    <definedName function="false" hidden="false" name="BVCISUMMARY" vbProcedure="false">#REF!</definedName>
    <definedName function="false" hidden="false" name="b_240" vbProcedure="false">'[29]THPDMoi  (2)'!$BG$69</definedName>
    <definedName function="false" hidden="false" name="b_280" vbProcedure="false">'[29]THPDMoi  (2)'!$BG$69</definedName>
    <definedName function="false" hidden="false" name="b_320" vbProcedure="false">'[29]THPDMoi  (2)'!$BG$69</definedName>
    <definedName function="false" hidden="false" name="CABLE2" vbProcedure="false">'[22]MTO REV.0'!$A$1:$Q$570</definedName>
    <definedName function="false" hidden="false" name="cap" vbProcedure="false">#REF!</definedName>
    <definedName function="false" hidden="false" name="cap0_7" vbProcedure="false">#REF!</definedName>
    <definedName function="false" hidden="false" name="CAPDAT" vbProcedure="false">[29]phuluc1!$BG$69</definedName>
    <definedName function="false" hidden="false" name="Car" vbProcedure="false">#REF!</definedName>
    <definedName function="false" hidden="false" name="Category_All" vbProcedure="false">#REF!</definedName>
    <definedName function="false" hidden="false" name="CC" vbProcedure="false">#REF!</definedName>
    <definedName function="false" hidden="false" name="CCS" vbProcedure="false">#REF!</definedName>
    <definedName function="false" hidden="false" name="cdat" vbProcedure="false">'[6]nhap so lieu'!$A$1800</definedName>
    <definedName function="false" hidden="false" name="CDD" vbProcedure="false">#REF!</definedName>
    <definedName function="false" hidden="false" name="CDDD" vbProcedure="false">'[29]THPDMoi  (2)'!$BG$69</definedName>
    <definedName function="false" hidden="false" name="cddd1p" vbProcedure="false">'[29]TONG HOP VL-NC'!$C$3</definedName>
    <definedName function="false" hidden="false" name="cddd3p" vbProcedure="false">'[29]TONG HOP VL-NC'!$C$2</definedName>
    <definedName function="false" hidden="false" name="cgionc" vbProcedure="false">'[29]lam-moi'!$BG$69</definedName>
    <definedName function="false" hidden="false" name="cgiovl" vbProcedure="false">'[29]lam-moi'!$BG$69</definedName>
    <definedName function="false" hidden="false" name="CH" vbProcedure="false">#REF!</definedName>
    <definedName function="false" hidden="false" name="chhtnc" vbProcedure="false">'[29]lam-moi'!$BG$69</definedName>
    <definedName function="false" hidden="false" name="chhtvl" vbProcedure="false">'[29]lam-moi'!$BG$69</definedName>
    <definedName function="false" hidden="false" name="chnc" vbProcedure="false">'[29]lam-moi'!$BG$69</definedName>
    <definedName function="false" hidden="false" name="Chu" vbProcedure="false">[46]ND!$L$11</definedName>
    <definedName function="false" hidden="false" name="chvl" vbProcedure="false">'[29]lam-moi'!$BG$69</definedName>
    <definedName function="false" hidden="false" name="citidd" vbProcedure="false">'[29]dongia (2)'!$BG$69</definedName>
    <definedName function="false" hidden="false" name="CK" vbProcedure="false">#REF!</definedName>
    <definedName function="false" hidden="false" name="cknc" vbProcedure="false">'[29]lam-moi'!$BG$69</definedName>
    <definedName function="false" hidden="false" name="ckvl" vbProcedure="false">'[29]lam-moi'!$BG$69</definedName>
    <definedName function="false" hidden="false" name="CL" vbProcedure="false">#REF!</definedName>
    <definedName function="false" hidden="false" name="CLIENT" vbProcedure="false">[15]LEGEND!$D$6</definedName>
    <definedName function="false" hidden="false" name="clvc1" vbProcedure="false">[29]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9]TONGKE3p '!$X$295</definedName>
    <definedName function="false" hidden="false" name="Co" vbProcedure="false">#REF!</definedName>
    <definedName function="false" hidden="false" name="COAT" vbProcedure="false">'[3]PNT-QUOT-#3'!$M$1</definedName>
    <definedName function="false" hidden="false" name="COMMON" vbProcedure="false">'[25]'!$A$1:$M$586</definedName>
    <definedName function="false" hidden="false" name="COMP" vbProcedure="false">'[10]FA-LISTING'!$A$1</definedName>
    <definedName function="false" hidden="false" name="CON1" vbProcedure="false">#REF!</definedName>
    <definedName function="false" hidden="false" name="CON2" vbProcedure="false">#REF!</definedName>
    <definedName function="false" hidden="false" name="cong1x15" vbProcedure="false">[29]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24]'!$BH$79:$BP$123</definedName>
    <definedName function="false" hidden="false" name="CON_EQP_COST" vbProcedure="false">#REF!</definedName>
    <definedName function="false" hidden="false" name="cot" vbProcedure="false">[60]gVL!$Q$64</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dd" vbProcedure="false">[59]gVL!$P$14</definedName>
    <definedName function="false" hidden="false" name="cpdd2" vbProcedure="false">[59]gVL!$P$19</definedName>
    <definedName function="false" hidden="false" name="CPVC100" vbProcedure="false">#REF!</definedName>
    <definedName function="false" hidden="false" name="CPVC1KM" vbProcedure="false">'[29]TH VL, NC, DDHT Thanhphuoc'!$J$19</definedName>
    <definedName function="false" hidden="false" name="CPVCDN" vbProcedure="false">'[2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9]BangkeNX!$D$4:$D$1067</definedName>
    <definedName function="false" hidden="false" name="CT250" vbProcedure="false">'[29]dongia (2)'!$BG$69</definedName>
    <definedName function="false" hidden="false" name="ctdn9697" vbProcedure="false">#REF!</definedName>
    <definedName function="false" hidden="false" name="cti3x15" vbProcedure="false">[29]giathanh1!$BG$69</definedName>
    <definedName function="false" hidden="false" name="ctiep" vbProcedure="false">#REF!</definedName>
    <definedName function="false" hidden="false" name="culy1" vbProcedure="false">[29]DONGIA!$BG$69</definedName>
    <definedName function="false" hidden="false" name="culy2" vbProcedure="false">[29]DONGIA!$BG$69</definedName>
    <definedName function="false" hidden="false" name="culy3" vbProcedure="false">[29]DONGIA!$BG$69</definedName>
    <definedName function="false" hidden="false" name="culy4" vbProcedure="false">[29]DONGIA!$BG$69</definedName>
    <definedName function="false" hidden="false" name="culy5" vbProcedure="false">[29]DONGIA!$BG$69</definedName>
    <definedName function="false" hidden="false" name="cuoc" vbProcedure="false">[29]DONGIA!$BG$69</definedName>
    <definedName function="false" hidden="false" name="Cuoc_vc_1" vbProcedure="false">'[49]tra-vat-lieu'!$B$219:$G$319</definedName>
    <definedName function="false" hidden="false" name="CURRENCY" vbProcedure="false">#REF!</definedName>
    <definedName function="false" hidden="false" name="cu_ly_1" vbProcedure="false">'[49]tra-vat-lieu'!$A$219:$A$319</definedName>
    <definedName function="false" hidden="false" name="cv" vbProcedure="false">[5]gvl!$N$17</definedName>
    <definedName function="false" hidden="false" name="CX" vbProcedure="false">#REF!</definedName>
    <definedName function="false" hidden="false" name="cxhtnc" vbProcedure="false">'[29]lam-moi'!$BG$69</definedName>
    <definedName function="false" hidden="false" name="cxhtvl" vbProcedure="false">'[29]lam-moi'!$BG$69</definedName>
    <definedName function="false" hidden="false" name="cxnc" vbProcedure="false">'[29]lam-moi'!$BG$69</definedName>
    <definedName function="false" hidden="false" name="cxvl" vbProcedure="false">'[29]lam-moi'!$BG$69</definedName>
    <definedName function="false" hidden="false" name="cxxnc" vbProcedure="false">'[29]lam-moi'!$BG$69</definedName>
    <definedName function="false" hidden="false" name="cxxvl" vbProcedure="false">'[29]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8]chitimc!$A$1</definedName>
    <definedName function="false" hidden="false" name="D1x49x49" vbProcedure="false">[18]chitimc!$A$1</definedName>
    <definedName function="false" hidden="false" name="d24nc" vbProcedure="false">'[29]lam-moi'!$BG$69</definedName>
    <definedName function="false" hidden="false" name="d24vl" vbProcedure="false">'[29]lam-moi'!$BG$69</definedName>
    <definedName function="false" hidden="false" name="dao1" vbProcedure="false">'[62]CT Thang Mo'!$B$189:$H$189</definedName>
    <definedName function="false" hidden="false" name="dao2" vbProcedure="false">'[62]CT Thang Mo'!$B$161:$H$161</definedName>
    <definedName function="false" hidden="false" name="daotd" vbProcedure="false">'[62]CT Thang Mo'!$B$323:$H$323</definedName>
    <definedName function="false" hidden="false" name="dap" vbProcedure="false">'[62]CT Thang Mo'!$B$39:$H$39</definedName>
    <definedName function="false" hidden="false" name="dap2" vbProcedure="false">'[62]CT Thang Mo'!$B$162:$H$162</definedName>
    <definedName function="false" hidden="false" name="daptd" vbProcedure="false">'[62]CT Thang Mo'!$B$324:$H$324</definedName>
    <definedName function="false" hidden="false" name="data1" vbProcedure="false">#REF!</definedName>
    <definedName function="false" hidden="false" name="data17" vbProcedure="false">[40]DU_LIEU!$E$24</definedName>
    <definedName function="false" hidden="false" name="data18" vbProcedure="false">[40]DU_LIEU!$E$25</definedName>
    <definedName function="false" hidden="false" name="data20" vbProcedure="false">[40]DU_LIEU!$E$27</definedName>
    <definedName function="false" hidden="false" name="data21" vbProcedure="false">[40]DU_LIEU!$E$28</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20]!DataFilter</definedName>
    <definedName function="false" hidden="false" name="DataSort" vbProcedure="false">[20]!DataSort</definedName>
    <definedName function="false" hidden="false" name="day1" vbProcedure="false">'[64]Chiet tinh dz22'!$A$258</definedName>
    <definedName function="false" hidden="false" name="day2" vbProcedure="false">'[61]Chiet tinh dz35'!$H$3</definedName>
    <definedName function="false" hidden="false" name="db" vbProcedure="false">[56]gvl!$Q$67</definedName>
    <definedName function="false" hidden="false" name="dbu1" vbProcedure="false">'[62]CT Thang Mo'!$B$83:$F$83</definedName>
    <definedName function="false" hidden="false" name="dbu2" vbProcedure="false">'[62]CT Thang Mo'!$B$93:$F$93</definedName>
    <definedName function="false" hidden="false" name="DD" vbProcedure="false">#REF!</definedName>
    <definedName function="false" hidden="false" name="dd1pnc" vbProcedure="false">[29]chitiet!$G$404</definedName>
    <definedName function="false" hidden="false" name="dd1pvl" vbProcedure="false">[29]chitiet!$G$383</definedName>
    <definedName function="false" hidden="false" name="dd1x2" vbProcedure="false">[5]gvl!$N$9</definedName>
    <definedName function="false" hidden="false" name="dd3pctnc" vbProcedure="false">'[29]lam-moi'!$BG$69</definedName>
    <definedName function="false" hidden="false" name="dd3pctvl" vbProcedure="false">'[29]lam-moi'!$BG$69</definedName>
    <definedName function="false" hidden="false" name="dd3plmvl" vbProcedure="false">'[29]lam-moi'!$BG$69</definedName>
    <definedName function="false" hidden="false" name="dd3pnc" vbProcedure="false">'[29]lam-moi'!$BG$69</definedName>
    <definedName function="false" hidden="false" name="dd3pvl" vbProcedure="false">'[29]lam-moi'!$BG$69</definedName>
    <definedName function="false" hidden="false" name="ddhtnc" vbProcedure="false">'[29]lam-moi'!$BG$69</definedName>
    <definedName function="false" hidden="false" name="ddhtvl" vbProcedure="false">'[29]lam-moi'!$BG$69</definedName>
    <definedName function="false" hidden="false" name="ddn400" vbProcedure="false">#REF!</definedName>
    <definedName function="false" hidden="false" name="ddn600" vbProcedure="false">#REF!</definedName>
    <definedName function="false" hidden="false" name="ddt2nc" vbProcedure="false">[29]gtrinh!$BG$69</definedName>
    <definedName function="false" hidden="false" name="ddt2vl" vbProcedure="false">[29]gtrinh!$BG$69</definedName>
    <definedName function="false" hidden="false" name="ddtd3pnc" vbProcedure="false">'[29]thao-go'!$BG$69</definedName>
    <definedName function="false" hidden="false" name="ddtt1pnc" vbProcedure="false">[29]gtrinh!$BG$69</definedName>
    <definedName function="false" hidden="false" name="ddtt1pvl" vbProcedure="false">[29]gtrinh!$BG$69</definedName>
    <definedName function="false" hidden="false" name="ddtt3pnc" vbProcedure="false">[29]gtrinh!$BG$69</definedName>
    <definedName function="false" hidden="false" name="ddtt3pvl" vbProcedure="false">[29]gtrinh!$BG$69</definedName>
    <definedName function="false" hidden="false" name="den_bu" vbProcedure="false">#REF!</definedName>
    <definedName function="false" hidden="false" name="DG" vbProcedure="false">'[30]Don gia'!$B$3:$G$195</definedName>
    <definedName function="false" hidden="false" name="DGCTI592" vbProcedure="false">#REF!</definedName>
    <definedName function="false" hidden="false" name="DGM" vbProcedure="false">[29]DONGIA!$A$453:$F$459</definedName>
    <definedName function="false" hidden="false" name="dgnc" vbProcedure="false">#REF!</definedName>
    <definedName function="false" hidden="false" name="dgt100" vbProcedure="false">'[29]dongia (2)'!$BG$69</definedName>
    <definedName function="false" hidden="false" name="DGTH" vbProcedure="false">[29]DONGIA!$BG$69</definedName>
    <definedName function="false" hidden="false" name="DGTH1" vbProcedure="false">[29]DONGIA!$A$414:$G$452</definedName>
    <definedName function="false" hidden="false" name="dgth2" vbProcedure="false">[29]DONGIA!$A$414:$G$439</definedName>
    <definedName function="false" hidden="false" name="DGTR" vbProcedure="false">[29]DONGIA!$A$472:$I$521</definedName>
    <definedName function="false" hidden="false" name="dgvl" vbProcedure="false">#REF!</definedName>
    <definedName function="false" hidden="false" name="DGVL1" vbProcedure="false">[29]DONGIA!$A$5:$F$235</definedName>
    <definedName function="false" hidden="false" name="DGVT" vbProcedure="false">'[29]DON GIA'!$C$5:$G$137</definedName>
    <definedName function="false" hidden="false" name="DL15HT" vbProcedure="false">'[29]TONGKE-HT'!$BG$69</definedName>
    <definedName function="false" hidden="false" name="DL16HT" vbProcedure="false">'[29]TONGKE-HT'!$BG$69</definedName>
    <definedName function="false" hidden="false" name="DL19HT" vbProcedure="false">'[29]TONGKE-HT'!$BG$69</definedName>
    <definedName function="false" hidden="false" name="DL20HT" vbProcedure="false">'[29]TONGKE-HT'!$BG$69</definedName>
    <definedName function="false" hidden="false" name="dobt" vbProcedure="false">#REF!</definedName>
    <definedName function="false" hidden="false" name="dongia" vbProcedure="false">'[7]'!$A$8:$K$174</definedName>
    <definedName function="false" hidden="false" name="dongia1" vbProcedure="false">[2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9]#REF'!$BG$69</definedName>
    <definedName function="false" hidden="false" name="dsct3pvl" vbProcedure="false">'[29]#REF'!$BG$69</definedName>
    <definedName function="false" hidden="false" name="DSUMDATA" vbProcedure="false">#REF!</definedName>
    <definedName function="false" hidden="false" name="dtru" vbProcedure="false">#REF!</definedName>
    <definedName function="false" hidden="false" name="duong1" vbProcedure="false">[29]DONGIA!$BG$69</definedName>
    <definedName function="false" hidden="false" name="duong2" vbProcedure="false">[29]DONGIA!$BG$69</definedName>
    <definedName function="false" hidden="false" name="duong3" vbProcedure="false">[29]DONGIA!$BG$69</definedName>
    <definedName function="false" hidden="false" name="duong4" vbProcedure="false">[29]DONGIA!$BG$69</definedName>
    <definedName function="false" hidden="false" name="duong5" vbProcedure="false">[29]DONGIA!$BG$69</definedName>
    <definedName function="false" hidden="false" name="D_7101A_B" vbProcedure="false">#REF!</definedName>
    <definedName function="false" hidden="false" name="D_Gia" vbProcedure="false">'[30]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36]SILICATE!$H$8:BV$8</definedName>
    <definedName function="false" hidden="false" name="Excel_BuiltIn_Database" vbProcedure="false">#REF!</definedName>
    <definedName function="false" hidden="false" name="Excel_BuiltIn_Extract" vbProcedure="false">[36]SILICATE!$K$11:BV$11</definedName>
    <definedName function="false" hidden="false" name="Excel_BuiltIn_Print_Area" vbProcedure="false">'[21]'!$A$8:$I$8</definedName>
    <definedName function="false" hidden="false" name="f" vbProcedure="false">#REF!</definedName>
    <definedName function="false" hidden="false" name="f92F56" vbProcedure="false">'[67]'!$BE$14393</definedName>
    <definedName function="false" hidden="false" name="FACTOR" vbProcedure="false">#REF!</definedName>
    <definedName function="false" hidden="false" name="FF" vbProcedure="false">'[10]FA-LISTING'!$A$1</definedName>
    <definedName function="false" hidden="false" name="FORK" vbProcedure="false">'[10]FA-LISTING'!$A$1</definedName>
    <definedName function="false" hidden="false" name="FP" vbProcedure="false">'[3]COAT&amp;WRAP-QIOT-#3'!$K$118:$N$122</definedName>
    <definedName function="false" hidden="false" name="G" vbProcedure="false">#REF!</definedName>
    <definedName function="false" hidden="false" name="g40g40" vbProcedure="false">[53]tuong!$G$246</definedName>
    <definedName function="false" hidden="false" name="gc" vbProcedure="false">[54]gvl!$N$28</definedName>
    <definedName function="false" hidden="false" name="Giaban" vbProcedure="false">[9]BangkeNX!$N$4:$N$1067</definedName>
    <definedName function="false" hidden="false" name="gia_tien" vbProcedure="false">#REF!</definedName>
    <definedName function="false" hidden="false" name="gia_tien_BTN" vbProcedure="false">#REF!</definedName>
    <definedName function="false" hidden="false" name="GID1" vbProcedure="false">'[29]LKVL-CK-HT-GD1'!$A$4</definedName>
    <definedName function="false" hidden="false" name="gl3p" vbProcedure="false">#REF!</definedName>
    <definedName function="false" hidden="false" name="GoBack" vbProcedure="false">#NAME!GoBack</definedName>
    <definedName function="false" hidden="false" name="GPT_GROUNDING_PT" vbProcedure="false">'[26]NEW-PANEL'!$B$238</definedName>
    <definedName function="false" hidden="false" name="gra" vbProcedure="false">{"'Sheet1'!$L$16"}</definedName>
    <definedName function="false" hidden="false" name="GTXL" vbProcedure="false">#REF!</definedName>
    <definedName function="false" hidden="false" name="gvl" vbProcedure="false">[47]GVL!$A$6:$F$131</definedName>
    <definedName function="false" hidden="false" name="gytu" vbProcedure="false">{"Thuxm2.xls","Sheet1"}</definedName>
    <definedName function="false" hidden="false" name="h" vbProcedure="false">{"'Sheet1'!$L$1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68]'!$A$77:$I$81</definedName>
    <definedName function="false" hidden="false" name="Heä_soá_laép_xaø_H" vbProcedure="false">1.7</definedName>
    <definedName function="false" hidden="false" name="heä_soá_sình_laày" vbProcedure="false">#REF!</definedName>
    <definedName function="false" hidden="false" name="HH15HT" vbProcedure="false">'[29]TONGKE-HT'!$BG$69</definedName>
    <definedName function="false" hidden="false" name="HH16HT" vbProcedure="false">'[29]TONGKE-HT'!$BG$69</definedName>
    <definedName function="false" hidden="false" name="HH19HT" vbProcedure="false">'[29]TONGKE-HT'!$BG$69</definedName>
    <definedName function="false" hidden="false" name="HH20HT" vbProcedure="false">'[29]TONGKE-HT'!$BG$69</definedName>
    <definedName function="false" hidden="false" name="hien" vbProcedure="false">#REF!</definedName>
    <definedName function="false" hidden="false" name="Hinh_dang" vbProcedure="false">#REF!</definedName>
    <definedName function="false" hidden="false" name="HOMEOFFICE_COST" vbProcedure="false">'[24]'!$AO$5:$BG$52</definedName>
    <definedName function="false" hidden="false" name="HOME_MANP" vbProcedure="false">'[24]'!$A$3:$AK$47</definedName>
    <definedName function="false" hidden="false" name="HQKT_DA" vbProcedure="false">[42]cot_xa!$D$1:$M$1048576</definedName>
    <definedName function="false" hidden="false" name="HSCT3" vbProcedure="false">0.1</definedName>
    <definedName function="false" hidden="false" name="hsdc1" vbProcedure="false">#REF!</definedName>
    <definedName function="false" hidden="false" name="HSDD" vbProcedure="false">[29]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9]chitiet!$D$4</definedName>
    <definedName function="false" hidden="false" name="HSNC" vbProcedure="false">[28]Du_lieu!$C$6</definedName>
    <definedName function="false" hidden="false" name="hso" vbProcedure="false">'[31]'!$R$39</definedName>
    <definedName function="false" hidden="false" name="hso2" vbProcedure="false">'[31]'!$R$39</definedName>
    <definedName function="false" hidden="false" name="hso6" vbProcedure="false">[33]Sheet7!$K$4</definedName>
    <definedName function="false" hidden="false" name="hso7" vbProcedure="false">'[32]Chi phi khac 4.3KH-CP'!$I$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9]lam-moi'!$BG$69</definedName>
    <definedName function="false" hidden="false" name="ht25vl" vbProcedure="false">'[29]lam-moi'!$BG$69</definedName>
    <definedName function="false" hidden="false" name="ht325nc" vbProcedure="false">'[29]lam-moi'!$BG$69</definedName>
    <definedName function="false" hidden="false" name="ht325vl" vbProcedure="false">'[29]lam-moi'!$BG$69</definedName>
    <definedName function="false" hidden="false" name="ht37k" vbProcedure="false">'[29]lam-moi'!$BG$69</definedName>
    <definedName function="false" hidden="false" name="ht37nc" vbProcedure="false">'[29]lam-moi'!$BG$69</definedName>
    <definedName function="false" hidden="false" name="ht50nc" vbProcedure="false">'[29]lam-moi'!$BG$69</definedName>
    <definedName function="false" hidden="false" name="ht50vl" vbProcedure="false">'[29]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8]chitimc!$Z$6426</definedName>
    <definedName function="false" hidden="false" name="IDLAB_COST" vbProcedure="false">'[24]'!$AO$5:$BG$74</definedName>
    <definedName function="false" hidden="false" name="INDMANP" vbProcedure="false">'[24]'!$A$3:$AK$69</definedName>
    <definedName function="false" hidden="false" name="IND_LAB" vbProcedure="false">#REF!</definedName>
    <definedName function="false" hidden="false" name="IO" vbProcedure="false">'[3]COAT&amp;WRAP-QIOT-#3'!$X$59:$Z$63</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9]THPDMoi  (2)'!$BG$69</definedName>
    <definedName function="false" hidden="false" name="kcong" vbProcedure="false">#REF!</definedName>
    <definedName function="false" hidden="false" name="khoa" vbProcedure="false">[11]XL4Poppy!$C$9</definedName>
    <definedName function="false" hidden="false" name="kldd1p" vbProcedure="false">'[29]#REF'!$BG$69</definedName>
    <definedName function="false" hidden="false" name="kldd3p" vbProcedure="false">'[29]lam-moi'!$BG$69</definedName>
    <definedName function="false" hidden="false" name="kmong" vbProcedure="false">[29]giathanh1!$BG$69</definedName>
    <definedName function="false" hidden="false" name="kno" vbProcedure="false">[56]gvl!$Q$59</definedName>
    <definedName function="false" hidden="false" name="kp1ph" vbProcedure="false">#REF!</definedName>
    <definedName function="false" hidden="false" name="KVC" vbProcedure="false">#REF!</definedName>
    <definedName function="false" hidden="false" name="l" vbProcedure="false">#REF!</definedName>
    <definedName function="false" hidden="false" name="Laivay" vbProcedure="false">#REF!</definedName>
    <definedName function="false" hidden="false" name="Lai_Vay_DT" vbProcedure="false">'[41]DI-ESTI'!$A$8:$R$489</definedName>
    <definedName function="false" hidden="false" name="LANDIMP" vbProcedure="false">'[10]FA-LISTING'!$A$1</definedName>
    <definedName function="false" hidden="false" name="LANDREV" vbProcedure="false">'[10]FA-LISTING'!$A$1</definedName>
    <definedName function="false" hidden="false" name="lap1" vbProcedure="false">#REF!</definedName>
    <definedName function="false" hidden="false" name="lap2" vbProcedure="false">#REF!</definedName>
    <definedName function="false" hidden="false" name="lapa" vbProcedure="false">'[62]CT Thang Mo'!$B$350:$H$350</definedName>
    <definedName function="false" hidden="false" name="lapb" vbProcedure="false">'[62]CT Thang Mo'!$B$370:$H$370</definedName>
    <definedName function="false" hidden="false" name="lapc" vbProcedure="false">'[62]CT Thang Mo'!$B$390:$H$390</definedName>
    <definedName function="false" hidden="false" name="LL" vbProcedure="false">{"Thuxm2.xls","Sheet1"}</definedName>
    <definedName function="false" hidden="false" name="Lmk" vbProcedure="false">#REF!</definedName>
    <definedName function="false" hidden="false" name="LN" vbProcedure="false">#REF!</definedName>
    <definedName function="false" hidden="false" name="lo" vbProcedure="false">'[65]'!$B$464:$C$490</definedName>
    <definedName function="false" hidden="false" name="Loai" vbProcedure="false">#REF!</definedName>
    <definedName function="false" hidden="false" name="LOCATION" vbProcedure="false">[15]LEGEND!$D$7</definedName>
    <definedName function="false" hidden="false" name="lVC" vbProcedure="false">#REF!</definedName>
    <definedName function="false" hidden="false" name="M" vbProcedure="false">[12]DT!$K$737</definedName>
    <definedName function="false" hidden="false" name="m102bnnc" vbProcedure="false">'[29]lam-moi'!$BG$69</definedName>
    <definedName function="false" hidden="false" name="m102bnvl" vbProcedure="false">'[29]lam-moi'!$BG$69</definedName>
    <definedName function="false" hidden="false" name="M10aa1p" vbProcedure="false">#REF!</definedName>
    <definedName function="false" hidden="false" name="m10aamtc" vbProcedure="false">'[29]t-h HA THE'!$BG$69</definedName>
    <definedName function="false" hidden="false" name="m10aanc" vbProcedure="false">'[29]lam-moi'!$BG$69</definedName>
    <definedName function="false" hidden="false" name="m10aavl" vbProcedure="false">'[29]lam-moi'!$BG$69</definedName>
    <definedName function="false" hidden="false" name="m10anc" vbProcedure="false">'[29]lam-moi'!$BG$69</definedName>
    <definedName function="false" hidden="false" name="m10avl" vbProcedure="false">'[29]lam-moi'!$BG$69</definedName>
    <definedName function="false" hidden="false" name="m10banc" vbProcedure="false">'[29]lam-moi'!$BG$69</definedName>
    <definedName function="false" hidden="false" name="m10bavl" vbProcedure="false">'[29]lam-moi'!$BG$69</definedName>
    <definedName function="false" hidden="false" name="m122bnnc" vbProcedure="false">'[29]lam-moi'!$BG$69</definedName>
    <definedName function="false" hidden="false" name="m122bnvl" vbProcedure="false">'[29]lam-moi'!$BG$69</definedName>
    <definedName function="false" hidden="false" name="m12aanc" vbProcedure="false">'[29]lam-moi'!$BG$69</definedName>
    <definedName function="false" hidden="false" name="m12aavl" vbProcedure="false">'[29]lam-moi'!$BG$69</definedName>
    <definedName function="false" hidden="false" name="m12anc" vbProcedure="false">'[29]lam-moi'!$BG$69</definedName>
    <definedName function="false" hidden="false" name="m12avl" vbProcedure="false">'[29]lam-moi'!$BG$69</definedName>
    <definedName function="false" hidden="false" name="M12ba3p" vbProcedure="false">#REF!</definedName>
    <definedName function="false" hidden="false" name="m12banc" vbProcedure="false">'[29]lam-moi'!$BG$69</definedName>
    <definedName function="false" hidden="false" name="m12bavl" vbProcedure="false">'[29]lam-moi'!$BG$69</definedName>
    <definedName function="false" hidden="false" name="M12bb1p" vbProcedure="false">#REF!</definedName>
    <definedName function="false" hidden="false" name="m12bbnc" vbProcedure="false">'[29]lam-moi'!$BG$69</definedName>
    <definedName function="false" hidden="false" name="m12bbvl" vbProcedure="false">'[29]lam-moi'!$BG$69</definedName>
    <definedName function="false" hidden="false" name="M12bnnc" vbProcedure="false">'[29]#REF'!$BG$69</definedName>
    <definedName function="false" hidden="false" name="M12bnvl" vbProcedure="false">'[29]#REF'!$BG$69</definedName>
    <definedName function="false" hidden="false" name="M12cbnc" vbProcedure="false">#REF!</definedName>
    <definedName function="false" hidden="false" name="M12cbvl" vbProcedure="false">#REF!</definedName>
    <definedName function="false" hidden="false" name="m142bnnc" vbProcedure="false">'[29]lam-moi'!$BG$69</definedName>
    <definedName function="false" hidden="false" name="m142bnvl" vbProcedure="false">'[29]lam-moi'!$BG$69</definedName>
    <definedName function="false" hidden="false" name="M14bb1p" vbProcedure="false">#REF!</definedName>
    <definedName function="false" hidden="false" name="m14bbnc" vbProcedure="false">'[29]lam-moi'!$BG$69</definedName>
    <definedName function="false" hidden="false" name="M14bbvc" vbProcedure="false">'[29]CHITIET VL-NC-TT -1p'!$BG$69</definedName>
    <definedName function="false" hidden="false" name="m14bbvl" vbProcedure="false">'[29]lam-moi'!$BG$69</definedName>
    <definedName function="false" hidden="false" name="M8a" vbProcedure="false">'[29]THPDMoi  (2)'!$BG$69</definedName>
    <definedName function="false" hidden="false" name="M8aa" vbProcedure="false">'[29]THPDMoi  (2)'!$BG$69</definedName>
    <definedName function="false" hidden="false" name="m8aanc" vbProcedure="false">#REF!</definedName>
    <definedName function="false" hidden="false" name="m8aavl" vbProcedure="false">#REF!</definedName>
    <definedName function="false" hidden="false" name="m8amtc" vbProcedure="false">'[29]t-h HA THE'!$BG$69</definedName>
    <definedName function="false" hidden="false" name="m8anc" vbProcedure="false">'[29]lam-moi'!$BG$69</definedName>
    <definedName function="false" hidden="false" name="m8avl" vbProcedure="false">'[29]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24]'!$A$77:$AK$132</definedName>
    <definedName function="false" hidden="false" name="MAT" vbProcedure="false">'[3]COAT&amp;WRAP-QIOT-#3'!$K$59:$Q$105</definedName>
    <definedName function="false" hidden="false" name="matit" vbProcedure="false">[56]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9]lam-moi'!$BG$69</definedName>
    <definedName function="false" hidden="false" name="mbvl" vbProcedure="false">'[29]lam-moi'!$BG$69</definedName>
    <definedName function="false" hidden="false" name="mc" vbProcedure="false">[39]Mong!$D$1:$M$1048576</definedName>
    <definedName function="false" hidden="false" name="MF" vbProcedure="false">'[3]COAT&amp;WRAP-QIOT-#3'!$K$107:$O$113</definedName>
    <definedName function="false" hidden="false" name="MG_A" vbProcedure="false">#REF!</definedName>
    <definedName function="false" hidden="false" name="mmm" vbProcedure="false">[29]giathanh1!$BG$69</definedName>
    <definedName function="false" hidden="false" name="mot" vbProcedure="false">{"'Sheet1'!$L$16"}</definedName>
    <definedName function="false" hidden="false" name="mp1x25" vbProcedure="false">'[29]dongia (2)'!$BG$69</definedName>
    <definedName function="false" hidden="false" name="MTC1P" vbProcedure="false">'[29]TONG HOP VL-NC TT'!$BG$69</definedName>
    <definedName function="false" hidden="false" name="MTC3P" vbProcedure="false">'[29]TONG HOP VL-NC TT'!$BG$69</definedName>
    <definedName function="false" hidden="false" name="MTCHC" vbProcedure="false">[29]TNHCHINH!$K$38</definedName>
    <definedName function="false" hidden="false" name="MTCMB" vbProcedure="false">'[29]#REF'!$BG$69</definedName>
    <definedName function="false" hidden="false" name="MTMAC12" vbProcedure="false">#REF!</definedName>
    <definedName function="false" hidden="false" name="mtr" vbProcedure="false">'[29]TH XL'!$BG$69</definedName>
    <definedName function="false" hidden="false" name="mtram" vbProcedure="false">#REF!</definedName>
    <definedName function="false" hidden="false" name="MV" vbProcedure="false">'[10]FA-LISTING'!$A$1</definedName>
    <definedName function="false" hidden="false" name="n" vbProcedure="false">#REF!</definedName>
    <definedName function="false" hidden="false" name="N1IN" vbProcedure="false">'[29]TONGKE3p '!$U$295</definedName>
    <definedName function="false" hidden="false" name="n1pig" vbProcedure="false">#REF!</definedName>
    <definedName function="false" hidden="false" name="n1pignc" vbProcedure="false">'[29]lam-moi'!$BG$69</definedName>
    <definedName function="false" hidden="false" name="n1pigvl" vbProcedure="false">'[29]lam-moi'!$BG$69</definedName>
    <definedName function="false" hidden="false" name="n1pind" vbProcedure="false">#REF!</definedName>
    <definedName function="false" hidden="false" name="n1pindnc" vbProcedure="false">'[29]lam-moi'!$BG$69</definedName>
    <definedName function="false" hidden="false" name="n1pindvl" vbProcedure="false">'[29]lam-moi'!$BG$69</definedName>
    <definedName function="false" hidden="false" name="n1ping" vbProcedure="false">#REF!</definedName>
    <definedName function="false" hidden="false" name="n1pingnc" vbProcedure="false">'[29]lam-moi'!$BG$69</definedName>
    <definedName function="false" hidden="false" name="n1pingvl" vbProcedure="false">'[29]lam-moi'!$BG$69</definedName>
    <definedName function="false" hidden="false" name="n1pint" vbProcedure="false">#REF!</definedName>
    <definedName function="false" hidden="false" name="n1pintnc" vbProcedure="false">'[29]lam-moi'!$BG$69</definedName>
    <definedName function="false" hidden="false" name="n1pintvl" vbProcedure="false">'[29]lam-moi'!$BG$69</definedName>
    <definedName function="false" hidden="false" name="n24nc" vbProcedure="false">'[29]lam-moi'!$BG$69</definedName>
    <definedName function="false" hidden="false" name="n24vl" vbProcedure="false">'[29]lam-moi'!$BG$69</definedName>
    <definedName function="false" hidden="false" name="n2mignc" vbProcedure="false">'[29]lam-moi'!$BG$69</definedName>
    <definedName function="false" hidden="false" name="n2migvl" vbProcedure="false">'[29]lam-moi'!$BG$69</definedName>
    <definedName function="false" hidden="false" name="n2min1nc" vbProcedure="false">'[29]lam-moi'!$BG$69</definedName>
    <definedName function="false" hidden="false" name="n2min1vl" vbProcedure="false">'[29]lam-moi'!$BG$69</definedName>
    <definedName function="false" hidden="false" name="nam" vbProcedure="false">{"'Sheet1'!$L$16"}</definedName>
    <definedName function="false" hidden="false" name="nc1nc" vbProcedure="false">'[29]lam-moi'!$BG$69</definedName>
    <definedName function="false" hidden="false" name="nc1p" vbProcedure="false">#REF!</definedName>
    <definedName function="false" hidden="false" name="nc1vl" vbProcedure="false">'[29]lam-moi'!$BG$69</definedName>
    <definedName function="false" hidden="false" name="nc24nc" vbProcedure="false">'[29]lam-moi'!$BG$69</definedName>
    <definedName function="false" hidden="false" name="nc24vl" vbProcedure="false">'[29]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29]TH XL'!$BG$69</definedName>
    <definedName function="false" hidden="false" name="NCDD2" vbProcedure="false">'[29]TH XL'!$BG$69</definedName>
    <definedName function="false" hidden="false" name="NCHC" vbProcedure="false">[2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29]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24]'!$A$1:$N$57</definedName>
    <definedName function="false" hidden="false" name="NET2" vbProcedure="false">'[24]'!$A$1:$N$62</definedName>
    <definedName function="false" hidden="false" name="NET_1" vbProcedure="false">'[24]'!$A$1:$N$32</definedName>
    <definedName function="false" hidden="false" name="NET_ANA" vbProcedure="false">'[24]'!$A$1:$AA$57</definedName>
    <definedName function="false" hidden="false" name="NET_ANA_1" vbProcedure="false">'[24]'!$A$1:$V$32</definedName>
    <definedName function="false" hidden="false" name="NET_ANA_2" vbProcedure="false">'[24]'!$A$1:$V$62</definedName>
    <definedName function="false" hidden="false" name="NH" vbProcedure="false">#REF!</definedName>
    <definedName function="false" hidden="false" name="nhn" vbProcedure="false">#REF!</definedName>
    <definedName function="false" hidden="false" name="nhnnc" vbProcedure="false">'[29]lam-moi'!$BG$69</definedName>
    <definedName function="false" hidden="false" name="nhnvl" vbProcedure="false">'[29]lam-moi'!$BG$69</definedName>
    <definedName function="false" hidden="false" name="NHot" vbProcedure="false">#REF!</definedName>
    <definedName function="false" hidden="false" name="nig" vbProcedure="false">#REF!</definedName>
    <definedName function="false" hidden="false" name="NIG13p" vbProcedure="false">'[29]TONGKE3p '!$T$295</definedName>
    <definedName function="false" hidden="false" name="nig1p" vbProcedure="false">#REF!</definedName>
    <definedName function="false" hidden="false" name="nig3p" vbProcedure="false">#REF!</definedName>
    <definedName function="false" hidden="false" name="nightnc" vbProcedure="false">[29]gtrinh!$BG$69</definedName>
    <definedName function="false" hidden="false" name="nightvl" vbProcedure="false">[29]gtrinh!$BG$69</definedName>
    <definedName function="false" hidden="false" name="nignc1p" vbProcedure="false">#REF!</definedName>
    <definedName function="false" hidden="false" name="nignc3p" vbProcedure="false">'[29]CHITIET VL-NC'!$G$107</definedName>
    <definedName function="false" hidden="false" name="nigvl1p" vbProcedure="false">#REF!</definedName>
    <definedName function="false" hidden="false" name="nigvl3p" vbProcedure="false">'[2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9]lam-moi'!$BG$69</definedName>
    <definedName function="false" hidden="false" name="nin190nc3p" vbProcedure="false">#REF!</definedName>
    <definedName function="false" hidden="false" name="nin190vl" vbProcedure="false">'[29]lam-moi'!$BG$69</definedName>
    <definedName function="false" hidden="false" name="nin190vl3p" vbProcedure="false">#REF!</definedName>
    <definedName function="false" hidden="false" name="nin1pnc" vbProcedure="false">'[29]lam-moi'!$BG$69</definedName>
    <definedName function="false" hidden="false" name="nin1pvl" vbProcedure="false">'[29]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9]lam-moi'!$BG$69</definedName>
    <definedName function="false" hidden="false" name="nindnc1p" vbProcedure="false">#REF!</definedName>
    <definedName function="false" hidden="false" name="nindnc3p" vbProcedure="false">#REF!</definedName>
    <definedName function="false" hidden="false" name="nindvl" vbProcedure="false">'[29]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9]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9]lam-moi'!$BG$69</definedName>
    <definedName function="false" hidden="false" name="ninvl3p" vbProcedure="false">#REF!</definedName>
    <definedName function="false" hidden="false" name="nl" vbProcedure="false">#REF!</definedName>
    <definedName function="false" hidden="false" name="NL12nc" vbProcedure="false">'[29]#REF'!$BG$69</definedName>
    <definedName function="false" hidden="false" name="NL12vl" vbProcedure="false">'[29]#REF'!$BG$69</definedName>
    <definedName function="false" hidden="false" name="nl1p" vbProcedure="false">#REF!</definedName>
    <definedName function="false" hidden="false" name="nl3p" vbProcedure="false">#REF!</definedName>
    <definedName function="false" hidden="false" name="nlht" vbProcedure="false">'[29]THPDMoi  (2)'!$BG$69</definedName>
    <definedName function="false" hidden="false" name="nlmtc" vbProcedure="false">'[29]t-h HA THE'!$BG$69</definedName>
    <definedName function="false" hidden="false" name="nlnc" vbProcedure="false">'[29]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9]lam-moi'!$BG$69</definedName>
    <definedName function="false" hidden="false" name="nlvl1" vbProcedure="false">[2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9]lam-moi'!$BG$69</definedName>
    <definedName function="false" hidden="false" name="nnnc3p" vbProcedure="false">#REF!</definedName>
    <definedName function="false" hidden="false" name="nnvl" vbProcedure="false">'[29]lam-moi'!$BG$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uoc" vbProcedure="false">[5]gvl!$N$38</definedName>
    <definedName function="false" hidden="false" name="nx" vbProcedure="false">'[29]THPDMoi  (2)'!$BG$69</definedName>
    <definedName function="false" hidden="false" name="nxmtc" vbProcedure="false">'[29]t-h HA THE'!$BG$69</definedName>
    <definedName function="false" hidden="false" name="OE" vbProcedure="false">'[10]FA-LISTING'!$A$1</definedName>
    <definedName function="false" hidden="false" name="osc" vbProcedure="false">'[29]THPDMoi  (2)'!$BG$69</definedName>
    <definedName function="false" hidden="false" name="OTHER_PANEL" vbProcedure="false">'[26]NEW-PANEL'!$B$341</definedName>
    <definedName function="false" hidden="false" name="oto10" vbProcedure="false">[46]VL!$H$82</definedName>
    <definedName function="false" hidden="false" name="P" vbProcedure="false">'[3]PNT-QUOT-#3'!$A$4:$A$6</definedName>
    <definedName function="false" hidden="false" name="PA" vbProcedure="false">#REF!</definedName>
    <definedName function="false" hidden="false" name="PEJM" vbProcedure="false">'[3]COAT&amp;WRAP-QIOT-#3'!$K$129:$M$162</definedName>
    <definedName function="false" hidden="false" name="PF" vbProcedure="false">'[3]PNT-QUOT-#3'!$B$2:$C$2</definedName>
    <definedName function="false" hidden="false" name="phu3" vbProcedure="false">{"'Sheet1'!$L$16"}</definedName>
    <definedName function="false" hidden="false" name="phu_luc_vua" vbProcedure="false">#REF!</definedName>
    <definedName function="false" hidden="false" name="PK" vbProcedure="false">#REF!</definedName>
    <definedName function="false" hidden="false" name="PL_指示燈___P_B____REST_P_B__壓扣開關" vbProcedure="false">'[26]NEW-PANEL'!$B$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23]'!$A$1:$K$29</definedName>
    <definedName function="false" hidden="false" name="PRINTC" vbProcedure="false">'[23]'!$A$1:$XFD$18</definedName>
    <definedName function="false" hidden="false" name="Print_Area_MI" vbProcedure="false">'[2]ESTI.'!$A$1:$U$52</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15]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9]DON GIA'!$G$227</definedName>
    <definedName function="false" hidden="false" name="PT_Duong" vbProcedure="false">#REF!</definedName>
    <definedName function="false" hidden="false" name="P_M" vbProcedure="false">'[10]FA-LISTING'!$A$1</definedName>
    <definedName function="false" hidden="false" name="Q" vbProcedure="false">[29]giathanh1!$BG$69</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29]THPDMoi  (2)'!$BG$69</definedName>
    <definedName function="false" hidden="false" name="rack2" vbProcedure="false">'[29]THPDMoi  (2)'!$BG$69</definedName>
    <definedName function="false" hidden="false" name="rack3" vbProcedure="false">'[29]THPDMoi  (2)'!$BG$69</definedName>
    <definedName function="false" hidden="false" name="rack4" vbProcedure="false">'[29]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T$52:$U$53</definedName>
    <definedName function="false" hidden="false" name="s75F29" vbProcedure="false">[19]chitiet!$AB$6940</definedName>
    <definedName function="false" hidden="false" name="san" vbProcedure="false">{"'Sheet1'!$L$16"}</definedName>
    <definedName function="false" hidden="false" name="sau" vbProcedure="false">'[61]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55]gVL!$Q$33</definedName>
    <definedName function="false" hidden="false" name="sd3p" vbProcedure="false">'[29]lam-moi'!$BG$69</definedName>
    <definedName function="false" hidden="false" name="SDMONG" vbProcedure="false">#REF!</definedName>
    <definedName function="false" hidden="false" name="sdo" vbProcedure="false">[54]gvl!$N$35</definedName>
    <definedName function="false" hidden="false" name="sgnc" vbProcedure="false">[29]gtrinh!$BG$69</definedName>
    <definedName function="false" hidden="false" name="sgvl" vbProcedure="false">[29]gtrinh!$BG$69</definedName>
    <definedName function="false" hidden="false" name="sht" vbProcedure="false">'[29]THPDMoi  (2)'!$BG$69</definedName>
    <definedName function="false" hidden="false" name="sht3p" vbProcedure="false">'[29]lam-moi'!$BG$69</definedName>
    <definedName function="false" hidden="false" name="SIZE" vbProcedure="false">#REF!</definedName>
    <definedName function="false" hidden="false" name="skd" vbProcedure="false">[52]gVL!$O$24</definedName>
    <definedName function="false" hidden="false" name="SL" vbProcedure="false">[9]BangkeNX!$K$4:$K$106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2]DI-ESTI'!$A$8:$R$489</definedName>
    <definedName function="false" hidden="false" name="SP" vbProcedure="false">'[3]PNT-QUOT-#3'!$O$1:$P$1</definedName>
    <definedName function="false" hidden="false" name="SPEC" vbProcedure="false">#REF!</definedName>
    <definedName function="false" hidden="false" name="SPECSUMMARY" vbProcedure="false">#REF!</definedName>
    <definedName function="false" hidden="false" name="spk1p" vbProcedure="false">'[29]#REF'!$BG$69</definedName>
    <definedName function="false" hidden="false" name="spk3p" vbProcedure="false">'[29]lam-moi'!$BG$69</definedName>
    <definedName function="false" hidden="false" name="st3p" vbProcedure="false">'[29]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54]gvl!$N$34</definedName>
    <definedName function="false" hidden="false" name="SUM" vbProcedure="false">#REF!,#REF!</definedName>
    <definedName function="false" hidden="false" name="SUMMARY" vbProcedure="false">'[24]'!$A$1:$M$16</definedName>
    <definedName function="false" hidden="false" name="T" vbProcedure="false">#REF!</definedName>
    <definedName function="false" hidden="false" name="t1" vbProcedure="false">[13]XL4Poppy!$C$4</definedName>
    <definedName function="false" hidden="false" name="t101p" vbProcedure="false">#REF!</definedName>
    <definedName function="false" hidden="false" name="t103p" vbProcedure="false">#REF!</definedName>
    <definedName function="false" hidden="false" name="t105mnc" vbProcedure="false">'[29]thao-go'!$BG$69</definedName>
    <definedName function="false" hidden="false" name="t10m" vbProcedure="false">'[29]lam-moi'!$BG$69</definedName>
    <definedName function="false" hidden="false" name="t10nc" vbProcedure="false">'[29]lam-moi'!$BG$69</definedName>
    <definedName function="false" hidden="false" name="t10nc1p" vbProcedure="false">#REF!</definedName>
    <definedName function="false" hidden="false" name="t10ncm" vbProcedure="false">'[29]lam-moi'!$BG$69</definedName>
    <definedName function="false" hidden="false" name="t10vl" vbProcedure="false">'[29]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9]lam-moi'!$BG$69</definedName>
    <definedName function="false" hidden="false" name="t12mnc" vbProcedure="false">'[29]thao-go'!$BG$69</definedName>
    <definedName function="false" hidden="false" name="t12nc" vbProcedure="false">'[29]lam-moi'!$BG$69</definedName>
    <definedName function="false" hidden="false" name="t12nc3p" vbProcedure="false">'[29]CHITIET VL-NC'!$G$38</definedName>
    <definedName function="false" hidden="false" name="t12ncm" vbProcedure="false">'[29]lam-moi'!$BG$69</definedName>
    <definedName function="false" hidden="false" name="t12vl" vbProcedure="false">'[29]lam-moi'!$BG$69</definedName>
    <definedName function="false" hidden="false" name="t12vl3p" vbProcedure="false">'[29]CHITIET VL-NC'!$G$34</definedName>
    <definedName function="false" hidden="false" name="t141p" vbProcedure="false">#REF!</definedName>
    <definedName function="false" hidden="false" name="t143p" vbProcedure="false">#REF!</definedName>
    <definedName function="false" hidden="false" name="t14m" vbProcedure="false">'[29]lam-moi'!$BG$69</definedName>
    <definedName function="false" hidden="false" name="t14mnc" vbProcedure="false">'[29]thao-go'!$BG$69</definedName>
    <definedName function="false" hidden="false" name="t14nc" vbProcedure="false">'[29]lam-moi'!$BG$69</definedName>
    <definedName function="false" hidden="false" name="t14nc3p" vbProcedure="false">#REF!</definedName>
    <definedName function="false" hidden="false" name="t14ncm" vbProcedure="false">'[29]lam-moi'!$BG$69</definedName>
    <definedName function="false" hidden="false" name="T14vc" vbProcedure="false">'[29]CHITIET VL-NC-TT -1p'!$BG$69</definedName>
    <definedName function="false" hidden="false" name="t14vl" vbProcedure="false">'[29]lam-moi'!$BG$69</definedName>
    <definedName function="false" hidden="false" name="t14vl3p" vbProcedure="false">#REF!</definedName>
    <definedName function="false" hidden="false" name="t2" vbProcedure="false">[13]XL4Poppy!$C$4</definedName>
    <definedName function="false" hidden="false" name="T203P" vbProcedure="false">[29]VC!$BG$69</definedName>
    <definedName function="false" hidden="false" name="t20m" vbProcedure="false">'[29]lam-moi'!$BG$69</definedName>
    <definedName function="false" hidden="false" name="t20ncm" vbProcedure="false">'[29]lam-moi'!$BG$69</definedName>
    <definedName function="false" hidden="false" name="t3" vbProcedure="false">[13]XL4Poppy!$C$31</definedName>
    <definedName function="false" hidden="false" name="t4" vbProcedure="false">[13]XL4Poppy!$C$9</definedName>
    <definedName function="false" hidden="false" name="t5" vbProcedure="false">[13]XL4Poppy!$B$1:$B$16</definedName>
    <definedName function="false" hidden="false" name="t6" vbProcedure="false">[13]XL4Poppy!$A$15</definedName>
    <definedName function="false" hidden="false" name="t7" vbProcedure="false">[13]XL4Poppy!$A$26</definedName>
    <definedName function="false" hidden="false" name="t7m" vbProcedure="false">'[29]THPDMoi  (2)'!$BG$69</definedName>
    <definedName function="false" hidden="false" name="t7nc" vbProcedure="false">'[29]lam-moi'!$BG$69</definedName>
    <definedName function="false" hidden="false" name="t7vl" vbProcedure="false">'[29]lam-moi'!$BG$69</definedName>
    <definedName function="false" hidden="false" name="t8" vbProcedure="false">[13]XL4Poppy!$C$39</definedName>
    <definedName function="false" hidden="false" name="t84mnc" vbProcedure="false">'[29]thao-go'!$BG$69</definedName>
    <definedName function="false" hidden="false" name="t8m" vbProcedure="false">'[29]THPDMoi  (2)'!$BG$69</definedName>
    <definedName function="false" hidden="false" name="t8nc" vbProcedure="false">'[29]lam-moi'!$BG$69</definedName>
    <definedName function="false" hidden="false" name="t8vl" vbProcedure="false">'[29]lam-moi'!$BG$69</definedName>
    <definedName function="false" hidden="false" name="t9" vbProcedure="false">[13]XL4Poppy!$C$27</definedName>
    <definedName function="false" hidden="false" name="Taikhoan" vbProcedure="false">'[48]Tai khoan'!$A$3:$C$93</definedName>
    <definedName function="false" hidden="false" name="TBA" vbProcedure="false">#REF!</definedName>
    <definedName function="false" hidden="false" name="tbdd1p" vbProcedure="false">'[29]lam-moi'!$BG$69</definedName>
    <definedName function="false" hidden="false" name="tbdd3p" vbProcedure="false">'[29]lam-moi'!$BG$69</definedName>
    <definedName function="false" hidden="false" name="tbddsdl" vbProcedure="false">'[29]lam-moi'!$BG$69</definedName>
    <definedName function="false" hidden="false" name="TBI" vbProcedure="false">'[29]TH XL'!$BG$69</definedName>
    <definedName function="false" hidden="false" name="tbtr" vbProcedure="false">'[29]TH XL'!$BG$69</definedName>
    <definedName function="false" hidden="false" name="tbtram" vbProcedure="false">#REF!</definedName>
    <definedName function="false" hidden="false" name="TC" vbProcedure="false">#REF!</definedName>
    <definedName function="false" hidden="false" name="tcxxnc" vbProcedure="false">'[29]thao-go'!$BG$69</definedName>
    <definedName function="false" hidden="false" name="TC_NHANH1" vbProcedure="false">#REF!</definedName>
    <definedName function="false" hidden="false" name="td" vbProcedure="false">'[29]THPDMoi  (2)'!$BG$69</definedName>
    <definedName function="false" hidden="false" name="td10vl" vbProcedure="false">'[29]#REF'!$BG$69</definedName>
    <definedName function="false" hidden="false" name="td12nc" vbProcedure="false">'[29]#REF'!$BG$69</definedName>
    <definedName function="false" hidden="false" name="td1cnc" vbProcedure="false">'[29]lam-moi'!$BG$69</definedName>
    <definedName function="false" hidden="false" name="td1cvl" vbProcedure="false">'[29]lam-moi'!$BG$69</definedName>
    <definedName function="false" hidden="false" name="td1p" vbProcedure="false">#REF!</definedName>
    <definedName function="false" hidden="false" name="TD1pnc" vbProcedure="false">'[29]CHITIET VL-NC-TT -1p'!$BG$69</definedName>
    <definedName function="false" hidden="false" name="TD1pvl" vbProcedure="false">'[29]CHITIET VL-NC-TT -1p'!$BG$69</definedName>
    <definedName function="false" hidden="false" name="td3p" vbProcedure="false">#REF!</definedName>
    <definedName function="false" hidden="false" name="tdc84nc" vbProcedure="false">'[29]thao-go'!$BG$69</definedName>
    <definedName function="false" hidden="false" name="tdcnc" vbProcedure="false">'[29]thao-go'!$BG$69</definedName>
    <definedName function="false" hidden="false" name="tdgnc" vbProcedure="false">'[29]lam-moi'!$BG$69</definedName>
    <definedName function="false" hidden="false" name="tdgvl" vbProcedure="false">'[29]lam-moi'!$BG$69</definedName>
    <definedName function="false" hidden="false" name="tdhtnc" vbProcedure="false">'[29]lam-moi'!$BG$69</definedName>
    <definedName function="false" hidden="false" name="tdhtvl" vbProcedure="false">'[29]lam-moi'!$BG$69</definedName>
    <definedName function="false" hidden="false" name="tdnc" vbProcedure="false">[29]gtrinh!$BG$69</definedName>
    <definedName function="false" hidden="false" name="tdnc1p" vbProcedure="false">#REF!</definedName>
    <definedName function="false" hidden="false" name="tdnc3p" vbProcedure="false">'[29]CHITIET VL-NC'!$G$28</definedName>
    <definedName function="false" hidden="false" name="tdt1pnc" vbProcedure="false">[29]gtrinh!$BG$69</definedName>
    <definedName function="false" hidden="false" name="tdt1pvl" vbProcedure="false">[29]gtrinh!$BG$69</definedName>
    <definedName function="false" hidden="false" name="tdt2cnc" vbProcedure="false">'[29]lam-moi'!$BG$69</definedName>
    <definedName function="false" hidden="false" name="tdt2cvl" vbProcedure="false">[29]chitiet!$BG$69</definedName>
    <definedName function="false" hidden="false" name="tdtr2cnc" vbProcedure="false">#REF!</definedName>
    <definedName function="false" hidden="false" name="tdtr2cvl" vbProcedure="false">#REF!</definedName>
    <definedName function="false" hidden="false" name="tdtrnc" vbProcedure="false">[29]gtrinh!$BG$69</definedName>
    <definedName function="false" hidden="false" name="tdtrvl" vbProcedure="false">[29]gtrinh!$BG$69</definedName>
    <definedName function="false" hidden="false" name="tdvl" vbProcedure="false">[29]gtrinh!$BG$69</definedName>
    <definedName function="false" hidden="false" name="tdvl1p" vbProcedure="false">#REF!</definedName>
    <definedName function="false" hidden="false" name="tdvl3p" vbProcedure="false">'[29]CHITIET VL-NC'!$G$23</definedName>
    <definedName function="false" hidden="false" name="test" vbProcedure="false">#REF!</definedName>
    <definedName function="false" hidden="false" name="th100" vbProcedure="false">'[29]dongia (2)'!$BG$69</definedName>
    <definedName function="false" hidden="false" name="TH160" vbProcedure="false">'[29]dongia (2)'!$BG$69</definedName>
    <definedName function="false" hidden="false" name="th3x15" vbProcedure="false">[29]giathanh1!$BG$69</definedName>
    <definedName function="false" hidden="false" name="ThanhXuan110" vbProcedure="false">'[17]KH-Q1,Q2,01'!$FI42150</definedName>
    <definedName function="false" hidden="false" name="thep" vbProcedure="false">{"Thuxm2.xls","Sheet1"}</definedName>
    <definedName function="false" hidden="false" name="THGO1pnc" vbProcedure="false">#REF!</definedName>
    <definedName function="false" hidden="false" name="thht" vbProcedure="false">#REF!</definedName>
    <definedName function="false" hidden="false" name="THI" vbProcedure="false">'[38]'!$B$8:$C$42</definedName>
    <definedName function="false" hidden="false" name="thinh" vbProcedure="false">[54]gvl!$N$23</definedName>
    <definedName function="false" hidden="false" name="THK" vbProcedure="false">'[3]COAT&amp;WRAP-QIOT-#3'!$P$161:$T$163</definedName>
    <definedName function="false" hidden="false" name="THKP160" vbProcedure="false">'[29]dongia (2)'!$BG$69</definedName>
    <definedName function="false" hidden="false" name="thkp3" vbProcedure="false">#REF!</definedName>
    <definedName function="false" hidden="false" name="thtr15" vbProcedure="false">[29]giathanh1!$BG$69</definedName>
    <definedName function="false" hidden="false" name="thtt" vbProcedure="false">#REF!</definedName>
    <definedName function="false" hidden="false" name="thucthanh" vbProcedure="false">'[57]Thuc thanh'!$E$29</definedName>
    <definedName function="false" hidden="false" name="Tien" vbProcedure="false">#REF!</definedName>
    <definedName function="false" hidden="false" name="Tiepdia" vbProcedure="false">[29]Tiepdia!$A$1:$XFD$65536</definedName>
    <definedName function="false" hidden="false" name="TITAN" vbProcedure="false">'[37]'!$A$14:$CE$116</definedName>
    <definedName function="false" hidden="false" name="TL" vbProcedure="false">[46]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NM" vbProcedure="false">{"Thuxm2.xls","Sheet1"}</definedName>
    <definedName function="false" hidden="false" name="TMDT_THEO_NAM" vbProcedure="false">'[41]DI-ESTI'!$A$8:$R$489</definedName>
    <definedName function="false" hidden="false" name="tn1pinnc" vbProcedure="false">'[29]thao-go'!$BG$69</definedName>
    <definedName function="false" hidden="false" name="tn2mhnnc" vbProcedure="false">'[29]thao-go'!$BG$69</definedName>
    <definedName function="false" hidden="false" name="TNCM" vbProcedure="false">'[29]CHITIET VL-NC-TT-3p'!$BG$69</definedName>
    <definedName function="false" hidden="false" name="tnhnnc" vbProcedure="false">'[29]thao-go'!$BG$69</definedName>
    <definedName function="false" hidden="false" name="tnignc" vbProcedure="false">'[29]thao-go'!$BG$69</definedName>
    <definedName function="false" hidden="false" name="tnin190nc" vbProcedure="false">'[29]thao-go'!$BG$69</definedName>
    <definedName function="false" hidden="false" name="tnlnc" vbProcedure="false">'[29]thao-go'!$BG$69</definedName>
    <definedName function="false" hidden="false" name="tnnnc" vbProcedure="false">'[29]thao-go'!$BG$69</definedName>
    <definedName function="false" hidden="false" name="TOTAL" vbProcedure="false">#REF!</definedName>
    <definedName function="false" hidden="false" name="TPLRP" vbProcedure="false">#REF!</definedName>
    <definedName function="false" hidden="false" name="TR15HT" vbProcedure="false">'[29]TONGKE-HT'!$BG$69</definedName>
    <definedName function="false" hidden="false" name="TR16HT" vbProcedure="false">'[29]TONGKE-HT'!$BG$69</definedName>
    <definedName function="false" hidden="false" name="TR19HT" vbProcedure="false">'[29]TONGKE-HT'!$BG$69</definedName>
    <definedName function="false" hidden="false" name="tr1x15" vbProcedure="false">[29]giathanh1!$BG$69</definedName>
    <definedName function="false" hidden="false" name="TR20HT" vbProcedure="false">'[29]TONGKE-HT'!$BG$69</definedName>
    <definedName function="false" hidden="false" name="TR250" vbProcedure="false">'[29]dongia (2)'!$BG$69</definedName>
    <definedName function="false" hidden="false" name="tr375" vbProcedure="false">[29]giathanh1!$BG$69</definedName>
    <definedName function="false" hidden="false" name="tr3x100" vbProcedure="false">'[29]dongia (2)'!$BG$69</definedName>
    <definedName function="false" hidden="false" name="Tracuu" vbProcedure="false">[9]SoTHVT!$O$6:$O$102</definedName>
    <definedName function="false" hidden="false" name="TRADE2" vbProcedure="false">#REF!</definedName>
    <definedName function="false" hidden="false" name="tram100" vbProcedure="false">'[29]dongia (2)'!$BG$69</definedName>
    <definedName function="false" hidden="false" name="tram1x25" vbProcedure="false">'[29]dongia (2)'!$BG$69</definedName>
    <definedName function="false" hidden="false" name="trang" vbProcedure="false">{#N/A,#N/A,FALSE,"Chi tiÆt"}</definedName>
    <definedName function="false" hidden="false" name="TRANSFORMER" vbProcedure="false">'[26]NEW-PANEL'!$B$439</definedName>
    <definedName function="false" hidden="false" name="TraTH" vbProcedure="false">'[50]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3]DTCT!$C$10:$J$438</definedName>
    <definedName function="false" hidden="false" name="Tra_phan_tram" vbProcedure="false">[45]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1]tra-vat-lieu'!$G$4:$J$193</definedName>
    <definedName function="false" hidden="false" name="tra_VL_1" vbProcedure="false">'[49]tra-vat-lieu'!$A$201:$H$215</definedName>
    <definedName function="false" hidden="false" name="tru10mtc" vbProcedure="false">'[29]t-h HA THE'!$BG$69</definedName>
    <definedName function="false" hidden="false" name="tru8mtc" vbProcedure="false">'[29]t-h HA THE'!$BG$69</definedName>
    <definedName function="false" hidden="false" name="TT" vbProcedure="false">[9]BangkeNX!$M$4:$M$1004</definedName>
    <definedName function="false" hidden="false" name="tt1pnc" vbProcedure="false">'[29]lam-moi'!$BG$69</definedName>
    <definedName function="false" hidden="false" name="tt1pvl" vbProcedure="false">'[29]lam-moi'!$BG$69</definedName>
    <definedName function="false" hidden="false" name="tt3pnc" vbProcedure="false">'[29]lam-moi'!$BG$69</definedName>
    <definedName function="false" hidden="false" name="tt3pvl" vbProcedure="false">'[29]lam-moi'!$BG$69</definedName>
    <definedName function="false" hidden="false" name="ttbt" vbProcedure="false">#REF!</definedName>
    <definedName function="false" hidden="false" name="TTDD" vbProcedure="false">[29]TDTKP!$E$44+[29]TDTKP!$F$44+[29]TDTKP!$G$44</definedName>
    <definedName function="false" hidden="false" name="TTDD3P" vbProcedure="false">[29]TDTKP1!$BG$69</definedName>
    <definedName function="false" hidden="false" name="TTDDCT3p" vbProcedure="false">[29]TDTKP1!$BG$69</definedName>
    <definedName function="false" hidden="false" name="tthi" vbProcedure="false">#REF!</definedName>
    <definedName function="false" hidden="false" name="TTK3p" vbProcedure="false">'[29]TONGKE3p '!$C$295</definedName>
    <definedName function="false" hidden="false" name="ttronmk" vbProcedure="false">#REF!</definedName>
    <definedName function="false" hidden="false" name="ttt" vbProcedure="false">'[62]CT Thang Mo'!$B$309:$M$309</definedName>
    <definedName function="false" hidden="false" name="tttb" vbProcedure="false">'[62]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9]thao-go'!$BG$69</definedName>
    <definedName function="false" hidden="false" name="tx1pindnc" vbProcedure="false">'[29]thao-go'!$BG$69</definedName>
    <definedName function="false" hidden="false" name="tx1pingnc" vbProcedure="false">'[29]thao-go'!$BG$69</definedName>
    <definedName function="false" hidden="false" name="tx1pintnc" vbProcedure="false">'[29]thao-go'!$BG$69</definedName>
    <definedName function="false" hidden="false" name="tx1pitnc" vbProcedure="false">'[29]thao-go'!$BG$69</definedName>
    <definedName function="false" hidden="false" name="tx2mhnnc" vbProcedure="false">'[29]thao-go'!$BG$69</definedName>
    <definedName function="false" hidden="false" name="tx2mitnc" vbProcedure="false">'[29]thao-go'!$BG$69</definedName>
    <definedName function="false" hidden="false" name="txhnnc" vbProcedure="false">'[29]thao-go'!$BG$69</definedName>
    <definedName function="false" hidden="false" name="txig1nc" vbProcedure="false">'[29]thao-go'!$BG$69</definedName>
    <definedName function="false" hidden="false" name="txin190nc" vbProcedure="false">'[29]thao-go'!$BG$69</definedName>
    <definedName function="false" hidden="false" name="txinnc" vbProcedure="false">'[29]thao-go'!$BG$69</definedName>
    <definedName function="false" hidden="false" name="txit1nc" vbProcedure="false">'[29]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P" vbProcedure="false">#REF!,#REF!,#REF!,#REF!,#REF!,#REF!,#REF!,#REF!,#REF!,#REF!,#REF!</definedName>
    <definedName function="false" hidden="false" name="usd" vbProcedure="false">[16]SUMMARY!$I$16</definedName>
    <definedName function="false" hidden="false" name="v" vbProcedure="false">[34]PTDGDT!$C$70</definedName>
    <definedName function="false" hidden="false" name="VA" vbProcedure="false">[46]ND!$K$16</definedName>
    <definedName function="false" hidden="false" name="VARIINST" vbProcedure="false">#REF!</definedName>
    <definedName function="false" hidden="false" name="VARIPURC" vbProcedure="false">#REF!</definedName>
    <definedName function="false" hidden="false" name="vc1" vbProcedure="false">'[62]CT Thang Mo'!$B$34:$H$34</definedName>
    <definedName function="false" hidden="false" name="vc2" vbProcedure="false">'[62]CT Thang Mo'!$B$35:$H$35</definedName>
    <definedName function="false" hidden="false" name="vc3" vbProcedure="false">'[62]CT Thang Mo'!$B$36:$H$36</definedName>
    <definedName function="false" hidden="false" name="vc3_" vbProcedure="false">'[62]CT  PL'!$B$125:$H$125</definedName>
    <definedName function="false" hidden="false" name="vca" vbProcedure="false">'[62]CT  PL'!$B$25:$H$25</definedName>
    <definedName function="false" hidden="false" name="vccot" vbProcedure="false">#REF!</definedName>
    <definedName function="false" hidden="false" name="vccot_" vbProcedure="false">'[62]CT  PL'!$B$8:$H$8</definedName>
    <definedName function="false" hidden="false" name="vcdbt" vbProcedure="false">'[62]CT Thang Mo'!$B$220:$I$220</definedName>
    <definedName function="false" hidden="false" name="vcdc_" vbProcedure="false">'[63]Chi tiet'!$B$118:$H$118</definedName>
    <definedName function="false" hidden="false" name="vcdd" vbProcedure="false">'[62]CT Thang Mo'!$B$182:$H$182</definedName>
    <definedName function="false" hidden="false" name="VCDD3p" vbProcedure="false">'[29]KPVC-BD '!$BG$69</definedName>
    <definedName function="false" hidden="false" name="vcdt" vbProcedure="false">'[62]CT Thang Mo'!$B$406:$I$406</definedName>
    <definedName function="false" hidden="false" name="vcdtb" vbProcedure="false">'[62]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29]VCV-BE-TONG'!$G$11</definedName>
    <definedName function="false" hidden="false" name="VCVBT2" vbProcedure="false">'[2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29]TH XL'!$BG$69</definedName>
    <definedName function="false" hidden="false" name="vldn400" vbProcedure="false">#REF!</definedName>
    <definedName function="false" hidden="false" name="vldn600" vbProcedure="false">#REF!</definedName>
    <definedName function="false" hidden="false" name="VLHC" vbProcedure="false">[29]TNHCHINH!$I$38</definedName>
    <definedName function="false" hidden="false" name="vltr" vbProcedure="false">'[29]TH XL'!$BG$69</definedName>
    <definedName function="false" hidden="false" name="vltram" vbProcedure="false">#REF!</definedName>
    <definedName function="false" hidden="false" name="vr3p" vbProcedure="false">#REF!</definedName>
    <definedName function="false" hidden="false" name="vt1pbs" vbProcedure="false">'[29]lam-moi'!$BG$69</definedName>
    <definedName function="false" hidden="false" name="vtbs" vbProcedure="false">'[29]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9]chitiet!$BG$69</definedName>
    <definedName function="false" hidden="false" name="x17dvl" vbProcedure="false">[29]chitiet!$BG$69</definedName>
    <definedName function="false" hidden="false" name="x17knc" vbProcedure="false">[29]chitiet!$BG$69</definedName>
    <definedName function="false" hidden="false" name="x17kvl" vbProcedure="false">[29]chitiet!$BG$69</definedName>
    <definedName function="false" hidden="false" name="X1pFCOnc" vbProcedure="false">'[29]CHITIET VL-NC-TT -1p'!$BG$69</definedName>
    <definedName function="false" hidden="false" name="X1pFCOvc" vbProcedure="false">'[29]CHITIET VL-NC-TT -1p'!$BG$69</definedName>
    <definedName function="false" hidden="false" name="X1pFCOvl" vbProcedure="false">'[29]CHITIET VL-NC-TT -1p'!$BG$69</definedName>
    <definedName function="false" hidden="false" name="x1pignc" vbProcedure="false">'[29]lam-moi'!$BG$69</definedName>
    <definedName function="false" hidden="false" name="X1pIGvc" vbProcedure="false">'[29]CHITIET VL-NC-TT -1p'!$BG$69</definedName>
    <definedName function="false" hidden="false" name="x1pigvl" vbProcedure="false">'[29]lam-moi'!$BG$69</definedName>
    <definedName function="false" hidden="false" name="x1pind" vbProcedure="false">#REF!</definedName>
    <definedName function="false" hidden="false" name="x1pindnc" vbProcedure="false">'[29]lam-moi'!$BG$69</definedName>
    <definedName function="false" hidden="false" name="x1pindvl" vbProcedure="false">'[29]lam-moi'!$BG$69</definedName>
    <definedName function="false" hidden="false" name="x1ping" vbProcedure="false">#REF!</definedName>
    <definedName function="false" hidden="false" name="x1pingnc" vbProcedure="false">'[29]lam-moi'!$BG$69</definedName>
    <definedName function="false" hidden="false" name="x1pingvl" vbProcedure="false">'[29]lam-moi'!$BG$69</definedName>
    <definedName function="false" hidden="false" name="x1pint" vbProcedure="false">#REF!</definedName>
    <definedName function="false" hidden="false" name="x1pintnc" vbProcedure="false">'[29]lam-moi'!$BG$69</definedName>
    <definedName function="false" hidden="false" name="X1pINTvc" vbProcedure="false">'[29]CHITIET VL-NC-TT -1p'!$BG$69</definedName>
    <definedName function="false" hidden="false" name="x1pintvl" vbProcedure="false">'[29]lam-moi'!$BG$69</definedName>
    <definedName function="false" hidden="false" name="x1pitnc" vbProcedure="false">'[29]lam-moi'!$BG$69</definedName>
    <definedName function="false" hidden="false" name="X1pITvc" vbProcedure="false">'[29]CHITIET VL-NC-TT -1p'!$BG$69</definedName>
    <definedName function="false" hidden="false" name="x1pitvl" vbProcedure="false">'[29]lam-moi'!$BG$69</definedName>
    <definedName function="false" hidden="false" name="x20knc" vbProcedure="false">[29]chitiet!$BG$69</definedName>
    <definedName function="false" hidden="false" name="x20kvl" vbProcedure="false">[29]chitiet!$BG$69</definedName>
    <definedName function="false" hidden="false" name="x22knc" vbProcedure="false">[29]chitiet!$BG$69</definedName>
    <definedName function="false" hidden="false" name="x22kvl" vbProcedure="false">[29]chitiet!$BG$69</definedName>
    <definedName function="false" hidden="false" name="x2mig1nc" vbProcedure="false">'[29]lam-moi'!$BG$69</definedName>
    <definedName function="false" hidden="false" name="x2mig1vl" vbProcedure="false">'[29]lam-moi'!$BG$69</definedName>
    <definedName function="false" hidden="false" name="x2min1nc" vbProcedure="false">'[29]lam-moi'!$BG$69</definedName>
    <definedName function="false" hidden="false" name="x2min1vl" vbProcedure="false">'[29]lam-moi'!$BG$69</definedName>
    <definedName function="false" hidden="false" name="x2mit1vl" vbProcedure="false">'[29]lam-moi'!$BG$69</definedName>
    <definedName function="false" hidden="false" name="x2mitnc" vbProcedure="false">'[29]lam-moi'!$BG$69</definedName>
    <definedName function="false" hidden="false" name="XCCT" vbProcedure="false">0.5</definedName>
    <definedName function="false" hidden="false" name="XDNHC" vbProcedure="false">[8]dongiachitiet!$A$62:$J$333</definedName>
    <definedName function="false" hidden="false" name="xdsnc" vbProcedure="false">[29]gtrinh!$BG$69</definedName>
    <definedName function="false" hidden="false" name="xdsvl" vbProcedure="false">[29]gtrinh!$BG$69</definedName>
    <definedName function="false" hidden="false" name="xfco" vbProcedure="false">#REF!</definedName>
    <definedName function="false" hidden="false" name="xfco3p" vbProcedure="false">#REF!</definedName>
    <definedName function="false" hidden="false" name="xfconc" vbProcedure="false">'[29]lam-moi'!$BG$69</definedName>
    <definedName function="false" hidden="false" name="xfconc3p" vbProcedure="false">'[29]CHITIET VL-NC'!$G$94</definedName>
    <definedName function="false" hidden="false" name="xfcotnc" vbProcedure="false">#REF!</definedName>
    <definedName function="false" hidden="false" name="xfcotvl" vbProcedure="false">#REF!</definedName>
    <definedName function="false" hidden="false" name="xfcovl" vbProcedure="false">'[29]lam-moi'!$BG$69</definedName>
    <definedName function="false" hidden="false" name="xfcovl3p" vbProcedure="false">'[29]CHITIET VL-NC'!$G$90</definedName>
    <definedName function="false" hidden="false" name="xfnc" vbProcedure="false">'[29]lam-moi'!$BG$69</definedName>
    <definedName function="false" hidden="false" name="xfvl" vbProcedure="false">'[29]lam-moi'!$BG$69</definedName>
    <definedName function="false" hidden="false" name="xh" vbProcedure="false">#REF!</definedName>
    <definedName function="false" hidden="false" name="xhn" vbProcedure="false">#REF!</definedName>
    <definedName function="false" hidden="false" name="xhnnc" vbProcedure="false">'[29]lam-moi'!$BG$69</definedName>
    <definedName function="false" hidden="false" name="xhnvl" vbProcedure="false">'[29]lam-moi'!$BG$69</definedName>
    <definedName function="false" hidden="false" name="xig" vbProcedure="false">#REF!</definedName>
    <definedName function="false" hidden="false" name="xig1" vbProcedure="false">#REF!</definedName>
    <definedName function="false" hidden="false" name="xig1nc" vbProcedure="false">'[29]lam-moi'!$BG$69</definedName>
    <definedName function="false" hidden="false" name="xig1p" vbProcedure="false">#REF!</definedName>
    <definedName function="false" hidden="false" name="xig1pnc" vbProcedure="false">'[29]lam-moi'!$BG$69</definedName>
    <definedName function="false" hidden="false" name="xig1pvl" vbProcedure="false">'[29]lam-moi'!$BG$69</definedName>
    <definedName function="false" hidden="false" name="xig1vl" vbProcedure="false">'[29]lam-moi'!$BG$69</definedName>
    <definedName function="false" hidden="false" name="xig2nc" vbProcedure="false">'[29]lam-moi'!$BG$69</definedName>
    <definedName function="false" hidden="false" name="xig2vl" vbProcedure="false">'[29]lam-moi'!$BG$69</definedName>
    <definedName function="false" hidden="false" name="xig3p" vbProcedure="false">#REF!</definedName>
    <definedName function="false" hidden="false" name="xiggnc" vbProcedure="false">'[29]CHITIET VL-NC'!$G$57</definedName>
    <definedName function="false" hidden="false" name="xiggvl" vbProcedure="false">'[29]CHITIET VL-NC'!$G$53</definedName>
    <definedName function="false" hidden="false" name="xignc" vbProcedure="false">'[29]lam-moi'!$BG$69</definedName>
    <definedName function="false" hidden="false" name="xignc3p" vbProcedure="false">#REF!</definedName>
    <definedName function="false" hidden="false" name="xigvl" vbProcedure="false">'[29]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9]lam-moi'!$BG$69</definedName>
    <definedName function="false" hidden="false" name="xin190nc3p" vbProcedure="false">'[29]CHITIET VL-NC'!$G$76</definedName>
    <definedName function="false" hidden="false" name="xin190vl" vbProcedure="false">'[29]lam-moi'!$BG$69</definedName>
    <definedName function="false" hidden="false" name="xin190vl3p" vbProcedure="false">'[2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9]lam-moi'!$BG$69</definedName>
    <definedName function="false" hidden="false" name="xin901vl" vbProcedure="false">'[29]lam-moi'!$BG$69</definedName>
    <definedName function="false" hidden="false" name="xind" vbProcedure="false">#REF!</definedName>
    <definedName function="false" hidden="false" name="xind1p" vbProcedure="false">#REF!</definedName>
    <definedName function="false" hidden="false" name="xind1pnc" vbProcedure="false">'[29]lam-moi'!$BG$69</definedName>
    <definedName function="false" hidden="false" name="xind1pvl" vbProcedure="false">'[29]lam-moi'!$BG$69</definedName>
    <definedName function="false" hidden="false" name="xind3p" vbProcedure="false">#REF!</definedName>
    <definedName function="false" hidden="false" name="xindnc" vbProcedure="false">'[29]lam-moi'!$BG$69</definedName>
    <definedName function="false" hidden="false" name="xindnc1p" vbProcedure="false">#REF!</definedName>
    <definedName function="false" hidden="false" name="xindnc3p" vbProcedure="false">'[29]CHITIET VL-NC'!$G$85</definedName>
    <definedName function="false" hidden="false" name="xindvl" vbProcedure="false">'[29]lam-moi'!$BG$69</definedName>
    <definedName function="false" hidden="false" name="xindvl1p" vbProcedure="false">#REF!</definedName>
    <definedName function="false" hidden="false" name="xindvl3p" vbProcedure="false">'[29]CHITIET VL-NC'!$G$80</definedName>
    <definedName function="false" hidden="false" name="xing1p" vbProcedure="false">#REF!</definedName>
    <definedName function="false" hidden="false" name="xing1pnc" vbProcedure="false">'[29]lam-moi'!$BG$69</definedName>
    <definedName function="false" hidden="false" name="xing1pvl" vbProcedure="false">'[29]lam-moi'!$BG$69</definedName>
    <definedName function="false" hidden="false" name="xingnc1p" vbProcedure="false">#REF!</definedName>
    <definedName function="false" hidden="false" name="xingvl1p" vbProcedure="false">#REF!</definedName>
    <definedName function="false" hidden="false" name="xinnc" vbProcedure="false">'[29]lam-moi'!$BG$69</definedName>
    <definedName function="false" hidden="false" name="xinnc3p" vbProcedure="false">#REF!</definedName>
    <definedName function="false" hidden="false" name="xint1p" vbProcedure="false">#REF!</definedName>
    <definedName function="false" hidden="false" name="xinvl" vbProcedure="false">'[29]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9]lam-moi'!$BG$69</definedName>
    <definedName function="false" hidden="false" name="xit1p" vbProcedure="false">#REF!</definedName>
    <definedName function="false" hidden="false" name="xit1pnc" vbProcedure="false">'[29]lam-moi'!$BG$69</definedName>
    <definedName function="false" hidden="false" name="xit1pvl" vbProcedure="false">'[29]lam-moi'!$BG$69</definedName>
    <definedName function="false" hidden="false" name="xit1vl" vbProcedure="false">'[29]lam-moi'!$BG$69</definedName>
    <definedName function="false" hidden="false" name="xit23p" vbProcedure="false">#REF!</definedName>
    <definedName function="false" hidden="false" name="xit2nc" vbProcedure="false">'[29]lam-moi'!$BG$69</definedName>
    <definedName function="false" hidden="false" name="xit2nc3p" vbProcedure="false">#REF!</definedName>
    <definedName function="false" hidden="false" name="xit2vl" vbProcedure="false">'[29]lam-moi'!$BG$69</definedName>
    <definedName function="false" hidden="false" name="xit2vl3p" vbProcedure="false">#REF!</definedName>
    <definedName function="false" hidden="false" name="xit3p" vbProcedure="false">#REF!</definedName>
    <definedName function="false" hidden="false" name="xitnc" vbProcedure="false">'[29]lam-moi'!$BG$69</definedName>
    <definedName function="false" hidden="false" name="xitnc3p" vbProcedure="false">#REF!</definedName>
    <definedName function="false" hidden="false" name="xittnc" vbProcedure="false">'[29]CHITIET VL-NC'!$G$48</definedName>
    <definedName function="false" hidden="false" name="xittvl" vbProcedure="false">'[29]CHITIET VL-NC'!$G$44</definedName>
    <definedName function="false" hidden="false" name="xitvl" vbProcedure="false">'[29]lam-moi'!$BG$69</definedName>
    <definedName function="false" hidden="false" name="xitvl3p" vbProcedure="false">#REF!</definedName>
    <definedName function="false" hidden="false" name="xm" vbProcedure="false">[5]gvl!$N$16</definedName>
    <definedName function="false" hidden="false" name="xn" vbProcedure="false">#REF!</definedName>
    <definedName function="false" hidden="false" name="xr1nc" vbProcedure="false">'[29]lam-moi'!$BG$69</definedName>
    <definedName function="false" hidden="false" name="xr1vl" vbProcedure="false">'[29]lam-moi'!$BG$69</definedName>
    <definedName function="false" hidden="false" name="xtr3pnc" vbProcedure="false">[29]gtrinh!$BG$69</definedName>
    <definedName function="false" hidden="false" name="xtr3pvl" vbProcedure="false">[29]gtrinh!$BG$69</definedName>
    <definedName function="false" hidden="false" name="Xuat_hien1" vbProcedure="false">[44]DTCT!$A$7:$A$238</definedName>
    <definedName function="false" hidden="false" name="z" vbProcedure="false">[12]DT!$K$737</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a" vbProcedure="false">'[10]FA-LISTING'!$A$1</definedName>
    <definedName function="false" hidden="false" name="\d" vbProcedure="false">'[35]??-BLDG'!$IV$7454</definedName>
    <definedName function="false" hidden="false" name="\e" vbProcedure="false">'[35]??-BLDG'!$IV$7454</definedName>
    <definedName function="false" hidden="false" name="\f" vbProcedure="false">'[35]??-BLDG'!$IV$7454</definedName>
    <definedName function="false" hidden="false" name="\g" vbProcedure="false">'[35]??-BLDG'!$IV$7454</definedName>
    <definedName function="false" hidden="false" name="\h" vbProcedure="false">'[35]??-BLDG'!$IV$7454</definedName>
    <definedName function="false" hidden="false" name="\i" vbProcedure="false">'[35]??-BLDG'!$IV$7454</definedName>
    <definedName function="false" hidden="false" name="\j" vbProcedure="false">'[35]??-BLDG'!$IV$7454</definedName>
    <definedName function="false" hidden="false" name="\k" vbProcedure="false">'[35]??-BLDG'!$IV$7454</definedName>
    <definedName function="false" hidden="false" name="\l" vbProcedure="false">'[35]??-BLDG'!$IV$7454</definedName>
    <definedName function="false" hidden="false" name="\m" vbProcedure="false">'[35]??-BLDG'!$IV$7454</definedName>
    <definedName function="false" hidden="false" name="\n" vbProcedure="false">'[35]??-BLDG'!$IV$7454</definedName>
    <definedName function="false" hidden="false" name="\o" vbProcedure="false">'[35]??-BLDG'!$IV$7454</definedName>
    <definedName function="false" hidden="false" name="\p" vbProcedure="false">'[10]FA-LISTING'!$A$1</definedName>
    <definedName function="false" hidden="false" name="\z" vbProcedure="false">'[3]COAT&amp;WRAP-QIOT-#3'!$A$56:$A$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14]'!$P$272</definedName>
    <definedName function="false" hidden="false" name="_Key2" vbProcedure="false">'[14]'!$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9]chitiet!$J$2314</definedName>
    <definedName function="false" hidden="false" name="ë" vbProcedure="false">[19]chitiet!$J$2314</definedName>
    <definedName function="false" hidden="false" name="ë74" vbProcedure="false">[19]chitiet!$J$2314</definedName>
    <definedName function="false" hidden="false" name="Óu75" vbProcedure="false">[19]chitiet!$J$231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N.nghiep'!$5:$6</definedName>
    <definedName function="false" hidden="false" localSheetId="2" name="RECOUT" vbProcedure="false">#REF!</definedName>
    <definedName function="false" hidden="false" localSheetId="2"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30">
  <si>
    <t xml:space="preserve">6. HUYỆN YÊN HƯNG</t>
  </si>
  <si>
    <t xml:space="preserve">A- HỆ SỐ GIÁ ĐẤT Ở TẠI ĐÔ THỊ: THỊ TRẤN QUẢNG YÊN - ĐÔ THỊ LOẠI 5</t>
  </si>
  <si>
    <t xml:space="preserve">TT</t>
  </si>
  <si>
    <t xml:space="preserve">TÊN CÁC ĐOẠN ĐƯỜNG PHỐ, KHU DÂN CƯ</t>
  </si>
  <si>
    <t xml:space="preserve">HỆ SỐ (LẦN)</t>
  </si>
  <si>
    <t xml:space="preserve">Thửa đất bám mặt đường phố chính hoặc đường phố được xếp loại</t>
  </si>
  <si>
    <t xml:space="preserve">Thửa đất liền kề sau vị trí 1 và thửa đất bám mặt đường nhánh từ đường phố chính có mặt đường rộng từ 3m trở lên.</t>
  </si>
  <si>
    <t xml:space="preserve">Thửa đất liền kề sau vị trí 2 hoặc vị trí 1 có lối đi rộng từ 1,5m đến nhỏ hơn 3m</t>
  </si>
  <si>
    <t xml:space="preserve">Các vị trí còn lại</t>
  </si>
  <si>
    <t xml:space="preserve">Phố Lê Lợi: Từ ngã tư chợ rừng đến ngã tư trung tâm Bưu điện</t>
  </si>
  <si>
    <t xml:space="preserve">1.1</t>
  </si>
  <si>
    <t xml:space="preserve">Đoạn từ ngã tư trung tâm Bưu điện đến cống Quang Trung</t>
  </si>
  <si>
    <t xml:space="preserve">1.2</t>
  </si>
  <si>
    <t xml:space="preserve">Đoạn từ giáp cống Quang Trung đến lối rẽ đường bến than</t>
  </si>
  <si>
    <t xml:space="preserve">1.3</t>
  </si>
  <si>
    <t xml:space="preserve">Đoạn đường phía bắc khu Quy hoạch Âu Rạp</t>
  </si>
  <si>
    <t xml:space="preserve">1.4</t>
  </si>
  <si>
    <t xml:space="preserve">Khu dân cư dự án đầm Âu Rạp</t>
  </si>
  <si>
    <t xml:space="preserve">- Các ô bám đầm Âu Rạp</t>
  </si>
  <si>
    <t xml:space="preserve">- Các ô còn lại của dự án  (trừ ô số 01 đến ô số 05)</t>
  </si>
  <si>
    <t xml:space="preserve">Phố Trần Khánh Dư</t>
  </si>
  <si>
    <t xml:space="preserve">2.1</t>
  </si>
  <si>
    <t xml:space="preserve">Từ ngã tư trung tâm đến ngõ 12 (nhà ông Cơ)</t>
  </si>
  <si>
    <t xml:space="preserve">2.2</t>
  </si>
  <si>
    <t xml:space="preserve">Từ ngõ 12( nhà Bình Tiếp) đến hết nhà Hồng Huống</t>
  </si>
  <si>
    <t xml:space="preserve">2.3</t>
  </si>
  <si>
    <t xml:space="preserve">Từ lối rẽ giáp nhà Hồng Huống đến hết khách sạn Sông Chanh và hết nhà ông Dũng</t>
  </si>
  <si>
    <t xml:space="preserve">Phố Ngô Quyền:</t>
  </si>
  <si>
    <t xml:space="preserve">3.1</t>
  </si>
  <si>
    <t xml:space="preserve">Từ huyện đội đến ngã tư ngân hàng</t>
  </si>
  <si>
    <t xml:space="preserve">3.2</t>
  </si>
  <si>
    <t xml:space="preserve">Từ ngã tư ngân hàng đến ngã tư bưu điện</t>
  </si>
  <si>
    <t xml:space="preserve">3.3</t>
  </si>
  <si>
    <t xml:space="preserve">Từ ngã tư Bưu điện đến giáp nhà văn hoá và đầu ngõ vào kho lương thực</t>
  </si>
  <si>
    <t xml:space="preserve">3.4</t>
  </si>
  <si>
    <t xml:space="preserve">Từ nhà văn hoá và đầu ngõ vào kho lương thực đến bến tàu</t>
  </si>
  <si>
    <t xml:space="preserve">Phố Trần Hưng Đạo</t>
  </si>
  <si>
    <t xml:space="preserve">4.1</t>
  </si>
  <si>
    <t xml:space="preserve">Từ ngân hàng đến ngã tư Nguyễn Du (hết bệnh viện)</t>
  </si>
  <si>
    <t xml:space="preserve">4.2</t>
  </si>
  <si>
    <t xml:space="preserve">Từ ngã tư Nguyễn Du đến lối rẽ đi UBND xã Yên Giang cũ ra đường 10</t>
  </si>
  <si>
    <t xml:space="preserve">4.3</t>
  </si>
  <si>
    <t xml:space="preserve">Từ lối rẽ đi UBND xã cũ đếnhết trường tiểu học Yên Giang</t>
  </si>
  <si>
    <t xml:space="preserve">4.4</t>
  </si>
  <si>
    <t xml:space="preserve">Từ ngã tư ngân hàng lên chiêu đãi sở</t>
  </si>
  <si>
    <t xml:space="preserve">Phố Phạm Ngũ Lão</t>
  </si>
  <si>
    <t xml:space="preserve">5.1</t>
  </si>
  <si>
    <t xml:space="preserve">Từ ngã tư ( bưu điện) đến trạm y tế Quảng Yên và ngõ 10</t>
  </si>
  <si>
    <t xml:space="preserve">5.1a</t>
  </si>
  <si>
    <t xml:space="preserve">Từ ngã tư (bưu điện) đến trạm y tế Quảng Yên</t>
  </si>
  <si>
    <t xml:space="preserve">5.1b</t>
  </si>
  <si>
    <t xml:space="preserve">Các hộ bám hai mặt ngõ 10</t>
  </si>
  <si>
    <t xml:space="preserve">5.2</t>
  </si>
  <si>
    <t xml:space="preserve">Từ trạm y tế Quảng Yên đến giáp đường Trần Khánh Dư và ngõ 11</t>
  </si>
  <si>
    <t xml:space="preserve">5.3</t>
  </si>
  <si>
    <t xml:space="preserve">Từ ngõ 11 qua giếng vuông lên đường Trần Khánh Dư (ngõ 12)</t>
  </si>
  <si>
    <t xml:space="preserve">5.4</t>
  </si>
  <si>
    <t xml:space="preserve">Từ giếng vuông đến giáp Cửa Khâu</t>
  </si>
  <si>
    <t xml:space="preserve">5.5</t>
  </si>
  <si>
    <t xml:space="preserve">Từ nhà văn hoá khu 6 đến hết khu Đại Thành</t>
  </si>
  <si>
    <t xml:space="preserve">Phố Nguyễn Du</t>
  </si>
  <si>
    <t xml:space="preserve">6.1</t>
  </si>
  <si>
    <t xml:space="preserve">Từ cổng sau chợ Rừng đến ngã tư (Trần Quang Khải kéo dài)</t>
  </si>
  <si>
    <t xml:space="preserve">6.2</t>
  </si>
  <si>
    <t xml:space="preserve">Tư ngã tư Trần Quang Khải đến ngã tư bệnh viện (nhà ông Hùng)</t>
  </si>
  <si>
    <t xml:space="preserve">Phố Đinh Tiên Hoàng</t>
  </si>
  <si>
    <t xml:space="preserve">7.1</t>
  </si>
  <si>
    <t xml:space="preserve">Từ ngã tư bệnh viện (nhà ông Thu đến đường Ngô Quyền)</t>
  </si>
  <si>
    <t xml:space="preserve">Phố Hoàng Hoa Thám</t>
  </si>
  <si>
    <t xml:space="preserve">8.1</t>
  </si>
  <si>
    <t xml:space="preserve">Từ công an huyện đến lối rẽ phố Đinh Tiên Hoàng</t>
  </si>
  <si>
    <t xml:space="preserve">8.2</t>
  </si>
  <si>
    <t xml:space="preserve">Từ lối rẽ Phố Đinh Tiên Hoàng đến Trường THPT Bạch Đằng</t>
  </si>
  <si>
    <t xml:space="preserve">Phố Nguyễn Thái Học</t>
  </si>
  <si>
    <t xml:space="preserve">9.1</t>
  </si>
  <si>
    <t xml:space="preserve">Từ Huyện uỷ đến giáp đường Nguyễn Du (lối vào trung tâm hướng nghiệp)</t>
  </si>
  <si>
    <t xml:space="preserve">Phố Quang Trung</t>
  </si>
  <si>
    <t xml:space="preserve">10.1</t>
  </si>
  <si>
    <t xml:space="preserve">Từ đoạn giáp Lê Lợi đến lối rẽ Trần Quang Khải</t>
  </si>
  <si>
    <t xml:space="preserve">10.2</t>
  </si>
  <si>
    <t xml:space="preserve">Từ lối rẽ Trần Quang Khải đến đường Nguyễn Thái Học</t>
  </si>
  <si>
    <t xml:space="preserve">Phố Trần Nhật Duật</t>
  </si>
  <si>
    <t xml:space="preserve">11.1</t>
  </si>
  <si>
    <t xml:space="preserve">Từ đoạn giáp Lê Lợi đến lối rẽ Trần Quang Khải ( ra đường Quang Trung)</t>
  </si>
  <si>
    <t xml:space="preserve">11.2</t>
  </si>
  <si>
    <t xml:space="preserve">Từ lối rẽ Trần Quang Khải đến giáp sân vận động</t>
  </si>
  <si>
    <t xml:space="preserve">Phố Trần Quang Khải</t>
  </si>
  <si>
    <t xml:space="preserve">12.1</t>
  </si>
  <si>
    <t xml:space="preserve">Từ giáp đường Ngô Quyền đến giáp đường Trần Nhật Duật và giáp Lê Lợi đến nhà ông Bình; Từ giáp Trần Nhật Duật đến giáp Nguyễn Du.</t>
  </si>
  <si>
    <t xml:space="preserve">Đường Bến Than: Từ ngã tư chợ rừng đến bến nhà thờ</t>
  </si>
  <si>
    <t xml:space="preserve">Đường vào Sư đoàn 395</t>
  </si>
  <si>
    <t xml:space="preserve">14.1</t>
  </si>
  <si>
    <t xml:space="preserve">Từ cổng Sư đoàn 395 đến nhà bà Biên</t>
  </si>
  <si>
    <t xml:space="preserve">Phía Bắc Đường Than (Trần Quang Khải kéo dài) đến lối rẽ vào trụ sở UBND xã Yên Giang (Cũ) và đường Quy hoạch dân cư bắc đường 10 (lô B)</t>
  </si>
  <si>
    <t xml:space="preserve">Đường phía bắc chợ rừng</t>
  </si>
  <si>
    <t xml:space="preserve">Đường vào trung tâm hướng nghiệp: Từ lối rẽ đường Nguyễn Du vào cổng Trung tâm hướng nghiệp</t>
  </si>
  <si>
    <t xml:space="preserve">Từ Trường THPT Bạch Đằng đến hết nhà bà Hà</t>
  </si>
  <si>
    <t xml:space="preserve">Tuyến đường 10 Biểu Nghi:  Đoạn từ lối rẽ đường Than (phải tuyến) đến ngã tư cầu Sông Chanh (trăi tuyến)</t>
  </si>
  <si>
    <t xml:space="preserve">Các hộ bám mặt đường dẫn cầu Chanh (trừ hộ bám 2 mặt đường:  Đường Quốc lộ 10 và đường dẫn cầu Sông Chanh)</t>
  </si>
  <si>
    <t xml:space="preserve">Đoạn từ ngã tư cầu Sông Chanh (phải tuyến) đến hết công ty Phú Minh Hưng</t>
  </si>
  <si>
    <t xml:space="preserve">Đoạn từ nhà ông Thái (Thủy) đến hết Xí nghiệp xe máy Quảng Sơn</t>
  </si>
  <si>
    <t xml:space="preserve">Từ tiếp giáp Xí nghiệp xe máy Quảng Sơn đến nhánh rẽ đường ra Bãi cọc Bạch Đằng</t>
  </si>
  <si>
    <t xml:space="preserve">Cụm dân cư tây chợ Rừng (gồm đường Nguyễn Du và đường Quy hoạch tây chợ Rừng)</t>
  </si>
  <si>
    <t xml:space="preserve">Khu dân cư đường than</t>
  </si>
  <si>
    <t xml:space="preserve">Đường bê tông quy hoạch dân cư bắc cầu Sông Chanh và Quy hoạch dân cư đầm Tài Thời</t>
  </si>
  <si>
    <t xml:space="preserve">Đường ra bãi cọc Bạch Đằng</t>
  </si>
  <si>
    <t xml:space="preserve">Tuyến đường 10:  Từ khách sạn Sông Chanh đến cầu Kim Lăng (gồm các khu Giếng Chanh, Toàn Thông, Kim Lăng)</t>
  </si>
  <si>
    <t xml:space="preserve">Từ cổng phụ Sư đoàn 395 đến hết địa phận thị trấn Quảng Yên (gồm khe Suối Cùng và khu Đồng Tiến)</t>
  </si>
  <si>
    <t xml:space="preserve">Nhánh rẽ đường 10:  Đoạn từ ngã ba Chợ Rộc đến giáp nhà ông Thóc</t>
  </si>
  <si>
    <t xml:space="preserve">Đường vào Công ty xuất khẩu thủy sản 2 Quảng Ninh</t>
  </si>
  <si>
    <t xml:space="preserve">Khu dân cư Xóm Bãi, Núi Dinh</t>
  </si>
  <si>
    <t xml:space="preserve">Trục đường Cầu Sông Chanh - Uông Bí</t>
  </si>
  <si>
    <t xml:space="preserve">B- ĐẤT Ở TẠI NÔNG THÔN</t>
  </si>
  <si>
    <t xml:space="preserve">Thửa đất bám mặt đường quốc lộ, đường trục huyện, đường liên xã.</t>
  </si>
  <si>
    <t xml:space="preserve">Thửa đất liền kề sau vị trí 1 và thửa đất bám mặt đường nhánh từ đường quốc lộ, đường trục huyện, đường liên xã có mặt đường rộng từ 2,5m trở lên (tính cả lề đường)</t>
  </si>
  <si>
    <t xml:space="preserve">Thửa đất liền kề sau vị trí 2 hoặc vị trí 1 bám mặt đường có lối đi rộng từ 1,5m đến nhỏ hơn 2,5m (tính cả lề đường)</t>
  </si>
  <si>
    <t xml:space="preserve">I</t>
  </si>
  <si>
    <t xml:space="preserve">XÃ NAM HOÀ (XÃ ĐỒNG BẰNG)</t>
  </si>
  <si>
    <t xml:space="preserve">Đoạn từ cầu sông Chanh đến giáp xã Yên Hải:</t>
  </si>
  <si>
    <t xml:space="preserve">1.1 </t>
  </si>
  <si>
    <t xml:space="preserve">Các hộ mặt đường từ cầu sông Chanh đến đầu đường vào chùa Giữa đồng (gồm các xóm 1,2,5,6,7)</t>
  </si>
  <si>
    <t xml:space="preserve">1.2 </t>
  </si>
  <si>
    <t xml:space="preserve">Đoạn từ đầu đường vào chùa giữa đồng đến giáp xã Yên Hải (xóm 3, xóm 4)</t>
  </si>
  <si>
    <t xml:space="preserve">1.2.1</t>
  </si>
  <si>
    <t xml:space="preserve">Đoạn từ nhà bà Hát đến cầu II</t>
  </si>
  <si>
    <t xml:space="preserve">1.2.2</t>
  </si>
  <si>
    <t xml:space="preserve">Đoạn giáp từ cầu II đến cây đa</t>
  </si>
  <si>
    <t xml:space="preserve">Đoạn giáp từ nhà bà Ngà về giáp xã Cẩm La (đường vào chùa đồng)</t>
  </si>
  <si>
    <t xml:space="preserve">1.3.1</t>
  </si>
  <si>
    <t xml:space="preserve">Đoạn từ nhà bà Ngà về đến hết nhà văn hoá xóm 6</t>
  </si>
  <si>
    <t xml:space="preserve">1.3.2</t>
  </si>
  <si>
    <t xml:space="preserve">Đoạn từ giáp nhà văn hóa xóm 6 đến giáp xã Cẩm La</t>
  </si>
  <si>
    <t xml:space="preserve">Đoạn từ nhà bà Luân đến nhà ông Thắng</t>
  </si>
  <si>
    <t xml:space="preserve">1.4.1</t>
  </si>
  <si>
    <t xml:space="preserve">Đoạn từ nhà bà Luân đến hết nhà bà Thắm</t>
  </si>
  <si>
    <t xml:space="preserve">1.4.2</t>
  </si>
  <si>
    <t xml:space="preserve">Đoạn  từ giáp nhà bà Thắm đến nhà ông Thắng</t>
  </si>
  <si>
    <t xml:space="preserve">Đoạn từ cầu sông Chanh đến giáp xã Cẩm La</t>
  </si>
  <si>
    <t xml:space="preserve">Đoạn từ cầu Sông Chanh đến đường rẽ phà chanh cũ (xóm 6, 7)</t>
  </si>
  <si>
    <t xml:space="preserve">Đoạn từ nhánh rẽ phà Chanh cũ đến giáp xã Cẩm La (xóm 6, 7)</t>
  </si>
  <si>
    <t xml:space="preserve">II</t>
  </si>
  <si>
    <t xml:space="preserve">XÃ CẨM LA (XÃ ĐỒNG BẰNG)</t>
  </si>
  <si>
    <t xml:space="preserve">Tuyến đường trục huyện:</t>
  </si>
  <si>
    <t xml:space="preserve">Đoạn từ trường Minh Hà (giáp xã Phong Cốc) đến  Sân kho Cẩm Thành (gồm xóm Cẩm Thành, xóm Cẩm Tiến)</t>
  </si>
  <si>
    <t xml:space="preserve">Đoạn từ giáp sân kho Cẩm Thành đến cầu Cẩm Luỹ (xóm
Cẩm Tiến)</t>
  </si>
  <si>
    <t xml:space="preserve">Đoạn từ giáp cầu Cẩm Luỹ đến cầu Cái Hắm (xóm Cẩm Luỹ)</t>
  </si>
  <si>
    <t xml:space="preserve">Đoạn từ cầu Cái Hắm đến cầu Trắng (phải tuyến) và đoạn từ cầu Cái Hắm đến hết ô số 24 khu Quy hoạch dân cư tự xây Cái Hắm (trái tuyến)</t>
  </si>
  <si>
    <t xml:space="preserve">1.5</t>
  </si>
  <si>
    <t xml:space="preserve">Từ ô số 25 Khu Quy hoạch cái Hắm đến cầu Trắng (trái tuyến)</t>
  </si>
  <si>
    <t xml:space="preserve">1.6</t>
  </si>
  <si>
    <t xml:space="preserve">Đoạn từ giáp cầu trắng đến Cống Vông (giáp xã Nam Hoà)</t>
  </si>
  <si>
    <t xml:space="preserve">Tuyến đường liên thôn:</t>
  </si>
  <si>
    <t xml:space="preserve">Đoạn từ giáp nhà thủy nông đến hết nhà ông Hường (xóm Cẩm Liên)</t>
  </si>
  <si>
    <t xml:space="preserve">Đoạn từ giáp miếu Thầu Đâu đến giáp cầu xóm Trại (xóm Cẩm Liên)</t>
  </si>
  <si>
    <t xml:space="preserve">Đoạn từ giáp cầu xóm Trại đến hết nhà ông Thịnh (Xóm Cẩm Tiến, Cẩm Thành)</t>
  </si>
  <si>
    <t xml:space="preserve">2.4</t>
  </si>
  <si>
    <t xml:space="preserve">Đoạn từ nhà ông Vịnh đến giáp cầu Máng (Xóm Cẩm Tiến, Cẩm Thành)</t>
  </si>
  <si>
    <t xml:space="preserve">2.5</t>
  </si>
  <si>
    <t xml:space="preserve">Đoạn từ giáp cầu Máng đến hết nhà bà Giải (xóm Cẩm Luỹ)</t>
  </si>
  <si>
    <t xml:space="preserve">III</t>
  </si>
  <si>
    <t xml:space="preserve">XÃ YÊN HẢI (XÃ ĐỒNG BẰNG)</t>
  </si>
  <si>
    <t xml:space="preserve">Đoạn từ giáp xã Nam Hoà đến đến giáp Trường Tiểu học xã Yên Hải
 (gồm các xóm 1,2,7,8)</t>
  </si>
  <si>
    <t xml:space="preserve">Đoạn từ trường tiểu học Yên Hải đến đầu cầu chợ Đông (gồm các xóm 6,7,8)</t>
  </si>
  <si>
    <t xml:space="preserve">Đoạn giáp từ đầu cầu chợ Đông đến giáp địa phận xã Phong Cốc (xóm 8)</t>
  </si>
  <si>
    <t xml:space="preserve">Đường liên thôn:</t>
  </si>
  <si>
    <t xml:space="preserve">Đoạn từ trường tiểu học Yên Hải đến hết nhà ông Chuộng (gồm các xóm 3,4,5,6)</t>
  </si>
  <si>
    <t xml:space="preserve">Đoạn từ nhà bà Liên và nhà ông Gan đến hồ Quán (gồm các xóm 3,5,6)</t>
  </si>
  <si>
    <t xml:space="preserve">Đường chống bão K28</t>
  </si>
  <si>
    <t xml:space="preserve">4.3a</t>
  </si>
  <si>
    <t xml:space="preserve">Đoạn từ nhà ông Hùng và nhà ông Đương đến hết nhà ông Sơn (xóm 8)</t>
  </si>
  <si>
    <t xml:space="preserve">4.3b</t>
  </si>
  <si>
    <t xml:space="preserve">Đoạn từ giáp nhà ông Sơn đến kênh N26</t>
  </si>
  <si>
    <t xml:space="preserve">4.3c</t>
  </si>
  <si>
    <t xml:space="preserve">Đoạn từ giáp kênh đến cầu xóm 4</t>
  </si>
  <si>
    <t xml:space="preserve">IV</t>
  </si>
  <si>
    <t xml:space="preserve">XÃ PHONG CỐC (XÃ ĐỒNG BẰNG)</t>
  </si>
  <si>
    <t xml:space="preserve">Đường trục huyện (Đoạn từ giáp xã Yên Hải đến giáp xã Cẩm La):</t>
  </si>
  <si>
    <t xml:space="preserve">Đoạn từ giáp xã Yên Hải đến Cầu Miếu (xóm 7)</t>
  </si>
  <si>
    <t xml:space="preserve">Đoạn từ cầu Miếu đến Ngân hàng (xóm 6)</t>
  </si>
  <si>
    <t xml:space="preserve">Đoạn từ giáp Ngân hàng đến cầu Chỗ (xóm 4, xóm 5)</t>
  </si>
  <si>
    <t xml:space="preserve">Đoạn từ cầu Chỗ  đến giáp xã Cẩm La (xóm 1,2)</t>
  </si>
  <si>
    <t xml:space="preserve">Trục đường xã:</t>
  </si>
  <si>
    <t xml:space="preserve">Đoạn đường vào chợ Cốc (xóm 4)</t>
  </si>
  <si>
    <t xml:space="preserve">Đoạn từ cầu Chỗ đến xóm Thượng (xóm 2 và xóm 3)</t>
  </si>
  <si>
    <t xml:space="preserve">Đoạn từ nhà ông Chuộng đến hết nhà ông Đến và hết nhà ông Sử (xóm 3)</t>
  </si>
  <si>
    <t xml:space="preserve">Đoạn từ nghĩa trang đến cầu Miếu (xóm 7)</t>
  </si>
  <si>
    <t xml:space="preserve">Đoạn từ nhà ông Quang đến hết đường ngoại giá (xóm 7)</t>
  </si>
  <si>
    <t xml:space="preserve">2.6</t>
  </si>
  <si>
    <t xml:space="preserve">Đoạn từ nhà bà Vượng đến hết nhà ông Thanh (Xóm 4, 5, 6)</t>
  </si>
  <si>
    <t xml:space="preserve">V</t>
  </si>
  <si>
    <t xml:space="preserve">XÃ PHONG HẢI (XÃ ĐỒNG BẰNG)</t>
  </si>
  <si>
    <t xml:space="preserve">Khu trung tâm chợ Cốc:gồm đoạn từ chợ Cốc đến cầu Chỗ và đoạn từ chợ Cốc đến hết trường cấp 2 và đoạn vào chợ (gồm các thôn 1,2,3 )</t>
  </si>
  <si>
    <t xml:space="preserve">Đoạn từ trường câp 2 đến hết đường vào phòng khám Hà Nam (thôn 4, 5, 6)</t>
  </si>
  <si>
    <t xml:space="preserve">Đoạn từ đường vào phòng khám Hà Nam đế giáp xã Liên Hoà (gồm các thôn 6, 7)</t>
  </si>
  <si>
    <t xml:space="preserve">Đoạn từ đường vào phòng khám Hà Nam đến sân vui chơi thanh thiếu nhi và hết nhà bà Bích</t>
  </si>
  <si>
    <t xml:space="preserve">Đoạn từ tiếp giáp nhà bà Bích (Hải) đến ngã tư Cầu Ván</t>
  </si>
  <si>
    <t xml:space="preserve">Đoạn từ giáp ngã tư Cầu Ván đến giáp xã Liên Hoà</t>
  </si>
  <si>
    <t xml:space="preserve">Đoạn từ ngã 4 cầu ván ra bến đò sang Hà An, đoạn từ ngã 4 cầu Ván và cống mương</t>
  </si>
  <si>
    <t xml:space="preserve">Đoạn từ ngã 4 cầu ván ra bến đò sang Hà An (thôn 7)</t>
  </si>
  <si>
    <t xml:space="preserve">4.1a</t>
  </si>
  <si>
    <t xml:space="preserve">Đoạn từ ngã 4 cầu ván đến ống xi phông cắt ngang đường (thôn 7)</t>
  </si>
  <si>
    <t xml:space="preserve">4.1b</t>
  </si>
  <si>
    <t xml:space="preserve">Đoạn từ tiếp giáp ống xiphông đến bến đò Phong Hải - Hà An (thôn 7)</t>
  </si>
  <si>
    <t xml:space="preserve">Từ ngã tư Cầu Ván đến hết khu dân Cống Mương</t>
  </si>
  <si>
    <t xml:space="preserve">Đường ra xóm Đầm: từ nhà ông Ngà đến hết nhà ông Mai</t>
  </si>
  <si>
    <t xml:space="preserve">Đoạn từ nhà ông Ngà đến cầu xóm Giữa (thôn 2)</t>
  </si>
  <si>
    <t xml:space="preserve">Đoạn giáp từ cầu xóm Giữa đến nhà ông Mai (thôn 3)</t>
  </si>
  <si>
    <t xml:space="preserve">VI</t>
  </si>
  <si>
    <t xml:space="preserve">XÃ LIÊN HOÀ (XÃ ĐỒNG BẰNG)</t>
  </si>
  <si>
    <t xml:space="preserve">Tuyến đường trục huyện từ giáp xã Phong Hải đến giáp xã Liên Vị:</t>
  </si>
  <si>
    <t xml:space="preserve">Đoạn từ giáp xã Phong Hải đến kênh N31 (gồm các xóm 1,2,3)</t>
  </si>
  <si>
    <t xml:space="preserve">Đoạn giáp kênh N31 đến đường trái 3 xã</t>
  </si>
  <si>
    <t xml:space="preserve">Đoạn từ đường trái 3 xã đến kênh N33</t>
  </si>
  <si>
    <t xml:space="preserve">Đoạn từ giáp kênh N33 đến cầu Lưu Khê (xóm 4,5)</t>
  </si>
  <si>
    <t xml:space="preserve">Đoạn từ cầu Lưu Khê đến giáp cầu kênh chính xã Liên Vị (xóm 6,7,8)</t>
  </si>
  <si>
    <t xml:space="preserve">Đoạn từ nhà ông Khảm đến nhà ông Tý xóm cống Quỳnh Biểu</t>
  </si>
  <si>
    <t xml:space="preserve">Đoạn từ giáp đình Lưu Khê đến cống Khuê (xóm 6)</t>
  </si>
  <si>
    <t xml:space="preserve">VII</t>
  </si>
  <si>
    <t xml:space="preserve">XÃ LIÊN VỊ (XÃ ĐỒNG BẰNG)</t>
  </si>
  <si>
    <t xml:space="preserve">Đoạn từ giáp xã Liên Hoà đến hết nhà ông Hải và hết nhà bà Xoan và đường vào chợ (xóm Đông)</t>
  </si>
  <si>
    <t xml:space="preserve">Đoạn từ nhà ông Đại và từ nhà ông Sơn đến ngã 3 đường kênh 36 (gồm các xóm : xóm Đông, xóm Đình, xóm Quán, xóm Bầu, xóm Bấc)</t>
  </si>
  <si>
    <t xml:space="preserve">Đường liên thôn đi Vị Khê đến nhà bà Tâm</t>
  </si>
  <si>
    <t xml:space="preserve">Từ nhà ông Huyên đến hết nhà ông Đào (thôn Vị Khê)</t>
  </si>
  <si>
    <t xml:space="preserve">Đường Đồng Cam:  Đoạn từ nhà ông Lăng đến giáp lưu chân đê</t>
  </si>
  <si>
    <t xml:space="preserve">Đường đi xã Tiền Phong</t>
  </si>
  <si>
    <t xml:space="preserve">Đường Vị Khê đi Cầu Miếu</t>
  </si>
  <si>
    <t xml:space="preserve">VIII</t>
  </si>
  <si>
    <t xml:space="preserve">XÃ TIỀN PHONG (XÃ ĐỒNG BẰNG)</t>
  </si>
  <si>
    <t xml:space="preserve">Trục đường xã từ nhà ông Hoàng Văn Khải đến chân đê ( gồm xóm 3, xóm 4)</t>
  </si>
  <si>
    <t xml:space="preserve">Đoạn từ nhà ông Chung đi hết xóm 1, xóm 2</t>
  </si>
  <si>
    <t xml:space="preserve">Đoạn từ nhà ông Lê Văn Bù đến chân đê (xóm 3)</t>
  </si>
  <si>
    <t xml:space="preserve">Đoạn từ trạm bưu điện văn hoá xã đến chân đê (xóm 3)</t>
  </si>
  <si>
    <t xml:space="preserve">IX</t>
  </si>
  <si>
    <t xml:space="preserve">XÃ HÀ AN (XÃ ĐỒNG BẰNG)</t>
  </si>
  <si>
    <t xml:space="preserve">Đường trục liên xã từ giáp xã Tiền An đến bến đò</t>
  </si>
  <si>
    <t xml:space="preserve">Đoạn trục xã từ nhà ông Hạc và nhà ông Lực đến ngã 3 đường thanh niên hết nhà ông Phong và nhà bà Lương (thôn 6a)</t>
  </si>
  <si>
    <t xml:space="preserve">Đoạn từ ngã 3 đường thanh niên đến kênh N17 (thôn 6a)</t>
  </si>
  <si>
    <t xml:space="preserve">Đoạn từ kênh N17 đến chân đê (thôn 6b, 7)</t>
  </si>
  <si>
    <t xml:space="preserve">Đoạn đường liên thôn từ nhà ông Luân và nhà bà Bưởi đến giáp vùng dự án (thôn 2, 6a)</t>
  </si>
  <si>
    <t xml:space="preserve">Đường liên thôn 1a,1b  (gồm thôn 1a,1b)</t>
  </si>
  <si>
    <t xml:space="preserve">X</t>
  </si>
  <si>
    <t xml:space="preserve">XÃ YÊN GIANG (XÃ ĐỒNG BẰNG)</t>
  </si>
  <si>
    <t xml:space="preserve">Tuyến đường Biểu Nghi - Phà Rừng:</t>
  </si>
  <si>
    <t xml:space="preserve">Đoạn từ giáp thị trấn Quảng Yên đến Ngã 3 và hết địa phận xí nghiệp xe máy Quảng Sơn (đường 10)</t>
  </si>
  <si>
    <t xml:space="preserve">Đoạn từ tiếp giáp ngã 3  Xí nghiệp xe máy Quảng Sơn đến trạm máy bơm (xóm 6)</t>
  </si>
  <si>
    <t xml:space="preserve">Đoạn từ trạm máy bơm đến phà Rừng (xóm 6)</t>
  </si>
  <si>
    <t xml:space="preserve">Đường Trần Hưng Đạo kéo dài (Từ giáp thị trấn Quảng Yên đến ngã 3 xí nghiệp xe máy Quảng Sơn  (xóm 2,3,4)</t>
  </si>
  <si>
    <t xml:space="preserve">Đoạn giáp thị trấn Quảng Yên đến ngã 3 trường tiểu học Yên Giang</t>
  </si>
  <si>
    <t xml:space="preserve">Đoạn từ giáp trường tiểu học Yên Giang  đến ngã 3 Xí nghiệp xe máy Quảng Sơn</t>
  </si>
  <si>
    <t xml:space="preserve">Đường Trần Quang Khải kéo dài</t>
  </si>
  <si>
    <t xml:space="preserve">Đoạn từ giáp thị trấn Quảng Yên đến hết nhà ông Nhi</t>
  </si>
  <si>
    <t xml:space="preserve">Đoạn từ giáp ngõ nhà ông Nhi đến ngã 3 (trừ nhà ông Phong)</t>
  </si>
  <si>
    <t xml:space="preserve">Khu Quy hoạch dân cư bắc đường 10 (lô C)</t>
  </si>
  <si>
    <t xml:space="preserve">Các hộ trục đường Hoàng Hoa Thám kéo dài giáp Quảng Yên đi Hiệp Hoà (xóm 1)</t>
  </si>
  <si>
    <t xml:space="preserve">Đoạn đường bê tông sau Trung tâm y tế từ lối rẽ phố Hoàng Hoa Thám đến phố Đinh Tiên Hoàng đi cầu máng kênh N16-1 (xóm 1)</t>
  </si>
  <si>
    <t xml:space="preserve">Đoạn từ ngã 3 trường tiểu học Yên Giang đến nhà ông Phong (xóm 4)</t>
  </si>
  <si>
    <t xml:space="preserve">XI</t>
  </si>
  <si>
    <t xml:space="preserve">XÃ TIỀN AN (TRUNG DU)</t>
  </si>
  <si>
    <t xml:space="preserve">Trục đường huyện:</t>
  </si>
  <si>
    <t xml:space="preserve">Tuyến đường Biểu Nghi-Phà Rừng đoạn giáp thị trấn Quảng Yên đến hết địa phận xã Tiền An (Phải tuyến).</t>
  </si>
  <si>
    <t xml:space="preserve">Đoạn từ nhà ông Thóc và nhà ông Chinh đến cầu chợ Rộc (xóm chợ Rộc)</t>
  </si>
  <si>
    <t xml:space="preserve">Đoạn từ giáp cầu chợ Rộc đến giáp cầu Cây Sằm (Xóm Cửa Tràng, Cây Sằm)</t>
  </si>
  <si>
    <t xml:space="preserve">Đoạn từ cầu Cây Sằm đường đi vào bộ đội đến hết nhà ông Tố (gồm xóm Đình, xóm Bãi 2, xóm Sen, xóm Thùa)</t>
  </si>
  <si>
    <t xml:space="preserve">Đoạn từ giáp nhà ông Tố đến ngã 3 đi Hà An (gồm xóm Đanh, xóm Thùa, xóm Thành)</t>
  </si>
  <si>
    <t xml:space="preserve">Đoạn từ nhà bà Tâm đi kênh N17-2A đến nhà Văn hoá xóm Cỏ Khê</t>
  </si>
  <si>
    <t xml:space="preserve">Đoạn từ ngã ba đi Hà An đến giáp xã Hà An</t>
  </si>
  <si>
    <t xml:space="preserve">Đoạn từ ngã ba đi Hà An và Tân An đến giáp Quy hoạch cũ xóm Bãi 4 cũ (Xóm Bãi)</t>
  </si>
  <si>
    <t xml:space="preserve">Các ô Quy hoạch cũ xóm bãi 4 đi Hà An</t>
  </si>
  <si>
    <t xml:space="preserve">XII</t>
  </si>
  <si>
    <t xml:space="preserve">XÃ TÂN AN (TRUNG DU)</t>
  </si>
  <si>
    <t xml:space="preserve">Trục đường chợ Rộc - Bến Giang:</t>
  </si>
  <si>
    <t xml:space="preserve">Đoạn từ giáp xã Tiền An đến hết nhà ông Hồng và ông Cường (thôn Bùi Xá)</t>
  </si>
  <si>
    <t xml:space="preserve">Đoạn từ nhà bà Huy, ông Trợ đến giáp bờ đập Bến Giang (gồm thôn Thống Nhất 1, Thống nhất 2, Thống Nhất 3)</t>
  </si>
  <si>
    <t xml:space="preserve">Trục đường liên thôn xóm:</t>
  </si>
  <si>
    <t xml:space="preserve">Từ nhà ông Hồng đến hết nhà ông Oanh, bà Mãi (xóm Đồng Mát)</t>
  </si>
  <si>
    <t xml:space="preserve">Từ nhà ông Toàn và nhà bà Kín đến bến Than (xóm Đồng Mát)</t>
  </si>
  <si>
    <t xml:space="preserve">Từ nhà ông Lanh đến hết nhà ông Cảnh (xóm Đồng Mát)</t>
  </si>
  <si>
    <t xml:space="preserve">Đoạn tiếp giáp đường Minh Thành đi Tân An đến nhà bà Khởi</t>
  </si>
  <si>
    <t xml:space="preserve">Tuyến đường Minh Thành đi Tân An (đoạn từ tiếp giáp xã Minh Thành đến cống 4 cửa)</t>
  </si>
  <si>
    <t xml:space="preserve">XIII</t>
  </si>
  <si>
    <t xml:space="preserve">XÃ CỘNG HOÀ (TRUNG DU)</t>
  </si>
  <si>
    <t xml:space="preserve">Đoạn từ cầu Kim Lăng đến nghĩa trang liệt sỹ (gồm các thôn: Kim Lăng, Đường Ngang, Đống Vông)</t>
  </si>
  <si>
    <t xml:space="preserve">Đoạn từ tiếp giáp nghĩa trang đến hết địa phận xã Cộng Hoà (gồm các thôn:  Đống Vông, Đống Lủi, Hưng Hoà)</t>
  </si>
  <si>
    <t xml:space="preserve">Đường HCR đi Dốc Võng:</t>
  </si>
  <si>
    <t xml:space="preserve">Đoạn từ giáp thị trấn Quảng Yên đến cầu THông (xóm Núi Dinh, Giếng Mụi)</t>
  </si>
  <si>
    <t xml:space="preserve">Đoạn từ cầu Thông đến cầu qua mương (gồm xóm Đình, Đường Ngang)</t>
  </si>
  <si>
    <t xml:space="preserve">Đường phòng lao đi Hiệp Hoà (gồm các thôn Đống Lủi, Trại Cau, Trại Trang)</t>
  </si>
  <si>
    <t xml:space="preserve">Đường xóm Đình đi Trại Trang (gồm xóm Đình, Cổng Bấc, Khe nước, Trại trang)</t>
  </si>
  <si>
    <t xml:space="preserve">Đoạn xóm Đình đi Hưng Hoà (xóm Đình, cổng Bấc, Khe Nước, Trại Thành)</t>
  </si>
  <si>
    <t xml:space="preserve">Đường Dốc Võng đi chùa Vãng (xóm Đống Vông, Khe Nước)</t>
  </si>
  <si>
    <t xml:space="preserve">Các khu còn lại</t>
  </si>
  <si>
    <t xml:space="preserve">XIV</t>
  </si>
  <si>
    <t xml:space="preserve">XÃ HIỆP HOÀ (TRUNG DU)</t>
  </si>
  <si>
    <t xml:space="preserve">Trục đường liên xã Quảng Yên - Hiệp Hoà - Sông Khoai:</t>
  </si>
  <si>
    <t xml:space="preserve">Đoạn từ giáp Quảng Yên đi kênh N16 (thôn 5)</t>
  </si>
  <si>
    <t xml:space="preserve">Đoạn từ giáp kênh N16 đến bể lọc đại 2 (thôn 5)</t>
  </si>
  <si>
    <t xml:space="preserve">Đoạn từ giáp bể lọc đại 2  đến hết nhà ông Thanh và hết nhà ông Trang (gồm thôn 1,2,3,4)</t>
  </si>
  <si>
    <t xml:space="preserve">Đoạn từ ô số 1 Quy hoạch Trồ Trại qua ngã 3 bến Thóc đến hết nhà ông Vượng  (thôn 1)</t>
  </si>
  <si>
    <t xml:space="preserve">Trục đường đi Bãi Cát:</t>
  </si>
  <si>
    <t xml:space="preserve">Từ nhà ông Tuy và từ nhà ông Rồng đến giếng lọc Đông Thắng và hết nhà bà Bình (thôn 1)</t>
  </si>
  <si>
    <t xml:space="preserve">Đoạn từ giáp giếng lọc Đông Thắng đến hết nhà ông Khương khu cửa Rải (gồm thôn 11,12,13,14)</t>
  </si>
  <si>
    <t xml:space="preserve">2.2.1</t>
  </si>
  <si>
    <t xml:space="preserve">Đoạn từ Giếng lọc Đông Thắng đến hết khu QH Mẫu Muối (thôn 11)</t>
  </si>
  <si>
    <t xml:space="preserve">2.2.2</t>
  </si>
  <si>
    <t xml:space="preserve">Đoạn từ nhà văn hoá thôn 12 đến nhà ông Khương khu Cửa Rải (thôn 14)</t>
  </si>
  <si>
    <t xml:space="preserve">Đoạn từ nhà ông Cường đến Dốc Cổng (gồm thôn 10,15,16)</t>
  </si>
  <si>
    <t xml:space="preserve">2.3.1</t>
  </si>
  <si>
    <t xml:space="preserve">Đoạn từ nhà ông Cường đến hết UBND xã và Nhà ông Kỷ (thôn 12)</t>
  </si>
  <si>
    <t xml:space="preserve">2.3.2</t>
  </si>
  <si>
    <t xml:space="preserve">Đoạn từ UBND xã đến Dốc Cổng (thôn 15, thôn 16)</t>
  </si>
  <si>
    <t xml:space="preserve">Đường từ đại hai vào Rộc Xó (thôn 6,7)</t>
  </si>
  <si>
    <t xml:space="preserve">Đoạn từ Đại 2 đến hết nhà ông Hạnh (xóm 5)</t>
  </si>
  <si>
    <t xml:space="preserve">Đoạn từ nhà ông Hạnh vào ngã 3 Giếng Máy</t>
  </si>
  <si>
    <t xml:space="preserve">Đoạn từ ngã 3 giếng máy vào Rộc xó</t>
  </si>
  <si>
    <t xml:space="preserve">Đường đi Chùa Bằng tính từ nhà ông Lâm (thôn 8,9)</t>
  </si>
  <si>
    <t xml:space="preserve">Đoạn từ Nhà thờ xóm 3 đến nhà thờ chính</t>
  </si>
  <si>
    <t xml:space="preserve">XV</t>
  </si>
  <si>
    <t xml:space="preserve">XÃ SÔNG KHOAI (XÃ TRUNG DU)</t>
  </si>
  <si>
    <t xml:space="preserve">Trục đường từ đường 10 đến đầu Núi Rũi giáp Mai Hoà (gồm các xóm 1, 2, 3, 4, 5, 6, 7)</t>
  </si>
  <si>
    <t xml:space="preserve">Đường Bến Thóc đi ra đê (Cái De) (gồm xóm 8,9,10,11)</t>
  </si>
  <si>
    <t xml:space="preserve">Từ ngã ba bến Thóc đến hết nhà ông Sinh (xóm 10)</t>
  </si>
  <si>
    <t xml:space="preserve">Đoạn giáp lạch nhà ông Sinh ra đê (xóm 8,9,10)</t>
  </si>
  <si>
    <t xml:space="preserve">Đoạn xóm 8:  Từ nhà ông Oanh đến hết nhà ông Thường</t>
  </si>
  <si>
    <t xml:space="preserve">Trục đường xã giáp Hiệp Hoà đến ngã ba đường đi Rộc
Đông:</t>
  </si>
  <si>
    <t xml:space="preserve">Trục đường xã giáp Hiệp Hoà đến kênh N12 (xóm 11)</t>
  </si>
  <si>
    <t xml:space="preserve">Từ kênh N12 đến ngã ba đường đi Rộc đông (xóm 3)(trừ Quy hoạch tái định cư Dự án khai thác mỏ sét Núi Na)</t>
  </si>
  <si>
    <t xml:space="preserve">Trục đường huyện tuyến Biểu Nghi - Phà Rừng: Đoạn từ lối rẽ  Công ty cổ phần Hạ Long I đến hết địa phận xã Sông Khoai (đối diện cổng kho vật tư cũ)</t>
  </si>
  <si>
    <t xml:space="preserve">Khu Quy hoạch TĐC Dự án khai thác mỏ sét núi Na (giao lại cho huyện)</t>
  </si>
  <si>
    <t xml:space="preserve">XVI</t>
  </si>
  <si>
    <t xml:space="preserve">XÃ HOÀNG TÂN (MIỀN NÚI)</t>
  </si>
  <si>
    <t xml:space="preserve">Đoạn từ đầu đập Bến Giang đến giáp nhà văn hoá thôn 3 (thôn 3)</t>
  </si>
  <si>
    <t xml:space="preserve">Đoạn từ giáp nhà văn hoá thôn 3 đến ngã tư Trung tâm xã</t>
  </si>
  <si>
    <t xml:space="preserve">Các nhánh đường thôn 1,2,3,4 từ ngã tư Trung tâm xã</t>
  </si>
  <si>
    <t xml:space="preserve">Nhánh đường thôn 2 từ ngã tư trung tâm xã đến nhà ông Hạnh Đằng và nhà ông Tươi</t>
  </si>
  <si>
    <t xml:space="preserve">Nhánh đường thôn 1 từ ngã tư trung tâm xã đến hết nhà ông Thi</t>
  </si>
  <si>
    <t xml:space="preserve">Điểm Quy hoạch thôn 1 (ô số 17,18)</t>
  </si>
  <si>
    <t xml:space="preserve">Trục đường thôn 5  (thôn 4,5)</t>
  </si>
  <si>
    <t xml:space="preserve">Các vị trí còn lại đường đi Lỗ Cầu, đường Hang Rót</t>
  </si>
  <si>
    <t xml:space="preserve">Đoạn từ trạm điện xóm máy đến Bình Hương</t>
  </si>
  <si>
    <t xml:space="preserve">XVII</t>
  </si>
  <si>
    <t xml:space="preserve">XÃ MINH THÀNH (MIỀN NÚI)</t>
  </si>
  <si>
    <t xml:space="preserve">Trục đường Quốc lộ 18A qua địa phận xã:</t>
  </si>
  <si>
    <t xml:space="preserve">Đoạn giáp địa phận xã Đông Mai đến nhà anh Tín (thôn Tân Thành, thôn Km11)</t>
  </si>
  <si>
    <t xml:space="preserve">Đoạn từ nhà ông Lớp đến nhà Hoà Phát (đường vào cơ quan Lâm Sinh) (gồm thôn Tân Thành, Đường Ngang, Lâm Sinh 2)</t>
  </si>
  <si>
    <t xml:space="preserve">Đoạn từ nhà bà Hưởng đến cầu Khe Cát (Thôn Lâm sinh 1, Đường ngang)</t>
  </si>
  <si>
    <t xml:space="preserve">Đoạn từ cầu Khe Cát đến đồi bảo vệ nhựa thông (đường vào chùa Triều Thôn Cát Thành)</t>
  </si>
  <si>
    <t xml:space="preserve">Đoạn từ đường vào chùa Triều đến giáp cầu thủy lợi (thôn Cát Thành, thôn Yên Lập)</t>
  </si>
  <si>
    <t xml:space="preserve">Đoạn từ giáp cầu thủy lợi đến cầu 2 Yên Lập Đông (thôn Yên lập tây,Yên lập đông)</t>
  </si>
  <si>
    <t xml:space="preserve">Trục đường ngã 3 đường 18 đi Quảng Yên (bưu điện văn hoá xã) (thôn Km11, Tân Thành)</t>
  </si>
  <si>
    <t xml:space="preserve">Đoạn từ ngã ba biểu Nghi đến giáp cầu Khe Lai</t>
  </si>
  <si>
    <t xml:space="preserve">Đoạn từ giáp cầu Khe Lai đến giáp kênh N2 (thôn Đường Ngang, thôn Tân Thành)</t>
  </si>
  <si>
    <t xml:space="preserve">Đoạn từ giáp kênh N2 đến giáp Phòng khám Biểu Nghi (thôn Km11)</t>
  </si>
  <si>
    <t xml:space="preserve">Đoạn từ ngã ba đường 18 (cũ) đến giáp bưu điện văn hoá xã</t>
  </si>
  <si>
    <t xml:space="preserve">Nhánh đường 10 đi Uông Bí và nhánh đường 18 cũ đoạn từ giáp trạm kiểm lâm  (cũ) đến giáp cầu trắng</t>
  </si>
  <si>
    <t xml:space="preserve">Tuyến đường 10, giáp bưu điện văn hoá xã  đến lối rẽ vào Trại Hủi
 (thôn Động Linh)</t>
  </si>
  <si>
    <t xml:space="preserve">Tuyến đường thôn:</t>
  </si>
  <si>
    <t xml:space="preserve">Tuyến đường thôn Yên lập đông - Yên lập tây</t>
  </si>
  <si>
    <t xml:space="preserve">5.1.1</t>
  </si>
  <si>
    <t xml:space="preserve">Đoạn từ giáp đường 18 đến hết nhà ông Nho và hết nhà ông Luyện</t>
  </si>
  <si>
    <t xml:space="preserve">5.1.2</t>
  </si>
  <si>
    <t xml:space="preserve">Đoạn từ nhà ông Nho đến hết thôn Yên Lập</t>
  </si>
  <si>
    <t xml:space="preserve">Tuyến đường thôn Cát Thành, Khe Cát</t>
  </si>
  <si>
    <t xml:space="preserve">Tuyến đường thôn Đường ngang - Động Linh:</t>
  </si>
  <si>
    <t xml:space="preserve">Đoạn hết thôn Đường ngang</t>
  </si>
  <si>
    <t xml:space="preserve">5.3.1</t>
  </si>
  <si>
    <t xml:space="preserve">Đoạn từ nhánh rẽ đường 18 đến cầu thủy lợi (thôn Đường Ngang)</t>
  </si>
  <si>
    <t xml:space="preserve">5.3.2</t>
  </si>
  <si>
    <t xml:space="preserve">Đoạn từ giáp cầu thủy lợi đến hết thôn Đường Ngang</t>
  </si>
  <si>
    <t xml:space="preserve">5.3.3</t>
  </si>
  <si>
    <t xml:space="preserve">Đoạn hết thôn Đường ngang đến nhà anh Mười (thôn Quỳnh Phú)</t>
  </si>
  <si>
    <t xml:space="preserve">5.3.4</t>
  </si>
  <si>
    <t xml:space="preserve">Đoạn từ nhà anh Mười đến nhà ông Liểu (thôn Động Linh)</t>
  </si>
  <si>
    <t xml:space="preserve">5.3.5</t>
  </si>
  <si>
    <t xml:space="preserve">Đoạn giáp nhà ông Liểu đến cầu qua kênh N15-1 (thôn Động Linh)</t>
  </si>
  <si>
    <t xml:space="preserve">Tuyến đường thôn Lâm Sinh 1, thôn Lâm sinh 2, thôn Tân Thành</t>
  </si>
  <si>
    <t xml:space="preserve">Khu kinh tế mới (Bình Hương - Quỳnh Phú)</t>
  </si>
  <si>
    <t xml:space="preserve">Đảo Quỳnh Mai (thôn Quỳnh Phú)</t>
  </si>
  <si>
    <t xml:space="preserve">XVIII</t>
  </si>
  <si>
    <t xml:space="preserve">XÃ ĐÔNG MAI (MIỀN NÚI)</t>
  </si>
  <si>
    <t xml:space="preserve">Tuyến đường 18A đi qua địa phận xã:</t>
  </si>
  <si>
    <t xml:space="preserve">Đoạn từ giáp xã Nam Khê Uông Bí đến Trại tinh (xóm Trại Thành, xóm Tân Mai) trừ các vị trí 1 của mục 4</t>
  </si>
  <si>
    <t xml:space="preserve">Đoạn từ giáp Trại tinh đến cầu Biểu Nghi (xóm Tân Mai)</t>
  </si>
  <si>
    <t xml:space="preserve">Tuyến đường Biểu Nghi - Phà Rừng thuộc địa phận xã:</t>
  </si>
  <si>
    <t xml:space="preserve">Đoạn từ giáp xã Minh Thành đến cầu vượt qua mương (gồm xóm Biểu Nghi, TRại Cọ)</t>
  </si>
  <si>
    <t xml:space="preserve">Đoạn từ giáp cầu vượt qua mương đến giáp xã Minh Thành (gồm xóm Trại Cọ, Trại Tháp)</t>
  </si>
  <si>
    <t xml:space="preserve">Đường nhánh Mai Hoà (gồm xóm Trại Cọ, Mai Hoà 1, Mai Hoà 2, Mai Hoà 3)</t>
  </si>
  <si>
    <t xml:space="preserve">Đoạn đường nhánh từ đường 18 vào khu du lịch thác Mơ (xóm Tân Mai) trừ các vị trí 2 của mục 1.2 đến hết địa phận xã Đông Mai</t>
  </si>
  <si>
    <t xml:space="preserve">Khu trung tâm xã :</t>
  </si>
  <si>
    <t xml:space="preserve">Đường 18 cũ</t>
  </si>
  <si>
    <t xml:space="preserve">Đường nhánh từ đường 18 đến đường 10 (thôn Biểu Nghi)</t>
  </si>
  <si>
    <t xml:space="preserve">5.2a</t>
  </si>
  <si>
    <t xml:space="preserve">Từ lối rẽ đường 18 cũ (đối diện UBND xã) đến kênh N2 (thôn Biểu Nghi)</t>
  </si>
  <si>
    <t xml:space="preserve">5.2b</t>
  </si>
  <si>
    <t xml:space="preserve">Từ giáp kênh N2 đến lối rẽ vào đình Biểu Nghi (thôn Biểu Nghi)</t>
  </si>
  <si>
    <t xml:space="preserve">5.2c</t>
  </si>
  <si>
    <t xml:space="preserve">Từ lối rẽ vào đình Biểu Nghi đến lối rẽ đường 10 (thôn Trại Cọ, Biểu Nghi)</t>
  </si>
  <si>
    <t xml:space="preserve">Các vị trí còn lại (gồm khu dân cư Bến Cân và khu dân cư Ba Đượng) (xóm Biểu Nghi, Mai Hoà2). Khu dân cư bến Cân trừ vị trí 1 của Mục 7</t>
  </si>
  <si>
    <t xml:space="preserve">II. Bảng giá đất nông nghiệp</t>
  </si>
  <si>
    <t xml:space="preserve">A- Đất trồng lúa nước</t>
  </si>
  <si>
    <t xml:space="preserve">Vị trí</t>
  </si>
  <si>
    <t xml:space="preserve">Vùng, địa danh theo vị trí đất</t>
  </si>
  <si>
    <t xml:space="preserve">Mức giá năm 2010 (đ/m2)</t>
  </si>
  <si>
    <t xml:space="preserve">Mức giá (đ/m2)</t>
  </si>
  <si>
    <t xml:space="preserve">Vùng đồng bằng</t>
  </si>
  <si>
    <t xml:space="preserve">Thị trấn Quảng Yên; xã Yên Giang</t>
  </si>
  <si>
    <t xml:space="preserve">Hà An; Phong Cốc; Phong Hải; Nam Hoà; Yên Hải; Cẩm La</t>
  </si>
  <si>
    <t xml:space="preserve">Liên Hoà; Liên Vị; Tiền Phong</t>
  </si>
  <si>
    <t xml:space="preserve">Vùng trung du</t>
  </si>
  <si>
    <t xml:space="preserve">Hiệp Hoà; Sông Khoai</t>
  </si>
  <si>
    <t xml:space="preserve">Các xã: Tiền An; Tân An; Cộng Hoà.</t>
  </si>
  <si>
    <t xml:space="preserve">Vùng miền núi</t>
  </si>
  <si>
    <t xml:space="preserve">Các xã: Đông Mai; Minh Thành</t>
  </si>
  <si>
    <t xml:space="preserve">Xã Hoàng Tân</t>
  </si>
  <si>
    <t xml:space="preserve">b- Đất trồng cây hàng năm còn lại (gồm đất trồng lỳa nước cũn lại, đất trồng lỳa nương, đất trồng cõy hàng năm khỏc)</t>
  </si>
  <si>
    <t xml:space="preserve">C- Đất trồng cây lâu năm</t>
  </si>
  <si>
    <t xml:space="preserve">D - Đất rừng sản xuất</t>
  </si>
  <si>
    <t xml:space="preserve">Có điều kiện thuận lợi: gần các trục đường, khu dân cư</t>
  </si>
  <si>
    <t xml:space="preserve">Có điều kiện không thuận lợi: đi lại khó khăn, xa khu dân cư</t>
  </si>
  <si>
    <t xml:space="preserve">Vùng Miền núi</t>
  </si>
  <si>
    <t xml:space="preserve">E- Đất nuôi trồng thủy sản</t>
  </si>
  <si>
    <t xml:space="preserve">1- Đất bãi triều: 1.500đ/m2</t>
  </si>
  <si>
    <t xml:space="preserve">2- Đầm ven biển, đầm ven sông:</t>
  </si>
  <si>
    <t xml:space="preserve">Khu vực đầm nhà Mạc (gồm các xã Liên Vị, Phong Cốc, Yên Hải); các đầm bám ven đê Hà Nam và các đầm thuộc các xã Yên Giang, Hiệp Hoà, Sông Khoai</t>
  </si>
  <si>
    <t xml:space="preserve">Các khu vực còn lại</t>
  </si>
  <si>
    <t xml:space="preserve">3- Hồ, Đầm nội địa:</t>
  </si>
  <si>
    <t xml:space="preserve">Vùng đồng bằng: Thị trấn Quảng Yên; Các xã: Yên Giang, Hà An, Phong Cốc, Phong Hải, Nam Hoà, Yên Hải, Cẩm La, Liên Hoà, Liên Vị, Tiền Phong.</t>
  </si>
  <si>
    <t xml:space="preserve">Vùng trung du: Các xã: Tiền An; Tân An; Cộng Hoà; Hiệp Hoà; Sông Khoai.</t>
  </si>
  <si>
    <t xml:space="preserve">Vùng miền núi: Các xã: Đông Mai; Minh Thành; Hoàng Tân.</t>
  </si>
  <si>
    <t xml:space="preserve">VIII/ Bảng giá đất sản xuất, kinh doanh phi nông nghiệp và các loại đất phi nông nghiệp</t>
  </si>
  <si>
    <t xml:space="preserve">khác tại nông thôn và đô thị: Đề nghị tính bằng 60 - 70% giá đất ở liền kề tại khu vực đó.</t>
  </si>
</sst>
</file>

<file path=xl/styles.xml><?xml version="1.0" encoding="utf-8"?>
<styleSheet xmlns="http://schemas.openxmlformats.org/spreadsheetml/2006/main">
  <numFmts count="46">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0"/>
    <numFmt numFmtId="177" formatCode="_-* #,##0.00\ _€_-;\-* #,##0.00\ _€_-;_-* \-??\ _€_-;_-@_-"/>
    <numFmt numFmtId="178" formatCode="#,##0&quot; $&quot;_);[RED]\(#,##0&quot; $)&quot;"/>
    <numFmt numFmtId="179" formatCode="[$-409]m/d/yyyy"/>
    <numFmt numFmtId="180" formatCode="0.00"/>
    <numFmt numFmtId="181" formatCode="#,##0&quot; mk&quot;;[RED]\-#,##0&quot; mk&quot;"/>
    <numFmt numFmtId="182" formatCode="_-* #,##0\ _m_k_-;\-* #,##0\ _m_k_-;_-* &quot;- &quot;_m_k_-;_-@_-"/>
    <numFmt numFmtId="183" formatCode="\\#,##0;[RED]&quot;-\&quot;#,##0"/>
    <numFmt numFmtId="184" formatCode="\\#,##0.00;&quot;-\&quot;#,##0.00"/>
    <numFmt numFmtId="185" formatCode="_(* #,##0_);_(* \(#,##0\);_(* \-??_);_(@_)"/>
    <numFmt numFmtId="186" formatCode="#,##0.000_);\(#,##0.000\)"/>
    <numFmt numFmtId="187" formatCode="0.00%"/>
    <numFmt numFmtId="188" formatCode="#,##0.00&quot; F&quot;;[RED]\-#,##0.00&quot; F&quot;"/>
    <numFmt numFmtId="189" formatCode="@"/>
    <numFmt numFmtId="190" formatCode="#,##0&quot; F&quot;;\-#,##0&quot; F&quot;"/>
    <numFmt numFmtId="191" formatCode="#,##0&quot; F&quot;;[RED]\-#,##0&quot; F&quot;"/>
    <numFmt numFmtId="192" formatCode="_-* #,##0&quot; F&quot;_-;\-* #,##0&quot; F&quot;_-;_-* &quot;- F&quot;_-;_-@_-"/>
    <numFmt numFmtId="193" formatCode="#,##0.00&quot; F&quot;;\-#,##0.00&quot; F&quot;"/>
    <numFmt numFmtId="194" formatCode="\$#,##0_);&quot;($&quot;#,##0\)"/>
    <numFmt numFmtId="195" formatCode="0%"/>
    <numFmt numFmtId="196" formatCode="&quot;ßt&quot;#,##0_);[RED]&quot;(ßt&quot;#,##0\)"/>
    <numFmt numFmtId="197" formatCode="_(* #,##0.000_);_(* \(#,##0.000\);_(* \-??_);_(@_)"/>
    <numFmt numFmtId="198" formatCode="&quot;ßt&quot;#,##0_);&quot;(ßt&quot;#,##0\)"/>
    <numFmt numFmtId="199" formatCode="_(\ß* \t#,##0_);_(\ß* &quot;(t&quot;#,##0\);_(\ß* \-_);_(@_)"/>
    <numFmt numFmtId="200" formatCode="_-\$* #,##0_-;&quot;-$&quot;* #,##0_-;_-\$* \-_-;_-@_-"/>
    <numFmt numFmtId="201" formatCode="\$#,##0_);[RED]&quot;($&quot;#,##0\)"/>
    <numFmt numFmtId="202" formatCode="#,##0&quot; DM&quot;;\-#,##0&quot; DM&quot;"/>
    <numFmt numFmtId="203" formatCode="0.000%"/>
    <numFmt numFmtId="204" formatCode="\￥#,##0;&quot;￥-&quot;#,##0"/>
    <numFmt numFmtId="205" formatCode="00.000"/>
    <numFmt numFmtId="206" formatCode="#,##0.0"/>
    <numFmt numFmtId="207" formatCode="#,##0.00"/>
    <numFmt numFmtId="208" formatCode="#,##0;[RED]#,##0"/>
    <numFmt numFmtId="209" formatCode="#,###"/>
  </numFmts>
  <fonts count="49">
    <font>
      <sz val="12"/>
      <name val=".VnTim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2"/>
      <name val=".VnTime"/>
      <family val="2"/>
    </font>
    <font>
      <sz val="10"/>
      <color rgb="FF000000"/>
      <name val="Arial"/>
      <family val="0"/>
    </font>
    <font>
      <sz val="8"/>
      <name val="Arial"/>
      <family val="0"/>
    </font>
    <font>
      <b val="true"/>
      <sz val="12"/>
      <name val="Arial"/>
      <family val="2"/>
    </font>
    <font>
      <b val="true"/>
      <sz val="18"/>
      <name val="Arial"/>
      <family val="2"/>
    </font>
    <font>
      <b val="true"/>
      <sz val="11"/>
      <name val="Arial"/>
      <family val="2"/>
    </font>
    <font>
      <b val="true"/>
      <sz val="11"/>
      <name val="Arial"/>
      <family val="0"/>
    </font>
    <font>
      <sz val="10"/>
      <name val="MS Sans Serif"/>
      <family val="0"/>
    </font>
    <font>
      <sz val="12"/>
      <name val="Arial"/>
      <family val="0"/>
    </font>
    <font>
      <b val="true"/>
      <sz val="10"/>
      <name val="MS Sans Serif"/>
      <family val="0"/>
    </font>
    <font>
      <u val="single"/>
      <sz val="10"/>
      <color rgb="FF0000FF"/>
      <name val="Arial"/>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Arial"/>
      <family val="2"/>
    </font>
    <font>
      <sz val="12"/>
      <name val="뼻뮝"/>
      <family val="3"/>
    </font>
    <font>
      <sz val="10"/>
      <name val="굴림체"/>
      <family val="3"/>
    </font>
    <font>
      <sz val="12"/>
      <name val="Times New Roman"/>
      <family val="1"/>
    </font>
    <font>
      <sz val="12"/>
      <name val="Times New Roman"/>
      <family val="1"/>
      <charset val="163"/>
    </font>
    <font>
      <b val="true"/>
      <sz val="12"/>
      <name val="Times New Roman"/>
      <family val="1"/>
      <charset val="163"/>
    </font>
    <font>
      <i val="true"/>
      <sz val="12"/>
      <name val="Times New Roman"/>
      <family val="1"/>
      <charset val="163"/>
    </font>
    <font>
      <sz val="9"/>
      <name val="Times New Roman"/>
      <family val="1"/>
      <charset val="163"/>
    </font>
    <font>
      <b val="true"/>
      <sz val="9"/>
      <name val="Times New Roman"/>
      <family val="1"/>
      <charset val="163"/>
    </font>
    <font>
      <b val="true"/>
      <sz val="14"/>
      <name val="Times New Roman"/>
      <family val="1"/>
      <charset val="163"/>
    </font>
    <font>
      <b val="true"/>
      <sz val="10"/>
      <name val="Times New Roman"/>
      <family val="1"/>
      <charset val="163"/>
    </font>
    <font>
      <b val="true"/>
      <sz val="11"/>
      <name val="Times New Roman"/>
      <family val="1"/>
      <charset val="163"/>
    </font>
    <font>
      <sz val="11"/>
      <name val="Times New Roman"/>
      <family val="1"/>
      <charset val="163"/>
    </font>
    <font>
      <u val="single"/>
      <sz val="11"/>
      <name val="Times New Roman"/>
      <family val="1"/>
      <charset val="163"/>
    </font>
    <font>
      <i val="true"/>
      <sz val="9"/>
      <name val="Times New Roman"/>
      <family val="1"/>
      <charset val="163"/>
    </font>
    <font>
      <sz val="9"/>
      <name val="Arial"/>
      <family val="2"/>
      <charset val="163"/>
    </font>
    <font>
      <b val="true"/>
      <sz val="12"/>
      <name val="Arial"/>
      <family val="2"/>
      <charset val="163"/>
    </font>
    <font>
      <sz val="12"/>
      <name val="Arial"/>
      <family val="2"/>
      <charset val="163"/>
    </font>
    <font>
      <b val="true"/>
      <sz val="11"/>
      <name val="Arial"/>
      <family val="2"/>
      <charset val="163"/>
    </font>
    <font>
      <sz val="11"/>
      <name val="Arial"/>
      <family val="2"/>
      <charset val="163"/>
    </font>
    <font>
      <b val="true"/>
      <sz val="9"/>
      <name val="Arial"/>
      <family val="2"/>
      <charset val="163"/>
    </font>
    <font>
      <b val="true"/>
      <sz val="10"/>
      <name val="Arial"/>
      <family val="2"/>
      <charset val="16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s>
  <borders count="1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7" fontId="9" fillId="0" borderId="1" applyFont="true" applyBorder="true" applyAlignment="true" applyProtection="true">
      <alignment horizontal="general" vertical="center" textRotation="0" wrapText="tru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0" fillId="0" borderId="0" applyFont="true" applyBorder="false" applyAlignment="false" applyProtection="true">
      <protection locked="true" hidden="false"/>
    </xf>
    <xf numFmtId="177"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0"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1" fillId="3"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4" applyFont="true" applyBorder="true" applyAlignment="true" applyProtection="true">
      <alignment horizontal="center" vertical="bottom" textRotation="0" wrapText="false" indent="0" shrinkToFit="false"/>
      <protection locked="true" hidden="false"/>
    </xf>
    <xf numFmtId="164" fontId="1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8" fontId="20" fillId="0" borderId="5" applyFont="true" applyBorder="true" applyAlignment="true" applyProtection="true">
      <alignment horizontal="right" vertical="center" textRotation="0" wrapText="false" indent="0" shrinkToFit="false"/>
      <protection locked="true" hidden="false"/>
    </xf>
    <xf numFmtId="189" fontId="10"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20"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3" fontId="20" fillId="0" borderId="7" applyFont="true" applyBorder="true" applyAlignment="true" applyProtection="true">
      <alignment horizontal="general" vertical="bottom" textRotation="0" wrapText="false" indent="0" shrinkToFit="false"/>
      <protection locked="true" hidden="false"/>
    </xf>
    <xf numFmtId="164" fontId="21" fillId="4" borderId="7" applyFont="true" applyBorder="true" applyAlignment="true" applyProtection="true">
      <alignment horizontal="left" vertical="center" textRotation="0" wrapText="false" indent="0" shrinkToFit="false"/>
      <protection locked="true" hidden="false"/>
    </xf>
    <xf numFmtId="194" fontId="22" fillId="0" borderId="8" applyFont="true" applyBorder="true" applyAlignment="true" applyProtection="true">
      <alignment horizontal="left" vertical="top" textRotation="0" wrapText="false" indent="0" shrinkToFit="false"/>
      <protection locked="true" hidden="false"/>
    </xf>
    <xf numFmtId="194" fontId="23" fillId="0" borderId="9" applyFont="true" applyBorder="true" applyAlignment="true" applyProtection="true">
      <alignment horizontal="left" vertical="top" textRotation="0" wrapText="false" indent="0" shrinkToFit="false"/>
      <protection locked="true" hidden="false"/>
    </xf>
    <xf numFmtId="164" fontId="24" fillId="0" borderId="9" applyFont="true" applyBorder="true" applyAlignment="true" applyProtection="true">
      <alignment horizontal="left" vertical="center"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6"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76"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76"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76"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6" fontId="31" fillId="0" borderId="12" xfId="0" applyFont="true" applyBorder="true" applyAlignment="true" applyProtection="false">
      <alignment horizontal="right" vertical="center" textRotation="0" wrapText="false" indent="0" shrinkToFit="false"/>
      <protection locked="true" hidden="false"/>
    </xf>
    <xf numFmtId="206" fontId="31" fillId="0" borderId="12" xfId="0" applyFont="true" applyBorder="true" applyAlignment="true" applyProtection="false">
      <alignment horizontal="center" vertical="center" textRotation="0" wrapText="false" indent="0" shrinkToFit="false"/>
      <protection locked="true" hidden="false"/>
    </xf>
    <xf numFmtId="207"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6" fontId="31" fillId="0" borderId="12" xfId="0" applyFont="true" applyBorder="true" applyAlignment="true" applyProtection="false">
      <alignment horizontal="right" vertical="center" textRotation="0" wrapText="true" indent="0" shrinkToFit="false"/>
      <protection locked="true" hidden="false"/>
    </xf>
    <xf numFmtId="206" fontId="31" fillId="0" borderId="12" xfId="0" applyFont="true" applyBorder="true" applyAlignment="true" applyProtection="false">
      <alignment horizontal="center" vertical="center" textRotation="0" wrapText="true" indent="0" shrinkToFit="false"/>
      <protection locked="true" hidden="false"/>
    </xf>
    <xf numFmtId="176"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6"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76" fontId="32" fillId="0" borderId="13" xfId="0" applyFont="true" applyBorder="true" applyAlignment="true" applyProtection="false">
      <alignment horizontal="right" vertical="center" textRotation="0" wrapText="false" indent="0" shrinkToFit="false"/>
      <protection locked="true" hidden="false"/>
    </xf>
    <xf numFmtId="206" fontId="31" fillId="0" borderId="13" xfId="0" applyFont="true" applyBorder="true" applyAlignment="true" applyProtection="false">
      <alignment horizontal="center" vertical="center" textRotation="0" wrapText="false" indent="0" shrinkToFit="false"/>
      <protection locked="true" hidden="false"/>
    </xf>
    <xf numFmtId="176"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207" fontId="31" fillId="0" borderId="13"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false" applyAlignment="true" applyProtection="false">
      <alignment horizontal="left" vertical="center" textRotation="0" wrapText="true" indent="0" shrinkToFit="false"/>
      <protection locked="true" hidden="false"/>
    </xf>
    <xf numFmtId="176" fontId="32"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6"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false" indent="0" shrinkToFit="false"/>
      <protection locked="true" hidden="false"/>
    </xf>
    <xf numFmtId="176" fontId="38" fillId="0" borderId="12" xfId="0" applyFont="true" applyBorder="true" applyAlignment="true" applyProtection="false">
      <alignment horizontal="center" vertical="center" textRotation="0" wrapText="false" indent="0" shrinkToFit="false"/>
      <protection locked="true" hidden="false"/>
    </xf>
    <xf numFmtId="176" fontId="38"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76" fontId="39" fillId="0" borderId="12" xfId="0" applyFont="true" applyBorder="true" applyAlignment="true" applyProtection="false">
      <alignment horizontal="justify" vertical="center" textRotation="0" wrapText="true" indent="0" shrinkToFit="false"/>
      <protection locked="true" hidden="false"/>
    </xf>
    <xf numFmtId="176" fontId="39" fillId="0" borderId="12" xfId="0" applyFont="true" applyBorder="true" applyAlignment="true" applyProtection="false">
      <alignment horizontal="center" vertical="center" textRotation="0" wrapText="false" indent="0" shrinkToFit="false"/>
      <protection locked="true" hidden="false"/>
    </xf>
    <xf numFmtId="206" fontId="39" fillId="0" borderId="12" xfId="0" applyFont="true" applyBorder="true" applyAlignment="true" applyProtection="false">
      <alignment horizontal="center" vertical="center" textRotation="0" wrapText="false" indent="0" shrinkToFit="false"/>
      <protection locked="true" hidden="false"/>
    </xf>
    <xf numFmtId="176" fontId="39" fillId="0" borderId="12" xfId="0" applyFont="true" applyBorder="true" applyAlignment="true" applyProtection="false">
      <alignment horizontal="right" vertical="center" textRotation="0" wrapText="false" indent="0" shrinkToFit="false"/>
      <protection locked="true" hidden="false"/>
    </xf>
    <xf numFmtId="206" fontId="40"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justify" vertical="center" textRotation="0" wrapText="false" indent="0" shrinkToFit="false"/>
      <protection locked="true" hidden="false"/>
    </xf>
    <xf numFmtId="176" fontId="40" fillId="0" borderId="12" xfId="0" applyFont="true" applyBorder="true" applyAlignment="true" applyProtection="false">
      <alignment horizontal="right" vertical="center" textRotation="0" wrapText="false" indent="0" shrinkToFit="false"/>
      <protection locked="true" hidden="false"/>
    </xf>
    <xf numFmtId="176" fontId="40"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justify" vertical="center" textRotation="0" wrapText="true" indent="0" shrinkToFit="false"/>
      <protection locked="true" hidden="false"/>
    </xf>
    <xf numFmtId="176" fontId="40" fillId="0" borderId="13" xfId="0" applyFont="true" applyBorder="true" applyAlignment="true" applyProtection="false">
      <alignment horizontal="center" vertical="center" textRotation="0" wrapText="false" indent="0" shrinkToFit="false"/>
      <protection locked="true" hidden="false"/>
    </xf>
    <xf numFmtId="206" fontId="39" fillId="0" borderId="13"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right" vertical="center" textRotation="0" wrapText="false" indent="0" shrinkToFit="false"/>
      <protection locked="true" hidden="false"/>
    </xf>
    <xf numFmtId="176" fontId="40" fillId="0" borderId="13"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false" applyAlignment="true" applyProtection="false">
      <alignment horizontal="left" vertical="center" textRotation="0" wrapText="false" indent="0" shrinkToFit="false"/>
      <protection locked="true" hidden="false"/>
    </xf>
    <xf numFmtId="176" fontId="3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208" fontId="42"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208" fontId="42" fillId="0" borderId="13" xfId="0" applyFont="true" applyBorder="true" applyAlignment="true" applyProtection="false">
      <alignment horizontal="center" vertical="center" textRotation="0" wrapText="false" indent="0" shrinkToFit="false"/>
      <protection locked="true" hidden="false"/>
    </xf>
    <xf numFmtId="164" fontId="45" fillId="0" borderId="0" xfId="86"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208" fontId="47"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209" fontId="42" fillId="0" borderId="11" xfId="0" applyFont="true" applyBorder="true" applyAlignment="true" applyProtection="false">
      <alignment horizontal="center" vertical="center" textRotation="0" wrapText="false" indent="0" shrinkToFit="false"/>
      <protection locked="true" hidden="false"/>
    </xf>
    <xf numFmtId="209" fontId="42"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209" fontId="42" fillId="0" borderId="0" xfId="0" applyFont="true" applyBorder="true" applyAlignment="true" applyProtection="false">
      <alignment horizontal="center" vertical="center" textRotation="0" wrapText="false" indent="0" shrinkToFit="false"/>
      <protection locked="true" hidden="false"/>
    </xf>
    <xf numFmtId="208" fontId="42"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0.00]_PRODUCT DETAIL Q1" xfId="22"/>
    <cellStyle name="????_PRODUCT DETAIL Q1" xfId="23"/>
    <cellStyle name="???[0]_?? DI" xfId="24"/>
    <cellStyle name="???_?? DI" xfId="25"/>
    <cellStyle name="??[0]_MATL COST ANALYSIS" xfId="26"/>
    <cellStyle name="??_(????)??????" xfId="27"/>
    <cellStyle name="??A? [0]_ÿÿÿÿÿÿ_1_¢¬???¢â? " xfId="28"/>
    <cellStyle name="??A?_ÿÿÿÿÿÿ_1_¢¬???¢â? " xfId="29"/>
    <cellStyle name="?¡±¢¥?_?¨ù??¢´¢¥_¢¬???¢â? " xfId="30"/>
    <cellStyle name="?ðÇ%U?&amp;H?_x0008_?s&#10;_x0007__x0001__x0001_?_x0002_ÿÿÿÿÿÿÿÿÿÿÿÿÿÿÿ_x0001_(_x0002_?€????ÿÿÿÿ????_x0007_??????????????????????????           ?????           ?????????&#13;C:\WINDOWS\country.sys&#13;??????????????????????????????????????????????????????????????????????????????????????????????" xfId="31"/>
    <cellStyle name="?ðÇ%U?&amp;H?_x0008_?s&#10;_x0007__x0001__x0001_?_x0002_ÿÿÿÿÿÿÿÿÿÿÿÿÿÿÿ_x0001_(_x0002_?€????ÿÿÿÿ????_x0007_??????????????????????????           ?????           ?????????&#13;C:\WINDOWS\country.sys&#13;??????????????????????????????????????????????????????????????????????????????????????????????_buld_bq(0111)" xfId="32"/>
    <cellStyle name="AeE­ [0]_INQUIRY ¿µ¾÷AßAø " xfId="33"/>
    <cellStyle name="AeE­_INQUIRY ¿µ¾÷AßAø " xfId="34"/>
    <cellStyle name="AÞ¸¶ [0]_INQUIRY ¿?¾÷AßAø " xfId="35"/>
    <cellStyle name="AÞ¸¶_INQUIRY ¿?¾÷AßAø " xfId="36"/>
    <cellStyle name="Bình Thường_Diienbienphiendaugia" xfId="37"/>
    <cellStyle name="C?AØ_¿?¾÷CoE² " xfId="38"/>
    <cellStyle name="Calc Currency (0)" xfId="39"/>
    <cellStyle name="Calc Currency (2)" xfId="40"/>
    <cellStyle name="Calc Percent (0)" xfId="41"/>
    <cellStyle name="Calc Percent (1)" xfId="42"/>
    <cellStyle name="Calc Percent (2)" xfId="43"/>
    <cellStyle name="Calc Units (0)" xfId="44"/>
    <cellStyle name="Calc Units (1)" xfId="45"/>
    <cellStyle name="Calc Units (2)" xfId="46"/>
    <cellStyle name="category" xfId="47"/>
    <cellStyle name="Comma [00]" xfId="48"/>
    <cellStyle name="Comma0" xfId="49"/>
    <cellStyle name="Command" xfId="50"/>
    <cellStyle name="Currency [00]" xfId="51"/>
    <cellStyle name="Currency0" xfId="52"/>
    <cellStyle name="C￥AØ_¿μ¾÷CoE² " xfId="53"/>
    <cellStyle name="Date" xfId="54"/>
    <cellStyle name="Date Short" xfId="55"/>
    <cellStyle name="Dấu phẩy_Diienbienphiendaugia" xfId="56"/>
    <cellStyle name="Enter Currency (0)" xfId="57"/>
    <cellStyle name="Enter Currency (2)" xfId="58"/>
    <cellStyle name="Enter Units (0)" xfId="59"/>
    <cellStyle name="Enter Units (1)" xfId="60"/>
    <cellStyle name="Enter Units (2)" xfId="61"/>
    <cellStyle name="Fixed" xfId="62"/>
    <cellStyle name="Grey" xfId="63"/>
    <cellStyle name="HEADER" xfId="64"/>
    <cellStyle name="Header1" xfId="65"/>
    <cellStyle name="Header2" xfId="66"/>
    <cellStyle name="Heading 1 1" xfId="67"/>
    <cellStyle name="Heading 2 1" xfId="68"/>
    <cellStyle name="Input [yellow]" xfId="69"/>
    <cellStyle name="Link Currency (0)" xfId="70"/>
    <cellStyle name="Link Currency (2)" xfId="71"/>
    <cellStyle name="Link Units (0)" xfId="72"/>
    <cellStyle name="Link Units (1)" xfId="73"/>
    <cellStyle name="Link Units (2)" xfId="74"/>
    <cellStyle name="Millares [0]_Well Timing" xfId="75"/>
    <cellStyle name="Millares_Well Timing" xfId="76"/>
    <cellStyle name="Milliers [0]_      " xfId="77"/>
    <cellStyle name="Milliers_      " xfId="78"/>
    <cellStyle name="Model" xfId="79"/>
    <cellStyle name="Moneda [0]_Well Timing" xfId="80"/>
    <cellStyle name="Moneda_Well Timing" xfId="81"/>
    <cellStyle name="Monétaire [0]_      " xfId="82"/>
    <cellStyle name="Monétaire_      " xfId="83"/>
    <cellStyle name="n" xfId="84"/>
    <cellStyle name="Normal - Style1" xfId="85"/>
    <cellStyle name="Normal_Gia dat nong nghiep2009" xfId="86"/>
    <cellStyle name="oft Excel]&#13;&#10;Comment=open=/f ‚ðw’è‚·‚é‚ÆAƒ†[ƒU[’è‹`ŠÖ”‚ðŠÖ”“\‚è•t‚¯‚Ìˆê——‚É“o˜^‚·‚é‚±‚Æ‚ª‚Å‚«‚Ü‚·B&#13;&#10;Maximized" xfId="87"/>
    <cellStyle name="oft Excel]&#13;&#10;Comment=open=/f ‚ðŽw’è‚·‚é‚ÆAƒ†[ƒU[’è‹`ŠÖ”‚ðŠÖ”“\‚è•t‚¯‚Ìˆê——‚É“o˜^‚·‚é‚±‚Æ‚ª‚Å‚«‚Ü‚·B&#13;&#10;Maximized" xfId="88"/>
    <cellStyle name="Percent [00]" xfId="89"/>
    <cellStyle name="Percent [0]" xfId="90"/>
    <cellStyle name="Percent [2]" xfId="91"/>
    <cellStyle name="PERCENTAGE" xfId="92"/>
    <cellStyle name="PrePop Currency (0)" xfId="93"/>
    <cellStyle name="PrePop Currency (2)" xfId="94"/>
    <cellStyle name="PrePop Units (0)" xfId="95"/>
    <cellStyle name="PrePop Units (1)" xfId="96"/>
    <cellStyle name="PrePop Units (2)" xfId="97"/>
    <cellStyle name="pricing" xfId="98"/>
    <cellStyle name="PSChar" xfId="99"/>
    <cellStyle name="PSHeading" xfId="100"/>
    <cellStyle name="Siêu nối kết_BaocaoDAHT" xfId="101"/>
    <cellStyle name="subhead" xfId="102"/>
    <cellStyle name="T" xfId="103"/>
    <cellStyle name="Text Indent A" xfId="104"/>
    <cellStyle name="Text Indent B" xfId="105"/>
    <cellStyle name="Text Indent C" xfId="106"/>
    <cellStyle name="th" xfId="107"/>
    <cellStyle name="Total" xfId="108"/>
    <cellStyle name="viet" xfId="109"/>
    <cellStyle name="viet2" xfId="110"/>
    <cellStyle name="vnhead1" xfId="111"/>
    <cellStyle name="vnhead3" xfId="112"/>
    <cellStyle name="vntxt1" xfId="113"/>
    <cellStyle name="vntxt2" xfId="114"/>
    <cellStyle name="¹éºÐÀ²_±âÅ¸" xfId="115"/>
    <cellStyle name="ÄÞ¸¶ [0]_±âÅ¸" xfId="116"/>
    <cellStyle name="ÄÞ¸¶_±âÅ¸" xfId="117"/>
    <cellStyle name="ÅëÈ­ [0]_±âÅ¸" xfId="118"/>
    <cellStyle name="ÅëÈ­_±âÅ¸" xfId="119"/>
    <cellStyle name="Ç¥ÁØ_°èÈ¹" xfId="120"/>
    <cellStyle name="Ç¥ÁØ_¿ù°£¿ä¾àº¸°í" xfId="121"/>
    <cellStyle name="þ_x001d_ðK_x000c_Fý_x001b_&#13;9ýU_x0001_Ð_x0008_¦)_x0007__x0001__x0001_?_x0002_ÿÿÿÿÿÿÿÿÿÿÿÿÿÿÿ¯?(_x0002_$- ???&amp;&lt;ÿÿÿÿ??Î_x0005__x0006__x0014_??????????????Í!Ë??????????           ?????           ?????????&#13;.&#13;_DELL2\VOL1:NET_CONF\MESSAGE2.TXT&#13;AMAMOTO&#13;\HYPERION\HYPPROGS&#13;??????????????????????????????????????????????????????" xfId="122"/>
    <cellStyle name="þ_x001d_ðK_x000c_Fý_x001b_&#13;9ýU_x0001_Ð_x0008_¦)_x0007__x0001__x0001_?_x0002_ÿÿÿÿÿÿÿÿÿÿÿÿÿÿÿ¯?(_x0002_$- ???&amp;&lt;ÿÿÿÿ??Î_x0005__x0006__x0014_??????????????Í!Ë??????????           ?????           ?????????&#13;.&#13;_DELL2\VOL1:NET_CONF\MESSAGE2.TXT&#13;AMAMOTO&#13;\HYPERION\HYPPROGS&#13;??????????????????????????????????????????????????????_Book1" xfId="123"/>
    <cellStyle name="一般_00Q3902REV.1" xfId="124"/>
    <cellStyle name="千分位[0]_00Q3902REV.1" xfId="125"/>
    <cellStyle name="千分位_00Q3902REV.1" xfId="126"/>
    <cellStyle name="貨幣 [0]_00Q3902REV.1" xfId="127"/>
    <cellStyle name="貨幣[0]_BRE" xfId="128"/>
    <cellStyle name="貨幣_00Q3902REV.1" xfId="129"/>
    <cellStyle name="똿뗦먛귟 [0.00]_PRODUCT DETAIL Q1" xfId="130"/>
    <cellStyle name="똿뗦먛귟_PRODUCT DETAIL Q1" xfId="131"/>
    <cellStyle name="믅됞 [0.00]_PRODUCT DETAIL Q1" xfId="132"/>
    <cellStyle name="믅됞_PRODUCT DETAIL Q1" xfId="133"/>
    <cellStyle name="백분율_95" xfId="134"/>
    <cellStyle name="뷭?_BOOKSHIP" xfId="135"/>
    <cellStyle name="콤마 [0]_1202" xfId="136"/>
    <cellStyle name="콤마_1202" xfId="137"/>
    <cellStyle name="통화 [0]_1202" xfId="138"/>
    <cellStyle name="통화_1202" xfId="139"/>
    <cellStyle name="표준_(정보부문)월별인원계획" xfId="140"/>
    <cellStyle name=" [0.00]_ Att. 1- Cover" xfId="141"/>
    <cellStyle name="_ Att. 1- Cover" xfId="142"/>
    <cellStyle name="?_ Att. 1- Cover" xfId="1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Vat%20lieu%20HT%20TL%20326/326%20sua%2014_10_04/Binh2002/ao%20DUONG%20DONG%20TRIEU/Backup%20of%20KT-aoduongmem.xlt"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SE6380/TOP1/MISS_&#168;&#207;&#161;&#192;/ORIGINAL/&#168;&#207;&#161;&#192;_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id-09/c/02Nghieu/My%20Documents/Ho&#181;n/NCCT-QL279/GOI%2003/My%20Documents/Dutoan/hnhung/HCM/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LONG/CAC_DU_AN_DIEN/DIEN_NA_DUONG/NAM1999/HO_SO_MOI_THAU_GOI_THAU_3/QUY_CHE_XET_THAU/BAN_LAM_VIEC_VOI_BO/TIEU_CHUAN_XET_THAU_(LO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hu%20Tuan%20Anh/Lam%20them/Dong%20Trieu/Du%20toan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Ha/thu&#253;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New%20Folder/Du%20an%20lap%20rap%20xe%20tai/KHANH/DTOAN/ThaiBinh/27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pl/c/VIETHUNG/anh%20lam/Xay%20lap%20moi/Ha%20phong/ban%20cuoi%20hp14-4-0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tk/Du%20Lieu/Dan/23-6DAN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KHANH/DTOAN/ThaiBinh/27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CS3408/Standard/RP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CU8Kiemtr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Hon%20gai/DoAn/MLCN/Thach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PG%20thanh%20toan/Thanh%20toan%20B/XL%20Khac%20Pleiku%20-%20PL/B-CAOQ~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ANH_GIA_DAU_TU_TVN/Dung%20Quat/Goi%202/TH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CAPITAL/110TKKT/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99v0233/Eq_sum_new.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binh%20kt/CTCI-CPP/quota/Painting_Insulation_Coating-M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ȴ0000000"/>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XXXXX\XX"/>
      <sheetName val="Cong ban 1,5_x0013_?"/>
      <sheetName val="Thang06-2002"/>
      <sheetName val="Thang07-2002"/>
      <sheetName val="Thang08-2002"/>
      <sheetName val="Thang09-2002"/>
      <sheetName val="Thang10-2002 "/>
      <sheetName val="Thang11-2002"/>
      <sheetName val="Thang12-2002"/>
      <sheetName val="Sheet1 (3)"/>
      <sheetName val="XLÇ_x0015_oppy"/>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cocB40 5B"/>
      <sheetName val="cocD50 9A"/>
      <sheetName val="cocD75 16"/>
      <sheetName val="coc B80 TD25"/>
      <sheetName val="P27 B80"/>
      <sheetName val="Coc23 B80"/>
      <sheetName val="cong B80 C4"/>
      <sheetName val="BKLBD"/>
      <sheetName val="PTDG"/>
      <sheetName val="DTCT"/>
      <sheetName val="v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Bia"/>
      <sheetName val="TM"/>
      <sheetName val="TH"/>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Ha Thanh"/>
      <sheetName val="MTO REV_0"/>
      <sheetName val="DSKH HN"/>
      <sheetName val="NKY "/>
      <sheetName val="DS-TT"/>
      <sheetName val=" HN NHAP"/>
      <sheetName val="KHO HN"/>
      <sheetName val="CNO "/>
      <sheetName val="THUTHAU6Tџ2000"/>
      <sheetName val="BD52"/>
      <sheetName val="Coc 52"/>
      <sheetName val="BD225"/>
      <sheetName val="Coc 225"/>
      <sheetName val="Gia VÌ"/>
      <sheetName val=""/>
      <sheetName val="VAY"/>
      <sheetName val="Bom"/>
      <sheetName val="Chart1"/>
      <sheetName val="thang1"/>
      <sheetName val="Cham cong (5)"/>
      <sheetName val="DTCT"/>
      <sheetName val="PTVT"/>
      <sheetName val="THDT"/>
      <sheetName val="THVT"/>
      <sheetName val="THGT"/>
      <sheetName val="K243 K98"/>
      <sheetName val="_x000b_255"/>
      <sheetName val="DT"/>
      <sheetName val="CP"/>
      <sheetName val="BCT6"/>
      <sheetName val="ၨt 24-11"/>
      <sheetName val="H-QN???????????줔Ư?_x0004_??????圌Ư????????쥀Ư??¨???????????????_x0013_[98Q2943e.xl"/>
      <sheetName val="Duong cong?vu hcm (7;) (2)"/>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DG"/>
      <sheetName val="BTH"/>
      <sheetName val="VLQI-2005"/>
      <sheetName val="00000003"/>
      <sheetName val="CATHODIC PROTEATION"/>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Sheet5"/>
      <sheetName val="#REF"/>
      <sheetName val="DS"/>
      <sheetName val="dao dat c3"/>
      <sheetName val="dao dat c4 (2)"/>
      <sheetName val="da hoc xay"/>
      <sheetName val="Cat dem"/>
      <sheetName val="CPV"/>
      <sheetName val="DGCM"/>
      <sheetName val="TL-I"/>
      <sheetName val="chitiet"/>
      <sheetName val="THG"/>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btldoiQL"/>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KGPMB01"/>
      <sheetName val="84x66"/>
      <sheetName val="84x6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congtruong"/>
      <sheetName val="ththuong"/>
      <sheetName val="dan"/>
      <sheetName val="Sheet13"/>
      <sheetName val="tb"/>
      <sheetName val="Sheet15"/>
      <sheetName val="Sheet16"/>
      <sheetName val="KL"/>
      <sheetName val="CHIETTINH"/>
      <sheetName val="SON"/>
      <sheetName val="DT chi tiet"/>
      <sheetName val="Don gia chung vat lieu chinh"/>
      <sheetName val="TH kinh phi"/>
      <sheetName val="SX"/>
      <sheetName val="XXXXXXX0"/>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kl thep dam"/>
      <sheetName val="Thep nhap"/>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4"/>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onghop"/>
      <sheetName val="tc"/>
      <sheetName val="TDT"/>
      <sheetName val="xl"/>
      <sheetName val="NN"/>
      <sheetName val="Tralaivay"/>
      <sheetName val="TBTN"/>
      <sheetName val="CPTV"/>
      <sheetName val="PCCHAY"/>
      <sheetName val="dtks"/>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1361-NH.01"/>
      <sheetName val="1362-CK.01 "/>
      <sheetName val="1363-TP.01"/>
      <sheetName val="1364-CR.01 "/>
      <sheetName val="1365-KM.01 "/>
      <sheetName val="Linh tinh"/>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 Q 4-02"/>
      <sheetName val="Q1-03"/>
      <sheetName val="Q2-03"/>
      <sheetName val="Q3-03"/>
      <sheetName val="T4"/>
      <sheetName val="T5"/>
      <sheetName val="T6"/>
      <sheetName val="Huyen ÿÿÿÿ lo 91"/>
      <sheetName val="O huyen -ÿÿÿÿ cu"/>
      <sheetName val="QII VIEN"/>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DSKH HN"/>
      <sheetName val="NKY "/>
      <sheetName val="DS-TT"/>
      <sheetName val=" HN NHAP"/>
      <sheetName val="KHO HN"/>
      <sheetName val="CNO "/>
      <sheetName val="[98Q3016.xls࡝Functional Evaluation REV.1"/>
      <sheetName val="KL02"/>
      <sheetName val="KL 01"/>
      <sheetName val="Co quan TCT"/>
      <sheetName val="BOT"/>
      <sheetName val="BOT (PA chon)"/>
      <sheetName val="Yaly &amp; Ri Ninh"/>
      <sheetName val="Thuy dien Na Loi"/>
      <sheetName val="bang so sanh tong hop"/>
      <sheetName val="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QuyviTE"/>
      <sheetName val="TEMPT"/>
      <sheetName val="TEMPT (2)"/>
      <sheetName val="SD7"/>
      <sheetName val="SD9"/>
      <sheetName val="Sheet7"/>
      <sheetName val="Sheet8"/>
      <sheetName val="Sheet9"/>
      <sheetName val="Sheet10"/>
      <sheetName val="Sheet11"/>
      <sheetName val="Sheet12"/>
      <sheetName val="Sheet13"/>
      <sheetName val="Sheet14"/>
      <sheetName val="Sheet15"/>
      <sheetName val="Sheet16"/>
      <sheetName val="QuýI03"/>
      <sheetName val="KH03"/>
      <sheetName val="TDT"/>
      <sheetName val="THDAU BUA"/>
      <sheetName val="DTMT EP COC"/>
      <sheetName val="CT dau bua"/>
      <sheetName val="khoi luong250t"/>
      <sheetName val="_x0004_?ð???Ӡ???ڰ???Ӡ???Ӱ???Ԁ???Ӱ???Ԁ???Ӱ???Ԁ???ӰD_x0004_?ð???Ӡ???ڰ???Ӡ???Ӱ???Ԁ?"/>
      <sheetName val="??ൠ?&#10;ீ@??⮠@??⮠?&#10;ൠ?&#10;ீ?㿰_x0002_ੰ?&#10;ீ?&#10;ੰ?&#10;ீ???ੰ?&#10;ீ?&#10;૰?&#10;ீ&lt;??ੰ?&#10;ீ?"/>
      <sheetName val="DLLT"/>
      <sheetName val="THXL"/>
      <sheetName val="XL"/>
      <sheetName val="PTCT"/>
      <sheetName val="PTCT them"/>
      <sheetName val="FT"/>
      <sheetName val="VL"/>
      <sheetName val="A6"/>
      <sheetName val="KL_G1"/>
      <sheetName val="PL_mat"/>
      <sheetName val="SCg_mat"/>
      <sheetName val="Gio"/>
      <sheetName val="KHQ II"/>
      <sheetName val="Gia VL"/>
      <sheetName val="Bang gia ca may"/>
      <sheetName val="Bang luong CB"/>
      <sheetName val="Bang P.tich CT"/>
      <sheetName val="D.toan chi tiet"/>
      <sheetName val="Bang TH Dtoan"/>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KH 2003 (moi ma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XL4Test5"/>
      <sheetName val="THG"/>
      <sheetName val="giaduthau"/>
      <sheetName val="CTnen"/>
      <sheetName val="ctmat"/>
      <sheetName val="antoanGT"/>
      <sheetName val="CTkhac"/>
      <sheetName val="dgia"/>
      <sheetName val="cuoc1"/>
      <sheetName val="vua"/>
      <sheetName val="BC26HD"/>
      <sheetName val="M02GTGT"/>
      <sheetName val="BC29HD"/>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tong hop"/>
      <sheetName val="phan tich DG"/>
      <sheetName val="gia vat lieu"/>
      <sheetName val="gia xe may"/>
      <sheetName val="gia nhan cong"/>
      <sheetName val="QT LH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KM20-21"/>
      <sheetName val="KM21-22"/>
      <sheetName val="KM22-23"/>
      <sheetName val="KM23-24"/>
      <sheetName val="KM24-25"/>
      <sheetName val="KM25-26"/>
      <sheetName val="KM26-27"/>
      <sheetName val="KM27-28"/>
      <sheetName val="KM28-29"/>
      <sheetName val="TCB2km27-28(T)"/>
      <sheetName val="TCB2km27-28 (R)"/>
      <sheetName val="phambon"/>
      <sheetName val="B"/>
      <sheetName val="C"/>
      <sheetName val="D"/>
      <sheetName val="E"/>
      <sheetName val="K"/>
      <sheetName val="Ì"/>
      <sheetName val="Don gia chi tiet"/>
      <sheetName val="Du thau"/>
      <sheetName val="G"/>
      <sheetName val="Tro giup"/>
      <sheetName val="Config"/>
      <sheetName val="Du thau (2)"/>
      <sheetName val="Phantich"/>
      <sheetName val="Toan_DA"/>
      <sheetName val="2004"/>
      <sheetName val="2005"/>
      <sheetName val="tienluong"/>
      <sheetName val="Du toan"/>
      <sheetName val="S"/>
      <sheetName val="T.hop (2)"/>
      <sheetName val="T.hop"/>
      <sheetName val="Doan 6T2 (da sua)"/>
      <sheetName val="Thep noi d6"/>
      <sheetName val="Doan 7 T2(DA SUA) "/>
      <sheetName val="Doan 8.9 T2"/>
      <sheetName val="D 10,11,12 T2 "/>
      <sheetName val="Thep noi"/>
      <sheetName val="D 13,14 T2"/>
      <sheetName val="ൠ?&#10;ீ@?⮠@?⮠?&#10;ൠ?&#10;ீ㿰_x0002_ੰ?&#10;ீ?&#10;ੰ"/>
      <sheetName val="??ൠ?&#10;ீ@??⮠@??⮠?&#10;ൠ?&#10;ீ?㿰_x0002_ੰ?&#10;ீ"/>
      <sheetName val="_x0004_?ð???Ӡ???ڰ???Ӡ???Ӱ???Ԁ???Ӱ???Ԁ"/>
      <sheetName val="Baolanh Cty CP "/>
      <sheetName val="BLCTSD2"/>
      <sheetName val="B 15"/>
      <sheetName val="tc"/>
      <sheetName val="NN"/>
      <sheetName val="Tralaivay"/>
      <sheetName val="TBTN"/>
      <sheetName val="CPTV"/>
      <sheetName val="PCCHAY"/>
      <sheetName val="dtks"/>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gvt"/>
      <sheetName val="ATGT"/>
      <sheetName val="DG-TH"/>
      <sheetName val="Tuong-chan"/>
      <sheetName val="Dau-cong"/>
      <sheetName val="dtoan (4)"/>
      <sheetName val="GTXL"/>
      <sheetName val="tmdtu"/>
      <sheetName val="gpmb"/>
      <sheetName val="Sheet3"/>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Quang Tri"/>
      <sheetName val="TTHue"/>
      <sheetName val="Da Nang"/>
      <sheetName val="Quang Nam"/>
      <sheetName val="Quang Ngai"/>
      <sheetName val="TH DH-QN"/>
      <sheetName val="KP HD"/>
      <sheetName val="DB HD"/>
      <sheetName val="TH"/>
      <sheetName val="MD"/>
      <sheetName val="ND"/>
      <sheetName val="CONG"/>
      <sheetName val="DGCT"/>
      <sheetName val="Dong Dau"/>
      <sheetName val="Dong Dau (2)"/>
      <sheetName val="Sau dong"/>
      <sheetName val="Ma xa"/>
      <sheetName val="My dinh"/>
      <sheetName val="Tong cong"/>
      <sheetName val="Sheet5"/>
      <sheetName val="Chart2"/>
      <sheetName val="Chart1"/>
      <sheetName val="Phu luc"/>
      <sheetName val="Gia trÞ"/>
      <sheetName val="Sheet6"/>
      <sheetName val="Sheet7"/>
      <sheetName val="Sheet8"/>
      <sheetName val="Sheet9"/>
      <sheetName val="Sheet10"/>
      <sheetName val="Sheet11"/>
      <sheetName val="XXXXXXXX"/>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KH 2003 (moi max)"/>
      <sheetName val="Congty"/>
      <sheetName val="VPPN"/>
      <sheetName val="XN74"/>
      <sheetName val="XN54"/>
      <sheetName val="XN33"/>
      <sheetName val="NK96"/>
      <sheetName val="XL4Test5"/>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chung"/>
      <sheetName val="THDT"/>
      <sheetName val="Cua1"/>
      <sheetName val="Tongdutoan"/>
      <sheetName val="Tonghopvattu"/>
      <sheetName val="BangTHchenhlechvattu"/>
      <sheetName val="Cuocvanchuyen"/>
      <sheetName val="Sheet1"/>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MTO REV_2_ARMOR_"/>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ᄀ?䅀ᄀ?䅀ᄀ?䅀ᄀ?䅀ᄀ?䅀?䅀ᘀŀ?䅀ᘀŀ?䅀ᘀŀ?䅀ᘀŀ"/>
      <sheetName val="ᄀ??䅀ᄀ??䅀ᄀ??䅀ᄀ??䅀ᄀ??䅀?䅀ᘀŀ?䅀ᘀŀ?䅀ᘀ"/>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hi tiet huïng"/>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ong bao"/>
      <sheetName val="duyet gia"/>
      <sheetName val="so do"/>
      <sheetName val="DTCT"/>
      <sheetName val="PTVT"/>
      <sheetName val="THDT"/>
      <sheetName val="THVT"/>
      <sheetName val="THGT"/>
      <sheetName val="luong 2"/>
      <sheetName val="luong3"/>
      <sheetName val="luong4"/>
      <sheetName val="gia nhan cong????????????傰?_x0004_??????ᄐ????????僬??÷?????????_x001c_[99Q3299(REV"/>
      <sheetName val="Sheet!4"/>
      <sheetName val="Duong cong vu hci (9;) (2)"/>
      <sheetName val="20000000???????????♸Ģ?_x0004_??????怨Ģ????????⛀"/>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bpnhtrung"/>
      <sheetName val="NC"/>
      <sheetName val="dgnc1"/>
      <sheetName val="Gia VL den chan CT"/>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Sheet2"/>
      <sheetName val="Sheet3"/>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LUONG CHO HUU"/>
      <sheetName val="thu BHXH,YT"/>
      <sheetName val="Phan bo"/>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PV"/>
      <sheetName val="DGCM"/>
      <sheetName val="TL-I"/>
      <sheetName val="THG"/>
      <sheetName val="btn"/>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damchatdv"/>
      <sheetName val="DAM CHAT dv"/>
      <sheetName val="C.B.R) (3)"/>
      <sheetName val="10"/>
      <sheetName val="30(2)"/>
      <sheetName val="651"/>
      <sheetName val="C.B.R) (2)"/>
      <sheetName val="DAM CHAT"/>
      <sheetName val="C.B.R)"/>
      <sheetName val="65"/>
      <sheetName val=",30"/>
      <sheetName val=",10"/>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KL DUONG DC L = 90m"/>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DNam"/>
      <sheetName val="T3"/>
      <sheetName val="T5"/>
      <sheetName val="T11"/>
      <sheetName val="T12"/>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odu"/>
      <sheetName val="Sheet2 (3)"/>
      <sheetName val="DB 1 HT"/>
      <sheetName val="Q2-03"/>
      <sheetName val="Q3-03"/>
      <sheetName val="C47-456"/>
      <sheetName val="C46"/>
      <sheetName val="C47-PII"/>
      <sheetName val="KHOI LU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mua vao"/>
      <sheetName val="ban ra"/>
      <sheetName val="ptvl0-1"/>
      <sheetName val="0-1"/>
      <sheetName val="ptvl4-5"/>
      <sheetName val="4-5"/>
      <sheetName val="ptvl3-4"/>
      <sheetName val="3-4"/>
      <sheetName val="ptvl2-3"/>
      <sheetName val="2-3"/>
      <sheetName val="vlcong"/>
      <sheetName val="ptvl1-2"/>
      <sheetName val="1-2"/>
      <sheetName val="She%t2"/>
      <sheetName val="Shaet10"/>
      <sheetName val="Bieu 1"/>
      <sheetName val="Bieu 2"/>
      <sheetName val="Bieu 5"/>
      <sheetName val="HCT"/>
      <sheetName val="Bieu 6"/>
      <sheetName val="Bieu 7CT L"/>
      <sheetName val="Bieu 7 TDHCT"/>
      <sheetName val="QT"/>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 tam"/>
      <sheetName val="Thep hinh"/>
      <sheetName val="p-in"/>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BL01"/>
      <sheetName val="BL02"/>
      <sheetName val="BL03"/>
      <sheetName val="DTCT"/>
      <sheetName val="PTVT"/>
      <sheetName val="THDT"/>
      <sheetName val="THVT"/>
      <sheetName val="THGT"/>
      <sheetName val="cong40_x0016_-410"/>
      <sheetName val="[heet30"/>
      <sheetName val=""/>
      <sheetName val="K255 SBasa"/>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kh Òv-10"/>
      <sheetName val="gia vat mieu"/>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KHTV _x0003_?-2003"/>
      <sheetName val="Shaet28"/>
      <sheetName val="Sheetး6"/>
      <sheetName val="NEW-PAN၅L"/>
      <sheetName val="[PANEL.XLSၝXL4Test5"/>
      <sheetName val="SŨeet3"/>
      <sheetName val="Sheep75"/>
      <sheetName val="[PANEL.XLS_x001d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6.xml><?xml version="1.0" encoding="utf-8"?>
<externalLink xmlns="http://schemas.openxmlformats.org/spreadsheetml/2006/main">
  <externalBook xmlns:r="http://schemas.openxmlformats.org/officeDocument/2006/relationships" r:id="rId1"/>
</externalLink>
</file>

<file path=xl/externalLinks/externalLink37.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 phi van chuyen (2)"/>
      <sheetName val="giavattu"/>
      <sheetName val="Sheet1"/>
      <sheetName val="Bia ngoai"/>
      <sheetName val="Can cu"/>
      <sheetName val="THKP xl"/>
      <sheetName val="Du toan"/>
      <sheetName val="Tien luong"/>
      <sheetName val="Phan tich vat tu"/>
      <sheetName val="Tong hop vat tu"/>
      <sheetName val="Chenh lech vat tu"/>
      <sheetName val="Chi phi van chuyen"/>
      <sheetName val="THKp dien"/>
      <sheetName val="Du toan dien"/>
      <sheetName val="THKP NUOC"/>
      <sheetName val="DTnuoc"/>
      <sheetName val="Bia du toan"/>
      <sheetName val="Confi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_lot"/>
      <sheetName val="bia"/>
      <sheetName val="Tong_hop"/>
      <sheetName val="DT"/>
      <sheetName val="XL4Poppy"/>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Doi 1"/>
      <sheetName val="Doi 2"/>
      <sheetName val="Xuong"/>
      <sheetName val="Doi 7"/>
      <sheetName val="Doi 6"/>
      <sheetName val="Doi 5"/>
      <sheetName val="Doi 4"/>
      <sheetName val="Doi 3"/>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km248"/>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M"/>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u Nhan T6"/>
      <sheetName val="Co Quan T6"/>
      <sheetName val="BTH CT 5 nam"/>
      <sheetName val="tong hop nla be 141 "/>
      <sheetName val="PT cong no"/>
      <sheetName val="KH "/>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boHoan"/>
      <sheetName val="XN79"/>
      <sheetName val="CTMT"/>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DIR-(WP1)"/>
      <sheetName val="INDIR-(WP2)"/>
      <sheetName val="th"/>
      <sheetName val="dgiai"/>
      <sheetName val="Sheet3"/>
      <sheetName val="XL4Test5"/>
      <sheetName val="Sheet1"/>
      <sheetName val="Sheet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C47-T1-05"/>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CAN DOI"/>
      <sheetName val="PTPT"/>
      <sheetName val="TK 141"/>
      <sheetName val="NO CTy"/>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k nam03 "/>
      <sheetName val="kk01B nam 2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Outlets"/>
      <sheetName val="PGs"/>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CHU TUYEN"/>
      <sheetName val="NGHIA- HUNG"/>
      <sheetName val="QUAN-LOC-NGHIA"/>
      <sheetName val="THAO-MKHOI"/>
      <sheetName val="A.LIEM"/>
      <sheetName val="A.KHANH"/>
      <sheetName val="A.TOAN- ng.oanh"/>
      <sheetName val="A.QUY -Q12"/>
      <sheetName val="SDN)"/>
      <sheetName val="CONG NO CAC CT"/>
      <sheetName val="TONG HOP 131-331"/>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May"/>
      <sheetName val="Khoan TD"/>
      <sheetName val="Luong"/>
      <sheetName val="VL(duyet)"/>
      <sheetName val="Vua(duyet)"/>
      <sheetName val="DG(duyet)"/>
      <sheetName val="DTBS-5nhip(L=m)"/>
      <sheetName val="GTXL-BS"/>
      <sheetName val="GT khoan"/>
      <sheetName val="KL toan bo"/>
      <sheetName val="KL chi tiet"/>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am  khao"/>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N1111"/>
      <sheetName val="C1111"/>
      <sheetName val="1121"/>
      <sheetName val="daura"/>
      <sheetName val="dauvao"/>
      <sheetName val="B Ke 01"/>
      <sheetName val="B Ke 02"/>
      <sheetName val="BKe 03"/>
      <sheetName val="B Ke 05"/>
      <sheetName val="CT xa"/>
      <sheetName val="TLGC"/>
      <sheetName val="BL"/>
      <sheetName val="TH  - 8t DN  "/>
      <sheetName val="mau"/>
      <sheetName val="Theo doi GTGT"/>
      <sheetName val="Luong-04"/>
      <sheetName val="An trua-04"/>
      <sheetName val="TH-131"/>
      <sheetName val="TH-331 "/>
      <sheetName val="Bang CDTK-04 -NH"/>
      <sheetName val="BANG GIA TH"/>
      <sheetName val="CO THE CHINH"/>
      <sheetName val="BANG GIA C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bieu1"/>
      <sheetName val="KSTK"/>
      <sheetName val="KT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XXXXXXXXXXXX"/>
      <sheetName val="XXXXXXXXXXX0"/>
      <sheetName val="XXXXXXXXXXX1"/>
      <sheetName val="Maych "/>
      <sheetName val="oto"/>
      <sheetName val="QT camay"/>
      <sheetName val="V lieu"/>
      <sheetName val="N cong"/>
      <sheetName val="TH Vlieu"/>
      <sheetName val="co HD"/>
      <sheetName val="Thang1"/>
      <sheetName val="Thang2"/>
      <sheetName val="Thang3"/>
      <sheetName val="Thang 4"/>
      <sheetName val="Thang5"/>
      <sheetName val="LamDong"/>
      <sheetName val="KhanhHoa"/>
      <sheetName val="PhuYen"/>
      <sheetName val="to-khai"/>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doi t.truong"/>
      <sheetName val="BC DBKH T5"/>
      <sheetName val="BC DBKH T6"/>
      <sheetName val="BC DBKH T7"/>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Outlets"/>
      <sheetName val="PGs"/>
      <sheetName val="2001"/>
      <sheetName val="2002"/>
      <sheetName val="________BLDG"/>
      <sheetName val="BOQ FORM FOR INQÕIRY"/>
      <sheetName val="Jan11"/>
      <sheetName val="Jan13"/>
      <sheetName val="Jan14"/>
      <sheetName val="Jan15"/>
      <sheetName val="Jan16"/>
      <sheetName val="Jan17"/>
      <sheetName val="Jan18"/>
      <sheetName val="Jan20"/>
      <sheetName val="Jan21"/>
      <sheetName val="Bia "/>
      <sheetName val="Muc luc"/>
      <sheetName val="Thuyet minh PA1"/>
      <sheetName val="kl xaychan khay"/>
      <sheetName val="HUNG"/>
      <sheetName val="THO"/>
      <sheetName val="HOA"/>
      <sheetName val="TINH"/>
      <sheetName val="THONG"/>
      <sheetName val="XXXXXXX0"/>
      <sheetName val="XXXXXXX1"/>
      <sheetName val="????-BLDG"/>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95"/>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B5" activeCellId="0" sqref="B5:B6"/>
    </sheetView>
  </sheetViews>
  <sheetFormatPr defaultColWidth="8.99609375" defaultRowHeight="15.75" zeroHeight="false" outlineLevelRow="0" outlineLevelCol="0"/>
  <cols>
    <col collapsed="false" customWidth="true" hidden="false" outlineLevel="0" max="1" min="1" style="1" width="5.66"/>
    <col collapsed="false" customWidth="true" hidden="false" outlineLevel="0" max="2" min="2" style="2" width="62.99"/>
    <col collapsed="false" customWidth="true" hidden="true" outlineLevel="0" max="3" min="3" style="3" width="0.32"/>
    <col collapsed="false" customWidth="true" hidden="false" outlineLevel="0" max="4" min="4" style="3" width="13.21"/>
    <col collapsed="false" customWidth="true" hidden="true" outlineLevel="0" max="5" min="5" style="3" width="7.77"/>
    <col collapsed="false" customWidth="true" hidden="false" outlineLevel="0" max="6" min="6" style="3" width="15.21"/>
    <col collapsed="false" customWidth="true" hidden="true" outlineLevel="0" max="7" min="7" style="3" width="1.87"/>
    <col collapsed="false" customWidth="true" hidden="false" outlineLevel="0" max="8" min="8" style="3" width="14.66"/>
    <col collapsed="false" customWidth="true" hidden="true" outlineLevel="0" max="9" min="9" style="4" width="6.21"/>
    <col collapsed="false" customWidth="true" hidden="false" outlineLevel="0" max="10" min="10" style="4" width="11.21"/>
    <col collapsed="false" customWidth="false" hidden="false" outlineLevel="0" max="257" min="11" style="5" width="8.99"/>
  </cols>
  <sheetData>
    <row r="1" customFormat="false" ht="15.75" hidden="false" customHeight="false" outlineLevel="0" collapsed="false">
      <c r="A1" s="6" t="s">
        <v>0</v>
      </c>
      <c r="B1" s="6"/>
      <c r="C1" s="6"/>
      <c r="D1" s="6"/>
      <c r="E1" s="6"/>
      <c r="F1" s="6"/>
      <c r="G1" s="6"/>
      <c r="H1" s="6"/>
      <c r="I1" s="6"/>
      <c r="J1" s="6"/>
    </row>
    <row r="2" customFormat="false" ht="10.5" hidden="false" customHeight="true" outlineLevel="0" collapsed="false">
      <c r="A2" s="7"/>
      <c r="B2" s="8"/>
      <c r="C2" s="8"/>
      <c r="D2" s="8"/>
      <c r="E2" s="8"/>
      <c r="F2" s="8"/>
      <c r="G2" s="8"/>
      <c r="H2" s="8"/>
      <c r="I2" s="8"/>
    </row>
    <row r="3" s="10" customFormat="true" ht="21" hidden="false" customHeight="true" outlineLevel="0" collapsed="false">
      <c r="A3" s="9" t="s">
        <v>1</v>
      </c>
      <c r="B3" s="9"/>
      <c r="C3" s="9"/>
      <c r="D3" s="9"/>
      <c r="E3" s="9"/>
      <c r="F3" s="9"/>
      <c r="G3" s="9"/>
      <c r="H3" s="9"/>
      <c r="I3" s="9"/>
      <c r="J3" s="4"/>
    </row>
    <row r="4" s="10" customFormat="true" ht="9" hidden="false" customHeight="true" outlineLevel="0" collapsed="false">
      <c r="A4" s="11"/>
      <c r="B4" s="11"/>
      <c r="C4" s="11"/>
      <c r="D4" s="11"/>
      <c r="E4" s="11"/>
      <c r="F4" s="11"/>
      <c r="G4" s="11"/>
      <c r="H4" s="12"/>
      <c r="I4" s="4"/>
      <c r="J4" s="4"/>
    </row>
    <row r="5" s="15" customFormat="true" ht="21" hidden="false" customHeight="true" outlineLevel="0" collapsed="false">
      <c r="A5" s="13" t="s">
        <v>2</v>
      </c>
      <c r="B5" s="13" t="s">
        <v>3</v>
      </c>
      <c r="C5" s="14" t="s">
        <v>4</v>
      </c>
      <c r="D5" s="14"/>
      <c r="E5" s="14"/>
      <c r="F5" s="14"/>
      <c r="G5" s="14"/>
      <c r="H5" s="14"/>
      <c r="I5" s="14"/>
      <c r="J5" s="14"/>
    </row>
    <row r="6" s="15" customFormat="true" ht="162.75" hidden="false" customHeight="true" outlineLevel="0" collapsed="false">
      <c r="A6" s="13"/>
      <c r="B6" s="13"/>
      <c r="C6" s="16" t="s">
        <v>5</v>
      </c>
      <c r="D6" s="16"/>
      <c r="E6" s="16" t="s">
        <v>6</v>
      </c>
      <c r="F6" s="16"/>
      <c r="G6" s="16" t="s">
        <v>7</v>
      </c>
      <c r="H6" s="16"/>
      <c r="I6" s="16" t="s">
        <v>8</v>
      </c>
      <c r="J6" s="16"/>
    </row>
    <row r="7" s="15" customFormat="true" ht="15.75" hidden="true" customHeight="false" outlineLevel="0" collapsed="false">
      <c r="A7" s="13"/>
      <c r="B7" s="16"/>
      <c r="C7" s="17" t="n">
        <v>2010</v>
      </c>
      <c r="D7" s="18" t="n">
        <v>2011</v>
      </c>
      <c r="E7" s="17" t="n">
        <v>2010</v>
      </c>
      <c r="F7" s="18" t="n">
        <v>2011</v>
      </c>
      <c r="G7" s="17" t="n">
        <v>2010</v>
      </c>
      <c r="H7" s="18" t="n">
        <v>2011</v>
      </c>
      <c r="I7" s="17" t="n">
        <v>2010</v>
      </c>
      <c r="J7" s="19" t="n">
        <v>2011</v>
      </c>
    </row>
    <row r="8" s="15" customFormat="true" ht="23.25" hidden="false" customHeight="true" outlineLevel="0" collapsed="false">
      <c r="A8" s="20" t="n">
        <v>1</v>
      </c>
      <c r="B8" s="21" t="s">
        <v>9</v>
      </c>
      <c r="C8" s="22"/>
      <c r="D8" s="22"/>
      <c r="E8" s="22"/>
      <c r="F8" s="22"/>
      <c r="G8" s="22"/>
      <c r="H8" s="22"/>
      <c r="I8" s="23"/>
      <c r="J8" s="24"/>
    </row>
    <row r="9" s="15" customFormat="true" ht="23.25" hidden="false" customHeight="true" outlineLevel="0" collapsed="false">
      <c r="A9" s="25" t="s">
        <v>10</v>
      </c>
      <c r="B9" s="26" t="s">
        <v>11</v>
      </c>
      <c r="C9" s="27" t="n">
        <v>3500000</v>
      </c>
      <c r="D9" s="28" t="n">
        <v>1.4</v>
      </c>
      <c r="E9" s="27" t="n">
        <v>1200000</v>
      </c>
      <c r="F9" s="28" t="n">
        <v>1.5</v>
      </c>
      <c r="G9" s="27"/>
      <c r="H9" s="29"/>
      <c r="I9" s="30"/>
      <c r="J9" s="29"/>
    </row>
    <row r="10" s="15" customFormat="true" ht="23.25" hidden="false" customHeight="true" outlineLevel="0" collapsed="false">
      <c r="A10" s="25" t="s">
        <v>12</v>
      </c>
      <c r="B10" s="26" t="s">
        <v>13</v>
      </c>
      <c r="C10" s="27" t="n">
        <v>4000000</v>
      </c>
      <c r="D10" s="28" t="n">
        <v>1.33333333333333</v>
      </c>
      <c r="E10" s="27" t="n">
        <v>1500000</v>
      </c>
      <c r="F10" s="28" t="n">
        <v>1.5</v>
      </c>
      <c r="G10" s="27"/>
      <c r="H10" s="29"/>
      <c r="I10" s="30"/>
      <c r="J10" s="29"/>
    </row>
    <row r="11" s="15" customFormat="true" ht="23.25" hidden="false" customHeight="true" outlineLevel="0" collapsed="false">
      <c r="A11" s="25" t="s">
        <v>14</v>
      </c>
      <c r="B11" s="26" t="s">
        <v>15</v>
      </c>
      <c r="C11" s="27" t="n">
        <v>1200000</v>
      </c>
      <c r="D11" s="28" t="n">
        <v>1.5</v>
      </c>
      <c r="E11" s="27"/>
      <c r="F11" s="28"/>
      <c r="G11" s="27"/>
      <c r="H11" s="29"/>
      <c r="I11" s="30"/>
      <c r="J11" s="29"/>
    </row>
    <row r="12" s="15" customFormat="true" ht="23.25" hidden="false" customHeight="true" outlineLevel="0" collapsed="false">
      <c r="A12" s="25" t="s">
        <v>16</v>
      </c>
      <c r="B12" s="26" t="s">
        <v>17</v>
      </c>
      <c r="C12" s="27"/>
      <c r="D12" s="28"/>
      <c r="E12" s="27"/>
      <c r="F12" s="28"/>
      <c r="G12" s="27"/>
      <c r="H12" s="29"/>
      <c r="I12" s="30"/>
      <c r="J12" s="29"/>
    </row>
    <row r="13" s="15" customFormat="true" ht="23.25" hidden="false" customHeight="true" outlineLevel="0" collapsed="false">
      <c r="A13" s="25"/>
      <c r="B13" s="26" t="s">
        <v>18</v>
      </c>
      <c r="C13" s="27" t="n">
        <v>1400000</v>
      </c>
      <c r="D13" s="28" t="n">
        <v>1.36363636363636</v>
      </c>
      <c r="E13" s="27"/>
      <c r="F13" s="28"/>
      <c r="G13" s="27"/>
      <c r="H13" s="29"/>
      <c r="I13" s="30"/>
      <c r="J13" s="29"/>
    </row>
    <row r="14" s="15" customFormat="true" ht="23.25" hidden="false" customHeight="true" outlineLevel="0" collapsed="false">
      <c r="A14" s="25"/>
      <c r="B14" s="26" t="s">
        <v>19</v>
      </c>
      <c r="C14" s="27" t="n">
        <v>1200000</v>
      </c>
      <c r="D14" s="28" t="n">
        <v>1.5</v>
      </c>
      <c r="E14" s="27"/>
      <c r="F14" s="28"/>
      <c r="G14" s="27"/>
      <c r="H14" s="29"/>
      <c r="I14" s="30"/>
      <c r="J14" s="29"/>
    </row>
    <row r="15" s="15" customFormat="true" ht="23.25" hidden="false" customHeight="true" outlineLevel="0" collapsed="false">
      <c r="A15" s="25" t="n">
        <v>2</v>
      </c>
      <c r="B15" s="26" t="s">
        <v>20</v>
      </c>
      <c r="C15" s="27"/>
      <c r="D15" s="28"/>
      <c r="E15" s="27"/>
      <c r="F15" s="28"/>
      <c r="G15" s="27"/>
      <c r="H15" s="28"/>
      <c r="I15" s="30"/>
      <c r="J15" s="28"/>
    </row>
    <row r="16" s="15" customFormat="true" ht="15.75" hidden="false" customHeight="false" outlineLevel="0" collapsed="false">
      <c r="A16" s="25" t="s">
        <v>21</v>
      </c>
      <c r="B16" s="26" t="s">
        <v>22</v>
      </c>
      <c r="C16" s="27" t="n">
        <v>3000000</v>
      </c>
      <c r="D16" s="28" t="n">
        <v>1.375</v>
      </c>
      <c r="E16" s="27" t="n">
        <v>1200000</v>
      </c>
      <c r="F16" s="28" t="n">
        <v>1.25</v>
      </c>
      <c r="G16" s="27" t="n">
        <v>500000</v>
      </c>
      <c r="H16" s="28" t="n">
        <v>1.25</v>
      </c>
      <c r="I16" s="27" t="n">
        <v>400000</v>
      </c>
      <c r="J16" s="28" t="n">
        <v>1.2</v>
      </c>
    </row>
    <row r="17" s="31" customFormat="true" ht="27" hidden="false" customHeight="true" outlineLevel="0" collapsed="false">
      <c r="A17" s="25" t="s">
        <v>23</v>
      </c>
      <c r="B17" s="26" t="s">
        <v>24</v>
      </c>
      <c r="C17" s="27" t="n">
        <v>1600000</v>
      </c>
      <c r="D17" s="28" t="n">
        <v>1.8</v>
      </c>
      <c r="E17" s="27" t="n">
        <v>600000</v>
      </c>
      <c r="F17" s="28" t="n">
        <v>1.8</v>
      </c>
      <c r="G17" s="27" t="n">
        <v>400000</v>
      </c>
      <c r="H17" s="28" t="n">
        <v>1.7</v>
      </c>
      <c r="I17" s="27" t="n">
        <v>200000</v>
      </c>
      <c r="J17" s="28" t="n">
        <v>1.2</v>
      </c>
    </row>
    <row r="18" s="31" customFormat="true" ht="27" hidden="false" customHeight="true" outlineLevel="0" collapsed="false">
      <c r="A18" s="25" t="s">
        <v>25</v>
      </c>
      <c r="B18" s="26" t="s">
        <v>26</v>
      </c>
      <c r="C18" s="27" t="n">
        <v>2200000</v>
      </c>
      <c r="D18" s="28" t="n">
        <v>1.5</v>
      </c>
      <c r="E18" s="27" t="n">
        <v>700000</v>
      </c>
      <c r="F18" s="28" t="n">
        <v>1.66666666666667</v>
      </c>
      <c r="G18" s="27" t="n">
        <v>500000</v>
      </c>
      <c r="H18" s="28" t="n">
        <v>1.66666666666667</v>
      </c>
      <c r="I18" s="27" t="n">
        <v>250000</v>
      </c>
      <c r="J18" s="28" t="n">
        <v>1.2</v>
      </c>
    </row>
    <row r="19" s="31" customFormat="true" ht="20.25" hidden="false" customHeight="true" outlineLevel="0" collapsed="false">
      <c r="A19" s="25" t="n">
        <v>3</v>
      </c>
      <c r="B19" s="26" t="s">
        <v>27</v>
      </c>
      <c r="C19" s="27"/>
      <c r="D19" s="28"/>
      <c r="E19" s="27"/>
      <c r="F19" s="28"/>
      <c r="G19" s="27"/>
      <c r="H19" s="28"/>
      <c r="I19" s="30"/>
      <c r="J19" s="28"/>
    </row>
    <row r="20" s="31" customFormat="true" ht="20.25" hidden="false" customHeight="true" outlineLevel="0" collapsed="false">
      <c r="A20" s="25" t="s">
        <v>28</v>
      </c>
      <c r="B20" s="26" t="s">
        <v>29</v>
      </c>
      <c r="C20" s="27" t="n">
        <v>600000</v>
      </c>
      <c r="D20" s="28" t="n">
        <v>1.5</v>
      </c>
      <c r="E20" s="27" t="n">
        <v>400000</v>
      </c>
      <c r="F20" s="28" t="n">
        <v>1.2</v>
      </c>
      <c r="G20" s="27" t="n">
        <v>300000</v>
      </c>
      <c r="H20" s="28" t="n">
        <v>1.42857142857143</v>
      </c>
      <c r="I20" s="27" t="n">
        <v>200000</v>
      </c>
      <c r="J20" s="28" t="n">
        <v>1.2</v>
      </c>
    </row>
    <row r="21" s="31" customFormat="true" ht="20.25" hidden="false" customHeight="true" outlineLevel="0" collapsed="false">
      <c r="A21" s="25" t="s">
        <v>30</v>
      </c>
      <c r="B21" s="26" t="s">
        <v>31</v>
      </c>
      <c r="C21" s="27" t="n">
        <v>2000000</v>
      </c>
      <c r="D21" s="28" t="n">
        <v>1.33333333333333</v>
      </c>
      <c r="E21" s="27" t="n">
        <v>700000</v>
      </c>
      <c r="F21" s="28" t="n">
        <v>1.33333333333333</v>
      </c>
      <c r="G21" s="27" t="n">
        <v>500000</v>
      </c>
      <c r="H21" s="28" t="n">
        <v>1.33333333333333</v>
      </c>
      <c r="I21" s="27" t="n">
        <v>200000</v>
      </c>
      <c r="J21" s="28" t="n">
        <v>1.2</v>
      </c>
    </row>
    <row r="22" s="31" customFormat="true" ht="15.75" hidden="false" customHeight="false" outlineLevel="0" collapsed="false">
      <c r="A22" s="25" t="s">
        <v>32</v>
      </c>
      <c r="B22" s="26" t="s">
        <v>33</v>
      </c>
      <c r="C22" s="27" t="n">
        <v>1600000</v>
      </c>
      <c r="D22" s="28" t="n">
        <v>1.6</v>
      </c>
      <c r="E22" s="27" t="n">
        <v>600000</v>
      </c>
      <c r="F22" s="28" t="n">
        <v>1.6</v>
      </c>
      <c r="G22" s="27" t="n">
        <v>400000</v>
      </c>
      <c r="H22" s="28" t="n">
        <v>1.6</v>
      </c>
      <c r="I22" s="27" t="n">
        <v>200000</v>
      </c>
      <c r="J22" s="28" t="n">
        <v>1.2</v>
      </c>
    </row>
    <row r="23" s="31" customFormat="true" ht="22.5" hidden="false" customHeight="true" outlineLevel="0" collapsed="false">
      <c r="A23" s="25" t="s">
        <v>34</v>
      </c>
      <c r="B23" s="26" t="s">
        <v>35</v>
      </c>
      <c r="C23" s="27" t="n">
        <v>1200000</v>
      </c>
      <c r="D23" s="28" t="n">
        <v>1.5</v>
      </c>
      <c r="E23" s="27" t="n">
        <v>500000</v>
      </c>
      <c r="F23" s="28" t="n">
        <v>1.25</v>
      </c>
      <c r="G23" s="27" t="n">
        <v>300000</v>
      </c>
      <c r="H23" s="28" t="n">
        <v>1.2</v>
      </c>
      <c r="I23" s="27" t="n">
        <v>200000</v>
      </c>
      <c r="J23" s="28" t="n">
        <v>1.2</v>
      </c>
    </row>
    <row r="24" s="31" customFormat="true" ht="22.5" hidden="false" customHeight="true" outlineLevel="0" collapsed="false">
      <c r="A24" s="25" t="n">
        <v>4</v>
      </c>
      <c r="B24" s="26" t="s">
        <v>36</v>
      </c>
      <c r="C24" s="27"/>
      <c r="D24" s="28"/>
      <c r="E24" s="27"/>
      <c r="F24" s="28"/>
      <c r="G24" s="27"/>
      <c r="H24" s="28"/>
      <c r="I24" s="30"/>
      <c r="J24" s="28"/>
    </row>
    <row r="25" s="31" customFormat="true" ht="22.5" hidden="false" customHeight="true" outlineLevel="0" collapsed="false">
      <c r="A25" s="25" t="s">
        <v>37</v>
      </c>
      <c r="B25" s="26" t="s">
        <v>38</v>
      </c>
      <c r="C25" s="27" t="n">
        <v>1600000</v>
      </c>
      <c r="D25" s="28" t="n">
        <v>1.6</v>
      </c>
      <c r="E25" s="27" t="n">
        <v>700000</v>
      </c>
      <c r="F25" s="28" t="n">
        <v>1.25</v>
      </c>
      <c r="G25" s="27" t="n">
        <v>400000</v>
      </c>
      <c r="H25" s="28" t="n">
        <v>1.2</v>
      </c>
      <c r="I25" s="27" t="n">
        <v>200000</v>
      </c>
      <c r="J25" s="28" t="n">
        <v>1.2</v>
      </c>
    </row>
    <row r="26" s="31" customFormat="true" ht="15.75" hidden="false" customHeight="false" outlineLevel="0" collapsed="false">
      <c r="A26" s="25" t="s">
        <v>39</v>
      </c>
      <c r="B26" s="26" t="s">
        <v>40</v>
      </c>
      <c r="C26" s="27" t="n">
        <v>1500000</v>
      </c>
      <c r="D26" s="28" t="n">
        <v>1.5625</v>
      </c>
      <c r="E26" s="27" t="n">
        <v>700000</v>
      </c>
      <c r="F26" s="28" t="n">
        <v>1.25</v>
      </c>
      <c r="G26" s="27" t="n">
        <v>300000</v>
      </c>
      <c r="H26" s="28" t="n">
        <v>1.5</v>
      </c>
      <c r="I26" s="27" t="n">
        <v>200000</v>
      </c>
      <c r="J26" s="28" t="n">
        <v>1.2</v>
      </c>
    </row>
    <row r="27" s="31" customFormat="true" ht="24.75" hidden="false" customHeight="true" outlineLevel="0" collapsed="false">
      <c r="A27" s="25" t="s">
        <v>41</v>
      </c>
      <c r="B27" s="26" t="s">
        <v>42</v>
      </c>
      <c r="C27" s="27" t="n">
        <v>1200000</v>
      </c>
      <c r="D27" s="28" t="n">
        <v>1.42857142857143</v>
      </c>
      <c r="E27" s="27" t="n">
        <v>500000</v>
      </c>
      <c r="F27" s="28" t="n">
        <v>1.25</v>
      </c>
      <c r="G27" s="27" t="n">
        <v>300000</v>
      </c>
      <c r="H27" s="28" t="n">
        <v>1.5</v>
      </c>
      <c r="I27" s="27" t="n">
        <v>200000</v>
      </c>
      <c r="J27" s="28" t="n">
        <v>1.2</v>
      </c>
    </row>
    <row r="28" s="31" customFormat="true" ht="24.75" hidden="false" customHeight="true" outlineLevel="0" collapsed="false">
      <c r="A28" s="25" t="s">
        <v>43</v>
      </c>
      <c r="B28" s="26" t="s">
        <v>44</v>
      </c>
      <c r="C28" s="27" t="n">
        <v>800000</v>
      </c>
      <c r="D28" s="28" t="n">
        <v>1.25</v>
      </c>
      <c r="E28" s="27" t="n">
        <v>400000</v>
      </c>
      <c r="F28" s="28" t="n">
        <v>1.4</v>
      </c>
      <c r="G28" s="27" t="n">
        <v>300000</v>
      </c>
      <c r="H28" s="28" t="n">
        <v>1.5</v>
      </c>
      <c r="I28" s="27" t="n">
        <v>200000</v>
      </c>
      <c r="J28" s="28" t="n">
        <v>1.2</v>
      </c>
    </row>
    <row r="29" s="31" customFormat="true" ht="24.75" hidden="false" customHeight="true" outlineLevel="0" collapsed="false">
      <c r="A29" s="25" t="n">
        <v>5</v>
      </c>
      <c r="B29" s="26" t="s">
        <v>45</v>
      </c>
      <c r="C29" s="27"/>
      <c r="D29" s="28"/>
      <c r="E29" s="27"/>
      <c r="F29" s="28"/>
      <c r="G29" s="27"/>
      <c r="H29" s="28"/>
      <c r="I29" s="30"/>
      <c r="J29" s="28"/>
    </row>
    <row r="30" s="31" customFormat="true" ht="24.75" hidden="false" customHeight="true" outlineLevel="0" collapsed="false">
      <c r="A30" s="25" t="s">
        <v>46</v>
      </c>
      <c r="B30" s="26" t="s">
        <v>47</v>
      </c>
      <c r="C30" s="27"/>
      <c r="D30" s="28"/>
      <c r="E30" s="27"/>
      <c r="F30" s="28"/>
      <c r="G30" s="27"/>
      <c r="H30" s="28"/>
      <c r="I30" s="30"/>
      <c r="J30" s="28"/>
    </row>
    <row r="31" s="31" customFormat="true" ht="24.75" hidden="false" customHeight="true" outlineLevel="0" collapsed="false">
      <c r="A31" s="25" t="s">
        <v>48</v>
      </c>
      <c r="B31" s="26" t="s">
        <v>49</v>
      </c>
      <c r="C31" s="27" t="n">
        <v>1600000</v>
      </c>
      <c r="D31" s="28" t="n">
        <v>1.5625</v>
      </c>
      <c r="E31" s="27" t="n">
        <v>600000</v>
      </c>
      <c r="F31" s="28" t="n">
        <v>1.2</v>
      </c>
      <c r="G31" s="27" t="n">
        <v>400000</v>
      </c>
      <c r="H31" s="28" t="n">
        <v>1.2</v>
      </c>
      <c r="I31" s="27" t="n">
        <v>200000</v>
      </c>
      <c r="J31" s="28" t="n">
        <v>1.2</v>
      </c>
    </row>
    <row r="32" s="31" customFormat="true" ht="24.75" hidden="false" customHeight="true" outlineLevel="0" collapsed="false">
      <c r="A32" s="25" t="s">
        <v>50</v>
      </c>
      <c r="B32" s="26" t="s">
        <v>51</v>
      </c>
      <c r="C32" s="27" t="n">
        <v>1800000</v>
      </c>
      <c r="D32" s="28" t="n">
        <v>1.66666666666667</v>
      </c>
      <c r="E32" s="27"/>
      <c r="F32" s="28"/>
      <c r="G32" s="27"/>
      <c r="H32" s="28"/>
      <c r="I32" s="27"/>
      <c r="J32" s="28"/>
    </row>
    <row r="33" s="31" customFormat="true" ht="24" hidden="false" customHeight="true" outlineLevel="0" collapsed="false">
      <c r="A33" s="25" t="s">
        <v>52</v>
      </c>
      <c r="B33" s="26" t="s">
        <v>53</v>
      </c>
      <c r="C33" s="27" t="n">
        <v>1200000</v>
      </c>
      <c r="D33" s="28" t="n">
        <v>1.25</v>
      </c>
      <c r="E33" s="27" t="n">
        <v>500000</v>
      </c>
      <c r="F33" s="28" t="n">
        <v>1.25</v>
      </c>
      <c r="G33" s="27" t="n">
        <v>300000</v>
      </c>
      <c r="H33" s="28" t="n">
        <v>1.42857142857143</v>
      </c>
      <c r="I33" s="27" t="n">
        <v>200000</v>
      </c>
      <c r="J33" s="28" t="n">
        <v>1.2</v>
      </c>
    </row>
    <row r="34" s="31" customFormat="true" ht="26.25" hidden="false" customHeight="true" outlineLevel="0" collapsed="false">
      <c r="A34" s="25" t="s">
        <v>54</v>
      </c>
      <c r="B34" s="26" t="s">
        <v>55</v>
      </c>
      <c r="C34" s="27" t="n">
        <v>1200000</v>
      </c>
      <c r="D34" s="28" t="n">
        <v>1.125</v>
      </c>
      <c r="E34" s="27" t="n">
        <v>500000</v>
      </c>
      <c r="F34" s="28" t="n">
        <v>1.25</v>
      </c>
      <c r="G34" s="27" t="n">
        <v>300000</v>
      </c>
      <c r="H34" s="28" t="n">
        <v>1.42857142857143</v>
      </c>
      <c r="I34" s="27" t="n">
        <v>200000</v>
      </c>
      <c r="J34" s="28" t="n">
        <v>1.2</v>
      </c>
    </row>
    <row r="35" s="31" customFormat="true" ht="26.25" hidden="false" customHeight="true" outlineLevel="0" collapsed="false">
      <c r="A35" s="25" t="s">
        <v>56</v>
      </c>
      <c r="B35" s="26" t="s">
        <v>57</v>
      </c>
      <c r="C35" s="27" t="n">
        <v>500000</v>
      </c>
      <c r="D35" s="28" t="n">
        <v>1.25</v>
      </c>
      <c r="E35" s="27"/>
      <c r="F35" s="28"/>
      <c r="G35" s="27" t="n">
        <v>250000</v>
      </c>
      <c r="H35" s="28" t="n">
        <v>1.42857142857143</v>
      </c>
      <c r="I35" s="27" t="n">
        <v>200000</v>
      </c>
      <c r="J35" s="28" t="n">
        <v>1.2</v>
      </c>
    </row>
    <row r="36" s="31" customFormat="true" ht="26.25" hidden="false" customHeight="true" outlineLevel="0" collapsed="false">
      <c r="A36" s="25" t="s">
        <v>58</v>
      </c>
      <c r="B36" s="26" t="s">
        <v>59</v>
      </c>
      <c r="C36" s="27" t="n">
        <v>250000</v>
      </c>
      <c r="D36" s="28" t="n">
        <v>1.42857142857143</v>
      </c>
      <c r="E36" s="27"/>
      <c r="F36" s="28"/>
      <c r="G36" s="27"/>
      <c r="H36" s="28"/>
      <c r="I36" s="27" t="n">
        <v>200000</v>
      </c>
      <c r="J36" s="28" t="n">
        <v>1.2</v>
      </c>
    </row>
    <row r="37" s="31" customFormat="true" ht="26.25" hidden="false" customHeight="true" outlineLevel="0" collapsed="false">
      <c r="A37" s="25" t="n">
        <v>6</v>
      </c>
      <c r="B37" s="26" t="s">
        <v>60</v>
      </c>
      <c r="C37" s="27"/>
      <c r="D37" s="28"/>
      <c r="E37" s="27"/>
      <c r="F37" s="28"/>
      <c r="G37" s="27"/>
      <c r="H37" s="28"/>
      <c r="I37" s="30"/>
      <c r="J37" s="28"/>
    </row>
    <row r="38" s="31" customFormat="true" ht="26.25" hidden="false" customHeight="true" outlineLevel="0" collapsed="false">
      <c r="A38" s="25" t="s">
        <v>61</v>
      </c>
      <c r="B38" s="26" t="s">
        <v>62</v>
      </c>
      <c r="C38" s="27" t="n">
        <v>2800000</v>
      </c>
      <c r="D38" s="28" t="n">
        <v>1.40625</v>
      </c>
      <c r="E38" s="27" t="n">
        <v>800000</v>
      </c>
      <c r="F38" s="28" t="n">
        <v>1.66666666666667</v>
      </c>
      <c r="G38" s="27"/>
      <c r="H38" s="28"/>
      <c r="I38" s="30"/>
      <c r="J38" s="28"/>
    </row>
    <row r="39" s="31" customFormat="true" ht="39" hidden="false" customHeight="true" outlineLevel="0" collapsed="false">
      <c r="A39" s="25" t="s">
        <v>63</v>
      </c>
      <c r="B39" s="26" t="s">
        <v>64</v>
      </c>
      <c r="C39" s="27" t="n">
        <v>1600000</v>
      </c>
      <c r="D39" s="28" t="n">
        <v>1.4</v>
      </c>
      <c r="E39" s="27" t="n">
        <v>600000</v>
      </c>
      <c r="F39" s="28" t="n">
        <v>1.25</v>
      </c>
      <c r="G39" s="27" t="n">
        <v>400000</v>
      </c>
      <c r="H39" s="28" t="n">
        <v>1.2</v>
      </c>
      <c r="I39" s="27" t="n">
        <v>200000</v>
      </c>
      <c r="J39" s="28" t="n">
        <v>1.2</v>
      </c>
    </row>
    <row r="40" s="31" customFormat="true" ht="24" hidden="false" customHeight="true" outlineLevel="0" collapsed="false">
      <c r="A40" s="25" t="n">
        <v>7</v>
      </c>
      <c r="B40" s="26" t="s">
        <v>65</v>
      </c>
      <c r="C40" s="27"/>
      <c r="D40" s="28"/>
      <c r="E40" s="27"/>
      <c r="F40" s="28"/>
      <c r="G40" s="27"/>
      <c r="H40" s="28"/>
      <c r="I40" s="27"/>
      <c r="J40" s="28"/>
    </row>
    <row r="41" s="31" customFormat="true" ht="24" hidden="false" customHeight="true" outlineLevel="0" collapsed="false">
      <c r="A41" s="25" t="s">
        <v>66</v>
      </c>
      <c r="B41" s="26" t="s">
        <v>67</v>
      </c>
      <c r="C41" s="27" t="n">
        <v>700000</v>
      </c>
      <c r="D41" s="28" t="n">
        <v>1.25</v>
      </c>
      <c r="E41" s="27" t="n">
        <v>400000</v>
      </c>
      <c r="F41" s="28" t="n">
        <v>1.33333333333333</v>
      </c>
      <c r="G41" s="27" t="n">
        <v>300000</v>
      </c>
      <c r="H41" s="28" t="n">
        <v>1.42857142857143</v>
      </c>
      <c r="I41" s="27" t="n">
        <v>200000</v>
      </c>
      <c r="J41" s="28" t="n">
        <v>1.2</v>
      </c>
    </row>
    <row r="42" s="31" customFormat="true" ht="27" hidden="false" customHeight="true" outlineLevel="0" collapsed="false">
      <c r="A42" s="25" t="n">
        <v>8</v>
      </c>
      <c r="B42" s="26" t="s">
        <v>68</v>
      </c>
      <c r="C42" s="27"/>
      <c r="D42" s="28"/>
      <c r="E42" s="27"/>
      <c r="F42" s="28"/>
      <c r="G42" s="27"/>
      <c r="H42" s="28"/>
      <c r="I42" s="27"/>
      <c r="J42" s="28"/>
    </row>
    <row r="43" s="31" customFormat="true" ht="27" hidden="false" customHeight="true" outlineLevel="0" collapsed="false">
      <c r="A43" s="25" t="s">
        <v>69</v>
      </c>
      <c r="B43" s="26" t="s">
        <v>70</v>
      </c>
      <c r="C43" s="27" t="n">
        <v>1600000</v>
      </c>
      <c r="D43" s="28" t="n">
        <v>1.36363636363636</v>
      </c>
      <c r="E43" s="27" t="n">
        <v>600000</v>
      </c>
      <c r="F43" s="28" t="n">
        <v>1.5</v>
      </c>
      <c r="G43" s="27" t="n">
        <v>400000</v>
      </c>
      <c r="H43" s="28" t="n">
        <v>1.33333333333333</v>
      </c>
      <c r="I43" s="27" t="n">
        <v>200000</v>
      </c>
      <c r="J43" s="28" t="n">
        <v>1.2</v>
      </c>
    </row>
    <row r="44" s="31" customFormat="true" ht="27" hidden="false" customHeight="true" outlineLevel="0" collapsed="false">
      <c r="A44" s="25" t="s">
        <v>71</v>
      </c>
      <c r="B44" s="26" t="s">
        <v>72</v>
      </c>
      <c r="C44" s="32" t="n">
        <v>1200000</v>
      </c>
      <c r="D44" s="33" t="n">
        <v>1.25</v>
      </c>
      <c r="E44" s="32" t="n">
        <v>500000</v>
      </c>
      <c r="F44" s="33" t="n">
        <v>1.25</v>
      </c>
      <c r="G44" s="32" t="n">
        <v>300000</v>
      </c>
      <c r="H44" s="28" t="n">
        <v>1.25</v>
      </c>
      <c r="I44" s="32" t="n">
        <v>200000</v>
      </c>
      <c r="J44" s="28" t="n">
        <v>1.2</v>
      </c>
    </row>
    <row r="45" s="31" customFormat="true" ht="27" hidden="false" customHeight="true" outlineLevel="0" collapsed="false">
      <c r="A45" s="25" t="n">
        <v>9</v>
      </c>
      <c r="B45" s="26" t="s">
        <v>73</v>
      </c>
      <c r="C45" s="27"/>
      <c r="D45" s="28"/>
      <c r="E45" s="27"/>
      <c r="F45" s="28"/>
      <c r="G45" s="27"/>
      <c r="H45" s="28"/>
      <c r="I45" s="27"/>
      <c r="J45" s="28"/>
    </row>
    <row r="46" s="31" customFormat="true" ht="15.75" hidden="false" customHeight="false" outlineLevel="0" collapsed="false">
      <c r="A46" s="25" t="s">
        <v>74</v>
      </c>
      <c r="B46" s="26" t="s">
        <v>75</v>
      </c>
      <c r="C46" s="27" t="n">
        <v>1200000</v>
      </c>
      <c r="D46" s="28" t="n">
        <v>1.25</v>
      </c>
      <c r="E46" s="27" t="n">
        <v>500000</v>
      </c>
      <c r="F46" s="28" t="n">
        <v>1.25</v>
      </c>
      <c r="G46" s="27" t="n">
        <v>300000</v>
      </c>
      <c r="H46" s="28" t="n">
        <v>1.25</v>
      </c>
      <c r="I46" s="27" t="n">
        <v>200000</v>
      </c>
      <c r="J46" s="28" t="n">
        <v>1.2</v>
      </c>
    </row>
    <row r="47" s="35" customFormat="true" ht="26.25" hidden="false" customHeight="true" outlineLevel="0" collapsed="false">
      <c r="A47" s="34" t="n">
        <v>10</v>
      </c>
      <c r="B47" s="26" t="s">
        <v>76</v>
      </c>
      <c r="C47" s="27"/>
      <c r="D47" s="28"/>
      <c r="E47" s="27"/>
      <c r="F47" s="28"/>
      <c r="G47" s="27"/>
      <c r="H47" s="28"/>
      <c r="I47" s="27"/>
      <c r="J47" s="29"/>
    </row>
    <row r="48" s="31" customFormat="true" ht="26.25" hidden="false" customHeight="true" outlineLevel="0" collapsed="false">
      <c r="A48" s="25" t="s">
        <v>77</v>
      </c>
      <c r="B48" s="26" t="s">
        <v>78</v>
      </c>
      <c r="C48" s="27" t="n">
        <v>2500000</v>
      </c>
      <c r="D48" s="28" t="n">
        <v>1.42857142857143</v>
      </c>
      <c r="E48" s="27" t="n">
        <v>700000</v>
      </c>
      <c r="F48" s="28" t="n">
        <v>1.5</v>
      </c>
      <c r="G48" s="27" t="n">
        <v>500000</v>
      </c>
      <c r="H48" s="28" t="n">
        <v>1.4</v>
      </c>
      <c r="I48" s="27"/>
      <c r="J48" s="29"/>
    </row>
    <row r="49" s="31" customFormat="true" ht="26.25" hidden="false" customHeight="true" outlineLevel="0" collapsed="false">
      <c r="A49" s="25" t="s">
        <v>79</v>
      </c>
      <c r="B49" s="26" t="s">
        <v>80</v>
      </c>
      <c r="C49" s="27" t="n">
        <v>1600000</v>
      </c>
      <c r="D49" s="28" t="n">
        <v>1.4</v>
      </c>
      <c r="E49" s="27" t="n">
        <v>600000</v>
      </c>
      <c r="F49" s="28" t="n">
        <v>1.5</v>
      </c>
      <c r="G49" s="27" t="n">
        <v>400000</v>
      </c>
      <c r="H49" s="28" t="n">
        <v>1.33333333333333</v>
      </c>
      <c r="I49" s="27"/>
      <c r="J49" s="29"/>
    </row>
    <row r="50" s="31" customFormat="true" ht="26.25" hidden="false" customHeight="true" outlineLevel="0" collapsed="false">
      <c r="A50" s="25" t="n">
        <v>11</v>
      </c>
      <c r="B50" s="26" t="s">
        <v>81</v>
      </c>
      <c r="C50" s="27"/>
      <c r="D50" s="28"/>
      <c r="E50" s="27"/>
      <c r="F50" s="28"/>
      <c r="G50" s="27"/>
      <c r="H50" s="28"/>
      <c r="I50" s="27"/>
      <c r="J50" s="29"/>
    </row>
    <row r="51" s="31" customFormat="true" ht="27" hidden="false" customHeight="true" outlineLevel="0" collapsed="false">
      <c r="A51" s="25" t="s">
        <v>82</v>
      </c>
      <c r="B51" s="26" t="s">
        <v>83</v>
      </c>
      <c r="C51" s="27" t="n">
        <v>1600000</v>
      </c>
      <c r="D51" s="28" t="n">
        <v>1.4</v>
      </c>
      <c r="E51" s="27" t="n">
        <v>600000</v>
      </c>
      <c r="F51" s="28" t="n">
        <v>1.5</v>
      </c>
      <c r="G51" s="27" t="n">
        <v>400000</v>
      </c>
      <c r="H51" s="28" t="n">
        <v>1.33333333333333</v>
      </c>
      <c r="I51" s="27"/>
      <c r="J51" s="29"/>
    </row>
    <row r="52" s="31" customFormat="true" ht="27.75" hidden="false" customHeight="true" outlineLevel="0" collapsed="false">
      <c r="A52" s="25" t="s">
        <v>84</v>
      </c>
      <c r="B52" s="26" t="s">
        <v>85</v>
      </c>
      <c r="C52" s="27" t="n">
        <v>1200000</v>
      </c>
      <c r="D52" s="28" t="n">
        <v>1.5</v>
      </c>
      <c r="E52" s="27" t="n">
        <v>500000</v>
      </c>
      <c r="F52" s="28" t="n">
        <v>1.5</v>
      </c>
      <c r="G52" s="27" t="n">
        <v>300000</v>
      </c>
      <c r="H52" s="28" t="n">
        <v>1.33333333333333</v>
      </c>
      <c r="I52" s="27"/>
      <c r="J52" s="29"/>
    </row>
    <row r="53" s="31" customFormat="true" ht="27.75" hidden="false" customHeight="true" outlineLevel="0" collapsed="false">
      <c r="A53" s="25" t="n">
        <v>12</v>
      </c>
      <c r="B53" s="26" t="s">
        <v>86</v>
      </c>
      <c r="C53" s="27"/>
      <c r="D53" s="28"/>
      <c r="E53" s="27"/>
      <c r="F53" s="28"/>
      <c r="G53" s="27"/>
      <c r="H53" s="28"/>
      <c r="I53" s="27"/>
      <c r="J53" s="29"/>
    </row>
    <row r="54" s="31" customFormat="true" ht="42" hidden="false" customHeight="true" outlineLevel="0" collapsed="false">
      <c r="A54" s="25" t="s">
        <v>87</v>
      </c>
      <c r="B54" s="26" t="s">
        <v>88</v>
      </c>
      <c r="C54" s="32" t="n">
        <v>1200000</v>
      </c>
      <c r="D54" s="33" t="n">
        <v>1.25</v>
      </c>
      <c r="E54" s="32" t="n">
        <v>500000</v>
      </c>
      <c r="F54" s="33" t="n">
        <v>1.25</v>
      </c>
      <c r="G54" s="32" t="n">
        <v>300000</v>
      </c>
      <c r="H54" s="28" t="n">
        <v>1.42857142857143</v>
      </c>
      <c r="I54" s="32"/>
      <c r="J54" s="29"/>
    </row>
    <row r="55" s="31" customFormat="true" ht="27" hidden="false" customHeight="true" outlineLevel="0" collapsed="false">
      <c r="A55" s="25" t="n">
        <v>13</v>
      </c>
      <c r="B55" s="26" t="s">
        <v>89</v>
      </c>
      <c r="C55" s="27" t="n">
        <v>1000000</v>
      </c>
      <c r="D55" s="28" t="n">
        <v>1.66666666666667</v>
      </c>
      <c r="E55" s="27" t="n">
        <v>600000</v>
      </c>
      <c r="F55" s="28" t="n">
        <v>1.5</v>
      </c>
      <c r="G55" s="27" t="n">
        <v>300000</v>
      </c>
      <c r="H55" s="28" t="n">
        <v>1.33333333333333</v>
      </c>
      <c r="I55" s="27" t="n">
        <v>200000</v>
      </c>
      <c r="J55" s="28" t="n">
        <v>1.2</v>
      </c>
    </row>
    <row r="56" s="35" customFormat="true" ht="27" hidden="false" customHeight="true" outlineLevel="0" collapsed="false">
      <c r="A56" s="34" t="n">
        <v>14</v>
      </c>
      <c r="B56" s="26" t="s">
        <v>90</v>
      </c>
      <c r="C56" s="27" t="n">
        <v>1600000</v>
      </c>
      <c r="D56" s="28" t="n">
        <v>1.36363636363636</v>
      </c>
      <c r="E56" s="27" t="n">
        <v>600000</v>
      </c>
      <c r="F56" s="28" t="n">
        <v>1.5</v>
      </c>
      <c r="G56" s="27" t="n">
        <v>400000</v>
      </c>
      <c r="H56" s="28" t="n">
        <v>1.33333333333333</v>
      </c>
      <c r="I56" s="27"/>
      <c r="J56" s="28"/>
    </row>
    <row r="57" s="35" customFormat="true" ht="27" hidden="false" customHeight="true" outlineLevel="0" collapsed="false">
      <c r="A57" s="34" t="s">
        <v>91</v>
      </c>
      <c r="B57" s="26" t="s">
        <v>92</v>
      </c>
      <c r="C57" s="27" t="n">
        <v>1000000</v>
      </c>
      <c r="D57" s="28" t="n">
        <v>1.33333333333333</v>
      </c>
      <c r="E57" s="27" t="n">
        <v>600000</v>
      </c>
      <c r="F57" s="28" t="n">
        <v>1.33333333333333</v>
      </c>
      <c r="G57" s="27"/>
      <c r="H57" s="28"/>
      <c r="I57" s="27" t="n">
        <v>300000</v>
      </c>
      <c r="J57" s="28" t="n">
        <v>1.2</v>
      </c>
    </row>
    <row r="58" s="31" customFormat="true" ht="40.5" hidden="false" customHeight="true" outlineLevel="0" collapsed="false">
      <c r="A58" s="25" t="n">
        <v>15</v>
      </c>
      <c r="B58" s="26" t="s">
        <v>93</v>
      </c>
      <c r="C58" s="32" t="n">
        <v>1000000</v>
      </c>
      <c r="D58" s="33" t="n">
        <v>1.38888888888889</v>
      </c>
      <c r="E58" s="32" t="n">
        <v>400000</v>
      </c>
      <c r="F58" s="33" t="n">
        <v>1.25</v>
      </c>
      <c r="G58" s="32"/>
      <c r="H58" s="28"/>
      <c r="I58" s="32"/>
      <c r="J58" s="28"/>
    </row>
    <row r="59" s="31" customFormat="true" ht="26.25" hidden="false" customHeight="true" outlineLevel="0" collapsed="false">
      <c r="A59" s="25" t="n">
        <v>16</v>
      </c>
      <c r="B59" s="26" t="s">
        <v>94</v>
      </c>
      <c r="C59" s="27" t="n">
        <v>1000000</v>
      </c>
      <c r="D59" s="28" t="n">
        <v>1.38888888888889</v>
      </c>
      <c r="E59" s="27"/>
      <c r="F59" s="28"/>
      <c r="G59" s="27"/>
      <c r="H59" s="28"/>
      <c r="I59" s="27"/>
      <c r="J59" s="28"/>
    </row>
    <row r="60" s="31" customFormat="true" ht="26.25" hidden="false" customHeight="true" outlineLevel="0" collapsed="false">
      <c r="A60" s="25" t="n">
        <v>17</v>
      </c>
      <c r="B60" s="26" t="s">
        <v>95</v>
      </c>
      <c r="C60" s="27" t="n">
        <v>800000</v>
      </c>
      <c r="D60" s="28" t="n">
        <v>2.08333333333333</v>
      </c>
      <c r="E60" s="27" t="n">
        <v>400000</v>
      </c>
      <c r="F60" s="28" t="n">
        <v>1.66666666666667</v>
      </c>
      <c r="G60" s="27" t="n">
        <v>300000</v>
      </c>
      <c r="H60" s="28" t="n">
        <v>1.5</v>
      </c>
      <c r="I60" s="27" t="n">
        <v>200000</v>
      </c>
      <c r="J60" s="28" t="n">
        <v>1.2</v>
      </c>
    </row>
    <row r="61" s="31" customFormat="true" ht="46.5" hidden="false" customHeight="true" outlineLevel="0" collapsed="false">
      <c r="A61" s="25" t="n">
        <v>18</v>
      </c>
      <c r="B61" s="26" t="s">
        <v>96</v>
      </c>
      <c r="C61" s="27" t="n">
        <v>400000</v>
      </c>
      <c r="D61" s="28" t="n">
        <v>2</v>
      </c>
      <c r="E61" s="27" t="n">
        <v>300000</v>
      </c>
      <c r="F61" s="28" t="n">
        <v>1.2</v>
      </c>
      <c r="G61" s="27" t="n">
        <v>250000</v>
      </c>
      <c r="H61" s="28" t="n">
        <v>1.2</v>
      </c>
      <c r="I61" s="27" t="n">
        <v>200000</v>
      </c>
      <c r="J61" s="28" t="n">
        <v>1.2</v>
      </c>
    </row>
    <row r="62" s="31" customFormat="true" ht="31.5" hidden="false" customHeight="false" outlineLevel="0" collapsed="false">
      <c r="A62" s="25" t="n">
        <v>19</v>
      </c>
      <c r="B62" s="26" t="s">
        <v>97</v>
      </c>
      <c r="C62" s="27" t="n">
        <v>2200000</v>
      </c>
      <c r="D62" s="28" t="n">
        <v>1.6</v>
      </c>
      <c r="E62" s="27" t="n">
        <v>800000</v>
      </c>
      <c r="F62" s="28" t="n">
        <v>1.5</v>
      </c>
      <c r="G62" s="27"/>
      <c r="H62" s="28"/>
      <c r="I62" s="27"/>
      <c r="J62" s="28"/>
    </row>
    <row r="63" s="31" customFormat="true" ht="32.25" hidden="false" customHeight="true" outlineLevel="0" collapsed="false">
      <c r="A63" s="25" t="n">
        <v>20</v>
      </c>
      <c r="B63" s="26" t="s">
        <v>98</v>
      </c>
      <c r="C63" s="27" t="n">
        <v>1800000</v>
      </c>
      <c r="D63" s="28" t="n">
        <v>1.2</v>
      </c>
      <c r="E63" s="27"/>
      <c r="F63" s="28"/>
      <c r="G63" s="27"/>
      <c r="H63" s="28"/>
      <c r="I63" s="27"/>
      <c r="J63" s="28"/>
    </row>
    <row r="64" s="31" customFormat="true" ht="32.25" hidden="false" customHeight="true" outlineLevel="0" collapsed="false">
      <c r="A64" s="25" t="n">
        <v>21</v>
      </c>
      <c r="B64" s="26" t="s">
        <v>99</v>
      </c>
      <c r="C64" s="27" t="n">
        <v>1400000</v>
      </c>
      <c r="D64" s="28" t="n">
        <v>1.71428571428571</v>
      </c>
      <c r="E64" s="27" t="n">
        <v>800000</v>
      </c>
      <c r="F64" s="28" t="n">
        <v>1</v>
      </c>
      <c r="G64" s="27" t="n">
        <v>400000</v>
      </c>
      <c r="H64" s="28" t="n">
        <v>1.4</v>
      </c>
      <c r="I64" s="27" t="n">
        <v>200000</v>
      </c>
      <c r="J64" s="28" t="n">
        <v>1.2</v>
      </c>
    </row>
    <row r="65" s="31" customFormat="true" ht="15.75" hidden="false" customHeight="false" outlineLevel="0" collapsed="false">
      <c r="A65" s="25" t="n">
        <v>22</v>
      </c>
      <c r="B65" s="26" t="s">
        <v>100</v>
      </c>
      <c r="C65" s="27" t="n">
        <v>1400000</v>
      </c>
      <c r="D65" s="28" t="n">
        <v>1.6</v>
      </c>
      <c r="E65" s="27" t="n">
        <v>800000</v>
      </c>
      <c r="F65" s="28" t="n">
        <v>1.66666666666667</v>
      </c>
      <c r="G65" s="27" t="n">
        <v>400000</v>
      </c>
      <c r="H65" s="28" t="n">
        <v>1.4</v>
      </c>
      <c r="I65" s="27" t="n">
        <v>200000</v>
      </c>
      <c r="J65" s="28" t="n">
        <v>1.2</v>
      </c>
    </row>
    <row r="66" s="31" customFormat="true" ht="15.75" hidden="false" customHeight="false" outlineLevel="0" collapsed="false">
      <c r="A66" s="25" t="n">
        <v>23</v>
      </c>
      <c r="B66" s="26" t="s">
        <v>101</v>
      </c>
      <c r="C66" s="27" t="n">
        <v>1000000</v>
      </c>
      <c r="D66" s="28" t="n">
        <v>1.66666666666667</v>
      </c>
      <c r="E66" s="27" t="n">
        <v>500000</v>
      </c>
      <c r="F66" s="28" t="n">
        <v>1.42857142857143</v>
      </c>
      <c r="G66" s="27" t="n">
        <v>300000</v>
      </c>
      <c r="H66" s="28" t="n">
        <v>1.42857142857143</v>
      </c>
      <c r="I66" s="27" t="n">
        <v>200000</v>
      </c>
      <c r="J66" s="28" t="n">
        <v>1.25</v>
      </c>
    </row>
    <row r="67" s="31" customFormat="true" ht="30" hidden="false" customHeight="true" outlineLevel="0" collapsed="false">
      <c r="A67" s="25" t="n">
        <v>24</v>
      </c>
      <c r="B67" s="26" t="s">
        <v>102</v>
      </c>
      <c r="C67" s="27" t="n">
        <v>1600000</v>
      </c>
      <c r="D67" s="28" t="n">
        <v>1.8</v>
      </c>
      <c r="E67" s="27"/>
      <c r="F67" s="28"/>
      <c r="G67" s="27"/>
      <c r="H67" s="28"/>
      <c r="I67" s="27"/>
      <c r="J67" s="28"/>
    </row>
    <row r="68" s="31" customFormat="true" ht="21.75" hidden="false" customHeight="true" outlineLevel="0" collapsed="false">
      <c r="A68" s="25" t="n">
        <v>25</v>
      </c>
      <c r="B68" s="26" t="s">
        <v>103</v>
      </c>
      <c r="C68" s="27" t="n">
        <v>1000000</v>
      </c>
      <c r="D68" s="28" t="n">
        <v>1.66666666666667</v>
      </c>
      <c r="E68" s="27"/>
      <c r="F68" s="28"/>
      <c r="G68" s="27"/>
      <c r="H68" s="28"/>
      <c r="I68" s="27"/>
      <c r="J68" s="28"/>
    </row>
    <row r="69" s="31" customFormat="true" ht="31.5" hidden="false" customHeight="false" outlineLevel="0" collapsed="false">
      <c r="A69" s="25" t="n">
        <v>26</v>
      </c>
      <c r="B69" s="26" t="s">
        <v>104</v>
      </c>
      <c r="C69" s="27" t="n">
        <v>1200000</v>
      </c>
      <c r="D69" s="28" t="n">
        <v>1.5</v>
      </c>
      <c r="E69" s="27"/>
      <c r="F69" s="28"/>
      <c r="G69" s="27"/>
      <c r="H69" s="28"/>
      <c r="I69" s="27"/>
      <c r="J69" s="28"/>
    </row>
    <row r="70" s="31" customFormat="true" ht="21.75" hidden="false" customHeight="true" outlineLevel="0" collapsed="false">
      <c r="A70" s="25" t="n">
        <v>27</v>
      </c>
      <c r="B70" s="26" t="s">
        <v>105</v>
      </c>
      <c r="C70" s="27" t="n">
        <v>500000</v>
      </c>
      <c r="D70" s="28" t="n">
        <v>1.25</v>
      </c>
      <c r="E70" s="27"/>
      <c r="F70" s="28"/>
      <c r="G70" s="27"/>
      <c r="H70" s="28"/>
      <c r="I70" s="27"/>
      <c r="J70" s="28"/>
    </row>
    <row r="71" s="31" customFormat="true" ht="28.5" hidden="false" customHeight="true" outlineLevel="0" collapsed="false">
      <c r="A71" s="25" t="n">
        <v>28</v>
      </c>
      <c r="B71" s="26" t="s">
        <v>106</v>
      </c>
      <c r="C71" s="27" t="n">
        <v>2000000</v>
      </c>
      <c r="D71" s="28" t="n">
        <v>1.5</v>
      </c>
      <c r="E71" s="27" t="n">
        <v>600000</v>
      </c>
      <c r="F71" s="28" t="n">
        <v>1.66666666666667</v>
      </c>
      <c r="G71" s="27" t="n">
        <v>300000</v>
      </c>
      <c r="H71" s="28" t="n">
        <v>1.55555555555556</v>
      </c>
      <c r="I71" s="27" t="n">
        <v>150000</v>
      </c>
      <c r="J71" s="28" t="n">
        <v>1.25</v>
      </c>
    </row>
    <row r="72" s="31" customFormat="true" ht="31.5" hidden="false" customHeight="false" outlineLevel="0" collapsed="false">
      <c r="A72" s="25" t="n">
        <v>29</v>
      </c>
      <c r="B72" s="26" t="s">
        <v>107</v>
      </c>
      <c r="C72" s="27" t="n">
        <v>500000</v>
      </c>
      <c r="D72" s="28" t="n">
        <v>1.25</v>
      </c>
      <c r="E72" s="27" t="n">
        <v>400000</v>
      </c>
      <c r="F72" s="28" t="n">
        <v>1.16666666666667</v>
      </c>
      <c r="G72" s="27" t="n">
        <v>300000</v>
      </c>
      <c r="H72" s="28" t="n">
        <v>1.42857142857143</v>
      </c>
      <c r="I72" s="27" t="n">
        <v>150000</v>
      </c>
      <c r="J72" s="28" t="n">
        <v>1.25</v>
      </c>
    </row>
    <row r="73" s="31" customFormat="true" ht="28.5" hidden="false" customHeight="true" outlineLevel="0" collapsed="false">
      <c r="A73" s="25" t="n">
        <v>30</v>
      </c>
      <c r="B73" s="26" t="s">
        <v>108</v>
      </c>
      <c r="C73" s="27" t="n">
        <v>1600000</v>
      </c>
      <c r="D73" s="28" t="n">
        <v>1</v>
      </c>
      <c r="E73" s="27" t="n">
        <v>600000</v>
      </c>
      <c r="F73" s="28" t="n">
        <v>1.5</v>
      </c>
      <c r="G73" s="27" t="n">
        <v>300000</v>
      </c>
      <c r="H73" s="28" t="n">
        <v>1.16</v>
      </c>
      <c r="I73" s="27" t="n">
        <v>150000</v>
      </c>
      <c r="J73" s="28" t="n">
        <v>1.25</v>
      </c>
    </row>
    <row r="74" s="31" customFormat="true" ht="15.75" hidden="false" customHeight="false" outlineLevel="0" collapsed="false">
      <c r="A74" s="25" t="n">
        <v>31</v>
      </c>
      <c r="B74" s="26" t="s">
        <v>109</v>
      </c>
      <c r="C74" s="27" t="n">
        <v>500000</v>
      </c>
      <c r="D74" s="28" t="n">
        <v>1.25</v>
      </c>
      <c r="E74" s="27"/>
      <c r="F74" s="28"/>
      <c r="G74" s="27" t="n">
        <v>300000</v>
      </c>
      <c r="H74" s="28" t="n">
        <v>1.42857142857143</v>
      </c>
      <c r="I74" s="27" t="n">
        <v>200000</v>
      </c>
      <c r="J74" s="28" t="n">
        <v>1.2</v>
      </c>
    </row>
    <row r="75" s="31" customFormat="true" ht="20.25" hidden="false" customHeight="true" outlineLevel="0" collapsed="false">
      <c r="A75" s="25" t="n">
        <v>32</v>
      </c>
      <c r="B75" s="26" t="s">
        <v>110</v>
      </c>
      <c r="C75" s="27" t="n">
        <v>200000</v>
      </c>
      <c r="D75" s="28" t="n">
        <v>1.2</v>
      </c>
      <c r="E75" s="27"/>
      <c r="F75" s="28"/>
      <c r="G75" s="27"/>
      <c r="H75" s="29"/>
      <c r="I75" s="27" t="n">
        <v>150000</v>
      </c>
      <c r="J75" s="28" t="n">
        <v>1.25</v>
      </c>
    </row>
    <row r="76" customFormat="false" ht="26.25" hidden="false" customHeight="true" outlineLevel="0" collapsed="false">
      <c r="A76" s="36" t="n">
        <v>33</v>
      </c>
      <c r="B76" s="37" t="s">
        <v>111</v>
      </c>
      <c r="C76" s="38" t="n">
        <v>0</v>
      </c>
      <c r="D76" s="39" t="n">
        <v>2</v>
      </c>
      <c r="E76" s="40" t="n">
        <v>0</v>
      </c>
      <c r="F76" s="39" t="n">
        <v>1.25</v>
      </c>
      <c r="G76" s="41"/>
      <c r="H76" s="42"/>
      <c r="I76" s="41"/>
      <c r="J76" s="39"/>
    </row>
    <row r="78" customFormat="false" ht="15.75" hidden="false" customHeight="false" outlineLevel="0" collapsed="false">
      <c r="A78" s="43"/>
      <c r="B78" s="44"/>
      <c r="C78" s="45"/>
      <c r="D78" s="45"/>
      <c r="E78" s="45"/>
      <c r="F78" s="45"/>
      <c r="G78" s="45"/>
      <c r="H78" s="45"/>
      <c r="I78" s="45"/>
      <c r="J78" s="45"/>
    </row>
    <row r="79" customFormat="false" ht="27.75" hidden="false" customHeight="true" outlineLevel="0" collapsed="false">
      <c r="B79" s="46"/>
      <c r="C79" s="46"/>
      <c r="D79" s="46"/>
      <c r="E79" s="46"/>
      <c r="F79" s="46"/>
      <c r="G79" s="46"/>
      <c r="H79" s="46"/>
      <c r="I79" s="46"/>
      <c r="J79" s="46"/>
    </row>
    <row r="80" customFormat="false" ht="15.75" hidden="false" customHeight="false" outlineLevel="0" collapsed="false">
      <c r="C80" s="4"/>
      <c r="D80" s="4"/>
      <c r="E80" s="4"/>
      <c r="F80" s="4"/>
      <c r="G80" s="4"/>
      <c r="H80" s="4"/>
    </row>
    <row r="81" customFormat="false" ht="15.75" hidden="false" customHeight="false" outlineLevel="0" collapsed="false">
      <c r="C81" s="4"/>
      <c r="D81" s="4"/>
      <c r="E81" s="4"/>
      <c r="F81" s="4"/>
      <c r="G81" s="4"/>
      <c r="H81" s="4"/>
    </row>
    <row r="82" customFormat="false" ht="15.75" hidden="false" customHeight="false" outlineLevel="0" collapsed="false">
      <c r="C82" s="4"/>
      <c r="D82" s="4"/>
      <c r="E82" s="4"/>
      <c r="F82" s="4"/>
      <c r="G82" s="4"/>
      <c r="H82" s="4"/>
    </row>
    <row r="83" customFormat="false" ht="15.75" hidden="false" customHeight="false" outlineLevel="0" collapsed="false">
      <c r="C83" s="4"/>
      <c r="D83" s="4"/>
      <c r="E83" s="4"/>
      <c r="F83" s="4"/>
      <c r="G83" s="4"/>
      <c r="H83" s="4"/>
    </row>
    <row r="84" customFormat="false" ht="15.75" hidden="false" customHeight="false" outlineLevel="0" collapsed="false">
      <c r="C84" s="4"/>
      <c r="D84" s="4"/>
      <c r="E84" s="4"/>
      <c r="F84" s="4"/>
      <c r="G84" s="4"/>
      <c r="H84" s="4"/>
    </row>
    <row r="85" customFormat="false" ht="15.75" hidden="false" customHeight="false" outlineLevel="0" collapsed="false">
      <c r="C85" s="4"/>
      <c r="D85" s="4"/>
      <c r="E85" s="4"/>
      <c r="F85" s="4"/>
      <c r="G85" s="4"/>
      <c r="H85" s="4"/>
    </row>
    <row r="86" customFormat="false" ht="15.75" hidden="false" customHeight="false" outlineLevel="0" collapsed="false">
      <c r="C86" s="4"/>
      <c r="D86" s="4"/>
      <c r="E86" s="4"/>
      <c r="F86" s="4"/>
      <c r="G86" s="4"/>
      <c r="H86" s="4"/>
    </row>
    <row r="87" customFormat="false" ht="15.75" hidden="false" customHeight="false" outlineLevel="0" collapsed="false">
      <c r="C87" s="4"/>
      <c r="D87" s="4"/>
      <c r="E87" s="4"/>
      <c r="F87" s="4"/>
      <c r="G87" s="4"/>
      <c r="H87" s="4"/>
    </row>
    <row r="88" customFormat="false" ht="15.75" hidden="false" customHeight="false" outlineLevel="0" collapsed="false">
      <c r="C88" s="4"/>
      <c r="D88" s="4"/>
      <c r="E88" s="4"/>
      <c r="F88" s="4"/>
      <c r="G88" s="4"/>
      <c r="H88" s="4"/>
    </row>
    <row r="89" customFormat="false" ht="15.75" hidden="false" customHeight="false" outlineLevel="0" collapsed="false">
      <c r="C89" s="4"/>
      <c r="D89" s="4"/>
      <c r="E89" s="4"/>
      <c r="F89" s="4"/>
      <c r="G89" s="4"/>
      <c r="H89" s="4"/>
    </row>
    <row r="90" customFormat="false" ht="15.75" hidden="false" customHeight="false" outlineLevel="0" collapsed="false">
      <c r="C90" s="4"/>
      <c r="D90" s="4"/>
      <c r="E90" s="4"/>
      <c r="F90" s="4"/>
      <c r="G90" s="4"/>
      <c r="H90" s="4"/>
    </row>
    <row r="91" customFormat="false" ht="15.75" hidden="false" customHeight="false" outlineLevel="0" collapsed="false">
      <c r="C91" s="4"/>
      <c r="D91" s="4"/>
      <c r="E91" s="4"/>
      <c r="F91" s="4"/>
      <c r="G91" s="4"/>
      <c r="H91" s="4"/>
    </row>
    <row r="92" customFormat="false" ht="15.75" hidden="false" customHeight="false" outlineLevel="0" collapsed="false">
      <c r="C92" s="4"/>
      <c r="D92" s="4"/>
      <c r="E92" s="4"/>
      <c r="F92" s="4"/>
      <c r="G92" s="4"/>
      <c r="H92" s="4"/>
    </row>
    <row r="93" customFormat="false" ht="15.75" hidden="false" customHeight="false" outlineLevel="0" collapsed="false">
      <c r="C93" s="4"/>
      <c r="D93" s="4"/>
      <c r="E93" s="4"/>
      <c r="F93" s="4"/>
      <c r="G93" s="4"/>
      <c r="H93" s="4"/>
    </row>
    <row r="94" customFormat="false" ht="15.75" hidden="false" customHeight="false" outlineLevel="0" collapsed="false">
      <c r="C94" s="4"/>
      <c r="D94" s="4"/>
      <c r="E94" s="4"/>
      <c r="F94" s="4"/>
      <c r="G94" s="4"/>
      <c r="H94" s="4"/>
    </row>
    <row r="95" customFormat="false" ht="15.75" hidden="false" customHeight="false" outlineLevel="0" collapsed="false">
      <c r="C95" s="4"/>
      <c r="D95" s="4"/>
      <c r="E95" s="4"/>
      <c r="F95" s="4"/>
      <c r="G95" s="4"/>
      <c r="H95" s="4"/>
    </row>
  </sheetData>
  <mergeCells count="11">
    <mergeCell ref="A1:J1"/>
    <mergeCell ref="A3:I3"/>
    <mergeCell ref="A4:G4"/>
    <mergeCell ref="A5:A6"/>
    <mergeCell ref="B5:B6"/>
    <mergeCell ref="C5:J5"/>
    <mergeCell ref="C6:D6"/>
    <mergeCell ref="E6:F6"/>
    <mergeCell ref="G6:H6"/>
    <mergeCell ref="I6:J6"/>
    <mergeCell ref="B79:J79"/>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64" useFirstPageNumber="tru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2" zeroHeight="false" outlineLevelRow="0" outlineLevelCol="0"/>
  <cols>
    <col collapsed="false" customWidth="true" hidden="false" outlineLevel="0" max="1" min="1" style="47" width="5.66"/>
    <col collapsed="false" customWidth="true" hidden="false" outlineLevel="0" max="2" min="2" style="48" width="62.99"/>
    <col collapsed="false" customWidth="true" hidden="true" outlineLevel="0" max="3" min="3" style="49" width="7.77"/>
    <col collapsed="false" customWidth="true" hidden="false" outlineLevel="0" max="4" min="4" style="50" width="13.21"/>
    <col collapsed="false" customWidth="true" hidden="true" outlineLevel="0" max="5" min="5" style="50" width="7.66"/>
    <col collapsed="false" customWidth="true" hidden="false" outlineLevel="0" max="6" min="6" style="50" width="15.21"/>
    <col collapsed="false" customWidth="true" hidden="true" outlineLevel="0" max="7" min="7" style="50" width="6.43"/>
    <col collapsed="false" customWidth="true" hidden="false" outlineLevel="0" max="8" min="8" style="50" width="14.66"/>
    <col collapsed="false" customWidth="true" hidden="true" outlineLevel="0" max="9" min="9" style="50" width="6.43"/>
    <col collapsed="false" customWidth="true" hidden="false" outlineLevel="0" max="10" min="10" style="50" width="11.21"/>
    <col collapsed="false" customWidth="false" hidden="false" outlineLevel="0" max="257" min="11" style="47" width="8.99"/>
  </cols>
  <sheetData>
    <row r="1" s="31" customFormat="true" ht="18.75" hidden="false" customHeight="false" outlineLevel="0" collapsed="false">
      <c r="A1" s="51" t="s">
        <v>112</v>
      </c>
      <c r="B1" s="51"/>
      <c r="C1" s="51"/>
      <c r="D1" s="51"/>
      <c r="E1" s="51"/>
      <c r="F1" s="51"/>
      <c r="G1" s="51"/>
      <c r="H1" s="51"/>
      <c r="I1" s="12"/>
      <c r="J1" s="12"/>
    </row>
    <row r="3" s="54" customFormat="true" ht="29.25" hidden="false" customHeight="true" outlineLevel="0" collapsed="false">
      <c r="A3" s="52" t="s">
        <v>2</v>
      </c>
      <c r="B3" s="52" t="s">
        <v>3</v>
      </c>
      <c r="C3" s="53" t="s">
        <v>4</v>
      </c>
      <c r="D3" s="53"/>
      <c r="E3" s="53"/>
      <c r="F3" s="53"/>
      <c r="G3" s="53"/>
      <c r="H3" s="53"/>
      <c r="I3" s="53"/>
      <c r="J3" s="53"/>
    </row>
    <row r="4" s="49" customFormat="true" ht="127.5" hidden="false" customHeight="true" outlineLevel="0" collapsed="false">
      <c r="A4" s="52"/>
      <c r="B4" s="52"/>
      <c r="C4" s="55" t="s">
        <v>113</v>
      </c>
      <c r="D4" s="55"/>
      <c r="E4" s="55" t="s">
        <v>114</v>
      </c>
      <c r="F4" s="55"/>
      <c r="G4" s="55" t="s">
        <v>115</v>
      </c>
      <c r="H4" s="55"/>
      <c r="I4" s="55" t="s">
        <v>8</v>
      </c>
      <c r="J4" s="55"/>
    </row>
    <row r="5" s="61" customFormat="true" ht="21" hidden="false" customHeight="true" outlineLevel="0" collapsed="false">
      <c r="A5" s="56" t="s">
        <v>116</v>
      </c>
      <c r="B5" s="57" t="s">
        <v>117</v>
      </c>
      <c r="C5" s="58"/>
      <c r="D5" s="59"/>
      <c r="E5" s="59"/>
      <c r="F5" s="59"/>
      <c r="G5" s="59"/>
      <c r="H5" s="59"/>
      <c r="I5" s="60"/>
      <c r="J5" s="60"/>
    </row>
    <row r="6" s="61" customFormat="true" ht="21.75" hidden="false" customHeight="true" outlineLevel="0" collapsed="false">
      <c r="A6" s="62" t="n">
        <v>1</v>
      </c>
      <c r="B6" s="63" t="s">
        <v>118</v>
      </c>
      <c r="C6" s="58"/>
      <c r="D6" s="59"/>
      <c r="E6" s="59"/>
      <c r="F6" s="59"/>
      <c r="G6" s="59"/>
      <c r="H6" s="59"/>
      <c r="I6" s="60"/>
      <c r="J6" s="60"/>
    </row>
    <row r="7" s="61" customFormat="true" ht="32.25" hidden="false" customHeight="true" outlineLevel="0" collapsed="false">
      <c r="A7" s="64" t="s">
        <v>119</v>
      </c>
      <c r="B7" s="65" t="s">
        <v>120</v>
      </c>
      <c r="C7" s="66" t="n">
        <v>600000</v>
      </c>
      <c r="D7" s="67" t="n">
        <v>1.28571428571429</v>
      </c>
      <c r="E7" s="68" t="n">
        <v>300000</v>
      </c>
      <c r="F7" s="67" t="n">
        <v>1.25</v>
      </c>
      <c r="G7" s="68" t="n">
        <v>200000</v>
      </c>
      <c r="H7" s="67" t="n">
        <v>1.25</v>
      </c>
      <c r="I7" s="68" t="n">
        <v>150000</v>
      </c>
      <c r="J7" s="67" t="n">
        <v>1.2</v>
      </c>
    </row>
    <row r="8" s="61" customFormat="true" ht="15" hidden="false" customHeight="false" outlineLevel="0" collapsed="false">
      <c r="A8" s="64" t="s">
        <v>121</v>
      </c>
      <c r="B8" s="65" t="s">
        <v>122</v>
      </c>
      <c r="C8" s="66" t="n">
        <v>500000</v>
      </c>
      <c r="D8" s="67" t="n">
        <v>1.16666666666667</v>
      </c>
      <c r="E8" s="68" t="n">
        <v>250000</v>
      </c>
      <c r="F8" s="67" t="n">
        <v>1.33333333333333</v>
      </c>
      <c r="G8" s="68" t="n">
        <v>200000</v>
      </c>
      <c r="H8" s="67" t="n">
        <v>1.25</v>
      </c>
      <c r="I8" s="68" t="n">
        <v>150000</v>
      </c>
      <c r="J8" s="67" t="n">
        <v>1.2</v>
      </c>
    </row>
    <row r="9" s="61" customFormat="true" ht="21.75" hidden="false" customHeight="true" outlineLevel="0" collapsed="false">
      <c r="A9" s="64" t="s">
        <v>123</v>
      </c>
      <c r="B9" s="65" t="s">
        <v>124</v>
      </c>
      <c r="C9" s="66"/>
      <c r="D9" s="67"/>
      <c r="E9" s="68" t="n">
        <v>300000</v>
      </c>
      <c r="F9" s="67" t="n">
        <v>1.5</v>
      </c>
      <c r="G9" s="68" t="n">
        <v>200000</v>
      </c>
      <c r="H9" s="67" t="n">
        <v>1.25</v>
      </c>
      <c r="I9" s="68" t="n">
        <v>150000</v>
      </c>
      <c r="J9" s="67" t="n">
        <v>1.2</v>
      </c>
    </row>
    <row r="10" s="61" customFormat="true" ht="21.75" hidden="false" customHeight="true" outlineLevel="0" collapsed="false">
      <c r="A10" s="64" t="s">
        <v>125</v>
      </c>
      <c r="B10" s="65" t="s">
        <v>126</v>
      </c>
      <c r="C10" s="66"/>
      <c r="D10" s="67"/>
      <c r="E10" s="68" t="n">
        <v>200000</v>
      </c>
      <c r="F10" s="67" t="n">
        <v>1.66666666666667</v>
      </c>
      <c r="G10" s="68" t="n">
        <v>150000</v>
      </c>
      <c r="H10" s="67" t="n">
        <v>1.25</v>
      </c>
      <c r="I10" s="68" t="n">
        <v>100000</v>
      </c>
      <c r="J10" s="67" t="n">
        <v>1.2</v>
      </c>
    </row>
    <row r="11" s="61" customFormat="true" ht="21.75" hidden="false" customHeight="true" outlineLevel="0" collapsed="false">
      <c r="A11" s="62" t="s">
        <v>14</v>
      </c>
      <c r="B11" s="63" t="s">
        <v>127</v>
      </c>
      <c r="C11" s="66"/>
      <c r="D11" s="67"/>
      <c r="E11" s="68"/>
      <c r="F11" s="69"/>
      <c r="G11" s="68"/>
      <c r="H11" s="69"/>
      <c r="I11" s="68"/>
      <c r="J11" s="67"/>
    </row>
    <row r="12" s="70" customFormat="true" ht="21.75" hidden="false" customHeight="true" outlineLevel="0" collapsed="false">
      <c r="A12" s="62" t="s">
        <v>128</v>
      </c>
      <c r="B12" s="63" t="s">
        <v>129</v>
      </c>
      <c r="C12" s="66"/>
      <c r="D12" s="67"/>
      <c r="E12" s="68" t="n">
        <v>300000</v>
      </c>
      <c r="F12" s="67" t="n">
        <v>1.5</v>
      </c>
      <c r="G12" s="68" t="n">
        <v>200000</v>
      </c>
      <c r="H12" s="67" t="n">
        <v>1.2</v>
      </c>
      <c r="I12" s="68" t="n">
        <v>150000</v>
      </c>
      <c r="J12" s="67" t="n">
        <v>1.2</v>
      </c>
    </row>
    <row r="13" s="70" customFormat="true" ht="21.75" hidden="false" customHeight="true" outlineLevel="0" collapsed="false">
      <c r="A13" s="62" t="s">
        <v>130</v>
      </c>
      <c r="B13" s="63" t="s">
        <v>131</v>
      </c>
      <c r="C13" s="66"/>
      <c r="D13" s="67"/>
      <c r="E13" s="68" t="n">
        <v>250000</v>
      </c>
      <c r="F13" s="67" t="n">
        <v>1.66666666666667</v>
      </c>
      <c r="G13" s="68" t="n">
        <v>150000</v>
      </c>
      <c r="H13" s="67" t="n">
        <v>1.25</v>
      </c>
      <c r="I13" s="68" t="n">
        <v>100000</v>
      </c>
      <c r="J13" s="67" t="n">
        <v>1.2</v>
      </c>
    </row>
    <row r="14" s="70" customFormat="true" ht="21.75" hidden="false" customHeight="true" outlineLevel="0" collapsed="false">
      <c r="A14" s="62" t="s">
        <v>16</v>
      </c>
      <c r="B14" s="63" t="s">
        <v>132</v>
      </c>
      <c r="C14" s="66"/>
      <c r="D14" s="67"/>
      <c r="E14" s="68"/>
      <c r="F14" s="69"/>
      <c r="G14" s="68"/>
      <c r="H14" s="67"/>
      <c r="I14" s="68"/>
      <c r="J14" s="67"/>
      <c r="M14" s="71"/>
    </row>
    <row r="15" s="70" customFormat="true" ht="21.75" hidden="false" customHeight="true" outlineLevel="0" collapsed="false">
      <c r="A15" s="62" t="s">
        <v>133</v>
      </c>
      <c r="B15" s="63" t="s">
        <v>134</v>
      </c>
      <c r="C15" s="66"/>
      <c r="D15" s="67"/>
      <c r="E15" s="68" t="n">
        <v>300000</v>
      </c>
      <c r="F15" s="67" t="n">
        <v>1.5</v>
      </c>
      <c r="G15" s="68" t="n">
        <v>200000</v>
      </c>
      <c r="H15" s="67" t="n">
        <v>1.25</v>
      </c>
      <c r="I15" s="68" t="n">
        <v>150000</v>
      </c>
      <c r="J15" s="67" t="n">
        <v>1.2</v>
      </c>
    </row>
    <row r="16" s="70" customFormat="true" ht="21.75" hidden="false" customHeight="true" outlineLevel="0" collapsed="false">
      <c r="A16" s="62" t="s">
        <v>135</v>
      </c>
      <c r="B16" s="63" t="s">
        <v>136</v>
      </c>
      <c r="C16" s="66"/>
      <c r="D16" s="67"/>
      <c r="E16" s="68" t="n">
        <v>250000</v>
      </c>
      <c r="F16" s="67" t="n">
        <v>1.66666666666667</v>
      </c>
      <c r="G16" s="68" t="n">
        <v>150000</v>
      </c>
      <c r="H16" s="67" t="n">
        <v>1.25</v>
      </c>
      <c r="I16" s="68" t="n">
        <v>100000</v>
      </c>
      <c r="J16" s="67" t="n">
        <v>1.2</v>
      </c>
    </row>
    <row r="17" s="61" customFormat="true" ht="21.75" hidden="false" customHeight="true" outlineLevel="0" collapsed="false">
      <c r="A17" s="62" t="n">
        <v>2</v>
      </c>
      <c r="B17" s="63" t="s">
        <v>137</v>
      </c>
      <c r="C17" s="66"/>
      <c r="D17" s="67"/>
      <c r="E17" s="68"/>
      <c r="F17" s="69"/>
      <c r="G17" s="68"/>
      <c r="H17" s="67"/>
      <c r="I17" s="68"/>
      <c r="J17" s="67"/>
    </row>
    <row r="18" s="61" customFormat="true" ht="26.25" hidden="false" customHeight="true" outlineLevel="0" collapsed="false">
      <c r="A18" s="64" t="s">
        <v>21</v>
      </c>
      <c r="B18" s="65" t="s">
        <v>138</v>
      </c>
      <c r="C18" s="66" t="n">
        <v>600000</v>
      </c>
      <c r="D18" s="67" t="n">
        <v>1.33333333333333</v>
      </c>
      <c r="E18" s="68" t="n">
        <v>300000</v>
      </c>
      <c r="F18" s="67" t="n">
        <v>1.25</v>
      </c>
      <c r="G18" s="68" t="n">
        <v>200000</v>
      </c>
      <c r="H18" s="67" t="n">
        <v>1.25</v>
      </c>
      <c r="I18" s="68" t="n">
        <v>150000</v>
      </c>
      <c r="J18" s="67" t="n">
        <v>1.2</v>
      </c>
    </row>
    <row r="19" s="61" customFormat="true" ht="28.5" hidden="false" customHeight="true" outlineLevel="0" collapsed="false">
      <c r="A19" s="64" t="s">
        <v>23</v>
      </c>
      <c r="B19" s="65" t="s">
        <v>139</v>
      </c>
      <c r="C19" s="66" t="n">
        <v>400000</v>
      </c>
      <c r="D19" s="67" t="n">
        <v>1.25</v>
      </c>
      <c r="E19" s="68" t="n">
        <v>250000</v>
      </c>
      <c r="F19" s="67" t="n">
        <v>1.33333333333333</v>
      </c>
      <c r="G19" s="68" t="n">
        <v>200000</v>
      </c>
      <c r="H19" s="67" t="n">
        <v>1.25</v>
      </c>
      <c r="I19" s="68" t="n">
        <v>150000</v>
      </c>
      <c r="J19" s="67" t="n">
        <v>1.2</v>
      </c>
    </row>
    <row r="20" s="61" customFormat="true" ht="21" hidden="false" customHeight="true" outlineLevel="0" collapsed="false">
      <c r="A20" s="56" t="s">
        <v>140</v>
      </c>
      <c r="B20" s="72" t="s">
        <v>141</v>
      </c>
      <c r="C20" s="66"/>
      <c r="D20" s="68"/>
      <c r="E20" s="68"/>
      <c r="F20" s="68"/>
      <c r="G20" s="68"/>
      <c r="H20" s="68"/>
      <c r="I20" s="68"/>
      <c r="J20" s="68"/>
    </row>
    <row r="21" s="61" customFormat="true" ht="24" hidden="false" customHeight="true" outlineLevel="0" collapsed="false">
      <c r="A21" s="62" t="n">
        <v>1</v>
      </c>
      <c r="B21" s="65" t="s">
        <v>142</v>
      </c>
      <c r="C21" s="66"/>
      <c r="D21" s="68"/>
      <c r="E21" s="68"/>
      <c r="F21" s="68"/>
      <c r="G21" s="68"/>
      <c r="H21" s="68"/>
      <c r="I21" s="68"/>
      <c r="J21" s="68"/>
    </row>
    <row r="22" s="61" customFormat="true" ht="27" hidden="false" customHeight="true" outlineLevel="0" collapsed="false">
      <c r="A22" s="62" t="s">
        <v>10</v>
      </c>
      <c r="B22" s="65" t="s">
        <v>143</v>
      </c>
      <c r="C22" s="66" t="n">
        <v>800000</v>
      </c>
      <c r="D22" s="67" t="n">
        <v>1.25</v>
      </c>
      <c r="E22" s="68" t="n">
        <v>300000</v>
      </c>
      <c r="F22" s="67" t="n">
        <v>1.25</v>
      </c>
      <c r="G22" s="68" t="n">
        <v>150000</v>
      </c>
      <c r="H22" s="67" t="n">
        <v>1.25</v>
      </c>
      <c r="I22" s="68" t="n">
        <v>100000</v>
      </c>
      <c r="J22" s="67" t="n">
        <v>1.2</v>
      </c>
    </row>
    <row r="23" s="61" customFormat="true" ht="30" hidden="false" customHeight="false" outlineLevel="0" collapsed="false">
      <c r="A23" s="62" t="s">
        <v>12</v>
      </c>
      <c r="B23" s="63" t="s">
        <v>144</v>
      </c>
      <c r="C23" s="66" t="n">
        <v>500000</v>
      </c>
      <c r="D23" s="67" t="n">
        <v>1.4</v>
      </c>
      <c r="E23" s="68" t="n">
        <v>250000</v>
      </c>
      <c r="F23" s="67" t="n">
        <v>1.6</v>
      </c>
      <c r="G23" s="68" t="n">
        <v>150000</v>
      </c>
      <c r="H23" s="67" t="n">
        <v>1.25</v>
      </c>
      <c r="I23" s="68" t="n">
        <v>100000</v>
      </c>
      <c r="J23" s="67" t="n">
        <v>1.2</v>
      </c>
    </row>
    <row r="24" s="61" customFormat="true" ht="20.25" hidden="false" customHeight="true" outlineLevel="0" collapsed="false">
      <c r="A24" s="64" t="s">
        <v>14</v>
      </c>
      <c r="B24" s="65" t="s">
        <v>145</v>
      </c>
      <c r="C24" s="66" t="n">
        <v>400000</v>
      </c>
      <c r="D24" s="67" t="n">
        <v>1.5</v>
      </c>
      <c r="E24" s="68" t="n">
        <v>200000</v>
      </c>
      <c r="F24" s="67" t="n">
        <v>1.6</v>
      </c>
      <c r="G24" s="68" t="n">
        <v>150000</v>
      </c>
      <c r="H24" s="67" t="n">
        <v>1.25</v>
      </c>
      <c r="I24" s="68" t="n">
        <v>100000</v>
      </c>
      <c r="J24" s="67" t="n">
        <v>1.2</v>
      </c>
    </row>
    <row r="25" s="61" customFormat="true" ht="30" hidden="false" customHeight="false" outlineLevel="0" collapsed="false">
      <c r="A25" s="64" t="s">
        <v>16</v>
      </c>
      <c r="B25" s="65" t="s">
        <v>146</v>
      </c>
      <c r="C25" s="66" t="n">
        <v>350000</v>
      </c>
      <c r="D25" s="67" t="n">
        <v>1.71428571428571</v>
      </c>
      <c r="E25" s="68"/>
      <c r="F25" s="68"/>
      <c r="G25" s="68"/>
      <c r="H25" s="69"/>
      <c r="I25" s="68" t="n">
        <v>150000</v>
      </c>
      <c r="J25" s="67" t="n">
        <v>1.2</v>
      </c>
    </row>
    <row r="26" s="61" customFormat="true" ht="24" hidden="false" customHeight="true" outlineLevel="0" collapsed="false">
      <c r="A26" s="64" t="s">
        <v>147</v>
      </c>
      <c r="B26" s="63" t="s">
        <v>148</v>
      </c>
      <c r="C26" s="66" t="n">
        <v>350000</v>
      </c>
      <c r="D26" s="67" t="n">
        <v>1.71428571428571</v>
      </c>
      <c r="E26" s="68"/>
      <c r="F26" s="68"/>
      <c r="G26" s="68"/>
      <c r="H26" s="69"/>
      <c r="I26" s="68" t="n">
        <v>150000</v>
      </c>
      <c r="J26" s="67" t="n">
        <v>1.2</v>
      </c>
    </row>
    <row r="27" s="61" customFormat="true" ht="21.75" hidden="false" customHeight="true" outlineLevel="0" collapsed="false">
      <c r="A27" s="64" t="s">
        <v>149</v>
      </c>
      <c r="B27" s="63" t="s">
        <v>150</v>
      </c>
      <c r="C27" s="66" t="n">
        <v>350000</v>
      </c>
      <c r="D27" s="67" t="n">
        <v>1.71428571428571</v>
      </c>
      <c r="E27" s="68"/>
      <c r="F27" s="68"/>
      <c r="G27" s="68"/>
      <c r="H27" s="69"/>
      <c r="I27" s="68" t="n">
        <v>100000</v>
      </c>
      <c r="J27" s="67" t="n">
        <v>1.2</v>
      </c>
    </row>
    <row r="28" s="61" customFormat="true" ht="24" hidden="false" customHeight="true" outlineLevel="0" collapsed="false">
      <c r="A28" s="62" t="n">
        <v>2</v>
      </c>
      <c r="B28" s="63" t="s">
        <v>151</v>
      </c>
      <c r="C28" s="66"/>
      <c r="D28" s="67"/>
      <c r="E28" s="68"/>
      <c r="F28" s="68"/>
      <c r="G28" s="68"/>
      <c r="H28" s="69"/>
      <c r="I28" s="68"/>
      <c r="J28" s="69"/>
    </row>
    <row r="29" s="61" customFormat="true" ht="25.5" hidden="false" customHeight="true" outlineLevel="0" collapsed="false">
      <c r="A29" s="62" t="s">
        <v>21</v>
      </c>
      <c r="B29" s="63" t="s">
        <v>152</v>
      </c>
      <c r="C29" s="66" t="n">
        <v>300000</v>
      </c>
      <c r="D29" s="67" t="n">
        <v>1.2</v>
      </c>
      <c r="E29" s="68"/>
      <c r="F29" s="68"/>
      <c r="G29" s="68" t="n">
        <v>150000</v>
      </c>
      <c r="H29" s="67" t="n">
        <v>1.25</v>
      </c>
      <c r="I29" s="68" t="n">
        <v>100000</v>
      </c>
      <c r="J29" s="67" t="n">
        <v>1.2</v>
      </c>
    </row>
    <row r="30" s="61" customFormat="true" ht="25.5" hidden="false" customHeight="true" outlineLevel="0" collapsed="false">
      <c r="A30" s="62" t="s">
        <v>23</v>
      </c>
      <c r="B30" s="63" t="s">
        <v>153</v>
      </c>
      <c r="C30" s="66" t="n">
        <v>200000</v>
      </c>
      <c r="D30" s="67" t="n">
        <v>1.33333333333333</v>
      </c>
      <c r="E30" s="68"/>
      <c r="F30" s="68"/>
      <c r="G30" s="68" t="n">
        <v>150000</v>
      </c>
      <c r="H30" s="67" t="n">
        <v>1.25</v>
      </c>
      <c r="I30" s="68" t="n">
        <v>100000</v>
      </c>
      <c r="J30" s="67" t="n">
        <v>1.2</v>
      </c>
    </row>
    <row r="31" s="61" customFormat="true" ht="28.5" hidden="false" customHeight="true" outlineLevel="0" collapsed="false">
      <c r="A31" s="64" t="s">
        <v>25</v>
      </c>
      <c r="B31" s="65" t="s">
        <v>154</v>
      </c>
      <c r="C31" s="66" t="n">
        <v>250000</v>
      </c>
      <c r="D31" s="67" t="n">
        <v>1.33333333333333</v>
      </c>
      <c r="E31" s="68"/>
      <c r="F31" s="68"/>
      <c r="G31" s="68" t="n">
        <v>150000</v>
      </c>
      <c r="H31" s="67" t="n">
        <v>1.25</v>
      </c>
      <c r="I31" s="68" t="n">
        <v>100000</v>
      </c>
      <c r="J31" s="67" t="n">
        <v>1.2</v>
      </c>
    </row>
    <row r="32" s="61" customFormat="true" ht="28.5" hidden="false" customHeight="true" outlineLevel="0" collapsed="false">
      <c r="A32" s="64" t="s">
        <v>155</v>
      </c>
      <c r="B32" s="65" t="s">
        <v>156</v>
      </c>
      <c r="C32" s="66" t="n">
        <v>250000</v>
      </c>
      <c r="D32" s="67" t="n">
        <v>1.33333333333333</v>
      </c>
      <c r="E32" s="68"/>
      <c r="F32" s="68"/>
      <c r="G32" s="68" t="n">
        <v>150000</v>
      </c>
      <c r="H32" s="67" t="n">
        <v>1.25</v>
      </c>
      <c r="I32" s="68" t="n">
        <v>100000</v>
      </c>
      <c r="J32" s="67" t="n">
        <v>1.2</v>
      </c>
    </row>
    <row r="33" s="61" customFormat="true" ht="26.25" hidden="false" customHeight="true" outlineLevel="0" collapsed="false">
      <c r="A33" s="62" t="s">
        <v>157</v>
      </c>
      <c r="B33" s="63" t="s">
        <v>158</v>
      </c>
      <c r="C33" s="66" t="n">
        <v>200000</v>
      </c>
      <c r="D33" s="67" t="n">
        <v>1.6</v>
      </c>
      <c r="E33" s="68"/>
      <c r="F33" s="68"/>
      <c r="G33" s="68" t="n">
        <v>150000</v>
      </c>
      <c r="H33" s="67" t="n">
        <v>1.25</v>
      </c>
      <c r="I33" s="68" t="n">
        <v>100000</v>
      </c>
      <c r="J33" s="67" t="n">
        <v>1.2</v>
      </c>
    </row>
    <row r="34" s="61" customFormat="true" ht="21" hidden="false" customHeight="true" outlineLevel="0" collapsed="false">
      <c r="A34" s="56" t="s">
        <v>159</v>
      </c>
      <c r="B34" s="72" t="s">
        <v>160</v>
      </c>
      <c r="C34" s="66"/>
      <c r="D34" s="68"/>
      <c r="E34" s="68"/>
      <c r="F34" s="73"/>
      <c r="G34" s="68"/>
      <c r="H34" s="68"/>
      <c r="I34" s="68"/>
      <c r="J34" s="68"/>
    </row>
    <row r="35" s="61" customFormat="true" ht="33" hidden="false" customHeight="true" outlineLevel="0" collapsed="false">
      <c r="A35" s="62" t="n">
        <v>1</v>
      </c>
      <c r="B35" s="63" t="s">
        <v>161</v>
      </c>
      <c r="C35" s="66" t="n">
        <v>500000</v>
      </c>
      <c r="D35" s="67" t="n">
        <v>1.4</v>
      </c>
      <c r="E35" s="68" t="n">
        <v>200000</v>
      </c>
      <c r="F35" s="67" t="n">
        <v>1.33333333333333</v>
      </c>
      <c r="G35" s="68" t="n">
        <v>150000</v>
      </c>
      <c r="H35" s="67" t="n">
        <v>1.25</v>
      </c>
      <c r="I35" s="68" t="n">
        <v>100000</v>
      </c>
      <c r="J35" s="67" t="n">
        <v>1.5</v>
      </c>
    </row>
    <row r="36" s="61" customFormat="true" ht="30" hidden="false" customHeight="true" outlineLevel="0" collapsed="false">
      <c r="A36" s="64" t="n">
        <v>2</v>
      </c>
      <c r="B36" s="65" t="s">
        <v>162</v>
      </c>
      <c r="C36" s="66" t="n">
        <v>900000</v>
      </c>
      <c r="D36" s="67" t="n">
        <v>1.22222222222222</v>
      </c>
      <c r="E36" s="68" t="n">
        <v>200000</v>
      </c>
      <c r="F36" s="67" t="n">
        <v>1.33333333333333</v>
      </c>
      <c r="G36" s="68" t="n">
        <v>150000</v>
      </c>
      <c r="H36" s="67" t="n">
        <v>1.25</v>
      </c>
      <c r="I36" s="68" t="n">
        <v>100000</v>
      </c>
      <c r="J36" s="67" t="n">
        <v>1.5</v>
      </c>
    </row>
    <row r="37" s="61" customFormat="true" ht="30" hidden="false" customHeight="true" outlineLevel="0" collapsed="false">
      <c r="A37" s="64" t="n">
        <v>3</v>
      </c>
      <c r="B37" s="65" t="s">
        <v>163</v>
      </c>
      <c r="C37" s="66" t="n">
        <v>800000</v>
      </c>
      <c r="D37" s="67" t="n">
        <v>1.375</v>
      </c>
      <c r="E37" s="68" t="n">
        <v>200000</v>
      </c>
      <c r="F37" s="67" t="n">
        <v>1.33333333333333</v>
      </c>
      <c r="G37" s="68" t="n">
        <v>150000</v>
      </c>
      <c r="H37" s="67" t="n">
        <v>1.25</v>
      </c>
      <c r="I37" s="68" t="n">
        <v>100000</v>
      </c>
      <c r="J37" s="67" t="n">
        <v>1.5</v>
      </c>
    </row>
    <row r="38" s="61" customFormat="true" ht="30" hidden="false" customHeight="true" outlineLevel="0" collapsed="false">
      <c r="A38" s="62" t="n">
        <v>4</v>
      </c>
      <c r="B38" s="63" t="s">
        <v>164</v>
      </c>
      <c r="C38" s="66"/>
      <c r="D38" s="67"/>
      <c r="E38" s="68"/>
      <c r="F38" s="67"/>
      <c r="G38" s="68"/>
      <c r="H38" s="67"/>
      <c r="I38" s="68"/>
      <c r="J38" s="67"/>
    </row>
    <row r="39" s="61" customFormat="true" ht="30" hidden="false" customHeight="true" outlineLevel="0" collapsed="false">
      <c r="A39" s="64" t="s">
        <v>37</v>
      </c>
      <c r="B39" s="65" t="s">
        <v>165</v>
      </c>
      <c r="C39" s="66" t="n">
        <v>350000</v>
      </c>
      <c r="D39" s="67" t="n">
        <v>1.28571428571429</v>
      </c>
      <c r="E39" s="68" t="n">
        <v>200000</v>
      </c>
      <c r="F39" s="67" t="n">
        <v>1.33333333333333</v>
      </c>
      <c r="G39" s="68" t="n">
        <v>150000</v>
      </c>
      <c r="H39" s="67" t="n">
        <v>1.25</v>
      </c>
      <c r="I39" s="68" t="n">
        <v>100000</v>
      </c>
      <c r="J39" s="67" t="n">
        <v>1.5</v>
      </c>
    </row>
    <row r="40" s="61" customFormat="true" ht="21.75" hidden="false" customHeight="true" outlineLevel="0" collapsed="false">
      <c r="A40" s="64" t="s">
        <v>39</v>
      </c>
      <c r="B40" s="65" t="s">
        <v>166</v>
      </c>
      <c r="C40" s="66" t="n">
        <v>350000</v>
      </c>
      <c r="D40" s="67" t="n">
        <v>1.28571428571429</v>
      </c>
      <c r="E40" s="68" t="n">
        <v>200000</v>
      </c>
      <c r="F40" s="67" t="n">
        <v>1.33333333333333</v>
      </c>
      <c r="G40" s="68" t="n">
        <v>150000</v>
      </c>
      <c r="H40" s="67" t="n">
        <v>1.25</v>
      </c>
      <c r="I40" s="68" t="n">
        <v>100000</v>
      </c>
      <c r="J40" s="67" t="n">
        <v>1.5</v>
      </c>
    </row>
    <row r="41" s="61" customFormat="true" ht="21.75" hidden="false" customHeight="true" outlineLevel="0" collapsed="false">
      <c r="A41" s="64" t="s">
        <v>41</v>
      </c>
      <c r="B41" s="65" t="s">
        <v>167</v>
      </c>
      <c r="C41" s="66"/>
      <c r="D41" s="67"/>
      <c r="E41" s="68"/>
      <c r="F41" s="67"/>
      <c r="G41" s="68"/>
      <c r="H41" s="67"/>
      <c r="I41" s="68"/>
      <c r="J41" s="67"/>
    </row>
    <row r="42" s="61" customFormat="true" ht="15" hidden="false" customHeight="false" outlineLevel="0" collapsed="false">
      <c r="A42" s="64" t="s">
        <v>168</v>
      </c>
      <c r="B42" s="65" t="s">
        <v>169</v>
      </c>
      <c r="C42" s="66" t="n">
        <v>350000</v>
      </c>
      <c r="D42" s="67" t="n">
        <v>1.28571428571429</v>
      </c>
      <c r="E42" s="68" t="n">
        <v>0</v>
      </c>
      <c r="F42" s="67" t="n">
        <v>1.33333333333333</v>
      </c>
      <c r="G42" s="68" t="n">
        <v>150000</v>
      </c>
      <c r="H42" s="67" t="n">
        <v>1.25</v>
      </c>
      <c r="I42" s="68" t="n">
        <v>100000</v>
      </c>
      <c r="J42" s="67" t="n">
        <v>1.5</v>
      </c>
    </row>
    <row r="43" s="61" customFormat="true" ht="21.75" hidden="false" customHeight="true" outlineLevel="0" collapsed="false">
      <c r="A43" s="62" t="s">
        <v>170</v>
      </c>
      <c r="B43" s="63" t="s">
        <v>171</v>
      </c>
      <c r="C43" s="66" t="n">
        <v>300000</v>
      </c>
      <c r="D43" s="67" t="n">
        <v>1.5</v>
      </c>
      <c r="E43" s="68" t="n">
        <v>150000</v>
      </c>
      <c r="F43" s="67" t="n">
        <v>1.75</v>
      </c>
      <c r="G43" s="68"/>
      <c r="H43" s="68"/>
      <c r="I43" s="68"/>
      <c r="J43" s="68"/>
    </row>
    <row r="44" s="61" customFormat="true" ht="21.75" hidden="false" customHeight="true" outlineLevel="0" collapsed="false">
      <c r="A44" s="62" t="s">
        <v>172</v>
      </c>
      <c r="B44" s="63" t="s">
        <v>173</v>
      </c>
      <c r="C44" s="66" t="n">
        <v>250000</v>
      </c>
      <c r="D44" s="67" t="n">
        <v>1.8</v>
      </c>
      <c r="E44" s="68" t="n">
        <v>150000</v>
      </c>
      <c r="F44" s="67" t="n">
        <v>1.75</v>
      </c>
      <c r="G44" s="68"/>
      <c r="H44" s="68"/>
      <c r="I44" s="68"/>
      <c r="J44" s="68"/>
    </row>
    <row r="45" s="61" customFormat="true" ht="21" hidden="false" customHeight="true" outlineLevel="0" collapsed="false">
      <c r="A45" s="56" t="s">
        <v>174</v>
      </c>
      <c r="B45" s="72" t="s">
        <v>175</v>
      </c>
      <c r="C45" s="66"/>
      <c r="D45" s="73"/>
      <c r="E45" s="68"/>
      <c r="F45" s="73"/>
      <c r="G45" s="68"/>
      <c r="H45" s="68"/>
      <c r="I45" s="68"/>
      <c r="J45" s="68"/>
    </row>
    <row r="46" s="61" customFormat="true" ht="24.75" hidden="false" customHeight="true" outlineLevel="0" collapsed="false">
      <c r="A46" s="62" t="n">
        <v>1</v>
      </c>
      <c r="B46" s="63" t="s">
        <v>176</v>
      </c>
      <c r="C46" s="66"/>
      <c r="D46" s="73"/>
      <c r="E46" s="68"/>
      <c r="F46" s="73"/>
      <c r="G46" s="68"/>
      <c r="H46" s="68"/>
      <c r="I46" s="68"/>
      <c r="J46" s="68"/>
    </row>
    <row r="47" s="61" customFormat="true" ht="24.75" hidden="false" customHeight="true" outlineLevel="0" collapsed="false">
      <c r="A47" s="62" t="s">
        <v>10</v>
      </c>
      <c r="B47" s="65" t="s">
        <v>177</v>
      </c>
      <c r="C47" s="66" t="n">
        <v>800000</v>
      </c>
      <c r="D47" s="67" t="n">
        <v>1.375</v>
      </c>
      <c r="E47" s="68" t="n">
        <v>300000</v>
      </c>
      <c r="F47" s="67" t="n">
        <v>1.25</v>
      </c>
      <c r="G47" s="68" t="n">
        <v>150000</v>
      </c>
      <c r="H47" s="67" t="n">
        <v>1.25</v>
      </c>
      <c r="I47" s="68" t="n">
        <v>100000</v>
      </c>
      <c r="J47" s="67" t="n">
        <v>1.2</v>
      </c>
    </row>
    <row r="48" s="61" customFormat="true" ht="24.75" hidden="false" customHeight="true" outlineLevel="0" collapsed="false">
      <c r="A48" s="62" t="s">
        <v>12</v>
      </c>
      <c r="B48" s="63" t="s">
        <v>178</v>
      </c>
      <c r="C48" s="66" t="n">
        <v>1200000</v>
      </c>
      <c r="D48" s="67" t="n">
        <v>1.33333333333333</v>
      </c>
      <c r="E48" s="68" t="n">
        <v>300000</v>
      </c>
      <c r="F48" s="67" t="n">
        <v>1.25</v>
      </c>
      <c r="G48" s="68" t="n">
        <v>150000</v>
      </c>
      <c r="H48" s="67" t="n">
        <v>1.25</v>
      </c>
      <c r="I48" s="68" t="n">
        <v>100000</v>
      </c>
      <c r="J48" s="67" t="n">
        <v>1.2</v>
      </c>
    </row>
    <row r="49" s="61" customFormat="true" ht="24.75" hidden="false" customHeight="true" outlineLevel="0" collapsed="false">
      <c r="A49" s="62" t="s">
        <v>14</v>
      </c>
      <c r="B49" s="63" t="s">
        <v>179</v>
      </c>
      <c r="C49" s="66" t="n">
        <v>1500000</v>
      </c>
      <c r="D49" s="67" t="n">
        <v>1.38888888888889</v>
      </c>
      <c r="E49" s="68" t="n">
        <v>700000</v>
      </c>
      <c r="F49" s="67" t="n">
        <v>1.2</v>
      </c>
      <c r="G49" s="68" t="n">
        <v>150000</v>
      </c>
      <c r="H49" s="67" t="n">
        <v>1.25</v>
      </c>
      <c r="I49" s="68" t="n">
        <v>100000</v>
      </c>
      <c r="J49" s="67" t="n">
        <v>1.2</v>
      </c>
    </row>
    <row r="50" s="61" customFormat="true" ht="24.75" hidden="false" customHeight="true" outlineLevel="0" collapsed="false">
      <c r="A50" s="62" t="s">
        <v>16</v>
      </c>
      <c r="B50" s="63" t="s">
        <v>180</v>
      </c>
      <c r="C50" s="66" t="n">
        <v>1200000</v>
      </c>
      <c r="D50" s="67" t="n">
        <v>1.08333333333333</v>
      </c>
      <c r="E50" s="68" t="n">
        <v>400000</v>
      </c>
      <c r="F50" s="67" t="n">
        <v>1.25</v>
      </c>
      <c r="G50" s="68" t="n">
        <v>150000</v>
      </c>
      <c r="H50" s="67" t="n">
        <v>1.25</v>
      </c>
      <c r="I50" s="68" t="n">
        <v>100000</v>
      </c>
      <c r="J50" s="67" t="n">
        <v>1.2</v>
      </c>
    </row>
    <row r="51" s="61" customFormat="true" ht="24.75" hidden="false" customHeight="true" outlineLevel="0" collapsed="false">
      <c r="A51" s="62" t="n">
        <v>2</v>
      </c>
      <c r="B51" s="63" t="s">
        <v>181</v>
      </c>
      <c r="C51" s="66"/>
      <c r="D51" s="67"/>
      <c r="E51" s="68"/>
      <c r="F51" s="69"/>
      <c r="G51" s="68"/>
      <c r="H51" s="69"/>
      <c r="I51" s="68"/>
      <c r="J51" s="69"/>
    </row>
    <row r="52" s="61" customFormat="true" ht="24.75" hidden="false" customHeight="true" outlineLevel="0" collapsed="false">
      <c r="A52" s="62" t="s">
        <v>21</v>
      </c>
      <c r="B52" s="63" t="s">
        <v>182</v>
      </c>
      <c r="C52" s="66" t="n">
        <v>1500000</v>
      </c>
      <c r="D52" s="67" t="n">
        <v>1.33333333333333</v>
      </c>
      <c r="E52" s="68" t="n">
        <v>300000</v>
      </c>
      <c r="F52" s="67" t="n">
        <v>1.66666666666667</v>
      </c>
      <c r="G52" s="68" t="n">
        <v>150000</v>
      </c>
      <c r="H52" s="67" t="n">
        <v>1.25</v>
      </c>
      <c r="I52" s="68" t="n">
        <v>100000</v>
      </c>
      <c r="J52" s="67" t="n">
        <v>1.2</v>
      </c>
    </row>
    <row r="53" s="61" customFormat="true" ht="24.75" hidden="false" customHeight="true" outlineLevel="0" collapsed="false">
      <c r="A53" s="62" t="s">
        <v>23</v>
      </c>
      <c r="B53" s="63" t="s">
        <v>183</v>
      </c>
      <c r="C53" s="66" t="n">
        <v>700000</v>
      </c>
      <c r="D53" s="67" t="n">
        <v>1.25</v>
      </c>
      <c r="E53" s="68" t="n">
        <v>300000</v>
      </c>
      <c r="F53" s="67" t="n">
        <v>1.66666666666667</v>
      </c>
      <c r="G53" s="68" t="n">
        <v>150000</v>
      </c>
      <c r="H53" s="67" t="n">
        <v>1.25</v>
      </c>
      <c r="I53" s="68" t="n">
        <v>100000</v>
      </c>
      <c r="J53" s="67" t="n">
        <v>1.2</v>
      </c>
    </row>
    <row r="54" s="61" customFormat="true" ht="24.75" hidden="false" customHeight="true" outlineLevel="0" collapsed="false">
      <c r="A54" s="64" t="s">
        <v>25</v>
      </c>
      <c r="B54" s="65" t="s">
        <v>184</v>
      </c>
      <c r="C54" s="66" t="n">
        <v>300000</v>
      </c>
      <c r="D54" s="67" t="n">
        <v>1.5</v>
      </c>
      <c r="E54" s="68"/>
      <c r="F54" s="69"/>
      <c r="G54" s="68" t="n">
        <v>150000</v>
      </c>
      <c r="H54" s="67" t="n">
        <v>1.25</v>
      </c>
      <c r="I54" s="68" t="n">
        <v>100000</v>
      </c>
      <c r="J54" s="67" t="n">
        <v>1.2</v>
      </c>
    </row>
    <row r="55" s="61" customFormat="true" ht="24.75" hidden="false" customHeight="true" outlineLevel="0" collapsed="false">
      <c r="A55" s="62" t="s">
        <v>155</v>
      </c>
      <c r="B55" s="63" t="s">
        <v>185</v>
      </c>
      <c r="C55" s="66" t="n">
        <v>300000</v>
      </c>
      <c r="D55" s="67" t="n">
        <v>1.5</v>
      </c>
      <c r="E55" s="68"/>
      <c r="F55" s="69"/>
      <c r="G55" s="68" t="n">
        <v>150000</v>
      </c>
      <c r="H55" s="67" t="n">
        <v>1.25</v>
      </c>
      <c r="I55" s="68" t="n">
        <v>100000</v>
      </c>
      <c r="J55" s="67" t="n">
        <v>1.2</v>
      </c>
    </row>
    <row r="56" s="61" customFormat="true" ht="24.75" hidden="false" customHeight="true" outlineLevel="0" collapsed="false">
      <c r="A56" s="62" t="s">
        <v>157</v>
      </c>
      <c r="B56" s="63" t="s">
        <v>186</v>
      </c>
      <c r="C56" s="66" t="n">
        <v>300000</v>
      </c>
      <c r="D56" s="67" t="n">
        <v>1.5</v>
      </c>
      <c r="E56" s="68" t="n">
        <v>200000</v>
      </c>
      <c r="F56" s="67" t="n">
        <v>1.33333333333333</v>
      </c>
      <c r="G56" s="68" t="n">
        <v>150000</v>
      </c>
      <c r="H56" s="67" t="n">
        <v>1.25</v>
      </c>
      <c r="I56" s="68" t="n">
        <v>100000</v>
      </c>
      <c r="J56" s="67" t="n">
        <v>1.2</v>
      </c>
    </row>
    <row r="57" s="70" customFormat="true" ht="24.75" hidden="false" customHeight="true" outlineLevel="0" collapsed="false">
      <c r="A57" s="62" t="s">
        <v>187</v>
      </c>
      <c r="B57" s="63" t="s">
        <v>188</v>
      </c>
      <c r="C57" s="66" t="n">
        <v>200000</v>
      </c>
      <c r="D57" s="67" t="n">
        <v>1.33333333333333</v>
      </c>
      <c r="E57" s="68"/>
      <c r="F57" s="68"/>
      <c r="G57" s="68" t="n">
        <v>150000</v>
      </c>
      <c r="H57" s="67" t="n">
        <v>1.25</v>
      </c>
      <c r="I57" s="68" t="n">
        <v>100000</v>
      </c>
      <c r="J57" s="67" t="n">
        <v>1.2</v>
      </c>
    </row>
    <row r="58" s="61" customFormat="true" ht="21" hidden="false" customHeight="true" outlineLevel="0" collapsed="false">
      <c r="A58" s="56" t="s">
        <v>189</v>
      </c>
      <c r="B58" s="72" t="s">
        <v>190</v>
      </c>
      <c r="C58" s="66"/>
      <c r="D58" s="68"/>
      <c r="E58" s="68"/>
      <c r="F58" s="68"/>
      <c r="G58" s="68"/>
      <c r="H58" s="68"/>
      <c r="I58" s="68"/>
      <c r="J58" s="68"/>
    </row>
    <row r="59" s="61" customFormat="true" ht="37.5" hidden="false" customHeight="true" outlineLevel="0" collapsed="false">
      <c r="A59" s="64" t="n">
        <v>1</v>
      </c>
      <c r="B59" s="63" t="s">
        <v>191</v>
      </c>
      <c r="C59" s="66" t="n">
        <v>1700000</v>
      </c>
      <c r="D59" s="67" t="n">
        <v>1.38888888888889</v>
      </c>
      <c r="E59" s="68" t="n">
        <v>600000</v>
      </c>
      <c r="F59" s="67" t="n">
        <v>1.2</v>
      </c>
      <c r="G59" s="68" t="n">
        <v>150000</v>
      </c>
      <c r="H59" s="67" t="n">
        <v>1.25</v>
      </c>
      <c r="I59" s="68" t="n">
        <v>100000</v>
      </c>
      <c r="J59" s="67" t="n">
        <v>1.2</v>
      </c>
    </row>
    <row r="60" s="61" customFormat="true" ht="27" hidden="false" customHeight="true" outlineLevel="0" collapsed="false">
      <c r="A60" s="64" t="n">
        <v>2</v>
      </c>
      <c r="B60" s="65" t="s">
        <v>192</v>
      </c>
      <c r="C60" s="66" t="n">
        <v>1200000</v>
      </c>
      <c r="D60" s="67" t="n">
        <v>1.23076923076923</v>
      </c>
      <c r="E60" s="68" t="n">
        <v>500000</v>
      </c>
      <c r="F60" s="67" t="n">
        <v>1.16666666666667</v>
      </c>
      <c r="G60" s="68" t="n">
        <v>200000</v>
      </c>
      <c r="H60" s="67" t="n">
        <v>1.25</v>
      </c>
      <c r="I60" s="68" t="n">
        <v>100000</v>
      </c>
      <c r="J60" s="67" t="n">
        <v>1.2</v>
      </c>
    </row>
    <row r="61" s="61" customFormat="true" ht="24" hidden="false" customHeight="true" outlineLevel="0" collapsed="false">
      <c r="A61" s="64" t="n">
        <v>3</v>
      </c>
      <c r="B61" s="65" t="s">
        <v>193</v>
      </c>
      <c r="C61" s="66"/>
      <c r="D61" s="67"/>
      <c r="E61" s="68"/>
      <c r="F61" s="67"/>
      <c r="G61" s="68"/>
      <c r="H61" s="69"/>
      <c r="I61" s="68"/>
      <c r="J61" s="69"/>
    </row>
    <row r="62" s="61" customFormat="true" ht="25.5" hidden="false" customHeight="true" outlineLevel="0" collapsed="false">
      <c r="A62" s="62" t="s">
        <v>28</v>
      </c>
      <c r="B62" s="63" t="s">
        <v>194</v>
      </c>
      <c r="C62" s="66" t="n">
        <v>800000</v>
      </c>
      <c r="D62" s="67" t="n">
        <v>1.5</v>
      </c>
      <c r="E62" s="68" t="n">
        <v>250000</v>
      </c>
      <c r="F62" s="67" t="n">
        <v>1.6</v>
      </c>
      <c r="G62" s="68" t="n">
        <v>150000</v>
      </c>
      <c r="H62" s="67" t="n">
        <v>1.25</v>
      </c>
      <c r="I62" s="68" t="n">
        <v>100000</v>
      </c>
      <c r="J62" s="67" t="n">
        <v>1.2</v>
      </c>
    </row>
    <row r="63" s="61" customFormat="true" ht="16.5" hidden="false" customHeight="true" outlineLevel="0" collapsed="false">
      <c r="A63" s="62" t="s">
        <v>30</v>
      </c>
      <c r="B63" s="63" t="s">
        <v>195</v>
      </c>
      <c r="C63" s="66" t="n">
        <v>600000</v>
      </c>
      <c r="D63" s="67" t="n">
        <v>1.66666666666667</v>
      </c>
      <c r="E63" s="68" t="n">
        <v>250000</v>
      </c>
      <c r="F63" s="67" t="n">
        <v>1.6</v>
      </c>
      <c r="G63" s="68" t="n">
        <v>150000</v>
      </c>
      <c r="H63" s="67" t="n">
        <v>1.25</v>
      </c>
      <c r="I63" s="68" t="n">
        <v>100000</v>
      </c>
      <c r="J63" s="67" t="n">
        <v>1.2</v>
      </c>
    </row>
    <row r="64" s="61" customFormat="true" ht="21.75" hidden="false" customHeight="true" outlineLevel="0" collapsed="false">
      <c r="A64" s="62" t="s">
        <v>32</v>
      </c>
      <c r="B64" s="63" t="s">
        <v>196</v>
      </c>
      <c r="C64" s="66" t="n">
        <v>500000</v>
      </c>
      <c r="D64" s="67" t="n">
        <v>1.4</v>
      </c>
      <c r="E64" s="68" t="n">
        <v>200000</v>
      </c>
      <c r="F64" s="67" t="n">
        <v>1.6</v>
      </c>
      <c r="G64" s="68" t="n">
        <v>150000</v>
      </c>
      <c r="H64" s="67" t="n">
        <v>1.25</v>
      </c>
      <c r="I64" s="68" t="n">
        <v>100000</v>
      </c>
      <c r="J64" s="67" t="n">
        <v>1.2</v>
      </c>
    </row>
    <row r="65" s="61" customFormat="true" ht="15" hidden="false" customHeight="false" outlineLevel="0" collapsed="false">
      <c r="A65" s="64" t="n">
        <v>4</v>
      </c>
      <c r="B65" s="65" t="s">
        <v>197</v>
      </c>
      <c r="C65" s="66"/>
      <c r="D65" s="67"/>
      <c r="E65" s="68"/>
      <c r="F65" s="69"/>
      <c r="G65" s="68"/>
      <c r="H65" s="69"/>
      <c r="I65" s="68"/>
      <c r="J65" s="69"/>
    </row>
    <row r="66" s="61" customFormat="true" ht="21.75" hidden="false" customHeight="true" outlineLevel="0" collapsed="false">
      <c r="A66" s="62" t="s">
        <v>37</v>
      </c>
      <c r="B66" s="63" t="s">
        <v>198</v>
      </c>
      <c r="C66" s="66"/>
      <c r="D66" s="67"/>
      <c r="E66" s="68"/>
      <c r="F66" s="69"/>
      <c r="G66" s="68"/>
      <c r="H66" s="69"/>
      <c r="I66" s="68"/>
      <c r="J66" s="69"/>
    </row>
    <row r="67" s="61" customFormat="true" ht="21.75" hidden="false" customHeight="true" outlineLevel="0" collapsed="false">
      <c r="A67" s="62" t="s">
        <v>199</v>
      </c>
      <c r="B67" s="63" t="s">
        <v>200</v>
      </c>
      <c r="C67" s="66" t="n">
        <v>400000</v>
      </c>
      <c r="D67" s="67" t="n">
        <v>1.25</v>
      </c>
      <c r="E67" s="68" t="n">
        <v>200000</v>
      </c>
      <c r="F67" s="67" t="n">
        <v>1.5</v>
      </c>
      <c r="G67" s="68" t="n">
        <v>150000</v>
      </c>
      <c r="H67" s="67" t="n">
        <v>1.33333333333333</v>
      </c>
      <c r="I67" s="68"/>
      <c r="J67" s="69"/>
    </row>
    <row r="68" s="61" customFormat="true" ht="21.75" hidden="false" customHeight="true" outlineLevel="0" collapsed="false">
      <c r="A68" s="64" t="s">
        <v>201</v>
      </c>
      <c r="B68" s="65" t="s">
        <v>202</v>
      </c>
      <c r="C68" s="66" t="n">
        <v>300000</v>
      </c>
      <c r="D68" s="67" t="n">
        <v>1.66666666666667</v>
      </c>
      <c r="E68" s="68" t="n">
        <v>200000</v>
      </c>
      <c r="F68" s="67" t="n">
        <v>1.5</v>
      </c>
      <c r="G68" s="68" t="n">
        <v>150000</v>
      </c>
      <c r="H68" s="67" t="n">
        <v>1.33333333333333</v>
      </c>
      <c r="I68" s="68"/>
      <c r="J68" s="69"/>
    </row>
    <row r="69" s="61" customFormat="true" ht="17.25" hidden="false" customHeight="true" outlineLevel="0" collapsed="false">
      <c r="A69" s="62" t="s">
        <v>39</v>
      </c>
      <c r="B69" s="63" t="s">
        <v>203</v>
      </c>
      <c r="C69" s="66" t="n">
        <v>400000</v>
      </c>
      <c r="D69" s="67" t="n">
        <v>1.25</v>
      </c>
      <c r="E69" s="68" t="n">
        <v>200000</v>
      </c>
      <c r="F69" s="67" t="n">
        <v>1.2</v>
      </c>
      <c r="G69" s="68" t="n">
        <v>150000</v>
      </c>
      <c r="H69" s="67" t="n">
        <v>1.5</v>
      </c>
      <c r="I69" s="68" t="n">
        <v>100000</v>
      </c>
      <c r="J69" s="67" t="n">
        <v>1.2</v>
      </c>
    </row>
    <row r="70" s="61" customFormat="true" ht="21.75" hidden="false" customHeight="true" outlineLevel="0" collapsed="false">
      <c r="A70" s="62" t="n">
        <v>5</v>
      </c>
      <c r="B70" s="63" t="s">
        <v>204</v>
      </c>
      <c r="C70" s="66"/>
      <c r="D70" s="67"/>
      <c r="E70" s="68"/>
      <c r="F70" s="67"/>
      <c r="G70" s="68"/>
      <c r="H70" s="69"/>
      <c r="I70" s="68"/>
      <c r="J70" s="69"/>
    </row>
    <row r="71" s="61" customFormat="true" ht="26.25" hidden="false" customHeight="true" outlineLevel="0" collapsed="false">
      <c r="A71" s="62" t="s">
        <v>46</v>
      </c>
      <c r="B71" s="63" t="s">
        <v>205</v>
      </c>
      <c r="C71" s="66" t="n">
        <v>300000</v>
      </c>
      <c r="D71" s="67" t="n">
        <v>1.14285714285714</v>
      </c>
      <c r="E71" s="68"/>
      <c r="F71" s="67"/>
      <c r="G71" s="68" t="n">
        <v>150000</v>
      </c>
      <c r="H71" s="67" t="n">
        <v>1.5</v>
      </c>
      <c r="I71" s="68" t="n">
        <v>100000</v>
      </c>
      <c r="J71" s="67" t="n">
        <v>1.2</v>
      </c>
    </row>
    <row r="72" s="61" customFormat="true" ht="23.25" hidden="false" customHeight="true" outlineLevel="0" collapsed="false">
      <c r="A72" s="62" t="s">
        <v>52</v>
      </c>
      <c r="B72" s="63" t="s">
        <v>206</v>
      </c>
      <c r="C72" s="66" t="n">
        <v>200000</v>
      </c>
      <c r="D72" s="67" t="n">
        <v>1.33333333333333</v>
      </c>
      <c r="E72" s="68"/>
      <c r="F72" s="67"/>
      <c r="G72" s="68" t="n">
        <v>150000</v>
      </c>
      <c r="H72" s="67" t="n">
        <v>1.5</v>
      </c>
      <c r="I72" s="68" t="n">
        <v>100000</v>
      </c>
      <c r="J72" s="67" t="n">
        <v>1.2</v>
      </c>
    </row>
    <row r="73" s="61" customFormat="true" ht="21" hidden="false" customHeight="true" outlineLevel="0" collapsed="false">
      <c r="A73" s="56" t="s">
        <v>207</v>
      </c>
      <c r="B73" s="72" t="s">
        <v>208</v>
      </c>
      <c r="C73" s="66"/>
      <c r="D73" s="68"/>
      <c r="E73" s="68"/>
      <c r="F73" s="68"/>
      <c r="G73" s="68"/>
      <c r="H73" s="68"/>
      <c r="I73" s="68"/>
      <c r="J73" s="68"/>
    </row>
    <row r="74" s="61" customFormat="true" ht="21.75" hidden="false" customHeight="true" outlineLevel="0" collapsed="false">
      <c r="A74" s="62" t="n">
        <v>1</v>
      </c>
      <c r="B74" s="63" t="s">
        <v>209</v>
      </c>
      <c r="C74" s="66"/>
      <c r="D74" s="68"/>
      <c r="E74" s="68"/>
      <c r="F74" s="68"/>
      <c r="G74" s="68"/>
      <c r="H74" s="68"/>
      <c r="I74" s="68"/>
      <c r="J74" s="68"/>
    </row>
    <row r="75" s="61" customFormat="true" ht="21.75" hidden="false" customHeight="true" outlineLevel="0" collapsed="false">
      <c r="A75" s="62" t="s">
        <v>10</v>
      </c>
      <c r="B75" s="65" t="s">
        <v>210</v>
      </c>
      <c r="C75" s="66" t="n">
        <v>450000</v>
      </c>
      <c r="D75" s="67" t="n">
        <v>1.55555555555556</v>
      </c>
      <c r="E75" s="68" t="n">
        <v>250000</v>
      </c>
      <c r="F75" s="67" t="n">
        <v>1.6</v>
      </c>
      <c r="G75" s="68" t="n">
        <v>150000</v>
      </c>
      <c r="H75" s="67" t="n">
        <v>1.66666666666667</v>
      </c>
      <c r="I75" s="68" t="n">
        <v>100000</v>
      </c>
      <c r="J75" s="67" t="n">
        <v>1.3</v>
      </c>
    </row>
    <row r="76" s="61" customFormat="true" ht="21.75" hidden="false" customHeight="true" outlineLevel="0" collapsed="false">
      <c r="A76" s="62" t="s">
        <v>12</v>
      </c>
      <c r="B76" s="63" t="s">
        <v>211</v>
      </c>
      <c r="C76" s="66" t="n">
        <v>350000</v>
      </c>
      <c r="D76" s="67" t="n">
        <v>1.71428571428571</v>
      </c>
      <c r="E76" s="68" t="n">
        <v>200000</v>
      </c>
      <c r="F76" s="67" t="n">
        <v>1.75</v>
      </c>
      <c r="G76" s="68" t="n">
        <v>150000</v>
      </c>
      <c r="H76" s="67" t="n">
        <v>1.66666666666667</v>
      </c>
      <c r="I76" s="68" t="n">
        <v>100000</v>
      </c>
      <c r="J76" s="67" t="n">
        <v>1.3</v>
      </c>
    </row>
    <row r="77" s="61" customFormat="true" ht="21.75" hidden="false" customHeight="true" outlineLevel="0" collapsed="false">
      <c r="A77" s="62" t="s">
        <v>14</v>
      </c>
      <c r="B77" s="63" t="s">
        <v>212</v>
      </c>
      <c r="C77" s="66" t="n">
        <v>400000</v>
      </c>
      <c r="D77" s="67" t="n">
        <v>1.5</v>
      </c>
      <c r="E77" s="68" t="n">
        <v>200000</v>
      </c>
      <c r="F77" s="67" t="n">
        <v>1.75</v>
      </c>
      <c r="G77" s="68" t="n">
        <v>150000</v>
      </c>
      <c r="H77" s="67" t="n">
        <v>1.66666666666667</v>
      </c>
      <c r="I77" s="68" t="n">
        <v>100000</v>
      </c>
      <c r="J77" s="67" t="n">
        <v>1.3</v>
      </c>
    </row>
    <row r="78" s="61" customFormat="true" ht="21.75" hidden="false" customHeight="true" outlineLevel="0" collapsed="false">
      <c r="A78" s="62" t="s">
        <v>16</v>
      </c>
      <c r="B78" s="63" t="s">
        <v>213</v>
      </c>
      <c r="C78" s="66" t="n">
        <v>450000</v>
      </c>
      <c r="D78" s="67" t="n">
        <v>1.33333333333333</v>
      </c>
      <c r="E78" s="68" t="n">
        <v>200000</v>
      </c>
      <c r="F78" s="67" t="n">
        <v>1.75</v>
      </c>
      <c r="G78" s="68" t="n">
        <v>150000</v>
      </c>
      <c r="H78" s="67" t="n">
        <v>1.66666666666667</v>
      </c>
      <c r="I78" s="68" t="n">
        <v>100000</v>
      </c>
      <c r="J78" s="67" t="n">
        <v>1.3</v>
      </c>
    </row>
    <row r="79" s="61" customFormat="true" ht="22.5" hidden="false" customHeight="true" outlineLevel="0" collapsed="false">
      <c r="A79" s="62" t="s">
        <v>147</v>
      </c>
      <c r="B79" s="63" t="s">
        <v>214</v>
      </c>
      <c r="C79" s="66" t="n">
        <v>650000</v>
      </c>
      <c r="D79" s="67" t="n">
        <v>1.23076923076923</v>
      </c>
      <c r="E79" s="68" t="n">
        <v>250000</v>
      </c>
      <c r="F79" s="67" t="n">
        <v>1.6</v>
      </c>
      <c r="G79" s="68" t="n">
        <v>150000</v>
      </c>
      <c r="H79" s="67" t="n">
        <v>1.66666666666667</v>
      </c>
      <c r="I79" s="68" t="n">
        <v>100000</v>
      </c>
      <c r="J79" s="67" t="n">
        <v>1.3</v>
      </c>
    </row>
    <row r="80" s="61" customFormat="true" ht="21.75" hidden="false" customHeight="true" outlineLevel="0" collapsed="false">
      <c r="A80" s="62" t="s">
        <v>149</v>
      </c>
      <c r="B80" s="63" t="s">
        <v>215</v>
      </c>
      <c r="C80" s="66" t="n">
        <v>200000</v>
      </c>
      <c r="D80" s="67" t="n">
        <v>1.6</v>
      </c>
      <c r="E80" s="68" t="n">
        <v>150000</v>
      </c>
      <c r="F80" s="67" t="n">
        <v>1.5</v>
      </c>
      <c r="G80" s="68"/>
      <c r="H80" s="67"/>
      <c r="I80" s="68" t="n">
        <v>100000</v>
      </c>
      <c r="J80" s="67" t="n">
        <v>1.3</v>
      </c>
    </row>
    <row r="81" s="61" customFormat="true" ht="21.75" hidden="false" customHeight="true" outlineLevel="0" collapsed="false">
      <c r="A81" s="62" t="n">
        <v>2</v>
      </c>
      <c r="B81" s="63" t="s">
        <v>216</v>
      </c>
      <c r="C81" s="66" t="n">
        <v>300000</v>
      </c>
      <c r="D81" s="67" t="n">
        <v>1.42857142857143</v>
      </c>
      <c r="E81" s="68" t="n">
        <v>200000</v>
      </c>
      <c r="F81" s="67" t="n">
        <v>1.75</v>
      </c>
      <c r="G81" s="68" t="n">
        <v>150000</v>
      </c>
      <c r="H81" s="67" t="n">
        <v>1.66666666666667</v>
      </c>
      <c r="I81" s="68" t="n">
        <v>100000</v>
      </c>
      <c r="J81" s="67" t="n">
        <v>1.3</v>
      </c>
    </row>
    <row r="82" s="61" customFormat="true" ht="21" hidden="false" customHeight="true" outlineLevel="0" collapsed="false">
      <c r="A82" s="56" t="s">
        <v>217</v>
      </c>
      <c r="B82" s="72" t="s">
        <v>218</v>
      </c>
      <c r="C82" s="66"/>
      <c r="D82" s="68"/>
      <c r="E82" s="68"/>
      <c r="F82" s="68"/>
      <c r="G82" s="68"/>
      <c r="H82" s="73"/>
      <c r="I82" s="68"/>
      <c r="J82" s="73"/>
    </row>
    <row r="83" s="61" customFormat="true" ht="27.75" hidden="false" customHeight="true" outlineLevel="0" collapsed="false">
      <c r="A83" s="62" t="n">
        <v>1</v>
      </c>
      <c r="B83" s="65" t="s">
        <v>219</v>
      </c>
      <c r="C83" s="66" t="n">
        <v>600000</v>
      </c>
      <c r="D83" s="67" t="n">
        <v>1.33333333333333</v>
      </c>
      <c r="E83" s="68" t="n">
        <v>250000</v>
      </c>
      <c r="F83" s="67" t="n">
        <v>1.6</v>
      </c>
      <c r="G83" s="68" t="n">
        <v>150000</v>
      </c>
      <c r="H83" s="67" t="n">
        <v>1.66666666666667</v>
      </c>
      <c r="I83" s="68" t="n">
        <v>100000</v>
      </c>
      <c r="J83" s="67" t="n">
        <v>1.3</v>
      </c>
    </row>
    <row r="84" s="61" customFormat="true" ht="30.75" hidden="false" customHeight="true" outlineLevel="0" collapsed="false">
      <c r="A84" s="62" t="n">
        <v>2</v>
      </c>
      <c r="B84" s="65" t="s">
        <v>220</v>
      </c>
      <c r="C84" s="66" t="n">
        <v>400000</v>
      </c>
      <c r="D84" s="67" t="n">
        <v>1.5</v>
      </c>
      <c r="E84" s="68" t="n">
        <v>250000</v>
      </c>
      <c r="F84" s="67" t="n">
        <v>1.4</v>
      </c>
      <c r="G84" s="68" t="n">
        <v>150000</v>
      </c>
      <c r="H84" s="67" t="n">
        <v>1.66666666666667</v>
      </c>
      <c r="I84" s="68" t="n">
        <v>100000</v>
      </c>
      <c r="J84" s="67" t="n">
        <v>1.3</v>
      </c>
    </row>
    <row r="85" s="61" customFormat="true" ht="17.25" hidden="false" customHeight="true" outlineLevel="0" collapsed="false">
      <c r="A85" s="62" t="n">
        <v>3</v>
      </c>
      <c r="B85" s="63" t="s">
        <v>221</v>
      </c>
      <c r="C85" s="66" t="n">
        <v>300000</v>
      </c>
      <c r="D85" s="67" t="n">
        <v>1.42857142857143</v>
      </c>
      <c r="E85" s="73" t="n">
        <v>0</v>
      </c>
      <c r="F85" s="67" t="n">
        <v>1.75</v>
      </c>
      <c r="G85" s="68"/>
      <c r="H85" s="67"/>
      <c r="I85" s="68"/>
      <c r="J85" s="67"/>
    </row>
    <row r="86" s="61" customFormat="true" ht="21.75" hidden="false" customHeight="true" outlineLevel="0" collapsed="false">
      <c r="A86" s="62" t="n">
        <v>4</v>
      </c>
      <c r="B86" s="63" t="s">
        <v>222</v>
      </c>
      <c r="C86" s="66" t="n">
        <v>300000</v>
      </c>
      <c r="D86" s="67" t="n">
        <v>1.42857142857143</v>
      </c>
      <c r="E86" s="68" t="n">
        <v>200000</v>
      </c>
      <c r="F86" s="67" t="n">
        <v>1.4</v>
      </c>
      <c r="G86" s="68" t="n">
        <v>150000</v>
      </c>
      <c r="H86" s="67" t="n">
        <v>1.66666666666667</v>
      </c>
      <c r="I86" s="68" t="n">
        <v>100000</v>
      </c>
      <c r="J86" s="67" t="n">
        <v>1.3</v>
      </c>
    </row>
    <row r="87" s="61" customFormat="true" ht="32.25" hidden="false" customHeight="true" outlineLevel="0" collapsed="false">
      <c r="A87" s="62" t="n">
        <v>5</v>
      </c>
      <c r="B87" s="63" t="s">
        <v>223</v>
      </c>
      <c r="C87" s="66" t="n">
        <v>350000</v>
      </c>
      <c r="D87" s="67" t="n">
        <v>1.28571428571429</v>
      </c>
      <c r="E87" s="68" t="n">
        <v>200000</v>
      </c>
      <c r="F87" s="67" t="n">
        <v>1.2</v>
      </c>
      <c r="G87" s="68" t="n">
        <v>150000</v>
      </c>
      <c r="H87" s="67" t="n">
        <v>1.66666666666667</v>
      </c>
      <c r="I87" s="68" t="n">
        <v>100000</v>
      </c>
      <c r="J87" s="67" t="n">
        <v>1.3</v>
      </c>
    </row>
    <row r="88" s="61" customFormat="true" ht="18" hidden="false" customHeight="true" outlineLevel="0" collapsed="false">
      <c r="A88" s="62" t="n">
        <v>6</v>
      </c>
      <c r="B88" s="63" t="s">
        <v>224</v>
      </c>
      <c r="C88" s="66" t="n">
        <v>400000</v>
      </c>
      <c r="D88" s="67" t="n">
        <v>1.2</v>
      </c>
      <c r="E88" s="68"/>
      <c r="F88" s="67"/>
      <c r="G88" s="68"/>
      <c r="H88" s="68"/>
      <c r="I88" s="68"/>
      <c r="J88" s="68"/>
    </row>
    <row r="89" s="70" customFormat="true" ht="18" hidden="false" customHeight="true" outlineLevel="0" collapsed="false">
      <c r="A89" s="62" t="n">
        <v>7</v>
      </c>
      <c r="B89" s="63" t="s">
        <v>225</v>
      </c>
      <c r="C89" s="66" t="n">
        <v>150000</v>
      </c>
      <c r="D89" s="67" t="n">
        <v>1.75</v>
      </c>
      <c r="E89" s="68" t="n">
        <v>100000</v>
      </c>
      <c r="F89" s="67" t="n">
        <v>1.66666666666667</v>
      </c>
      <c r="G89" s="68"/>
      <c r="H89" s="68"/>
      <c r="I89" s="68"/>
      <c r="J89" s="68"/>
    </row>
    <row r="90" s="61" customFormat="true" ht="21" hidden="false" customHeight="true" outlineLevel="0" collapsed="false">
      <c r="A90" s="56" t="s">
        <v>226</v>
      </c>
      <c r="B90" s="72" t="s">
        <v>227</v>
      </c>
      <c r="C90" s="66"/>
      <c r="D90" s="68"/>
      <c r="E90" s="68"/>
      <c r="F90" s="68"/>
      <c r="G90" s="68"/>
      <c r="H90" s="68"/>
      <c r="I90" s="68"/>
      <c r="J90" s="68"/>
    </row>
    <row r="91" s="61" customFormat="true" ht="21.75" hidden="false" customHeight="true" outlineLevel="0" collapsed="false">
      <c r="A91" s="62" t="n">
        <v>1</v>
      </c>
      <c r="B91" s="65" t="s">
        <v>228</v>
      </c>
      <c r="C91" s="66" t="n">
        <v>300000</v>
      </c>
      <c r="D91" s="67" t="n">
        <v>1.33333333333333</v>
      </c>
      <c r="E91" s="68"/>
      <c r="F91" s="68"/>
      <c r="G91" s="68" t="n">
        <v>150000</v>
      </c>
      <c r="H91" s="67" t="n">
        <v>1.33333333333333</v>
      </c>
      <c r="I91" s="68" t="n">
        <v>100000</v>
      </c>
      <c r="J91" s="67" t="n">
        <v>1.3</v>
      </c>
    </row>
    <row r="92" s="61" customFormat="true" ht="24" hidden="false" customHeight="true" outlineLevel="0" collapsed="false">
      <c r="A92" s="62" t="n">
        <v>2</v>
      </c>
      <c r="B92" s="63" t="s">
        <v>229</v>
      </c>
      <c r="C92" s="66" t="n">
        <v>200000</v>
      </c>
      <c r="D92" s="67" t="n">
        <v>1.4</v>
      </c>
      <c r="E92" s="68"/>
      <c r="F92" s="68"/>
      <c r="G92" s="68" t="n">
        <v>150000</v>
      </c>
      <c r="H92" s="67" t="n">
        <v>1.33333333333333</v>
      </c>
      <c r="I92" s="68" t="n">
        <v>100000</v>
      </c>
      <c r="J92" s="67" t="n">
        <v>1.3</v>
      </c>
    </row>
    <row r="93" s="61" customFormat="true" ht="24" hidden="false" customHeight="true" outlineLevel="0" collapsed="false">
      <c r="A93" s="62" t="n">
        <v>3</v>
      </c>
      <c r="B93" s="63" t="s">
        <v>230</v>
      </c>
      <c r="C93" s="66" t="n">
        <v>200000</v>
      </c>
      <c r="D93" s="67" t="n">
        <v>1.5</v>
      </c>
      <c r="E93" s="68"/>
      <c r="F93" s="68"/>
      <c r="G93" s="68"/>
      <c r="H93" s="68"/>
      <c r="I93" s="68"/>
      <c r="J93" s="68"/>
    </row>
    <row r="94" s="61" customFormat="true" ht="27.75" hidden="false" customHeight="true" outlineLevel="0" collapsed="false">
      <c r="A94" s="62" t="n">
        <v>4</v>
      </c>
      <c r="B94" s="63" t="s">
        <v>231</v>
      </c>
      <c r="C94" s="66" t="n">
        <v>200000</v>
      </c>
      <c r="D94" s="67" t="n">
        <v>1.5</v>
      </c>
      <c r="E94" s="68"/>
      <c r="F94" s="68"/>
      <c r="G94" s="68"/>
      <c r="H94" s="68"/>
      <c r="I94" s="68"/>
      <c r="J94" s="68"/>
    </row>
    <row r="95" s="61" customFormat="true" ht="21" hidden="false" customHeight="true" outlineLevel="0" collapsed="false">
      <c r="A95" s="56" t="s">
        <v>232</v>
      </c>
      <c r="B95" s="72" t="s">
        <v>233</v>
      </c>
      <c r="C95" s="66"/>
      <c r="D95" s="68"/>
      <c r="E95" s="68"/>
      <c r="F95" s="68"/>
      <c r="G95" s="68"/>
      <c r="H95" s="68"/>
      <c r="I95" s="68"/>
      <c r="J95" s="68"/>
    </row>
    <row r="96" s="61" customFormat="true" ht="21.75" hidden="false" customHeight="true" outlineLevel="0" collapsed="false">
      <c r="A96" s="64" t="n">
        <v>1</v>
      </c>
      <c r="B96" s="65" t="s">
        <v>234</v>
      </c>
      <c r="C96" s="66" t="n">
        <v>500000</v>
      </c>
      <c r="D96" s="67" t="n">
        <v>1.16666666666667</v>
      </c>
      <c r="E96" s="68" t="n">
        <v>250000</v>
      </c>
      <c r="F96" s="67" t="n">
        <v>1.33333333333333</v>
      </c>
      <c r="G96" s="68" t="n">
        <v>150000</v>
      </c>
      <c r="H96" s="67" t="n">
        <v>1.25</v>
      </c>
      <c r="I96" s="68" t="n">
        <v>100000</v>
      </c>
      <c r="J96" s="67" t="n">
        <v>1.2</v>
      </c>
    </row>
    <row r="97" s="61" customFormat="true" ht="33" hidden="false" customHeight="true" outlineLevel="0" collapsed="false">
      <c r="A97" s="62" t="n">
        <v>2</v>
      </c>
      <c r="B97" s="65" t="s">
        <v>235</v>
      </c>
      <c r="C97" s="66" t="n">
        <v>600000</v>
      </c>
      <c r="D97" s="67" t="n">
        <v>1.53846153846154</v>
      </c>
      <c r="E97" s="68" t="n">
        <v>250000</v>
      </c>
      <c r="F97" s="67" t="n">
        <v>1.6</v>
      </c>
      <c r="G97" s="68" t="n">
        <v>150000</v>
      </c>
      <c r="H97" s="67" t="n">
        <v>1.25</v>
      </c>
      <c r="I97" s="68" t="n">
        <v>100000</v>
      </c>
      <c r="J97" s="67" t="n">
        <v>1.2</v>
      </c>
    </row>
    <row r="98" s="61" customFormat="true" ht="21.75" hidden="false" customHeight="true" outlineLevel="0" collapsed="false">
      <c r="A98" s="62" t="n">
        <v>3</v>
      </c>
      <c r="B98" s="63" t="s">
        <v>236</v>
      </c>
      <c r="C98" s="66" t="n">
        <v>400000</v>
      </c>
      <c r="D98" s="67" t="n">
        <v>1.6</v>
      </c>
      <c r="E98" s="68" t="n">
        <v>250000</v>
      </c>
      <c r="F98" s="67" t="n">
        <v>1.6</v>
      </c>
      <c r="G98" s="68" t="n">
        <v>150000</v>
      </c>
      <c r="H98" s="67" t="n">
        <v>1.25</v>
      </c>
      <c r="I98" s="68" t="n">
        <v>100000</v>
      </c>
      <c r="J98" s="67" t="n">
        <v>1.2</v>
      </c>
    </row>
    <row r="99" s="61" customFormat="true" ht="21.75" hidden="false" customHeight="true" outlineLevel="0" collapsed="false">
      <c r="A99" s="62" t="n">
        <v>4</v>
      </c>
      <c r="B99" s="63" t="s">
        <v>237</v>
      </c>
      <c r="C99" s="66" t="n">
        <v>300000</v>
      </c>
      <c r="D99" s="67" t="n">
        <v>1.66666666666667</v>
      </c>
      <c r="E99" s="68" t="n">
        <v>200000</v>
      </c>
      <c r="F99" s="67" t="n">
        <v>1.4</v>
      </c>
      <c r="G99" s="68" t="n">
        <v>150000</v>
      </c>
      <c r="H99" s="67" t="n">
        <v>1.25</v>
      </c>
      <c r="I99" s="68" t="n">
        <v>100000</v>
      </c>
      <c r="J99" s="67" t="n">
        <v>1.2</v>
      </c>
    </row>
    <row r="100" s="61" customFormat="true" ht="15" hidden="false" customHeight="false" outlineLevel="0" collapsed="false">
      <c r="A100" s="62" t="n">
        <v>5</v>
      </c>
      <c r="B100" s="65" t="s">
        <v>238</v>
      </c>
      <c r="C100" s="66" t="n">
        <v>300000</v>
      </c>
      <c r="D100" s="67" t="n">
        <v>1.33333333333333</v>
      </c>
      <c r="E100" s="68" t="n">
        <v>200000</v>
      </c>
      <c r="F100" s="67" t="n">
        <v>1.4</v>
      </c>
      <c r="G100" s="68" t="n">
        <v>150000</v>
      </c>
      <c r="H100" s="67" t="n">
        <v>1.25</v>
      </c>
      <c r="I100" s="68" t="n">
        <v>100000</v>
      </c>
      <c r="J100" s="67" t="n">
        <v>1.2</v>
      </c>
    </row>
    <row r="101" s="61" customFormat="true" ht="21.75" hidden="false" customHeight="true" outlineLevel="0" collapsed="false">
      <c r="A101" s="62" t="n">
        <v>6</v>
      </c>
      <c r="B101" s="63" t="s">
        <v>239</v>
      </c>
      <c r="C101" s="66" t="n">
        <v>250000</v>
      </c>
      <c r="D101" s="67" t="n">
        <v>1.4</v>
      </c>
      <c r="E101" s="68"/>
      <c r="F101" s="68"/>
      <c r="G101" s="68"/>
      <c r="H101" s="68"/>
      <c r="I101" s="68" t="n">
        <v>100000</v>
      </c>
      <c r="J101" s="67" t="n">
        <v>1.2</v>
      </c>
    </row>
    <row r="102" s="61" customFormat="true" ht="21" hidden="false" customHeight="true" outlineLevel="0" collapsed="false">
      <c r="A102" s="56" t="s">
        <v>240</v>
      </c>
      <c r="B102" s="72" t="s">
        <v>241</v>
      </c>
      <c r="C102" s="66"/>
      <c r="D102" s="68"/>
      <c r="E102" s="68"/>
      <c r="F102" s="68"/>
      <c r="G102" s="68"/>
      <c r="H102" s="68"/>
      <c r="I102" s="68"/>
      <c r="J102" s="68"/>
    </row>
    <row r="103" s="61" customFormat="true" ht="21.75" hidden="false" customHeight="true" outlineLevel="0" collapsed="false">
      <c r="A103" s="62" t="n">
        <v>1</v>
      </c>
      <c r="B103" s="65" t="s">
        <v>242</v>
      </c>
      <c r="C103" s="66"/>
      <c r="D103" s="68"/>
      <c r="E103" s="68"/>
      <c r="F103" s="68"/>
      <c r="G103" s="68"/>
      <c r="H103" s="68"/>
      <c r="I103" s="68"/>
      <c r="J103" s="68"/>
    </row>
    <row r="104" s="61" customFormat="true" ht="27.75" hidden="false" customHeight="true" outlineLevel="0" collapsed="false">
      <c r="A104" s="62" t="s">
        <v>10</v>
      </c>
      <c r="B104" s="63" t="s">
        <v>243</v>
      </c>
      <c r="C104" s="66" t="n">
        <v>1400000</v>
      </c>
      <c r="D104" s="67" t="n">
        <v>1.4</v>
      </c>
      <c r="E104" s="68" t="n">
        <v>700000</v>
      </c>
      <c r="F104" s="67" t="n">
        <v>1.42857142857143</v>
      </c>
      <c r="G104" s="68" t="n">
        <v>300000</v>
      </c>
      <c r="H104" s="67" t="n">
        <v>1.5</v>
      </c>
      <c r="I104" s="68" t="n">
        <v>200000</v>
      </c>
      <c r="J104" s="67" t="n">
        <v>1.25</v>
      </c>
    </row>
    <row r="105" s="61" customFormat="true" ht="27.75" hidden="false" customHeight="true" outlineLevel="0" collapsed="false">
      <c r="A105" s="62" t="s">
        <v>12</v>
      </c>
      <c r="B105" s="65" t="s">
        <v>244</v>
      </c>
      <c r="C105" s="66" t="n">
        <v>800000</v>
      </c>
      <c r="D105" s="67" t="n">
        <v>1.5</v>
      </c>
      <c r="E105" s="68" t="n">
        <v>500000</v>
      </c>
      <c r="F105" s="67" t="n">
        <v>1.2</v>
      </c>
      <c r="G105" s="68" t="n">
        <v>200000</v>
      </c>
      <c r="H105" s="67" t="n">
        <v>1.5</v>
      </c>
      <c r="I105" s="68" t="n">
        <v>100000</v>
      </c>
      <c r="J105" s="67" t="n">
        <v>1.33333333333333</v>
      </c>
    </row>
    <row r="106" s="61" customFormat="true" ht="27.75" hidden="false" customHeight="true" outlineLevel="0" collapsed="false">
      <c r="A106" s="62" t="s">
        <v>14</v>
      </c>
      <c r="B106" s="63" t="s">
        <v>245</v>
      </c>
      <c r="C106" s="66" t="n">
        <v>600000</v>
      </c>
      <c r="D106" s="67" t="n">
        <v>1.5</v>
      </c>
      <c r="E106" s="68" t="n">
        <v>300000</v>
      </c>
      <c r="F106" s="67" t="n">
        <v>1.25</v>
      </c>
      <c r="G106" s="68"/>
      <c r="H106" s="67"/>
      <c r="I106" s="68" t="n">
        <v>100000</v>
      </c>
      <c r="J106" s="67" t="n">
        <v>1.33333333333333</v>
      </c>
    </row>
    <row r="107" s="61" customFormat="true" ht="31.5" hidden="false" customHeight="true" outlineLevel="0" collapsed="false">
      <c r="A107" s="62" t="n">
        <v>2</v>
      </c>
      <c r="B107" s="65" t="s">
        <v>246</v>
      </c>
      <c r="C107" s="66"/>
      <c r="D107" s="67"/>
      <c r="E107" s="68"/>
      <c r="F107" s="67"/>
      <c r="G107" s="68"/>
      <c r="H107" s="67"/>
      <c r="I107" s="68"/>
      <c r="J107" s="67"/>
    </row>
    <row r="108" s="61" customFormat="true" ht="26.25" hidden="false" customHeight="true" outlineLevel="0" collapsed="false">
      <c r="A108" s="62" t="s">
        <v>21</v>
      </c>
      <c r="B108" s="65" t="s">
        <v>247</v>
      </c>
      <c r="C108" s="66" t="n">
        <v>800000</v>
      </c>
      <c r="D108" s="67" t="n">
        <v>1.5</v>
      </c>
      <c r="E108" s="68" t="n">
        <v>500000</v>
      </c>
      <c r="F108" s="67" t="n">
        <v>1.2</v>
      </c>
      <c r="G108" s="68" t="n">
        <v>300000</v>
      </c>
      <c r="H108" s="67" t="n">
        <v>1.33333333333333</v>
      </c>
      <c r="I108" s="68" t="n">
        <v>200000</v>
      </c>
      <c r="J108" s="67" t="n">
        <v>1.2</v>
      </c>
    </row>
    <row r="109" s="61" customFormat="true" ht="15" hidden="false" customHeight="false" outlineLevel="0" collapsed="false">
      <c r="A109" s="62" t="s">
        <v>23</v>
      </c>
      <c r="B109" s="65" t="s">
        <v>248</v>
      </c>
      <c r="C109" s="66" t="n">
        <v>700000</v>
      </c>
      <c r="D109" s="67" t="n">
        <v>1.44444444444444</v>
      </c>
      <c r="E109" s="68" t="n">
        <v>300000</v>
      </c>
      <c r="F109" s="67" t="n">
        <v>1.2</v>
      </c>
      <c r="G109" s="68" t="n">
        <v>200000</v>
      </c>
      <c r="H109" s="67" t="n">
        <v>1.33333333333333</v>
      </c>
      <c r="I109" s="68" t="n">
        <v>100000</v>
      </c>
      <c r="J109" s="67" t="n">
        <v>1.33333333333333</v>
      </c>
    </row>
    <row r="110" s="61" customFormat="true" ht="21.75" hidden="false" customHeight="true" outlineLevel="0" collapsed="false">
      <c r="A110" s="62" t="n">
        <v>3</v>
      </c>
      <c r="B110" s="65" t="s">
        <v>249</v>
      </c>
      <c r="C110" s="66"/>
      <c r="D110" s="67"/>
      <c r="E110" s="68"/>
      <c r="F110" s="67"/>
      <c r="G110" s="68"/>
      <c r="H110" s="67"/>
      <c r="I110" s="68"/>
      <c r="J110" s="67"/>
    </row>
    <row r="111" s="61" customFormat="true" ht="22.5" hidden="false" customHeight="true" outlineLevel="0" collapsed="false">
      <c r="A111" s="62" t="s">
        <v>28</v>
      </c>
      <c r="B111" s="65" t="s">
        <v>250</v>
      </c>
      <c r="C111" s="66" t="n">
        <v>1000000</v>
      </c>
      <c r="D111" s="67" t="n">
        <v>1.42857142857143</v>
      </c>
      <c r="E111" s="68" t="n">
        <v>500000</v>
      </c>
      <c r="F111" s="67" t="n">
        <v>1.25</v>
      </c>
      <c r="G111" s="68" t="n">
        <v>300000</v>
      </c>
      <c r="H111" s="67" t="n">
        <v>1.25</v>
      </c>
      <c r="I111" s="68" t="n">
        <v>200000</v>
      </c>
      <c r="J111" s="67" t="n">
        <v>1.2</v>
      </c>
    </row>
    <row r="112" s="61" customFormat="true" ht="22.5" hidden="false" customHeight="true" outlineLevel="0" collapsed="false">
      <c r="A112" s="62" t="s">
        <v>30</v>
      </c>
      <c r="B112" s="65" t="s">
        <v>251</v>
      </c>
      <c r="C112" s="66" t="n">
        <v>700000</v>
      </c>
      <c r="D112" s="67" t="n">
        <v>1.42857142857143</v>
      </c>
      <c r="E112" s="68" t="n">
        <v>300000</v>
      </c>
      <c r="F112" s="67" t="n">
        <v>1.25</v>
      </c>
      <c r="G112" s="68" t="n">
        <v>200000</v>
      </c>
      <c r="H112" s="67" t="n">
        <v>1.25</v>
      </c>
      <c r="I112" s="68" t="n">
        <v>150000</v>
      </c>
      <c r="J112" s="67" t="n">
        <v>1.2</v>
      </c>
    </row>
    <row r="113" s="61" customFormat="true" ht="22.5" hidden="false" customHeight="true" outlineLevel="0" collapsed="false">
      <c r="A113" s="62" t="n">
        <v>4</v>
      </c>
      <c r="B113" s="63" t="s">
        <v>105</v>
      </c>
      <c r="C113" s="66" t="n">
        <v>500000</v>
      </c>
      <c r="D113" s="67" t="n">
        <v>1.25</v>
      </c>
      <c r="E113" s="68"/>
      <c r="F113" s="67"/>
      <c r="G113" s="68"/>
      <c r="H113" s="67"/>
      <c r="I113" s="68"/>
      <c r="J113" s="67"/>
    </row>
    <row r="114" s="61" customFormat="true" ht="22.5" hidden="false" customHeight="true" outlineLevel="0" collapsed="false">
      <c r="A114" s="62" t="n">
        <v>5</v>
      </c>
      <c r="B114" s="63" t="s">
        <v>252</v>
      </c>
      <c r="C114" s="66" t="n">
        <v>1000000</v>
      </c>
      <c r="D114" s="67" t="n">
        <v>1.38888888888889</v>
      </c>
      <c r="E114" s="68"/>
      <c r="F114" s="67"/>
      <c r="G114" s="68"/>
      <c r="H114" s="67"/>
      <c r="I114" s="68"/>
      <c r="J114" s="67"/>
    </row>
    <row r="115" s="61" customFormat="true" ht="24" hidden="false" customHeight="true" outlineLevel="0" collapsed="false">
      <c r="A115" s="62" t="n">
        <v>6</v>
      </c>
      <c r="B115" s="65" t="s">
        <v>253</v>
      </c>
      <c r="C115" s="66" t="n">
        <v>1200000</v>
      </c>
      <c r="D115" s="67" t="n">
        <v>1.25</v>
      </c>
      <c r="E115" s="68" t="n">
        <v>500000</v>
      </c>
      <c r="F115" s="67" t="n">
        <v>1.25</v>
      </c>
      <c r="G115" s="68" t="n">
        <v>200000</v>
      </c>
      <c r="H115" s="67" t="n">
        <v>1.5</v>
      </c>
      <c r="I115" s="68" t="n">
        <v>100000</v>
      </c>
      <c r="J115" s="67" t="n">
        <v>1.33333333333333</v>
      </c>
    </row>
    <row r="116" s="61" customFormat="true" ht="30" hidden="false" customHeight="true" outlineLevel="0" collapsed="false">
      <c r="A116" s="62" t="n">
        <v>7</v>
      </c>
      <c r="B116" s="65" t="s">
        <v>254</v>
      </c>
      <c r="C116" s="66" t="n">
        <v>300000</v>
      </c>
      <c r="D116" s="67" t="n">
        <v>1.21428571428571</v>
      </c>
      <c r="E116" s="68" t="n">
        <v>200000</v>
      </c>
      <c r="F116" s="67" t="n">
        <v>1.33333333333333</v>
      </c>
      <c r="G116" s="68"/>
      <c r="H116" s="67"/>
      <c r="I116" s="68" t="n">
        <v>100000</v>
      </c>
      <c r="J116" s="67" t="n">
        <v>1.33333333333333</v>
      </c>
    </row>
    <row r="117" s="70" customFormat="true" ht="21.75" hidden="false" customHeight="true" outlineLevel="0" collapsed="false">
      <c r="A117" s="62" t="n">
        <v>8</v>
      </c>
      <c r="B117" s="63" t="s">
        <v>255</v>
      </c>
      <c r="C117" s="66" t="n">
        <v>700000</v>
      </c>
      <c r="D117" s="67" t="n">
        <v>1.07142857142857</v>
      </c>
      <c r="E117" s="68" t="n">
        <v>300000</v>
      </c>
      <c r="F117" s="67" t="n">
        <v>1.25</v>
      </c>
      <c r="G117" s="68" t="n">
        <v>200000</v>
      </c>
      <c r="H117" s="67" t="n">
        <v>1.25</v>
      </c>
      <c r="I117" s="68" t="n">
        <v>150000</v>
      </c>
      <c r="J117" s="67" t="n">
        <v>1.2</v>
      </c>
    </row>
    <row r="118" s="70" customFormat="true" ht="20.25" hidden="false" customHeight="true" outlineLevel="0" collapsed="false">
      <c r="A118" s="62" t="n">
        <v>9</v>
      </c>
      <c r="B118" s="63" t="s">
        <v>111</v>
      </c>
      <c r="C118" s="74" t="n">
        <v>0</v>
      </c>
      <c r="D118" s="67" t="n">
        <v>1.5</v>
      </c>
      <c r="E118" s="73" t="n">
        <v>0</v>
      </c>
      <c r="F118" s="67" t="n">
        <v>1.25</v>
      </c>
      <c r="G118" s="68"/>
      <c r="H118" s="68"/>
      <c r="I118" s="68"/>
      <c r="J118" s="68"/>
    </row>
    <row r="119" s="61" customFormat="true" ht="21" hidden="false" customHeight="true" outlineLevel="0" collapsed="false">
      <c r="A119" s="56" t="s">
        <v>256</v>
      </c>
      <c r="B119" s="72" t="s">
        <v>257</v>
      </c>
      <c r="C119" s="66"/>
      <c r="D119" s="68"/>
      <c r="E119" s="68"/>
      <c r="F119" s="68"/>
      <c r="G119" s="68"/>
      <c r="H119" s="68"/>
      <c r="I119" s="68"/>
      <c r="J119" s="68"/>
    </row>
    <row r="120" s="61" customFormat="true" ht="22.5" hidden="false" customHeight="true" outlineLevel="0" collapsed="false">
      <c r="A120" s="62" t="n">
        <v>1</v>
      </c>
      <c r="B120" s="63" t="s">
        <v>258</v>
      </c>
      <c r="C120" s="66"/>
      <c r="D120" s="68"/>
      <c r="E120" s="68"/>
      <c r="F120" s="68"/>
      <c r="G120" s="68"/>
      <c r="H120" s="68"/>
      <c r="I120" s="68"/>
      <c r="J120" s="68"/>
    </row>
    <row r="121" s="61" customFormat="true" ht="29.25" hidden="false" customHeight="true" outlineLevel="0" collapsed="false">
      <c r="A121" s="62" t="s">
        <v>10</v>
      </c>
      <c r="B121" s="63" t="s">
        <v>259</v>
      </c>
      <c r="C121" s="66" t="n">
        <v>1000000</v>
      </c>
      <c r="D121" s="67" t="n">
        <v>2.5</v>
      </c>
      <c r="E121" s="68" t="n">
        <v>500000</v>
      </c>
      <c r="F121" s="67" t="n">
        <v>1.6</v>
      </c>
      <c r="G121" s="68" t="n">
        <v>200000</v>
      </c>
      <c r="H121" s="67" t="n">
        <v>1.25</v>
      </c>
      <c r="I121" s="68" t="n">
        <v>100000</v>
      </c>
      <c r="J121" s="67" t="n">
        <v>1.2</v>
      </c>
    </row>
    <row r="122" s="61" customFormat="true" ht="28.5" hidden="false" customHeight="true" outlineLevel="0" collapsed="false">
      <c r="A122" s="62" t="s">
        <v>12</v>
      </c>
      <c r="B122" s="65" t="s">
        <v>260</v>
      </c>
      <c r="C122" s="66" t="n">
        <v>900000</v>
      </c>
      <c r="D122" s="67" t="n">
        <v>1.66666666666667</v>
      </c>
      <c r="E122" s="68" t="n">
        <v>350000</v>
      </c>
      <c r="F122" s="67" t="n">
        <v>1.33333333333333</v>
      </c>
      <c r="G122" s="68" t="n">
        <v>200000</v>
      </c>
      <c r="H122" s="67" t="n">
        <v>1.25</v>
      </c>
      <c r="I122" s="68" t="n">
        <v>100000</v>
      </c>
      <c r="J122" s="67" t="n">
        <v>1.2</v>
      </c>
    </row>
    <row r="123" s="61" customFormat="true" ht="28.5" hidden="false" customHeight="true" outlineLevel="0" collapsed="false">
      <c r="A123" s="62" t="s">
        <v>14</v>
      </c>
      <c r="B123" s="65" t="s">
        <v>261</v>
      </c>
      <c r="C123" s="66" t="n">
        <v>600000</v>
      </c>
      <c r="D123" s="67" t="n">
        <v>2</v>
      </c>
      <c r="E123" s="68" t="n">
        <v>300000</v>
      </c>
      <c r="F123" s="67" t="n">
        <v>1.25</v>
      </c>
      <c r="G123" s="68" t="n">
        <v>200000</v>
      </c>
      <c r="H123" s="67" t="n">
        <v>1.25</v>
      </c>
      <c r="I123" s="68" t="n">
        <v>100000</v>
      </c>
      <c r="J123" s="67" t="n">
        <v>1.2</v>
      </c>
    </row>
    <row r="124" s="61" customFormat="true" ht="32.25" hidden="false" customHeight="true" outlineLevel="0" collapsed="false">
      <c r="A124" s="62" t="s">
        <v>16</v>
      </c>
      <c r="B124" s="65" t="s">
        <v>262</v>
      </c>
      <c r="C124" s="66" t="n">
        <v>400000</v>
      </c>
      <c r="D124" s="67" t="n">
        <v>2.5</v>
      </c>
      <c r="E124" s="68" t="n">
        <v>200000</v>
      </c>
      <c r="F124" s="67" t="n">
        <v>2</v>
      </c>
      <c r="G124" s="68" t="n">
        <v>150000</v>
      </c>
      <c r="H124" s="67" t="n">
        <v>1.25</v>
      </c>
      <c r="I124" s="68" t="n">
        <v>100000</v>
      </c>
      <c r="J124" s="67" t="n">
        <v>1.2</v>
      </c>
    </row>
    <row r="125" s="61" customFormat="true" ht="28.5" hidden="false" customHeight="true" outlineLevel="0" collapsed="false">
      <c r="A125" s="62" t="s">
        <v>147</v>
      </c>
      <c r="B125" s="65" t="s">
        <v>263</v>
      </c>
      <c r="C125" s="66" t="n">
        <v>400000</v>
      </c>
      <c r="D125" s="67" t="n">
        <v>2.5</v>
      </c>
      <c r="E125" s="68" t="n">
        <v>200000</v>
      </c>
      <c r="F125" s="67" t="n">
        <v>2</v>
      </c>
      <c r="G125" s="68" t="n">
        <v>150000</v>
      </c>
      <c r="H125" s="67" t="n">
        <v>1.25</v>
      </c>
      <c r="I125" s="68" t="n">
        <v>100000</v>
      </c>
      <c r="J125" s="67" t="n">
        <v>1.2</v>
      </c>
    </row>
    <row r="126" s="61" customFormat="true" ht="19.5" hidden="false" customHeight="true" outlineLevel="0" collapsed="false">
      <c r="A126" s="62" t="n">
        <v>2</v>
      </c>
      <c r="B126" s="65" t="s">
        <v>264</v>
      </c>
      <c r="C126" s="66" t="n">
        <v>200000</v>
      </c>
      <c r="D126" s="67" t="n">
        <v>1.66666666666667</v>
      </c>
      <c r="E126" s="68" t="n">
        <v>150000</v>
      </c>
      <c r="F126" s="67" t="n">
        <v>2</v>
      </c>
      <c r="G126" s="73"/>
      <c r="H126" s="67"/>
      <c r="I126" s="73" t="n">
        <v>100000</v>
      </c>
      <c r="J126" s="67" t="n">
        <v>1.2</v>
      </c>
    </row>
    <row r="127" s="61" customFormat="true" ht="21.75" hidden="false" customHeight="true" outlineLevel="0" collapsed="false">
      <c r="A127" s="62" t="n">
        <v>3</v>
      </c>
      <c r="B127" s="63" t="s">
        <v>265</v>
      </c>
      <c r="C127" s="66" t="n">
        <v>400000</v>
      </c>
      <c r="D127" s="67" t="n">
        <v>1.5</v>
      </c>
      <c r="E127" s="68" t="n">
        <v>200000</v>
      </c>
      <c r="F127" s="67" t="n">
        <v>2</v>
      </c>
      <c r="G127" s="68" t="n">
        <v>150000</v>
      </c>
      <c r="H127" s="67" t="n">
        <v>1.25</v>
      </c>
      <c r="I127" s="68" t="n">
        <v>100000</v>
      </c>
      <c r="J127" s="67" t="n">
        <v>1.2</v>
      </c>
    </row>
    <row r="128" s="61" customFormat="true" ht="28.5" hidden="false" customHeight="true" outlineLevel="0" collapsed="false">
      <c r="A128" s="62" t="n">
        <v>4</v>
      </c>
      <c r="B128" s="63" t="s">
        <v>266</v>
      </c>
      <c r="C128" s="66" t="n">
        <v>300000</v>
      </c>
      <c r="D128" s="67" t="n">
        <v>1.5</v>
      </c>
      <c r="E128" s="68" t="n">
        <v>200000</v>
      </c>
      <c r="F128" s="67" t="n">
        <v>1.75</v>
      </c>
      <c r="G128" s="68" t="n">
        <v>150000</v>
      </c>
      <c r="H128" s="67" t="n">
        <v>1.25</v>
      </c>
      <c r="I128" s="68" t="n">
        <v>100000</v>
      </c>
      <c r="J128" s="67" t="n">
        <v>1.2</v>
      </c>
    </row>
    <row r="129" s="61" customFormat="true" ht="20.25" hidden="false" customHeight="true" outlineLevel="0" collapsed="false">
      <c r="A129" s="62" t="n">
        <v>5</v>
      </c>
      <c r="B129" s="63" t="s">
        <v>267</v>
      </c>
      <c r="C129" s="66" t="n">
        <v>300000</v>
      </c>
      <c r="D129" s="67" t="n">
        <v>1.5</v>
      </c>
      <c r="E129" s="68" t="n">
        <v>150000</v>
      </c>
      <c r="F129" s="67" t="n">
        <v>1.5</v>
      </c>
      <c r="G129" s="73"/>
      <c r="H129" s="69"/>
      <c r="I129" s="68" t="n">
        <v>100000</v>
      </c>
      <c r="J129" s="67" t="n">
        <v>1.2</v>
      </c>
    </row>
    <row r="130" s="61" customFormat="true" ht="21" hidden="false" customHeight="true" outlineLevel="0" collapsed="false">
      <c r="A130" s="56" t="s">
        <v>268</v>
      </c>
      <c r="B130" s="72" t="s">
        <v>269</v>
      </c>
      <c r="C130" s="66"/>
      <c r="D130" s="68"/>
      <c r="E130" s="68"/>
      <c r="F130" s="68"/>
      <c r="G130" s="68"/>
      <c r="H130" s="68"/>
      <c r="I130" s="68"/>
      <c r="J130" s="68"/>
    </row>
    <row r="131" s="61" customFormat="true" ht="18" hidden="false" customHeight="true" outlineLevel="0" collapsed="false">
      <c r="A131" s="62" t="n">
        <v>1</v>
      </c>
      <c r="B131" s="63" t="s">
        <v>270</v>
      </c>
      <c r="C131" s="66"/>
      <c r="D131" s="68"/>
      <c r="E131" s="68"/>
      <c r="F131" s="68"/>
      <c r="G131" s="68"/>
      <c r="H131" s="68"/>
      <c r="I131" s="68"/>
      <c r="J131" s="68"/>
    </row>
    <row r="132" s="61" customFormat="true" ht="25.5" hidden="false" customHeight="true" outlineLevel="0" collapsed="false">
      <c r="A132" s="62" t="s">
        <v>10</v>
      </c>
      <c r="B132" s="65" t="s">
        <v>271</v>
      </c>
      <c r="C132" s="66" t="n">
        <v>300000</v>
      </c>
      <c r="D132" s="67" t="n">
        <v>1.71428571428571</v>
      </c>
      <c r="E132" s="68" t="n">
        <v>200000</v>
      </c>
      <c r="F132" s="67" t="n">
        <v>1.4</v>
      </c>
      <c r="G132" s="68" t="n">
        <v>150000</v>
      </c>
      <c r="H132" s="67" t="n">
        <v>1.25</v>
      </c>
      <c r="I132" s="68" t="n">
        <v>100000</v>
      </c>
      <c r="J132" s="67" t="n">
        <v>1.2</v>
      </c>
    </row>
    <row r="133" s="61" customFormat="true" ht="35.25" hidden="false" customHeight="true" outlineLevel="0" collapsed="false">
      <c r="A133" s="62" t="s">
        <v>12</v>
      </c>
      <c r="B133" s="65" t="s">
        <v>272</v>
      </c>
      <c r="C133" s="66" t="n">
        <v>400000</v>
      </c>
      <c r="D133" s="67" t="n">
        <v>1.33333333333333</v>
      </c>
      <c r="E133" s="68" t="n">
        <v>200000</v>
      </c>
      <c r="F133" s="67" t="n">
        <v>1.4</v>
      </c>
      <c r="G133" s="68" t="n">
        <v>150000</v>
      </c>
      <c r="H133" s="67" t="n">
        <v>1.25</v>
      </c>
      <c r="I133" s="68" t="n">
        <v>100000</v>
      </c>
      <c r="J133" s="67" t="n">
        <v>1.2</v>
      </c>
    </row>
    <row r="134" s="61" customFormat="true" ht="27" hidden="false" customHeight="true" outlineLevel="0" collapsed="false">
      <c r="A134" s="62" t="n">
        <v>2</v>
      </c>
      <c r="B134" s="63" t="s">
        <v>273</v>
      </c>
      <c r="C134" s="66"/>
      <c r="D134" s="67"/>
      <c r="E134" s="68"/>
      <c r="F134" s="67"/>
      <c r="G134" s="68"/>
      <c r="H134" s="68"/>
      <c r="I134" s="68"/>
      <c r="J134" s="67"/>
    </row>
    <row r="135" s="61" customFormat="true" ht="27" hidden="false" customHeight="true" outlineLevel="0" collapsed="false">
      <c r="A135" s="62" t="s">
        <v>21</v>
      </c>
      <c r="B135" s="63" t="s">
        <v>274</v>
      </c>
      <c r="C135" s="66" t="n">
        <v>150000</v>
      </c>
      <c r="D135" s="67" t="n">
        <v>1.75</v>
      </c>
      <c r="E135" s="68"/>
      <c r="F135" s="67"/>
      <c r="G135" s="68"/>
      <c r="H135" s="68"/>
      <c r="I135" s="68" t="n">
        <v>100000</v>
      </c>
      <c r="J135" s="67" t="n">
        <v>1.2</v>
      </c>
    </row>
    <row r="136" s="61" customFormat="true" ht="27" hidden="false" customHeight="true" outlineLevel="0" collapsed="false">
      <c r="A136" s="62" t="s">
        <v>23</v>
      </c>
      <c r="B136" s="63" t="s">
        <v>275</v>
      </c>
      <c r="C136" s="66" t="n">
        <v>150000</v>
      </c>
      <c r="D136" s="67" t="n">
        <v>2</v>
      </c>
      <c r="E136" s="68"/>
      <c r="F136" s="67"/>
      <c r="G136" s="68"/>
      <c r="H136" s="68"/>
      <c r="I136" s="68" t="n">
        <v>100000</v>
      </c>
      <c r="J136" s="67" t="n">
        <v>1.2</v>
      </c>
    </row>
    <row r="137" s="61" customFormat="true" ht="27" hidden="false" customHeight="true" outlineLevel="0" collapsed="false">
      <c r="A137" s="62" t="s">
        <v>25</v>
      </c>
      <c r="B137" s="63" t="s">
        <v>276</v>
      </c>
      <c r="C137" s="66" t="n">
        <v>150000</v>
      </c>
      <c r="D137" s="67" t="n">
        <v>1.25</v>
      </c>
      <c r="E137" s="68"/>
      <c r="F137" s="67"/>
      <c r="G137" s="68"/>
      <c r="H137" s="68"/>
      <c r="I137" s="68" t="n">
        <v>100000</v>
      </c>
      <c r="J137" s="67" t="n">
        <v>1.2</v>
      </c>
    </row>
    <row r="138" s="61" customFormat="true" ht="27" hidden="false" customHeight="true" outlineLevel="0" collapsed="false">
      <c r="A138" s="62" t="n">
        <v>3</v>
      </c>
      <c r="B138" s="63" t="s">
        <v>277</v>
      </c>
      <c r="C138" s="66" t="n">
        <v>150000</v>
      </c>
      <c r="D138" s="67" t="n">
        <v>1.2</v>
      </c>
      <c r="E138" s="68"/>
      <c r="F138" s="67"/>
      <c r="G138" s="68"/>
      <c r="H138" s="68"/>
      <c r="I138" s="68"/>
      <c r="J138" s="69"/>
    </row>
    <row r="139" s="61" customFormat="true" ht="30" hidden="false" customHeight="true" outlineLevel="0" collapsed="false">
      <c r="A139" s="62" t="n">
        <v>4</v>
      </c>
      <c r="B139" s="63" t="s">
        <v>278</v>
      </c>
      <c r="C139" s="66" t="n">
        <v>150000</v>
      </c>
      <c r="D139" s="67" t="n">
        <v>1.33333333333333</v>
      </c>
      <c r="E139" s="68"/>
      <c r="F139" s="67" t="n">
        <v>1.4</v>
      </c>
      <c r="G139" s="68"/>
      <c r="H139" s="68"/>
      <c r="I139" s="68"/>
      <c r="J139" s="67" t="n">
        <v>1.2</v>
      </c>
    </row>
    <row r="140" s="61" customFormat="true" ht="21" hidden="false" customHeight="true" outlineLevel="0" collapsed="false">
      <c r="A140" s="56" t="s">
        <v>279</v>
      </c>
      <c r="B140" s="72" t="s">
        <v>280</v>
      </c>
      <c r="C140" s="66"/>
      <c r="D140" s="68"/>
      <c r="E140" s="68"/>
      <c r="F140" s="68"/>
      <c r="G140" s="68"/>
      <c r="H140" s="68"/>
      <c r="I140" s="68"/>
      <c r="J140" s="68"/>
    </row>
    <row r="141" s="61" customFormat="true" ht="21.75" hidden="false" customHeight="true" outlineLevel="0" collapsed="false">
      <c r="A141" s="62" t="n">
        <v>1</v>
      </c>
      <c r="B141" s="63" t="s">
        <v>242</v>
      </c>
      <c r="C141" s="66"/>
      <c r="D141" s="68"/>
      <c r="E141" s="68"/>
      <c r="F141" s="68"/>
      <c r="G141" s="68"/>
      <c r="H141" s="68"/>
      <c r="I141" s="68"/>
      <c r="J141" s="68"/>
    </row>
    <row r="142" s="61" customFormat="true" ht="28.5" hidden="false" customHeight="true" outlineLevel="0" collapsed="false">
      <c r="A142" s="62" t="s">
        <v>10</v>
      </c>
      <c r="B142" s="65" t="s">
        <v>281</v>
      </c>
      <c r="C142" s="66" t="n">
        <v>800000</v>
      </c>
      <c r="D142" s="67" t="n">
        <v>2.22222222222222</v>
      </c>
      <c r="E142" s="68" t="n">
        <v>400000</v>
      </c>
      <c r="F142" s="67" t="n">
        <v>1.25</v>
      </c>
      <c r="G142" s="68" t="n">
        <v>250000</v>
      </c>
      <c r="H142" s="67" t="n">
        <v>1.2</v>
      </c>
      <c r="I142" s="68" t="n">
        <v>100000</v>
      </c>
      <c r="J142" s="67" t="n">
        <v>1.2</v>
      </c>
    </row>
    <row r="143" s="61" customFormat="true" ht="31.5" hidden="false" customHeight="true" outlineLevel="0" collapsed="false">
      <c r="A143" s="62" t="s">
        <v>12</v>
      </c>
      <c r="B143" s="65" t="s">
        <v>282</v>
      </c>
      <c r="C143" s="66" t="n">
        <v>500000</v>
      </c>
      <c r="D143" s="67" t="n">
        <v>2.14285714285714</v>
      </c>
      <c r="E143" s="68" t="n">
        <v>200000</v>
      </c>
      <c r="F143" s="67" t="n">
        <v>1.5</v>
      </c>
      <c r="G143" s="68" t="n">
        <v>150000</v>
      </c>
      <c r="H143" s="67" t="n">
        <v>1.25</v>
      </c>
      <c r="I143" s="68" t="n">
        <v>100000</v>
      </c>
      <c r="J143" s="67" t="n">
        <v>1.2</v>
      </c>
    </row>
    <row r="144" s="61" customFormat="true" ht="21.75" hidden="false" customHeight="true" outlineLevel="0" collapsed="false">
      <c r="A144" s="62" t="n">
        <v>2</v>
      </c>
      <c r="B144" s="63" t="s">
        <v>283</v>
      </c>
      <c r="C144" s="66"/>
      <c r="D144" s="67"/>
      <c r="E144" s="68"/>
      <c r="F144" s="67"/>
      <c r="G144" s="68"/>
      <c r="H144" s="68"/>
      <c r="I144" s="68"/>
      <c r="J144" s="67"/>
    </row>
    <row r="145" s="61" customFormat="true" ht="28.5" hidden="false" customHeight="true" outlineLevel="0" collapsed="false">
      <c r="A145" s="62" t="s">
        <v>21</v>
      </c>
      <c r="B145" s="65" t="s">
        <v>284</v>
      </c>
      <c r="C145" s="66" t="n">
        <v>500000</v>
      </c>
      <c r="D145" s="67" t="n">
        <v>1.6</v>
      </c>
      <c r="E145" s="68" t="n">
        <v>300000</v>
      </c>
      <c r="F145" s="67" t="n">
        <v>1.16666666666667</v>
      </c>
      <c r="G145" s="68"/>
      <c r="H145" s="68"/>
      <c r="I145" s="68" t="n">
        <v>100000</v>
      </c>
      <c r="J145" s="67" t="n">
        <v>1.2</v>
      </c>
    </row>
    <row r="146" s="61" customFormat="true" ht="28.5" hidden="false" customHeight="true" outlineLevel="0" collapsed="false">
      <c r="A146" s="62" t="s">
        <v>23</v>
      </c>
      <c r="B146" s="65" t="s">
        <v>285</v>
      </c>
      <c r="C146" s="66" t="n">
        <v>500000</v>
      </c>
      <c r="D146" s="67" t="n">
        <v>1.6</v>
      </c>
      <c r="E146" s="68" t="n">
        <v>300000</v>
      </c>
      <c r="F146" s="67" t="n">
        <v>1.16666666666667</v>
      </c>
      <c r="G146" s="68"/>
      <c r="H146" s="68"/>
      <c r="I146" s="68" t="n">
        <v>100000</v>
      </c>
      <c r="J146" s="67" t="n">
        <v>1.2</v>
      </c>
    </row>
    <row r="147" s="61" customFormat="true" ht="28.5" hidden="false" customHeight="true" outlineLevel="0" collapsed="false">
      <c r="A147" s="62" t="n">
        <v>3</v>
      </c>
      <c r="B147" s="65" t="s">
        <v>286</v>
      </c>
      <c r="C147" s="66" t="n">
        <v>250000</v>
      </c>
      <c r="D147" s="67" t="n">
        <v>2</v>
      </c>
      <c r="E147" s="68" t="n">
        <v>150000</v>
      </c>
      <c r="F147" s="67" t="n">
        <v>1.25</v>
      </c>
      <c r="G147" s="68"/>
      <c r="H147" s="68"/>
      <c r="I147" s="68" t="n">
        <v>100000</v>
      </c>
      <c r="J147" s="67" t="n">
        <v>1.2</v>
      </c>
    </row>
    <row r="148" s="61" customFormat="true" ht="28.5" hidden="false" customHeight="true" outlineLevel="0" collapsed="false">
      <c r="A148" s="62" t="n">
        <v>4</v>
      </c>
      <c r="B148" s="65" t="s">
        <v>287</v>
      </c>
      <c r="C148" s="66" t="n">
        <v>250000</v>
      </c>
      <c r="D148" s="67" t="n">
        <v>2</v>
      </c>
      <c r="E148" s="68" t="n">
        <v>150000</v>
      </c>
      <c r="F148" s="67" t="n">
        <v>1.25</v>
      </c>
      <c r="G148" s="68"/>
      <c r="H148" s="68"/>
      <c r="I148" s="68" t="n">
        <v>100000</v>
      </c>
      <c r="J148" s="67" t="n">
        <v>1.2</v>
      </c>
    </row>
    <row r="149" s="61" customFormat="true" ht="28.5" hidden="false" customHeight="true" outlineLevel="0" collapsed="false">
      <c r="A149" s="62" t="n">
        <v>5</v>
      </c>
      <c r="B149" s="65" t="s">
        <v>288</v>
      </c>
      <c r="C149" s="66" t="n">
        <v>250000</v>
      </c>
      <c r="D149" s="67" t="n">
        <v>2</v>
      </c>
      <c r="E149" s="68" t="n">
        <v>150000</v>
      </c>
      <c r="F149" s="67" t="n">
        <v>1.25</v>
      </c>
      <c r="G149" s="68"/>
      <c r="H149" s="68"/>
      <c r="I149" s="68" t="n">
        <v>100000</v>
      </c>
      <c r="J149" s="67" t="n">
        <v>1.2</v>
      </c>
    </row>
    <row r="150" s="61" customFormat="true" ht="21.75" hidden="false" customHeight="true" outlineLevel="0" collapsed="false">
      <c r="A150" s="62" t="n">
        <v>6</v>
      </c>
      <c r="B150" s="65" t="s">
        <v>289</v>
      </c>
      <c r="C150" s="66" t="n">
        <v>250000</v>
      </c>
      <c r="D150" s="67" t="n">
        <v>2</v>
      </c>
      <c r="E150" s="68" t="n">
        <v>150000</v>
      </c>
      <c r="F150" s="67" t="n">
        <v>1.25</v>
      </c>
      <c r="G150" s="68"/>
      <c r="H150" s="68"/>
      <c r="I150" s="68" t="n">
        <v>100000</v>
      </c>
      <c r="J150" s="67" t="n">
        <v>1.2</v>
      </c>
    </row>
    <row r="151" s="70" customFormat="true" ht="21.75" hidden="false" customHeight="true" outlineLevel="0" collapsed="false">
      <c r="A151" s="62" t="n">
        <v>7</v>
      </c>
      <c r="B151" s="65" t="s">
        <v>290</v>
      </c>
      <c r="C151" s="66" t="n">
        <v>150000</v>
      </c>
      <c r="D151" s="67" t="n">
        <v>1.5</v>
      </c>
      <c r="E151" s="68"/>
      <c r="F151" s="67"/>
      <c r="G151" s="68"/>
      <c r="H151" s="68"/>
      <c r="I151" s="68" t="n">
        <v>100000</v>
      </c>
      <c r="J151" s="67" t="n">
        <v>1.2</v>
      </c>
    </row>
    <row r="152" s="61" customFormat="true" ht="21" hidden="false" customHeight="true" outlineLevel="0" collapsed="false">
      <c r="A152" s="56" t="s">
        <v>291</v>
      </c>
      <c r="B152" s="72" t="s">
        <v>292</v>
      </c>
      <c r="C152" s="66"/>
      <c r="D152" s="68"/>
      <c r="E152" s="68"/>
      <c r="F152" s="68"/>
      <c r="G152" s="68"/>
      <c r="H152" s="68"/>
      <c r="I152" s="68"/>
      <c r="J152" s="68"/>
    </row>
    <row r="153" s="61" customFormat="true" ht="21.75" hidden="false" customHeight="true" outlineLevel="0" collapsed="false">
      <c r="A153" s="62" t="n">
        <v>1</v>
      </c>
      <c r="B153" s="63" t="s">
        <v>293</v>
      </c>
      <c r="C153" s="66"/>
      <c r="D153" s="68"/>
      <c r="E153" s="68"/>
      <c r="F153" s="68"/>
      <c r="G153" s="68"/>
      <c r="H153" s="68"/>
      <c r="I153" s="68"/>
      <c r="J153" s="68"/>
    </row>
    <row r="154" s="61" customFormat="true" ht="21.75" hidden="false" customHeight="true" outlineLevel="0" collapsed="false">
      <c r="A154" s="62" t="s">
        <v>10</v>
      </c>
      <c r="B154" s="63" t="s">
        <v>294</v>
      </c>
      <c r="C154" s="66" t="n">
        <v>800000</v>
      </c>
      <c r="D154" s="67" t="n">
        <v>1.5</v>
      </c>
      <c r="E154" s="68"/>
      <c r="F154" s="68"/>
      <c r="G154" s="68"/>
      <c r="H154" s="68"/>
      <c r="I154" s="68"/>
      <c r="J154" s="68"/>
    </row>
    <row r="155" s="61" customFormat="true" ht="21.75" hidden="false" customHeight="true" outlineLevel="0" collapsed="false">
      <c r="A155" s="62" t="s">
        <v>12</v>
      </c>
      <c r="B155" s="63" t="s">
        <v>295</v>
      </c>
      <c r="C155" s="66" t="n">
        <v>600000</v>
      </c>
      <c r="D155" s="67" t="n">
        <v>1.66666666666667</v>
      </c>
      <c r="E155" s="68"/>
      <c r="F155" s="68"/>
      <c r="G155" s="68"/>
      <c r="H155" s="68"/>
      <c r="I155" s="68" t="n">
        <v>80000</v>
      </c>
      <c r="J155" s="67" t="n">
        <v>1.2</v>
      </c>
    </row>
    <row r="156" s="61" customFormat="true" ht="15" hidden="false" customHeight="false" outlineLevel="0" collapsed="false">
      <c r="A156" s="62" t="s">
        <v>14</v>
      </c>
      <c r="B156" s="65" t="s">
        <v>296</v>
      </c>
      <c r="C156" s="66" t="n">
        <v>400000</v>
      </c>
      <c r="D156" s="67" t="n">
        <v>1.6</v>
      </c>
      <c r="E156" s="68" t="n">
        <v>200000</v>
      </c>
      <c r="F156" s="67" t="n">
        <v>1.33333333333333</v>
      </c>
      <c r="G156" s="68" t="n">
        <v>100000</v>
      </c>
      <c r="H156" s="67" t="n">
        <v>1.25</v>
      </c>
      <c r="I156" s="68" t="n">
        <v>80000</v>
      </c>
      <c r="J156" s="67" t="n">
        <v>1.2</v>
      </c>
    </row>
    <row r="157" s="61" customFormat="true" ht="31.5" hidden="false" customHeight="true" outlineLevel="0" collapsed="false">
      <c r="A157" s="62" t="s">
        <v>16</v>
      </c>
      <c r="B157" s="65" t="s">
        <v>297</v>
      </c>
      <c r="C157" s="66" t="n">
        <v>400000</v>
      </c>
      <c r="D157" s="67" t="n">
        <v>1.2</v>
      </c>
      <c r="E157" s="68" t="n">
        <v>200000</v>
      </c>
      <c r="F157" s="67" t="n">
        <v>1.33333333333333</v>
      </c>
      <c r="G157" s="68" t="n">
        <v>150000</v>
      </c>
      <c r="H157" s="67" t="n">
        <v>1.25</v>
      </c>
      <c r="I157" s="68" t="n">
        <v>80000</v>
      </c>
      <c r="J157" s="67" t="n">
        <v>1.2</v>
      </c>
    </row>
    <row r="158" s="61" customFormat="true" ht="24" hidden="false" customHeight="true" outlineLevel="0" collapsed="false">
      <c r="A158" s="62" t="n">
        <v>2</v>
      </c>
      <c r="B158" s="63" t="s">
        <v>298</v>
      </c>
      <c r="C158" s="66"/>
      <c r="D158" s="67"/>
      <c r="E158" s="68"/>
      <c r="F158" s="67"/>
      <c r="G158" s="68"/>
      <c r="H158" s="67"/>
      <c r="I158" s="68"/>
      <c r="J158" s="69"/>
    </row>
    <row r="159" s="61" customFormat="true" ht="29.25" hidden="false" customHeight="true" outlineLevel="0" collapsed="false">
      <c r="A159" s="62" t="s">
        <v>21</v>
      </c>
      <c r="B159" s="65" t="s">
        <v>299</v>
      </c>
      <c r="C159" s="66" t="n">
        <v>400000</v>
      </c>
      <c r="D159" s="67" t="n">
        <v>1.2</v>
      </c>
      <c r="E159" s="68" t="n">
        <v>200000</v>
      </c>
      <c r="F159" s="67" t="n">
        <v>1.33333333333333</v>
      </c>
      <c r="G159" s="68" t="n">
        <v>100000</v>
      </c>
      <c r="H159" s="67" t="n">
        <v>1.25</v>
      </c>
      <c r="I159" s="68" t="n">
        <v>80000</v>
      </c>
      <c r="J159" s="67" t="n">
        <v>1.2</v>
      </c>
    </row>
    <row r="160" s="61" customFormat="true" ht="32.25" hidden="false" customHeight="true" outlineLevel="0" collapsed="false">
      <c r="A160" s="62" t="s">
        <v>23</v>
      </c>
      <c r="B160" s="65" t="s">
        <v>300</v>
      </c>
      <c r="C160" s="66"/>
      <c r="D160" s="67"/>
      <c r="E160" s="68"/>
      <c r="F160" s="67"/>
      <c r="G160" s="68"/>
      <c r="H160" s="67"/>
      <c r="I160" s="68"/>
      <c r="J160" s="69"/>
    </row>
    <row r="161" s="61" customFormat="true" ht="25.5" hidden="false" customHeight="true" outlineLevel="0" collapsed="false">
      <c r="A161" s="62" t="s">
        <v>301</v>
      </c>
      <c r="B161" s="65" t="s">
        <v>302</v>
      </c>
      <c r="C161" s="66" t="n">
        <v>350000</v>
      </c>
      <c r="D161" s="67" t="n">
        <v>1.28571428571429</v>
      </c>
      <c r="E161" s="68" t="n">
        <v>120000</v>
      </c>
      <c r="F161" s="67" t="n">
        <v>1.4</v>
      </c>
      <c r="G161" s="68" t="n">
        <v>100000</v>
      </c>
      <c r="H161" s="67" t="n">
        <v>1.25</v>
      </c>
      <c r="I161" s="68" t="n">
        <v>80000</v>
      </c>
      <c r="J161" s="67" t="n">
        <v>1.2</v>
      </c>
    </row>
    <row r="162" s="61" customFormat="true" ht="29.25" hidden="false" customHeight="true" outlineLevel="0" collapsed="false">
      <c r="A162" s="62" t="s">
        <v>303</v>
      </c>
      <c r="B162" s="65" t="s">
        <v>304</v>
      </c>
      <c r="C162" s="66" t="n">
        <v>200000</v>
      </c>
      <c r="D162" s="67" t="n">
        <v>1.33333333333333</v>
      </c>
      <c r="E162" s="68" t="n">
        <v>120000</v>
      </c>
      <c r="F162" s="67" t="n">
        <v>1.4</v>
      </c>
      <c r="G162" s="68" t="n">
        <v>100000</v>
      </c>
      <c r="H162" s="67" t="n">
        <v>1.25</v>
      </c>
      <c r="I162" s="68" t="n">
        <v>80000</v>
      </c>
      <c r="J162" s="67" t="n">
        <v>1.2</v>
      </c>
    </row>
    <row r="163" s="61" customFormat="true" ht="21.75" hidden="false" customHeight="true" outlineLevel="0" collapsed="false">
      <c r="A163" s="62" t="s">
        <v>25</v>
      </c>
      <c r="B163" s="65" t="s">
        <v>305</v>
      </c>
      <c r="C163" s="66"/>
      <c r="D163" s="67"/>
      <c r="E163" s="68"/>
      <c r="F163" s="67"/>
      <c r="G163" s="68"/>
      <c r="H163" s="67"/>
      <c r="I163" s="68"/>
      <c r="J163" s="67"/>
    </row>
    <row r="164" s="61" customFormat="true" ht="27.75" hidden="false" customHeight="true" outlineLevel="0" collapsed="false">
      <c r="A164" s="62" t="s">
        <v>306</v>
      </c>
      <c r="B164" s="65" t="s">
        <v>307</v>
      </c>
      <c r="C164" s="66" t="n">
        <v>200000</v>
      </c>
      <c r="D164" s="67" t="n">
        <v>1.33333333333333</v>
      </c>
      <c r="E164" s="68" t="n">
        <v>120000</v>
      </c>
      <c r="F164" s="67" t="n">
        <v>1.4</v>
      </c>
      <c r="G164" s="68" t="n">
        <v>100000</v>
      </c>
      <c r="H164" s="67" t="n">
        <v>1.25</v>
      </c>
      <c r="I164" s="68" t="n">
        <v>80000</v>
      </c>
      <c r="J164" s="67" t="n">
        <v>1.2</v>
      </c>
    </row>
    <row r="165" s="61" customFormat="true" ht="24" hidden="false" customHeight="true" outlineLevel="0" collapsed="false">
      <c r="A165" s="62" t="s">
        <v>308</v>
      </c>
      <c r="B165" s="65" t="s">
        <v>309</v>
      </c>
      <c r="C165" s="66" t="n">
        <v>150000</v>
      </c>
      <c r="D165" s="67" t="n">
        <v>1.33333333333333</v>
      </c>
      <c r="E165" s="68" t="n">
        <v>120000</v>
      </c>
      <c r="F165" s="67" t="n">
        <v>1.4</v>
      </c>
      <c r="G165" s="68" t="n">
        <v>100000</v>
      </c>
      <c r="H165" s="67" t="n">
        <v>1.25</v>
      </c>
      <c r="I165" s="68" t="n">
        <v>80000</v>
      </c>
      <c r="J165" s="67" t="n">
        <v>1.2</v>
      </c>
    </row>
    <row r="166" s="61" customFormat="true" ht="23.25" hidden="false" customHeight="true" outlineLevel="0" collapsed="false">
      <c r="A166" s="62" t="n">
        <v>3</v>
      </c>
      <c r="B166" s="63" t="s">
        <v>310</v>
      </c>
      <c r="C166" s="66"/>
      <c r="D166" s="67"/>
      <c r="E166" s="68"/>
      <c r="F166" s="67"/>
      <c r="G166" s="68"/>
      <c r="H166" s="68"/>
      <c r="I166" s="68"/>
      <c r="J166" s="67"/>
    </row>
    <row r="167" s="61" customFormat="true" ht="23.25" hidden="false" customHeight="true" outlineLevel="0" collapsed="false">
      <c r="A167" s="62" t="s">
        <v>28</v>
      </c>
      <c r="B167" s="63" t="s">
        <v>311</v>
      </c>
      <c r="C167" s="66" t="n">
        <v>300000</v>
      </c>
      <c r="D167" s="67" t="n">
        <v>1.28571428571429</v>
      </c>
      <c r="E167" s="68"/>
      <c r="F167" s="67"/>
      <c r="G167" s="68"/>
      <c r="H167" s="68"/>
      <c r="I167" s="68"/>
      <c r="J167" s="67"/>
    </row>
    <row r="168" s="61" customFormat="true" ht="23.25" hidden="false" customHeight="true" outlineLevel="0" collapsed="false">
      <c r="A168" s="62" t="s">
        <v>30</v>
      </c>
      <c r="B168" s="63" t="s">
        <v>312</v>
      </c>
      <c r="C168" s="66" t="n">
        <v>250000</v>
      </c>
      <c r="D168" s="67" t="n">
        <v>1.33333333333333</v>
      </c>
      <c r="E168" s="68" t="n">
        <v>100000</v>
      </c>
      <c r="F168" s="67" t="n">
        <v>1.5</v>
      </c>
      <c r="G168" s="68"/>
      <c r="H168" s="68"/>
      <c r="I168" s="68" t="n">
        <v>80000</v>
      </c>
      <c r="J168" s="67" t="n">
        <v>1.2</v>
      </c>
    </row>
    <row r="169" s="61" customFormat="true" ht="23.25" hidden="false" customHeight="true" outlineLevel="0" collapsed="false">
      <c r="A169" s="62" t="s">
        <v>32</v>
      </c>
      <c r="B169" s="63" t="s">
        <v>313</v>
      </c>
      <c r="C169" s="66" t="n">
        <v>200000</v>
      </c>
      <c r="D169" s="67" t="n">
        <v>1.33333333333333</v>
      </c>
      <c r="E169" s="68" t="n">
        <v>100000</v>
      </c>
      <c r="F169" s="67" t="n">
        <v>1.5</v>
      </c>
      <c r="G169" s="68"/>
      <c r="H169" s="68"/>
      <c r="I169" s="68" t="n">
        <v>80000</v>
      </c>
      <c r="J169" s="67" t="n">
        <v>1.2</v>
      </c>
    </row>
    <row r="170" s="61" customFormat="true" ht="23.25" hidden="false" customHeight="true" outlineLevel="0" collapsed="false">
      <c r="A170" s="62" t="n">
        <v>4</v>
      </c>
      <c r="B170" s="63" t="s">
        <v>314</v>
      </c>
      <c r="C170" s="66" t="n">
        <v>150000</v>
      </c>
      <c r="D170" s="67" t="n">
        <v>1.4</v>
      </c>
      <c r="E170" s="68" t="n">
        <v>100000</v>
      </c>
      <c r="F170" s="67" t="n">
        <v>1.5</v>
      </c>
      <c r="G170" s="68"/>
      <c r="H170" s="68"/>
      <c r="I170" s="68" t="n">
        <v>80000</v>
      </c>
      <c r="J170" s="67" t="n">
        <v>1.2</v>
      </c>
    </row>
    <row r="171" s="61" customFormat="true" ht="23.25" hidden="false" customHeight="true" outlineLevel="0" collapsed="false">
      <c r="A171" s="62" t="n">
        <v>5</v>
      </c>
      <c r="B171" s="63" t="s">
        <v>315</v>
      </c>
      <c r="C171" s="74" t="n">
        <v>0</v>
      </c>
      <c r="D171" s="67" t="n">
        <v>1.4</v>
      </c>
      <c r="E171" s="73" t="n">
        <v>0</v>
      </c>
      <c r="F171" s="67" t="n">
        <v>1.5</v>
      </c>
      <c r="G171" s="73"/>
      <c r="H171" s="73"/>
      <c r="I171" s="73" t="n">
        <v>0</v>
      </c>
      <c r="J171" s="67" t="n">
        <v>1.2</v>
      </c>
    </row>
    <row r="172" s="61" customFormat="true" ht="23.25" hidden="false" customHeight="true" outlineLevel="0" collapsed="false">
      <c r="A172" s="62" t="n">
        <v>6</v>
      </c>
      <c r="B172" s="63" t="s">
        <v>111</v>
      </c>
      <c r="C172" s="74" t="n">
        <v>0</v>
      </c>
      <c r="D172" s="67" t="n">
        <v>3.125</v>
      </c>
      <c r="E172" s="73"/>
      <c r="F172" s="69"/>
      <c r="G172" s="73"/>
      <c r="H172" s="73"/>
      <c r="I172" s="73"/>
      <c r="J172" s="69"/>
    </row>
    <row r="173" s="61" customFormat="true" ht="21" hidden="false" customHeight="true" outlineLevel="0" collapsed="false">
      <c r="A173" s="56" t="s">
        <v>316</v>
      </c>
      <c r="B173" s="72" t="s">
        <v>317</v>
      </c>
      <c r="C173" s="66"/>
      <c r="D173" s="68"/>
      <c r="E173" s="68"/>
      <c r="F173" s="68"/>
      <c r="G173" s="68"/>
      <c r="H173" s="68"/>
      <c r="I173" s="68"/>
      <c r="J173" s="68"/>
    </row>
    <row r="174" s="61" customFormat="true" ht="15" hidden="false" customHeight="false" outlineLevel="0" collapsed="false">
      <c r="A174" s="62" t="n">
        <v>1</v>
      </c>
      <c r="B174" s="63" t="s">
        <v>318</v>
      </c>
      <c r="C174" s="66" t="n">
        <v>200000</v>
      </c>
      <c r="D174" s="67" t="n">
        <v>1.5</v>
      </c>
      <c r="E174" s="68" t="n">
        <v>150000</v>
      </c>
      <c r="F174" s="67" t="n">
        <v>1.4</v>
      </c>
      <c r="G174" s="68" t="n">
        <v>120000</v>
      </c>
      <c r="H174" s="67" t="n">
        <v>1.25</v>
      </c>
      <c r="I174" s="68" t="n">
        <v>80000</v>
      </c>
      <c r="J174" s="67" t="n">
        <v>1.2</v>
      </c>
    </row>
    <row r="175" s="61" customFormat="true" ht="24.75" hidden="false" customHeight="true" outlineLevel="0" collapsed="false">
      <c r="A175" s="62" t="n">
        <v>2</v>
      </c>
      <c r="B175" s="63" t="s">
        <v>319</v>
      </c>
      <c r="C175" s="66"/>
      <c r="D175" s="67"/>
      <c r="E175" s="68"/>
      <c r="F175" s="67"/>
      <c r="G175" s="68"/>
      <c r="H175" s="67"/>
      <c r="I175" s="68"/>
      <c r="J175" s="67"/>
    </row>
    <row r="176" s="61" customFormat="true" ht="24.75" hidden="false" customHeight="true" outlineLevel="0" collapsed="false">
      <c r="A176" s="62" t="s">
        <v>21</v>
      </c>
      <c r="B176" s="63" t="s">
        <v>320</v>
      </c>
      <c r="C176" s="66" t="n">
        <v>400000</v>
      </c>
      <c r="D176" s="67" t="n">
        <v>1.2</v>
      </c>
      <c r="E176" s="68" t="n">
        <v>200000</v>
      </c>
      <c r="F176" s="67" t="n">
        <v>1.4</v>
      </c>
      <c r="G176" s="68" t="n">
        <v>150000</v>
      </c>
      <c r="H176" s="67" t="n">
        <v>1.25</v>
      </c>
      <c r="I176" s="68" t="n">
        <v>80000</v>
      </c>
      <c r="J176" s="67" t="n">
        <v>1.2</v>
      </c>
    </row>
    <row r="177" s="61" customFormat="true" ht="24.75" hidden="false" customHeight="true" outlineLevel="0" collapsed="false">
      <c r="A177" s="62" t="s">
        <v>23</v>
      </c>
      <c r="B177" s="63" t="s">
        <v>321</v>
      </c>
      <c r="C177" s="66" t="n">
        <v>250000</v>
      </c>
      <c r="D177" s="67" t="n">
        <v>1.5</v>
      </c>
      <c r="E177" s="68" t="n">
        <v>150000</v>
      </c>
      <c r="F177" s="67" t="n">
        <v>1.4</v>
      </c>
      <c r="G177" s="68" t="n">
        <v>120000</v>
      </c>
      <c r="H177" s="67" t="n">
        <v>1.25</v>
      </c>
      <c r="I177" s="68" t="n">
        <v>80000</v>
      </c>
      <c r="J177" s="67" t="n">
        <v>1.2</v>
      </c>
    </row>
    <row r="178" s="61" customFormat="true" ht="24.75" hidden="false" customHeight="true" outlineLevel="0" collapsed="false">
      <c r="A178" s="62" t="s">
        <v>25</v>
      </c>
      <c r="B178" s="63" t="s">
        <v>322</v>
      </c>
      <c r="C178" s="66" t="n">
        <v>150000</v>
      </c>
      <c r="D178" s="67" t="n">
        <v>1.5</v>
      </c>
      <c r="E178" s="68" t="n">
        <v>120000</v>
      </c>
      <c r="F178" s="67" t="n">
        <v>1.4</v>
      </c>
      <c r="G178" s="68"/>
      <c r="H178" s="67"/>
      <c r="I178" s="68" t="n">
        <v>80000</v>
      </c>
      <c r="J178" s="67" t="n">
        <v>1.2</v>
      </c>
    </row>
    <row r="179" s="61" customFormat="true" ht="29.25" hidden="false" customHeight="true" outlineLevel="0" collapsed="false">
      <c r="A179" s="62" t="n">
        <v>3</v>
      </c>
      <c r="B179" s="63" t="s">
        <v>323</v>
      </c>
      <c r="C179" s="66"/>
      <c r="D179" s="67"/>
      <c r="E179" s="68"/>
      <c r="F179" s="67"/>
      <c r="G179" s="68"/>
      <c r="H179" s="67"/>
      <c r="I179" s="68"/>
      <c r="J179" s="67"/>
    </row>
    <row r="180" s="61" customFormat="true" ht="27" hidden="false" customHeight="true" outlineLevel="0" collapsed="false">
      <c r="A180" s="62" t="s">
        <v>28</v>
      </c>
      <c r="B180" s="63" t="s">
        <v>324</v>
      </c>
      <c r="C180" s="66" t="n">
        <v>300000</v>
      </c>
      <c r="D180" s="67" t="n">
        <v>1.5</v>
      </c>
      <c r="E180" s="68" t="n">
        <v>150000</v>
      </c>
      <c r="F180" s="67" t="n">
        <v>1.4</v>
      </c>
      <c r="G180" s="68" t="n">
        <v>120000</v>
      </c>
      <c r="H180" s="67" t="n">
        <v>1.25</v>
      </c>
      <c r="I180" s="73" t="n">
        <v>80000</v>
      </c>
      <c r="J180" s="67" t="n">
        <v>1.2</v>
      </c>
    </row>
    <row r="181" s="61" customFormat="true" ht="30.75" hidden="false" customHeight="true" outlineLevel="0" collapsed="false">
      <c r="A181" s="62" t="s">
        <v>30</v>
      </c>
      <c r="B181" s="65" t="s">
        <v>325</v>
      </c>
      <c r="C181" s="66" t="n">
        <v>200000</v>
      </c>
      <c r="D181" s="67" t="n">
        <v>1.3</v>
      </c>
      <c r="E181" s="68" t="n">
        <v>150000</v>
      </c>
      <c r="F181" s="67" t="n">
        <v>1.4</v>
      </c>
      <c r="G181" s="68" t="n">
        <v>120000</v>
      </c>
      <c r="H181" s="67" t="n">
        <v>1.25</v>
      </c>
      <c r="I181" s="68" t="n">
        <v>80000</v>
      </c>
      <c r="J181" s="67" t="n">
        <v>1.2</v>
      </c>
    </row>
    <row r="182" s="61" customFormat="true" ht="40.5" hidden="false" customHeight="true" outlineLevel="0" collapsed="false">
      <c r="A182" s="62" t="n">
        <v>4</v>
      </c>
      <c r="B182" s="65" t="s">
        <v>326</v>
      </c>
      <c r="C182" s="66" t="n">
        <v>400000</v>
      </c>
      <c r="D182" s="67" t="n">
        <v>2.42857142857143</v>
      </c>
      <c r="E182" s="68" t="n">
        <v>200000</v>
      </c>
      <c r="F182" s="67" t="n">
        <v>1.66666666666667</v>
      </c>
      <c r="G182" s="68" t="n">
        <v>150000</v>
      </c>
      <c r="H182" s="67" t="n">
        <v>1.25</v>
      </c>
      <c r="I182" s="68" t="n">
        <v>80000</v>
      </c>
      <c r="J182" s="67" t="n">
        <v>1.2</v>
      </c>
    </row>
    <row r="183" s="61" customFormat="true" ht="27" hidden="false" customHeight="true" outlineLevel="0" collapsed="false">
      <c r="A183" s="62" t="n">
        <v>5</v>
      </c>
      <c r="B183" s="63" t="s">
        <v>327</v>
      </c>
      <c r="C183" s="66" t="n">
        <v>280000</v>
      </c>
      <c r="D183" s="67" t="n">
        <v>1.2</v>
      </c>
      <c r="E183" s="68"/>
      <c r="F183" s="68"/>
      <c r="G183" s="68"/>
      <c r="H183" s="68"/>
      <c r="I183" s="68"/>
      <c r="J183" s="73"/>
    </row>
    <row r="184" s="61" customFormat="true" ht="27" hidden="false" customHeight="true" outlineLevel="0" collapsed="false">
      <c r="A184" s="62" t="n">
        <v>6</v>
      </c>
      <c r="B184" s="63" t="s">
        <v>111</v>
      </c>
      <c r="C184" s="66" t="n">
        <v>0</v>
      </c>
      <c r="D184" s="67" t="n">
        <v>1.33333333333333</v>
      </c>
      <c r="E184" s="68"/>
      <c r="F184" s="68"/>
      <c r="G184" s="68"/>
      <c r="H184" s="68"/>
      <c r="I184" s="68"/>
      <c r="J184" s="73"/>
    </row>
    <row r="185" s="61" customFormat="true" ht="21" hidden="false" customHeight="true" outlineLevel="0" collapsed="false">
      <c r="A185" s="56" t="s">
        <v>328</v>
      </c>
      <c r="B185" s="72" t="s">
        <v>329</v>
      </c>
      <c r="C185" s="66"/>
      <c r="D185" s="68"/>
      <c r="E185" s="68"/>
      <c r="F185" s="68"/>
      <c r="G185" s="68"/>
      <c r="H185" s="68"/>
      <c r="I185" s="68"/>
      <c r="J185" s="68"/>
    </row>
    <row r="186" s="61" customFormat="true" ht="27" hidden="false" customHeight="true" outlineLevel="0" collapsed="false">
      <c r="A186" s="62" t="n">
        <v>1</v>
      </c>
      <c r="B186" s="63" t="s">
        <v>330</v>
      </c>
      <c r="C186" s="66" t="n">
        <v>400000</v>
      </c>
      <c r="D186" s="67" t="n">
        <v>1.25</v>
      </c>
      <c r="E186" s="73" t="n">
        <v>0</v>
      </c>
      <c r="F186" s="67" t="n">
        <v>1.4</v>
      </c>
      <c r="G186" s="68" t="n">
        <v>200000</v>
      </c>
      <c r="H186" s="67" t="n">
        <v>1.25</v>
      </c>
      <c r="I186" s="68" t="n">
        <v>100000</v>
      </c>
      <c r="J186" s="67" t="n">
        <v>1.2</v>
      </c>
    </row>
    <row r="187" s="61" customFormat="true" ht="27" hidden="false" customHeight="true" outlineLevel="0" collapsed="false">
      <c r="A187" s="62" t="n">
        <v>2</v>
      </c>
      <c r="B187" s="63" t="s">
        <v>331</v>
      </c>
      <c r="C187" s="66" t="n">
        <v>500000</v>
      </c>
      <c r="D187" s="67" t="n">
        <v>1.2</v>
      </c>
      <c r="E187" s="73" t="n">
        <v>0</v>
      </c>
      <c r="F187" s="67" t="n">
        <v>1.33333333333333</v>
      </c>
      <c r="G187" s="68" t="n">
        <v>200000</v>
      </c>
      <c r="H187" s="67" t="n">
        <v>1.25</v>
      </c>
      <c r="I187" s="68" t="n">
        <v>100000</v>
      </c>
      <c r="J187" s="67" t="n">
        <v>1.2</v>
      </c>
    </row>
    <row r="188" s="61" customFormat="true" ht="27" hidden="false" customHeight="true" outlineLevel="0" collapsed="false">
      <c r="A188" s="62" t="n">
        <v>3</v>
      </c>
      <c r="B188" s="65" t="s">
        <v>332</v>
      </c>
      <c r="C188" s="66"/>
      <c r="D188" s="67"/>
      <c r="E188" s="68"/>
      <c r="F188" s="67"/>
      <c r="G188" s="68"/>
      <c r="H188" s="67"/>
      <c r="I188" s="68"/>
      <c r="J188" s="67"/>
    </row>
    <row r="189" s="61" customFormat="true" ht="21.75" hidden="false" customHeight="true" outlineLevel="0" collapsed="false">
      <c r="A189" s="62" t="s">
        <v>28</v>
      </c>
      <c r="B189" s="65" t="s">
        <v>333</v>
      </c>
      <c r="C189" s="66" t="n">
        <v>500000</v>
      </c>
      <c r="D189" s="67" t="n">
        <v>1.2</v>
      </c>
      <c r="E189" s="68" t="n">
        <v>250000</v>
      </c>
      <c r="F189" s="67" t="n">
        <v>1.33333333333333</v>
      </c>
      <c r="G189" s="68" t="n">
        <v>150000</v>
      </c>
      <c r="H189" s="67" t="n">
        <v>1.25</v>
      </c>
      <c r="I189" s="68" t="n">
        <v>100000</v>
      </c>
      <c r="J189" s="67" t="n">
        <v>1.2</v>
      </c>
    </row>
    <row r="190" s="61" customFormat="true" ht="27" hidden="false" customHeight="true" outlineLevel="0" collapsed="false">
      <c r="A190" s="62" t="s">
        <v>30</v>
      </c>
      <c r="B190" s="65" t="s">
        <v>334</v>
      </c>
      <c r="C190" s="66" t="n">
        <v>500000</v>
      </c>
      <c r="D190" s="67" t="n">
        <v>1.2</v>
      </c>
      <c r="E190" s="68" t="n">
        <v>250000</v>
      </c>
      <c r="F190" s="67" t="n">
        <v>1.33333333333333</v>
      </c>
      <c r="G190" s="68" t="n">
        <v>150000</v>
      </c>
      <c r="H190" s="67" t="n">
        <v>1.25</v>
      </c>
      <c r="I190" s="68" t="n">
        <v>100000</v>
      </c>
      <c r="J190" s="67" t="n">
        <v>1.2</v>
      </c>
    </row>
    <row r="191" s="61" customFormat="true" ht="24" hidden="false" customHeight="true" outlineLevel="0" collapsed="false">
      <c r="A191" s="62" t="n">
        <v>3.3</v>
      </c>
      <c r="B191" s="65" t="s">
        <v>335</v>
      </c>
      <c r="C191" s="66" t="n">
        <v>200000</v>
      </c>
      <c r="D191" s="67" t="n">
        <v>2</v>
      </c>
      <c r="E191" s="68"/>
      <c r="F191" s="67"/>
      <c r="G191" s="68"/>
      <c r="H191" s="67"/>
      <c r="I191" s="68"/>
      <c r="J191" s="67"/>
    </row>
    <row r="192" s="61" customFormat="true" ht="20.25" hidden="false" customHeight="true" outlineLevel="0" collapsed="false">
      <c r="A192" s="62" t="n">
        <v>4</v>
      </c>
      <c r="B192" s="65" t="s">
        <v>336</v>
      </c>
      <c r="C192" s="66" t="n">
        <v>300000</v>
      </c>
      <c r="D192" s="67" t="n">
        <v>1.33333333333333</v>
      </c>
      <c r="E192" s="68"/>
      <c r="F192" s="67"/>
      <c r="G192" s="68" t="n">
        <v>200000</v>
      </c>
      <c r="H192" s="67" t="n">
        <v>1.25</v>
      </c>
      <c r="I192" s="68" t="n">
        <v>100000</v>
      </c>
      <c r="J192" s="67" t="n">
        <v>1.2</v>
      </c>
    </row>
    <row r="193" s="61" customFormat="true" ht="20.25" hidden="false" customHeight="true" outlineLevel="0" collapsed="false">
      <c r="A193" s="62" t="n">
        <v>5</v>
      </c>
      <c r="B193" s="63" t="s">
        <v>337</v>
      </c>
      <c r="C193" s="66" t="n">
        <v>100000</v>
      </c>
      <c r="D193" s="67" t="n">
        <v>1.33333333333333</v>
      </c>
      <c r="E193" s="68"/>
      <c r="F193" s="67"/>
      <c r="G193" s="68"/>
      <c r="H193" s="68"/>
      <c r="I193" s="68"/>
      <c r="J193" s="67"/>
    </row>
    <row r="194" s="61" customFormat="true" ht="24" hidden="false" customHeight="true" outlineLevel="0" collapsed="false">
      <c r="A194" s="62" t="n">
        <v>6</v>
      </c>
      <c r="B194" s="63" t="s">
        <v>338</v>
      </c>
      <c r="C194" s="74" t="n">
        <v>0</v>
      </c>
      <c r="D194" s="67" t="n">
        <v>1.33333333333333</v>
      </c>
      <c r="E194" s="73" t="n">
        <v>0</v>
      </c>
      <c r="F194" s="67" t="n">
        <v>1.5</v>
      </c>
      <c r="G194" s="68"/>
      <c r="H194" s="68"/>
      <c r="I194" s="73" t="n">
        <v>0</v>
      </c>
      <c r="J194" s="67" t="n">
        <v>1.2</v>
      </c>
    </row>
    <row r="195" s="61" customFormat="true" ht="21" hidden="false" customHeight="true" outlineLevel="0" collapsed="false">
      <c r="A195" s="56" t="s">
        <v>339</v>
      </c>
      <c r="B195" s="72" t="s">
        <v>340</v>
      </c>
      <c r="C195" s="66"/>
      <c r="D195" s="68"/>
      <c r="E195" s="68"/>
      <c r="F195" s="68"/>
      <c r="G195" s="68"/>
      <c r="H195" s="68"/>
      <c r="I195" s="68"/>
      <c r="J195" s="68"/>
    </row>
    <row r="196" s="61" customFormat="true" ht="21.75" hidden="false" customHeight="true" outlineLevel="0" collapsed="false">
      <c r="A196" s="62" t="n">
        <v>1</v>
      </c>
      <c r="B196" s="63" t="s">
        <v>341</v>
      </c>
      <c r="C196" s="66"/>
      <c r="D196" s="68"/>
      <c r="E196" s="68"/>
      <c r="F196" s="68"/>
      <c r="G196" s="68"/>
      <c r="H196" s="68"/>
      <c r="I196" s="68"/>
      <c r="J196" s="68"/>
    </row>
    <row r="197" s="61" customFormat="true" ht="30" hidden="false" customHeight="true" outlineLevel="0" collapsed="false">
      <c r="A197" s="62" t="s">
        <v>10</v>
      </c>
      <c r="B197" s="65" t="s">
        <v>342</v>
      </c>
      <c r="C197" s="66" t="n">
        <v>2200000</v>
      </c>
      <c r="D197" s="67" t="n">
        <v>1.14285714285714</v>
      </c>
      <c r="E197" s="68" t="n">
        <v>1200000</v>
      </c>
      <c r="F197" s="67" t="n">
        <v>1.11111111111111</v>
      </c>
      <c r="G197" s="68" t="n">
        <v>500000</v>
      </c>
      <c r="H197" s="67" t="n">
        <v>1.09090909090909</v>
      </c>
      <c r="I197" s="68" t="n">
        <v>150000</v>
      </c>
      <c r="J197" s="67" t="n">
        <v>1.2</v>
      </c>
    </row>
    <row r="198" s="61" customFormat="true" ht="30" hidden="false" customHeight="true" outlineLevel="0" collapsed="false">
      <c r="A198" s="62" t="s">
        <v>12</v>
      </c>
      <c r="B198" s="65" t="s">
        <v>343</v>
      </c>
      <c r="C198" s="66" t="n">
        <v>4000000</v>
      </c>
      <c r="D198" s="67" t="n">
        <v>1.2</v>
      </c>
      <c r="E198" s="68" t="n">
        <v>1200000</v>
      </c>
      <c r="F198" s="67" t="n">
        <v>1.25</v>
      </c>
      <c r="G198" s="68" t="n">
        <v>500000</v>
      </c>
      <c r="H198" s="67" t="n">
        <v>1.09090909090909</v>
      </c>
      <c r="I198" s="68" t="n">
        <v>150000</v>
      </c>
      <c r="J198" s="67" t="n">
        <v>1.2</v>
      </c>
    </row>
    <row r="199" s="61" customFormat="true" ht="30" hidden="false" customHeight="true" outlineLevel="0" collapsed="false">
      <c r="A199" s="62" t="s">
        <v>14</v>
      </c>
      <c r="B199" s="65" t="s">
        <v>344</v>
      </c>
      <c r="C199" s="66" t="n">
        <v>2800000</v>
      </c>
      <c r="D199" s="67" t="n">
        <v>1.25</v>
      </c>
      <c r="E199" s="68" t="n">
        <v>1000000</v>
      </c>
      <c r="F199" s="67" t="n">
        <v>1.33333333333333</v>
      </c>
      <c r="G199" s="68" t="n">
        <v>400000</v>
      </c>
      <c r="H199" s="67" t="n">
        <v>1.2</v>
      </c>
      <c r="I199" s="68" t="n">
        <v>150000</v>
      </c>
      <c r="J199" s="67" t="n">
        <v>1.2</v>
      </c>
    </row>
    <row r="200" s="61" customFormat="true" ht="30" hidden="false" customHeight="true" outlineLevel="0" collapsed="false">
      <c r="A200" s="62" t="s">
        <v>16</v>
      </c>
      <c r="B200" s="65" t="s">
        <v>345</v>
      </c>
      <c r="C200" s="66" t="n">
        <v>2200000</v>
      </c>
      <c r="D200" s="67" t="n">
        <v>1.33333333333333</v>
      </c>
      <c r="E200" s="68" t="n">
        <v>800000</v>
      </c>
      <c r="F200" s="67" t="n">
        <v>1.66666666666667</v>
      </c>
      <c r="G200" s="68" t="n">
        <v>400000</v>
      </c>
      <c r="H200" s="67" t="n">
        <v>1.22222222222222</v>
      </c>
      <c r="I200" s="68" t="n">
        <v>150000</v>
      </c>
      <c r="J200" s="67" t="n">
        <v>1.2</v>
      </c>
    </row>
    <row r="201" s="61" customFormat="true" ht="30" hidden="false" customHeight="true" outlineLevel="0" collapsed="false">
      <c r="A201" s="62" t="s">
        <v>147</v>
      </c>
      <c r="B201" s="65" t="s">
        <v>346</v>
      </c>
      <c r="C201" s="66" t="n">
        <v>1700000</v>
      </c>
      <c r="D201" s="67" t="n">
        <v>1.6</v>
      </c>
      <c r="E201" s="68" t="n">
        <v>700000</v>
      </c>
      <c r="F201" s="67" t="n">
        <v>1.66666666666667</v>
      </c>
      <c r="G201" s="68" t="n">
        <v>300000</v>
      </c>
      <c r="H201" s="67" t="n">
        <v>1.22222222222222</v>
      </c>
      <c r="I201" s="68" t="n">
        <v>150000</v>
      </c>
      <c r="J201" s="67" t="n">
        <v>1.2</v>
      </c>
    </row>
    <row r="202" s="61" customFormat="true" ht="30" hidden="false" customHeight="true" outlineLevel="0" collapsed="false">
      <c r="A202" s="62" t="s">
        <v>149</v>
      </c>
      <c r="B202" s="65" t="s">
        <v>347</v>
      </c>
      <c r="C202" s="66" t="n">
        <v>1500000</v>
      </c>
      <c r="D202" s="67" t="n">
        <v>1.59090909090909</v>
      </c>
      <c r="E202" s="68" t="n">
        <v>700000</v>
      </c>
      <c r="F202" s="67" t="n">
        <v>1.66666666666667</v>
      </c>
      <c r="G202" s="68" t="n">
        <v>300000</v>
      </c>
      <c r="H202" s="67" t="n">
        <v>1.22222222222222</v>
      </c>
      <c r="I202" s="68" t="n">
        <v>150000</v>
      </c>
      <c r="J202" s="67" t="n">
        <v>1.2</v>
      </c>
    </row>
    <row r="203" s="61" customFormat="true" ht="30" hidden="false" customHeight="true" outlineLevel="0" collapsed="false">
      <c r="A203" s="62" t="n">
        <v>2</v>
      </c>
      <c r="B203" s="65" t="s">
        <v>348</v>
      </c>
      <c r="C203" s="66"/>
      <c r="D203" s="67"/>
      <c r="E203" s="68"/>
      <c r="F203" s="67"/>
      <c r="G203" s="68"/>
      <c r="H203" s="67"/>
      <c r="I203" s="68"/>
      <c r="J203" s="67"/>
    </row>
    <row r="204" s="61" customFormat="true" ht="25.5" hidden="false" customHeight="true" outlineLevel="0" collapsed="false">
      <c r="A204" s="62" t="s">
        <v>21</v>
      </c>
      <c r="B204" s="63" t="s">
        <v>349</v>
      </c>
      <c r="C204" s="66" t="n">
        <v>3500000</v>
      </c>
      <c r="D204" s="67" t="n">
        <v>1.33333333333333</v>
      </c>
      <c r="E204" s="68" t="n">
        <v>700000</v>
      </c>
      <c r="F204" s="67" t="n">
        <v>1.66666666666667</v>
      </c>
      <c r="G204" s="68" t="n">
        <v>500000</v>
      </c>
      <c r="H204" s="67" t="n">
        <v>1.16666666666667</v>
      </c>
      <c r="I204" s="68"/>
      <c r="J204" s="67"/>
    </row>
    <row r="205" s="61" customFormat="true" ht="25.5" hidden="false" customHeight="true" outlineLevel="0" collapsed="false">
      <c r="A205" s="62" t="s">
        <v>23</v>
      </c>
      <c r="B205" s="63" t="s">
        <v>350</v>
      </c>
      <c r="C205" s="66" t="n">
        <v>2500000</v>
      </c>
      <c r="D205" s="67" t="n">
        <v>1.28571428571429</v>
      </c>
      <c r="E205" s="68" t="n">
        <v>700000</v>
      </c>
      <c r="F205" s="67" t="n">
        <v>1.66666666666667</v>
      </c>
      <c r="G205" s="68" t="n">
        <v>400000</v>
      </c>
      <c r="H205" s="67" t="n">
        <v>1.22222222222222</v>
      </c>
      <c r="I205" s="68"/>
      <c r="J205" s="67"/>
    </row>
    <row r="206" s="61" customFormat="true" ht="25.5" hidden="false" customHeight="true" outlineLevel="0" collapsed="false">
      <c r="A206" s="62" t="s">
        <v>25</v>
      </c>
      <c r="B206" s="65" t="s">
        <v>351</v>
      </c>
      <c r="C206" s="66" t="n">
        <v>2000000</v>
      </c>
      <c r="D206" s="67" t="n">
        <v>1.33333333333333</v>
      </c>
      <c r="E206" s="68" t="n">
        <v>700000</v>
      </c>
      <c r="F206" s="67" t="n">
        <v>1.5</v>
      </c>
      <c r="G206" s="68" t="n">
        <v>400000</v>
      </c>
      <c r="H206" s="67" t="n">
        <v>1.22222222222222</v>
      </c>
      <c r="I206" s="68" t="n">
        <v>150000</v>
      </c>
      <c r="J206" s="67" t="n">
        <v>1.2</v>
      </c>
    </row>
    <row r="207" s="61" customFormat="true" ht="25.5" hidden="false" customHeight="true" outlineLevel="0" collapsed="false">
      <c r="A207" s="62" t="s">
        <v>155</v>
      </c>
      <c r="B207" s="63" t="s">
        <v>352</v>
      </c>
      <c r="C207" s="66" t="n">
        <v>1200000</v>
      </c>
      <c r="D207" s="67" t="n">
        <v>1.25</v>
      </c>
      <c r="E207" s="68" t="n">
        <v>600000</v>
      </c>
      <c r="F207" s="67" t="n">
        <v>1.25</v>
      </c>
      <c r="G207" s="68" t="n">
        <v>400000</v>
      </c>
      <c r="H207" s="67" t="n">
        <v>1.25</v>
      </c>
      <c r="I207" s="68" t="n">
        <v>150000</v>
      </c>
      <c r="J207" s="67" t="n">
        <v>1.2</v>
      </c>
    </row>
    <row r="208" s="61" customFormat="true" ht="30.75" hidden="false" customHeight="true" outlineLevel="0" collapsed="false">
      <c r="A208" s="62" t="n">
        <v>3</v>
      </c>
      <c r="B208" s="65" t="s">
        <v>353</v>
      </c>
      <c r="C208" s="66" t="n">
        <v>800000</v>
      </c>
      <c r="D208" s="67" t="n">
        <v>1.5</v>
      </c>
      <c r="E208" s="68"/>
      <c r="F208" s="67"/>
      <c r="G208" s="68" t="n">
        <v>200000</v>
      </c>
      <c r="H208" s="67" t="n">
        <v>1.25</v>
      </c>
      <c r="I208" s="68" t="n">
        <v>150000</v>
      </c>
      <c r="J208" s="67" t="n">
        <v>1.2</v>
      </c>
    </row>
    <row r="209" s="61" customFormat="true" ht="30.75" hidden="false" customHeight="true" outlineLevel="0" collapsed="false">
      <c r="A209" s="62" t="n">
        <v>4</v>
      </c>
      <c r="B209" s="63" t="s">
        <v>354</v>
      </c>
      <c r="C209" s="66" t="n">
        <v>400000</v>
      </c>
      <c r="D209" s="67" t="n">
        <v>1.71428571428571</v>
      </c>
      <c r="E209" s="68" t="n">
        <v>200000</v>
      </c>
      <c r="F209" s="67" t="n">
        <v>1.66666666666667</v>
      </c>
      <c r="G209" s="68" t="n">
        <v>150000</v>
      </c>
      <c r="H209" s="67" t="n">
        <v>1.25</v>
      </c>
      <c r="I209" s="68" t="n">
        <v>100000</v>
      </c>
      <c r="J209" s="67" t="n">
        <v>1.2</v>
      </c>
    </row>
    <row r="210" s="61" customFormat="true" ht="23.25" hidden="false" customHeight="true" outlineLevel="0" collapsed="false">
      <c r="A210" s="62" t="n">
        <v>5</v>
      </c>
      <c r="B210" s="63" t="s">
        <v>355</v>
      </c>
      <c r="C210" s="66"/>
      <c r="D210" s="67"/>
      <c r="E210" s="68"/>
      <c r="F210" s="67"/>
      <c r="G210" s="68"/>
      <c r="H210" s="67"/>
      <c r="I210" s="68"/>
      <c r="J210" s="67"/>
    </row>
    <row r="211" s="61" customFormat="true" ht="23.25" hidden="false" customHeight="true" outlineLevel="0" collapsed="false">
      <c r="A211" s="62" t="s">
        <v>46</v>
      </c>
      <c r="B211" s="63" t="s">
        <v>356</v>
      </c>
      <c r="C211" s="66"/>
      <c r="D211" s="67"/>
      <c r="E211" s="68"/>
      <c r="F211" s="67"/>
      <c r="G211" s="68"/>
      <c r="H211" s="67"/>
      <c r="I211" s="68"/>
      <c r="J211" s="67"/>
    </row>
    <row r="212" s="61" customFormat="true" ht="23.25" hidden="false" customHeight="true" outlineLevel="0" collapsed="false">
      <c r="A212" s="62" t="s">
        <v>357</v>
      </c>
      <c r="B212" s="63" t="s">
        <v>358</v>
      </c>
      <c r="C212" s="66" t="n">
        <v>1000000</v>
      </c>
      <c r="D212" s="67" t="n">
        <v>1.66666666666667</v>
      </c>
      <c r="E212" s="68" t="n">
        <v>400000</v>
      </c>
      <c r="F212" s="67" t="n">
        <v>2</v>
      </c>
      <c r="G212" s="68" t="n">
        <v>150000</v>
      </c>
      <c r="H212" s="67" t="n">
        <v>2</v>
      </c>
      <c r="I212" s="68" t="n">
        <v>100000</v>
      </c>
      <c r="J212" s="67" t="n">
        <v>1.2</v>
      </c>
    </row>
    <row r="213" s="61" customFormat="true" ht="23.25" hidden="false" customHeight="true" outlineLevel="0" collapsed="false">
      <c r="A213" s="62" t="s">
        <v>359</v>
      </c>
      <c r="B213" s="63" t="s">
        <v>360</v>
      </c>
      <c r="C213" s="66" t="n">
        <v>600000</v>
      </c>
      <c r="D213" s="67" t="n">
        <v>2</v>
      </c>
      <c r="E213" s="68" t="n">
        <v>400000</v>
      </c>
      <c r="F213" s="67" t="n">
        <v>2</v>
      </c>
      <c r="G213" s="68" t="n">
        <v>150000</v>
      </c>
      <c r="H213" s="67" t="n">
        <v>2</v>
      </c>
      <c r="I213" s="68" t="n">
        <v>100000</v>
      </c>
      <c r="J213" s="67" t="n">
        <v>1.2</v>
      </c>
    </row>
    <row r="214" s="61" customFormat="true" ht="23.25" hidden="false" customHeight="true" outlineLevel="0" collapsed="false">
      <c r="A214" s="62" t="s">
        <v>52</v>
      </c>
      <c r="B214" s="63" t="s">
        <v>361</v>
      </c>
      <c r="C214" s="66" t="n">
        <v>500000</v>
      </c>
      <c r="D214" s="67" t="n">
        <v>2.14285714285714</v>
      </c>
      <c r="E214" s="68" t="n">
        <v>200000</v>
      </c>
      <c r="F214" s="67" t="n">
        <v>2</v>
      </c>
      <c r="G214" s="68" t="n">
        <v>150000</v>
      </c>
      <c r="H214" s="67" t="n">
        <v>2</v>
      </c>
      <c r="I214" s="68" t="n">
        <v>100000</v>
      </c>
      <c r="J214" s="67" t="n">
        <v>1.2</v>
      </c>
    </row>
    <row r="215" s="61" customFormat="true" ht="23.25" hidden="false" customHeight="true" outlineLevel="0" collapsed="false">
      <c r="A215" s="62" t="s">
        <v>54</v>
      </c>
      <c r="B215" s="63" t="s">
        <v>362</v>
      </c>
      <c r="C215" s="66"/>
      <c r="D215" s="67"/>
      <c r="E215" s="68"/>
      <c r="F215" s="67"/>
      <c r="G215" s="68"/>
      <c r="H215" s="67"/>
      <c r="I215" s="68"/>
      <c r="J215" s="67"/>
    </row>
    <row r="216" s="61" customFormat="true" ht="23.25" hidden="false" customHeight="true" outlineLevel="0" collapsed="false">
      <c r="A216" s="62" t="s">
        <v>54</v>
      </c>
      <c r="B216" s="63" t="s">
        <v>363</v>
      </c>
      <c r="C216" s="66"/>
      <c r="D216" s="67"/>
      <c r="E216" s="68"/>
      <c r="F216" s="67"/>
      <c r="G216" s="68"/>
      <c r="H216" s="67"/>
      <c r="I216" s="68"/>
      <c r="J216" s="67"/>
    </row>
    <row r="217" s="61" customFormat="true" ht="23.25" hidden="false" customHeight="true" outlineLevel="0" collapsed="false">
      <c r="A217" s="62" t="s">
        <v>364</v>
      </c>
      <c r="B217" s="63" t="s">
        <v>365</v>
      </c>
      <c r="C217" s="66" t="n">
        <v>2000000</v>
      </c>
      <c r="D217" s="67" t="n">
        <v>1.16666666666667</v>
      </c>
      <c r="E217" s="68" t="n">
        <v>800000</v>
      </c>
      <c r="F217" s="67" t="n">
        <v>1.25</v>
      </c>
      <c r="G217" s="68"/>
      <c r="H217" s="67"/>
      <c r="I217" s="68"/>
      <c r="J217" s="67"/>
    </row>
    <row r="218" s="61" customFormat="true" ht="23.25" hidden="false" customHeight="true" outlineLevel="0" collapsed="false">
      <c r="A218" s="62" t="s">
        <v>366</v>
      </c>
      <c r="B218" s="63" t="s">
        <v>367</v>
      </c>
      <c r="C218" s="66" t="n">
        <v>800000</v>
      </c>
      <c r="D218" s="67" t="n">
        <v>1.25</v>
      </c>
      <c r="E218" s="68" t="n">
        <v>400000</v>
      </c>
      <c r="F218" s="67" t="n">
        <v>1.33333333333333</v>
      </c>
      <c r="G218" s="68" t="n">
        <v>200000</v>
      </c>
      <c r="H218" s="67" t="n">
        <v>1.25</v>
      </c>
      <c r="I218" s="68" t="n">
        <v>100000</v>
      </c>
      <c r="J218" s="67" t="n">
        <v>1.2</v>
      </c>
    </row>
    <row r="219" s="61" customFormat="true" ht="23.25" hidden="false" customHeight="true" outlineLevel="0" collapsed="false">
      <c r="A219" s="62" t="s">
        <v>368</v>
      </c>
      <c r="B219" s="63" t="s">
        <v>369</v>
      </c>
      <c r="C219" s="66" t="n">
        <v>400000</v>
      </c>
      <c r="D219" s="67" t="n">
        <v>1.6</v>
      </c>
      <c r="E219" s="68" t="n">
        <v>150000</v>
      </c>
      <c r="F219" s="67" t="n">
        <v>2</v>
      </c>
      <c r="G219" s="68"/>
      <c r="H219" s="67"/>
      <c r="I219" s="68" t="n">
        <v>100000</v>
      </c>
      <c r="J219" s="67" t="n">
        <v>1.2</v>
      </c>
    </row>
    <row r="220" s="61" customFormat="true" ht="23.25" hidden="false" customHeight="true" outlineLevel="0" collapsed="false">
      <c r="A220" s="62" t="s">
        <v>370</v>
      </c>
      <c r="B220" s="63" t="s">
        <v>371</v>
      </c>
      <c r="C220" s="66" t="n">
        <v>300000</v>
      </c>
      <c r="D220" s="67" t="n">
        <v>1.25</v>
      </c>
      <c r="E220" s="68" t="n">
        <v>150000</v>
      </c>
      <c r="F220" s="67" t="n">
        <v>2</v>
      </c>
      <c r="G220" s="68"/>
      <c r="H220" s="67"/>
      <c r="I220" s="68" t="n">
        <v>100000</v>
      </c>
      <c r="J220" s="67" t="n">
        <v>1.2</v>
      </c>
    </row>
    <row r="221" s="61" customFormat="true" ht="23.25" hidden="false" customHeight="true" outlineLevel="0" collapsed="false">
      <c r="A221" s="62" t="s">
        <v>372</v>
      </c>
      <c r="B221" s="63" t="s">
        <v>373</v>
      </c>
      <c r="C221" s="66" t="n">
        <v>200000</v>
      </c>
      <c r="D221" s="67" t="n">
        <v>1.33333333333333</v>
      </c>
      <c r="E221" s="68" t="n">
        <v>150000</v>
      </c>
      <c r="F221" s="67" t="n">
        <v>2</v>
      </c>
      <c r="G221" s="68"/>
      <c r="H221" s="67"/>
      <c r="I221" s="68" t="n">
        <v>100000</v>
      </c>
      <c r="J221" s="67" t="n">
        <v>1.2</v>
      </c>
    </row>
    <row r="222" s="61" customFormat="true" ht="23.25" hidden="false" customHeight="true" outlineLevel="0" collapsed="false">
      <c r="A222" s="62" t="s">
        <v>56</v>
      </c>
      <c r="B222" s="63" t="s">
        <v>374</v>
      </c>
      <c r="C222" s="66" t="n">
        <v>500000</v>
      </c>
      <c r="D222" s="67" t="n">
        <v>1.42857142857143</v>
      </c>
      <c r="E222" s="68" t="n">
        <v>300000</v>
      </c>
      <c r="F222" s="67" t="n">
        <v>1.25</v>
      </c>
      <c r="G222" s="68" t="n">
        <v>200000</v>
      </c>
      <c r="H222" s="67" t="n">
        <v>2</v>
      </c>
      <c r="I222" s="68" t="n">
        <v>150000</v>
      </c>
      <c r="J222" s="67" t="n">
        <v>1.2</v>
      </c>
    </row>
    <row r="223" s="61" customFormat="true" ht="23.25" hidden="false" customHeight="true" outlineLevel="0" collapsed="false">
      <c r="A223" s="62" t="n">
        <v>6</v>
      </c>
      <c r="B223" s="63" t="s">
        <v>375</v>
      </c>
      <c r="C223" s="66"/>
      <c r="D223" s="67"/>
      <c r="E223" s="68"/>
      <c r="F223" s="67"/>
      <c r="G223" s="68"/>
      <c r="H223" s="67"/>
      <c r="I223" s="68"/>
      <c r="J223" s="67"/>
    </row>
    <row r="224" s="70" customFormat="true" ht="23.25" hidden="false" customHeight="true" outlineLevel="0" collapsed="false">
      <c r="A224" s="62" t="s">
        <v>61</v>
      </c>
      <c r="B224" s="63" t="s">
        <v>375</v>
      </c>
      <c r="C224" s="66" t="n">
        <v>80000</v>
      </c>
      <c r="D224" s="67" t="n">
        <v>1.33333333333333</v>
      </c>
      <c r="E224" s="68"/>
      <c r="F224" s="67"/>
      <c r="G224" s="68"/>
      <c r="H224" s="67"/>
      <c r="I224" s="68"/>
      <c r="J224" s="67"/>
    </row>
    <row r="225" s="70" customFormat="true" ht="23.25" hidden="false" customHeight="true" outlineLevel="0" collapsed="false">
      <c r="A225" s="62" t="s">
        <v>63</v>
      </c>
      <c r="B225" s="63" t="s">
        <v>376</v>
      </c>
      <c r="C225" s="66" t="n">
        <v>150000</v>
      </c>
      <c r="D225" s="67" t="n">
        <v>1.25</v>
      </c>
      <c r="E225" s="68"/>
      <c r="F225" s="69"/>
      <c r="G225" s="68"/>
      <c r="H225" s="67"/>
      <c r="I225" s="68" t="n">
        <v>100000</v>
      </c>
      <c r="J225" s="67" t="n">
        <v>1.2</v>
      </c>
    </row>
    <row r="226" s="61" customFormat="true" ht="21" hidden="false" customHeight="true" outlineLevel="0" collapsed="false">
      <c r="A226" s="56" t="s">
        <v>377</v>
      </c>
      <c r="B226" s="72" t="s">
        <v>378</v>
      </c>
      <c r="C226" s="66"/>
      <c r="D226" s="68"/>
      <c r="E226" s="68"/>
      <c r="F226" s="68"/>
      <c r="G226" s="68"/>
      <c r="H226" s="68"/>
      <c r="I226" s="68"/>
      <c r="J226" s="68"/>
    </row>
    <row r="227" s="61" customFormat="true" ht="25.5" hidden="false" customHeight="true" outlineLevel="0" collapsed="false">
      <c r="A227" s="62" t="n">
        <v>1</v>
      </c>
      <c r="B227" s="63" t="s">
        <v>379</v>
      </c>
      <c r="C227" s="66"/>
      <c r="D227" s="68"/>
      <c r="E227" s="68"/>
      <c r="F227" s="68"/>
      <c r="G227" s="68"/>
      <c r="H227" s="68"/>
      <c r="I227" s="68"/>
      <c r="J227" s="68"/>
    </row>
    <row r="228" s="61" customFormat="true" ht="34.5" hidden="false" customHeight="true" outlineLevel="0" collapsed="false">
      <c r="A228" s="62" t="s">
        <v>10</v>
      </c>
      <c r="B228" s="65" t="s">
        <v>380</v>
      </c>
      <c r="C228" s="66" t="n">
        <v>2000000</v>
      </c>
      <c r="D228" s="67" t="n">
        <v>1.33333333333333</v>
      </c>
      <c r="E228" s="68" t="n">
        <v>700000</v>
      </c>
      <c r="F228" s="67" t="n">
        <v>1.5</v>
      </c>
      <c r="G228" s="68" t="n">
        <v>400000</v>
      </c>
      <c r="H228" s="67" t="n">
        <v>1.2</v>
      </c>
      <c r="I228" s="68" t="n">
        <v>150000</v>
      </c>
      <c r="J228" s="67" t="n">
        <v>1.2</v>
      </c>
    </row>
    <row r="229" s="61" customFormat="true" ht="24.75" hidden="false" customHeight="true" outlineLevel="0" collapsed="false">
      <c r="A229" s="62" t="s">
        <v>12</v>
      </c>
      <c r="B229" s="63" t="s">
        <v>381</v>
      </c>
      <c r="C229" s="66" t="n">
        <v>2500000</v>
      </c>
      <c r="D229" s="67" t="n">
        <v>1.14285714285714</v>
      </c>
      <c r="E229" s="68" t="n">
        <v>900000</v>
      </c>
      <c r="F229" s="67" t="n">
        <v>1.25</v>
      </c>
      <c r="G229" s="68" t="n">
        <v>300000</v>
      </c>
      <c r="H229" s="67" t="n">
        <v>1.25</v>
      </c>
      <c r="I229" s="68" t="n">
        <v>150000</v>
      </c>
      <c r="J229" s="67" t="n">
        <v>1.2</v>
      </c>
    </row>
    <row r="230" s="61" customFormat="true" ht="23.25" hidden="false" customHeight="true" outlineLevel="0" collapsed="false">
      <c r="A230" s="62" t="n">
        <v>2</v>
      </c>
      <c r="B230" s="63" t="s">
        <v>382</v>
      </c>
      <c r="C230" s="66"/>
      <c r="D230" s="67"/>
      <c r="E230" s="68"/>
      <c r="F230" s="67"/>
      <c r="G230" s="68"/>
      <c r="H230" s="67"/>
      <c r="I230" s="68"/>
      <c r="J230" s="67"/>
    </row>
    <row r="231" s="61" customFormat="true" ht="35.25" hidden="false" customHeight="true" outlineLevel="0" collapsed="false">
      <c r="A231" s="62" t="s">
        <v>21</v>
      </c>
      <c r="B231" s="65" t="s">
        <v>383</v>
      </c>
      <c r="C231" s="66" t="n">
        <v>600000</v>
      </c>
      <c r="D231" s="67" t="n">
        <v>2</v>
      </c>
      <c r="E231" s="68" t="n">
        <v>250000</v>
      </c>
      <c r="F231" s="67" t="n">
        <v>1.25</v>
      </c>
      <c r="G231" s="68" t="n">
        <v>200000</v>
      </c>
      <c r="H231" s="67" t="n">
        <v>1.33333333333333</v>
      </c>
      <c r="I231" s="68" t="n">
        <v>150000</v>
      </c>
      <c r="J231" s="67" t="n">
        <v>1.2</v>
      </c>
    </row>
    <row r="232" s="61" customFormat="true" ht="35.25" hidden="false" customHeight="true" outlineLevel="0" collapsed="false">
      <c r="A232" s="62" t="s">
        <v>23</v>
      </c>
      <c r="B232" s="65" t="s">
        <v>384</v>
      </c>
      <c r="C232" s="66" t="n">
        <v>500000</v>
      </c>
      <c r="D232" s="67" t="n">
        <v>2.14285714285714</v>
      </c>
      <c r="E232" s="68" t="n">
        <v>0</v>
      </c>
      <c r="F232" s="67" t="n">
        <v>1.33333333333333</v>
      </c>
      <c r="G232" s="68" t="n">
        <v>0</v>
      </c>
      <c r="H232" s="67" t="n">
        <v>1.33333333333333</v>
      </c>
      <c r="I232" s="68" t="n">
        <v>150000</v>
      </c>
      <c r="J232" s="67" t="n">
        <v>1.2</v>
      </c>
    </row>
    <row r="233" s="61" customFormat="true" ht="23.25" hidden="false" customHeight="true" outlineLevel="0" collapsed="false">
      <c r="A233" s="62" t="n">
        <v>3</v>
      </c>
      <c r="B233" s="65" t="s">
        <v>385</v>
      </c>
      <c r="C233" s="66" t="n">
        <v>200000</v>
      </c>
      <c r="D233" s="67" t="n">
        <v>1.5</v>
      </c>
      <c r="E233" s="68" t="n">
        <v>150000</v>
      </c>
      <c r="F233" s="67" t="n">
        <v>1.4</v>
      </c>
      <c r="G233" s="68" t="n">
        <v>120000</v>
      </c>
      <c r="H233" s="67" t="n">
        <v>1.25</v>
      </c>
      <c r="I233" s="68" t="n">
        <v>100000</v>
      </c>
      <c r="J233" s="67" t="n">
        <v>1.2</v>
      </c>
    </row>
    <row r="234" s="61" customFormat="true" ht="39" hidden="false" customHeight="true" outlineLevel="0" collapsed="false">
      <c r="A234" s="62" t="n">
        <v>4</v>
      </c>
      <c r="B234" s="65" t="s">
        <v>386</v>
      </c>
      <c r="C234" s="66" t="n">
        <v>400000</v>
      </c>
      <c r="D234" s="67" t="n">
        <v>1.33333333333333</v>
      </c>
      <c r="E234" s="68" t="n">
        <v>300000</v>
      </c>
      <c r="F234" s="67" t="n">
        <v>1.33333333333333</v>
      </c>
      <c r="G234" s="68" t="n">
        <v>200000</v>
      </c>
      <c r="H234" s="67" t="n">
        <v>1.25</v>
      </c>
      <c r="I234" s="68" t="n">
        <v>150000</v>
      </c>
      <c r="J234" s="67" t="n">
        <v>1.2</v>
      </c>
    </row>
    <row r="235" s="61" customFormat="true" ht="23.25" hidden="false" customHeight="true" outlineLevel="0" collapsed="false">
      <c r="A235" s="62" t="n">
        <v>5</v>
      </c>
      <c r="B235" s="63" t="s">
        <v>387</v>
      </c>
      <c r="C235" s="66"/>
      <c r="D235" s="67"/>
      <c r="E235" s="68"/>
      <c r="F235" s="67"/>
      <c r="G235" s="68"/>
      <c r="H235" s="69"/>
      <c r="I235" s="68"/>
      <c r="J235" s="67"/>
    </row>
    <row r="236" s="61" customFormat="true" ht="23.25" hidden="false" customHeight="true" outlineLevel="0" collapsed="false">
      <c r="A236" s="62" t="s">
        <v>46</v>
      </c>
      <c r="B236" s="63" t="s">
        <v>388</v>
      </c>
      <c r="C236" s="66" t="n">
        <v>800000</v>
      </c>
      <c r="D236" s="67" t="n">
        <v>1.25</v>
      </c>
      <c r="E236" s="68" t="n">
        <v>500000</v>
      </c>
      <c r="F236" s="67" t="n">
        <v>1.33333333333333</v>
      </c>
      <c r="G236" s="68" t="n">
        <v>200000</v>
      </c>
      <c r="H236" s="67" t="n">
        <v>1.33333333333333</v>
      </c>
      <c r="I236" s="68" t="n">
        <v>150000</v>
      </c>
      <c r="J236" s="67" t="n">
        <v>1.2</v>
      </c>
    </row>
    <row r="237" s="61" customFormat="true" ht="24" hidden="false" customHeight="true" outlineLevel="0" collapsed="false">
      <c r="A237" s="62" t="s">
        <v>52</v>
      </c>
      <c r="B237" s="63" t="s">
        <v>389</v>
      </c>
      <c r="C237" s="66"/>
      <c r="D237" s="67"/>
      <c r="E237" s="68"/>
      <c r="F237" s="67"/>
      <c r="G237" s="68"/>
      <c r="H237" s="69"/>
      <c r="I237" s="68"/>
      <c r="J237" s="67"/>
    </row>
    <row r="238" s="61" customFormat="true" ht="24" hidden="false" customHeight="true" outlineLevel="0" collapsed="false">
      <c r="A238" s="62" t="s">
        <v>390</v>
      </c>
      <c r="B238" s="65" t="s">
        <v>391</v>
      </c>
      <c r="C238" s="66" t="n">
        <v>1000000</v>
      </c>
      <c r="D238" s="67" t="n">
        <v>1.2</v>
      </c>
      <c r="E238" s="68" t="n">
        <v>500000</v>
      </c>
      <c r="F238" s="67" t="n">
        <v>1.28571428571429</v>
      </c>
      <c r="G238" s="68" t="n">
        <v>300000</v>
      </c>
      <c r="H238" s="67" t="n">
        <v>1.33333333333333</v>
      </c>
      <c r="I238" s="68" t="n">
        <v>150000</v>
      </c>
      <c r="J238" s="67" t="n">
        <v>1.2</v>
      </c>
    </row>
    <row r="239" s="61" customFormat="true" ht="24" hidden="false" customHeight="true" outlineLevel="0" collapsed="false">
      <c r="A239" s="62" t="s">
        <v>392</v>
      </c>
      <c r="B239" s="63" t="s">
        <v>393</v>
      </c>
      <c r="C239" s="66" t="n">
        <v>500000</v>
      </c>
      <c r="D239" s="67" t="n">
        <v>1.28571428571429</v>
      </c>
      <c r="E239" s="68" t="n">
        <v>300000</v>
      </c>
      <c r="F239" s="67" t="n">
        <v>1.25</v>
      </c>
      <c r="G239" s="68" t="n">
        <v>200000</v>
      </c>
      <c r="H239" s="67" t="n">
        <v>1.33333333333333</v>
      </c>
      <c r="I239" s="68" t="n">
        <v>150000</v>
      </c>
      <c r="J239" s="67" t="n">
        <v>1.2</v>
      </c>
    </row>
    <row r="240" s="61" customFormat="true" ht="24" hidden="false" customHeight="true" outlineLevel="0" collapsed="false">
      <c r="A240" s="62" t="s">
        <v>394</v>
      </c>
      <c r="B240" s="65" t="s">
        <v>395</v>
      </c>
      <c r="C240" s="66" t="n">
        <v>300000</v>
      </c>
      <c r="D240" s="67" t="n">
        <v>1.3</v>
      </c>
      <c r="E240" s="68" t="n">
        <v>250000</v>
      </c>
      <c r="F240" s="67" t="n">
        <v>1.25</v>
      </c>
      <c r="G240" s="68" t="n">
        <v>200000</v>
      </c>
      <c r="H240" s="67" t="n">
        <v>1</v>
      </c>
      <c r="I240" s="68" t="n">
        <v>150000</v>
      </c>
      <c r="J240" s="67" t="n">
        <v>1.2</v>
      </c>
    </row>
    <row r="241" s="61" customFormat="true" ht="40.5" hidden="false" customHeight="true" outlineLevel="0" collapsed="false">
      <c r="A241" s="62" t="n">
        <v>6</v>
      </c>
      <c r="B241" s="65" t="s">
        <v>396</v>
      </c>
      <c r="C241" s="66" t="n">
        <v>200000</v>
      </c>
      <c r="D241" s="67" t="n">
        <v>1.33333333333333</v>
      </c>
      <c r="E241" s="68" t="n">
        <v>150000</v>
      </c>
      <c r="F241" s="67" t="n">
        <v>1.4</v>
      </c>
      <c r="G241" s="68" t="n">
        <v>120000</v>
      </c>
      <c r="H241" s="67" t="n">
        <v>1.25</v>
      </c>
      <c r="I241" s="68" t="n">
        <v>100000</v>
      </c>
      <c r="J241" s="67" t="n">
        <v>1.2</v>
      </c>
    </row>
    <row r="242" s="61" customFormat="true" ht="27" hidden="false" customHeight="true" outlineLevel="0" collapsed="false">
      <c r="A242" s="75" t="n">
        <v>7</v>
      </c>
      <c r="B242" s="76" t="s">
        <v>111</v>
      </c>
      <c r="C242" s="77" t="n">
        <v>0</v>
      </c>
      <c r="D242" s="78" t="n">
        <v>1.83333333333333</v>
      </c>
      <c r="E242" s="79"/>
      <c r="F242" s="80"/>
      <c r="G242" s="79"/>
      <c r="H242" s="80"/>
      <c r="I242" s="79"/>
      <c r="J242" s="80"/>
    </row>
    <row r="244" customFormat="false" ht="12" hidden="false" customHeight="false" outlineLevel="0" collapsed="false">
      <c r="B244" s="81"/>
      <c r="C244" s="82"/>
      <c r="D244" s="82"/>
      <c r="E244" s="82"/>
      <c r="F244" s="82"/>
      <c r="G244" s="82"/>
      <c r="H244" s="82"/>
      <c r="I244" s="82"/>
      <c r="J244" s="82"/>
    </row>
    <row r="245" customFormat="false" ht="27" hidden="false" customHeight="true" outlineLevel="0" collapsed="false">
      <c r="B245" s="83"/>
      <c r="C245" s="83"/>
      <c r="D245" s="83"/>
      <c r="E245" s="83"/>
      <c r="F245" s="83"/>
      <c r="G245" s="83"/>
      <c r="H245" s="83"/>
      <c r="I245" s="83"/>
      <c r="J245" s="83"/>
    </row>
  </sheetData>
  <mergeCells count="9">
    <mergeCell ref="A1:H1"/>
    <mergeCell ref="A3:A4"/>
    <mergeCell ref="B3:B4"/>
    <mergeCell ref="C3:J3"/>
    <mergeCell ref="C4:D4"/>
    <mergeCell ref="E4:F4"/>
    <mergeCell ref="G4:H4"/>
    <mergeCell ref="I4:J4"/>
    <mergeCell ref="B245:J245"/>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69"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2" zeroHeight="false" outlineLevelRow="0" outlineLevelCol="0"/>
  <cols>
    <col collapsed="false" customWidth="true" hidden="false" outlineLevel="0" max="1" min="1" style="84" width="6.1"/>
    <col collapsed="false" customWidth="true" hidden="false" outlineLevel="0" max="2" min="2" style="84" width="103.21"/>
    <col collapsed="false" customWidth="true" hidden="true" outlineLevel="0" max="3" min="3" style="84" width="13.88"/>
    <col collapsed="false" customWidth="true" hidden="false" outlineLevel="0" max="4" min="4" style="84" width="13.32"/>
    <col collapsed="false" customWidth="true" hidden="false" outlineLevel="0" max="7" min="5" style="84" width="21.1"/>
    <col collapsed="false" customWidth="false" hidden="false" outlineLevel="0" max="257" min="8" style="84" width="8.99"/>
  </cols>
  <sheetData>
    <row r="1" s="86" customFormat="true" ht="21.75" hidden="false" customHeight="true" outlineLevel="0" collapsed="false">
      <c r="A1" s="85" t="s">
        <v>397</v>
      </c>
      <c r="B1" s="85"/>
      <c r="C1" s="85"/>
      <c r="D1" s="85"/>
    </row>
    <row r="2" s="89" customFormat="true" ht="15" hidden="false" customHeight="false" outlineLevel="0" collapsed="false">
      <c r="A2" s="87" t="s">
        <v>398</v>
      </c>
      <c r="B2" s="88"/>
      <c r="C2" s="87"/>
      <c r="D2" s="87"/>
    </row>
    <row r="3" customFormat="false" ht="15.75" hidden="false" customHeight="true" outlineLevel="0" collapsed="false">
      <c r="A3" s="90"/>
      <c r="B3" s="90"/>
      <c r="C3" s="90"/>
      <c r="D3" s="90"/>
    </row>
    <row r="4" s="93" customFormat="true" ht="35.25" hidden="false" customHeight="true" outlineLevel="0" collapsed="false">
      <c r="A4" s="91" t="s">
        <v>399</v>
      </c>
      <c r="B4" s="91" t="s">
        <v>400</v>
      </c>
      <c r="C4" s="92" t="s">
        <v>401</v>
      </c>
      <c r="D4" s="92" t="s">
        <v>402</v>
      </c>
    </row>
    <row r="5" customFormat="false" ht="21.75" hidden="false" customHeight="true" outlineLevel="0" collapsed="false">
      <c r="A5" s="94" t="s">
        <v>116</v>
      </c>
      <c r="B5" s="95" t="s">
        <v>403</v>
      </c>
      <c r="C5" s="94"/>
      <c r="D5" s="94"/>
    </row>
    <row r="6" customFormat="false" ht="20.25" hidden="false" customHeight="true" outlineLevel="0" collapsed="false">
      <c r="A6" s="96" t="n">
        <v>1</v>
      </c>
      <c r="B6" s="97" t="s">
        <v>404</v>
      </c>
      <c r="C6" s="98" t="n">
        <f aca="false">D6-2000</f>
        <v>38000</v>
      </c>
      <c r="D6" s="98" t="n">
        <v>40000</v>
      </c>
    </row>
    <row r="7" customFormat="false" ht="15.75" hidden="false" customHeight="true" outlineLevel="0" collapsed="false">
      <c r="A7" s="96" t="n">
        <v>2</v>
      </c>
      <c r="B7" s="97" t="s">
        <v>405</v>
      </c>
      <c r="C7" s="98" t="n">
        <f aca="false">D7-2000</f>
        <v>36000</v>
      </c>
      <c r="D7" s="98" t="n">
        <v>38000</v>
      </c>
    </row>
    <row r="8" customFormat="false" ht="19.5" hidden="false" customHeight="true" outlineLevel="0" collapsed="false">
      <c r="A8" s="96" t="n">
        <v>3</v>
      </c>
      <c r="B8" s="97" t="s">
        <v>406</v>
      </c>
      <c r="C8" s="98" t="n">
        <f aca="false">D8-2000</f>
        <v>34000</v>
      </c>
      <c r="D8" s="98" t="n">
        <v>36000</v>
      </c>
    </row>
    <row r="9" customFormat="false" ht="19.5" hidden="false" customHeight="true" outlineLevel="0" collapsed="false">
      <c r="A9" s="99" t="s">
        <v>140</v>
      </c>
      <c r="B9" s="100" t="s">
        <v>407</v>
      </c>
      <c r="C9" s="98"/>
      <c r="D9" s="96"/>
    </row>
    <row r="10" customFormat="false" ht="20.25" hidden="false" customHeight="true" outlineLevel="0" collapsed="false">
      <c r="A10" s="96" t="n">
        <v>1</v>
      </c>
      <c r="B10" s="101" t="s">
        <v>408</v>
      </c>
      <c r="C10" s="98" t="n">
        <f aca="false">D10-2000</f>
        <v>34000</v>
      </c>
      <c r="D10" s="98" t="n">
        <v>36000</v>
      </c>
    </row>
    <row r="11" customFormat="false" ht="18" hidden="false" customHeight="true" outlineLevel="0" collapsed="false">
      <c r="A11" s="96" t="n">
        <v>2</v>
      </c>
      <c r="B11" s="101" t="s">
        <v>409</v>
      </c>
      <c r="C11" s="98" t="n">
        <f aca="false">D11-2000</f>
        <v>32000</v>
      </c>
      <c r="D11" s="98" t="n">
        <v>34000</v>
      </c>
    </row>
    <row r="12" customFormat="false" ht="18" hidden="false" customHeight="true" outlineLevel="0" collapsed="false">
      <c r="A12" s="99" t="s">
        <v>159</v>
      </c>
      <c r="B12" s="100" t="s">
        <v>410</v>
      </c>
      <c r="C12" s="98"/>
      <c r="D12" s="98"/>
    </row>
    <row r="13" customFormat="false" ht="19.5" hidden="false" customHeight="true" outlineLevel="0" collapsed="false">
      <c r="A13" s="96" t="n">
        <v>1</v>
      </c>
      <c r="B13" s="101" t="s">
        <v>411</v>
      </c>
      <c r="C13" s="98" t="n">
        <f aca="false">D13-2000</f>
        <v>38000</v>
      </c>
      <c r="D13" s="98" t="n">
        <v>40000</v>
      </c>
    </row>
    <row r="14" customFormat="false" ht="17.25" hidden="false" customHeight="true" outlineLevel="0" collapsed="false">
      <c r="A14" s="102" t="n">
        <v>2</v>
      </c>
      <c r="B14" s="103" t="s">
        <v>412</v>
      </c>
      <c r="C14" s="104" t="n">
        <f aca="false">D14-2000</f>
        <v>32000</v>
      </c>
      <c r="D14" s="104" t="n">
        <v>34000</v>
      </c>
    </row>
    <row r="15" customFormat="false" ht="10.5" hidden="false" customHeight="true" outlineLevel="0" collapsed="false">
      <c r="A15" s="90"/>
      <c r="B15" s="90"/>
      <c r="C15" s="90"/>
      <c r="D15" s="90"/>
    </row>
    <row r="16" s="89" customFormat="true" ht="44.25" hidden="false" customHeight="true" outlineLevel="0" collapsed="false">
      <c r="A16" s="105" t="s">
        <v>413</v>
      </c>
      <c r="B16" s="105"/>
      <c r="C16" s="105"/>
      <c r="D16" s="105"/>
    </row>
    <row r="17" customFormat="false" ht="9.75" hidden="false" customHeight="true" outlineLevel="0" collapsed="false">
      <c r="A17" s="90"/>
      <c r="B17" s="90"/>
      <c r="C17" s="90"/>
      <c r="D17" s="90"/>
    </row>
    <row r="18" s="106" customFormat="true" ht="39.75" hidden="false" customHeight="true" outlineLevel="0" collapsed="false">
      <c r="A18" s="91" t="s">
        <v>399</v>
      </c>
      <c r="B18" s="91" t="s">
        <v>400</v>
      </c>
      <c r="C18" s="92" t="s">
        <v>401</v>
      </c>
      <c r="D18" s="92" t="s">
        <v>402</v>
      </c>
    </row>
    <row r="19" s="106" customFormat="true" ht="18" hidden="false" customHeight="true" outlineLevel="0" collapsed="false">
      <c r="A19" s="94" t="s">
        <v>116</v>
      </c>
      <c r="B19" s="95" t="s">
        <v>403</v>
      </c>
      <c r="C19" s="94"/>
      <c r="D19" s="94"/>
    </row>
    <row r="20" s="106" customFormat="true" ht="18" hidden="false" customHeight="true" outlineLevel="0" collapsed="false">
      <c r="A20" s="96" t="n">
        <v>1</v>
      </c>
      <c r="B20" s="97" t="s">
        <v>404</v>
      </c>
      <c r="C20" s="98" t="n">
        <v>38000</v>
      </c>
      <c r="D20" s="98" t="n">
        <v>38000</v>
      </c>
    </row>
    <row r="21" s="106" customFormat="true" ht="18" hidden="false" customHeight="true" outlineLevel="0" collapsed="false">
      <c r="A21" s="96" t="n">
        <v>2</v>
      </c>
      <c r="B21" s="97" t="s">
        <v>405</v>
      </c>
      <c r="C21" s="98" t="n">
        <v>36000</v>
      </c>
      <c r="D21" s="98" t="n">
        <v>36000</v>
      </c>
    </row>
    <row r="22" s="106" customFormat="true" ht="20.25" hidden="false" customHeight="true" outlineLevel="0" collapsed="false">
      <c r="A22" s="96" t="n">
        <v>3</v>
      </c>
      <c r="B22" s="97" t="s">
        <v>406</v>
      </c>
      <c r="C22" s="98" t="n">
        <v>34000</v>
      </c>
      <c r="D22" s="98" t="n">
        <v>34000</v>
      </c>
    </row>
    <row r="23" s="106" customFormat="true" ht="25.5" hidden="false" customHeight="true" outlineLevel="0" collapsed="false">
      <c r="A23" s="99" t="s">
        <v>140</v>
      </c>
      <c r="B23" s="100" t="s">
        <v>407</v>
      </c>
      <c r="C23" s="99"/>
      <c r="D23" s="99"/>
    </row>
    <row r="24" s="107" customFormat="true" ht="18" hidden="false" customHeight="true" outlineLevel="0" collapsed="false">
      <c r="A24" s="96" t="n">
        <v>1</v>
      </c>
      <c r="B24" s="101" t="s">
        <v>408</v>
      </c>
      <c r="C24" s="98" t="n">
        <v>34000</v>
      </c>
      <c r="D24" s="98" t="n">
        <v>34000</v>
      </c>
    </row>
    <row r="25" s="107" customFormat="true" ht="18" hidden="false" customHeight="true" outlineLevel="0" collapsed="false">
      <c r="A25" s="96" t="n">
        <v>2</v>
      </c>
      <c r="B25" s="101" t="s">
        <v>409</v>
      </c>
      <c r="C25" s="98" t="n">
        <v>32000</v>
      </c>
      <c r="D25" s="98" t="n">
        <v>32000</v>
      </c>
    </row>
    <row r="26" s="107" customFormat="true" ht="18" hidden="false" customHeight="true" outlineLevel="0" collapsed="false">
      <c r="A26" s="99" t="s">
        <v>159</v>
      </c>
      <c r="B26" s="100" t="s">
        <v>410</v>
      </c>
      <c r="C26" s="108"/>
      <c r="D26" s="108"/>
    </row>
    <row r="27" s="107" customFormat="true" ht="18" hidden="false" customHeight="true" outlineLevel="0" collapsed="false">
      <c r="A27" s="96" t="n">
        <v>1</v>
      </c>
      <c r="B27" s="101" t="s">
        <v>411</v>
      </c>
      <c r="C27" s="98" t="n">
        <v>38000</v>
      </c>
      <c r="D27" s="98" t="n">
        <v>38000</v>
      </c>
    </row>
    <row r="28" s="107" customFormat="true" ht="21.75" hidden="false" customHeight="true" outlineLevel="0" collapsed="false">
      <c r="A28" s="102" t="n">
        <v>2</v>
      </c>
      <c r="B28" s="103" t="s">
        <v>412</v>
      </c>
      <c r="C28" s="104" t="n">
        <v>32000</v>
      </c>
      <c r="D28" s="104" t="n">
        <v>32000</v>
      </c>
    </row>
    <row r="29" customFormat="false" ht="12" hidden="false" customHeight="true" outlineLevel="0" collapsed="false">
      <c r="A29" s="109"/>
      <c r="B29" s="109"/>
      <c r="C29" s="109"/>
      <c r="D29" s="109"/>
    </row>
    <row r="30" s="89" customFormat="true" ht="26.25" hidden="false" customHeight="true" outlineLevel="0" collapsed="false">
      <c r="A30" s="87" t="s">
        <v>414</v>
      </c>
      <c r="B30" s="87"/>
      <c r="C30" s="87"/>
      <c r="D30" s="87"/>
    </row>
    <row r="31" customFormat="false" ht="16.5" hidden="false" customHeight="true" outlineLevel="0" collapsed="false">
      <c r="A31" s="90"/>
      <c r="B31" s="90"/>
      <c r="C31" s="90"/>
      <c r="D31" s="90"/>
    </row>
    <row r="32" s="106" customFormat="true" ht="42" hidden="false" customHeight="true" outlineLevel="0" collapsed="false">
      <c r="A32" s="91" t="s">
        <v>399</v>
      </c>
      <c r="B32" s="91" t="s">
        <v>400</v>
      </c>
      <c r="C32" s="92" t="s">
        <v>401</v>
      </c>
      <c r="D32" s="92" t="s">
        <v>402</v>
      </c>
    </row>
    <row r="33" s="106" customFormat="true" ht="21" hidden="false" customHeight="true" outlineLevel="0" collapsed="false">
      <c r="A33" s="94" t="s">
        <v>116</v>
      </c>
      <c r="B33" s="95" t="s">
        <v>403</v>
      </c>
      <c r="C33" s="94"/>
      <c r="D33" s="94"/>
    </row>
    <row r="34" s="106" customFormat="true" ht="21" hidden="false" customHeight="true" outlineLevel="0" collapsed="false">
      <c r="A34" s="96" t="n">
        <v>1</v>
      </c>
      <c r="B34" s="97" t="s">
        <v>404</v>
      </c>
      <c r="C34" s="98" t="n">
        <v>34000</v>
      </c>
      <c r="D34" s="98" t="n">
        <v>34000</v>
      </c>
    </row>
    <row r="35" s="106" customFormat="true" ht="21" hidden="false" customHeight="true" outlineLevel="0" collapsed="false">
      <c r="A35" s="96" t="n">
        <v>2</v>
      </c>
      <c r="B35" s="97" t="s">
        <v>405</v>
      </c>
      <c r="C35" s="98" t="n">
        <v>32000</v>
      </c>
      <c r="D35" s="98" t="n">
        <v>32000</v>
      </c>
    </row>
    <row r="36" s="106" customFormat="true" ht="20.25" hidden="false" customHeight="true" outlineLevel="0" collapsed="false">
      <c r="A36" s="96" t="n">
        <v>3</v>
      </c>
      <c r="B36" s="97" t="s">
        <v>406</v>
      </c>
      <c r="C36" s="98" t="n">
        <v>30000</v>
      </c>
      <c r="D36" s="98" t="n">
        <v>30000</v>
      </c>
    </row>
    <row r="37" s="106" customFormat="true" ht="21.75" hidden="false" customHeight="true" outlineLevel="0" collapsed="false">
      <c r="A37" s="99" t="s">
        <v>140</v>
      </c>
      <c r="B37" s="100" t="s">
        <v>407</v>
      </c>
      <c r="C37" s="99"/>
      <c r="D37" s="99"/>
    </row>
    <row r="38" s="107" customFormat="true" ht="20.25" hidden="false" customHeight="true" outlineLevel="0" collapsed="false">
      <c r="A38" s="96" t="n">
        <v>1</v>
      </c>
      <c r="B38" s="101" t="s">
        <v>408</v>
      </c>
      <c r="C38" s="98" t="n">
        <v>30000</v>
      </c>
      <c r="D38" s="98" t="n">
        <v>30000</v>
      </c>
    </row>
    <row r="39" s="107" customFormat="true" ht="18" hidden="false" customHeight="true" outlineLevel="0" collapsed="false">
      <c r="A39" s="96" t="n">
        <v>2</v>
      </c>
      <c r="B39" s="101" t="s">
        <v>409</v>
      </c>
      <c r="C39" s="98" t="n">
        <v>28000</v>
      </c>
      <c r="D39" s="98" t="n">
        <v>28000</v>
      </c>
    </row>
    <row r="40" s="107" customFormat="true" ht="21.75" hidden="false" customHeight="true" outlineLevel="0" collapsed="false">
      <c r="A40" s="99" t="s">
        <v>159</v>
      </c>
      <c r="B40" s="100" t="s">
        <v>410</v>
      </c>
      <c r="C40" s="108"/>
      <c r="D40" s="108"/>
    </row>
    <row r="41" s="107" customFormat="true" ht="22.5" hidden="false" customHeight="true" outlineLevel="0" collapsed="false">
      <c r="A41" s="96" t="n">
        <v>1</v>
      </c>
      <c r="B41" s="101" t="s">
        <v>411</v>
      </c>
      <c r="C41" s="98" t="n">
        <v>34000</v>
      </c>
      <c r="D41" s="98" t="n">
        <v>34000</v>
      </c>
    </row>
    <row r="42" s="107" customFormat="true" ht="22.5" hidden="false" customHeight="true" outlineLevel="0" collapsed="false">
      <c r="A42" s="102" t="n">
        <v>2</v>
      </c>
      <c r="B42" s="103" t="s">
        <v>412</v>
      </c>
      <c r="C42" s="104" t="n">
        <v>28000</v>
      </c>
      <c r="D42" s="104" t="n">
        <v>28000</v>
      </c>
    </row>
    <row r="43" customFormat="false" ht="15.75" hidden="false" customHeight="true" outlineLevel="0" collapsed="false">
      <c r="A43" s="90"/>
      <c r="B43" s="90"/>
      <c r="C43" s="90"/>
      <c r="D43" s="90"/>
    </row>
    <row r="44" s="89" customFormat="true" ht="24.75" hidden="false" customHeight="true" outlineLevel="0" collapsed="false">
      <c r="A44" s="87" t="s">
        <v>415</v>
      </c>
      <c r="B44" s="87"/>
      <c r="C44" s="87"/>
      <c r="D44" s="87"/>
    </row>
    <row r="45" customFormat="false" ht="16.5" hidden="false" customHeight="true" outlineLevel="0" collapsed="false">
      <c r="A45" s="90"/>
      <c r="B45" s="90"/>
      <c r="C45" s="90"/>
      <c r="D45" s="90"/>
    </row>
    <row r="46" s="106" customFormat="true" ht="43.5" hidden="false" customHeight="true" outlineLevel="0" collapsed="false">
      <c r="A46" s="91" t="s">
        <v>399</v>
      </c>
      <c r="B46" s="91" t="s">
        <v>400</v>
      </c>
      <c r="C46" s="92" t="s">
        <v>401</v>
      </c>
      <c r="D46" s="92" t="s">
        <v>402</v>
      </c>
    </row>
    <row r="47" s="107" customFormat="true" ht="21" hidden="false" customHeight="true" outlineLevel="0" collapsed="false">
      <c r="A47" s="94" t="s">
        <v>116</v>
      </c>
      <c r="B47" s="95" t="s">
        <v>407</v>
      </c>
      <c r="C47" s="110"/>
      <c r="D47" s="110"/>
    </row>
    <row r="48" s="107" customFormat="true" ht="22.5" hidden="false" customHeight="true" outlineLevel="0" collapsed="false">
      <c r="A48" s="96" t="n">
        <v>1</v>
      </c>
      <c r="B48" s="97" t="s">
        <v>416</v>
      </c>
      <c r="C48" s="98" t="n">
        <v>3800</v>
      </c>
      <c r="D48" s="98" t="n">
        <v>3800</v>
      </c>
    </row>
    <row r="49" s="107" customFormat="true" ht="21" hidden="false" customHeight="true" outlineLevel="0" collapsed="false">
      <c r="A49" s="96" t="n">
        <v>2</v>
      </c>
      <c r="B49" s="97" t="s">
        <v>417</v>
      </c>
      <c r="C49" s="98" t="n">
        <v>2200</v>
      </c>
      <c r="D49" s="98" t="n">
        <v>2200</v>
      </c>
    </row>
    <row r="50" s="107" customFormat="true" ht="23.25" hidden="false" customHeight="true" outlineLevel="0" collapsed="false">
      <c r="A50" s="99" t="s">
        <v>140</v>
      </c>
      <c r="B50" s="100" t="s">
        <v>418</v>
      </c>
      <c r="C50" s="98"/>
      <c r="D50" s="98"/>
    </row>
    <row r="51" s="107" customFormat="true" ht="23.25" hidden="false" customHeight="true" outlineLevel="0" collapsed="false">
      <c r="A51" s="96" t="n">
        <v>1</v>
      </c>
      <c r="B51" s="97" t="s">
        <v>416</v>
      </c>
      <c r="C51" s="98" t="n">
        <v>2200</v>
      </c>
      <c r="D51" s="98" t="n">
        <v>2200</v>
      </c>
    </row>
    <row r="52" s="107" customFormat="true" ht="30.75" hidden="false" customHeight="true" outlineLevel="0" collapsed="false">
      <c r="A52" s="102" t="n">
        <v>2</v>
      </c>
      <c r="B52" s="111" t="s">
        <v>417</v>
      </c>
      <c r="C52" s="104" t="n">
        <v>1500</v>
      </c>
      <c r="D52" s="104" t="n">
        <v>1500</v>
      </c>
    </row>
    <row r="53" customFormat="false" ht="12" hidden="false" customHeight="false" outlineLevel="0" collapsed="false">
      <c r="A53" s="90"/>
      <c r="B53" s="90"/>
      <c r="C53" s="90"/>
      <c r="D53" s="90"/>
    </row>
    <row r="54" s="89" customFormat="true" ht="36" hidden="false" customHeight="true" outlineLevel="0" collapsed="false">
      <c r="A54" s="87" t="s">
        <v>419</v>
      </c>
      <c r="B54" s="87"/>
      <c r="C54" s="87"/>
      <c r="D54" s="87"/>
    </row>
    <row r="55" s="89" customFormat="true" ht="15" hidden="false" customHeight="false" outlineLevel="0" collapsed="false">
      <c r="A55" s="112" t="s">
        <v>420</v>
      </c>
      <c r="B55" s="112"/>
      <c r="C55" s="90"/>
      <c r="D55" s="87"/>
    </row>
    <row r="56" s="89" customFormat="true" ht="15" hidden="false" customHeight="true" outlineLevel="0" collapsed="false">
      <c r="A56" s="112" t="s">
        <v>421</v>
      </c>
      <c r="B56" s="112"/>
      <c r="C56" s="90"/>
      <c r="D56" s="87"/>
    </row>
    <row r="57" customFormat="false" ht="14.25" hidden="false" customHeight="true" outlineLevel="0" collapsed="false">
      <c r="A57" s="90"/>
      <c r="B57" s="90"/>
      <c r="C57" s="90"/>
      <c r="D57" s="90"/>
    </row>
    <row r="58" s="106" customFormat="true" ht="41.25" hidden="false" customHeight="true" outlineLevel="0" collapsed="false">
      <c r="A58" s="91" t="s">
        <v>399</v>
      </c>
      <c r="B58" s="91" t="s">
        <v>400</v>
      </c>
      <c r="C58" s="92" t="s">
        <v>401</v>
      </c>
      <c r="D58" s="92" t="s">
        <v>402</v>
      </c>
    </row>
    <row r="59" s="106" customFormat="true" ht="39" hidden="false" customHeight="true" outlineLevel="0" collapsed="false">
      <c r="A59" s="110" t="n">
        <v>1</v>
      </c>
      <c r="B59" s="113" t="s">
        <v>422</v>
      </c>
      <c r="C59" s="114" t="n">
        <v>6000</v>
      </c>
      <c r="D59" s="114" t="n">
        <v>6000</v>
      </c>
    </row>
    <row r="60" s="106" customFormat="true" ht="36.75" hidden="false" customHeight="true" outlineLevel="0" collapsed="false">
      <c r="A60" s="102" t="n">
        <v>2</v>
      </c>
      <c r="B60" s="111" t="s">
        <v>423</v>
      </c>
      <c r="C60" s="115" t="n">
        <v>4000</v>
      </c>
      <c r="D60" s="115" t="n">
        <v>4000</v>
      </c>
    </row>
    <row r="61" s="106" customFormat="true" ht="12.75" hidden="false" customHeight="true" outlineLevel="0" collapsed="false">
      <c r="A61" s="116"/>
      <c r="B61" s="117"/>
      <c r="C61" s="118"/>
      <c r="D61" s="118"/>
    </row>
    <row r="62" s="106" customFormat="true" ht="33" hidden="false" customHeight="true" outlineLevel="0" collapsed="false">
      <c r="A62" s="112" t="s">
        <v>424</v>
      </c>
      <c r="B62" s="112"/>
      <c r="C62" s="118"/>
      <c r="D62" s="118"/>
    </row>
    <row r="63" s="106" customFormat="true" ht="18.75" hidden="false" customHeight="true" outlineLevel="0" collapsed="false">
      <c r="A63" s="112"/>
      <c r="B63" s="112"/>
      <c r="C63" s="118"/>
      <c r="D63" s="118"/>
    </row>
    <row r="64" s="106" customFormat="true" ht="39" hidden="false" customHeight="true" outlineLevel="0" collapsed="false">
      <c r="A64" s="91" t="s">
        <v>399</v>
      </c>
      <c r="B64" s="91" t="s">
        <v>400</v>
      </c>
      <c r="C64" s="92" t="s">
        <v>401</v>
      </c>
      <c r="D64" s="92" t="s">
        <v>402</v>
      </c>
    </row>
    <row r="65" s="106" customFormat="true" ht="33.75" hidden="false" customHeight="true" outlineLevel="0" collapsed="false">
      <c r="A65" s="110" t="n">
        <v>1</v>
      </c>
      <c r="B65" s="113" t="s">
        <v>425</v>
      </c>
      <c r="C65" s="119" t="n">
        <v>25000</v>
      </c>
      <c r="D65" s="119" t="n">
        <v>25000</v>
      </c>
    </row>
    <row r="66" s="106" customFormat="true" ht="24.75" hidden="false" customHeight="true" outlineLevel="0" collapsed="false">
      <c r="A66" s="96" t="n">
        <v>2</v>
      </c>
      <c r="B66" s="101" t="s">
        <v>426</v>
      </c>
      <c r="C66" s="98" t="n">
        <v>23000</v>
      </c>
      <c r="D66" s="98" t="n">
        <v>23000</v>
      </c>
    </row>
    <row r="67" s="107" customFormat="true" ht="24.75" hidden="false" customHeight="true" outlineLevel="0" collapsed="false">
      <c r="A67" s="102" t="n">
        <v>3</v>
      </c>
      <c r="B67" s="103" t="s">
        <v>427</v>
      </c>
      <c r="C67" s="104" t="n">
        <v>21000</v>
      </c>
      <c r="D67" s="104" t="n">
        <v>21000</v>
      </c>
      <c r="E67" s="106"/>
    </row>
    <row r="68" customFormat="false" ht="12" hidden="false" customHeight="false" outlineLevel="0" collapsed="false">
      <c r="A68" s="109"/>
      <c r="B68" s="109"/>
      <c r="C68" s="109"/>
      <c r="D68" s="109"/>
    </row>
    <row r="69" customFormat="false" ht="12" hidden="true" customHeight="false" outlineLevel="0" collapsed="false"/>
    <row r="70" customFormat="false" ht="12" hidden="true" customHeight="false" outlineLevel="0" collapsed="false">
      <c r="A70" s="120" t="s">
        <v>428</v>
      </c>
      <c r="B70" s="120"/>
      <c r="C70" s="120"/>
      <c r="D70" s="120"/>
    </row>
    <row r="71" customFormat="false" ht="12" hidden="true" customHeight="false" outlineLevel="0" collapsed="false">
      <c r="A71" s="120" t="s">
        <v>429</v>
      </c>
    </row>
    <row r="72" customFormat="false" ht="12" hidden="true" customHeight="false" outlineLevel="0" collapsed="false"/>
  </sheetData>
  <mergeCells count="8">
    <mergeCell ref="A1:C1"/>
    <mergeCell ref="A16:D16"/>
    <mergeCell ref="A30:C30"/>
    <mergeCell ref="A44:C44"/>
    <mergeCell ref="A54:C54"/>
    <mergeCell ref="A55:B55"/>
    <mergeCell ref="A56:B56"/>
    <mergeCell ref="A62:B62"/>
  </mergeCells>
  <printOptions headings="false" gridLines="false" gridLinesSet="true" horizontalCentered="false" verticalCentered="false"/>
  <pageMargins left="0.7" right="0.7" top="0.6" bottom="0.6" header="0.511811023622047" footer="0.179861111111111"/>
  <pageSetup paperSize="9" scale="100" fitToWidth="1" fitToHeight="1" pageOrder="downThenOver" orientation="landscape" blackAndWhite="false" draft="false" cellComments="none" firstPageNumber="210" useFirstPageNumber="true" horizontalDpi="300" verticalDpi="300" copies="1"/>
  <headerFooter differentFirst="false" differentOddEven="false">
    <oddHeader/>
    <oddFooter>&amp;C&amp;".VnAvant,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8:27:15Z</dcterms:created>
  <dc:creator>TUAN ANH</dc:creator>
  <dc:description/>
  <dc:language>en-US</dc:language>
  <cp:lastModifiedBy>matli</cp:lastModifiedBy>
  <cp:lastPrinted>2012-01-10T01:43:19Z</cp:lastPrinted>
  <dcterms:modified xsi:type="dcterms:W3CDTF">2012-04-04T13:55:07Z</dcterms:modified>
  <cp:revision>0</cp:revision>
  <dc:subject/>
  <dc:title/>
</cp:coreProperties>
</file>