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13"/>
  </bookViews>
  <sheets>
    <sheet name="MongDuong" sheetId="1" state="visible" r:id="rId2"/>
    <sheet name="CuaOng" sheetId="2" state="visible" r:id="rId3"/>
    <sheet name="CamThinh" sheetId="3" state="visible" r:id="rId4"/>
    <sheet name="CamPhu" sheetId="4" state="visible" r:id="rId5"/>
    <sheet name="CamSon" sheetId="5" state="visible" r:id="rId6"/>
    <sheet name="CamDong" sheetId="6" state="visible" r:id="rId7"/>
    <sheet name="CamTay" sheetId="7" state="visible" r:id="rId8"/>
    <sheet name="CamBinh" sheetId="8" state="visible" r:id="rId9"/>
    <sheet name="CamThanh" sheetId="9" state="visible" r:id="rId10"/>
    <sheet name="CamTrung" sheetId="10" state="visible" r:id="rId11"/>
    <sheet name="CamThuy" sheetId="11" state="visible" r:id="rId12"/>
    <sheet name="CamThach" sheetId="12" state="visible" r:id="rId13"/>
    <sheet name="QuangHanh" sheetId="13" state="visible" r:id="rId14"/>
    <sheet name="Dat o Nongthon" sheetId="14" state="visible" r:id="rId15"/>
    <sheet name="dat nong nghiep" sheetId="15" state="visible" r:id="rId16"/>
  </sheets>
  <definedNames>
    <definedName function="false" hidden="false" localSheetId="7" name="_xlnm.Print_Area" vbProcedure="false">CamBinh!$A$1:$C$78</definedName>
    <definedName function="false" hidden="false" localSheetId="7" name="_xlnm.Print_Titles" vbProcedure="false">CamBinh!$3:$3</definedName>
    <definedName function="false" hidden="true" localSheetId="7" name="_xlnm._FilterDatabase" vbProcedure="false">CamBinh!$A$3:$C$3</definedName>
    <definedName function="false" hidden="false" localSheetId="5" name="_xlnm.Print_Area" vbProcedure="false">CamDong!$A$1:$C$84</definedName>
    <definedName function="false" hidden="false" localSheetId="5" name="_xlnm.Print_Titles" vbProcedure="false">CamDong!$3:$3</definedName>
    <definedName function="false" hidden="true" localSheetId="5" name="_xlnm._FilterDatabase" vbProcedure="false">CamDong!$A$3:$C$3</definedName>
    <definedName function="false" hidden="false" localSheetId="3" name="_xlnm.Print_Area" vbProcedure="false">CamPhu!$A$1:$C$62</definedName>
    <definedName function="false" hidden="false" localSheetId="3" name="_xlnm.Print_Titles" vbProcedure="false">CamPhu!$3:$3</definedName>
    <definedName function="false" hidden="true" localSheetId="3" name="_xlnm._FilterDatabase" vbProcedure="false">CamPhu!$A$3:$C$3</definedName>
    <definedName function="false" hidden="false" localSheetId="4" name="_xlnm.Print_Area" vbProcedure="false">CamSon!$A$1:$C$66</definedName>
    <definedName function="false" hidden="false" localSheetId="4" name="_xlnm.Print_Titles" vbProcedure="false">CamSon!$3:$3</definedName>
    <definedName function="false" hidden="true" localSheetId="4" name="_xlnm._FilterDatabase" vbProcedure="false">CamSon!$A$3:$C$3</definedName>
    <definedName function="false" hidden="false" localSheetId="6" name="_xlnm.Print_Area" vbProcedure="false">CamTay!$A$1:$C$92</definedName>
    <definedName function="false" hidden="false" localSheetId="6" name="_xlnm.Print_Titles" vbProcedure="false">CamTay!$3:$3</definedName>
    <definedName function="false" hidden="true" localSheetId="6" name="_xlnm._FilterDatabase" vbProcedure="false">CamTay!$A$3:$C$3</definedName>
    <definedName function="false" hidden="false" localSheetId="11" name="_xlnm.Print_Area" vbProcedure="false">CamThach!$A$1:$C$103</definedName>
    <definedName function="false" hidden="false" localSheetId="11" name="_xlnm.Print_Titles" vbProcedure="false">CamThach!$3:$3</definedName>
    <definedName function="false" hidden="true" localSheetId="11" name="_xlnm._FilterDatabase" vbProcedure="false">CamThach!$A$3:$C$3</definedName>
    <definedName function="false" hidden="false" localSheetId="8" name="_xlnm.Print_Area" vbProcedure="false">CamThanh!$A$1:$C$94</definedName>
    <definedName function="false" hidden="false" localSheetId="8" name="_xlnm.Print_Titles" vbProcedure="false">CamThanh!$3:$3</definedName>
    <definedName function="false" hidden="true" localSheetId="8" name="_xlnm._FilterDatabase" vbProcedure="false">CamThanh!$A$3:$C$3</definedName>
    <definedName function="false" hidden="false" localSheetId="2" name="_xlnm.Print_Area" vbProcedure="false">CamThinh!$A$1:$C$97</definedName>
    <definedName function="false" hidden="false" localSheetId="2" name="_xlnm.Print_Titles" vbProcedure="false">CamThinh!$3:$3</definedName>
    <definedName function="false" hidden="true" localSheetId="2" name="_xlnm._FilterDatabase" vbProcedure="false">CamThinh!$A$3:$C$3</definedName>
    <definedName function="false" hidden="false" localSheetId="10" name="_xlnm.Print_Area" vbProcedure="false">CamThuy!$A$1:$C$74</definedName>
    <definedName function="false" hidden="false" localSheetId="10" name="_xlnm.Print_Titles" vbProcedure="false">CamThuy!$3:$3</definedName>
    <definedName function="false" hidden="true" localSheetId="10" name="_xlnm._FilterDatabase" vbProcedure="false">CamThuy!$A$3:$C$3</definedName>
    <definedName function="false" hidden="false" localSheetId="9" name="_xlnm.Print_Area" vbProcedure="false">CamTrung!$A$1:$C$149</definedName>
    <definedName function="false" hidden="false" localSheetId="9" name="_xlnm.Print_Titles" vbProcedure="false">CamTrung!$3:$3</definedName>
    <definedName function="false" hidden="true" localSheetId="9" name="_xlnm._FilterDatabase" vbProcedure="false">CamTrung!$A$3:$C$3</definedName>
    <definedName function="false" hidden="false" localSheetId="1" name="_xlnm.Print_Area" vbProcedure="false">CuaOng!$A$1:$C$140</definedName>
    <definedName function="false" hidden="false" localSheetId="1" name="_xlnm.Print_Titles" vbProcedure="false">CuaOng!$3:$3</definedName>
    <definedName function="false" hidden="true" localSheetId="1" name="_xlnm._FilterDatabase" vbProcedure="false">CuaOng!$A$3:$C$10</definedName>
    <definedName function="false" hidden="false" localSheetId="13" name="_xlnm.Print_Area" vbProcedure="false">'Dat o Nongthon'!$A$1:$C$74</definedName>
    <definedName function="false" hidden="false" localSheetId="0" name="_xlnm.Print_Area" vbProcedure="false">MongDuong!$A$1:$C$125</definedName>
    <definedName function="false" hidden="false" localSheetId="0" name="_xlnm.Print_Titles" vbProcedure="false">MongDuong!$6:$6</definedName>
    <definedName function="false" hidden="true" localSheetId="0" name="_xlnm._FilterDatabase" vbProcedure="false">MongDuong!$A$6:$C$125</definedName>
    <definedName function="false" hidden="false" localSheetId="12" name="_xlnm.Print_Area" vbProcedure="false">QuangHanh!$A$1:$C$66</definedName>
    <definedName function="false" hidden="false" localSheetId="12" name="_xlnm.Print_Titles" vbProcedure="false">QuangHanh!$3:$3</definedName>
    <definedName function="false" hidden="true" localSheetId="12" name="_xlnm._FilterDatabase" vbProcedure="false">QuangHanh!$A$3:$C$3</definedName>
    <definedName function="false" hidden="false" localSheetId="1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0" uniqueCount="1696">
  <si>
    <t xml:space="preserve">4. THỊ XÃ CẨM PHẢ</t>
  </si>
  <si>
    <t xml:space="preserve">A- HỆ SỐ GIÁ ĐẤT Ở TẠI ĐÔ THỊ - ĐÔ THỊ LOẠI 3</t>
  </si>
  <si>
    <t xml:space="preserve">I. PHƯỜNG MÔNG DƯƠNG</t>
  </si>
  <si>
    <t xml:space="preserve">TT</t>
  </si>
  <si>
    <t xml:space="preserve">TÊN ĐOẠN ĐƯỜNG PHỐ. KHU DÂN CƯ</t>
  </si>
  <si>
    <t xml:space="preserve">HỆ SỐ 
(LẦN)</t>
  </si>
  <si>
    <t xml:space="preserve">Đoạn đường 18A (các hộ bám mặt đường)</t>
  </si>
  <si>
    <t xml:space="preserve">1.1</t>
  </si>
  <si>
    <t xml:space="preserve">Từ giáp Cửa Ông đến lối rẽ vào cảng hoá chất</t>
  </si>
  <si>
    <t xml:space="preserve">1.2</t>
  </si>
  <si>
    <t xml:space="preserve">Từ cảng hoá chất đến tiếp giáp nhà ông Toàn</t>
  </si>
  <si>
    <t xml:space="preserve">1.3</t>
  </si>
  <si>
    <t xml:space="preserve">Từ nhà ông Toàn đến lối rẽ vào ngã 3 gốc phượng</t>
  </si>
  <si>
    <t xml:space="preserve">1.4</t>
  </si>
  <si>
    <t xml:space="preserve">Từ lối rẽ vào ngã 3 gốc phượng đến cổng trạm xá xây lắp cũ</t>
  </si>
  <si>
    <t xml:space="preserve">1.5</t>
  </si>
  <si>
    <t xml:space="preserve">Từ cổng trạm xá xây lắp cũ đến cổng trường THCS Mông Dương</t>
  </si>
  <si>
    <t xml:space="preserve">1.6</t>
  </si>
  <si>
    <t xml:space="preserve">Từ cổng trường THCS  Mông Dương đến cổng trưởng tiểu học Mông Dương</t>
  </si>
  <si>
    <t xml:space="preserve">1.7</t>
  </si>
  <si>
    <t xml:space="preserve">Từ cổng trưởng tiểu học Mông Dưiơng đến hết gốc cây si (khu 2 mới) lối rẽ vào nhà ông Giang</t>
  </si>
  <si>
    <t xml:space="preserve">1.8</t>
  </si>
  <si>
    <t xml:space="preserve">Từ gốc cây si (khu 2 mới) lối rẽ vào nhà ông Giang đến cổng trào vào nhà văn hoá khu 3</t>
  </si>
  <si>
    <t xml:space="preserve">1.9</t>
  </si>
  <si>
    <t xml:space="preserve">Từ cổng trào vào nhà văn hoá khu 3 đến đầu cầu sắt làng mỏ</t>
  </si>
  <si>
    <t xml:space="preserve">1.10</t>
  </si>
  <si>
    <t xml:space="preserve">Từ đầu cầu sắt làng mỏ đến đầu cầu trạm điện</t>
  </si>
  <si>
    <t xml:space="preserve">1.11</t>
  </si>
  <si>
    <t xml:space="preserve">Từ đầu cầu trạm điện đến cống (nhà ông Dũng Mùi)</t>
  </si>
  <si>
    <t xml:space="preserve">1.12</t>
  </si>
  <si>
    <t xml:space="preserve">Từ cống nhà ông Dũng Mùi đến đầu cầu trắng</t>
  </si>
  <si>
    <t xml:space="preserve">1.13</t>
  </si>
  <si>
    <t xml:space="preserve">Từ đầu cầu trắng đến đầu cầu ngầm</t>
  </si>
  <si>
    <t xml:space="preserve">1.14</t>
  </si>
  <si>
    <t xml:space="preserve">Từ đầu cầu ngầm đến hết trụ sở công an phường</t>
  </si>
  <si>
    <t xml:space="preserve">1.15</t>
  </si>
  <si>
    <t xml:space="preserve">Từ tiếp giáp công an phường đến cổng chào vào Công ty than Khe Chàm</t>
  </si>
  <si>
    <t xml:space="preserve">1.16</t>
  </si>
  <si>
    <t xml:space="preserve">Từ cổng chào Công ty than Khe chàm đến ngã 3 đường 257 về Tiên Yên</t>
  </si>
  <si>
    <t xml:space="preserve">1.17</t>
  </si>
  <si>
    <t xml:space="preserve">Từ ngã 3 đường 257 về Tiên Yên đến bến xe công nhân Công ty than Khe chàm</t>
  </si>
  <si>
    <t xml:space="preserve">1.18</t>
  </si>
  <si>
    <t xml:space="preserve">Từ bến xe công nhân công ty than Khe Chàm đến hết trường Mầm non (phân hiệu 2)</t>
  </si>
  <si>
    <t xml:space="preserve">1.19</t>
  </si>
  <si>
    <t xml:space="preserve">Từ tiếp giáp trường mầm non (phân hiệu 2) đến cống cạnh nhà ông Tịnh Hạt</t>
  </si>
  <si>
    <t xml:space="preserve">1.20</t>
  </si>
  <si>
    <t xml:space="preserve">Từ tiếp giáp cống nhà ông Tịnh Hạt đến lối rẽ vào tổ 145 khu 8 (mới)</t>
  </si>
  <si>
    <t xml:space="preserve">1.21</t>
  </si>
  <si>
    <t xml:space="preserve">Từ đường rẽ vào tổ 145 khu 8 (mới)  đến đầu bãi xe 257</t>
  </si>
  <si>
    <t xml:space="preserve">1.22</t>
  </si>
  <si>
    <t xml:space="preserve">Từ đầu bãi xe 257 đến lối rẽ vào cụm cảng Cẩm Y</t>
  </si>
  <si>
    <t xml:space="preserve">1.23</t>
  </si>
  <si>
    <t xml:space="preserve">Từ đầu cầu 1 Cẩm y đến giáp xã Cẩm hải</t>
  </si>
  <si>
    <t xml:space="preserve">1.23.1</t>
  </si>
  <si>
    <t xml:space="preserve">Từ lối rẽ vào cụmg cảng Cẩm y đến chân dốc nhà ông Hùng Bảy</t>
  </si>
  <si>
    <t xml:space="preserve">1.23.2</t>
  </si>
  <si>
    <t xml:space="preserve">Từ chân dốc nhà ông Hùng Bảy đến lối rẽ vào nhà ông Thắng Hoa</t>
  </si>
  <si>
    <t xml:space="preserve">1.23.3</t>
  </si>
  <si>
    <t xml:space="preserve">Từ lối rẽ vào nhà ông Thắng Hoa đến tiếp giáp xã Cẩm hải</t>
  </si>
  <si>
    <t xml:space="preserve">Đường 326</t>
  </si>
  <si>
    <t xml:space="preserve">2.1</t>
  </si>
  <si>
    <t xml:space="preserve">Đoạn giáp xã Dương Huy đến đầu cầu trắng</t>
  </si>
  <si>
    <t xml:space="preserve">2.2</t>
  </si>
  <si>
    <t xml:space="preserve">Từ đầu cầu trắng Bàng tẩy trong đến chân dốc đá bàng tảy trong</t>
  </si>
  <si>
    <t xml:space="preserve">2.3</t>
  </si>
  <si>
    <t xml:space="preserve">Từ chân dốc đá Bàng tảy trong đến lối rẽ đường ra cầu bà Nguyễn</t>
  </si>
  <si>
    <t xml:space="preserve">2.4</t>
  </si>
  <si>
    <t xml:space="preserve">Từ lối rẽ đường ra cầu bà Nguyễn đến nhà ông Ngô Văn Bình (Diện)</t>
  </si>
  <si>
    <t xml:space="preserve">2.5</t>
  </si>
  <si>
    <t xml:space="preserve">Từ nhà ông Ngô Văn Bình (Diện) đến giáp đất nhà ông Vũ Việt Hùng</t>
  </si>
  <si>
    <t xml:space="preserve">2.6</t>
  </si>
  <si>
    <t xml:space="preserve">Từ nhà ông Vũ Việt Hùng đến ngã 4 trạm gác phường</t>
  </si>
  <si>
    <t xml:space="preserve">2.7</t>
  </si>
  <si>
    <t xml:space="preserve">Từ trạm gác phường đến nhà ông Duân</t>
  </si>
  <si>
    <t xml:space="preserve">2.8</t>
  </si>
  <si>
    <t xml:space="preserve">Từ nhà ông Duân đến tiếp giáp nhà ông Luyện</t>
  </si>
  <si>
    <t xml:space="preserve">2.9</t>
  </si>
  <si>
    <t xml:space="preserve">Từ nhà ông Luyện đến hết nhà ông Hoà</t>
  </si>
  <si>
    <t xml:space="preserve">Trục đường liên khu</t>
  </si>
  <si>
    <t xml:space="preserve">3.1</t>
  </si>
  <si>
    <t xml:space="preserve">Đoạn đường từ lối rẽ ngã 3 gốc phượng (nhà ông Dậu Vụ) đến tiếp giáp nhà ông Tuyên</t>
  </si>
  <si>
    <t xml:space="preserve">3.2</t>
  </si>
  <si>
    <t xml:space="preserve">Từ nhà ông Tuyên đến cổng trạm xá Công ty than Mông Dương</t>
  </si>
  <si>
    <t xml:space="preserve">3.3</t>
  </si>
  <si>
    <t xml:space="preserve">Từ cổng trạm xá Công ty than Mông Dương đến góc vườn hoa chéo Công ty than Mông Dương</t>
  </si>
  <si>
    <t xml:space="preserve">3.4</t>
  </si>
  <si>
    <t xml:space="preserve">Từ góc vườn hoa chéo Công ty than Mông Dương đến cổng trạm gác 1 văn phòng Công ty Than Mông Dương</t>
  </si>
  <si>
    <t xml:space="preserve">3.5</t>
  </si>
  <si>
    <t xml:space="preserve">Từ trạm gác 1 văn phòng Công ty than Mông Dương đến đường lên lộ vỉa H10</t>
  </si>
  <si>
    <t xml:space="preserve">3.6</t>
  </si>
  <si>
    <t xml:space="preserve">Từ cổng chào khu phố 3 vào văn phòng công ty than Mông Dương đến hết vườn hoa chéo</t>
  </si>
  <si>
    <t xml:space="preserve">3.6.1</t>
  </si>
  <si>
    <t xml:space="preserve">Những hộ bám mặt đường bê tông từ cổng chào khu phố 3 đến hết vườn hoa chéo</t>
  </si>
  <si>
    <t xml:space="preserve">3.6.2</t>
  </si>
  <si>
    <t xml:space="preserve">Những hộ trước vườn hoa chữ nhật Công ty than Mông Dương</t>
  </si>
  <si>
    <t xml:space="preserve">3.7</t>
  </si>
  <si>
    <t xml:space="preserve">Đường tổ 21 khu 2 mới</t>
  </si>
  <si>
    <t xml:space="preserve">3.8</t>
  </si>
  <si>
    <t xml:space="preserve">Đoạn đường từ cầu trắng Vũ Môn đến lối rẽ vào nhà ông Đăng tổ 242 khu 13 (mới)</t>
  </si>
  <si>
    <t xml:space="preserve">3.9</t>
  </si>
  <si>
    <t xml:space="preserve">Từ lối rẽ vào nhà ông Đăng tổ 242 khu 13 (mới)  đến cửa lò Vũ Môn</t>
  </si>
  <si>
    <t xml:space="preserve">3.9.1</t>
  </si>
  <si>
    <t xml:space="preserve">Những hộ bám mặt đường bê tông từ lối rẽ vào nhà ông Đăng tổ 242 khu 13 mới đến Cửa lò Vũ Môn</t>
  </si>
  <si>
    <t xml:space="preserve">3.9.2</t>
  </si>
  <si>
    <t xml:space="preserve">Khu mặt bằng Vũ Môn</t>
  </si>
  <si>
    <t xml:space="preserve">3.9.3</t>
  </si>
  <si>
    <t xml:space="preserve">Khu mặt bằng cầu trắng</t>
  </si>
  <si>
    <t xml:space="preserve">3.10</t>
  </si>
  <si>
    <t xml:space="preserve">Từ nhà ông Hùng Nhật đến hết trạm gác 1 Công ty than Khe chàm</t>
  </si>
  <si>
    <t xml:space="preserve">3.10.1</t>
  </si>
  <si>
    <t xml:space="preserve">Từ nhà ông Hùng Nhật đến hết nhà bà Mười</t>
  </si>
  <si>
    <t xml:space="preserve">3.10.2</t>
  </si>
  <si>
    <t xml:space="preserve">Từ nhà bà Mười đến hết trạm gác 1 Công ty than Khe chàm</t>
  </si>
  <si>
    <t xml:space="preserve">3.11</t>
  </si>
  <si>
    <t xml:space="preserve">Từ  trạm gác 1 Công ty than Khe chàm  đến nhà bà Minh Thanh</t>
  </si>
  <si>
    <t xml:space="preserve">3.12</t>
  </si>
  <si>
    <t xml:space="preserve">Từ tiếp giáp nhà bà Minh Thanh đến trạm bơm tròn</t>
  </si>
  <si>
    <t xml:space="preserve">3.13</t>
  </si>
  <si>
    <t xml:space="preserve">Từ trạm bơm tròn đến đầu cầu bà Nguyễn</t>
  </si>
  <si>
    <t xml:space="preserve">3.14</t>
  </si>
  <si>
    <t xml:space="preserve">Từ đầu cầu bà Nguyễn đến ngã 3 dốc đá Bàng Tảy</t>
  </si>
  <si>
    <t xml:space="preserve">3.15</t>
  </si>
  <si>
    <t xml:space="preserve">Từ trạm gác II Công ty than Khe Chàm đến giáp khai trường công ty than Cao Sơn</t>
  </si>
  <si>
    <t xml:space="preserve">3.16</t>
  </si>
  <si>
    <t xml:space="preserve">Từ cổng chào Công ty than Khe Chàm đến đầu cầu vào văn phòng công ty than Khe Chàm</t>
  </si>
  <si>
    <t xml:space="preserve">3.17</t>
  </si>
  <si>
    <t xml:space="preserve">Những hộ bám mặt đường bê tông từ cầu vào văn phòng Cty than Khe chàm đến hết sân bóng Công ty than Khe Chàm</t>
  </si>
  <si>
    <t xml:space="preserve">3.18</t>
  </si>
  <si>
    <t xml:space="preserve">Những hộ bám mặt đường bê tông từ nhà ông Văn đến nhà ông Thuấn Chí</t>
  </si>
  <si>
    <t xml:space="preserve">3.19</t>
  </si>
  <si>
    <t xml:space="preserve">Những hộ bám mặt đường bê tông từ nhà ông Thuấn Chí đến nhà ông Chi Anh</t>
  </si>
  <si>
    <t xml:space="preserve">3.20</t>
  </si>
  <si>
    <t xml:space="preserve">Những hộ bám mặt đường bê tông từ nhà ông Thuấn Chí đến  đất nhà ông Quy</t>
  </si>
  <si>
    <t xml:space="preserve">3.2.1</t>
  </si>
  <si>
    <t xml:space="preserve">Từ ngã 4 trạm gác phường đến hết nhà bà Trình</t>
  </si>
  <si>
    <t xml:space="preserve">3.22</t>
  </si>
  <si>
    <t xml:space="preserve">Từ tiếp giáp nhà bà Trình đến trạm gác lâm trường Cẩm Phả</t>
  </si>
  <si>
    <t xml:space="preserve">3.23</t>
  </si>
  <si>
    <t xml:space="preserve">Từ trạm gác lâm trường Cẩm Phả đến đầu cầu sắt Đồng Mỏ</t>
  </si>
  <si>
    <t xml:space="preserve">3.24</t>
  </si>
  <si>
    <t xml:space="preserve">Từ đầu cầu sắt Đồng Mỏ đến ngã 3 đội lâm nghiệp Đồng Mỏ</t>
  </si>
  <si>
    <t xml:space="preserve">3.25</t>
  </si>
  <si>
    <t xml:space="preserve">Từ ngã 3 đội lâm nghiệp Đồng mỏ đến cầu trắng</t>
  </si>
  <si>
    <t xml:space="preserve">3.26</t>
  </si>
  <si>
    <t xml:space="preserve">Từ cầu trắng đến tiếp giáp Ba Chẽ</t>
  </si>
  <si>
    <t xml:space="preserve">3.27</t>
  </si>
  <si>
    <t xml:space="preserve">Đường bê tông lên đồi 79 sau hộ mặt đường 18A đến bể nước cũ</t>
  </si>
  <si>
    <t xml:space="preserve">3.28</t>
  </si>
  <si>
    <t xml:space="preserve">Những hộ bám mặt  đường bê tông rẽ vào trường Mầm non (phân hiệu 2) đến ngã tư 257</t>
  </si>
  <si>
    <t xml:space="preserve">3.29</t>
  </si>
  <si>
    <t xml:space="preserve">Những hộ bám mặt đường bê tông từ nhà bà Thanh đến hết nhà ông Long Đào</t>
  </si>
  <si>
    <t xml:space="preserve">3.30</t>
  </si>
  <si>
    <t xml:space="preserve">Những hộ bám mặt đường bê tông từ nhà ông Ngọ đến hết nhà ông Nhị</t>
  </si>
  <si>
    <t xml:space="preserve">3.31</t>
  </si>
  <si>
    <t xml:space="preserve">Những hộ bám mặt đường bê tông từ nhà ông Tạo đến hết nhà ông Mười</t>
  </si>
  <si>
    <t xml:space="preserve">3.32</t>
  </si>
  <si>
    <t xml:space="preserve">Những hộ bám mặt đường bê tông từ nhà bà Lựu đến hết nhà ông Hợp</t>
  </si>
  <si>
    <t xml:space="preserve">3.33</t>
  </si>
  <si>
    <t xml:space="preserve">Những hộ bám mặt đường bê tông rẽ vào tổ 145 khu 8 (mới) đến hết hộ nhà ông Hoàng Hiền</t>
  </si>
  <si>
    <t xml:space="preserve">3.34</t>
  </si>
  <si>
    <t xml:space="preserve">Những hộ bám mặt đường bê tông lên đồi 35 (cũ) đến hết hộ nhà ông Triện Phượng</t>
  </si>
  <si>
    <t xml:space="preserve">3.35</t>
  </si>
  <si>
    <t xml:space="preserve">Từ tiếp giáp nhà ông Triện Phượng đến hết đường bê tông</t>
  </si>
  <si>
    <t xml:space="preserve">3.36</t>
  </si>
  <si>
    <t xml:space="preserve">Những hộ bám mặt đường bê tông từ nhà ông Trung đến hết  nhà ông Vũ Văn Nhật</t>
  </si>
  <si>
    <t xml:space="preserve">3.37</t>
  </si>
  <si>
    <t xml:space="preserve">Những hộ bám mặt đường bê tông từ nhà ông Hiển Xuân  đến hết  nhà ông Tấp Giang</t>
  </si>
  <si>
    <t xml:space="preserve">Các vị trí còn lại từ khu 1 đến khu 8</t>
  </si>
  <si>
    <t xml:space="preserve">4.1</t>
  </si>
  <si>
    <t xml:space="preserve">Khu trại gà và khu kho gạo cũ</t>
  </si>
  <si>
    <t xml:space="preserve">4.2</t>
  </si>
  <si>
    <t xml:space="preserve">Khu mặt bằng Cty than Mông dương</t>
  </si>
  <si>
    <t xml:space="preserve">4.3</t>
  </si>
  <si>
    <t xml:space="preserve">Khu mặt bằng chợ Sép (cũ)</t>
  </si>
  <si>
    <t xml:space="preserve">4.4</t>
  </si>
  <si>
    <t xml:space="preserve">Khu mặt bằng XN xây lắp mỏ (cũ)</t>
  </si>
  <si>
    <t xml:space="preserve">4.5</t>
  </si>
  <si>
    <t xml:space="preserve">Khu đồi bể nước (tổ 44, 45 khu III mới)</t>
  </si>
  <si>
    <t xml:space="preserve">4.6</t>
  </si>
  <si>
    <t xml:space="preserve">Khu mặt bằng sau rạp công nhân tổ 42, 43 khu 3 (mới)</t>
  </si>
  <si>
    <t xml:space="preserve">4.7</t>
  </si>
  <si>
    <t xml:space="preserve">Khu ĐIEREN những hộ bám mặt đường bê tông</t>
  </si>
  <si>
    <t xml:space="preserve">4.8</t>
  </si>
  <si>
    <t xml:space="preserve">Khu trạm điện xưởng trộn</t>
  </si>
  <si>
    <t xml:space="preserve">4.9</t>
  </si>
  <si>
    <t xml:space="preserve">Khu mặt bằng mỏ</t>
  </si>
  <si>
    <t xml:space="preserve">4.10</t>
  </si>
  <si>
    <t xml:space="preserve">Khu tập thể Cty than Khe chàm (2 tầng)</t>
  </si>
  <si>
    <t xml:space="preserve">4.11</t>
  </si>
  <si>
    <t xml:space="preserve">Khu ao cá, khu làng mỏ (tổ 32, 35, khu 2 (mới) )</t>
  </si>
  <si>
    <t xml:space="preserve">4.11.1</t>
  </si>
  <si>
    <t xml:space="preserve">Khu ao cá những hộ bám mặt đường bê tông</t>
  </si>
  <si>
    <t xml:space="preserve">4.11.2</t>
  </si>
  <si>
    <t xml:space="preserve">Khu làng mỏ (tổ 32, 35, khu 2 (mới) )</t>
  </si>
  <si>
    <t xml:space="preserve">4.12</t>
  </si>
  <si>
    <t xml:space="preserve">Đường lên trạm xá (cũ) đến nhà ông Góp tổ 86, 87 khu 5 (mới) dọc hai bên  đường</t>
  </si>
  <si>
    <t xml:space="preserve">4.13</t>
  </si>
  <si>
    <t xml:space="preserve">Đường từ nhà ông Góp đến hết đường bê tông đỉnh dốc dọc hai bên đường</t>
  </si>
  <si>
    <t xml:space="preserve">4.14</t>
  </si>
  <si>
    <t xml:space="preserve">Đường lên uỷ ban phường Mông Dương (cũ) hết nhà ông Yến Thưởng</t>
  </si>
  <si>
    <t xml:space="preserve">4.15</t>
  </si>
  <si>
    <t xml:space="preserve">Khu đồi 79 (tổ 127, 128, 129, 130, 131, 132,  khu 7) (mới)</t>
  </si>
  <si>
    <t xml:space="preserve">4.16</t>
  </si>
  <si>
    <t xml:space="preserve">Dọc hai bên đường lên ao cá đến tiếp giáp nhà ông Huần Nguyệt</t>
  </si>
  <si>
    <t xml:space="preserve">4.17</t>
  </si>
  <si>
    <t xml:space="preserve">Từ nhà ông Huần Nguyệt đến hết đường bê tông lên khu ao cá</t>
  </si>
  <si>
    <t xml:space="preserve">4.18</t>
  </si>
  <si>
    <t xml:space="preserve">Đường ra cảng hoá chất</t>
  </si>
  <si>
    <t xml:space="preserve">4.19</t>
  </si>
  <si>
    <t xml:space="preserve">Các hộ dân trong quy hoạch cụm cảng Cẩm Y, tổ 148- khu 8 (Dự án nhà máy nhiệt điện)</t>
  </si>
  <si>
    <t xml:space="preserve">4.20</t>
  </si>
  <si>
    <t xml:space="preserve">Các khu dân cư còn lại</t>
  </si>
  <si>
    <t xml:space="preserve">4.21</t>
  </si>
  <si>
    <t xml:space="preserve">Khu táI định cư (phần giao cho công ty cổ phần than Mông Dương): Hai lô bám mặt đường từ đường 18A ra cảng Hoá chất</t>
  </si>
  <si>
    <t xml:space="preserve">4.21.1</t>
  </si>
  <si>
    <t xml:space="preserve">Các ô bám mặt đường</t>
  </si>
  <si>
    <t xml:space="preserve">4.21.2</t>
  </si>
  <si>
    <t xml:space="preserve">Các ô bám 2 mặt đường</t>
  </si>
  <si>
    <t xml:space="preserve">4.22</t>
  </si>
  <si>
    <t xml:space="preserve">Khu táI định cư (Phần giao cho thị xã quản lý)</t>
  </si>
  <si>
    <t xml:space="preserve">4.22.1</t>
  </si>
  <si>
    <t xml:space="preserve">Các ô bám 1 mặt đường, hướng Bắc</t>
  </si>
  <si>
    <t xml:space="preserve">4.22.2</t>
  </si>
  <si>
    <t xml:space="preserve">Các ô bám 1 mặt đường, hướng Nam</t>
  </si>
  <si>
    <t xml:space="preserve">4.22.3</t>
  </si>
  <si>
    <t xml:space="preserve">Các ô bám 2 mặt đường cùng dãy với các ô đất 1 mặt đường, hướng Bắc</t>
  </si>
  <si>
    <t xml:space="preserve">4.22.4</t>
  </si>
  <si>
    <t xml:space="preserve">Các ô bám 2 mặt đường cùng dãy với các ô đất 1 mặt đường, hướng Nam</t>
  </si>
  <si>
    <t xml:space="preserve">4.23</t>
  </si>
  <si>
    <t xml:space="preserve">Khu phía bắc sông Mông Dương</t>
  </si>
  <si>
    <t xml:space="preserve">4.24</t>
  </si>
  <si>
    <t xml:space="preserve">Khu mặt bằng làng Cẩm Y</t>
  </si>
  <si>
    <t xml:space="preserve">4.25</t>
  </si>
  <si>
    <t xml:space="preserve">Khu mặt bằng BãI bằng</t>
  </si>
  <si>
    <t xml:space="preserve">4.26</t>
  </si>
  <si>
    <t xml:space="preserve">Khu mặt bằng đội Bằng Tẩy trong</t>
  </si>
  <si>
    <t xml:space="preserve">4.27</t>
  </si>
  <si>
    <t xml:space="preserve">Khu mặt bằng tổ 170 Khu 9 khu nhà ông Nguyên ý</t>
  </si>
  <si>
    <t xml:space="preserve">4.28</t>
  </si>
  <si>
    <t xml:space="preserve">Những hộ bám dọc theo tuyến đường 18A cũ</t>
  </si>
  <si>
    <t xml:space="preserve">II. PHƯỜNG CỬA ÔNG</t>
  </si>
  <si>
    <t xml:space="preserve">Đoạn đường 18A</t>
  </si>
  <si>
    <t xml:space="preserve">Từ tiếp giáp Cẩm thịnh đến đường vào trường Trần hưng Đạo</t>
  </si>
  <si>
    <t xml:space="preserve">Từ đường vào trưòng Trần Hưng Đạo đến dốc Cảng vụ</t>
  </si>
  <si>
    <t xml:space="preserve">Từ dốc Cảng vụ đến giáp Công an phường</t>
  </si>
  <si>
    <t xml:space="preserve">Từ công an phường đến giáp cầu trạm xá phường:</t>
  </si>
  <si>
    <t xml:space="preserve">1.4.1</t>
  </si>
  <si>
    <t xml:space="preserve">Từ Công  an phường đến hết câu lạc bộ công ty tuyển than Cửa Ông</t>
  </si>
  <si>
    <t xml:space="preserve">1.4.2</t>
  </si>
  <si>
    <t xml:space="preserve">Từ tiếp giáp CLB công ty tuyển than Cửa Ông đến hết đến cầu trạm xá phường</t>
  </si>
  <si>
    <t xml:space="preserve">Từ  cầu trạm xá phường đến hết Cty TNHH 1 thành viên 91</t>
  </si>
  <si>
    <t xml:space="preserve">Từ  tiếp giáp Cty TNHH 1 thành viên 91đến đường rẽ vào tuyến tránh</t>
  </si>
  <si>
    <t xml:space="preserve">Từ  đường rẽ vào tuyến tránh đến hết nhà ông Mai Xuân Chiên</t>
  </si>
  <si>
    <t xml:space="preserve">Từ tiếp giáp nhà ông Mai Xuân Chiên đến hết xí nghiệp than 790</t>
  </si>
  <si>
    <t xml:space="preserve">Từ XN 790 đến tiếp giáp phường Mông Dương</t>
  </si>
  <si>
    <t xml:space="preserve">Những hộ bám mặt đường bê tông quanh hồ Baza ngoài</t>
  </si>
  <si>
    <t xml:space="preserve">Từ sau nhà văn hoá khu 10 đến tiếp giáp hộ bám mặt đường hồ Baza</t>
  </si>
  <si>
    <t xml:space="preserve">Từ sau nhà ông Tập đến hộ tiếp giáp đường vào hồ Baza</t>
  </si>
  <si>
    <t xml:space="preserve">Từ sau hộ mặt đường 18A đến nhà nổi hồ Baza</t>
  </si>
  <si>
    <t xml:space="preserve">Những hộ còn lại bám đường bê tông tổ 140</t>
  </si>
  <si>
    <t xml:space="preserve">Những hộ bám đường bê tông và bám sân nhà văn hoá khu 10b tổ 133,134,135,136,137,138</t>
  </si>
  <si>
    <t xml:space="preserve">Đoạn đường tổ 139 từ sau nhà bà Vang đến hết nhà bà Chút</t>
  </si>
  <si>
    <t xml:space="preserve">Đoạn đường vào trường Trần Hưng Đạo từ sau hộ mặt đường 18A đến hộ tiếp giáp nhà ông Bối</t>
  </si>
  <si>
    <t xml:space="preserve">9.1</t>
  </si>
  <si>
    <t xml:space="preserve">Đoạn đường vào trường Trần Hưng Đạo từ sau hộ mặt đường 18A đến hết nhà bà Hương</t>
  </si>
  <si>
    <t xml:space="preserve">9.2</t>
  </si>
  <si>
    <t xml:space="preserve">Từ tiếp giáp nhà bà Hương đến hộ tiếp giáp nhà ông Long (Bối)</t>
  </si>
  <si>
    <t xml:space="preserve">9.3</t>
  </si>
  <si>
    <t xml:space="preserve">Những hộ bám đường bê tông từ nhà ông Vĩnh đến hết nhà ông Toán tổ 142,143 khu 10b</t>
  </si>
  <si>
    <t xml:space="preserve">Đoạn đường phía tây phòng bảo vệ Cty Tuyển than</t>
  </si>
  <si>
    <t xml:space="preserve">10.1</t>
  </si>
  <si>
    <t xml:space="preserve">Từ sau hộ mặt đường 18 A đến hết nhà ông Bảo tổ 125</t>
  </si>
  <si>
    <t xml:space="preserve">10.2</t>
  </si>
  <si>
    <t xml:space="preserve">Từ nhà ông Bảo tổ 125 đến hết giếng nước tổ 124</t>
  </si>
  <si>
    <t xml:space="preserve">Đoạn đường phía tây nam giáp văn phòng Cty Tuyển than: Từ sau hộ mặt đường 18A đến hết nhà bà Hiền tổ 123</t>
  </si>
  <si>
    <t xml:space="preserve">Đoạn vào tổ 120 từ sau hộ mặt đường 18A đến tiếp giáp nhà ông Thành</t>
  </si>
  <si>
    <t xml:space="preserve">Từ nhà ông Thành đến hết nhà ông Bảy</t>
  </si>
  <si>
    <t xml:space="preserve">Khu vực trường Đào tạo cũ</t>
  </si>
  <si>
    <t xml:space="preserve">Đoạn đường lên cảng vụ từ sau hộ mặt đường 18 A đến hết nhà ông Tăng tổ 118</t>
  </si>
  <si>
    <t xml:space="preserve">Từ tiếp giáp nhà ông Tăng và các hộ còn lại</t>
  </si>
  <si>
    <t xml:space="preserve">Đoạn đường phía tây Hải quan từ sau hộ mặt đường 18 A đến hết trạm bơm nước</t>
  </si>
  <si>
    <t xml:space="preserve">Đoạn xuống bến phà Tài xá:</t>
  </si>
  <si>
    <t xml:space="preserve">18.1</t>
  </si>
  <si>
    <t xml:space="preserve">Từ bưu điện đến hết cung ứng tàu biển</t>
  </si>
  <si>
    <t xml:space="preserve">18.2</t>
  </si>
  <si>
    <t xml:space="preserve">Từ tiếp giáp Cung ứng tầu biển đến hết bến phà Tài xá (Tiếp giáp nhà ông Trần Văn Đảo)</t>
  </si>
  <si>
    <t xml:space="preserve">18.3</t>
  </si>
  <si>
    <t xml:space="preserve">Từ bến phà Tài xá (tiếp giáp nhà ông Trần Văn Đảo) đến tiếp giáp Công ty XNK thuỷ sản Quảng Ninh</t>
  </si>
  <si>
    <t xml:space="preserve">Đoạn đường phía tây Bưu điện</t>
  </si>
  <si>
    <t xml:space="preserve">19.1</t>
  </si>
  <si>
    <t xml:space="preserve">Từ đường vào nhà ô.Nghĩa đến  hết nhà bà Lý</t>
  </si>
  <si>
    <t xml:space="preserve">19.2</t>
  </si>
  <si>
    <t xml:space="preserve">Từ tiếp giáp nhà bà Lý đến đơn vị C23</t>
  </si>
  <si>
    <t xml:space="preserve">Đoạn đường tổ 89 và đường giáp Câu lạc bộ từ sau hộ mặt đường 18 A đến  đường tầu</t>
  </si>
  <si>
    <t xml:space="preserve">Đoạn đường vào tổ 88 khu 7 từ sau hộ mặt đường 18A đến hết nhà ông Thiều</t>
  </si>
  <si>
    <t xml:space="preserve">Những hộ còn lại tổ 88, 89 khu 7</t>
  </si>
  <si>
    <t xml:space="preserve">Đoạn đường vào phố Tương lai</t>
  </si>
  <si>
    <t xml:space="preserve">23.1</t>
  </si>
  <si>
    <t xml:space="preserve">Từ sau hộ mặt đường 18A đến hết giếng nước công cộng (đến hết nhà ông Chu Quang Khai)</t>
  </si>
  <si>
    <t xml:space="preserve">23.2</t>
  </si>
  <si>
    <t xml:space="preserve">Từ giếng nước công cộng (tiếp giáp nhà ông Khai ) vào đến hết nhà ông Du  tổ 90</t>
  </si>
  <si>
    <t xml:space="preserve">Đoạn đường vào tổ 87 từ sau hộ mặt đường 18A đến hết nhà bà Nga Trung tổ 87</t>
  </si>
  <si>
    <t xml:space="preserve">Đoạn đường vào giếng 12 cửa từ sau hộ mặt đường 18Ađến hết nhà ô.Lãng</t>
  </si>
  <si>
    <t xml:space="preserve">Các hộ còn lại thuộc tổ 87</t>
  </si>
  <si>
    <t xml:space="preserve">Đoạn đường vào trường Kim đồng từ sau hộ mặt đường 18 A đến trường Kim đồng</t>
  </si>
  <si>
    <t xml:space="preserve">Đoạn đường vào tổ64,  65, 66, 67, 68, 69 khu 5 (những hộ bám mặt đường bê tông)</t>
  </si>
  <si>
    <t xml:space="preserve">Đoạn đường vào Đội xe ( C.ty Tuyển than Cửa ông) từ sau hộ mặt đường 18 A đến đội xe</t>
  </si>
  <si>
    <t xml:space="preserve">Đoạn đường vào nhà thờ từ sau hộ mặt đường 18A đến nhà thờ</t>
  </si>
  <si>
    <t xml:space="preserve">Đoạn đường bê tông sau uỷ ban phường từ sau hộ mặt đường 18 A đến trước nhà ông Chinh</t>
  </si>
  <si>
    <t xml:space="preserve">Đoạn đường ngõ 2 sau uỷ ban phường song song với đường 18A</t>
  </si>
  <si>
    <t xml:space="preserve">Đoạn đường vào trạm điện cũ từ sau hộ mặt đường 18A đến đường tầu</t>
  </si>
  <si>
    <t xml:space="preserve">Đoạn đường dẫn cầu Vân đồn:</t>
  </si>
  <si>
    <t xml:space="preserve">34.1</t>
  </si>
  <si>
    <t xml:space="preserve">Từ sau hộ mặt đường 18 A đến đường tầu</t>
  </si>
  <si>
    <t xml:space="preserve">34.2</t>
  </si>
  <si>
    <t xml:space="preserve">Từ đường tầu đến đầu cầu Vân Đồn</t>
  </si>
  <si>
    <t xml:space="preserve">Đường xuống cảng cá cũ từ sau hộmặt đường dẫn cầu Vân đồn đến hết nhà bà Tới chồi</t>
  </si>
  <si>
    <t xml:space="preserve">Đoạn đường xuống chợ cũ từ sau hộ mặt đường dẫn cầu Vân Đồn đến đường tàu</t>
  </si>
  <si>
    <t xml:space="preserve">Từ đường tàu đến tiếp giáp nhà bà Cẩm Sơn</t>
  </si>
  <si>
    <t xml:space="preserve">Đoạn đường khu 8 song song với đường tàu từ sau hộ mặt đường xuống chợ cũ đến hết nhà Ô. Mạnh tổ 97</t>
  </si>
  <si>
    <t xml:space="preserve">Đoạn đường vào  văn phòng cảng cá (cũ) Từ sau hộ mặt đường xuống cảng cá đến giáp văn phòng Công ty XNK Thuỷ sản</t>
  </si>
  <si>
    <t xml:space="preserve">Đoạn đường vào văn phòng Công ty đóng tàu từ sau hộ mặt đường xuống cảng cá đến hết văn phòng C. Ty đóng tàu Cửa ông</t>
  </si>
  <si>
    <t xml:space="preserve">Những hộ dân bám mặt đường sát đường tầu thuộc tổ 47, 48 khu 4b1,4b2</t>
  </si>
  <si>
    <t xml:space="preserve">Đoạn đường vào khu 4b1+4b1</t>
  </si>
  <si>
    <t xml:space="preserve">42.1</t>
  </si>
  <si>
    <t xml:space="preserve">Từ sau hộ  mặt đường 18A đến tiếp giáp nhà ông Sắc</t>
  </si>
  <si>
    <t xml:space="preserve">42.2</t>
  </si>
  <si>
    <t xml:space="preserve">Từ nhà ô.Sắc đến hết kho vật tư</t>
  </si>
  <si>
    <t xml:space="preserve">42.3</t>
  </si>
  <si>
    <t xml:space="preserve">Từ tiếp giáp nhà ông Sắc đến nhà hầm toa xe</t>
  </si>
  <si>
    <t xml:space="preserve">Đoạn đường ngõ  2, 3 khu 4b song song với đường 18A thuộc các tổ 54, 55, 56</t>
  </si>
  <si>
    <t xml:space="preserve">Đoạn đường ngõ 1 từ sau nhà bà Cẩm đến tiếp giáp trạm xá phường</t>
  </si>
  <si>
    <t xml:space="preserve">Đoạn đường vào tổ 27 phía bắc trạm điện trung gian</t>
  </si>
  <si>
    <t xml:space="preserve">45.1</t>
  </si>
  <si>
    <t xml:space="preserve">Từ sau hộ mặt đường 18A đến nhà ông Đường</t>
  </si>
  <si>
    <t xml:space="preserve">45.1.1</t>
  </si>
  <si>
    <t xml:space="preserve">Từ sau hộ mặt đường 18A đến nhà ông Xô</t>
  </si>
  <si>
    <t xml:space="preserve">45.1.2</t>
  </si>
  <si>
    <t xml:space="preserve">Từ tiếp giáp nhà ông Xô đến nhà ông Đường</t>
  </si>
  <si>
    <t xml:space="preserve">Đoạn đường vào trường cấp III :</t>
  </si>
  <si>
    <t xml:space="preserve">46.1</t>
  </si>
  <si>
    <t xml:space="preserve">từ sau hộ mặt đường18A đến trường cấp III</t>
  </si>
  <si>
    <t xml:space="preserve">46.2</t>
  </si>
  <si>
    <t xml:space="preserve">Từ sau hộ mặt đường vào trường cấp III đến hết nhà Chị Hương + khu tập thể giáo viên cấp III</t>
  </si>
  <si>
    <t xml:space="preserve">Đoạn đường vào khu 4a  từ sau hộ mặt đường 18 A đến hết kho vật tư</t>
  </si>
  <si>
    <t xml:space="preserve">Những hộ còn lại của khu 4A2 thuộc khu tập thể cầu đường cũ</t>
  </si>
  <si>
    <t xml:space="preserve">Đường vào nhà văn hoá khu 4A2 từ sau hộ mặt đường xuống cảng vũng hoa đến trạm bơm nước công ty Tuyển than Cửa Ông</t>
  </si>
  <si>
    <t xml:space="preserve">Đoạn đường vào khu 2 từ sau hộ mặt đường 18A đến hết nhà ông Giang</t>
  </si>
  <si>
    <t xml:space="preserve">Đoạn đường xuống cảng Vụng Hoa</t>
  </si>
  <si>
    <t xml:space="preserve">51.1</t>
  </si>
  <si>
    <t xml:space="preserve">Từ sau hộ mặt đường 18A đến đường tầu</t>
  </si>
  <si>
    <t xml:space="preserve">51.2</t>
  </si>
  <si>
    <t xml:space="preserve">Từ đường tầu đến hết kho than Công ty cảng và kinh doanh than và tiếp giáp Công ty đóng tàu</t>
  </si>
  <si>
    <t xml:space="preserve">Đoạn đường phía đông trường Trần quốc Toản:</t>
  </si>
  <si>
    <t xml:space="preserve">52.1</t>
  </si>
  <si>
    <t xml:space="preserve">Từ sau hộ mặt đường xuống cảng Vụng Hoa đến hết nhà ông Phạc</t>
  </si>
  <si>
    <t xml:space="preserve">52.2</t>
  </si>
  <si>
    <t xml:space="preserve">Từ tiếp giáp nhà ông Phạc đến hết nhà ông Bôn</t>
  </si>
  <si>
    <t xml:space="preserve">Những hộ bám mặt đường tuyến tránh</t>
  </si>
  <si>
    <t xml:space="preserve">53.1</t>
  </si>
  <si>
    <t xml:space="preserve">Từ sau hộ mặt đường 18A đến cầu Khe Dè đường tránh</t>
  </si>
  <si>
    <t xml:space="preserve">53.2</t>
  </si>
  <si>
    <t xml:space="preserve">Từ cầu khe Dè đường tránh đến hết nhà ông Vũ Quý Năm</t>
  </si>
  <si>
    <t xml:space="preserve">53.3</t>
  </si>
  <si>
    <t xml:space="preserve">Từ tiếp giáp nhà ông Vũ Quý Năm đến cầu đường rẽ vào khu 3</t>
  </si>
  <si>
    <t xml:space="preserve">53.4</t>
  </si>
  <si>
    <t xml:space="preserve">Từ tiếp giáp cầu đường rẽ vào khu 3 đến tiếp giáp phường Cẩm Thịnh</t>
  </si>
  <si>
    <t xml:space="preserve">Khu dân cư còn lại</t>
  </si>
  <si>
    <t xml:space="preserve">Khu 1: Gồm 10 tổ từ tổ 1 đến tổ 10</t>
  </si>
  <si>
    <t xml:space="preserve">54.1.1</t>
  </si>
  <si>
    <t xml:space="preserve">Những hộ bám mặt đường ra cảng Khe dây</t>
  </si>
  <si>
    <t xml:space="preserve">54.1.1.1</t>
  </si>
  <si>
    <t xml:space="preserve">Từ sau hộ mặt đường 18A đến đường tàu</t>
  </si>
  <si>
    <t xml:space="preserve">54.1.1.2</t>
  </si>
  <si>
    <t xml:space="preserve">Từ đường tàu đến nhà ông Huê và đến tiếp giap nhà Mận</t>
  </si>
  <si>
    <t xml:space="preserve">54.1.1.3</t>
  </si>
  <si>
    <t xml:space="preserve">Từ nhà ông Huê ra cảng khe Dây</t>
  </si>
  <si>
    <t xml:space="preserve">54.1.2</t>
  </si>
  <si>
    <t xml:space="preserve">Những hộ trên núi, giáp biển</t>
  </si>
  <si>
    <t xml:space="preserve">54.1.3</t>
  </si>
  <si>
    <t xml:space="preserve">Những hộ còn lại</t>
  </si>
  <si>
    <t xml:space="preserve">54.2</t>
  </si>
  <si>
    <t xml:space="preserve">Khu II: Gồm 8 tổ từ tổ 11 đến tổ 18</t>
  </si>
  <si>
    <t xml:space="preserve">54.2.1</t>
  </si>
  <si>
    <t xml:space="preserve">Một số hộ sau hộ mặt đường 18A</t>
  </si>
  <si>
    <t xml:space="preserve">54.2.2</t>
  </si>
  <si>
    <t xml:space="preserve">Những hộ trên núi</t>
  </si>
  <si>
    <t xml:space="preserve">54.2.3</t>
  </si>
  <si>
    <t xml:space="preserve">Những hộ còn lại của khu II</t>
  </si>
  <si>
    <t xml:space="preserve">54.2.4</t>
  </si>
  <si>
    <t xml:space="preserve">Những hộ phía sau mặt đường 18A và đường Chánh từ suối cầu 10 đến cầu mới đường tránh</t>
  </si>
  <si>
    <t xml:space="preserve">54.3</t>
  </si>
  <si>
    <t xml:space="preserve">Khu III: Gồm 11 tổ từ tổ 19 đến tổ 29</t>
  </si>
  <si>
    <t xml:space="preserve">54.3.1</t>
  </si>
  <si>
    <t xml:space="preserve">Những hộ sau hộ bám trục đường bê tông tổ 21</t>
  </si>
  <si>
    <t xml:space="preserve">54.3.2</t>
  </si>
  <si>
    <t xml:space="preserve">Những hộ ven núi</t>
  </si>
  <si>
    <t xml:space="preserve">54.3.3</t>
  </si>
  <si>
    <t xml:space="preserve">Những hộ còn lại của khu III</t>
  </si>
  <si>
    <t xml:space="preserve">54.4</t>
  </si>
  <si>
    <t xml:space="preserve">Khu IV a: Gồm 14 tổ từ tổ 30 đến tổ 43</t>
  </si>
  <si>
    <t xml:space="preserve">54.4.1</t>
  </si>
  <si>
    <t xml:space="preserve">Những hộ sau hộ mặt đường  khu 4a bám đường bê tông tổ tổ 31, 33,34, 35, 36, 37, 38, 39, 41</t>
  </si>
  <si>
    <t xml:space="preserve">54.4.2</t>
  </si>
  <si>
    <t xml:space="preserve">Những hộ còn lại của khu 4a</t>
  </si>
  <si>
    <t xml:space="preserve">54.5</t>
  </si>
  <si>
    <t xml:space="preserve">Khu IV b gồm 14 tổ từ tổ 44 đến tổ 57</t>
  </si>
  <si>
    <t xml:space="preserve">54.5.1</t>
  </si>
  <si>
    <t xml:space="preserve">Những hộ trên sườn núi</t>
  </si>
  <si>
    <t xml:space="preserve">54.5.2</t>
  </si>
  <si>
    <t xml:space="preserve">Những hộ còn lại của khu 4b</t>
  </si>
  <si>
    <t xml:space="preserve">54.6</t>
  </si>
  <si>
    <t xml:space="preserve">Khu V: Gồm 15 tổ từ tổ 58 đến tổ 72</t>
  </si>
  <si>
    <t xml:space="preserve">54.6.1</t>
  </si>
  <si>
    <t xml:space="preserve">Những hộ bám mặt đường tổ 62 từ tiếp giáp nhà ông Chuê đến hết nhà ông Cát</t>
  </si>
  <si>
    <t xml:space="preserve">54.6.2</t>
  </si>
  <si>
    <t xml:space="preserve">Những hộ bám mặt đường bê tông các tổ còn lại của khu 5</t>
  </si>
  <si>
    <t xml:space="preserve">54.6.3</t>
  </si>
  <si>
    <t xml:space="preserve">Những hộ còn lại khu V</t>
  </si>
  <si>
    <t xml:space="preserve">54.7</t>
  </si>
  <si>
    <t xml:space="preserve">Khu VI:  gồm 10 tổ từ tổ 73 đến tổ 82</t>
  </si>
  <si>
    <t xml:space="preserve">54.7.1</t>
  </si>
  <si>
    <t xml:space="preserve">54.7.2</t>
  </si>
  <si>
    <t xml:space="preserve">54.8</t>
  </si>
  <si>
    <t xml:space="preserve">Khu VII: gồm 13 tổ từ tổ 83 đến tổ 95</t>
  </si>
  <si>
    <t xml:space="preserve">54.8.1</t>
  </si>
  <si>
    <t xml:space="preserve">54.8.2</t>
  </si>
  <si>
    <t xml:space="preserve">54.9</t>
  </si>
  <si>
    <t xml:space="preserve">Khu VIII: gồm 14 tổ từ tổ 97 đến tổ 110</t>
  </si>
  <si>
    <t xml:space="preserve">54.9.1</t>
  </si>
  <si>
    <t xml:space="preserve">54.9.2</t>
  </si>
  <si>
    <t xml:space="preserve">54.10</t>
  </si>
  <si>
    <t xml:space="preserve">Khu IX: gồm 11 tổ từ tổ 111 đến tổ 121</t>
  </si>
  <si>
    <t xml:space="preserve">54.10.1</t>
  </si>
  <si>
    <t xml:space="preserve">Những hộ trên núi (giáp khu vực đền) thuộc tổ 114 + 115</t>
  </si>
  <si>
    <t xml:space="preserve">54.10.2</t>
  </si>
  <si>
    <t xml:space="preserve">Những hộ thuộc các tổ còn lại của khu IX</t>
  </si>
  <si>
    <t xml:space="preserve">54.10.3</t>
  </si>
  <si>
    <t xml:space="preserve">Những hộ trên núi thuộc các tổ còn lại của khu IX</t>
  </si>
  <si>
    <t xml:space="preserve">54.11</t>
  </si>
  <si>
    <t xml:space="preserve">Khu X: gồm 22 tổ từ tổ 122 đến tổ 143</t>
  </si>
  <si>
    <t xml:space="preserve">54.11.1</t>
  </si>
  <si>
    <t xml:space="preserve">54.11.2</t>
  </si>
  <si>
    <t xml:space="preserve">Những hộ còn lại của khu 10</t>
  </si>
  <si>
    <t xml:space="preserve">III. PHƯỜNG CẨM THỊNH</t>
  </si>
  <si>
    <t xml:space="preserve">Từ tiếp giáp Cẩm phú đến cây xăng</t>
  </si>
  <si>
    <t xml:space="preserve">Từ cây xăng  đến lối rẽ vào trường cơ sở Thái bình</t>
  </si>
  <si>
    <t xml:space="preserve">Từ lối rẽ vào trường cơ sở Thái bình đến lối rẽ xuống đường EC</t>
  </si>
  <si>
    <t xml:space="preserve">Từ lối rẽ xuống đường EC đến hết bệnh viện đa khoa khu vực Cẩm Phả</t>
  </si>
  <si>
    <t xml:space="preserve">Từ tiếp giáp bệnh viện đa khoa khu vực Cẩm Phả đến hết Dốc đỏ</t>
  </si>
  <si>
    <t xml:space="preserve">Từ tiếp giáp Dốc đỏ đến lối rẽ vào tổ 22 khu 4 (nhà ông Hàn)</t>
  </si>
  <si>
    <t xml:space="preserve">Từ tiếp giáp lối rẽ vào tổ 22 khu 4 đến hết Cầu 20</t>
  </si>
  <si>
    <t xml:space="preserve">Từ nhà ông Hựu tổ 26 đến hết Miếu tiếp giáp tổ 27A</t>
  </si>
  <si>
    <t xml:space="preserve">Từ nhà ông Điều tổ 27 A đến nhà ông Sản</t>
  </si>
  <si>
    <t xml:space="preserve">Từ nhà ông Sản đến tiếp giáp phường Cửa ông</t>
  </si>
  <si>
    <t xml:space="preserve">Đoạn đường EC</t>
  </si>
  <si>
    <t xml:space="preserve">Từ sau hộ mặt đường 18A đến giáp đường tầu</t>
  </si>
  <si>
    <t xml:space="preserve">Từ đường tầu đến cổng đơn vị C 21</t>
  </si>
  <si>
    <t xml:space="preserve">Từ cổng đơn vị C21 đến tiếp giáp cảng XN Chế biên kinh doanh than</t>
  </si>
  <si>
    <t xml:space="preserve">Từ cổng đơn vị C 21 đến biển</t>
  </si>
  <si>
    <t xml:space="preserve">Đoạn đường khu VI từ sau hộ mặt đường EC đến hết XN chế biến kinh doanh than</t>
  </si>
  <si>
    <t xml:space="preserve">Đoạn đường xuống cảng Đá bàn</t>
  </si>
  <si>
    <t xml:space="preserve">Từ đường tầu xuống biển ( đường vào tổ 14 )</t>
  </si>
  <si>
    <t xml:space="preserve">Từ đường tầu xuống cảng Đá bàn</t>
  </si>
  <si>
    <t xml:space="preserve">Đoạn đường vào trường cấp I Thái bình từ sau hộ mặt đường 18A đến  tiếp giáp ngã 3</t>
  </si>
  <si>
    <t xml:space="preserve">Đoạn đường xuống nhà trẻ 19/5</t>
  </si>
  <si>
    <t xml:space="preserve">6.1</t>
  </si>
  <si>
    <t xml:space="preserve">Từ sau hộ mặt đường 18A đến ngã tư (Nhà chị Linh Thử)</t>
  </si>
  <si>
    <t xml:space="preserve">6.2</t>
  </si>
  <si>
    <t xml:space="preserve">Từ ngã tư (nhà chị Linh Thử) đến tiếp giáp đất trồng rau của HTX</t>
  </si>
  <si>
    <t xml:space="preserve">6.3</t>
  </si>
  <si>
    <t xml:space="preserve">Từ cổng trường Thái bình đến tiếp giáp đường phía đông sân vận động</t>
  </si>
  <si>
    <t xml:space="preserve">Đoạn đường Sân vận động</t>
  </si>
  <si>
    <t xml:space="preserve">7.1</t>
  </si>
  <si>
    <t xml:space="preserve">Đoạn đường phía Đông và phía Tây sân vận động từ sau hộ mặt đường 18A đến hết sân vận động</t>
  </si>
  <si>
    <t xml:space="preserve">7.2</t>
  </si>
  <si>
    <t xml:space="preserve">Đoạn đường phía Nam sân vận động</t>
  </si>
  <si>
    <t xml:space="preserve">7.3</t>
  </si>
  <si>
    <t xml:space="preserve">Đoạn đường phía Tây sân vận động: Từ tiếp giáp sân vận động đến tiếp giáp đường bê tông tổ 1, khu 7</t>
  </si>
  <si>
    <t xml:space="preserve">Đoạn đường xuống trạm điện khu 7 từ sau hộ mặt đường 18A đến hết trạm điện</t>
  </si>
  <si>
    <t xml:space="preserve">Đường phía Tây khu 5 tầng từ sau hộ mặt đường 18A đến tiếp giáp ngã 3 (Nhà bà Lơi)</t>
  </si>
  <si>
    <t xml:space="preserve">Đoạn đường vào khu đập nước thuộc khu I từ sau hộ mặt đường 18A đến hết nhà ông Long Thoa</t>
  </si>
  <si>
    <t xml:space="preserve">Từ tiếp giáp nhà ông Long thoa đến hết nhà ông Đới</t>
  </si>
  <si>
    <t xml:space="preserve">Từ tiếp giáp nhà ông Đới đến hết nhà ông Sinh (tổ 6 khu 1)</t>
  </si>
  <si>
    <t xml:space="preserve">Đoạn đường phía đông công ty cơ khí động lực vào khu II</t>
  </si>
  <si>
    <t xml:space="preserve">11.1</t>
  </si>
  <si>
    <t xml:space="preserve">Từ sau hộ mặt đường 18 A đến hết nhà ông Kình</t>
  </si>
  <si>
    <t xml:space="preserve">11.2</t>
  </si>
  <si>
    <t xml:space="preserve">Từ tiếp giáp nhà ông Kình đến hết tường rào CTy cơ khí ĐL</t>
  </si>
  <si>
    <t xml:space="preserve">11.2.1</t>
  </si>
  <si>
    <t xml:space="preserve">Từ tiếp giáp nhà ông Kình đến hết nhà ông Mộc</t>
  </si>
  <si>
    <t xml:space="preserve">11.2.2</t>
  </si>
  <si>
    <t xml:space="preserve">Từ tiếp giáp nhà ông Mộc đến hết tường rào công ty CK động lực</t>
  </si>
  <si>
    <t xml:space="preserve">Khu dân cư</t>
  </si>
  <si>
    <t xml:space="preserve">12.1</t>
  </si>
  <si>
    <t xml:space="preserve">Đoạn đường vào khu VII nhà ông Nhuyễn  từ sau hộ mặt đường 18A đến hết nhà ông Đức</t>
  </si>
  <si>
    <t xml:space="preserve">12.2</t>
  </si>
  <si>
    <t xml:space="preserve">Từ tiếp giáp nhà ông Đức đến đường tàu</t>
  </si>
  <si>
    <t xml:space="preserve">12.3</t>
  </si>
  <si>
    <t xml:space="preserve">Đường vào tổ 2b từ sau hộ mặt đường 18A đến tiếp giáp nhà ông Hân</t>
  </si>
  <si>
    <t xml:space="preserve">12.4</t>
  </si>
  <si>
    <t xml:space="preserve">Từ nhà ông Hân đến tiếp giáp đường tàu</t>
  </si>
  <si>
    <t xml:space="preserve">12.5</t>
  </si>
  <si>
    <t xml:space="preserve">Đoạn đường vào phân xưởng ô xy từ sau hộ mặt đường 18A đến hết miếu (khu 4)</t>
  </si>
  <si>
    <t xml:space="preserve">12.6</t>
  </si>
  <si>
    <t xml:space="preserve">Từ tiếp giáp miếu đến hết nhà ông Sáu (áp dụng cho các hộ bám đường bê tông)</t>
  </si>
  <si>
    <t xml:space="preserve">12.7</t>
  </si>
  <si>
    <t xml:space="preserve">Đoạn đường bê tông vào tổ 10Đ khu V từ sau hộ mặt đường 18A đến đường tầu</t>
  </si>
  <si>
    <t xml:space="preserve">12.8</t>
  </si>
  <si>
    <t xml:space="preserve">Đoạn đường vào tổ 12a + 12b từ sau hộ mặt đường 18A đến tiếp giáp đường tàu</t>
  </si>
  <si>
    <t xml:space="preserve">12.9</t>
  </si>
  <si>
    <t xml:space="preserve">Đoạn đường vào tổ 9b khu II từ sau hộ mặt đường 18A đến hết nhà bà Him ( đường vào nhà ông Xuyên )</t>
  </si>
  <si>
    <t xml:space="preserve">12.10</t>
  </si>
  <si>
    <t xml:space="preserve">Những hộ bám mặt đường ngang thuộc khu thanh lý của XN XL7 + CTy Cơ khí động lực</t>
  </si>
  <si>
    <t xml:space="preserve">12.10.1</t>
  </si>
  <si>
    <t xml:space="preserve">Những hộ bám mặt đường ngang thuộc khu thanh lý ban kiến thiết II</t>
  </si>
  <si>
    <t xml:space="preserve">12.11</t>
  </si>
  <si>
    <t xml:space="preserve">Đoạn đường vào tổ 25ab từ  sau hộ mặt đường 18A đến hết nhà ông Thuận</t>
  </si>
  <si>
    <t xml:space="preserve">12.12</t>
  </si>
  <si>
    <t xml:space="preserve">Đường vào tổ 25a,  26 từ hộ nhà ông Thám đến hết trạm bơm</t>
  </si>
  <si>
    <t xml:space="preserve">12.13</t>
  </si>
  <si>
    <t xml:space="preserve">Đoạn đường vào tổ 27b  từ sau hộ mặt đường tuyến tránh đến  hết nhà ông Mởu</t>
  </si>
  <si>
    <t xml:space="preserve">12.14</t>
  </si>
  <si>
    <t xml:space="preserve">Đoạn đường vào tổ 15 khu III từ sau hộ mặt đường 18A đến hết nhà ông Tuấn</t>
  </si>
  <si>
    <t xml:space="preserve">Những hộ thuộc các khu:</t>
  </si>
  <si>
    <t xml:space="preserve">13.1</t>
  </si>
  <si>
    <t xml:space="preserve">Khu I</t>
  </si>
  <si>
    <t xml:space="preserve">13.1.1</t>
  </si>
  <si>
    <t xml:space="preserve">Những hộ bám đường bê tông</t>
  </si>
  <si>
    <t xml:space="preserve">13.1.2</t>
  </si>
  <si>
    <t xml:space="preserve">Những hộ sát chân núi</t>
  </si>
  <si>
    <t xml:space="preserve">13.1.3</t>
  </si>
  <si>
    <t xml:space="preserve">13.2</t>
  </si>
  <si>
    <t xml:space="preserve">Khu II:</t>
  </si>
  <si>
    <t xml:space="preserve">13.2.1</t>
  </si>
  <si>
    <t xml:space="preserve">Những hộ bám mặt đường bê tông</t>
  </si>
  <si>
    <t xml:space="preserve">13.2.2</t>
  </si>
  <si>
    <t xml:space="preserve">13.2.3</t>
  </si>
  <si>
    <t xml:space="preserve">13.3</t>
  </si>
  <si>
    <t xml:space="preserve">Khu III:</t>
  </si>
  <si>
    <t xml:space="preserve">13.3.1</t>
  </si>
  <si>
    <t xml:space="preserve">13.3.2</t>
  </si>
  <si>
    <t xml:space="preserve">13.3.3</t>
  </si>
  <si>
    <t xml:space="preserve">13.3.4</t>
  </si>
  <si>
    <t xml:space="preserve">Khu thanh lý bệnh viện đa khoa khu vực</t>
  </si>
  <si>
    <t xml:space="preserve">13.4</t>
  </si>
  <si>
    <t xml:space="preserve">Khu IV</t>
  </si>
  <si>
    <t xml:space="preserve">13.4.1</t>
  </si>
  <si>
    <t xml:space="preserve">13.4.2</t>
  </si>
  <si>
    <t xml:space="preserve">13.4.3</t>
  </si>
  <si>
    <t xml:space="preserve">13.4.4</t>
  </si>
  <si>
    <t xml:space="preserve">Khu thanh lý (Tuyển than Cửa ông )</t>
  </si>
  <si>
    <t xml:space="preserve">13.5</t>
  </si>
  <si>
    <t xml:space="preserve">Khu V:</t>
  </si>
  <si>
    <t xml:space="preserve">13.5.1</t>
  </si>
  <si>
    <t xml:space="preserve">13.5.2</t>
  </si>
  <si>
    <t xml:space="preserve">Những hộ  dân còn lại</t>
  </si>
  <si>
    <t xml:space="preserve">Thiếu HSố</t>
  </si>
  <si>
    <t xml:space="preserve">13.6</t>
  </si>
  <si>
    <t xml:space="preserve">Khu VI:</t>
  </si>
  <si>
    <t xml:space="preserve">13.6.1</t>
  </si>
  <si>
    <t xml:space="preserve">13.6.2</t>
  </si>
  <si>
    <t xml:space="preserve">Những hộ dân còn lại</t>
  </si>
  <si>
    <t xml:space="preserve">13.7</t>
  </si>
  <si>
    <t xml:space="preserve">Khu VII:</t>
  </si>
  <si>
    <t xml:space="preserve">13.7.1</t>
  </si>
  <si>
    <t xml:space="preserve">13.7.2</t>
  </si>
  <si>
    <t xml:space="preserve">Khu tái định cư</t>
  </si>
  <si>
    <t xml:space="preserve">14.1</t>
  </si>
  <si>
    <t xml:space="preserve">Các ô loại 1: 23, 30, 31, 38, 67, 74, 88, 89, 108</t>
  </si>
  <si>
    <t xml:space="preserve">14.2</t>
  </si>
  <si>
    <t xml:space="preserve">Các ô loại 2: 12, 13, 14, 15, 16, 17, 18, 19, 20, 21, 22, 24, 25, 26, 27, 28, 29, 32, 33, 34, 35, 36, 37, 53, 54, 55, 56, 57, 58, 59, 60, 61, 62, 63, 64, 65, 66, 68, 69, 70, 71, 72, 73</t>
  </si>
  <si>
    <t xml:space="preserve">14.3</t>
  </si>
  <si>
    <t xml:space="preserve">Các ô loại 3: 1, 2, 3, 4, 5, 6, 7, 8, 9, 10, 11, 39, 40, 41, 42, 43, 44, 45, 46, 47, 48, 49, 50, 51, 52, 53</t>
  </si>
  <si>
    <t xml:space="preserve">14.4</t>
  </si>
  <si>
    <t xml:space="preserve">Các ô loại 4: 75, 76, 77, 78, 79, 80, 81, 82, 83, 84, 85, 86, 87, 90, 91, 92, 93, 94, 95, 96, 97, 98, 99, 100, 101, 102, 103, 104, 105, 106, 107</t>
  </si>
  <si>
    <t xml:space="preserve">Đất bồi thường dự an san lấp mặt bằng của Tập đoàn Công nghiệp than - Khoáng sản Việt Nam</t>
  </si>
  <si>
    <t xml:space="preserve">Những hộ bám đường công vụ suối đông nhà máy (khu 6)</t>
  </si>
  <si>
    <t xml:space="preserve">Từ nhà bà  Đẩy đến hết nhà ông Khuông</t>
  </si>
  <si>
    <t xml:space="preserve">Sau nhà ông Khuông đến tiếp giáp ruộng rau HTX</t>
  </si>
  <si>
    <t xml:space="preserve">Những hộ bám đường vào tổ 3A (từ sau hộ ông Hợp đến hết nhà ông Đương)</t>
  </si>
  <si>
    <t xml:space="preserve">IV. PHƯỜNG CẨM PHÚ</t>
  </si>
  <si>
    <t xml:space="preserve">Đoạn đường 18A từ tiếp giáp phường Cẩm Sơn đến tiếp giáp phường Cẩm Thịnh</t>
  </si>
  <si>
    <t xml:space="preserve">Phía Bắc đường 18A</t>
  </si>
  <si>
    <t xml:space="preserve">1.1.1</t>
  </si>
  <si>
    <t xml:space="preserve">Từ tiếp giáp phường Cẩm Sơn đến nhà bà Đỗ Thị Xuân tổ 102 khu 7B (chân cầu vượt phía Cẩm Sơn)</t>
  </si>
  <si>
    <t xml:space="preserve">1.1.2</t>
  </si>
  <si>
    <t xml:space="preserve">Từ tiếp giáp nhà bà Đỗ Thị Xuân đến đường tàu đền cột 4 (gầm cầu)</t>
  </si>
  <si>
    <t xml:space="preserve">1.1.3</t>
  </si>
  <si>
    <t xml:space="preserve">Từ đường tàu đền cột 4 đến hết nhà ông Hoàng (chân cầu phía Cẩm Thịnh)</t>
  </si>
  <si>
    <t xml:space="preserve">1.1.4</t>
  </si>
  <si>
    <t xml:space="preserve">Từ tiếp giáp nhà ông Hoàng đến tiếp giáp phường Cẩm Thịnh</t>
  </si>
  <si>
    <t xml:space="preserve">Phía Nam đường 18A</t>
  </si>
  <si>
    <t xml:space="preserve">1.2.1</t>
  </si>
  <si>
    <t xml:space="preserve">Từ tiếp giáp phường Cẩm Sơn đến nhà bà Nguyễn Thị Thuý tổ 103 khu 7A (chân cầu vượt phía Cẩm Sơn)</t>
  </si>
  <si>
    <t xml:space="preserve">1.2.2</t>
  </si>
  <si>
    <t xml:space="preserve">Từ tiếp giáp nhà bà Nguyễn Thị Thuý đến đường tàu đền cột 4 (gầm cầu)</t>
  </si>
  <si>
    <t xml:space="preserve">1.2.3</t>
  </si>
  <si>
    <t xml:space="preserve">Từ đường tàu đền cột 4 đến hết nhà ông Sơn (chân cầu phía Cẩm Thịnh)</t>
  </si>
  <si>
    <t xml:space="preserve">1.2.4</t>
  </si>
  <si>
    <t xml:space="preserve">Từ tiếp giáp nhà ông Sơn đến tiếp giáp phường Cẩm Thịnh</t>
  </si>
  <si>
    <t xml:space="preserve">Đoạn đường 12/11:</t>
  </si>
  <si>
    <t xml:space="preserve">Từ sau hộ mặt đường 18 A đến hết Văn Phòng hợp Tác xã Thái bình (Phía Đông), Phía tây hết nhà chị Nghĩa</t>
  </si>
  <si>
    <t xml:space="preserve">Từ tiếp giáp Văn phòng hợp Tác xã Thái Bình đến ngã tư Phường</t>
  </si>
  <si>
    <t xml:space="preserve">Riêng 4 hộ ngã tư vào Văn phòng Phường</t>
  </si>
  <si>
    <t xml:space="preserve">Đoạn đường từ ngã tư UBND phường đến đội xe Văn phòng Công ty than Cọc 6</t>
  </si>
  <si>
    <t xml:space="preserve">Đoạn đường từ ngã 3 Cọc 6 đến cầu trường Võ Thị Sáu</t>
  </si>
  <si>
    <t xml:space="preserve">Đoạn đường từ cầu trường Võ Thị Sáu đến UBND phường ( trừ các hộ ngã 4 )</t>
  </si>
  <si>
    <t xml:space="preserve">Từ UBND phường đến cầu chữ A</t>
  </si>
  <si>
    <t xml:space="preserve">Đoạn đường ngã ba 10/10:</t>
  </si>
  <si>
    <t xml:space="preserve">Từ sau hộ mặt đường 18A đến đường sắt</t>
  </si>
  <si>
    <t xml:space="preserve">Từ tiếp giáp đường sắt đến máng ga Đèo nai</t>
  </si>
  <si>
    <t xml:space="preserve">Đoạn đường Thanh niên từ trước cửa văn phòng Mỏ cọc 6 đến hết đường Thanh niên về phía đông</t>
  </si>
  <si>
    <t xml:space="preserve">7.4</t>
  </si>
  <si>
    <t xml:space="preserve">Đoạn đường bê tông từ văn phòng Cty Cổ phần than  Cọc 6 đến hết trường Mầm non Cẩm phú</t>
  </si>
  <si>
    <t xml:space="preserve">Đoạn đường khu I từ phía Tây văn phòng Cty cổ phần than Cọc 6  đến hết nhà ông Hùng</t>
  </si>
  <si>
    <t xml:space="preserve">Đoạn đường vào trường Mầm non Cẩm phú từ nhà ông Bảo đến hết trường</t>
  </si>
  <si>
    <t xml:space="preserve">Những hộ thuộc khu I (trừ những hộ bám trục đường chính ): những hộ thuộc tổ 1 đến tổ 16</t>
  </si>
  <si>
    <t xml:space="preserve">Những hộ thuộc tổ 1 đến tổ 16 (trừ những hộ sát chân đồi)</t>
  </si>
  <si>
    <t xml:space="preserve">Những hộ sát chân đồi</t>
  </si>
  <si>
    <t xml:space="preserve">Những hộ thuộc khu II  ( trừ những hộ bám trục đường chính): Thuộc các tổ từ 17 đến hết tổ 32</t>
  </si>
  <si>
    <t xml:space="preserve">Những hộ thuộc khu III (trừ những hộ bám trục đường chính):</t>
  </si>
  <si>
    <t xml:space="preserve">Những hộ thuộc các tổ 35, 36, 37, 38, 39, 40, 41, 42, 43, 44, 45, 46, 47 (trừ những hộ sát chân đê)</t>
  </si>
  <si>
    <t xml:space="preserve">Những hộ sát chân đê</t>
  </si>
  <si>
    <t xml:space="preserve">Những hộ thuộc khu IV  (Trừ những hộ bám trục đường chính)</t>
  </si>
  <si>
    <t xml:space="preserve">Những hộ thuộc các tổ 50, 51, 52, 53, 54, 55, 56, 57, 58, 59,</t>
  </si>
  <si>
    <t xml:space="preserve">Những hộ thuộc các tổ 60, 61</t>
  </si>
  <si>
    <t xml:space="preserve">Những hộ thuộc khu V</t>
  </si>
  <si>
    <t xml:space="preserve">Những hộ từ tổ 64 đến 76 (trừ những hộ tổ 70a, 71 bám sát bờ đê và cống P8 của Cty cổ phần than Đèo Nai)</t>
  </si>
  <si>
    <t xml:space="preserve">Những hộ tổ 70a, 71 bám sát bờ đê và cống P8 của Cty cổ phần than Đèo Nai)</t>
  </si>
  <si>
    <t xml:space="preserve">Những hộ thuộc khu VI (trừ những hộ bám trục đường chính )</t>
  </si>
  <si>
    <t xml:space="preserve">15.1</t>
  </si>
  <si>
    <t xml:space="preserve">Những hộ bám trục đường bê tông từ cầu xây lắp đến hội trường cũ</t>
  </si>
  <si>
    <t xml:space="preserve">15.2</t>
  </si>
  <si>
    <t xml:space="preserve">Những hộ bám trục đường bê tông chợ Lười từ tổ 94, 91a đến tổ 86</t>
  </si>
  <si>
    <t xml:space="preserve">15.3</t>
  </si>
  <si>
    <t xml:space="preserve">Những hộ còn lại từ tổ 77 đến tổ 94</t>
  </si>
  <si>
    <t xml:space="preserve">Những hộ thuộc khu VII A</t>
  </si>
  <si>
    <t xml:space="preserve">16.1</t>
  </si>
  <si>
    <t xml:space="preserve">Các tổ từ 106 đến 108</t>
  </si>
  <si>
    <t xml:space="preserve">16.2</t>
  </si>
  <si>
    <t xml:space="preserve">Các tổ: 103, 104, 105, 109 + 111</t>
  </si>
  <si>
    <t xml:space="preserve">Những hộ Khu VII B (trừ những hộ bám trục đường chính)</t>
  </si>
  <si>
    <t xml:space="preserve">17.1</t>
  </si>
  <si>
    <t xml:space="preserve">Những hộ thuộc các tổ 95, 96, 97</t>
  </si>
  <si>
    <t xml:space="preserve">17.2</t>
  </si>
  <si>
    <t xml:space="preserve">Những hộ thuộc các tổ 98, 99, 102</t>
  </si>
  <si>
    <t xml:space="preserve">17.3</t>
  </si>
  <si>
    <t xml:space="preserve">Những hộ thuộc các tổ 100, 101, 110, những hộ bám mặt đường bê tông</t>
  </si>
  <si>
    <t xml:space="preserve">17.4</t>
  </si>
  <si>
    <t xml:space="preserve">Những hộ còn lại thuộc khu 7b</t>
  </si>
  <si>
    <t xml:space="preserve">Khu 10/10</t>
  </si>
  <si>
    <t xml:space="preserve">Những hộ thuộc khu VIII ( trừ những hộ bám trục đường chính)</t>
  </si>
  <si>
    <t xml:space="preserve">Những hộ mặt đường 22/12 từ sau hộ mặt đường 12/11 đến hết chợ cũ Cẩm phú</t>
  </si>
  <si>
    <t xml:space="preserve">Các tổ 114, 115, 116, 120 đến 126, 128, 129</t>
  </si>
  <si>
    <t xml:space="preserve">19.3</t>
  </si>
  <si>
    <t xml:space="preserve">Các hộ thuộc tổ 117, 118, 119, 127</t>
  </si>
  <si>
    <t xml:space="preserve">Đoạn đường RAP  khu II từ sau hộ mặt đường 18A đến hết nhà ông Hào</t>
  </si>
  <si>
    <t xml:space="preserve">Đoạn đường RAP khu VIII từ sau hộ mặt đường 18A đến hết nhà ông Nà</t>
  </si>
  <si>
    <t xml:space="preserve">Những hộ dân cư còn lại trên toàn phường</t>
  </si>
  <si>
    <t xml:space="preserve">V. PHƯỜNG CẨM SƠN</t>
  </si>
  <si>
    <t xml:space="preserve">Phía bắc đoạn đường 18A: Từ cầu 2 giáp Cẩm  đông đến tiếp giáp phường Cẩm phú</t>
  </si>
  <si>
    <t xml:space="preserve">Từ cầu II giáp Cẩm  đông đến hết trụ sở Công an phường Cẩm Sơn</t>
  </si>
  <si>
    <t xml:space="preserve">Từ tiếp giáp trụ sở Công an phường Cẩm Sơn đến tiếp giáp đường phía tây chợ Cao Sơn (nhà ông Mạnh)</t>
  </si>
  <si>
    <t xml:space="preserve">Từ đường phía tây chợ Cao Sơn (nhà ông Hiển) đến tiếp giáp đường phía đông chợ Cao Sơn</t>
  </si>
  <si>
    <t xml:space="preserve">Từ đường phía đông chợ Cao Sơn (nhà ông Thuỷ) đến hết nhà ông Phạm Thái Hoà</t>
  </si>
  <si>
    <t xml:space="preserve">Từ tiếp giáp nhà ông Phạm Thái Hòa đến cầu 5 giáp phường Cẩm Phú</t>
  </si>
  <si>
    <t xml:space="preserve">Phía nam đường sắt (cạnh quốc lộ 18A)</t>
  </si>
  <si>
    <t xml:space="preserve">Từ cầu 2 giáp  Cẩm đông đến cầu 3</t>
  </si>
  <si>
    <t xml:space="preserve">Từ cầu 3 đến cầu 5(giấp phường Cẩm Phú)</t>
  </si>
  <si>
    <t xml:space="preserve">Từ tiếp giáp hộ mặt đường  Công ty may Bái Tử Long đến tiếp giáp hộ mặt đường 18A</t>
  </si>
  <si>
    <t xml:space="preserve">Đoạn đường Cao sơn từ trước cửa trụ sở CA phường đến tiếp giáp đường vào Công ty may Bái Tử Long (trừ 3 hộ ngã 4 Cao Sơn)</t>
  </si>
  <si>
    <t xml:space="preserve">Ba hộ ngã tư Cao Sơn (Nhà ông An, ông Văn, bà Lập)</t>
  </si>
  <si>
    <t xml:space="preserve">Đoạn đường 18A cũ:</t>
  </si>
  <si>
    <t xml:space="preserve">Từ suói cầu đổ đến tiếp giáp đường vào tổ 2</t>
  </si>
  <si>
    <t xml:space="preserve">Từ đường vào tổ 2 đến trạm điện Cẩm sơn1</t>
  </si>
  <si>
    <t xml:space="preserve">Từ trạm điện Cẩm Sơn1 đến giáp đường vào máng ga</t>
  </si>
  <si>
    <t xml:space="preserve">Từ đường vào máng ga đến cầu bê tông nghĩa địa</t>
  </si>
  <si>
    <t xml:space="preserve">Từ tiếp giáp cầu sắt nghĩa địa đến tiếp giáp trụ sở UBND phường Cẩm sơn</t>
  </si>
  <si>
    <t xml:space="preserve">Đoạn đường vào trụ sở UBND phường cũ: Từ sau hộ mặt đường 18A đến sau hộ mặt đường 18A cũ</t>
  </si>
  <si>
    <t xml:space="preserve">Đoạn đường đi khu văn hoá Hòn 2: Từ sau hộ nhà ông An đến hết hộ nhà bà Xuyến</t>
  </si>
  <si>
    <t xml:space="preserve">Từ sau hộ đường 18A đến hết nhà ông Phan: (đường vào bãi thải)</t>
  </si>
  <si>
    <t xml:space="preserve">Đường vào nhà anh Cương: Từ sau hộ đường 18A đến tiếp giáp đường xóm (tổ 87)</t>
  </si>
  <si>
    <t xml:space="preserve">Đường phía tây chợ Cao sơn đường vào tổ 90: Từ sau hộ đường 18A đến tiếp giáp đường xóm tổ 90</t>
  </si>
  <si>
    <t xml:space="preserve">Đường phía đông chợ Cao sơn từ sau hộ đường 18A đến hết nhà ông Song</t>
  </si>
  <si>
    <t xml:space="preserve">Đường ngõ 2 tổ 2: từ sau hộ mặt đường 18A cũ đến hết hộ sau mặt đường 18A mới</t>
  </si>
  <si>
    <t xml:space="preserve">Ngõ 3 tổ 3, ngõ 4 tổ 4 độc lập từ sau hộ mặt đường 18A cũ đến hết ngõ</t>
  </si>
  <si>
    <t xml:space="preserve">Những hộ thuộc 2 lô tập thể trước cửa trường tiểu học Cẩm Sơn 1</t>
  </si>
  <si>
    <t xml:space="preserve">Đường phía sau chợ Cao Sơn song song với đường 18A từ sau hộ mặt đường phía đông chợ đến sau hộ mặt đường phía tây chợ</t>
  </si>
  <si>
    <t xml:space="preserve">Đường từ nhà ông Tú đến hết nhà bà Luân ( trục đường tổ 92, 107 )</t>
  </si>
  <si>
    <t xml:space="preserve">Đường vào tổ 123, 117, 119 từ sau hộ đường 18A đến tiếp giáp đường xóm</t>
  </si>
  <si>
    <t xml:space="preserve">Đường vào trụ sở HTX nông nghiệp từ sau hộ mặt đường 18A đến tiếp giáp đường xóm ( hết nhà anh Tuấn )</t>
  </si>
  <si>
    <t xml:space="preserve">Đường trong tổ 92 đến 95 ( từ nhà ông Chính đến nhà ông Lẫm đến tiếp giáp nhà anh Tuấn )</t>
  </si>
  <si>
    <t xml:space="preserve">Đường đi trong khu Đông Sơn từ tổ 121 - 123 ( từ nhà ông Hán đến nhà ông Hào )</t>
  </si>
  <si>
    <t xml:space="preserve">Các hộ dân cư còn lại sau các hộ đường 18A + 18A cũ</t>
  </si>
  <si>
    <t xml:space="preserve">Khu Tây sơn  từ tổ 1 đến tổ 20 (20 tổ)</t>
  </si>
  <si>
    <t xml:space="preserve">Khu Trung sơn  từ tổ 49 đến tổ 66 (18 tổ)</t>
  </si>
  <si>
    <t xml:space="preserve">Khu Bình sơn từ tổ 84 đến 92, 106, 107, 130, 131</t>
  </si>
  <si>
    <t xml:space="preserve">18.4</t>
  </si>
  <si>
    <t xml:space="preserve">Khu Lam sơn 15 tổ từ tổ 21 đến 34, trong đó có 2 tổ 27a + 27b</t>
  </si>
  <si>
    <t xml:space="preserve">18.5</t>
  </si>
  <si>
    <t xml:space="preserve">Khu Đông sơn  từ tổ 114 đến tổ 123, 136</t>
  </si>
  <si>
    <t xml:space="preserve">18.6</t>
  </si>
  <si>
    <t xml:space="preserve">Khu Bắc sơn (18 tổ) từ tổ 67 đến tổ 83, có 2 tổ 74a + 74b</t>
  </si>
  <si>
    <t xml:space="preserve">18.6.1</t>
  </si>
  <si>
    <t xml:space="preserve">Khu Bắc sơn (18 tổ) từ tổ 67 đến tổ 76, có 2 tổ 74a + 74b</t>
  </si>
  <si>
    <t xml:space="preserve">18.6.2</t>
  </si>
  <si>
    <t xml:space="preserve">Các tổ còn lại của khu Bắc sơn đường đi lại khó khăn trên đồi núi từ tổ 77 đến tổ 83</t>
  </si>
  <si>
    <t xml:space="preserve">18.7</t>
  </si>
  <si>
    <t xml:space="preserve">Khu An sơn (14 tổ) từ tổ 93 đến tổ 100, trong đó có 2 tổ 93a và 93 b + 108, 132, 134</t>
  </si>
  <si>
    <t xml:space="preserve">18.8</t>
  </si>
  <si>
    <t xml:space="preserve">Khu Cao sơn (12 tổ) từ tổ 35 đến tổ 46</t>
  </si>
  <si>
    <t xml:space="preserve">18.9</t>
  </si>
  <si>
    <t xml:space="preserve">Khu Thuỷ sơn (10 tổ) từ tổ 109 đến tổ 113, 124 đến 128</t>
  </si>
  <si>
    <t xml:space="preserve">18.9.1</t>
  </si>
  <si>
    <t xml:space="preserve">Khu Thuỷ sơn (10 tổ) từ tổ 109 đến tổ 113, 124 đến 129</t>
  </si>
  <si>
    <t xml:space="preserve">18.9.2</t>
  </si>
  <si>
    <t xml:space="preserve">Những hộ thuộc tổ 126, 128 liền kề suối cầu 5</t>
  </si>
  <si>
    <t xml:space="preserve">Một số hộ thuộc tổ 101 đến 105 dãy phía sau hộ bám mặt đường Cao sơn (bắc đường), và những hộ bám mặt đường Cao Sơn (Nam đường)</t>
  </si>
  <si>
    <t xml:space="preserve">Những hộ còn lại từ tổ 102 đến 104</t>
  </si>
  <si>
    <t xml:space="preserve">Những hộ còn lại ( đường xuống hòn 2 và Cty Giầy, may )</t>
  </si>
  <si>
    <t xml:space="preserve">Đường xuống khu Tây sơn: từ sau hộ đường 18A mới đến nhà ông Sĩ</t>
  </si>
  <si>
    <t xml:space="preserve">Đường xuống khu Cao sơn:</t>
  </si>
  <si>
    <t xml:space="preserve">21.1</t>
  </si>
  <si>
    <t xml:space="preserve">Từ sau hộ đường hòn 2 đến hết nhà ông Cường (hết dãy)</t>
  </si>
  <si>
    <t xml:space="preserve">21.2</t>
  </si>
  <si>
    <t xml:space="preserve">Từ sau nhà bà Xuyến đến cổng văn phòng mỏ Cao sơn</t>
  </si>
  <si>
    <t xml:space="preserve">Đường phía đông và phía tây văn phòng mỏ Cao sơn</t>
  </si>
  <si>
    <t xml:space="preserve">Các hộ bám đường bê tông trước cửa trường mẫu giáo, đường cạnh Công ty giầy Vĩnh Long</t>
  </si>
  <si>
    <t xml:space="preserve">Các hộ còn lại trong khu quy hoạch làng Cao sơn, mặt bằng mỏ Cao Sơn đổ đất chưa có hạ tầng cơ sở)</t>
  </si>
  <si>
    <t xml:space="preserve">Các hộ trong khu quy hoạch dân cư tự xây thuộc khu Thuỷ sơn (sau XN khoáng sản Cty đông bắc)</t>
  </si>
  <si>
    <t xml:space="preserve">Những hộ dân trong khu quy hoạch dân tự xây thuộc dự án Công ty TNHH Quảng Hồng</t>
  </si>
  <si>
    <t xml:space="preserve">Khu quy hoạch mới khu Long Sơn của Công ty than Cao Sơn (đã có hạ tầng cơ sở)</t>
  </si>
  <si>
    <t xml:space="preserve">Các hộ bám mặt đường bê tông trục chính vào khu Thuỷ sơn</t>
  </si>
  <si>
    <t xml:space="preserve">Những hộ bám phía nam mặt đường 18A và phía bắc đường sắt</t>
  </si>
  <si>
    <t xml:space="preserve">Những hộ bám đường bê tông xuống khu Nam Sơn từ hộ bà Bống đến hết nhà ông Thiệp</t>
  </si>
  <si>
    <t xml:space="preserve">VI. PHƯỜNG CẨM ĐÔNG</t>
  </si>
  <si>
    <t xml:space="preserve">Những hộ bám mặt đường Bà Triệu</t>
  </si>
  <si>
    <t xml:space="preserve">Từ ngã tư Tổng hợp đến hết xí nghiệp than Thăng Long (bám đường)</t>
  </si>
  <si>
    <t xml:space="preserve">Từ tiếp giáp xí nghiệp than Thăng Long đến Cầu 1(bám đường)</t>
  </si>
  <si>
    <t xml:space="preserve">Từ cầu 1 đến cầu 2 (tiếp giáp phường Cẩm Sơn)</t>
  </si>
  <si>
    <t xml:space="preserve">1.3.1</t>
  </si>
  <si>
    <t xml:space="preserve">Dãy phía bắc</t>
  </si>
  <si>
    <t xml:space="preserve">1.3.2</t>
  </si>
  <si>
    <t xml:space="preserve">Dãy phía nam</t>
  </si>
  <si>
    <t xml:space="preserve">Những hộ bám đường tuyến tránh 18A</t>
  </si>
  <si>
    <t xml:space="preserve">Đoạn đường phố Lý Bôn</t>
  </si>
  <si>
    <t xml:space="preserve">Những hộ bám đường từ ngã 4 tổng hợp đến nhà bà Thái (Phía nam) đến hết phòng giao dịch ngân hàng  công thương (phía bắc)</t>
  </si>
  <si>
    <t xml:space="preserve">Những hộ bám đường từ tiếp giáp nhà bà Thái  đến lối rẽ vào phố Đoàn Kết (bám đường)</t>
  </si>
  <si>
    <t xml:space="preserve">Từ tiếp giáp nhà bà Thái  đến lối rẽ vào phố Quang Trung (bám đường)</t>
  </si>
  <si>
    <t xml:space="preserve">3.2.2</t>
  </si>
  <si>
    <t xml:space="preserve">Từ lối rẽ vào phố Quang Trung đến lối rẽ vào phố đoàn Kết</t>
  </si>
  <si>
    <t xml:space="preserve">Từ nhà ông Phú đến Cầu Trắng áp dụng  (bám đường)</t>
  </si>
  <si>
    <t xml:space="preserve">Đoạn đường Quảng trường 12/11</t>
  </si>
  <si>
    <t xml:space="preserve">Từ ngã tư tổng hợp đến ngõ ngang Trần Khánh Dư</t>
  </si>
  <si>
    <t xml:space="preserve">Từ ngõ ngang Trần khánh Dư đến tiếp giáp lối rẽ vào đường Trần hưng Đạo</t>
  </si>
  <si>
    <t xml:space="preserve">Đoạn đường phía bắc chợ Cẩm đông: từ sau hộ mặt đường phố Bà Triệu đến tiếp giáp suối</t>
  </si>
  <si>
    <t xml:space="preserve">Đoạn đường phía nam chợ Cẩm đông: Từ sau hộ đường phố Bà Triệu  đến hết chợ</t>
  </si>
  <si>
    <t xml:space="preserve">Đoạn đường phía bắc trụ sở đội Quản lý thị trường số 3 : từ sau hộ mặt đường phố Bà Triệu đến ngõ ngang rẽ  vào nhà bà Hằng</t>
  </si>
  <si>
    <t xml:space="preserve">Từ đội Quản lý thị trường đến cầu tổ 45</t>
  </si>
  <si>
    <t xml:space="preserve">Từ cầu tổ 45 đến nhà bà Hằng</t>
  </si>
  <si>
    <t xml:space="preserve">Khu dân cư Đông Tiến 1</t>
  </si>
  <si>
    <t xml:space="preserve">8.1</t>
  </si>
  <si>
    <t xml:space="preserve">Bám đường bê tông &gt; 3m</t>
  </si>
  <si>
    <t xml:space="preserve">8.2</t>
  </si>
  <si>
    <t xml:space="preserve">Các hộ còn lại</t>
  </si>
  <si>
    <t xml:space="preserve">Những hộ phía sau mặt đường phố Bà Triệu  + khu vực XN may thanh lý</t>
  </si>
  <si>
    <t xml:space="preserve">Những hộ thuộc khu vực  sau đường phía bắc chợ Cẩm đông ( đường vào sau nhà máy gỗ)</t>
  </si>
  <si>
    <t xml:space="preserve">Đoạn đường từ lối rẽ vào đường Trần Hưng Đạo đến hết công ty Vật tư vận tải</t>
  </si>
  <si>
    <t xml:space="preserve">Đoạn đường phía tây chợ Cẩm đông</t>
  </si>
  <si>
    <t xml:space="preserve">Đoạn đường phố Trần Hưng Đạo: từ ngã 4 nhà máy cơ khí Cẩm Phả đến suối Ngô Quyền</t>
  </si>
  <si>
    <t xml:space="preserve">Đoạn đường phố Đoàn Kết</t>
  </si>
  <si>
    <t xml:space="preserve">Đoạn đườngTrần Khánh Dư ( phố Trần Phú cũ )</t>
  </si>
  <si>
    <t xml:space="preserve">Đoạn đường phố Quang Trung</t>
  </si>
  <si>
    <t xml:space="preserve">Đoạn đường phố Hoàng Văn Thụ</t>
  </si>
  <si>
    <t xml:space="preserve">Đoạn đường phố Huỳnh Thúc Kháng</t>
  </si>
  <si>
    <t xml:space="preserve">Đoạn đường phố Nguyễn Bình</t>
  </si>
  <si>
    <t xml:space="preserve">Bám đường Nguyễn Bình</t>
  </si>
  <si>
    <t xml:space="preserve">Đoạn đường ngõ ngang lối từ Trần Khánh Dư sang Quảng Trường 12/11 (Trừ hộ bám mặt đường)</t>
  </si>
  <si>
    <t xml:space="preserve">Đoạn đường ngõ 1 phố Đoàn Kết: Từ tiếp giáp nhà ông Phả đến tiếp giáp suối</t>
  </si>
  <si>
    <t xml:space="preserve">Đoạn đường vào ngõ 1 đoàn Kết (khu gốc đa) từ sau hộ mặt đường phố Lý Bôn đến tiếp giáp hộ mặt đường ngõ 1 Đoàn Kết</t>
  </si>
  <si>
    <t xml:space="preserve">Đoạn đường phố Ngô Quyền từ cầu sắt đến tiếp giáp hộ mặt đường 18A cũ</t>
  </si>
  <si>
    <t xml:space="preserve">Đoạn đường 18A cũ từ cầu trắng đến cầu đổ ( tiếp giáp phường Cẩm sơn )</t>
  </si>
  <si>
    <t xml:space="preserve">Đoạn đường ngõ Đền Cả từ sau hộ mặt đường phố Lý Bôn đến Đền Cả</t>
  </si>
  <si>
    <t xml:space="preserve">25.1</t>
  </si>
  <si>
    <t xml:space="preserve">Những hộ nằm trong ngõ ngang ăn theo các đường phố loại III, IV (thuộc khu Đông Hải 1, 2, Lán ga)</t>
  </si>
  <si>
    <t xml:space="preserve">25.2</t>
  </si>
  <si>
    <t xml:space="preserve">Những hộ phía sạu hộ mặt đường Ngô Quyền: Gồm 1 số hộ ở các tổ 13,14,15,16,17</t>
  </si>
  <si>
    <t xml:space="preserve">25.3</t>
  </si>
  <si>
    <t xml:space="preserve">Đoạn đường vào đội xe: Từ sau hộ đường 18A mới đến sau hộ  đường 18A cũ</t>
  </si>
  <si>
    <t xml:space="preserve">25.4</t>
  </si>
  <si>
    <t xml:space="preserve">Khu dân cư xóm Hải sơn 1, 2</t>
  </si>
  <si>
    <t xml:space="preserve">25.4.1</t>
  </si>
  <si>
    <t xml:space="preserve">Những hộ bám mặt đường bê tông từ cây xăng đến tiếp giáp đường Cầu trắng, Cầu Đổ</t>
  </si>
  <si>
    <t xml:space="preserve">25.4.2</t>
  </si>
  <si>
    <t xml:space="preserve">25.4.3</t>
  </si>
  <si>
    <t xml:space="preserve">Đoạn đường dọc suối Hải Sơn</t>
  </si>
  <si>
    <t xml:space="preserve">25.5</t>
  </si>
  <si>
    <t xml:space="preserve">Những hộ ở khu vực chân núi Cốt mìn</t>
  </si>
  <si>
    <t xml:space="preserve">25.6</t>
  </si>
  <si>
    <t xml:space="preserve">Khu dân cư trên đồi gồm các tổ: 2, 3, 4, 6, 14, 18, 19, 20, 21 ( phía bắc đường sắt)</t>
  </si>
  <si>
    <t xml:space="preserve">25.7</t>
  </si>
  <si>
    <t xml:space="preserve">Khu dân cư nằm sát cánh đồng rau  gồm 1 số hộ ở các tổ: 28, 29, 47 ( khu Đông Hải + Đông Tiến)</t>
  </si>
  <si>
    <t xml:space="preserve">25.8</t>
  </si>
  <si>
    <t xml:space="preserve">Khu dân cư Diên thuỷ</t>
  </si>
  <si>
    <t xml:space="preserve">25.8.1</t>
  </si>
  <si>
    <t xml:space="preserve">Những hộ bám mặt đường bê tông &gt; 3m</t>
  </si>
  <si>
    <t xml:space="preserve">25.8.2</t>
  </si>
  <si>
    <t xml:space="preserve">25.9</t>
  </si>
  <si>
    <t xml:space="preserve">Đường ra cảng Vũng đục</t>
  </si>
  <si>
    <t xml:space="preserve">25.9.1</t>
  </si>
  <si>
    <t xml:space="preserve">Những hộ tiếp giáp đường sắt đến đường tránh 18A (phía vườn hoa nút giao thông số 2)</t>
  </si>
  <si>
    <t xml:space="preserve">25.9.2</t>
  </si>
  <si>
    <t xml:space="preserve">Phía đông: Từ hộ tiếp giáp nhà ông Sứ đến đường rẽ vào cảng Vụng Hoa</t>
  </si>
  <si>
    <t xml:space="preserve">25.9.3</t>
  </si>
  <si>
    <t xml:space="preserve">Phía tây: Từ nhà ông Trung đến đường rẽ vào cảng Vụng Hoa</t>
  </si>
  <si>
    <t xml:space="preserve">25.9.4</t>
  </si>
  <si>
    <t xml:space="preserve">Những hộ phía sau</t>
  </si>
  <si>
    <t xml:space="preserve">25.10</t>
  </si>
  <si>
    <t xml:space="preserve">Khu vực còn lại cảng Vũng đục, Cảng Vụng Hoa</t>
  </si>
  <si>
    <t xml:space="preserve">25.11</t>
  </si>
  <si>
    <t xml:space="preserve">Những hộ bám mặt đường bê tông xuống núi Cốt Mìn: Từ tiếp giáp nhà ông Thể đến tiếp giáp phường Cẩm Bình</t>
  </si>
  <si>
    <t xml:space="preserve">25.11.1</t>
  </si>
  <si>
    <t xml:space="preserve">Từ tiếp giáp nhà ông Thể đến cống</t>
  </si>
  <si>
    <t xml:space="preserve">25.11.2</t>
  </si>
  <si>
    <t xml:space="preserve">Từ cống đến chân núi Cốt Min</t>
  </si>
  <si>
    <t xml:space="preserve">25.12</t>
  </si>
  <si>
    <t xml:space="preserve">Khu dân cư còn lại ( trừ những hộ bám mặt đường bê tông)</t>
  </si>
  <si>
    <t xml:space="preserve">Những hộ phía sau hộ mặt đường phố Bà Triệu từ nhà ông Cường đến hộ nhà ông Chắp</t>
  </si>
  <si>
    <t xml:space="preserve">Các hộ nằm trong dự án khu dân cư dự án Đèo Nai</t>
  </si>
  <si>
    <t xml:space="preserve">Các hộ thuộc khu bãi gỗ mỏ Thống Nhất trừ hộ mặt đường tuyễn tránh 18</t>
  </si>
  <si>
    <t xml:space="preserve">28.1</t>
  </si>
  <si>
    <t xml:space="preserve">Lô 1</t>
  </si>
  <si>
    <t xml:space="preserve">28.1.1</t>
  </si>
  <si>
    <t xml:space="preserve">28.1.2</t>
  </si>
  <si>
    <t xml:space="preserve">28.2</t>
  </si>
  <si>
    <t xml:space="preserve">Lô 2</t>
  </si>
  <si>
    <t xml:space="preserve">28.2.1</t>
  </si>
  <si>
    <t xml:space="preserve">28.2.2</t>
  </si>
  <si>
    <t xml:space="preserve">28.3</t>
  </si>
  <si>
    <t xml:space="preserve">Lô 3</t>
  </si>
  <si>
    <t xml:space="preserve">28.3.1</t>
  </si>
  <si>
    <t xml:space="preserve">28.3.2</t>
  </si>
  <si>
    <t xml:space="preserve">28.4</t>
  </si>
  <si>
    <t xml:space="preserve">Lô  4 dãy phía bắc</t>
  </si>
  <si>
    <t xml:space="preserve">28.5</t>
  </si>
  <si>
    <t xml:space="preserve">VII. PHƯỜNG CẨM TÂY</t>
  </si>
  <si>
    <t xml:space="preserve">Phía bắc: Từ cầu Ba toa đến ngã 4 tổng hợp</t>
  </si>
  <si>
    <t xml:space="preserve">Phía nam:</t>
  </si>
  <si>
    <t xml:space="preserve">Từ cầu ba toa đến hết thị đội</t>
  </si>
  <si>
    <t xml:space="preserve">Từ tiếp giáp phố Tân Bình đến ngã 4 tổng hợp(hết nhà ông Nam)</t>
  </si>
  <si>
    <t xml:space="preserve">Từ Chi cục thuế đến tiếp giáp đường vào phố Lao động</t>
  </si>
  <si>
    <t xml:space="preserve">Đoạn đường Nguyễn Du</t>
  </si>
  <si>
    <t xml:space="preserve">Từ trạm xá đến lối rẽ vào phố Minh Khai</t>
  </si>
  <si>
    <t xml:space="preserve">Từ lối rẽ vào phố Minh Khai đến tiếp giáp phường Cẩm đông</t>
  </si>
  <si>
    <t xml:space="preserve">Từ tiếp giáp lối rẽ vào trường Nam hải đến tiếp giáp phường Cẩm đông</t>
  </si>
  <si>
    <t xml:space="preserve">Những hộ sau văn phòng CTy CP chế biến kinh doanh than Cẩm Phả:</t>
  </si>
  <si>
    <t xml:space="preserve">Từ tiếp giáp C.ty CP chế biến kinh doanh than Cẩm Phả đến hết nhà bà Vi</t>
  </si>
  <si>
    <t xml:space="preserve">Những hộ dọc theo khe Ba toa</t>
  </si>
  <si>
    <t xml:space="preserve">Đoạn đường phố Phan Chu Trinh:</t>
  </si>
  <si>
    <t xml:space="preserve">Từ sau hộ mặt đường 18A đến sau hộ mặt đường Nguyễn Du</t>
  </si>
  <si>
    <t xml:space="preserve">Từ sau hộ mặt đường Nguyễn Du đến tiếp giáp ngõ phía bắc vào chợ</t>
  </si>
  <si>
    <t xml:space="preserve">Từ sau hộ mặt đường vào chợ (Bà Đường) đến sau hộ mặt đường Lê Lợi</t>
  </si>
  <si>
    <t xml:space="preserve">Đoạn đường phố Minh Khai:</t>
  </si>
  <si>
    <t xml:space="preserve">5.1</t>
  </si>
  <si>
    <t xml:space="preserve">5.2</t>
  </si>
  <si>
    <t xml:space="preserve">Từ sau hộ mặt đường Nguyễn Du đến sau hộ đường Lê Lợi</t>
  </si>
  <si>
    <t xml:space="preserve">Những hộ quay mặt vào chợ mới ( gồm 1 số hộ ở các tổ 64, 65, 66 )</t>
  </si>
  <si>
    <t xml:space="preserve">Đoạn đường phố Phạm Ngũ Lão:</t>
  </si>
  <si>
    <t xml:space="preserve">Từ sau hộ mặt đường Nguyễn Du đến hết nhà bà Tá</t>
  </si>
  <si>
    <t xml:space="preserve">Từ sau hộ mặt đường vào chợ đến sau hộ mặt đường Lê Lai</t>
  </si>
  <si>
    <t xml:space="preserve">Đoạn đường phố Yết Kiêu + Phạm Hồng Thái: Từ sau hộ mặt đường 18A đến sau hộ mặt đường Nguyễn Du</t>
  </si>
  <si>
    <t xml:space="preserve">Ngõ vào nhà anh Điệp từ sau hộ đường 18A đến hết nhà anh Điệp (tổ 38)</t>
  </si>
  <si>
    <t xml:space="preserve">Đoạn đường phố Lao động A + B: Từ sau hộ mặt đường Nguyễn Du đến sau hộ mặt đường Lê Lợi</t>
  </si>
  <si>
    <t xml:space="preserve">Đoạn đường phố Hoà Bình:</t>
  </si>
  <si>
    <t xml:space="preserve">Từ sau hộ mặt đường 18A đến hết ngõ 4</t>
  </si>
  <si>
    <t xml:space="preserve">Từ tiếp giáp ngõ 4 đến cổng trạm xá Cty than Thống nhất</t>
  </si>
  <si>
    <t xml:space="preserve">10.3</t>
  </si>
  <si>
    <t xml:space="preserve">Những hộ 2 bên đường ngõ 1 + 2 ( trừ  hộ mặt đường Hoà Bình )</t>
  </si>
  <si>
    <t xml:space="preserve">10.4</t>
  </si>
  <si>
    <t xml:space="preserve">Những hộ 2 bên đường ngõ 3 ( trừ  hộ mặt đường Hoà Bình )</t>
  </si>
  <si>
    <t xml:space="preserve">10.5</t>
  </si>
  <si>
    <t xml:space="preserve">Những hộ 2 bên đường ngõ 4 ( trừ  hộ mặt đường Hoà Bình )</t>
  </si>
  <si>
    <t xml:space="preserve">Khu cấp mới phía đông rạp công nhân</t>
  </si>
  <si>
    <t xml:space="preserve">Đoạn đường trường Nam hải: Từ sau hộ mặt đường 18A đến sau hộ mặt đường Nguyễn Du</t>
  </si>
  <si>
    <t xml:space="preserve">Mặt đường phố Hồ Tùng Mậu: Từ sau hộ mặt đường Nguyễn Du đến sau hộ mặt đường Lê Lợi</t>
  </si>
  <si>
    <t xml:space="preserve">Đường phố Phan Đình Phùng: Từ sau hộ đường Nguyễn Du đến sau hộ đường vào văn phòng mỏ T.Nhất</t>
  </si>
  <si>
    <t xml:space="preserve">Những hộ phía tây đường</t>
  </si>
  <si>
    <t xml:space="preserve">Những hộ phía đông đường</t>
  </si>
  <si>
    <t xml:space="preserve">Những hộ ngõ ngang thứ nhất từ Phan Đình Phùng đến Minh Khai ( trừ 4 hộ mặt đường )</t>
  </si>
  <si>
    <t xml:space="preserve">Đoạn đường phố Lê Lợi:</t>
  </si>
  <si>
    <t xml:space="preserve">Từ tiếp giáp hộ mặt đường ngõ 4 phố Hoà Bình đến tiếp giáp hộ mặt đường Phan Chu Trinh</t>
  </si>
  <si>
    <t xml:space="preserve">Từ tiếp giáp hộ mặt đường Phan Chu Trinh đến tiếp giáp hộ mặt đường Hồ Tùng Mậu</t>
  </si>
  <si>
    <t xml:space="preserve">Đoạn đường vào mỏ Thống nhất từ sau hộ đường vào  phố Hồ Tùng Mậu đến tiếp giáp hộ mặt đường lên mỏ:</t>
  </si>
  <si>
    <t xml:space="preserve">Đoạn đường phố Lê Lai từ sau hộ mặt đường phố Lê Lợi đến tiếp giáp khu tập thể điện mỏ</t>
  </si>
  <si>
    <t xml:space="preserve">Đoạn đường vào tổ 55 từ sau hộ mặt đường Lê Lai đến giáp Thị uỷ (cũ)</t>
  </si>
  <si>
    <t xml:space="preserve">Đoạn đường vào văn phòng mỏ Đèo nai từ sau hộ mặt đường Phan Đình Phùng đến tiếp giáp hộ mặt đường lên mỏ:</t>
  </si>
  <si>
    <t xml:space="preserve">20.1</t>
  </si>
  <si>
    <t xml:space="preserve">20.2</t>
  </si>
  <si>
    <t xml:space="preserve">Đoạn đường tổ 50a (cạnh Công an phường) từ sau hộ mặt đường Ng.Du đến sau hộ mặt đường vào văn phòng công ty Đèo Nai</t>
  </si>
  <si>
    <t xml:space="preserve">Những hộ còn lại của tổ 50a + 54 ( trừ những hộ mặt đường cạnh công an phường ) , tổ 52</t>
  </si>
  <si>
    <t xml:space="preserve">Những hộ bám đường lên dốc thông:</t>
  </si>
  <si>
    <t xml:space="preserve">Từ sau hộ mặt đường vào văn phòng công ty than Thống Nhất lối rẽ vào nhà ô.Quế</t>
  </si>
  <si>
    <t xml:space="preserve">Từ lối rẽ vào nhà ô. Quế đến hết Thị uỷ (cũ)</t>
  </si>
  <si>
    <t xml:space="preserve">Khu dân cư phía đông đường lên Thị uỷ (cũ) gồm 1 số hộ ở các tổ 46 + 47</t>
  </si>
  <si>
    <t xml:space="preserve">Những hộ nằm trong các ngõ ngang:</t>
  </si>
  <si>
    <t xml:space="preserve">1+2+3+4 từ phố Phan Đình Phùng sang Minh Khai đến Phạm Ngũ Lão (trừ các hộ đã bám theo mặt đường)</t>
  </si>
  <si>
    <t xml:space="preserve">Từ Phạm Ngũ Lão đến đường phố Lao động (trừ các hộ đã bám theo các loại đường )</t>
  </si>
  <si>
    <t xml:space="preserve">Những hộ dân thuộc ngõ phía nam đường Nguyễn Du (cạnh nhà A.Cầu) từ sau hộ mặt đường Nguyễn Du đến hết ngõ</t>
  </si>
  <si>
    <t xml:space="preserve">Đoạn đường phía nam trường Nam Hải từ sau hộ mặt đường vào trường Nam Hải đến hết đường</t>
  </si>
  <si>
    <t xml:space="preserve">Đoạn đường xuống núi Cốt mìn từ sau hộ mặt đường 18A ( ngã tư tổng hợp ) đến cống</t>
  </si>
  <si>
    <t xml:space="preserve">Những hộ sau hộ mặt đường 18A từ thị đội đến ngã tư tổng hợp:</t>
  </si>
  <si>
    <t xml:space="preserve">29.1</t>
  </si>
  <si>
    <t xml:space="preserve">Ngõ 1: Nhà ông Quảng</t>
  </si>
  <si>
    <t xml:space="preserve">29.2</t>
  </si>
  <si>
    <t xml:space="preserve">29.3</t>
  </si>
  <si>
    <t xml:space="preserve">Ngõ 2 ( vào gốc đa ) từ sau hộ mặt đường 18A đến hết ngõ</t>
  </si>
  <si>
    <t xml:space="preserve">29.4</t>
  </si>
  <si>
    <t xml:space="preserve">Ngõ 3 ( cạnh nhà ông Chinh ) Từ sau hộ mặt đường 18A đến hết ngõ</t>
  </si>
  <si>
    <t xml:space="preserve">29.5</t>
  </si>
  <si>
    <t xml:space="preserve">Ngõ 4 (cạnh nhà ông Hiên) + ngõ 5(cạnh Bách hoá tổng hợp) từ sau hộ mặt đường 18A đến hết ngõ</t>
  </si>
  <si>
    <t xml:space="preserve">29.6</t>
  </si>
  <si>
    <t xml:space="preserve">Khu dân cư còn lại phía nam đường Trần Phú ( tổ 74 + 75ab sát ruộng rau )</t>
  </si>
  <si>
    <t xml:space="preserve">Những hộ dân cư khu vực sườn đồi từ tổ 4 đến tổ 10 + tổ 12b + 44 + 45 + 46 + 3a</t>
  </si>
  <si>
    <t xml:space="preserve">Những hộ dân cư trên đồi gồm các tổ 1+ 2 + 3b + 41 + 42 + 43 + 76</t>
  </si>
  <si>
    <t xml:space="preserve">Khu dân cư cạnh rạp công nhân: gồm 1 số hộ thuộc tổ 20 + 21 + 22:</t>
  </si>
  <si>
    <t xml:space="preserve">32.1</t>
  </si>
  <si>
    <t xml:space="preserve">Phía đông</t>
  </si>
  <si>
    <t xml:space="preserve">32.2</t>
  </si>
  <si>
    <t xml:space="preserve">Phía tây: Những hộ cạnh rạp</t>
  </si>
  <si>
    <t xml:space="preserve">32.3</t>
  </si>
  <si>
    <t xml:space="preserve">Những hộ dân thuộc các tổ 11+ 12a + 13 + 14</t>
  </si>
  <si>
    <t xml:space="preserve">Những hộ dân thuộc các tổ 15 đến 19 tiếp giáp hộ mặt đường phố Hoà Bình + phố Lê Lai</t>
  </si>
  <si>
    <t xml:space="preserve">1 số hộ dân trong các ngõ xóm phía nam đường Nguyễn Du còn lại</t>
  </si>
  <si>
    <t xml:space="preserve">Khu dân cư từ lối rẽ vào văn phòng công ty than Đèo Nai đến lối rẽ vào văn phòng công ty than Thống nhất</t>
  </si>
  <si>
    <t xml:space="preserve">Những hộ dân cư sau hộ mặt đường vào văn phòng công ty than Đ.Nai đến sau hộ mặt đường vào văn phòng công ty than  T.Nhất</t>
  </si>
  <si>
    <t xml:space="preserve">Những hộ dân phía trong của những hộ mặt đường vào văn phòng công ty than Đ.Nai, văn phòng  công ty than  Thống Nhất, đường lên mỏ, đường từ Đèo Nai đến Thống Nhất (khu tập đoàn 5)</t>
  </si>
  <si>
    <t xml:space="preserve">Những hộ dân phía sau trụ sở UBND phường trừ hộ mặt đường Minh Khai</t>
  </si>
  <si>
    <t xml:space="preserve">Những hộ dân phía sau hiệu sách nhân dân (một số hộ tổ 72)</t>
  </si>
  <si>
    <t xml:space="preserve">những hộ sau hộ mặt đường Minh Khai ( một số hộ tổ 68 )</t>
  </si>
  <si>
    <t xml:space="preserve">Những hộ dân trong ngõ ngang cạnh nhà anh Tờ ( công an phường ) từ sau nhà anh Tờ đến hết ngõ</t>
  </si>
  <si>
    <t xml:space="preserve">Những hộ dân cư thuộc các tổ 51 đến 53 trừ những hộ đường Phan Đình Phùng đường  vào VP công ty than Đèo Nai, đường Nguyễn Du</t>
  </si>
  <si>
    <t xml:space="preserve">Từ lối rẽ vào đường Nguyễn Du đến lối rẽ vào đường văn phòng công ty than Đèo nai</t>
  </si>
  <si>
    <t xml:space="preserve">Từ đường vào văn phòng công ty than  Đèo nai đến đường vào văn phòng công ty than Thống nhất</t>
  </si>
  <si>
    <t xml:space="preserve">VIII. PHƯỜNG CẨM BÌNH</t>
  </si>
  <si>
    <t xml:space="preserve">Đường 18A  tuyến tránh: từ tiếp giáp phường Cẩm thành đến tiếp giáp phường Cẩm đông</t>
  </si>
  <si>
    <t xml:space="preserve">Phố Cẩm Bình</t>
  </si>
  <si>
    <t xml:space="preserve">Từ sau hộ mặt đường 18A đến hết nhà anh Thế</t>
  </si>
  <si>
    <t xml:space="preserve">Từ tiếp giáp nhà ông Thế đến hết nhà ông Am</t>
  </si>
  <si>
    <t xml:space="preserve">Từ tiếp giáp nhà ông Am đến hết trường Tiểu học Cẩm bình</t>
  </si>
  <si>
    <t xml:space="preserve">Từ  tiếp giáp trường Tiểu học Cẩm bình  đến trạm điện 2 (Hoà lạc)</t>
  </si>
  <si>
    <t xml:space="preserve">Từ tiếp giáp trạm điện 2 khu Hoà Lạc đến hết nhà ông Thành (Cạnh đường tầu ) và đường ra cầu sắt sang Minh Hoà</t>
  </si>
  <si>
    <t xml:space="preserve">Phố Tân Bình</t>
  </si>
  <si>
    <t xml:space="preserve">Từ sau hộ mặt đường 18A đến hết nhà ông Nhiêu (Minh tiến A)</t>
  </si>
  <si>
    <t xml:space="preserve">Từ tiếp giáp nhà ông Nhiêu đến tiếp giáp đường tàu</t>
  </si>
  <si>
    <t xml:space="preserve">Đoạn đường dốc bà Tài Còng từ sau hộ mặt đường 18A đến giáp hộ mặt đường EC</t>
  </si>
  <si>
    <t xml:space="preserve">Đoạn đường vào trường Đảng từ sau hộ mặt đường Thanh niên đến hết  nhà ông Nhàn</t>
  </si>
  <si>
    <t xml:space="preserve">Những hộ sau hộ mặt đường18A có ngõ hẻm đi ra đường 18A khu phía Nam đường Trần Phú: gồm các tổ 47, 52, (Minh tIến B); 1, 2, 3, 4, 6, 7 (Minh tiến A)</t>
  </si>
  <si>
    <t xml:space="preserve">Đoạn đường khu Hòn I cạnh phòng T.chính (  sau sân Tenis) sau hộ mặt đường 18A đến hết nhà Ô Thắng</t>
  </si>
  <si>
    <t xml:space="preserve">Khu kho lương thực cũ:</t>
  </si>
  <si>
    <t xml:space="preserve">Khu kho lương thực cũ: 2 dãy kho lương thực ( trừ hộ quay ra mặt đường khu)</t>
  </si>
  <si>
    <t xml:space="preserve">Những hộ mặt đường khu: Từ sau hộ mặt đường 18A đến hết nhà anh Vinh Duyên</t>
  </si>
  <si>
    <t xml:space="preserve">8.3</t>
  </si>
  <si>
    <t xml:space="preserve">Từ tiiếp giáp nhà anh Vinh Duyên đến hết nhà bà Tài</t>
  </si>
  <si>
    <t xml:space="preserve">8.4</t>
  </si>
  <si>
    <t xml:space="preserve">Một số hộ dân còn lại phía trong</t>
  </si>
  <si>
    <t xml:space="preserve">Đường khu vào nhà ông Trịnh Hoà tổ 52 Minh tiến B gồm:</t>
  </si>
  <si>
    <t xml:space="preserve">Hộ anh Thành Hồng, Kính Bình, ông Trịnh Hoà</t>
  </si>
  <si>
    <t xml:space="preserve">3 hộ còn lại trong ngõ ( nhà bà Vi, ông Long, bà Lộc )</t>
  </si>
  <si>
    <t xml:space="preserve">Những hộ mặt đường ngõ cạnh trạm thu tiền điện (phía Tây) từ sau hộ đường 18A đến lối rẽ vào các khu</t>
  </si>
  <si>
    <t xml:space="preserve">Những hộ mặt đường ngõ cạnh nhà bà Sự: Từ sau hộ mặt đường 18A đến hết ngõ</t>
  </si>
  <si>
    <t xml:space="preserve">Phía sau 2 hộ mặt đường đi ra đường 18A ( Hoa + Trung tổ 6 )</t>
  </si>
  <si>
    <t xml:space="preserve">Nhà anh Độ Thuý ( sau hộ mặt đường 18A )</t>
  </si>
  <si>
    <t xml:space="preserve">Những hộ mặt đường xuống núi Cốt mìn : Từ tiếp giáp Cẩm Tây đến tiếp giáp hộ chân núi Cốt mìn (Minh tiến A)</t>
  </si>
  <si>
    <t xml:space="preserve">Một số hộ còn lại ở sâu bên trong gồm các tổ: 1, 2, 3, 4, 6, 7, 47, 52 (khu Minh tiến A, khu Minh tiến B)</t>
  </si>
  <si>
    <t xml:space="preserve">Đoạn đường khu Nam tiến:</t>
  </si>
  <si>
    <t xml:space="preserve">Từ hộ nhà bà Chiêm đến tiếp giáp hộ mặt đường thị đội (cổng chào Nam Tiến)</t>
  </si>
  <si>
    <t xml:space="preserve">Đoạn đường tổ 21 Nam tiến ( trước cửa nhà mẫu giáo Cẩm bình ) từ nhà chị Hiên đến hết nhà ông Thanh</t>
  </si>
  <si>
    <t xml:space="preserve">Hộ bám mặt đường bê tông từ sau nhà ông Hội đến giáp đường tàu (nhà ông Lành)</t>
  </si>
  <si>
    <t xml:space="preserve">Hộ bám mặt đường bê tông từ sau nhà bà Chiêm đến tiếp giáp đường Tàu (nhà Hồng Đạo)</t>
  </si>
  <si>
    <t xml:space="preserve">Đoạn đường khu Hòn I:</t>
  </si>
  <si>
    <t xml:space="preserve">Từ tiếp giáp nhà ông Thắng đến hết nhà ông Vận</t>
  </si>
  <si>
    <t xml:space="preserve">Từ tiếp giáp nhà ông Vận đến hết nhà ông Đường</t>
  </si>
  <si>
    <t xml:space="preserve">Từ tiếp giáp nhà ông Vận đến tiếp giáp  nhà anh Bình Trang</t>
  </si>
  <si>
    <t xml:space="preserve">Đoạn đường tổ 40b  khu Hòn I:</t>
  </si>
  <si>
    <t xml:space="preserve">Từ sau hộ mặt đường 18A đến hết nhà ông Hợi ngoại thương</t>
  </si>
  <si>
    <t xml:space="preserve">Từ tiếp giáp nhà ông Hợi (ngoại thương) đến tiếp giáp nhà ông Trực</t>
  </si>
  <si>
    <t xml:space="preserve">Đoạn đường khu Minh hoà:</t>
  </si>
  <si>
    <t xml:space="preserve">Từ tiếp giáp nhà anh Bình Trang đến nhà ông Lấng</t>
  </si>
  <si>
    <t xml:space="preserve">Từ sau nhà ông Vượng công an đến tiếp giáp nhà ông Nhàn</t>
  </si>
  <si>
    <t xml:space="preserve">20.3</t>
  </si>
  <si>
    <t xml:space="preserve">Từ tiếp giáp nhà ông Khang Lan đến hết cầu sắt khu Minh hoà (ông Ân)</t>
  </si>
  <si>
    <t xml:space="preserve">Khu Minh tiến A:</t>
  </si>
  <si>
    <t xml:space="preserve">Từ tiếp giáp nhà ông Độ thuý đến tiếp giáp nhà ông Nhiêu</t>
  </si>
  <si>
    <t xml:space="preserve">Từ sau hộ mặt đường thị đội đến tiếp giáp  nhà ông Vịnh</t>
  </si>
  <si>
    <t xml:space="preserve">Đoạn đường khu Minh tiến A, Minh tiến B, Nam tiến: Từ sau hộ mặt đường 18A đến tiếp giáp nhà bà Phú Hồi</t>
  </si>
  <si>
    <t xml:space="preserve">Khu Minh Tiến B: Từ sau hộ mặt đường trục phường đến hết nhà ông Bàng ( sau nhà ông Đại )</t>
  </si>
  <si>
    <t xml:space="preserve">Khu Hoà lạc từ sau hộ mặt đường EC đến giáp khe Ba toa (ông Khuể)</t>
  </si>
  <si>
    <t xml:space="preserve">Khu Bình minh:</t>
  </si>
  <si>
    <t xml:space="preserve">Từ sau hộ mặt đường trục phường đến hết nhà ông Quỳnh  giáp cầu</t>
  </si>
  <si>
    <t xml:space="preserve">Từ cầu cạnh nhà ông Qùynh đến giáp khe Ba toa (nhà ông Tường)</t>
  </si>
  <si>
    <t xml:space="preserve">Từ nhà ông Hải đến hết nhà ông Thanh (đường vào nhà văn hoá khu Bình Minh)</t>
  </si>
  <si>
    <t xml:space="preserve">Những hộ dân còn lại thuộc các khu ở phường Cẩm bình</t>
  </si>
  <si>
    <t xml:space="preserve">Đoạn đường khu Diêm thuỷ từ sau hộ mặt đường Thị đội đến hết nhà ông Thoanh</t>
  </si>
  <si>
    <t xml:space="preserve">Từ tiếp giáp nhà ông Thoanh đến hết nhà ông Quang</t>
  </si>
  <si>
    <t xml:space="preserve">Đoạn đường khu tổ 19 Diêm thuỷ từ sau hộ mặt đường khu Nam tiến đến tiếp giáp đường tàu (nhà ông Thuỳ)</t>
  </si>
  <si>
    <t xml:space="preserve">Từ sau hộ mặt đường Thị đội đến hết nhà ông Khang</t>
  </si>
  <si>
    <t xml:space="preserve">Đoạn đường kênh Ba toa:</t>
  </si>
  <si>
    <t xml:space="preserve">31.1</t>
  </si>
  <si>
    <t xml:space="preserve">Từ sau sân Tenis đến hết nhà ông Suối (những hộ mặt đường suối)</t>
  </si>
  <si>
    <t xml:space="preserve">31.2</t>
  </si>
  <si>
    <t xml:space="preserve">Từ nhà hộ nhà ông Hiển đến hết nhà Chuẩn</t>
  </si>
  <si>
    <t xml:space="preserve">Khu dân cư  đổ đất của các dự án</t>
  </si>
  <si>
    <t xml:space="preserve">Khu lấn biển EC (Khu Hoà lạc)</t>
  </si>
  <si>
    <t xml:space="preserve">33.1</t>
  </si>
  <si>
    <t xml:space="preserve">33.2</t>
  </si>
  <si>
    <t xml:space="preserve">Phía tây</t>
  </si>
  <si>
    <t xml:space="preserve">Những hộ bám mặt đường bê tông của dự án tổ 16 và một số hộ từ nhà bà Kim đến hết nhà ông Tỉnh tổ 17 (Phía nam)</t>
  </si>
  <si>
    <t xml:space="preserve">Những hộ bám mặt đường bê tông tổ 14, 15, 17</t>
  </si>
  <si>
    <t xml:space="preserve">Các hộ cuối đường Thanh Niên thuộc tổ 34 - Minh hoà và đường bê tông từ nhà bà Lan đến hết nhà ông Điện</t>
  </si>
  <si>
    <t xml:space="preserve">35.1</t>
  </si>
  <si>
    <t xml:space="preserve">Các hộ cuối đường Thanh Niên</t>
  </si>
  <si>
    <t xml:space="preserve">35.2</t>
  </si>
  <si>
    <t xml:space="preserve">Đường bê tông từ sau hộmặt đường Thanh niên đến hết nhà ông Điện (tổ 34 Minh Hoà)</t>
  </si>
  <si>
    <t xml:space="preserve">Đường bê tông tổ 31 từ sau hộ mặt đường EC đến giáp đường tàu (nhà ông Diện)</t>
  </si>
  <si>
    <t xml:space="preserve">Đường bê tông tổ 28 khu Hoà Lạc, 60 Bình Minh từ sau hộ mặt đường EC đến giáp khe ba toa</t>
  </si>
  <si>
    <t xml:space="preserve">Những hộ bám mặt đường bê tông khu Minh Tiến B từ sau hộ nhà ông Bàng đến tiếp giáp nhà ông Cường</t>
  </si>
  <si>
    <t xml:space="preserve">Từ sau hộ nhà bà Hải + nhà ông Hơng đến tiếp giáp nhà ông Cầu, ông Thắng (Minh Tiến B)</t>
  </si>
  <si>
    <t xml:space="preserve">IX. PHƯỜNG CẨM THÀNH</t>
  </si>
  <si>
    <t xml:space="preserve">Đoạn đường 18A:</t>
  </si>
  <si>
    <t xml:space="preserve">Từ khe cát giáp phường Cẩm trung đến hết nhà ông bà Phương Hạnh</t>
  </si>
  <si>
    <t xml:space="preserve">Từ tiếp giáp đường vào Ban dân số KHH GĐ đến hết trụ sở Công an phường</t>
  </si>
  <si>
    <t xml:space="preserve">Từ tiếp giáp trụ sở công an phường đến bến xe</t>
  </si>
  <si>
    <t xml:space="preserve">Từ nhà trẻ Hoa sen đến cầu Ba toa (tiếp giáp phường Cẩm Tây)</t>
  </si>
  <si>
    <t xml:space="preserve">Đường 18A tuyến tránh từ tiếp giáp phường Cẩm Trung đến tiếp giáp phường Cẩm Bình</t>
  </si>
  <si>
    <t xml:space="preserve">Phía Nam</t>
  </si>
  <si>
    <t xml:space="preserve">Phía Bắc</t>
  </si>
  <si>
    <t xml:space="preserve">Đoạn đường Thanh niên</t>
  </si>
  <si>
    <t xml:space="preserve">Từ sau hộ mặt đường 18A đến cổng chào khu phố 6</t>
  </si>
  <si>
    <t xml:space="preserve">Từ cổng chào khu phố 6 đến giáp khe suối</t>
  </si>
  <si>
    <t xml:space="preserve">Từ khe suối đến đường tầu</t>
  </si>
  <si>
    <t xml:space="preserve">Đoạn đường vào tổ 49A từ sau hộ mặt đường Thanh niên đến hết ngõ (nhà ô.Trương Quý Phúc</t>
  </si>
  <si>
    <t xml:space="preserve">Những hộ dân thuộc tổ 56, 57 (trừ những hộ bám mặt đường Thanh Niên và đường sang trường Lương Thế Vinh</t>
  </si>
  <si>
    <t xml:space="preserve">Từ sau hộ mặt đường 18A tuyến tránh đến tiếp giáp nhà ông Tuấn (Công an phường)</t>
  </si>
  <si>
    <t xml:space="preserve">Từ sau hộ nhà ông Tuấn đến tiếp giáp đất dự án XN xây dựng hạ tầng Miền đông</t>
  </si>
  <si>
    <t xml:space="preserve">Từ nhà ông Tuấn (Công an phường)  đến hết đất dự án giáp biển</t>
  </si>
  <si>
    <t xml:space="preserve">Đoạn đường lên trường Phan Bội Châu</t>
  </si>
  <si>
    <t xml:space="preserve">Từ sau hộ mặt đường 18A đến lối rẽ vào nhà cô Xuân (Đội thanh tra xây dựng và QLĐT)</t>
  </si>
  <si>
    <t xml:space="preserve">Từ tiếp giáp lối rẽ vào nhà cô Xuân đến hết trường Phan Bội Châu</t>
  </si>
  <si>
    <t xml:space="preserve">Từ tiếp giáp trường Phan Bội Châu rẽ sang đến trạm xá Đèo Nai cũ rẽ lên đồi đến nhà ô.Mậu</t>
  </si>
  <si>
    <t xml:space="preserve">Đoạn đường vào ban dân số KHHGĐ từ sau hộ mặt đường 18A đến hết nhà bà Thi</t>
  </si>
  <si>
    <t xml:space="preserve">Từ tiếp giáp nhà bà Thi đến hết cầu</t>
  </si>
  <si>
    <t xml:space="preserve">Đoạn đường lên Đồi sôi:</t>
  </si>
  <si>
    <t xml:space="preserve">Từ sau hộ mặt đường 18A đến hết nhà ông Tống Bình</t>
  </si>
  <si>
    <t xml:space="preserve">Từ tiếp giáp nhà ông Tống Bình đến ngã 3 ( quán bà Mai )</t>
  </si>
  <si>
    <t xml:space="preserve">Từ tiếp giáp nhà bà Mai đến nhà ông Côi</t>
  </si>
  <si>
    <t xml:space="preserve">6.4</t>
  </si>
  <si>
    <t xml:space="preserve">Từ quán nhà bà Mai rẽ sang tổ 27 + 29 + 30 đến nhà bà Tuyết</t>
  </si>
  <si>
    <t xml:space="preserve">Đoạn đường vào khe cát:</t>
  </si>
  <si>
    <t xml:space="preserve">Từ sau hộ mặt đường 18A đến hết nhà ông Điện</t>
  </si>
  <si>
    <t xml:space="preserve">Từ sau nhà ông Điện đến hết nhà ông Thanh</t>
  </si>
  <si>
    <t xml:space="preserve">Từ tiếp giáp nhà ông Thanh đến hết khe cát (nhà ông Châu )</t>
  </si>
  <si>
    <t xml:space="preserve">Đoạn đường xuống khu V cạnh bên xe ôtô</t>
  </si>
  <si>
    <t xml:space="preserve">Từ sau hộ mặt đường 18A đến hết nhà ông Tiến</t>
  </si>
  <si>
    <t xml:space="preserve">Từ tiếp giáp nhà ông Tiến đến nhà ông Thái (Tổ 42)</t>
  </si>
  <si>
    <t xml:space="preserve">Từ tiếp giáp nhà ông Thái đến ngã 3 tiếp giáp phường Cẩm Bình</t>
  </si>
  <si>
    <t xml:space="preserve">Đoạn đường xóm tổ 44ab sau hộ nhà bà Chén đến hộ tiếp giáp hộ nhà ông Trọng</t>
  </si>
  <si>
    <t xml:space="preserve">8.5</t>
  </si>
  <si>
    <t xml:space="preserve">Đoạn đường tổ 45 ( ông Phòng ) từ sau hộ mặt đường 18A đến tiếp giáp  nhà ông Đệ</t>
  </si>
  <si>
    <t xml:space="preserve">8.6</t>
  </si>
  <si>
    <t xml:space="preserve">Đoạn đường phía tây bến xe công nhân từ sau hộ mặt đường 18A đến nhà ông Tấn</t>
  </si>
  <si>
    <t xml:space="preserve">Đoạn đường cạnh ngân hàng đầu tư</t>
  </si>
  <si>
    <t xml:space="preserve">Từ sau hộ mặt đường 18A đến trụ sở UBND phường (hết nhà ông Bính)</t>
  </si>
  <si>
    <t xml:space="preserve">Từ tiếp giáp nhà ông Bính đến hết nhà ông Tín</t>
  </si>
  <si>
    <t xml:space="preserve">Từ tiếp giáp nhà bà ông Tín đến hết nhà bà Gái Sót</t>
  </si>
  <si>
    <t xml:space="preserve">9.4</t>
  </si>
  <si>
    <t xml:space="preserve">Từ tiếp giáp nhà bà gái Sót đến hết nhà bà Khuê</t>
  </si>
  <si>
    <t xml:space="preserve">Đoạn đường lên trường cấp II Cẩm Thành</t>
  </si>
  <si>
    <t xml:space="preserve">Từ sau hộ  mặt đường18A đến hết phòng giáo dục</t>
  </si>
  <si>
    <t xml:space="preserve">Từ tiếp giáp phòng giáo dục đến nhà văn hoá khu phố 3</t>
  </si>
  <si>
    <t xml:space="preserve">Từ nhà Văn hoá khu phố 3 đến hết nhà ông Sứ</t>
  </si>
  <si>
    <t xml:space="preserve">Đoạn đường xóm tổ 49B từ sau hộ mặt đường Thanh niên đến hết nhà ông Hiệu</t>
  </si>
  <si>
    <t xml:space="preserve">Từ tiếp giáp nhà ông Hiệu đến ngã 4 (cổng trào vào khu Minh Hoà phường Cẩm Bình)</t>
  </si>
  <si>
    <t xml:space="preserve">Từ tiếp giáp cổng trào vào khu Minh Hoà đến tiếp giáp phường Cẩm Bình</t>
  </si>
  <si>
    <t xml:space="preserve">Đoạn đường đối diện trường Cẩm thành (từ sau hộ mặt đường vào trường Cẩm thành đến hết nhà bà Thịnh)</t>
  </si>
  <si>
    <t xml:space="preserve">Đoạn đường ngang lối từ đường Thanh Niên sang Cẩm Trung: Từ sau hộ mặt đường Thanh Niên đến tiếp giáp phường Cẩm Trung</t>
  </si>
  <si>
    <t xml:space="preserve">Đoạn đường xuống trạm xá phường Cẩm thành từ sau hộ mặt đường 18A đến hết trạm xá phường</t>
  </si>
  <si>
    <t xml:space="preserve">Đoạn đường xóm vào nhà ông Tuyển từ sau hộ mặt đường Thanh niên đến hết nhà ông Tuyển cờ</t>
  </si>
  <si>
    <t xml:space="preserve">Đoạn đường xóm vào nhà vĩnh biệt từ sau hộ mặt đường Thanh niên đến hết nhà vĩnh biệt</t>
  </si>
  <si>
    <t xml:space="preserve">Đoạn đường phía Đông chi nhánh điện từ sau hộ mặt đường 18A đến hết nhà ông Trần Tuấn</t>
  </si>
  <si>
    <t xml:space="preserve">Đoạn đường xóm đối diện trường cấp 3:Từ sau hộ mặt đường 18A đến hết nhà  bà Viên</t>
  </si>
  <si>
    <t xml:space="preserve">Từ tiếp giáp nhà bà Viên đến tiếp giáp phường Cẩm Bình</t>
  </si>
  <si>
    <t xml:space="preserve">Đoạn đường xóm tổ 40 từ sau hộ mặt đường khu V (bà Chung) đến hết nhà  bà Diệp Cường</t>
  </si>
  <si>
    <t xml:space="preserve">Đoạn đường xóm cạnh nhà ông Chinh + Phúc từ sau hộ mặt đường Thanh Niên đến hết nhà bà Ngái</t>
  </si>
  <si>
    <t xml:space="preserve">Đoạn đường xóm cạnh nhà anh Đạo + anh Hùng từ sau hộ mặt đường Thanh niên đến hết nhà ông Bích Dung</t>
  </si>
  <si>
    <t xml:space="preserve">Đoạn đường xóm phía Bắc trạm điện từ sau hộ mặt đường Thanh niên đến hết nhà ông Nguyên</t>
  </si>
  <si>
    <t xml:space="preserve">Đoạn đường vào BHXH từ BHXH đến hết đường (nhà ông Tường)</t>
  </si>
  <si>
    <t xml:space="preserve">Đoạn đường xóm tổ 15 từ sau hộ mặt đường 18A đến  nhà ông Voòng Hổi</t>
  </si>
  <si>
    <t xml:space="preserve">Khu dân cư phía Nam đường 18A (Đường Trần Phú)</t>
  </si>
  <si>
    <t xml:space="preserve">Gồm 1 số hộ thuộc các tổ 52,53,54 phía sau hộ mặt đường vào ban Dân số</t>
  </si>
  <si>
    <t xml:space="preserve">1 số  hộ còn lại sâu bên trong gồm tổ 52, 53, 54</t>
  </si>
  <si>
    <t xml:space="preserve">Những hộ còn lại thuộc tổ 41ab, 42, 43, 44, 47, 48ad, 49abcd, 50, 51ab, 55 ( Trừ những hộ bám  mặt đường</t>
  </si>
  <si>
    <t xml:space="preserve">Đoạn đường xóm tổ 54 từ sau hộ mặt đường khu 7 đến hết nhà ông Thuỵ</t>
  </si>
  <si>
    <t xml:space="preserve">Những hộ thuộc tổ 34ab có bám mặt đường xóm phía Đông và phía nam phòng giáo dục</t>
  </si>
  <si>
    <t xml:space="preserve">Những hộ thuộc tổ 40ab + 45+ 46 + 48ab</t>
  </si>
  <si>
    <t xml:space="preserve">Những hộ còn lại  thuộc tổ 35ab + 34ab khu vực phía sau khe cát</t>
  </si>
  <si>
    <t xml:space="preserve">Những hộ trong xóm gồm các tổ 13b,14a,15,16, 23a, 24ab, 31, 33, 36ab, 38</t>
  </si>
  <si>
    <t xml:space="preserve">Những hộ trong xóm gồm các tổ 17, 18, 23bc</t>
  </si>
  <si>
    <t xml:space="preserve">Những hộ trong xóm thuôc tổ 26ab</t>
  </si>
  <si>
    <t xml:space="preserve">Những hộ trên đồi thuộc tổ 28abce, 27, 29, 25ab, 26ab, 30, 32  và từ  tổ 1 đến tổ 12, tổ 19, 20 , 21,13a + bám chân đồi</t>
  </si>
  <si>
    <t xml:space="preserve">30.1</t>
  </si>
  <si>
    <t xml:space="preserve">Trên đồi + dưới khe</t>
  </si>
  <si>
    <t xml:space="preserve">Khu thanh lý Xí nghiệp 908 ( trừ các hộ bám mặt đường bê tông vào Phòng giáo dục)</t>
  </si>
  <si>
    <t xml:space="preserve">Khu dân cư mới của các dự án</t>
  </si>
  <si>
    <t xml:space="preserve">Khu dân cư thuộc tổ 58 cũ</t>
  </si>
  <si>
    <t xml:space="preserve">Những hộ giáp đường dự án</t>
  </si>
  <si>
    <t xml:space="preserve">Đoạn đường vào trung tâm bồi dưỡng chính trị từ sau hộ mặt đường thanh niên đến tiếp giáp phường Cẩm bình</t>
  </si>
  <si>
    <t xml:space="preserve">Những hộ trong khu dân cư bám mặt đường bê tông các xóm còn lại</t>
  </si>
  <si>
    <t xml:space="preserve">Những hộ dân bám đường ngang nối từ đường thanh niên sang sân vận động</t>
  </si>
  <si>
    <t xml:space="preserve">Đoạn đường nội bộ dự án 955</t>
  </si>
  <si>
    <t xml:space="preserve">Đoạn đường bê tông tổ 19, 20 từ nhà bà Yên đến hết nhà ông Đê</t>
  </si>
  <si>
    <t xml:space="preserve">Những hộ dân thuộc tổ 35 c (trừ những hộ bám mặt đường vào phòng Giáo Dục)</t>
  </si>
  <si>
    <t xml:space="preserve">Khu dân cư tổ 24C, khu 2B</t>
  </si>
  <si>
    <t xml:space="preserve">Đoạn đường phía sau trường THPT Cẩm Phả (từ nhà ông Từ đến hết nhà ông Đang</t>
  </si>
  <si>
    <t xml:space="preserve">X. PHƯỜNG CẨM TRUNG</t>
  </si>
  <si>
    <t xml:space="preserve">1A</t>
  </si>
  <si>
    <t xml:space="preserve">Đoạn đường Trần Phú</t>
  </si>
  <si>
    <t xml:space="preserve">Từ cầu trắng tiếp giáp Cẩm thuỷ đến tiếp giáp hộ phía tây mặt đường Tô Hiệu</t>
  </si>
  <si>
    <t xml:space="preserve">Từ tiếp giáp hộ phía đông đường Tô Hiệu đến tiếp giáp đường Bái Tử Long</t>
  </si>
  <si>
    <t xml:space="preserve">Từ tiếp Kho bạc thị xã đến giáp phường Cẩm Thành</t>
  </si>
  <si>
    <t xml:space="preserve">1B</t>
  </si>
  <si>
    <t xml:space="preserve">Đường 18A tuyến tránh từ tiếp giáp phường Cẩm Thuỷ đến tiếp giáp phường Cẩm Thành</t>
  </si>
  <si>
    <t xml:space="preserve">Phía nam</t>
  </si>
  <si>
    <t xml:space="preserve">Phía bắc</t>
  </si>
  <si>
    <t xml:space="preserve">Đoạn đường Tô Hiệu</t>
  </si>
  <si>
    <t xml:space="preserve">Từ tiếp giáp hộ mặt đường 18A đến tiếp giáp nhà ông Hải (tổ 79b)</t>
  </si>
  <si>
    <t xml:space="preserve">Từ nhà ông Hải đến tiếp giáp đường 1/5</t>
  </si>
  <si>
    <t xml:space="preserve">Từ tiếp giáp đường 1/5 đến tiếp giáp đường tàu</t>
  </si>
  <si>
    <t xml:space="preserve">Từ tiếp giáp đường tuyến tránh đến hết nhà ông Vát</t>
  </si>
  <si>
    <t xml:space="preserve">Đoạn đường Bái Tử Long</t>
  </si>
  <si>
    <t xml:space="preserve">Từ sau hộ mặt đường 18A đến tiếp giáp đường vào sân vận động (phía đông), tiếp giáp đường 2/4 (phía tây)</t>
  </si>
  <si>
    <t xml:space="preserve">Từ tiếp giáp đường vào sân vận động và đường 2/4 đến đường tàu</t>
  </si>
  <si>
    <t xml:space="preserve">Từ tiếp giáp hộ mặt đường tuyến tránh đến tiếp giáp nhà ông Trung:</t>
  </si>
  <si>
    <t xml:space="preserve">3.3.1</t>
  </si>
  <si>
    <t xml:space="preserve">Phía tây đường + nhà ông Trung</t>
  </si>
  <si>
    <t xml:space="preserve">3.3.2</t>
  </si>
  <si>
    <t xml:space="preserve">Phía đông đường</t>
  </si>
  <si>
    <t xml:space="preserve">Đoạn đường trục khu I cạnh XN In Hoà hợp</t>
  </si>
  <si>
    <t xml:space="preserve">Từ sau hộ mặt đường 18A đến hết nhà Ô.Cường (chi nhánh điện)</t>
  </si>
  <si>
    <t xml:space="preserve">Từ tiếp giáp nhà Ông Cường đến hết nhà ông Sinh</t>
  </si>
  <si>
    <t xml:space="preserve">Từ tiếp giáp nhà ông Sinh đến hết nhà ông Để</t>
  </si>
  <si>
    <t xml:space="preserve">Từ tiếp giáp nhà ông Để đến hết nhà ông Kim</t>
  </si>
  <si>
    <t xml:space="preserve">Khu B Hạt kiểm lâm</t>
  </si>
  <si>
    <t xml:space="preserve">Đoạn đường vào khe cát ( Nhà ông Học)</t>
  </si>
  <si>
    <t xml:space="preserve">Từ tiếp giáp nhà ông Học đến tiếp giáp cầu nhà Ông Lý (khe cát)</t>
  </si>
  <si>
    <t xml:space="preserve">Từ tiếp cầu nhà anh Lý đến tiếp giáp nhà ông Tứ</t>
  </si>
  <si>
    <t xml:space="preserve">5.3</t>
  </si>
  <si>
    <t xml:space="preserve">Đoạn đường từ tiép giáp nhà bà Luông đến giếng 275</t>
  </si>
  <si>
    <t xml:space="preserve">5.4</t>
  </si>
  <si>
    <t xml:space="preserve">Đoạn đường xóm tổ 5 song song đường 18 A từ tiếp giáp nhà ông Học đến giáp tường XN in Hoà Hợp</t>
  </si>
  <si>
    <t xml:space="preserve">Đoạn đường sau Ngân hàng công thương từ tiếp giáp khu nhà tập thể NH công thương đến hết nhà ông Chính (xà phòng)</t>
  </si>
  <si>
    <t xml:space="preserve">Đoạn đường từ tiếp giáp nhà ông Chính (xà phòng ) đến cầu bê tông tổ 10</t>
  </si>
  <si>
    <t xml:space="preserve">Từ nhà ông Vương đến nhà ông Để</t>
  </si>
  <si>
    <t xml:space="preserve">Khu đất cấp mới ngân hàng công thương</t>
  </si>
  <si>
    <t xml:space="preserve">Dãy nhà ông Vương</t>
  </si>
  <si>
    <t xml:space="preserve">Những hộ phía sau dãy nhà ông Vương</t>
  </si>
  <si>
    <t xml:space="preserve">Đoạn đường sau UBND phường</t>
  </si>
  <si>
    <t xml:space="preserve">Khu dân cư khu 1: Những hộ dân cư còn lại  của khu 1 nằm trong  các ngõ xóm thuộc tổ 1 đến hết ổ 15b</t>
  </si>
  <si>
    <t xml:space="preserve">Đoạn đường xóm phía bắc tường rào UB thị từ tiếp giáp khu quy hoạch dân cư ngân hàng công thương đến hết nhà ông Chính Hiền</t>
  </si>
  <si>
    <t xml:space="preserve">Đoạn đường vào Toà án: Từ sau hộ mặt đường 18A đến hết nhà ông Sơn</t>
  </si>
  <si>
    <t xml:space="preserve">Đoạn đường vào khu nhà Lò</t>
  </si>
  <si>
    <t xml:space="preserve">Từ sau hộ mặt đường 18A đến nhà trẻ</t>
  </si>
  <si>
    <t xml:space="preserve">Từ tiếp giáp nhà trẻ đến hết trạm điện treo</t>
  </si>
  <si>
    <t xml:space="preserve">Từ tiếp giáp trạm điện treo đến ngã 3 ( hết nhà anh Tân Cánh )</t>
  </si>
  <si>
    <t xml:space="preserve">Đoạn đường xóm từ tiếp giáp nhà trẻ đến tiếp giáp nhà hát ngoài trời</t>
  </si>
  <si>
    <t xml:space="preserve">Khu dân cư khu 2: Từ tổ 16 đến tổ 32:</t>
  </si>
  <si>
    <t xml:space="preserve">Đoạn đường xóm đối diện nhà mẫu giáo khu 2 từ sau hộ  mặt đường vào khu nhà Lò đến ngã 4 sau nhà ông Đăng</t>
  </si>
  <si>
    <t xml:space="preserve">Đoạn đường xóm vào khu tập thể khu nhà Lò: Từ sau hộ đường khu nhà Lò (nhà ô.Bình) đến cuối đường (hết nhà ô.Chu )</t>
  </si>
  <si>
    <t xml:space="preserve">Đoạn đường vào phía đông nhà hát từ tiếp giáp Toà án đến hết nhà ông Hài</t>
  </si>
  <si>
    <t xml:space="preserve">Từ tiếp giáp nhà ông Hài đến hết nhà ông Viết</t>
  </si>
  <si>
    <t xml:space="preserve">Khu cấp đất mới phía sau nhà hát ( trừ những hộ đã bám theo mặt đường )</t>
  </si>
  <si>
    <t xml:space="preserve">Những hộ dân cư còn lại của khu 2</t>
  </si>
  <si>
    <t xml:space="preserve">Đoạn đường trục khu 3: Từ sau hộ đường B.T.Long đến ngã 4 tiếp giáp phường Cẩm Thành ( đoạn đường qua cổng trường L.T.Vinh)</t>
  </si>
  <si>
    <t xml:space="preserve">Đoạn đường xóm tổ 38, 39 song song với đường B.T.Long từ bốt điện đến giáp đường trục  khu 3</t>
  </si>
  <si>
    <t xml:space="preserve">Đoạn đường xóm tổ 33b: Từ sau hộ mặt đường B.T.Long đến tường UBND cũ ( cạnh nhà anh Long Là)</t>
  </si>
  <si>
    <t xml:space="preserve">Đoạn đường vào sân vận động</t>
  </si>
  <si>
    <t xml:space="preserve">Từ sau hộ đường B.T.Long đến hết nhà bà Thuỷ ( công ty thương mại )</t>
  </si>
  <si>
    <t xml:space="preserve">Từ tiếp giáp hộ đối diện nhà bà Thuỷ đến hết nhà ông Thám</t>
  </si>
  <si>
    <t xml:space="preserve">Từ tiếp giáp cầu vòng qua phía đông nam sân vận động đến hết trường bắn</t>
  </si>
  <si>
    <t xml:space="preserve">Đoạn đường bê tông từ tiếp giáp hộ bám mặt đường bao Sân vận động sang đường Thanh Niên</t>
  </si>
  <si>
    <t xml:space="preserve">Đoạn đường qua cổng trưởng Mẫu giáo từ tiếp giáp trạm điện (cạnh nhà anh Hoàng Trình) đến tiếp giáp đường trục xuống tổ 38 (nhà bà Nhung)</t>
  </si>
  <si>
    <t xml:space="preserve">Đoạn đường xuống tổ 38 từ nhà chị Nhung đến hết nhà ông Thuỳ (hạt kiểm lâm)</t>
  </si>
  <si>
    <t xml:space="preserve">Đoạn đường từ trường bắn đến tiếp giáp đường trục khu III nhà ông Thắng</t>
  </si>
  <si>
    <t xml:space="preserve">Đoạn đường mới mở của dự án trường Lương Thế Vinh (đường xuống cơ sở 2)</t>
  </si>
  <si>
    <t xml:space="preserve">Những hộ mặt đường ngang song song với đường vào sân vận động ( khu cấp đất phía tây sân vận động )</t>
  </si>
  <si>
    <t xml:space="preserve">Khu dân cư khu III: Từ tổ 33 đến tổ 50</t>
  </si>
  <si>
    <t xml:space="preserve">22.1</t>
  </si>
  <si>
    <t xml:space="preserve">Đoạn đường xóm tổ 41 từ sau nhà ông Hải qua nhà ông Cừ đến nhà ông Lãm</t>
  </si>
  <si>
    <t xml:space="preserve">22.2</t>
  </si>
  <si>
    <t xml:space="preserve">Đoạn đường  tổ 38: Từ nhà chị Thắm đến nhà ông Phúc</t>
  </si>
  <si>
    <t xml:space="preserve">22.3</t>
  </si>
  <si>
    <t xml:space="preserve">Đoạn đường xóm cạnh nhà cô Phương Thuấn từ sau hộ đường Bái Tử Long vòng qua tổ 34,35,36 đến tiếp giáp V.Phòng lâm trường</t>
  </si>
  <si>
    <t xml:space="preserve">22.4</t>
  </si>
  <si>
    <t xml:space="preserve">Những  hộ thuộc khu tập thể giáo viên  tổ 34</t>
  </si>
  <si>
    <t xml:space="preserve">22.5</t>
  </si>
  <si>
    <t xml:space="preserve">Khu tập thể CTy thị chính thanh lý ( dãy nhà anh Hoàng chi nhánh điện)</t>
  </si>
  <si>
    <t xml:space="preserve">22.6</t>
  </si>
  <si>
    <t xml:space="preserve">Đoạn đường tổ 33a từ sau hộ mặt đường 18A đến hết nhà ông Ban</t>
  </si>
  <si>
    <t xml:space="preserve">22.7</t>
  </si>
  <si>
    <t xml:space="preserve">Đoạn đường tổ 45+46 từ sau hộ mặt đường trục khu 3 đến cầu rẽ sang đường T.Niên ( khu vực nhà bà Yến Long )</t>
  </si>
  <si>
    <t xml:space="preserve">22.8</t>
  </si>
  <si>
    <t xml:space="preserve">Đoạn đường tổ 48 + 49: Từ sau hộ mặt đường khu III đến đường tầu</t>
  </si>
  <si>
    <t xml:space="preserve">22.9</t>
  </si>
  <si>
    <t xml:space="preserve">Những hộ dân cư còn lại của khu 3</t>
  </si>
  <si>
    <t xml:space="preserve">Khu IV:</t>
  </si>
  <si>
    <t xml:space="preserve">Đoạn đường xuống cổng phía đông chợ C.Phả:Từ sau hộ đường 18A vòng qua cổng chợ phía đông đến tiếp giáp hộ đường B.T.Long</t>
  </si>
  <si>
    <t xml:space="preserve">Những hộ sau hộ mặt đường vào cỏng phía đồng chợ Cẩm Phả của đoạn đường từ đường Bái tử Long đến cổng phía đông chợ</t>
  </si>
  <si>
    <t xml:space="preserve">Đoạn đường ngang 2/4 từ sau hộ mặt đường Bái Tử Long tiếp giáp hộ mặt đường Tô Hiệu</t>
  </si>
  <si>
    <t xml:space="preserve">Đoạn đường liên khu 4+6: Từ sau hộ mặtđường Bái Tử Long đến sau hộ mặt đường Tô Hiệu ( đoạn đường qua cửa nhà anh Sinh Hùng)</t>
  </si>
  <si>
    <t xml:space="preserve">Đoạn đường xóm phía đông đường Tô Hiệu (khu kho lương thực cũ) từ sau hộ đường Tô Hiệu đến hết nhà ô.Dũng</t>
  </si>
  <si>
    <t xml:space="preserve">Đoạn đường phía sau chợ</t>
  </si>
  <si>
    <t xml:space="preserve">27.1</t>
  </si>
  <si>
    <t xml:space="preserve">Từ sau nhà ông Nam đến hết nhà ông Nghiên  Sỏi</t>
  </si>
  <si>
    <t xml:space="preserve">27.2</t>
  </si>
  <si>
    <t xml:space="preserve">Từ tiếp giáp nhà ô Nghiên Sỏi đến tiếp giáp nhà ông Toan Đằng (trừ hộ bám mặt đường 2/4)</t>
  </si>
  <si>
    <t xml:space="preserve">Đoạn đường phía đông bến xe ô tô từ sau hộ đường 18A đến hết nhà ông Hoàn</t>
  </si>
  <si>
    <t xml:space="preserve">Đoạn đường vào tổ 59 :  Từ sau hộ đường Bái Tử Long đến hết nhà ông Sơn (bảo vệ Thị uỷ)</t>
  </si>
  <si>
    <t xml:space="preserve">Đoạn đường vào khu tập thể lâm trường cũ (cạnh nhà ông Vin ) từ sau hộ mặt đường Bái Tử Long đến hết nhà bà Mùi</t>
  </si>
  <si>
    <t xml:space="preserve">Đoạn đường vào tổ 55,57 (xuống nhà ông Dật) từ sau hộ mặt đường 18A qua nhà ông Giới đến tiếp giáp nhà ông Bắc</t>
  </si>
  <si>
    <t xml:space="preserve">Đoạn đường vào khu nhà bà Dung Tuyển từ sau hộ đường xuống cổng phía đông chợ đến hết nhà bà Dung Tuyển</t>
  </si>
  <si>
    <t xml:space="preserve">Đoạn đường xóm tổ 64a + 64b từ nhà ông Toan Đằng đến hết nhà ông Quách Bá Đạt ( Thuý )</t>
  </si>
  <si>
    <t xml:space="preserve">Hai đoạn đường xóm qua tổ 64b + 69 từ tiếp giáp nhà ô.Quách Bá Đạt qua nhà ông Hoán, ông Hoan đến hết nhà ông Chuyên</t>
  </si>
  <si>
    <t xml:space="preserve">Đoạn đường xóm tổ 65b từ sau hộ đường Bái Tử Long đến tiếp giáp nhà ông Chuyên</t>
  </si>
  <si>
    <t xml:space="preserve">Đoạn đường xóm tổ 64a từ tiếp giáp nhà bà Oanh đến tiếp giáp hộ mặt đường 2/4</t>
  </si>
  <si>
    <t xml:space="preserve">Đoạn đường xóm: Từ tiếp giáp nhà ông Toan Đằng đến hết ngõ</t>
  </si>
  <si>
    <t xml:space="preserve">Khu đất cấp mới trong khuân viên Cty XD và PT nhà ở thuộc tổ 62c</t>
  </si>
  <si>
    <t xml:space="preserve">Những hộ dân cư còn lại của khu 4 nằm trong các ngõ xóm từ tổ 54 đến tổ 70</t>
  </si>
  <si>
    <t xml:space="preserve">Khu vực sân địa chất cũ:</t>
  </si>
  <si>
    <t xml:space="preserve">40.1</t>
  </si>
  <si>
    <t xml:space="preserve">Hai đoạn đường song song vuông góc với đường 18A từ sau hộ đường 18A tiếp giáp với đường xóm đi ra đường 12/11</t>
  </si>
  <si>
    <t xml:space="preserve">40.2</t>
  </si>
  <si>
    <t xml:space="preserve">Đoạn đường 12/11từ nhà Trần Công Cây đến hết nhà ông Mã Văn Thứ</t>
  </si>
  <si>
    <t xml:space="preserve">40.3</t>
  </si>
  <si>
    <t xml:space="preserve">2 đoạn đường ngang song song với đường 18A trên sân địa chất cũ từ tiếp giáp nhà ông Mã Văn Thứ đến tiếp giáp hộ mặt đương Tô Hiệu</t>
  </si>
  <si>
    <t xml:space="preserve">40.4</t>
  </si>
  <si>
    <t xml:space="preserve">Đoạn đường xóm tổ 41: Từ tiếp giáp nhà ông Trần Công Cây đến hết nhà ông Bình</t>
  </si>
  <si>
    <t xml:space="preserve">40.5</t>
  </si>
  <si>
    <t xml:space="preserve">Đoạn đường xóm tổ 79 từ tiếp giáp nhà ông Trung đến  tiếp giáp ngõ vào nhà anh Chiều</t>
  </si>
  <si>
    <t xml:space="preserve">Đoạn đường xóm cạnh nhà anh Dân ( công an ) đường 1/5 từ sau hộ đường Tô Hiệu đến hết nhà anh Sơn</t>
  </si>
  <si>
    <t xml:space="preserve">Đoạn đường xóm phía tây đường Tô Hiệu ( tổ 79a ) từ sau hộ mặt đường Tô Hiệu đến hết nhà ông Tuỳ</t>
  </si>
  <si>
    <t xml:space="preserve">Đoạn đường 2/9 từ sau hộ mặt đường 12/11 đến đường tàu</t>
  </si>
  <si>
    <t xml:space="preserve">Những hộ còn lại của khu thanh lý CTy xây lắp ( khu CTy rau quả cũ )</t>
  </si>
  <si>
    <t xml:space="preserve">Khu dân cư khu 5: Từ tổ 79 đến tổ 90</t>
  </si>
  <si>
    <t xml:space="preserve">Từ tiếp giáp hộmặt đường 2/9 đến hết nhà bà Thạo</t>
  </si>
  <si>
    <t xml:space="preserve">45.2</t>
  </si>
  <si>
    <t xml:space="preserve">Từ tiếp giáp nhà bà Thạo đến đường tầu tổ 89</t>
  </si>
  <si>
    <t xml:space="preserve">45.3</t>
  </si>
  <si>
    <t xml:space="preserve">Đoạn đường tổ 89 từ nhà bà Tư qua cổng nhà ông Quyền đến khe nước giáp phường Cẩm thuỷ</t>
  </si>
  <si>
    <t xml:space="preserve">45.4</t>
  </si>
  <si>
    <t xml:space="preserve">Đoạn đường xóm sau nhà anh Sơn đến qua tổ 82 đến nhà ông Vũ Lượng</t>
  </si>
  <si>
    <t xml:space="preserve">45.5</t>
  </si>
  <si>
    <t xml:space="preserve">Đoạn đường tiếp giáp hộ mặt đường 2/9 đến nhà ông Trọng</t>
  </si>
  <si>
    <t xml:space="preserve">45.6</t>
  </si>
  <si>
    <t xml:space="preserve">Đoạn đường xóm từ nhà ông Trọng đến hết đường bê tông</t>
  </si>
  <si>
    <t xml:space="preserve">45.7</t>
  </si>
  <si>
    <t xml:space="preserve">Đạon đường bê tông từ tiếp giáp hộ bám mặt đường vào nhà ông Trọng đến tiếp giáp vào nhà bà Thạo</t>
  </si>
  <si>
    <t xml:space="preserve">45.8</t>
  </si>
  <si>
    <t xml:space="preserve">Đoạn đường xóm cạnh nhà ông Khiết từ sau hộ đường Tô Hiệu đến ngã 3 sau nhà anh Sơn</t>
  </si>
  <si>
    <t xml:space="preserve">45.9</t>
  </si>
  <si>
    <t xml:space="preserve">Đoạn đường xóm vào nhà chị Thìn UB thị từ sau hộ mặt đường Tô Hiệu đến hết nhà ông Cẩm Mai</t>
  </si>
  <si>
    <t xml:space="preserve">45.10</t>
  </si>
  <si>
    <t xml:space="preserve">Đoạn đường xuồng HTX mì sợi cũ</t>
  </si>
  <si>
    <t xml:space="preserve">45.10.1</t>
  </si>
  <si>
    <t xml:space="preserve">Từ sau hộ mặt đường sân địa chất đến hết nhà ông Siêu</t>
  </si>
  <si>
    <t xml:space="preserve">45.10.2</t>
  </si>
  <si>
    <t xml:space="preserve">Từ tiếp giáp nhà anh Phúc đến hết khu vực HTX mì sợi cũ</t>
  </si>
  <si>
    <t xml:space="preserve">45.11</t>
  </si>
  <si>
    <t xml:space="preserve">Đoạn đường bê tông từ tiếp giáp nhà bà Thể đến cầu giáp Cẩm thuỷ+ đoạn đường bê tông tiếp giáp nhà ông Vinh qua nhà ông Thơ + đoạn đường bê tông từ tiếp giáp hộ mặt đường bê tông vào nhà bà Thạo qua nhà ông Vũ đến cầu giáp Cẩm Thuỷ</t>
  </si>
  <si>
    <t xml:space="preserve">45.12</t>
  </si>
  <si>
    <t xml:space="preserve">Đoạn đường xóm phía tây đường Tô Hiệu qua tổ 71 + 90 từ tiếp giáp hộ mặt đường Tô Hiệu đến tiếp giáp hộ mặt đường 2/9</t>
  </si>
  <si>
    <t xml:space="preserve">45.13</t>
  </si>
  <si>
    <t xml:space="preserve">Những hộ còn lại của khu 5.</t>
  </si>
  <si>
    <t xml:space="preserve">45.14</t>
  </si>
  <si>
    <t xml:space="preserve">Đoạn đường bê tông phía nam nhà ông Tân Mạc đến ngã tư + đoạn đường bê tông phía đông nhà ông Vĩnh đến nhà bà Hoàn tổ 88</t>
  </si>
  <si>
    <t xml:space="preserve">45.15</t>
  </si>
  <si>
    <t xml:space="preserve">Đoạn đường bê tông phía nam nhà bà Hoàn tổ 88 qua nhà ông Châu đến giáp cầu Cẩm Thuỷ</t>
  </si>
  <si>
    <t xml:space="preserve">45.16</t>
  </si>
  <si>
    <t xml:space="preserve">Khu dân cư cũ bám mặt đường của dự án khu xen cư công ty TNHH Thái Sơn 503</t>
  </si>
  <si>
    <t xml:space="preserve">45.17</t>
  </si>
  <si>
    <t xml:space="preserve">Những hộ dân cư thuộc dự án khu xen cư khu 5 của Công ty TNHH Thái Sơn 503</t>
  </si>
  <si>
    <t xml:space="preserve">Khu dân cư khu 6: Từ tổ 46 đến hết tổ 78 và tổ 91</t>
  </si>
  <si>
    <t xml:space="preserve">Đoạn đường xóm tổ 76ab từ sau hộ đường Tô Hiệu đến hết đường thẳng mới mở (đoạn mới mở song song đường tầu )</t>
  </si>
  <si>
    <t xml:space="preserve">Đoạn đường xóm tổ 77 + 78 cạnh nhà ( anh Tho ) từ tiếp giáp  hộ đường Tô Hiệu đến đường bê tông của dự án Thu Hà</t>
  </si>
  <si>
    <t xml:space="preserve">46.3</t>
  </si>
  <si>
    <t xml:space="preserve">Đoạn đường phía bắc khu bãi tắm ( đ.đường cây dừa ) từ tiếp giáp nhà ông Trường đến tiếp giáp nhà ông Được</t>
  </si>
  <si>
    <t xml:space="preserve">46.3.1</t>
  </si>
  <si>
    <t xml:space="preserve">Từ tiếp giáp hộ mặt đường Tô Hiệu đến Cty Đông đô</t>
  </si>
  <si>
    <t xml:space="preserve">46.3.2</t>
  </si>
  <si>
    <t xml:space="preserve">Khu dân cư cấp mới bãi tắm (đường sát bờ hồ):</t>
  </si>
  <si>
    <t xml:space="preserve">a</t>
  </si>
  <si>
    <t xml:space="preserve">Từ sau hộ đường B.T.Long đến tiếp giáp hộ đường Tô Hiệu</t>
  </si>
  <si>
    <t xml:space="preserve">b</t>
  </si>
  <si>
    <t xml:space="preserve">Từ tiếp giáp hộ đường Tô Hiệu đến chi nhánh Cty Đông đô</t>
  </si>
  <si>
    <t xml:space="preserve">46.4</t>
  </si>
  <si>
    <t xml:space="preserve">Đoạn đường tổ 46b từ sau hộ bám mặt đường 18A tuyến tránh đến hết nhà ông Đối</t>
  </si>
  <si>
    <t xml:space="preserve">46.5</t>
  </si>
  <si>
    <t xml:space="preserve">Đoạn đường từ tiếp giáp nhà ông Đối tiếp giáp  nhà ông Thành (tổ 51)</t>
  </si>
  <si>
    <t xml:space="preserve">46.6</t>
  </si>
  <si>
    <t xml:space="preserve">Đoạn đường tổ 53 từ tiếp giáp nhà ông Sinh đến hết nhà ông Hoà</t>
  </si>
  <si>
    <t xml:space="preserve">46.7</t>
  </si>
  <si>
    <t xml:space="preserve">Những hộ còn lại của khu 6</t>
  </si>
  <si>
    <t xml:space="preserve">Khu đất dự án của Công ty cổ phần XD và kinh doanh nhà ở Cẩm phả: Từ tiếp giáp hộ bám mặt đường Tô Hiệu đến suối Cẩm Thuỷ (trừ những hộ bám mặt đường Tô Hiệu và đường vào Chi nhánh công ty đông đô)</t>
  </si>
  <si>
    <t xml:space="preserve">Khu đất dự án của công ty xây dựng và PT nhà ở Quảng NInh (phía đông bể bơi trừ những hộ bám mặt đường Bái Tử Long)</t>
  </si>
  <si>
    <t xml:space="preserve">Những hộ bám mặt đường bê tông của dự án (thuộc tổ 46b, 51, 52, 53)</t>
  </si>
  <si>
    <t xml:space="preserve">Khu dự án của Công ty TNHH Thu Hà (tổ 78)</t>
  </si>
  <si>
    <t xml:space="preserve">Khu đất dự án của Công ty TNHH 955</t>
  </si>
  <si>
    <t xml:space="preserve">Đất khu vực công ty Đông đô</t>
  </si>
  <si>
    <t xml:space="preserve">Những hộ bám mặt đường Tô hiệu + những hộ quay hướng nam</t>
  </si>
  <si>
    <t xml:space="preserve">Những hộ dân cư tổ 91bắc cầu qua đường bê tông dự án của công ty TNHH Thu hà tổ 78 b</t>
  </si>
  <si>
    <t xml:space="preserve">XI. PHƯỜNG CẨM THUỶ (PHƯỜNG TRUNG DU)</t>
  </si>
  <si>
    <t xml:space="preserve">Đoạn đường 18A: Từ tiếp giáp phường Cẩm Trung đến hết hộ phía đông giáp đường EC</t>
  </si>
  <si>
    <t xml:space="preserve">Từ hộ phía tây đường EC đến tiếp giáp phường Cẩm Thạch</t>
  </si>
  <si>
    <t xml:space="preserve">Đoạn đường đường 18A tuyến tránh:Từ tiếp giáp phườngCẩm thạch đến tiếp giáp phường Cẩm trung</t>
  </si>
  <si>
    <t xml:space="preserve">Đoạn đường vào Khách Sạn Vân Long: từ sau hộ mặt đường 18 A đến tiếp giáp Khách sạn Vân Long</t>
  </si>
  <si>
    <t xml:space="preserve">Đoạn đường vào Văn Phòng Mỏ Khe Tam: Từ sau hộ mặt đường 18 A đến tiếp giáp Văn Phòng Mỏ Khe Tam</t>
  </si>
  <si>
    <t xml:space="preserve">Đoạn đường Nguyễn Văn Trỗi: Từ sau hộ mặt đường 18A đến hết trường đào tạo (nhà ông Thành)</t>
  </si>
  <si>
    <t xml:space="preserve">Từ tiếp giáp trường đào tạo đến đường tàu</t>
  </si>
  <si>
    <t xml:space="preserve">Từ đường tránh đến mặt bằng cảng Cty cơ khí Trung tâm</t>
  </si>
  <si>
    <t xml:space="preserve">Đoạn đường song song với đường Nguyễn Văn Trỗi: Từ tiếp giáp trạm điện C.Thuỷ 1 đến tiếp giáp chợ C.Thuỷ</t>
  </si>
  <si>
    <t xml:space="preserve">Đoạn đường phía tây chợ C.Thuỷ: Từ sau hộ mặt đường 18A đến tiếp giáp cổng trường cấp I Cẩm Thuỷ</t>
  </si>
  <si>
    <t xml:space="preserve">Đoạn đường phía bắc trường đào tạo</t>
  </si>
  <si>
    <t xml:space="preserve">Từ sau hộ mặt đường Ng.V. Trỗi đến tiếp giáp hộ nhà bà Hồng (trừ MB CtyXD mỏ)</t>
  </si>
  <si>
    <t xml:space="preserve">Từ nhà bà Hồng đến đường tầu</t>
  </si>
  <si>
    <t xml:space="preserve">Đoạn phía tây trường đào tạo cạnh  nhà ô. Hùng từ sau hộ mặt đường phía bắc trường đào tạo đến sau hộ nhà ông Hãn</t>
  </si>
  <si>
    <t xml:space="preserve">Đoạn phía đông chi nhánh XN XD Cẩm phả (XN 105 cũ) từ sau hộ mặt đường 18A đến hết nhà ô. Nhượng, ô. Nghĩa</t>
  </si>
  <si>
    <t xml:space="preserve">Khu dân cư sân nghĩa trang liệt sĩ cũ:Từ sau hộ mặt đường KS VLong đến sau hộ mặt đường phía đông XN105 cũ:</t>
  </si>
  <si>
    <t xml:space="preserve">2 hộ khu C nghĩa trang liệt sĩ cũ ( quay hướng Nam ): hộ bà Lan + hộ ông Tình tổ 24</t>
  </si>
  <si>
    <t xml:space="preserve">Đoạn đường cạnh nhà ông Truyền: Từ sau hộ mặt đường 18A đến hết nhà ông Thắng tổ trưởng tổ 21b</t>
  </si>
  <si>
    <t xml:space="preserve">Từ tiếp giáp nhà ông Thắng đến tiếp giáp nhà ông Tài</t>
  </si>
  <si>
    <t xml:space="preserve">Đoạn  đường xóm phía đông nhà máy bia: Từ tiếp giáp nhà ông Ba đến hết nhà ông Thành ( ắc qui)</t>
  </si>
  <si>
    <t xml:space="preserve">Đoạn  đường vào khu đập nước:</t>
  </si>
  <si>
    <t xml:space="preserve">Từ sau hộ mặt đường 18A đến hết nhà ông Vũ Bình</t>
  </si>
  <si>
    <t xml:space="preserve">Từ tiếp giáp nhà ông Vũ Bình đến hết nhà anh Quang ánh</t>
  </si>
  <si>
    <t xml:space="preserve">16.3</t>
  </si>
  <si>
    <t xml:space="preserve">Từ tiếp giáp nhà anh Quang ánh đến cống ông Quýnh</t>
  </si>
  <si>
    <t xml:space="preserve">Đoạn  đường EC từ sau hộ mặt đường 18A đến tiếp giáp đường vào khu đập nước</t>
  </si>
  <si>
    <t xml:space="preserve">Đoạn  đường cạnh XN nước</t>
  </si>
  <si>
    <t xml:space="preserve">Từ sau hộ mặt đường 18A đến tiếp giáp tường rào nhô ra của CTy cơ khí T.Tâm</t>
  </si>
  <si>
    <t xml:space="preserve">Từ tiếp giáp tường rào nhô ra đến hết nhà ông Ngạn</t>
  </si>
  <si>
    <t xml:space="preserve">Đoạn đường bê tông sau CTy cơ khí T.Tâm ( song song với đường 18A ) từ tiếp giáp nhà ông Ngạn đến hết trạm điện</t>
  </si>
  <si>
    <t xml:space="preserve">Đoạn  đường vào tổ 54 từ sau hộ mặt đường 18A đến hết nhà ông Hoà ( áp dụng cả 2 bên mặt đường )</t>
  </si>
  <si>
    <t xml:space="preserve">Đoạn đường Cạnh nhà ông Ngải (ngân hàng công thương) từ sau hộ mặt đường 18A đến hết nhà ông Thiện (ông Huynh cũ )</t>
  </si>
  <si>
    <t xml:space="preserve">Khu ban 5 cũ: LôB1 + B2 ( trừ hộ bám mặt đường mục 20, 21, 22 )</t>
  </si>
  <si>
    <t xml:space="preserve">Lô C ( trừ hộ bám mặt đường mục 20, 21, 22 )</t>
  </si>
  <si>
    <t xml:space="preserve">Đoạn đường cạnh nhà ông Sên từ sau hộ mặt đường đến hết nhà ông Ruân</t>
  </si>
  <si>
    <t xml:space="preserve">Đoạn  đường xuống trạm xá trung tâm: Từ sau hộ mặt đường 18A đến  hết nhà ông Lợi (công an)</t>
  </si>
  <si>
    <t xml:space="preserve">Từ  xí nghiệp vật liệu - Công ty than Dương huy cũ đến nhà ông Lĩnh</t>
  </si>
  <si>
    <t xml:space="preserve">Từ nhà trẻ hoa Hồng đến hết trạm xá trung tâm</t>
  </si>
  <si>
    <t xml:space="preserve">Từ tiếp giáp trạm xá T. tâm đến đường tầu</t>
  </si>
  <si>
    <t xml:space="preserve">Những hộ dân thuộc nhà trẻ hoa Hồng cũ thanh lý</t>
  </si>
  <si>
    <t xml:space="preserve">26.1</t>
  </si>
  <si>
    <t xml:space="preserve">Lô thứ 2 + 3 sau hộ mặt đường xuống nhà trẻ</t>
  </si>
  <si>
    <t xml:space="preserve">26.2</t>
  </si>
  <si>
    <t xml:space="preserve">Lô 4 sau hộ mặt đường xuống nhà trẻ H.hồng (quay hướng đông ) + lô đất nhà ông Duy ( tổ 30a )</t>
  </si>
  <si>
    <t xml:space="preserve">Đất hộ nhà ông Gió, ông Bút ( tổ 22b ) ông Long ( tổ 22a )</t>
  </si>
  <si>
    <t xml:space="preserve">Khu vực XN sản xuất vật liệu và than cũ thanh lý: dãy 2 sau hộ mặt đường 18A gồm 8 hộ</t>
  </si>
  <si>
    <t xml:space="preserve">Khu vực CLBộ cơ khí T.Tâm thanh lý: dãy thứ 2 sau hộ mặt đường Ng. Văn Trỗi lô phía bắc CLBộ ( 4 hộ )</t>
  </si>
  <si>
    <t xml:space="preserve">Những hộ mặt đường vào nhà bổ túc VH cũ T.lý:Từ sau hộ mặt đường N.V.Trỗi đến tiếp giáp nhà ông Quang+ từ nhà chị Dung đến hết nhà ông Đường tổ 53</t>
  </si>
  <si>
    <t xml:space="preserve">Khu 4 tầng sau hộ mặt đường 18A</t>
  </si>
  <si>
    <t xml:space="preserve">Lô 1 + lô 2 sau hộ mặt đường N.V.Trỗi đến hết lô</t>
  </si>
  <si>
    <t xml:space="preserve">Lô 3 + Lô 4 từ tiếp giáp lô 1 + 2 đến hết lô</t>
  </si>
  <si>
    <t xml:space="preserve">Khu dân cư thuộc các tổ:</t>
  </si>
  <si>
    <t xml:space="preserve">Phía Bắc đường 18A: gồm tổ 19abc, 15a, 20, 21ab, 22abc, 1abc</t>
  </si>
  <si>
    <t xml:space="preserve">Phía nam đường18A:</t>
  </si>
  <si>
    <t xml:space="preserve">32.2.1</t>
  </si>
  <si>
    <t xml:space="preserve">Gồm tổ 23abc, 24 abc, 25ab, 26abc, 31abc, 32, 33, 34abc, 54</t>
  </si>
  <si>
    <t xml:space="preserve">32.2.2</t>
  </si>
  <si>
    <t xml:space="preserve">Gồm tổ 35, 36, 37, 38, 39, 40, 41, 42, 43, 53ab</t>
  </si>
  <si>
    <t xml:space="preserve">Khu dân cư phía bắc Đường18A  gồm 1 số hộ ở các tổ: 2,6, 7,8a, 10, 12, 13, 14ab, 15b</t>
  </si>
  <si>
    <t xml:space="preserve">Khu dân cư trên đồi gồm 1 số hộ ở các tổ:3, 4ab, 5,8b, 9, 11ab, 13, 14ab, 16, 17ab, 18</t>
  </si>
  <si>
    <t xml:space="preserve">Khu đất của XN xây dựng (cũ) thanh lý cuối đường N.V.Trỗi ( trừ những hộ đã bám theo mặt đường N.V.Trỗi )</t>
  </si>
  <si>
    <t xml:space="preserve">Khu dân cư phía nam đường tầu (từ đường tầu ra biển)</t>
  </si>
  <si>
    <t xml:space="preserve">36.1</t>
  </si>
  <si>
    <t xml:space="preserve">Từ nhà bà Liên tổ 28b đến nhà văn hoá khu Tân lập 2</t>
  </si>
  <si>
    <t xml:space="preserve">36.2</t>
  </si>
  <si>
    <t xml:space="preserve">Từ nhà ông Hà Văn Hoàn vào trong theo tiếp giáp đường quy hoạch 8m</t>
  </si>
  <si>
    <t xml:space="preserve">36.3</t>
  </si>
  <si>
    <t xml:space="preserve">Đoạn đường thuộc tổ 30a từ sau hộ mặt đường 18A tuyến tránh đến chợ cá (cạnh suối giáp phường Cẩm Trung)</t>
  </si>
  <si>
    <t xml:space="preserve">36.4</t>
  </si>
  <si>
    <t xml:space="preserve">Gồm một số hộ ở các tổ: 23a, 24b, 26abc, 27ab, 28abc, 29abc, 30abc</t>
  </si>
  <si>
    <t xml:space="preserve">Khu thanh lý sau XN nước</t>
  </si>
  <si>
    <t xml:space="preserve">Hai hộ giáp suối</t>
  </si>
  <si>
    <t xml:space="preserve">Khu dân cư đổ đất của các dự án</t>
  </si>
  <si>
    <t xml:space="preserve">Đoạn đường bê tông vào tổ 27 ab, 28ab, (những hộ bám mặt đường)</t>
  </si>
  <si>
    <t xml:space="preserve">Các hộ bám đường bê tông (từ 3m trở lên) còn lại trên toàn địa bàn phường</t>
  </si>
  <si>
    <t xml:space="preserve">Phần đất tiếp giáp đường của Dự án Khu dân cư tự lấn biển</t>
  </si>
  <si>
    <t xml:space="preserve">XII. PHƯỜNG CẨM THẠCH</t>
  </si>
  <si>
    <t xml:space="preserve">Từ tiếp giáp phường Cẩm thuỷ đến đường tàu</t>
  </si>
  <si>
    <t xml:space="preserve">Từ đường tàu đến tiếp giáp phường Quang Hanh</t>
  </si>
  <si>
    <t xml:space="preserve">Những hộ sau hộ mặt đường 18A có ngõ hẻm đi ra đường 18A (hộ thứ 2 sau hộ mặt đường)</t>
  </si>
  <si>
    <t xml:space="preserve">Đoạn đường 18A tuyến tránh từ tiếp giáp phường Cẩm thuỷ đến hết công ty than Dương Huy</t>
  </si>
  <si>
    <t xml:space="preserve">Những hộ phía sau hộ mặt đường 18A tuyến tránh từ tiếp giáp phường C.thuỷ đến hết công ty than Dương Huy (hộ thứ 2 sau hộ mặt đường)</t>
  </si>
  <si>
    <t xml:space="preserve">Đường vào máng đá XN Phú Cường (tổ 80) từ sau hộ mặt đường 18A đến đường tàu</t>
  </si>
  <si>
    <t xml:space="preserve">Các hộ bám mặt đường bê tông</t>
  </si>
  <si>
    <t xml:space="preserve">Các hộ thứ 2 sau hộ bám mặt đường bê tông</t>
  </si>
  <si>
    <t xml:space="preserve">Các hộ tính từ sau đường tàu vào đến chân núi đá</t>
  </si>
  <si>
    <t xml:space="preserve">Đường xuống cảng km 6: Từ sau hộ mặt đường 18A đến hết nhà ông ái Toán</t>
  </si>
  <si>
    <t xml:space="preserve">Từ sau hộ mặt đường 18A đến hết nhà ông ái Toán</t>
  </si>
  <si>
    <t xml:space="preserve">Kô có giá</t>
  </si>
  <si>
    <t xml:space="preserve">Từ nhà ông ái Toán đến tiếp giáp phường Quang Hanh</t>
  </si>
  <si>
    <t xml:space="preserve">Các hộ phía sau hộ mặt đường bê tông xuống cảng km 6 (hộ thứ 2)</t>
  </si>
  <si>
    <t xml:space="preserve">Đường bê tông xuống tổ 60, 61, 64 (đường xuống nhà trẻ)</t>
  </si>
  <si>
    <t xml:space="preserve">Từ sau hộ mặt đường 18 A đến hết nhà ông Hồ</t>
  </si>
  <si>
    <t xml:space="preserve">Từ tiếp giáp nhà ông Hồ đến hết nhà ông Thao</t>
  </si>
  <si>
    <t xml:space="preserve">Những hộ bám mặt đường bê tông xuống kho than Dương Huy (sau hộ mặt đường 18A)</t>
  </si>
  <si>
    <t xml:space="preserve">Đoạn đường nhà ông bình đến hết nhà bà Dung</t>
  </si>
  <si>
    <t xml:space="preserve">Đường vào chợ Bạch đằng</t>
  </si>
  <si>
    <t xml:space="preserve">Từ sau hộ mặt đường 18A đến đường 18A tuyến tránh (từ sau hộ ông Huyến đến tiếp giáp nhà bà Cài)</t>
  </si>
  <si>
    <t xml:space="preserve">Từ đường 18A tuyến tránh đến chợ (kể cả hộ bám mặt đường 18A tuyến tránh)</t>
  </si>
  <si>
    <t xml:space="preserve">Đường bê tông xuống tổ 60, 62 từ tiếp giáp chợ đến nhà ông Bùng</t>
  </si>
  <si>
    <t xml:space="preserve">Đường vào tổ 56,58 (đường vào tổ nhà anh Liên) từ sau hộ mặt đường 18A đến đường tàu)</t>
  </si>
  <si>
    <t xml:space="preserve">Đường vào tổ 54 + 57 (đoạn đường nhà ông Trâm) từ sau hộ mặt đường 18 A đến đường tàu</t>
  </si>
  <si>
    <t xml:space="preserve">Đường bê tông xuống tổ 46, 47 (đường cây si):</t>
  </si>
  <si>
    <t xml:space="preserve">Từ tiếp giáp trạm điện đến đường tàu (hết tổ 47)</t>
  </si>
  <si>
    <t xml:space="preserve">Đường bê tông đối diện UBND phường (tổ 24b + 25 ) từ sau hộ mặt đường 18A đến giếng tập thể đoàn 913</t>
  </si>
  <si>
    <t xml:space="preserve">Khu thanh  lý đoàn 913</t>
  </si>
  <si>
    <t xml:space="preserve">Lô 4</t>
  </si>
  <si>
    <t xml:space="preserve">Đoạn đường xuống XN Hà khẩu (đường xuống núi dê)</t>
  </si>
  <si>
    <t xml:space="preserve">Từ sau hộ mặt đường 18 A tuyến tránh đến XN Hà Khẩu</t>
  </si>
  <si>
    <t xml:space="preserve">Đường 5/8</t>
  </si>
  <si>
    <t xml:space="preserve">Từ sau hộ mặt đường 18A tuyến tránh đến hết đồng muối</t>
  </si>
  <si>
    <t xml:space="preserve">Đoạn đường dốc Việt Kiều từ sau hộ mặt đường 18A đến  qua XN dịch vụ nước khoáng nóng (giáp Cẩm Thuỷ)</t>
  </si>
  <si>
    <t xml:space="preserve">Đoạn đường dốc Việt Kiều từ sau hộ mặt đường 18A đến cống qua đường (trường Thống Nhất)</t>
  </si>
  <si>
    <t xml:space="preserve">Từ cống qua đường (trường Thống Nhất) đến qua XN dịch vụ nước khoáng nóng (giáp Cẩm Thuỷ)</t>
  </si>
  <si>
    <t xml:space="preserve">Đoạn đường từ đập nước đến hết nhà bà Sừ (tổ 6)</t>
  </si>
  <si>
    <t xml:space="preserve">20.4</t>
  </si>
  <si>
    <t xml:space="preserve">Từ tiếp giáp nhà bà Sừ đến tiếp giáp nhà bà Yến (tổ 3)</t>
  </si>
  <si>
    <t xml:space="preserve">Trục đường bê tông phía đông chợ Cẩm Thạch từ sau hộ mặt đường 18 A đến hết nhà ông Bế</t>
  </si>
  <si>
    <t xml:space="preserve">Trục đường bê tông phía tây chợ Cẩm Thạch từ sau hộ mặt đường 18A đến nhà ông Đồng</t>
  </si>
  <si>
    <t xml:space="preserve">Từ sau nhà ông Đồng đến sát nhà ông Tuế tổ 28b</t>
  </si>
  <si>
    <t xml:space="preserve">Từ sau nhà ông Tuế đến hết nhà ông Trung tổ 34</t>
  </si>
  <si>
    <t xml:space="preserve">Từ sau nhà ông Bế vòng đường bê tông đến nhà bà Toán tổ 39</t>
  </si>
  <si>
    <t xml:space="preserve">Trục đường bê tông phía đông trụ sở phường Cẩm Thạch từ sau hộ mặt đường 18 A đến hết nhà ông Duệ</t>
  </si>
  <si>
    <t xml:space="preserve">24.1</t>
  </si>
  <si>
    <t xml:space="preserve">Từ sau nhà ông Duệ đến nhà ông Đại tổ 34</t>
  </si>
  <si>
    <t xml:space="preserve">Đường Tây Khe sim: Từ sau hộ mặt đường 18A đến tầng II tây khe Sim</t>
  </si>
  <si>
    <t xml:space="preserve">Đường Tây Khe sim đến hết nhà ông Kỳ</t>
  </si>
  <si>
    <t xml:space="preserve">Từ tiếp giáp nhà ông Kỳ đến đường rẽ vào tập thể mỏ Thống nhất</t>
  </si>
  <si>
    <t xml:space="preserve">Từ đường rẽ mỏ Thống nhất đến tầng II tây Khe Sim</t>
  </si>
  <si>
    <t xml:space="preserve">Đoạn đường bê tông từ nhà ông Ninh tổ 29 vòng đường đến cầu Long Thạch</t>
  </si>
  <si>
    <t xml:space="preserve">Đường vào XN khảo sát cũ từ sau hộ mặt đường 18A đến tiếp giáp cổng XN</t>
  </si>
  <si>
    <t xml:space="preserve">Đường trạm dung dịch từ sau hộ mặt đường 18A đến hết nhà ông Hùng tổ 69 (quán 3 con dê)</t>
  </si>
  <si>
    <t xml:space="preserve">Từ nhà ông Xá tổ 69 đến hết nhà bà Bình tổ 72b</t>
  </si>
  <si>
    <t xml:space="preserve">Đường bê tông phía đông XN 148 từ sau hộ mặt đường 18A đến ngã 3 (sau trường học) khu Sơn thạch nhà bà Dung</t>
  </si>
  <si>
    <t xml:space="preserve">Hai đường từ ngã 3 đến hết đường bê tông (phía bắc và phía tây)</t>
  </si>
  <si>
    <t xml:space="preserve">Từ sau nhà bà Dung đến hết nhà ong Công (sát đường trước cửa nhà bà Xệch)</t>
  </si>
  <si>
    <t xml:space="preserve">Từ nhà ông Công đến hết nhà bà Thuý Mận</t>
  </si>
  <si>
    <t xml:space="preserve">29.3.1</t>
  </si>
  <si>
    <t xml:space="preserve">Từ sau nhà bà Thuý Mận đến chân đồi (kho mìn cũ của XN đá)</t>
  </si>
  <si>
    <t xml:space="preserve">Từ hết nhà bà Xệch phía Tây đến hết nhà ông Tiến tổ 73</t>
  </si>
  <si>
    <t xml:space="preserve">Từ ngã 3 đến hết nhà ông Tuyến tổ 72 (sau trường học)</t>
  </si>
  <si>
    <t xml:space="preserve">Từ sau nhà ông Biển tổ 71 đến hết nhà ông Chuân</t>
  </si>
  <si>
    <t xml:space="preserve">Đường vào XN Phú Cường:</t>
  </si>
  <si>
    <t xml:space="preserve">Từ sau hộ mặt đường 18A đến hết nhà ông Trác Mùa</t>
  </si>
  <si>
    <t xml:space="preserve">30.2</t>
  </si>
  <si>
    <t xml:space="preserve">Từ tiếp giáp nhà ông Trác Mùa đến hết nhà ông Điều</t>
  </si>
  <si>
    <t xml:space="preserve">Các đường bê tông còn lại, đường đất, vôi sỉ lớn hơn 3m</t>
  </si>
  <si>
    <t xml:space="preserve">Các hộ còn lại trong khu dân cư</t>
  </si>
  <si>
    <t xml:space="preserve">Các hộ còn lại giáp biển</t>
  </si>
  <si>
    <t xml:space="preserve">Các hộ trên sườn đồi</t>
  </si>
  <si>
    <t xml:space="preserve">Đoạn cầu mới làm (tổ 4)</t>
  </si>
  <si>
    <t xml:space="preserve">Từ sau nhà ông Công (Tân) đến cầu Long Thạch</t>
  </si>
  <si>
    <t xml:space="preserve">Từ sau nhà ông ánh tổ 10b đến suối</t>
  </si>
  <si>
    <t xml:space="preserve">Từ sau hộ mặt đường thứ 2 đường xuống nhà ông Thành TB xuống đến suối tổ 11</t>
  </si>
  <si>
    <t xml:space="preserve">Các hộ dọc phía Tây cổng điện mỏ</t>
  </si>
  <si>
    <t xml:space="preserve">Từ sau nhà bà Oanh (Thấu) đến hết nhà ông Kỷ tổ 59</t>
  </si>
  <si>
    <t xml:space="preserve">Đoạn đường tổ 75b, 75a</t>
  </si>
  <si>
    <t xml:space="preserve">41.1</t>
  </si>
  <si>
    <t xml:space="preserve">Đoạn từ nhà bà Loan đến sát nhà Ông Tuấn</t>
  </si>
  <si>
    <t xml:space="preserve">41.2</t>
  </si>
  <si>
    <t xml:space="preserve">Đoạn từ nhà ông Tuấn đến hết nhà ông Tiếp (sát đồi)</t>
  </si>
  <si>
    <t xml:space="preserve">41.3</t>
  </si>
  <si>
    <t xml:space="preserve">Từ nhà ông Điều đến hết nhà ông Phạm Ngọc Thiên tổ 75a</t>
  </si>
  <si>
    <t xml:space="preserve">41.4</t>
  </si>
  <si>
    <t xml:space="preserve">Đoạn từ nhà ông Phí Văn Thao đến hết nhà ông Thuận tổ 75a</t>
  </si>
  <si>
    <t xml:space="preserve">Đoạn từ nhà ông Bình đến nhà ông Nhuận tổ 76</t>
  </si>
  <si>
    <t xml:space="preserve">Các đường ngõ ngang tổ 76, 77 Sơn thạch có chiều rộng dưới 3m</t>
  </si>
  <si>
    <t xml:space="preserve">Các hộ nằm trong ngõ ngang thuộc các tổ 48, 50, 51, 52, 53</t>
  </si>
  <si>
    <t xml:space="preserve">44.1</t>
  </si>
  <si>
    <t xml:space="preserve">Từ tiếp giáp sau hộ mặt đường thứ 2 xuống đến suối (phía Bắc suối)</t>
  </si>
  <si>
    <t xml:space="preserve">44.2</t>
  </si>
  <si>
    <t xml:space="preserve">Các hộ phía Nam suối đến chân núi đá</t>
  </si>
  <si>
    <t xml:space="preserve">Các hộ nằm trong ngõ ngang thuộc các tổ 49a</t>
  </si>
  <si>
    <t xml:space="preserve">Các hộ nằm trong ngõ ngang thuộc các tổ 19, 20, 21 khu Nam Thạch</t>
  </si>
  <si>
    <t xml:space="preserve">Từ nhà ông Bắc tổ 13 đến hộ thứ 2 ra đường 5/8</t>
  </si>
  <si>
    <t xml:space="preserve">Các hộ bám dọc đường tàu khu phố Hoàng Thạch</t>
  </si>
  <si>
    <t xml:space="preserve">Những hộ bám mặt đường chuyên dùng chở than  từ tiếp giáp phường Quang Hanh đến cảng Km6</t>
  </si>
  <si>
    <t xml:space="preserve">XIII. PHƯỜNG QUANG HANH</t>
  </si>
  <si>
    <t xml:space="preserve">Từ tiếp giáp phường Cẩm thạch đến hết nhà bà Chi</t>
  </si>
  <si>
    <t xml:space="preserve">Từ tiếp giáp nhà bà Chi đến hết cầu tây khe Sim</t>
  </si>
  <si>
    <t xml:space="preserve">Từ tiếp giáp cầu tây khe sim đến cầu trại chăn nuôi</t>
  </si>
  <si>
    <t xml:space="preserve">Từ cầu trại chăn nuôi đến hết trạm xá phường</t>
  </si>
  <si>
    <t xml:space="preserve">Từ tiếp giáp trạm xá phường đến trường Mẫu giáo Quang hanh</t>
  </si>
  <si>
    <t xml:space="preserve">Từ tiếp giáp trường Mẫu giáo Quang hanh hết trạm điện trung gian</t>
  </si>
  <si>
    <t xml:space="preserve">Từ tiếp giáp trạm điện trung gian đến giáp nhà máyX48 Hải quân</t>
  </si>
  <si>
    <t xml:space="preserve">Từ nhà máy X48 Hải quân đến hết cầu Suối khoáng 2</t>
  </si>
  <si>
    <t xml:space="preserve">Từ tiếp giáp cầu suối khoáng đến hết Cửa hàng xăng dầu Đèo Bụt</t>
  </si>
  <si>
    <t xml:space="preserve">Đoạn đường bê tông vào Đội xe XN 86 từ sau hộ mặt đường 18 A đến hết nhà ông Nhân</t>
  </si>
  <si>
    <t xml:space="preserve">2.1.1</t>
  </si>
  <si>
    <t xml:space="preserve">Đoạn đường bê tông vào Đội xe XN 86 từ sau hộ mặt đường 18 A đến đường tàu</t>
  </si>
  <si>
    <t xml:space="preserve">2.1.2</t>
  </si>
  <si>
    <t xml:space="preserve">Từ tiếp giáp đường tàu đến nhà ông Nhân</t>
  </si>
  <si>
    <t xml:space="preserve">Đoạn đường vào  tổ 11 khu 1 từ sau hộ mặt đường và dọc bờ suối đến chợ Sép</t>
  </si>
  <si>
    <t xml:space="preserve">Các hộ bám mặt đường bê tông liên khu 1, 2 từ sau hộ mặt đường 18A đến đường băng tải than</t>
  </si>
  <si>
    <t xml:space="preserve">Các hộ bám mặt đường bê tông vào nhà văn hoá tổ 4,5 khu II từ sau hộ mặt đường 18A đến hết nhà bà Châu</t>
  </si>
  <si>
    <t xml:space="preserve">Các hộ bám mặt đường bê tông vào nhà văn hoá tổ 5, 6 đến nhà ông Thọ</t>
  </si>
  <si>
    <t xml:space="preserve">Các hộ bám mặt đường bê tông liên khu 2,3 (phía bắc) từ sau hộ mặt đường 18A đến hết nhà ông Huyền</t>
  </si>
  <si>
    <t xml:space="preserve">Khu mặt bằng trường Trung học công nghiệp Cẩm Phả</t>
  </si>
  <si>
    <t xml:space="preserve">Các hộ bám mặt đường bê tông liên khu 2, 3 từ sau hộ mặt đường 18A đến hết nhà ông Lâm (phía nam)</t>
  </si>
  <si>
    <t xml:space="preserve">Các hộ bám mặt đường bê tông vào trường tiểu học từ sau hộ mặt đường 18A đến hết nhà ông Trứ</t>
  </si>
  <si>
    <t xml:space="preserve">2.10</t>
  </si>
  <si>
    <t xml:space="preserve">Các hộ bám mặt đường bê tông vào trường Lê Quý đôn từ sau hộ mặt đường 18A đến tiếp giáp cống nhà ông Thanh</t>
  </si>
  <si>
    <t xml:space="preserve">2.11</t>
  </si>
  <si>
    <t xml:space="preserve">Các hộ bám mặt đường bê tông vào nhà văn hoá tổ 4, 5 khu 3 từ sau hộ mặt đường 18A đến hết nhà ông Phùng</t>
  </si>
  <si>
    <t xml:space="preserve">2.12</t>
  </si>
  <si>
    <t xml:space="preserve">Khu dân cư tự xây của XN than Hà Ráng</t>
  </si>
  <si>
    <t xml:space="preserve">2.13</t>
  </si>
  <si>
    <t xml:space="preserve">Các hộ bám mặt đường bê tông vào tổ 2 khu 4 từ sau hộ mặt đường 18A đến nhà ông Trầu</t>
  </si>
  <si>
    <t xml:space="preserve">2.14</t>
  </si>
  <si>
    <t xml:space="preserve">Các hộ bám mặt đường vào trại chăn nuôi cũ từ sau hộ mặt đường 18A đến hết nhà ông Thuật</t>
  </si>
  <si>
    <t xml:space="preserve">2.15</t>
  </si>
  <si>
    <t xml:space="preserve">Các hộ bám mặt đường bê tông vào tổ 5 khu 4 từ sau hộ mặt đường 18A đến ngã 3 tiếp giáp nhà ông Sĩ</t>
  </si>
  <si>
    <t xml:space="preserve">2.16</t>
  </si>
  <si>
    <t xml:space="preserve">Các hộ bám mặt đường bê tông vào tổ 6 khu 4 từ sau hộ mặt đường 18A đến hết nhà ông Lãm</t>
  </si>
  <si>
    <t xml:space="preserve">2.17</t>
  </si>
  <si>
    <t xml:space="preserve">Các hộ bám mặt đường bê tông vào tổ 9 khu 4 từ sau hộ mặt đường 18A đến hết nhà ông Tòng</t>
  </si>
  <si>
    <t xml:space="preserve">2.18</t>
  </si>
  <si>
    <t xml:space="preserve">Đất bám mặt đường bê tông vào tổ 9 khu 5 từ nhà  ông Trần Hữu Văn  đến hết nhà ông Nguyễn Văn Chung</t>
  </si>
  <si>
    <t xml:space="preserve">2.19</t>
  </si>
  <si>
    <t xml:space="preserve">Đất bám đường bê tông vào tổ 6 khu 5 từ nhà ông Nguyễn Hữu Ngạch đến đến hết nhà ông Phạm Văn Bình</t>
  </si>
  <si>
    <t xml:space="preserve">2.20</t>
  </si>
  <si>
    <t xml:space="preserve">Đất nhà bà Lê Thị Vượng tổ 10 khu 5</t>
  </si>
  <si>
    <t xml:space="preserve">2.21</t>
  </si>
  <si>
    <t xml:space="preserve">Các hộ bám mặt đường bê tông vào tổ 10 khu 5 từ sau hộ mặt đường 18A đến hết  nhà ông Điền</t>
  </si>
  <si>
    <t xml:space="preserve">2.22</t>
  </si>
  <si>
    <t xml:space="preserve">Các hộ bám mặt đường vào nhà văn hoá khu 5 đến ngã 3 nhà ông Bòng</t>
  </si>
  <si>
    <t xml:space="preserve">2.23</t>
  </si>
  <si>
    <t xml:space="preserve">Các hộ bám mặt đường bê tông liên khu 5 + 6 từ sau hộ mặt đường 18A đến hết nhà ông Chuẩn</t>
  </si>
  <si>
    <t xml:space="preserve">2.24</t>
  </si>
  <si>
    <t xml:space="preserve">Các hộ bám mặt đường bê tông vào tổ 4, tổ 5  khu 6 từ sau hộ mặt đường 18A đến hết nhà ông Dí</t>
  </si>
  <si>
    <t xml:space="preserve">2.25</t>
  </si>
  <si>
    <t xml:space="preserve">Các hộ bám mặt đường bê tông vào tổ 7, 8 khu 6 từ sau hộ mặt đường 18 A đến hết nhà ông Minh Nền</t>
  </si>
  <si>
    <t xml:space="preserve">2.26</t>
  </si>
  <si>
    <t xml:space="preserve">Các hộ bám mặt đường bê tông từ nhà ông Dí tới nhà ông Chuẩn</t>
  </si>
  <si>
    <t xml:space="preserve">2.27</t>
  </si>
  <si>
    <t xml:space="preserve">Các hộ bám mặt đường bê tông vào ngã 2 từ trạm gác thu phí.(đội Tài nguyên M.trường)đến hết lối rẽ vào nhà máy mì sợi cũ</t>
  </si>
  <si>
    <t xml:space="preserve">2.28</t>
  </si>
  <si>
    <t xml:space="preserve">Các hộ bám mặt đường bê tông vào tổ 8 tổ 9 khu 7 từ sau hộ mặt đường 18 A đến hết nhà ông Lý</t>
  </si>
  <si>
    <t xml:space="preserve">2.29</t>
  </si>
  <si>
    <t xml:space="preserve">Các hộ bám mặt đường bê tông tổ 10, tổ 12 khu 7 từ sau hộ mặt đường 18A đến hết nhà bà Lê</t>
  </si>
  <si>
    <t xml:space="preserve">2.30</t>
  </si>
  <si>
    <t xml:space="preserve">Các hộ bám mặt đường bê tông vào nhà máy Diễn vọng từ sau hộ mặt đường 18A đến tiếp giáp cổng tiểu đoàn 185</t>
  </si>
  <si>
    <t xml:space="preserve">2.31</t>
  </si>
  <si>
    <t xml:space="preserve">Từ sau hộ mặt đường 18A đến hết xí nghiệp Khe Sim</t>
  </si>
  <si>
    <t xml:space="preserve">2.32</t>
  </si>
  <si>
    <t xml:space="preserve">Từ XN Khe sim đến tiếp giáp cổng Tiểu đoàn 185</t>
  </si>
  <si>
    <t xml:space="preserve">2.33</t>
  </si>
  <si>
    <t xml:space="preserve">Các hộ bám mặt đường bê tông tổ 2, tổ 3 khu 7 từ sau hộ mặt đường 18A đến hết nhà ông Lìn</t>
  </si>
  <si>
    <t xml:space="preserve">2.34</t>
  </si>
  <si>
    <t xml:space="preserve">Các hộ bám mặt đường bê tông  vào tổ 13 khu 6 (phía đông sân vận động) từ sau hộ mặt đường 18A đến hết sân vận động)</t>
  </si>
  <si>
    <t xml:space="preserve">2.35</t>
  </si>
  <si>
    <t xml:space="preserve">Các hộ bám mặt đường bê tông vào BV bảo vệ sức khoẻ tâm thần từ sau hộ mặt đường 18A đến tiếp giáp cổng bệnh viện</t>
  </si>
  <si>
    <t xml:space="preserve">2.36</t>
  </si>
  <si>
    <t xml:space="preserve">Các hộ bám mặt đường bê tông vào tổ 3 khu 8 từ sau hộ mặt đường 18A đến hết chung cư trường Hồng Cẩm</t>
  </si>
  <si>
    <t xml:space="preserve">2.37</t>
  </si>
  <si>
    <t xml:space="preserve">Các hộ bám mặt đường bê tông liên khu tổ 8 + 9 khu 8 từ sau hộ mặt đường 18 A đến hết nhà ông Tem</t>
  </si>
  <si>
    <t xml:space="preserve">2.38</t>
  </si>
  <si>
    <t xml:space="preserve">Các hộ bám mặt đường bê tông vào kho 706 từ sau hộ mặt đường 18A đến cổng kho 706</t>
  </si>
  <si>
    <t xml:space="preserve">2.39</t>
  </si>
  <si>
    <t xml:space="preserve">Các hộ bám mặt đường bê tông vào viện điều dưỡng từ sau hộ mặt đường 18A đến tiếp giáp viện điều dưỡng</t>
  </si>
  <si>
    <t xml:space="preserve">2.40</t>
  </si>
  <si>
    <t xml:space="preserve">Các hộ bám mặt đường bê tông vào tổ 10 khu 9 từ sau hộ mặt đường 18A đến hết nhà ông Cảnh</t>
  </si>
  <si>
    <t xml:space="preserve">2.41</t>
  </si>
  <si>
    <t xml:space="preserve">Các hộ bám mặt đường bê tông vào tổ 8, 9 khu 9 từ sau hộ mặt đường 18A đến hết nhà ông Khắc</t>
  </si>
  <si>
    <t xml:space="preserve">2.42</t>
  </si>
  <si>
    <t xml:space="preserve">Các hộ bám mặt đường bê tông vào tổ 5 khu 9 (cạnh nhà văn hoá khu 9) từ sau hộ mặt đường 18A đến hết trường Mẫu giáo</t>
  </si>
  <si>
    <t xml:space="preserve">2.43</t>
  </si>
  <si>
    <t xml:space="preserve">Các hộ bám mặt đường bê tông vào cảng Vũng bầu từ sau hộ mặt đường 18A đến hết cầu suối khoáng nóng</t>
  </si>
  <si>
    <t xml:space="preserve">2.44</t>
  </si>
  <si>
    <t xml:space="preserve">Đường vào trạm trộn từ sau hộ mặt đường 18A đến hết nhà ông Toàn</t>
  </si>
  <si>
    <t xml:space="preserve">2.45</t>
  </si>
  <si>
    <t xml:space="preserve">Đường bê tông vào XN may mặc từ sau hộ mặt đường 18A đến cổng kho 84</t>
  </si>
  <si>
    <t xml:space="preserve">2.46</t>
  </si>
  <si>
    <t xml:space="preserve">Các hộ bám mặt đường bê tông &gt; 3m</t>
  </si>
  <si>
    <t xml:space="preserve">2.47</t>
  </si>
  <si>
    <t xml:space="preserve">Các hộ bám mặt đường bê tông vôi xỉ rộng từ 2 đến 3 m ở các khu</t>
  </si>
  <si>
    <t xml:space="preserve">2.48</t>
  </si>
  <si>
    <t xml:space="preserve">Các hộ còn lại của các khu</t>
  </si>
  <si>
    <t xml:space="preserve">2.48.1</t>
  </si>
  <si>
    <t xml:space="preserve">Các hộ còn lại (Trừ các hộ bám chân núi)</t>
  </si>
  <si>
    <t xml:space="preserve">2.48.2</t>
  </si>
  <si>
    <t xml:space="preserve">Các hộ còn lại bám chân núi</t>
  </si>
  <si>
    <t xml:space="preserve">B- HỆ SỐ GIÁ ĐẤT Ở TẠI NÔNG THÔN</t>
  </si>
  <si>
    <t xml:space="preserve">I</t>
  </si>
  <si>
    <t xml:space="preserve">XÃ DƯƠNG HUY (XÃ MIỀN NÚI)</t>
  </si>
  <si>
    <t xml:space="preserve">Những hộ bám trục đường 326 (đường 18B) tính từ chỉ giới giao thông vào sâu 20m</t>
  </si>
  <si>
    <t xml:space="preserve">Từ tiếp giáp Hoành Bồ đến cầu PQ (đường rẽ lên mỏ)</t>
  </si>
  <si>
    <t xml:space="preserve">Từ cầu PQ đến tiếp giáp phường Mông Dương</t>
  </si>
  <si>
    <t xml:space="preserve">Đất dân cư còn lại</t>
  </si>
  <si>
    <t xml:space="preserve">Những hộ thuộc các thôn Tân Tiến, Đoàn Kết, Tân Hải</t>
  </si>
  <si>
    <t xml:space="preserve">Những hộ bám hai bên đường tiểu mạch vào thôn</t>
  </si>
  <si>
    <t xml:space="preserve">Những hộ nằm bên trong khu dân cư</t>
  </si>
  <si>
    <t xml:space="preserve">2.1.3</t>
  </si>
  <si>
    <t xml:space="preserve">Các hộ thuộc thôn Đá Bạc</t>
  </si>
  <si>
    <t xml:space="preserve">2.2.1</t>
  </si>
  <si>
    <t xml:space="preserve">Những hộ bám hai bên đường thôn</t>
  </si>
  <si>
    <t xml:space="preserve">2.2.2</t>
  </si>
  <si>
    <t xml:space="preserve">2.2.3</t>
  </si>
  <si>
    <t xml:space="preserve">Những hộ dân thuộc hai thôn Đồng Mâu và Tha Cát</t>
  </si>
  <si>
    <t xml:space="preserve">2.3.1</t>
  </si>
  <si>
    <t xml:space="preserve">2.3.2</t>
  </si>
  <si>
    <t xml:space="preserve">Những hộ bám 2 bên đường liên thôn thuộc thôn Khe Sim</t>
  </si>
  <si>
    <t xml:space="preserve">2.4.1</t>
  </si>
  <si>
    <t xml:space="preserve">Đoạn từ giáp thôn Đá Bạc đến nhà Tuấn Thuận</t>
  </si>
  <si>
    <t xml:space="preserve">2.4.2</t>
  </si>
  <si>
    <t xml:space="preserve">Đoạn từ nhà Tuấn Thuận đến tiếp giáp phường Quang Hanh</t>
  </si>
  <si>
    <t xml:space="preserve">2.4.3</t>
  </si>
  <si>
    <t xml:space="preserve">Đoạn từ trạm trung tâm Quang Hanh đến mặt bằng +38</t>
  </si>
  <si>
    <t xml:space="preserve">2.4.4</t>
  </si>
  <si>
    <t xml:space="preserve">II</t>
  </si>
  <si>
    <t xml:space="preserve">XÃ CẨM HẢI (XÃ MIỀN NÚI)</t>
  </si>
  <si>
    <t xml:space="preserve">Thôn 1</t>
  </si>
  <si>
    <t xml:space="preserve">Những hộ bám trục đường bê tông chính của xã</t>
  </si>
  <si>
    <t xml:space="preserve">Những hộ bám mặt đường bê tông vào thôn</t>
  </si>
  <si>
    <t xml:space="preserve">Thôn 2</t>
  </si>
  <si>
    <t xml:space="preserve">Từ hộ nhà ông Học đến hết nhà bà Đắc</t>
  </si>
  <si>
    <t xml:space="preserve">Từ tiếp giáp nhà bà Đắc đến hết nhà ông Can</t>
  </si>
  <si>
    <t xml:space="preserve">Những hộ bám mặt đường bê tông liên thôn</t>
  </si>
  <si>
    <t xml:space="preserve">Thôn 3</t>
  </si>
  <si>
    <t xml:space="preserve">Đoạn đường 18A từ tiếp giáp phường Mông Dương đến tiếp giáp xã Cộng Hoà</t>
  </si>
  <si>
    <t xml:space="preserve">Thôn 4</t>
  </si>
  <si>
    <t xml:space="preserve">Thôn 5</t>
  </si>
  <si>
    <t xml:space="preserve">III</t>
  </si>
  <si>
    <t xml:space="preserve">XÃ CỘNG HOÀ (XÃ MIỀN NÚI)</t>
  </si>
  <si>
    <t xml:space="preserve">Những hộ bám mặt đường 18A</t>
  </si>
  <si>
    <t xml:space="preserve">Từ cầu Gốc Thông 1 đến cầu gốc thông 2</t>
  </si>
  <si>
    <t xml:space="preserve">Từ cầu gốc thông 2 đến hết đất hộ ông Tạ Hoà</t>
  </si>
  <si>
    <t xml:space="preserve">Từ tiếp giáp đất hộ ông Tạ Hoà đến cầu Ba Chẽ</t>
  </si>
  <si>
    <t xml:space="preserve">Đất dân cư các thôn còn lại</t>
  </si>
  <si>
    <t xml:space="preserve">Đảo Hà Loan</t>
  </si>
  <si>
    <t xml:space="preserve">Thôn Hà Chanh</t>
  </si>
  <si>
    <t xml:space="preserve">Những hộ bám mặt đường vào thôn</t>
  </si>
  <si>
    <t xml:space="preserve">Thôn Tân Hoà, Pò Phàng, Đèo Thấu, Khe Cả, Cái Tăn</t>
  </si>
  <si>
    <t xml:space="preserve">Thôn Lạch Cát, Cặp Lạch Cát</t>
  </si>
  <si>
    <t xml:space="preserve">Thôn Ngoài</t>
  </si>
  <si>
    <t xml:space="preserve">2.5.1</t>
  </si>
  <si>
    <t xml:space="preserve">Những hộ bám mặt đường trục chính của xã</t>
  </si>
  <si>
    <t xml:space="preserve">2.5.2</t>
  </si>
  <si>
    <t xml:space="preserve">Thôn Đồng Cói</t>
  </si>
  <si>
    <t xml:space="preserve">2.6.1</t>
  </si>
  <si>
    <t xml:space="preserve">Những hộ bám trục đường vào thôn</t>
  </si>
  <si>
    <t xml:space="preserve">2.6.2</t>
  </si>
  <si>
    <t xml:space="preserve">Thôn Giữa</t>
  </si>
  <si>
    <t xml:space="preserve">2.7.1</t>
  </si>
  <si>
    <t xml:space="preserve">2.7.2</t>
  </si>
  <si>
    <t xml:space="preserve">Thôn Khe</t>
  </si>
  <si>
    <t xml:space="preserve">2.8.1</t>
  </si>
  <si>
    <t xml:space="preserve">2.8.2</t>
  </si>
  <si>
    <t xml:space="preserve">Thôn Cầu Trắng</t>
  </si>
  <si>
    <t xml:space="preserve">2.9.1</t>
  </si>
  <si>
    <t xml:space="preserve">Những hộ còn lại của thôn cầu trắng</t>
  </si>
  <si>
    <t xml:space="preserve">II. Bảng giá đất nông nghiệp</t>
  </si>
  <si>
    <t xml:space="preserve">a - Đất trồng LúA nước</t>
  </si>
  <si>
    <t xml:space="preserve">Vị trí</t>
  </si>
  <si>
    <t xml:space="preserve">vùng, địa danh theo vị trí đất</t>
  </si>
  <si>
    <t xml:space="preserve">Mức giá 
2010 (Đ/m2)</t>
  </si>
  <si>
    <t xml:space="preserve">Mức giá 
(Đ/m2)</t>
  </si>
  <si>
    <t xml:space="preserve">Vùng trung du</t>
  </si>
  <si>
    <t xml:space="preserve">Các phường: Cẩm Đông, Cẩm Tây, Cẩm Bình, Cẩm Thành, Cẩm Trung, Cẩm Thuỷ, Cẩm Thạch.</t>
  </si>
  <si>
    <t xml:space="preserve">Các phường: Cửa Ông, Cẩm Thịnh, Cẩm Phú, Cẩm Sơn</t>
  </si>
  <si>
    <t xml:space="preserve">Vùng miền núi</t>
  </si>
  <si>
    <t xml:space="preserve">Phường Quang Hanh</t>
  </si>
  <si>
    <t xml:space="preserve">Phường Mông Dương (trừ khu Đồng Mỏ)</t>
  </si>
  <si>
    <t xml:space="preserve">Các xã: Dương Huy, Cộng Hoà</t>
  </si>
  <si>
    <t xml:space="preserve">Xã Cẩm Hải và khu Đồng Mỏ - Phường Mông Dương</t>
  </si>
  <si>
    <t xml:space="preserve">b- Đất trồng cây hàng năm còn lại (gồm đất trồng lỳa nước cũn lại, đất trồng lỳa nương, đất trồng cõy hàng năm khỏc)</t>
  </si>
  <si>
    <t xml:space="preserve">c- đất trồng cây lâu năm</t>
  </si>
  <si>
    <t xml:space="preserve">D- đất rừng sản xuất</t>
  </si>
  <si>
    <t xml:space="preserve">Vùng Trung du</t>
  </si>
  <si>
    <t xml:space="preserve">Có điều kiện thuận lợi: gần các trục đường, khu dân cư</t>
  </si>
  <si>
    <t xml:space="preserve">Có điều kiện không thuận lợi: đi lại khó khăn, xa khu dân cư</t>
  </si>
  <si>
    <t xml:space="preserve">E- đất nuôi trồng thủy sản</t>
  </si>
  <si>
    <t xml:space="preserve">1- Đất bãi triều: 1.500đ/m2</t>
  </si>
  <si>
    <t xml:space="preserve">2- Đầm ven biển: 4.500đ/m2</t>
  </si>
  <si>
    <t xml:space="preserve">3- Hồ, đầm nội địa:</t>
  </si>
  <si>
    <t xml:space="preserve">F- đất làm muối: 46.000đ/m2.</t>
  </si>
</sst>
</file>

<file path=xl/styles.xml><?xml version="1.0" encoding="utf-8"?>
<styleSheet xmlns="http://schemas.openxmlformats.org/spreadsheetml/2006/main">
  <numFmts count="55">
    <numFmt numFmtId="164" formatCode="General"/>
    <numFmt numFmtId="165" formatCode="_-\$* #,##0.00_-;&quot;-$&quot;* #,##0.00_-;_-\$* \-??_-;_-@_-"/>
    <numFmt numFmtId="166" formatCode="#,##0&quot; DM&quot;;\-#,##0&quot; DM&quot;"/>
    <numFmt numFmtId="167" formatCode="[$-409]#,##0.00_);[RED]\(#,##0.00\)"/>
    <numFmt numFmtId="168" formatCode="[$-409]#,##0_);[RED]\(#,##0\)"/>
    <numFmt numFmtId="169" formatCode="_-* #,##0_-;\-* #,##0_-;_-* \-_-;_-@_-"/>
    <numFmt numFmtId="170" formatCode="_-* #,##0.00_-;\-* #,##0.00_-;_-* \-??_-;_-@_-"/>
    <numFmt numFmtId="171" formatCode="\$#,##0_);[RED]&quot;($&quot;#,##0\)"/>
    <numFmt numFmtId="172" formatCode="#,##0.0_);\(#,##0.0\)"/>
    <numFmt numFmtId="173" formatCode="_(* #,##0.0000_);_(* \(#,##0.0000\);_(* \-??_);_(@_)"/>
    <numFmt numFmtId="174" formatCode="0.0%;[RED]\(0.0%\)"/>
    <numFmt numFmtId="175" formatCode="_ * #,##0.00_)\£_ ;_ * \(#,##0.00&quot;)£&quot;_ ;_ * \-??_)\£_ ;_ @_ "/>
    <numFmt numFmtId="176" formatCode="0.0%;\(0.0%\)"/>
    <numFmt numFmtId="177" formatCode="_(* #,##0.0_);_(* \(#,##0.0\);_(* \-?_);_(@_)"/>
    <numFmt numFmtId="178" formatCode="#,##0"/>
    <numFmt numFmtId="179" formatCode="\$#,##0\ ;&quot;($&quot;#,##0\)"/>
    <numFmt numFmtId="180" formatCode="_(* #,##0.0000000_);_(* \(#,##0.0000000\);_(* \-??_);_(@_)"/>
    <numFmt numFmtId="181" formatCode="[$-409]m/d/yyyy"/>
    <numFmt numFmtId="182" formatCode="&quot;   &quot;@"/>
    <numFmt numFmtId="183" formatCode="&quot;       &quot;@"/>
    <numFmt numFmtId="184" formatCode="0.0"/>
    <numFmt numFmtId="185" formatCode="0.00"/>
    <numFmt numFmtId="186" formatCode="#,##0.00000000&quot;  &quot;"/>
    <numFmt numFmtId="187" formatCode="#,##0&quot; $&quot;_);[RED]\(#,##0&quot; $)&quot;"/>
    <numFmt numFmtId="188" formatCode="\$###,0\.00_);[RED]&quot;($&quot;###,0\.00\)"/>
    <numFmt numFmtId="189" formatCode="\\#,##0;[RED]&quot;-\&quot;#,##0"/>
    <numFmt numFmtId="190" formatCode="\\#,##0.00;&quot;-\&quot;#,##0.00"/>
    <numFmt numFmtId="191" formatCode="[$-409]#,##0_);\(#,##0\)"/>
    <numFmt numFmtId="192" formatCode="0\.00_)"/>
    <numFmt numFmtId="193" formatCode="#,##0.000_);\(#,##0.000\)"/>
    <numFmt numFmtId="194" formatCode="0.00%"/>
    <numFmt numFmtId="195" formatCode="#,##0.00&quot; F&quot;;[RED]\-#,##0.00&quot; F&quot;"/>
    <numFmt numFmtId="196" formatCode="@"/>
    <numFmt numFmtId="197" formatCode="#,##0&quot; F&quot;;\-#,##0&quot; F&quot;"/>
    <numFmt numFmtId="198" formatCode="#,##0&quot; F&quot;;[RED]\-#,##0&quot; F&quot;"/>
    <numFmt numFmtId="199" formatCode="_-* #,##0&quot; F&quot;_-;\-* #,##0&quot; F&quot;_-;_-* &quot;- F&quot;_-;_-@_-"/>
    <numFmt numFmtId="200" formatCode="#,##0.00&quot; F&quot;;\-#,##0.00&quot; F&quot;"/>
    <numFmt numFmtId="201" formatCode="\$#,##0_);&quot;($&quot;#,##0\)"/>
    <numFmt numFmtId="202" formatCode="0&quot;   &quot;"/>
    <numFmt numFmtId="203" formatCode="#,##0.00&quot;   &quot;"/>
    <numFmt numFmtId="204" formatCode="0%"/>
    <numFmt numFmtId="205" formatCode="&quot;ßt&quot;#,##0_);[RED]&quot;(ßt&quot;#,##0\)"/>
    <numFmt numFmtId="206" formatCode="_(* #,##0.000_);_(* \(#,##0.000\);_(* \-??_);_(@_)"/>
    <numFmt numFmtId="207" formatCode="&quot;ßt&quot;#,##0_);&quot;(ßt&quot;#,##0\)"/>
    <numFmt numFmtId="208" formatCode="_(\ß* \t#,##0_);_(\ß* &quot;(t&quot;#,##0\);_(\ß* \-_);_(@_)"/>
    <numFmt numFmtId="209" formatCode="_-\$* #,##0_-;&quot;-$&quot;* #,##0_-;_-\$* \-_-;_-@_-"/>
    <numFmt numFmtId="210" formatCode="\￥#,##0;&quot;￥-&quot;#,##0"/>
    <numFmt numFmtId="211" formatCode="00.000"/>
    <numFmt numFmtId="212" formatCode="#,##0;[RED]#,##0"/>
    <numFmt numFmtId="213" formatCode="_(* #,##0_);_(* \(#,##0\);_(* \-??_);_(@_)"/>
    <numFmt numFmtId="214" formatCode="#,##0.00;[RED]#,##0.00"/>
    <numFmt numFmtId="215" formatCode="#,##0.000;[RED]#,##0.000"/>
    <numFmt numFmtId="216" formatCode="#,##0.0;[RED]#,##0.0"/>
    <numFmt numFmtId="217" formatCode="_(* #,##0.00_);_(* \(#,##0.00\);_(* \-??_);_(@_)"/>
    <numFmt numFmtId="218" formatCode="#,##0.0"/>
  </numFmts>
  <fonts count="65">
    <font>
      <sz val="12"/>
      <name val="Arial"/>
      <family val="0"/>
    </font>
    <font>
      <sz val="10"/>
      <name val="Arial"/>
      <family val="0"/>
    </font>
    <font>
      <sz val="10"/>
      <name val="Arial"/>
      <family val="0"/>
    </font>
    <font>
      <sz val="10"/>
      <name val="Arial"/>
      <family val="0"/>
    </font>
    <font>
      <sz val="10"/>
      <name val="Arial"/>
      <family val="2"/>
    </font>
    <font>
      <sz val="12"/>
      <name val="Times New Roman"/>
      <family val="1"/>
    </font>
    <font>
      <sz val="12"/>
      <name val="|??¢¥¢¬¨Ï"/>
      <family val="1"/>
      <charset val="129"/>
    </font>
    <font>
      <sz val="12"/>
      <name val="¹UAAA¼"/>
      <family val="3"/>
      <charset val="129"/>
    </font>
    <font>
      <b val="true"/>
      <sz val="10"/>
      <name val="Arial"/>
      <family val="2"/>
    </font>
    <font>
      <sz val="12"/>
      <name val=".VnTime"/>
      <family val="0"/>
    </font>
    <font>
      <sz val="10"/>
      <color rgb="FF000000"/>
      <name val="Arial"/>
      <family val="0"/>
    </font>
    <font>
      <sz val="8"/>
      <name val="Arial"/>
      <family val="0"/>
    </font>
    <font>
      <b val="true"/>
      <sz val="12"/>
      <name val="Arial"/>
      <family val="2"/>
    </font>
    <font>
      <b val="true"/>
      <sz val="18"/>
      <name val="Arial"/>
      <family val="2"/>
    </font>
    <font>
      <sz val="11"/>
      <name val="VNHelvet"/>
      <family val="0"/>
    </font>
    <font>
      <sz val="8"/>
      <color rgb="FF0000FF"/>
      <name val="Arial"/>
      <family val="0"/>
    </font>
    <font>
      <sz val="8"/>
      <color rgb="FF0000FF"/>
      <name val="Arial"/>
      <family val="2"/>
    </font>
    <font>
      <sz val="12"/>
      <name val="VnTime(Ds)"/>
      <family val="1"/>
    </font>
    <font>
      <b val="true"/>
      <sz val="11"/>
      <name val="Arial"/>
      <family val="2"/>
    </font>
    <font>
      <sz val="10"/>
      <name val="Times New Roman"/>
      <family val="0"/>
    </font>
    <font>
      <sz val="7"/>
      <name val="Small Fonts"/>
      <family val="0"/>
    </font>
    <font>
      <b val="true"/>
      <i val="true"/>
      <sz val="16"/>
      <name val="Arial"/>
      <family val="0"/>
    </font>
    <font>
      <sz val="10"/>
      <name val="Times New Roman"/>
      <family val="1"/>
    </font>
    <font>
      <sz val="10"/>
      <name val="MS Sans Serif"/>
      <family val="0"/>
    </font>
    <font>
      <b val="true"/>
      <sz val="10"/>
      <name val="MS Sans Serif"/>
      <family val="0"/>
    </font>
    <font>
      <sz val="13"/>
      <name val=".VnTime"/>
      <family val="0"/>
    </font>
    <font>
      <b val="true"/>
      <sz val="12"/>
      <name val=".VnTime"/>
      <family val="0"/>
    </font>
    <font>
      <b val="true"/>
      <sz val="10"/>
      <name val=".VnTime"/>
      <family val="0"/>
    </font>
    <font>
      <sz val="10"/>
      <name val=".VnTime"/>
      <family val="0"/>
    </font>
    <font>
      <sz val="9"/>
      <name val=".VnTime"/>
      <family val="0"/>
    </font>
    <font>
      <sz val="11"/>
      <name val="µ¸¿ò"/>
      <family val="0"/>
      <charset val="129"/>
    </font>
    <font>
      <sz val="12"/>
      <name val="±¼¸²Ã¼"/>
      <family val="3"/>
    </font>
    <font>
      <b val="true"/>
      <sz val="11"/>
      <name val="Arial"/>
      <family val="0"/>
    </font>
    <font>
      <sz val="12"/>
      <name val="Arial"/>
      <family val="2"/>
    </font>
    <font>
      <sz val="12"/>
      <name val="뼻뮝"/>
      <family val="3"/>
    </font>
    <font>
      <sz val="10"/>
      <name val="굴림체"/>
      <family val="3"/>
    </font>
    <font>
      <sz val="12"/>
      <name val="Times New Roman"/>
      <family val="1"/>
      <charset val="163"/>
    </font>
    <font>
      <b val="true"/>
      <sz val="18"/>
      <name val="Times New Roman"/>
      <family val="1"/>
      <charset val="163"/>
    </font>
    <font>
      <b val="true"/>
      <sz val="14"/>
      <name val="Times New Roman"/>
      <family val="1"/>
      <charset val="163"/>
    </font>
    <font>
      <b val="true"/>
      <sz val="11"/>
      <name val="Times New Roman"/>
      <family val="1"/>
      <charset val="163"/>
    </font>
    <font>
      <sz val="11"/>
      <name val="Times New Roman"/>
      <family val="1"/>
      <charset val="163"/>
    </font>
    <font>
      <b val="true"/>
      <sz val="12"/>
      <color rgb="FF000000"/>
      <name val="Times New Roman"/>
      <family val="1"/>
      <charset val="163"/>
    </font>
    <font>
      <b val="true"/>
      <sz val="9"/>
      <color rgb="FF000000"/>
      <name val="Times New Roman"/>
      <family val="1"/>
      <charset val="163"/>
    </font>
    <font>
      <sz val="9"/>
      <name val="Times New Roman"/>
      <family val="1"/>
      <charset val="163"/>
    </font>
    <font>
      <b val="true"/>
      <sz val="11"/>
      <color rgb="FF000000"/>
      <name val="Times New Roman"/>
      <family val="1"/>
      <charset val="163"/>
    </font>
    <font>
      <sz val="11"/>
      <color rgb="FF000000"/>
      <name val="Times New Roman"/>
      <family val="1"/>
      <charset val="163"/>
    </font>
    <font>
      <b val="true"/>
      <sz val="11"/>
      <color rgb="FFFF0000"/>
      <name val="Times New Roman"/>
      <family val="1"/>
      <charset val="163"/>
    </font>
    <font>
      <sz val="11"/>
      <color rgb="FFFF0000"/>
      <name val="Times New Roman"/>
      <family val="1"/>
      <charset val="163"/>
    </font>
    <font>
      <b val="true"/>
      <sz val="14"/>
      <color rgb="FF000000"/>
      <name val="Times New Roman"/>
      <family val="1"/>
      <charset val="163"/>
    </font>
    <font>
      <b val="true"/>
      <sz val="11"/>
      <color rgb="FF0000FF"/>
      <name val="Times New Roman"/>
      <family val="1"/>
      <charset val="163"/>
    </font>
    <font>
      <sz val="12"/>
      <name val="Arial"/>
      <family val="2"/>
      <charset val="163"/>
    </font>
    <font>
      <sz val="12"/>
      <color rgb="FFFFFFFF"/>
      <name val="Arial"/>
      <family val="2"/>
      <charset val="163"/>
    </font>
    <font>
      <b val="true"/>
      <sz val="13"/>
      <name val="Arial"/>
      <family val="2"/>
      <charset val="163"/>
    </font>
    <font>
      <sz val="13"/>
      <name val="Arial"/>
      <family val="2"/>
      <charset val="163"/>
    </font>
    <font>
      <b val="true"/>
      <sz val="11"/>
      <name val="Arial"/>
      <family val="2"/>
      <charset val="163"/>
    </font>
    <font>
      <sz val="12"/>
      <color rgb="FFFF0000"/>
      <name val="Arial"/>
      <family val="2"/>
      <charset val="163"/>
    </font>
    <font>
      <b val="true"/>
      <sz val="11"/>
      <color rgb="FFFFFFFF"/>
      <name val="Arial"/>
      <family val="2"/>
      <charset val="163"/>
    </font>
    <font>
      <sz val="9"/>
      <name val="Arial"/>
      <family val="2"/>
      <charset val="163"/>
    </font>
    <font>
      <b val="true"/>
      <sz val="8"/>
      <name val="Arial"/>
      <family val="2"/>
      <charset val="163"/>
    </font>
    <font>
      <b val="true"/>
      <sz val="8"/>
      <color rgb="FFFFFFFF"/>
      <name val="Arial"/>
      <family val="2"/>
      <charset val="163"/>
    </font>
    <font>
      <sz val="8"/>
      <color rgb="FFFF0000"/>
      <name val="Arial"/>
      <family val="2"/>
      <charset val="163"/>
    </font>
    <font>
      <b val="true"/>
      <sz val="9"/>
      <name val="Arial"/>
      <family val="2"/>
      <charset val="163"/>
    </font>
    <font>
      <b val="true"/>
      <sz val="9"/>
      <color rgb="FFFFFFFF"/>
      <name val="Arial"/>
      <family val="2"/>
      <charset val="163"/>
    </font>
    <font>
      <sz val="8"/>
      <name val="Arial"/>
      <family val="2"/>
      <charset val="163"/>
    </font>
    <font>
      <sz val="9"/>
      <color rgb="FFFFFFFF"/>
      <name val="Arial"/>
      <family val="2"/>
      <charset val="163"/>
    </font>
  </fonts>
  <fills count="9">
    <fill>
      <patternFill patternType="none"/>
    </fill>
    <fill>
      <patternFill patternType="gray125"/>
    </fill>
    <fill>
      <patternFill patternType="solid">
        <fgColor rgb="FFFFFFFF"/>
        <bgColor rgb="FFFFFFCC"/>
      </patternFill>
    </fill>
    <fill>
      <patternFill patternType="solid">
        <fgColor rgb="FFDFFFFF"/>
        <bgColor rgb="FFCCFFFF"/>
      </patternFill>
    </fill>
    <fill>
      <patternFill patternType="solid">
        <fgColor rgb="FFCCFFCC"/>
        <bgColor rgb="FFCCFFFF"/>
      </patternFill>
    </fill>
    <fill>
      <patternFill patternType="solid">
        <fgColor rgb="FFFFCC99"/>
        <bgColor rgb="FFC0C0C0"/>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1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7"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2" fontId="0" fillId="0" borderId="0" applyFont="true" applyBorder="false" applyAlignment="false" applyProtection="false"/>
    <xf numFmtId="179" fontId="0" fillId="0" borderId="0" applyFont="true" applyBorder="false" applyAlignment="false" applyProtection="false"/>
    <xf numFmtId="180"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1" fontId="10" fillId="0" borderId="0" applyFont="true" applyBorder="false" applyAlignment="false" applyProtection="tru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9"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85" fontId="0" fillId="0" borderId="0" applyFont="true" applyBorder="false" applyAlignment="false" applyProtection="false"/>
    <xf numFmtId="164" fontId="11" fillId="2"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13" fillId="0" borderId="0" applyFont="true" applyBorder="false" applyAlignment="false" applyProtection="false"/>
    <xf numFmtId="164" fontId="12" fillId="0" borderId="0" applyFont="true" applyBorder="false" applyAlignment="false" applyProtection="false"/>
    <xf numFmtId="186" fontId="14" fillId="0" borderId="0" applyFont="true" applyBorder="true" applyAlignment="true" applyProtection="true">
      <alignment horizontal="general" vertical="bottom" textRotation="0" wrapText="false" indent="0" shrinkToFit="false"/>
      <protection locked="false" hidden="false"/>
    </xf>
    <xf numFmtId="186" fontId="14"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8" fontId="17"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8" fillId="0" borderId="3"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91" fontId="20" fillId="0" borderId="0" applyFont="true" applyBorder="true" applyAlignment="true" applyProtection="true">
      <alignment horizontal="general" vertical="bottom" textRotation="0" wrapText="false" indent="0" shrinkToFit="false"/>
      <protection locked="true" hidden="false"/>
    </xf>
    <xf numFmtId="192" fontId="2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5" fontId="0" fillId="0" borderId="0" applyFont="true" applyBorder="false" applyAlignment="false" applyProtection="false"/>
    <xf numFmtId="194" fontId="0" fillId="0" borderId="0" applyFont="true" applyBorder="false" applyAlignment="false" applyProtection="false"/>
    <xf numFmtId="164" fontId="23" fillId="0" borderId="0" applyFont="true" applyBorder="false" applyAlignment="true" applyProtection="true">
      <alignment horizontal="general" vertical="bottom" textRotation="0" wrapText="false" indent="0" shrinkToFit="false"/>
      <protection locked="true" hidden="false"/>
    </xf>
    <xf numFmtId="165"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4" fillId="0" borderId="3"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95" fontId="25" fillId="0" borderId="4" applyFont="true" applyBorder="true" applyAlignment="true" applyProtection="true">
      <alignment horizontal="right" vertical="center" textRotation="0" wrapText="false" indent="0" shrinkToFit="false"/>
      <protection locked="true" hidden="false"/>
    </xf>
    <xf numFmtId="196" fontId="10"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9" fontId="25" fillId="0" borderId="4" applyFont="true" applyBorder="true" applyAlignment="true" applyProtection="true">
      <alignment horizontal="center" vertical="bottom" textRotation="0" wrapText="false" indent="0" shrinkToFit="false"/>
      <protection locked="true" hidden="false"/>
    </xf>
    <xf numFmtId="164" fontId="0" fillId="0" borderId="5" applyFont="true" applyBorder="true" applyAlignment="false" applyProtection="false"/>
    <xf numFmtId="198" fontId="25" fillId="0" borderId="0" applyFont="true" applyBorder="true" applyAlignment="true" applyProtection="true">
      <alignment horizontal="general" vertical="bottom" textRotation="0" wrapText="false" indent="0" shrinkToFit="false"/>
      <protection locked="true" hidden="false"/>
    </xf>
    <xf numFmtId="200" fontId="25" fillId="0" borderId="6" applyFont="true" applyBorder="true" applyAlignment="true" applyProtection="true">
      <alignment horizontal="general" vertical="bottom" textRotation="0" wrapText="false" indent="0" shrinkToFit="false"/>
      <protection locked="true" hidden="false"/>
    </xf>
    <xf numFmtId="164" fontId="26" fillId="3" borderId="6" applyFont="true" applyBorder="true" applyAlignment="true" applyProtection="true">
      <alignment horizontal="left" vertical="center" textRotation="0" wrapText="false" indent="0" shrinkToFit="false"/>
      <protection locked="true" hidden="false"/>
    </xf>
    <xf numFmtId="201" fontId="27" fillId="0" borderId="7" applyFont="true" applyBorder="true" applyAlignment="true" applyProtection="true">
      <alignment horizontal="left" vertical="top" textRotation="0" wrapText="false" indent="0" shrinkToFit="false"/>
      <protection locked="true" hidden="false"/>
    </xf>
    <xf numFmtId="201" fontId="28" fillId="0" borderId="8" applyFont="true" applyBorder="true" applyAlignment="true" applyProtection="true">
      <alignment horizontal="left" vertical="top" textRotation="0" wrapText="false" indent="0" shrinkToFit="false"/>
      <protection locked="true" hidden="false"/>
    </xf>
    <xf numFmtId="164" fontId="29" fillId="0" borderId="8" applyFont="true" applyBorder="true" applyAlignment="true" applyProtection="true">
      <alignment horizontal="left" vertical="center"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18"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4" borderId="0" xfId="98" applyFont="true" applyBorder="true" applyAlignment="true" applyProtection="false">
      <alignment horizontal="center" vertical="bottom" textRotation="0" wrapText="false" indent="0" shrinkToFit="false"/>
      <protection locked="true" hidden="false"/>
    </xf>
    <xf numFmtId="164" fontId="37" fillId="0" borderId="0" xfId="98" applyFont="true" applyBorder="false" applyAlignment="true" applyProtection="false">
      <alignment horizontal="center" vertical="bottom" textRotation="0" wrapText="false" indent="0" shrinkToFit="false"/>
      <protection locked="true" hidden="false"/>
    </xf>
    <xf numFmtId="164" fontId="38" fillId="0" borderId="0" xfId="98" applyFont="true" applyBorder="false" applyAlignment="true" applyProtection="false">
      <alignment horizontal="left" vertical="center" textRotation="0" wrapText="false" indent="0" shrinkToFit="false"/>
      <protection locked="true" hidden="false"/>
    </xf>
    <xf numFmtId="164" fontId="39" fillId="0" borderId="0" xfId="98" applyFont="true" applyBorder="false" applyAlignment="false" applyProtection="false">
      <alignment horizontal="general" vertical="bottom" textRotation="0" wrapText="false" indent="0" shrinkToFit="false"/>
      <protection locked="true" hidden="false"/>
    </xf>
    <xf numFmtId="164" fontId="40" fillId="0" borderId="0" xfId="98"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42" fillId="5" borderId="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212" fontId="44" fillId="0" borderId="9" xfId="0" applyFont="true" applyBorder="true" applyAlignment="true" applyProtection="false">
      <alignment horizontal="center" vertical="center" textRotation="0" wrapText="true" indent="0" shrinkToFit="false"/>
      <protection locked="true" hidden="false"/>
    </xf>
    <xf numFmtId="212" fontId="44" fillId="0" borderId="9" xfId="0" applyFont="true" applyBorder="true" applyAlignment="true" applyProtection="false">
      <alignment horizontal="left" vertical="center" textRotation="0" wrapText="true" indent="0" shrinkToFit="false"/>
      <protection locked="true" hidden="false"/>
    </xf>
    <xf numFmtId="213" fontId="44" fillId="0" borderId="1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212" fontId="45" fillId="0" borderId="9" xfId="0" applyFont="true" applyBorder="true" applyAlignment="true" applyProtection="false">
      <alignment horizontal="center" vertical="center" textRotation="0" wrapText="true" indent="0" shrinkToFit="false"/>
      <protection locked="true" hidden="false"/>
    </xf>
    <xf numFmtId="212" fontId="45" fillId="0" borderId="9"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212" fontId="45" fillId="0" borderId="9" xfId="0" applyFont="true" applyBorder="true" applyAlignment="true" applyProtection="false">
      <alignment horizontal="left" vertical="center" textRotation="0" wrapText="true" indent="0" shrinkToFit="false"/>
      <protection locked="true" hidden="false"/>
    </xf>
    <xf numFmtId="213" fontId="45" fillId="0" borderId="9" xfId="0" applyFont="true" applyBorder="true" applyAlignment="true" applyProtection="false">
      <alignment horizontal="right" vertical="center" textRotation="0" wrapText="true" indent="0" shrinkToFit="false"/>
      <protection locked="true" hidden="false"/>
    </xf>
    <xf numFmtId="213" fontId="44" fillId="0" borderId="9" xfId="0" applyFont="true" applyBorder="true" applyAlignment="true" applyProtection="false">
      <alignment horizontal="right" vertical="center" textRotation="0" wrapText="true" indent="0" shrinkToFit="false"/>
      <protection locked="true" hidden="false"/>
    </xf>
    <xf numFmtId="212" fontId="44" fillId="0" borderId="9" xfId="0" applyFont="true" applyBorder="true" applyAlignment="true" applyProtection="false">
      <alignment horizontal="general" vertical="center" textRotation="0" wrapText="true" indent="0" shrinkToFit="false"/>
      <protection locked="true" hidden="false"/>
    </xf>
    <xf numFmtId="212" fontId="45" fillId="0" borderId="10" xfId="0" applyFont="true" applyBorder="true" applyAlignment="true" applyProtection="false">
      <alignment horizontal="center" vertical="center" textRotation="0" wrapText="true" indent="0" shrinkToFit="false"/>
      <protection locked="true" hidden="false"/>
    </xf>
    <xf numFmtId="212" fontId="45" fillId="0" borderId="10" xfId="0" applyFont="true" applyBorder="true" applyAlignment="true" applyProtection="false">
      <alignment horizontal="general" vertical="center" textRotation="0" wrapText="true" indent="0" shrinkToFit="false"/>
      <protection locked="true" hidden="false"/>
    </xf>
    <xf numFmtId="213" fontId="45" fillId="0" borderId="1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212" fontId="45" fillId="0" borderId="10" xfId="0" applyFont="true" applyBorder="true" applyAlignment="true" applyProtection="false">
      <alignment horizontal="left"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212" fontId="45" fillId="0" borderId="9" xfId="0" applyFont="true" applyBorder="true" applyAlignment="true" applyProtection="false">
      <alignment horizontal="right" vertical="center" textRotation="0" wrapText="true" indent="0" shrinkToFit="false"/>
      <protection locked="true" hidden="false"/>
    </xf>
    <xf numFmtId="214" fontId="45" fillId="0" borderId="9" xfId="0" applyFont="true" applyBorder="true" applyAlignment="true" applyProtection="false">
      <alignment horizontal="center" vertical="center" textRotation="0" wrapText="true" indent="0" shrinkToFit="false"/>
      <protection locked="true" hidden="false"/>
    </xf>
    <xf numFmtId="178" fontId="45" fillId="0" borderId="9" xfId="0" applyFont="true" applyBorder="true" applyAlignment="true" applyProtection="false">
      <alignment horizontal="right" vertical="center" textRotation="0" wrapText="true" indent="0" shrinkToFit="false"/>
      <protection locked="true" hidden="false"/>
    </xf>
    <xf numFmtId="215" fontId="45" fillId="0" borderId="9" xfId="0" applyFont="true" applyBorder="true" applyAlignment="true" applyProtection="false">
      <alignment horizontal="center" vertical="center" textRotation="0" wrapText="true" indent="0" shrinkToFit="false"/>
      <protection locked="true" hidden="false"/>
    </xf>
    <xf numFmtId="214" fontId="45" fillId="0" borderId="11" xfId="0" applyFont="true" applyBorder="true" applyAlignment="true" applyProtection="false">
      <alignment horizontal="center" vertical="center" textRotation="0" wrapText="true" indent="0" shrinkToFit="false"/>
      <protection locked="true" hidden="false"/>
    </xf>
    <xf numFmtId="212" fontId="45" fillId="0" borderId="11"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212" fontId="45" fillId="0" borderId="8" xfId="0" applyFont="true" applyBorder="true" applyAlignment="true" applyProtection="false">
      <alignment horizontal="center" vertical="center" textRotation="0" wrapText="true" indent="0" shrinkToFit="false"/>
      <protection locked="true" hidden="false"/>
    </xf>
    <xf numFmtId="212" fontId="45" fillId="0" borderId="8" xfId="0" applyFont="true" applyBorder="true" applyAlignment="true" applyProtection="false">
      <alignment horizontal="left" vertical="center" textRotation="0" wrapText="true" indent="0" shrinkToFit="false"/>
      <protection locked="true" hidden="false"/>
    </xf>
    <xf numFmtId="216" fontId="45" fillId="0" borderId="9"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1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212" fontId="45" fillId="0" borderId="11"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46" fillId="0" borderId="8" xfId="0" applyFont="true" applyBorder="true" applyAlignment="true" applyProtection="false">
      <alignment horizontal="general" vertical="center" textRotation="0" wrapText="false" indent="0" shrinkToFit="false"/>
      <protection locked="true" hidden="false"/>
    </xf>
    <xf numFmtId="164" fontId="45" fillId="6" borderId="9" xfId="0" applyFont="true" applyBorder="true" applyAlignment="true" applyProtection="false">
      <alignment horizontal="center" vertical="center" textRotation="0" wrapText="true" indent="0" shrinkToFit="false"/>
      <protection locked="true" hidden="false"/>
    </xf>
    <xf numFmtId="164" fontId="40" fillId="7" borderId="0" xfId="0" applyFont="true" applyBorder="false" applyAlignment="true" applyProtection="false">
      <alignment horizontal="general" vertical="center" textRotation="0" wrapText="false" indent="0" shrinkToFit="false"/>
      <protection locked="true" hidden="false"/>
    </xf>
    <xf numFmtId="212" fontId="45" fillId="0" borderId="11" xfId="0" applyFont="true" applyBorder="true" applyAlignment="true" applyProtection="false">
      <alignment horizontal="left"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213" fontId="45" fillId="0" borderId="9" xfId="15" applyFont="true" applyBorder="true" applyAlignment="true" applyProtection="true">
      <alignment horizontal="right" vertical="center" textRotation="0" wrapText="true" indent="0" shrinkToFit="false"/>
      <protection locked="true" hidden="false"/>
    </xf>
    <xf numFmtId="218" fontId="45" fillId="0" borderId="9" xfId="0" applyFont="true" applyBorder="true" applyAlignment="true" applyProtection="false">
      <alignment horizontal="center" vertical="center" textRotation="0" wrapText="true" indent="0" shrinkToFit="false"/>
      <protection locked="true" hidden="false"/>
    </xf>
    <xf numFmtId="218" fontId="45" fillId="0" borderId="10" xfId="0" applyFont="true" applyBorder="true" applyAlignment="true" applyProtection="false">
      <alignment horizontal="center" vertical="center" textRotation="0" wrapText="true" indent="0" shrinkToFit="false"/>
      <protection locked="true" hidden="false"/>
    </xf>
    <xf numFmtId="212" fontId="45" fillId="0" borderId="8"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6" borderId="9" xfId="0" applyFont="true" applyBorder="true" applyAlignment="true" applyProtection="false">
      <alignment horizontal="center" vertical="center" textRotation="0" wrapText="true" indent="0" shrinkToFit="false"/>
      <protection locked="true" hidden="false"/>
    </xf>
    <xf numFmtId="212" fontId="45" fillId="0" borderId="16" xfId="0" applyFont="true" applyBorder="true" applyAlignment="true" applyProtection="false">
      <alignment horizontal="center" vertical="center" textRotation="0" wrapText="true" indent="0" shrinkToFit="false"/>
      <protection locked="true" hidden="false"/>
    </xf>
    <xf numFmtId="212" fontId="45" fillId="0" borderId="16" xfId="0"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2" fillId="5"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212" fontId="44" fillId="8" borderId="17" xfId="0" applyFont="true" applyBorder="true" applyAlignment="true" applyProtection="false">
      <alignment horizontal="center" vertical="center" textRotation="0" wrapText="true" indent="0" shrinkToFit="false"/>
      <protection locked="true" hidden="false"/>
    </xf>
    <xf numFmtId="164" fontId="44" fillId="8" borderId="17" xfId="0" applyFont="true" applyBorder="true" applyAlignment="true" applyProtection="false">
      <alignment horizontal="general" vertical="center" textRotation="0" wrapText="true" indent="0" shrinkToFit="false"/>
      <protection locked="true" hidden="false"/>
    </xf>
    <xf numFmtId="213" fontId="44" fillId="8" borderId="17"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213" fontId="45" fillId="0" borderId="9" xfId="0" applyFont="true" applyBorder="true" applyAlignment="true" applyProtection="false">
      <alignment horizontal="right"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6"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8" fillId="0" borderId="6"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61" fillId="0" borderId="19" xfId="0" applyFont="true" applyBorder="true" applyAlignment="true" applyProtection="false">
      <alignment horizontal="general" vertical="center" textRotation="0" wrapText="false" indent="0" shrinkToFit="false"/>
      <protection locked="true" hidden="false"/>
    </xf>
    <xf numFmtId="164" fontId="62" fillId="0" borderId="20" xfId="0" applyFont="true" applyBorder="true" applyAlignment="tru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general" vertical="center"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true" indent="0" shrinkToFit="false"/>
      <protection locked="true" hidden="false"/>
    </xf>
    <xf numFmtId="212" fontId="64" fillId="0" borderId="22" xfId="0" applyFont="true" applyBorder="true" applyAlignment="true" applyProtection="false">
      <alignment horizontal="general" vertical="center" textRotation="0" wrapText="false" indent="0" shrinkToFit="false"/>
      <protection locked="true" hidden="false"/>
    </xf>
    <xf numFmtId="212" fontId="57" fillId="0" borderId="9"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general" vertical="center" textRotation="0" wrapText="false" indent="0" shrinkToFit="false"/>
      <protection locked="true" hidden="false"/>
    </xf>
    <xf numFmtId="212" fontId="62" fillId="0" borderId="22" xfId="0" applyFont="true" applyBorder="true" applyAlignment="true" applyProtection="false">
      <alignment horizontal="general"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57" fillId="0" borderId="23" xfId="0" applyFont="true" applyBorder="true" applyAlignment="true" applyProtection="false">
      <alignment horizontal="general" vertical="center" textRotation="0" wrapText="false" indent="0" shrinkToFit="false"/>
      <protection locked="true" hidden="false"/>
    </xf>
    <xf numFmtId="212" fontId="64" fillId="0" borderId="24" xfId="0" applyFont="true" applyBorder="true" applyAlignment="true" applyProtection="false">
      <alignment horizontal="general" vertical="center" textRotation="0" wrapText="false" indent="0" shrinkToFit="false"/>
      <protection locked="true" hidden="false"/>
    </xf>
    <xf numFmtId="212" fontId="57" fillId="0" borderId="11"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212" fontId="6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212" fontId="61" fillId="0" borderId="9" xfId="0" applyFont="true" applyBorder="true" applyAlignment="true" applyProtection="false">
      <alignment horizontal="general" vertical="center"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left"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7" fillId="0" borderId="23"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58" fillId="0" borderId="17" xfId="0" applyFont="true" applyBorder="true" applyAlignment="true" applyProtection="false">
      <alignment horizontal="general" vertical="center" textRotation="0" wrapText="false" indent="0" shrinkToFit="false"/>
      <protection locked="true" hidden="false"/>
    </xf>
  </cellXfs>
  <cellStyles count="150">
    <cellStyle name="Normal" xfId="0" builtinId="0"/>
    <cellStyle name="Comma" xfId="15" builtinId="3"/>
    <cellStyle name="Comma [0]" xfId="16" builtinId="6"/>
    <cellStyle name="Currency" xfId="17" builtinId="4"/>
    <cellStyle name="Currency [0]" xfId="18" builtinId="7"/>
    <cellStyle name="Percent" xfId="19" builtinId="5"/>
    <cellStyle name="?_x001d_??%U©÷u&amp;H©÷9_x0008_?&#9;s&#10;_x0007__x0001__x0001_?_x0002_???????????????_x0001_(_x0002_u&#13;?????_x001f_????????_x0007_????????????????!???????????           ?????           ?????????&#13;C:\WINDOWS\country.sys&#13;??????????????????????????????????????????????????????????????????????????????????????????????" xfId="20"/>
    <cellStyle name="?_x001d_??%U©÷u&amp;H©÷9_x0008_?&#9;s&#10;_x0007__x0001__x0001_?_x0002_???????????????_x0001_(_x0002_u&#13;?????_x001f_????????_x0007_????????????????!???????????           ?????           ?????????&#13;C:\WINDOWS\country.sys&#13;??????????????????????????????????????????????????????????????????????????????????????????????_°ÇÃà°ßÀû¾ç½Ä" xfId="21"/>
    <cellStyle name="??" xfId="22"/>
    <cellStyle name="?? [0.00]_PRODUCT DETAIL Q1" xfId="23"/>
    <cellStyle name="?? [0]_1202" xfId="24"/>
    <cellStyle name="???? [0.00]_PRODUCT DETAIL Q1" xfId="25"/>
    <cellStyle name="????_PRODUCT DETAIL Q1" xfId="26"/>
    <cellStyle name="???[0]_?? DI" xfId="27"/>
    <cellStyle name="???_?? DI" xfId="28"/>
    <cellStyle name="??[0]_BRE" xfId="29"/>
    <cellStyle name="??_ Att. 1- Cover" xfId="30"/>
    <cellStyle name="??A? [0]_ÿÿÿÿÿÿ_1_¢¬???¢â? " xfId="31"/>
    <cellStyle name="??A?_ÿÿÿÿÿÿ_1_¢¬???¢â? " xfId="32"/>
    <cellStyle name="?¡±¢¥?_?¨ù??¢´¢¥_¢¬???¢â? " xfId="33"/>
    <cellStyle name="?ðÇ%U?&amp;H?_x0008_?s&#10;_x0007__x0001__x0001_?_x0002_ÿÿÿÿÿÿÿÿÿÿÿÿÿÿÿ_x0001_(_x0002_?€????ÿÿÿÿ????_x0007_??????????????????????????           ?????           ?????????&#13;C:\WINDOWS\country.sys&#13;??????????????????????????????????????????????????????????????????????????????????????????????" xfId="34"/>
    <cellStyle name="?ðÇ%U?&amp;H?_x0008_?s&#10;_x0007__x0001__x0001_?_x0002_ÿÿÿÿÿÿÿÿÿÿÿÿÿÿÿ_x0001_(_x0002_?€????ÿÿÿÿ????_x0007_??????????????????????????           ?????           ?????????&#13;C:\WINDOWS\country.sys&#13;??????????????????????????????????????????????????????????????????????????????????????????????_buld_bq(0111)" xfId="35"/>
    <cellStyle name="AeE­ [0]_INQUIRY ¿?¾÷AßAø " xfId="36"/>
    <cellStyle name="AeE­_INQUIRY ¿µ¾÷AßAø " xfId="37"/>
    <cellStyle name="AÞ¸¶ [0]_INQUIRY ¿?¾÷AßAø " xfId="38"/>
    <cellStyle name="AÞ¸¶_INQUIRY ¿?¾÷AßAø " xfId="39"/>
    <cellStyle name="C?AØ_¿?¾÷CoE² " xfId="40"/>
    <cellStyle name="Calc Currency (0)" xfId="41"/>
    <cellStyle name="Calc Currency (2)" xfId="42"/>
    <cellStyle name="Calc Percent (0)" xfId="43"/>
    <cellStyle name="Calc Percent (1)" xfId="44"/>
    <cellStyle name="Calc Percent (2)" xfId="45"/>
    <cellStyle name="Calc Units (0)" xfId="46"/>
    <cellStyle name="Calc Units (1)" xfId="47"/>
    <cellStyle name="Calc Units (2)" xfId="48"/>
    <cellStyle name="category" xfId="49"/>
    <cellStyle name="Comma [00]" xfId="50"/>
    <cellStyle name="comma zerodec" xfId="51"/>
    <cellStyle name="Comma0" xfId="52"/>
    <cellStyle name="Currency [00]" xfId="53"/>
    <cellStyle name="Currency0" xfId="54"/>
    <cellStyle name="Currency1" xfId="55"/>
    <cellStyle name="C￥AØ_¿μ¾÷CoE² " xfId="56"/>
    <cellStyle name="Date" xfId="57"/>
    <cellStyle name="Date Short" xfId="58"/>
    <cellStyle name="Dezimal [0]_UXO VII" xfId="59"/>
    <cellStyle name="Dezimal_UXO VII" xfId="60"/>
    <cellStyle name="Dollar (zero dec)" xfId="61"/>
    <cellStyle name="Enter Currency (0)" xfId="62"/>
    <cellStyle name="Enter Currency (2)" xfId="63"/>
    <cellStyle name="Enter Units (0)" xfId="64"/>
    <cellStyle name="Enter Units (1)" xfId="65"/>
    <cellStyle name="Enter Units (2)" xfId="66"/>
    <cellStyle name="Fixed" xfId="67"/>
    <cellStyle name="Grey" xfId="68"/>
    <cellStyle name="HEADER" xfId="69"/>
    <cellStyle name="Header1" xfId="70"/>
    <cellStyle name="Header2" xfId="71"/>
    <cellStyle name="Heading 1 1" xfId="72"/>
    <cellStyle name="Heading 2 1" xfId="73"/>
    <cellStyle name="Heading 1" xfId="74"/>
    <cellStyle name="Heading2" xfId="75"/>
    <cellStyle name="Input" xfId="76"/>
    <cellStyle name="Input [yellow]" xfId="77"/>
    <cellStyle name="Input_Book1" xfId="78"/>
    <cellStyle name="KHANH" xfId="79"/>
    <cellStyle name="Link Currency (0)" xfId="80"/>
    <cellStyle name="Link Currency (2)" xfId="81"/>
    <cellStyle name="Link Units (0)" xfId="82"/>
    <cellStyle name="Link Units (1)" xfId="83"/>
    <cellStyle name="Link Units (2)" xfId="84"/>
    <cellStyle name="Millares [0]_Well Timing" xfId="85"/>
    <cellStyle name="Millares_Well Timing" xfId="86"/>
    <cellStyle name="Milliers [0]_      " xfId="87"/>
    <cellStyle name="Milliers_      " xfId="88"/>
    <cellStyle name="Model" xfId="89"/>
    <cellStyle name="Moneda [0]_Well Timing" xfId="90"/>
    <cellStyle name="Moneda_Well Timing" xfId="91"/>
    <cellStyle name="Monétaire [0]_      " xfId="92"/>
    <cellStyle name="Monétaire_      " xfId="93"/>
    <cellStyle name="n" xfId="94"/>
    <cellStyle name="New Times Roman" xfId="95"/>
    <cellStyle name="no dec" xfId="96"/>
    <cellStyle name="Normal - Style1" xfId="97"/>
    <cellStyle name="Normal_Sheet1" xfId="98"/>
    <cellStyle name="oft Excel]&#13;&#10;Comment=open=/f ‚ðŽw’è‚·‚é‚ÆAƒ†[ƒU[’è‹`ŠÖ”‚ðŠÖ”“\‚è•t‚¯‚Ìˆê——‚É“o˜^‚·‚é‚±‚Æ‚ª‚Å‚«‚Ü‚·B&#13;&#10;Maximized" xfId="99"/>
    <cellStyle name="omma [0]_Mktg Prog??_x001a_Comma [0]_mud plant bolted?_x0010_Comma [0]_ODCOS ?_x0017_" xfId="100"/>
    <cellStyle name="ormal_Sheet1_1?_x0001__x0015_Normal_Sheet1_Amer Q4?_x0001__x0012_Normal_Sheet1_FY96?_x0018_Normal_Sheet1_HC " xfId="101"/>
    <cellStyle name="Percent [00]" xfId="102"/>
    <cellStyle name="Percent [0]" xfId="103"/>
    <cellStyle name="Percent [2]" xfId="104"/>
    <cellStyle name="PERCENTAGE" xfId="105"/>
    <cellStyle name="PrePop Currency (0)" xfId="106"/>
    <cellStyle name="PrePop Currency (2)" xfId="107"/>
    <cellStyle name="PrePop Units (0)" xfId="108"/>
    <cellStyle name="PrePop Units (1)" xfId="109"/>
    <cellStyle name="PrePop Units (2)" xfId="110"/>
    <cellStyle name="pricing" xfId="111"/>
    <cellStyle name="PSChar" xfId="112"/>
    <cellStyle name="PSHeading" xfId="113"/>
    <cellStyle name="subhead" xfId="114"/>
    <cellStyle name="T" xfId="115"/>
    <cellStyle name="Text Indent A" xfId="116"/>
    <cellStyle name="Text Indent B" xfId="117"/>
    <cellStyle name="Text Indent C" xfId="118"/>
    <cellStyle name="th" xfId="119"/>
    <cellStyle name="Total" xfId="120"/>
    <cellStyle name="viet" xfId="121"/>
    <cellStyle name="viet2" xfId="122"/>
    <cellStyle name="vnhead1" xfId="123"/>
    <cellStyle name="vnhead3" xfId="124"/>
    <cellStyle name="vntxt1" xfId="125"/>
    <cellStyle name="vntxt2" xfId="126"/>
    <cellStyle name="Währung [0]_UXO VII" xfId="127"/>
    <cellStyle name="Währung_UXO VII" xfId="128"/>
    <cellStyle name="W_STDFOR" xfId="129"/>
    <cellStyle name="¹éºÐÀ²_±âÅ¸" xfId="130"/>
    <cellStyle name="ÄÞ¸¶ [0]_±âÅ¸" xfId="131"/>
    <cellStyle name="ÄÞ¸¶ [0]_ÿÿÿÿÿÿ" xfId="132"/>
    <cellStyle name="ÄÞ¸¶_±âÅ¸" xfId="133"/>
    <cellStyle name="ÄÞ¸¶_ÿÿÿÿÿÿ" xfId="134"/>
    <cellStyle name="ÅëÈ­ [0]_±âÅ¸" xfId="135"/>
    <cellStyle name="ÅëÈ­ [0]_ÿÿÿÿÿÿ" xfId="136"/>
    <cellStyle name="ÅëÈ­_±âÅ¸" xfId="137"/>
    <cellStyle name="ÅëÈ­_ÿÿÿÿÿÿ" xfId="138"/>
    <cellStyle name="Ç¥ÁØ_PO0862_bldg_BQ" xfId="139"/>
    <cellStyle name="Ç¥ÁØ_¿ù°£¿ä¾àº¸°í" xfId="140"/>
    <cellStyle name="þ_x001d_ðK_x000c_Fý_x001b_&#13;9ýU_x0001_Ð_x0008_¦)_x0007__x0001__x0001_?_x0002_ÿÿÿÿÿÿÿÿÿÿÿÿÿÿÿ¯?(_x0002_$- ???&amp;&lt;ÿÿÿÿ??Î_x0005__x0006__x0014_??????????????Í!Ë??????????           ?????           ?????????&#13;.&#13;_DELL2\VOL1:NET_CONF\MESSAGE2.TXT&#13;AMAMOTO&#13;\HYPERION\HYPPROGS&#13;??????????????????????????????????????????????????????" xfId="141"/>
    <cellStyle name="þ_x001d_ðK_x000c_Fý_x001b_&#13;9ýU_x0001_Ð_x0008_¦)_x0007__x0001__x0001_?_x0002_ÿÿÿÿÿÿÿÿÿÿÿÿÿÿÿ¯?(_x0002_$- ???&amp;&lt;ÿÿÿÿ??Î_x0005__x0006__x0014_??????????????Í!Ë??????????           ?????           ?????????&#13;.&#13;_DELL2\VOL1:NET_CONF\MESSAGE2.TXT&#13;AMAMOTO&#13;\HYPERION\HYPPROGS&#13;??????????????????????????????????????????????????????_Book1" xfId="142"/>
    <cellStyle name="一般_00Q3902REV.1" xfId="143"/>
    <cellStyle name="千分位[0]_00Q3902REV.1" xfId="144"/>
    <cellStyle name="千分位_00Q3902REV.1" xfId="145"/>
    <cellStyle name="標準_BOQ-08" xfId="146"/>
    <cellStyle name="貨幣 [0]_00Q3902REV.1" xfId="147"/>
    <cellStyle name="貨幣[0]_BRE" xfId="148"/>
    <cellStyle name="貨幣_00Q3902REV.1" xfId="149"/>
    <cellStyle name="똿뗦먛귟 [0.00]_PRODUCT DETAIL Q1" xfId="150"/>
    <cellStyle name="똿뗦먛귟_PRODUCT DETAIL Q1" xfId="151"/>
    <cellStyle name="믅됞 [0.00]_PRODUCT DETAIL Q1" xfId="152"/>
    <cellStyle name="믅됞_PRODUCT DETAIL Q1" xfId="153"/>
    <cellStyle name="백분율_95" xfId="154"/>
    <cellStyle name="뷭?_BOOKSHIP" xfId="155"/>
    <cellStyle name="콤마 [0]_ 비목별 월별기술 " xfId="156"/>
    <cellStyle name="콤마_ 비목별 월별기술 " xfId="157"/>
    <cellStyle name="통화 [0]_1202" xfId="158"/>
    <cellStyle name="통화_1202" xfId="159"/>
    <cellStyle name="표준_(정보부문)월별인원계획" xfId="160"/>
    <cellStyle name=" [0.00]_ Att. 1- Cover" xfId="161"/>
    <cellStyle name="_ Att. 1- Cover" xfId="162"/>
    <cellStyle name="?_ Att. 1- Cover" xfId="163"/>
  </cellStyles>
  <dxfs count="3">
    <dxf>
      <fill>
        <patternFill patternType="solid">
          <fgColor rgb="FFFFCC99"/>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5.77"/>
    <col collapsed="false" customWidth="true" hidden="false" outlineLevel="0" max="2" min="2" style="2" width="94.43"/>
    <col collapsed="false" customWidth="true" hidden="false" outlineLevel="0" max="3" min="3" style="2" width="9.44"/>
    <col collapsed="false" customWidth="false" hidden="false" outlineLevel="0" max="257" min="4" style="2" width="8.88"/>
  </cols>
  <sheetData>
    <row r="1" customFormat="false" ht="22.5" hidden="false" customHeight="false" outlineLevel="0" collapsed="false">
      <c r="A1" s="3" t="s">
        <v>0</v>
      </c>
      <c r="B1" s="3"/>
      <c r="C1" s="3"/>
    </row>
    <row r="2" customFormat="false" ht="13.5" hidden="false" customHeight="true" outlineLevel="0" collapsed="false">
      <c r="A2" s="4"/>
      <c r="B2" s="4"/>
      <c r="C2" s="4"/>
    </row>
    <row r="3" s="8" customFormat="true" ht="17.25" hidden="false" customHeight="true" outlineLevel="0" collapsed="false">
      <c r="A3" s="5" t="s">
        <v>1</v>
      </c>
      <c r="B3" s="6"/>
      <c r="C3" s="7"/>
    </row>
    <row r="4" s="11" customFormat="true" ht="18.75" hidden="false" customHeight="true" outlineLevel="0" collapsed="false">
      <c r="A4" s="9" t="s">
        <v>2</v>
      </c>
      <c r="B4" s="9"/>
      <c r="C4" s="9"/>
      <c r="D4" s="10"/>
      <c r="E4" s="10"/>
      <c r="F4" s="10"/>
      <c r="G4" s="10"/>
      <c r="H4" s="10"/>
      <c r="I4" s="10"/>
    </row>
    <row r="5" s="11" customFormat="true" ht="12.75" hidden="false" customHeight="true" outlineLevel="0" collapsed="false">
      <c r="A5" s="9"/>
      <c r="B5" s="9"/>
      <c r="C5" s="9"/>
      <c r="D5" s="10"/>
      <c r="E5" s="10"/>
      <c r="F5" s="10"/>
      <c r="G5" s="10"/>
      <c r="H5" s="10"/>
      <c r="I5" s="10"/>
    </row>
    <row r="6" s="13" customFormat="true" ht="57.75" hidden="false" customHeight="true" outlineLevel="0" collapsed="false">
      <c r="A6" s="12" t="s">
        <v>3</v>
      </c>
      <c r="B6" s="12" t="s">
        <v>4</v>
      </c>
      <c r="C6" s="12" t="s">
        <v>5</v>
      </c>
    </row>
    <row r="7" s="17" customFormat="true" ht="22.35" hidden="false" customHeight="true" outlineLevel="0" collapsed="false">
      <c r="A7" s="14" t="n">
        <v>1</v>
      </c>
      <c r="B7" s="15" t="s">
        <v>6</v>
      </c>
      <c r="C7" s="16"/>
    </row>
    <row r="8" s="21" customFormat="true" ht="22.35" hidden="false" customHeight="true" outlineLevel="0" collapsed="false">
      <c r="A8" s="18" t="s">
        <v>7</v>
      </c>
      <c r="B8" s="19" t="s">
        <v>8</v>
      </c>
      <c r="C8" s="20" t="n">
        <v>1.5</v>
      </c>
    </row>
    <row r="9" s="21" customFormat="true" ht="22.35" hidden="false" customHeight="true" outlineLevel="0" collapsed="false">
      <c r="A9" s="18" t="s">
        <v>9</v>
      </c>
      <c r="B9" s="22" t="s">
        <v>10</v>
      </c>
      <c r="C9" s="20" t="n">
        <v>1.5</v>
      </c>
    </row>
    <row r="10" s="21" customFormat="true" ht="22.35" hidden="false" customHeight="true" outlineLevel="0" collapsed="false">
      <c r="A10" s="18" t="s">
        <v>11</v>
      </c>
      <c r="B10" s="22" t="s">
        <v>12</v>
      </c>
      <c r="C10" s="20" t="n">
        <v>1.5</v>
      </c>
    </row>
    <row r="11" s="21" customFormat="true" ht="22.35" hidden="false" customHeight="true" outlineLevel="0" collapsed="false">
      <c r="A11" s="18" t="s">
        <v>13</v>
      </c>
      <c r="B11" s="22" t="s">
        <v>14</v>
      </c>
      <c r="C11" s="20" t="n">
        <v>1.5</v>
      </c>
    </row>
    <row r="12" s="21" customFormat="true" ht="22.35" hidden="false" customHeight="true" outlineLevel="0" collapsed="false">
      <c r="A12" s="18" t="s">
        <v>15</v>
      </c>
      <c r="B12" s="22" t="s">
        <v>16</v>
      </c>
      <c r="C12" s="20" t="n">
        <v>1.5</v>
      </c>
    </row>
    <row r="13" s="21" customFormat="true" ht="22.35" hidden="false" customHeight="true" outlineLevel="0" collapsed="false">
      <c r="A13" s="18" t="s">
        <v>17</v>
      </c>
      <c r="B13" s="22" t="s">
        <v>18</v>
      </c>
      <c r="C13" s="20" t="n">
        <v>1.5</v>
      </c>
    </row>
    <row r="14" s="21" customFormat="true" ht="22.35" hidden="false" customHeight="true" outlineLevel="0" collapsed="false">
      <c r="A14" s="18" t="s">
        <v>19</v>
      </c>
      <c r="B14" s="22" t="s">
        <v>20</v>
      </c>
      <c r="C14" s="20" t="n">
        <v>1.5</v>
      </c>
    </row>
    <row r="15" s="21" customFormat="true" ht="22.35" hidden="false" customHeight="true" outlineLevel="0" collapsed="false">
      <c r="A15" s="18" t="s">
        <v>21</v>
      </c>
      <c r="B15" s="22" t="s">
        <v>22</v>
      </c>
      <c r="C15" s="20" t="n">
        <v>1.5</v>
      </c>
    </row>
    <row r="16" s="21" customFormat="true" ht="22.35" hidden="false" customHeight="true" outlineLevel="0" collapsed="false">
      <c r="A16" s="18" t="s">
        <v>23</v>
      </c>
      <c r="B16" s="22" t="s">
        <v>24</v>
      </c>
      <c r="C16" s="20" t="n">
        <v>1.5</v>
      </c>
    </row>
    <row r="17" s="21" customFormat="true" ht="22.35" hidden="false" customHeight="true" outlineLevel="0" collapsed="false">
      <c r="A17" s="18" t="s">
        <v>25</v>
      </c>
      <c r="B17" s="22" t="s">
        <v>26</v>
      </c>
      <c r="C17" s="20" t="n">
        <v>1.5</v>
      </c>
    </row>
    <row r="18" s="21" customFormat="true" ht="22.35" hidden="false" customHeight="true" outlineLevel="0" collapsed="false">
      <c r="A18" s="18" t="s">
        <v>27</v>
      </c>
      <c r="B18" s="22" t="s">
        <v>28</v>
      </c>
      <c r="C18" s="20" t="n">
        <v>1.5</v>
      </c>
    </row>
    <row r="19" s="21" customFormat="true" ht="22.35" hidden="false" customHeight="true" outlineLevel="0" collapsed="false">
      <c r="A19" s="18" t="s">
        <v>29</v>
      </c>
      <c r="B19" s="22" t="s">
        <v>30</v>
      </c>
      <c r="C19" s="20" t="n">
        <v>1.5</v>
      </c>
    </row>
    <row r="20" s="21" customFormat="true" ht="22.35" hidden="false" customHeight="true" outlineLevel="0" collapsed="false">
      <c r="A20" s="18" t="s">
        <v>31</v>
      </c>
      <c r="B20" s="22" t="s">
        <v>32</v>
      </c>
      <c r="C20" s="20" t="n">
        <v>1.5</v>
      </c>
    </row>
    <row r="21" s="21" customFormat="true" ht="22.35" hidden="false" customHeight="true" outlineLevel="0" collapsed="false">
      <c r="A21" s="18" t="s">
        <v>33</v>
      </c>
      <c r="B21" s="22" t="s">
        <v>34</v>
      </c>
      <c r="C21" s="20" t="n">
        <v>1.5</v>
      </c>
    </row>
    <row r="22" s="21" customFormat="true" ht="22.35" hidden="false" customHeight="true" outlineLevel="0" collapsed="false">
      <c r="A22" s="18" t="s">
        <v>35</v>
      </c>
      <c r="B22" s="22" t="s">
        <v>36</v>
      </c>
      <c r="C22" s="20" t="n">
        <v>1.5</v>
      </c>
    </row>
    <row r="23" s="21" customFormat="true" ht="22.35" hidden="false" customHeight="true" outlineLevel="0" collapsed="false">
      <c r="A23" s="18" t="s">
        <v>37</v>
      </c>
      <c r="B23" s="22" t="s">
        <v>38</v>
      </c>
      <c r="C23" s="20" t="n">
        <v>1.5</v>
      </c>
    </row>
    <row r="24" s="21" customFormat="true" ht="22.35" hidden="false" customHeight="true" outlineLevel="0" collapsed="false">
      <c r="A24" s="18" t="s">
        <v>39</v>
      </c>
      <c r="B24" s="22" t="s">
        <v>40</v>
      </c>
      <c r="C24" s="20" t="n">
        <v>1.5</v>
      </c>
    </row>
    <row r="25" s="21" customFormat="true" ht="22.35" hidden="false" customHeight="true" outlineLevel="0" collapsed="false">
      <c r="A25" s="18" t="s">
        <v>41</v>
      </c>
      <c r="B25" s="22" t="s">
        <v>42</v>
      </c>
      <c r="C25" s="20" t="n">
        <v>1.5</v>
      </c>
    </row>
    <row r="26" s="21" customFormat="true" ht="22.35" hidden="false" customHeight="true" outlineLevel="0" collapsed="false">
      <c r="A26" s="18" t="s">
        <v>43</v>
      </c>
      <c r="B26" s="22" t="s">
        <v>44</v>
      </c>
      <c r="C26" s="20" t="n">
        <v>1.5</v>
      </c>
    </row>
    <row r="27" s="21" customFormat="true" ht="22.35" hidden="false" customHeight="true" outlineLevel="0" collapsed="false">
      <c r="A27" s="18" t="s">
        <v>45</v>
      </c>
      <c r="B27" s="22" t="s">
        <v>46</v>
      </c>
      <c r="C27" s="20" t="n">
        <v>1.5</v>
      </c>
    </row>
    <row r="28" s="21" customFormat="true" ht="22.35" hidden="false" customHeight="true" outlineLevel="0" collapsed="false">
      <c r="A28" s="18" t="s">
        <v>47</v>
      </c>
      <c r="B28" s="22" t="s">
        <v>48</v>
      </c>
      <c r="C28" s="20" t="n">
        <v>1.5</v>
      </c>
    </row>
    <row r="29" s="21" customFormat="true" ht="22.35" hidden="false" customHeight="true" outlineLevel="0" collapsed="false">
      <c r="A29" s="18" t="s">
        <v>49</v>
      </c>
      <c r="B29" s="22" t="s">
        <v>50</v>
      </c>
      <c r="C29" s="20" t="n">
        <v>1.5</v>
      </c>
    </row>
    <row r="30" s="21" customFormat="true" ht="22.35" hidden="false" customHeight="true" outlineLevel="0" collapsed="false">
      <c r="A30" s="18" t="s">
        <v>51</v>
      </c>
      <c r="B30" s="19" t="s">
        <v>52</v>
      </c>
      <c r="C30" s="23"/>
    </row>
    <row r="31" s="21" customFormat="true" ht="22.35" hidden="false" customHeight="true" outlineLevel="0" collapsed="false">
      <c r="A31" s="18" t="s">
        <v>53</v>
      </c>
      <c r="B31" s="19" t="s">
        <v>54</v>
      </c>
      <c r="C31" s="20" t="n">
        <v>1.5</v>
      </c>
    </row>
    <row r="32" s="21" customFormat="true" ht="22.35" hidden="false" customHeight="true" outlineLevel="0" collapsed="false">
      <c r="A32" s="18" t="s">
        <v>55</v>
      </c>
      <c r="B32" s="22" t="s">
        <v>56</v>
      </c>
      <c r="C32" s="20" t="n">
        <v>1.5</v>
      </c>
    </row>
    <row r="33" s="21" customFormat="true" ht="22.35" hidden="false" customHeight="true" outlineLevel="0" collapsed="false">
      <c r="A33" s="18" t="s">
        <v>57</v>
      </c>
      <c r="B33" s="22" t="s">
        <v>58</v>
      </c>
      <c r="C33" s="20" t="n">
        <v>1.5</v>
      </c>
    </row>
    <row r="34" s="17" customFormat="true" ht="22.35" hidden="false" customHeight="true" outlineLevel="0" collapsed="false">
      <c r="A34" s="14" t="n">
        <v>2</v>
      </c>
      <c r="B34" s="15" t="s">
        <v>59</v>
      </c>
      <c r="C34" s="24"/>
    </row>
    <row r="35" s="21" customFormat="true" ht="22.35" hidden="false" customHeight="true" outlineLevel="0" collapsed="false">
      <c r="A35" s="18" t="s">
        <v>60</v>
      </c>
      <c r="B35" s="19" t="s">
        <v>61</v>
      </c>
      <c r="C35" s="20" t="n">
        <v>1.7</v>
      </c>
    </row>
    <row r="36" s="21" customFormat="true" ht="22.35" hidden="false" customHeight="true" outlineLevel="0" collapsed="false">
      <c r="A36" s="18" t="s">
        <v>62</v>
      </c>
      <c r="B36" s="19" t="s">
        <v>63</v>
      </c>
      <c r="C36" s="20" t="n">
        <v>1.7</v>
      </c>
    </row>
    <row r="37" s="21" customFormat="true" ht="22.35" hidden="false" customHeight="true" outlineLevel="0" collapsed="false">
      <c r="A37" s="18" t="s">
        <v>64</v>
      </c>
      <c r="B37" s="19" t="s">
        <v>65</v>
      </c>
      <c r="C37" s="20" t="n">
        <v>1.7</v>
      </c>
    </row>
    <row r="38" s="21" customFormat="true" ht="22.35" hidden="false" customHeight="true" outlineLevel="0" collapsed="false">
      <c r="A38" s="18" t="s">
        <v>66</v>
      </c>
      <c r="B38" s="19" t="s">
        <v>67</v>
      </c>
      <c r="C38" s="20" t="n">
        <v>1.7</v>
      </c>
    </row>
    <row r="39" s="21" customFormat="true" ht="22.35" hidden="false" customHeight="true" outlineLevel="0" collapsed="false">
      <c r="A39" s="18" t="s">
        <v>68</v>
      </c>
      <c r="B39" s="19" t="s">
        <v>69</v>
      </c>
      <c r="C39" s="20" t="n">
        <v>1.7</v>
      </c>
    </row>
    <row r="40" s="21" customFormat="true" ht="22.35" hidden="false" customHeight="true" outlineLevel="0" collapsed="false">
      <c r="A40" s="18" t="s">
        <v>70</v>
      </c>
      <c r="B40" s="22" t="s">
        <v>71</v>
      </c>
      <c r="C40" s="20" t="n">
        <v>1.7</v>
      </c>
    </row>
    <row r="41" s="21" customFormat="true" ht="22.35" hidden="false" customHeight="true" outlineLevel="0" collapsed="false">
      <c r="A41" s="18" t="s">
        <v>72</v>
      </c>
      <c r="B41" s="22" t="s">
        <v>73</v>
      </c>
      <c r="C41" s="20" t="n">
        <v>1.7</v>
      </c>
    </row>
    <row r="42" s="21" customFormat="true" ht="22.35" hidden="false" customHeight="true" outlineLevel="0" collapsed="false">
      <c r="A42" s="18" t="s">
        <v>74</v>
      </c>
      <c r="B42" s="22" t="s">
        <v>75</v>
      </c>
      <c r="C42" s="20" t="n">
        <v>1.7</v>
      </c>
    </row>
    <row r="43" s="21" customFormat="true" ht="22.35" hidden="false" customHeight="true" outlineLevel="0" collapsed="false">
      <c r="A43" s="18" t="s">
        <v>76</v>
      </c>
      <c r="B43" s="22" t="s">
        <v>77</v>
      </c>
      <c r="C43" s="20" t="n">
        <v>1.7</v>
      </c>
    </row>
    <row r="44" s="17" customFormat="true" ht="22.35" hidden="false" customHeight="true" outlineLevel="0" collapsed="false">
      <c r="A44" s="14" t="n">
        <v>3</v>
      </c>
      <c r="B44" s="25" t="s">
        <v>78</v>
      </c>
      <c r="C44" s="24"/>
    </row>
    <row r="45" s="21" customFormat="true" ht="22.35" hidden="false" customHeight="true" outlineLevel="0" collapsed="false">
      <c r="A45" s="18" t="s">
        <v>79</v>
      </c>
      <c r="B45" s="19" t="s">
        <v>80</v>
      </c>
      <c r="C45" s="20" t="n">
        <v>1.7</v>
      </c>
    </row>
    <row r="46" s="21" customFormat="true" ht="22.35" hidden="false" customHeight="true" outlineLevel="0" collapsed="false">
      <c r="A46" s="18" t="s">
        <v>81</v>
      </c>
      <c r="B46" s="19" t="s">
        <v>82</v>
      </c>
      <c r="C46" s="20" t="n">
        <v>1.7</v>
      </c>
    </row>
    <row r="47" s="21" customFormat="true" ht="22.35" hidden="false" customHeight="true" outlineLevel="0" collapsed="false">
      <c r="A47" s="18" t="s">
        <v>83</v>
      </c>
      <c r="B47" s="19" t="s">
        <v>84</v>
      </c>
      <c r="C47" s="20" t="n">
        <v>1.7</v>
      </c>
    </row>
    <row r="48" s="21" customFormat="true" ht="22.35" hidden="false" customHeight="true" outlineLevel="0" collapsed="false">
      <c r="A48" s="18" t="s">
        <v>85</v>
      </c>
      <c r="B48" s="19" t="s">
        <v>86</v>
      </c>
      <c r="C48" s="20" t="n">
        <v>1.7</v>
      </c>
    </row>
    <row r="49" s="21" customFormat="true" ht="22.35" hidden="false" customHeight="true" outlineLevel="0" collapsed="false">
      <c r="A49" s="18" t="s">
        <v>87</v>
      </c>
      <c r="B49" s="19" t="s">
        <v>88</v>
      </c>
      <c r="C49" s="20" t="n">
        <v>1.7</v>
      </c>
    </row>
    <row r="50" s="29" customFormat="true" ht="22.35" hidden="false" customHeight="true" outlineLevel="0" collapsed="false">
      <c r="A50" s="26" t="s">
        <v>89</v>
      </c>
      <c r="B50" s="27" t="s">
        <v>90</v>
      </c>
      <c r="C50" s="28"/>
    </row>
    <row r="51" s="21" customFormat="true" ht="22.35" hidden="false" customHeight="true" outlineLevel="0" collapsed="false">
      <c r="A51" s="18" t="s">
        <v>91</v>
      </c>
      <c r="B51" s="22" t="s">
        <v>92</v>
      </c>
      <c r="C51" s="20" t="n">
        <v>1.7</v>
      </c>
    </row>
    <row r="52" s="21" customFormat="true" ht="22.35" hidden="false" customHeight="true" outlineLevel="0" collapsed="false">
      <c r="A52" s="18" t="s">
        <v>93</v>
      </c>
      <c r="B52" s="19" t="s">
        <v>94</v>
      </c>
      <c r="C52" s="20" t="n">
        <v>1.7</v>
      </c>
    </row>
    <row r="53" s="21" customFormat="true" ht="22.35" hidden="false" customHeight="true" outlineLevel="0" collapsed="false">
      <c r="A53" s="18" t="s">
        <v>95</v>
      </c>
      <c r="B53" s="19" t="s">
        <v>96</v>
      </c>
      <c r="C53" s="20" t="n">
        <v>1.7</v>
      </c>
    </row>
    <row r="54" s="30" customFormat="true" ht="22.35" hidden="false" customHeight="true" outlineLevel="0" collapsed="false">
      <c r="A54" s="26" t="s">
        <v>97</v>
      </c>
      <c r="B54" s="27" t="s">
        <v>98</v>
      </c>
      <c r="C54" s="20" t="n">
        <v>1.7</v>
      </c>
    </row>
    <row r="55" s="29" customFormat="true" ht="22.35" hidden="false" customHeight="true" outlineLevel="0" collapsed="false">
      <c r="A55" s="26" t="s">
        <v>99</v>
      </c>
      <c r="B55" s="27" t="s">
        <v>100</v>
      </c>
      <c r="C55" s="28"/>
    </row>
    <row r="56" s="29" customFormat="true" ht="22.35" hidden="false" customHeight="true" outlineLevel="0" collapsed="false">
      <c r="A56" s="26" t="s">
        <v>101</v>
      </c>
      <c r="B56" s="27" t="s">
        <v>102</v>
      </c>
      <c r="C56" s="20" t="n">
        <v>1.7</v>
      </c>
    </row>
    <row r="57" s="21" customFormat="true" ht="22.35" hidden="false" customHeight="true" outlineLevel="0" collapsed="false">
      <c r="A57" s="18" t="s">
        <v>103</v>
      </c>
      <c r="B57" s="19" t="s">
        <v>104</v>
      </c>
      <c r="C57" s="20" t="n">
        <v>1.7</v>
      </c>
    </row>
    <row r="58" s="21" customFormat="true" ht="22.35" hidden="false" customHeight="true" outlineLevel="0" collapsed="false">
      <c r="A58" s="18" t="s">
        <v>105</v>
      </c>
      <c r="B58" s="19" t="s">
        <v>106</v>
      </c>
      <c r="C58" s="20" t="n">
        <v>1.7</v>
      </c>
    </row>
    <row r="59" s="21" customFormat="true" ht="22.35" hidden="false" customHeight="true" outlineLevel="0" collapsed="false">
      <c r="A59" s="18" t="s">
        <v>107</v>
      </c>
      <c r="B59" s="22" t="s">
        <v>108</v>
      </c>
      <c r="C59" s="23"/>
    </row>
    <row r="60" s="21" customFormat="true" ht="22.35" hidden="false" customHeight="true" outlineLevel="0" collapsed="false">
      <c r="A60" s="18" t="s">
        <v>109</v>
      </c>
      <c r="B60" s="22" t="s">
        <v>110</v>
      </c>
      <c r="C60" s="20" t="n">
        <v>1.7</v>
      </c>
    </row>
    <row r="61" s="21" customFormat="true" ht="22.35" hidden="false" customHeight="true" outlineLevel="0" collapsed="false">
      <c r="A61" s="18" t="s">
        <v>111</v>
      </c>
      <c r="B61" s="22" t="s">
        <v>112</v>
      </c>
      <c r="C61" s="20" t="n">
        <v>1.7</v>
      </c>
    </row>
    <row r="62" s="21" customFormat="true" ht="22.35" hidden="false" customHeight="true" outlineLevel="0" collapsed="false">
      <c r="A62" s="18" t="s">
        <v>113</v>
      </c>
      <c r="B62" s="19" t="s">
        <v>114</v>
      </c>
      <c r="C62" s="20" t="n">
        <v>1.7</v>
      </c>
    </row>
    <row r="63" s="21" customFormat="true" ht="22.35" hidden="false" customHeight="true" outlineLevel="0" collapsed="false">
      <c r="A63" s="18" t="s">
        <v>115</v>
      </c>
      <c r="B63" s="19" t="s">
        <v>116</v>
      </c>
      <c r="C63" s="20" t="n">
        <v>1.7</v>
      </c>
    </row>
    <row r="64" s="21" customFormat="true" ht="22.35" hidden="false" customHeight="true" outlineLevel="0" collapsed="false">
      <c r="A64" s="18" t="s">
        <v>117</v>
      </c>
      <c r="B64" s="19" t="s">
        <v>118</v>
      </c>
      <c r="C64" s="20" t="n">
        <v>1.7</v>
      </c>
    </row>
    <row r="65" s="21" customFormat="true" ht="22.35" hidden="false" customHeight="true" outlineLevel="0" collapsed="false">
      <c r="A65" s="18" t="s">
        <v>119</v>
      </c>
      <c r="B65" s="19" t="s">
        <v>120</v>
      </c>
      <c r="C65" s="20" t="n">
        <v>1.7</v>
      </c>
    </row>
    <row r="66" s="29" customFormat="true" ht="22.35" hidden="false" customHeight="true" outlineLevel="0" collapsed="false">
      <c r="A66" s="26" t="s">
        <v>121</v>
      </c>
      <c r="B66" s="27" t="s">
        <v>122</v>
      </c>
      <c r="C66" s="20" t="n">
        <v>1.7</v>
      </c>
    </row>
    <row r="67" s="21" customFormat="true" ht="22.35" hidden="false" customHeight="true" outlineLevel="0" collapsed="false">
      <c r="A67" s="18" t="s">
        <v>123</v>
      </c>
      <c r="B67" s="22" t="s">
        <v>124</v>
      </c>
      <c r="C67" s="20" t="n">
        <v>1.7</v>
      </c>
    </row>
    <row r="68" s="21" customFormat="true" ht="22.35" hidden="false" customHeight="true" outlineLevel="0" collapsed="false">
      <c r="A68" s="18" t="s">
        <v>125</v>
      </c>
      <c r="B68" s="19" t="s">
        <v>126</v>
      </c>
      <c r="C68" s="20" t="n">
        <v>1.7</v>
      </c>
    </row>
    <row r="69" s="21" customFormat="true" ht="22.35" hidden="false" customHeight="true" outlineLevel="0" collapsed="false">
      <c r="A69" s="18" t="s">
        <v>127</v>
      </c>
      <c r="B69" s="19" t="s">
        <v>128</v>
      </c>
      <c r="C69" s="20" t="n">
        <v>1.7</v>
      </c>
    </row>
    <row r="70" s="21" customFormat="true" ht="22.35" hidden="false" customHeight="true" outlineLevel="0" collapsed="false">
      <c r="A70" s="18" t="s">
        <v>129</v>
      </c>
      <c r="B70" s="19" t="s">
        <v>130</v>
      </c>
      <c r="C70" s="20" t="n">
        <v>1.7</v>
      </c>
    </row>
    <row r="71" s="21" customFormat="true" ht="22.35" hidden="false" customHeight="true" outlineLevel="0" collapsed="false">
      <c r="A71" s="18" t="s">
        <v>131</v>
      </c>
      <c r="B71" s="19" t="s">
        <v>132</v>
      </c>
      <c r="C71" s="20" t="n">
        <v>1.7</v>
      </c>
    </row>
    <row r="72" s="30" customFormat="true" ht="22.35" hidden="false" customHeight="true" outlineLevel="0" collapsed="false">
      <c r="A72" s="26" t="s">
        <v>133</v>
      </c>
      <c r="B72" s="31" t="s">
        <v>134</v>
      </c>
      <c r="C72" s="20" t="n">
        <v>1.7</v>
      </c>
    </row>
    <row r="73" s="29" customFormat="true" ht="22.35" hidden="false" customHeight="true" outlineLevel="0" collapsed="false">
      <c r="A73" s="26" t="s">
        <v>135</v>
      </c>
      <c r="B73" s="31" t="s">
        <v>136</v>
      </c>
      <c r="C73" s="20" t="n">
        <v>1.7</v>
      </c>
    </row>
    <row r="74" s="21" customFormat="true" ht="22.35" hidden="false" customHeight="true" outlineLevel="0" collapsed="false">
      <c r="A74" s="18" t="s">
        <v>137</v>
      </c>
      <c r="B74" s="22" t="s">
        <v>138</v>
      </c>
      <c r="C74" s="20" t="n">
        <v>1.7</v>
      </c>
    </row>
    <row r="75" s="21" customFormat="true" ht="22.35" hidden="false" customHeight="true" outlineLevel="0" collapsed="false">
      <c r="A75" s="18" t="s">
        <v>139</v>
      </c>
      <c r="B75" s="22" t="s">
        <v>140</v>
      </c>
      <c r="C75" s="20" t="n">
        <v>1.7</v>
      </c>
    </row>
    <row r="76" s="21" customFormat="true" ht="22.35" hidden="false" customHeight="true" outlineLevel="0" collapsed="false">
      <c r="A76" s="18" t="s">
        <v>141</v>
      </c>
      <c r="B76" s="22" t="s">
        <v>142</v>
      </c>
      <c r="C76" s="20" t="n">
        <v>1.7</v>
      </c>
    </row>
    <row r="77" s="21" customFormat="true" ht="22.35" hidden="false" customHeight="true" outlineLevel="0" collapsed="false">
      <c r="A77" s="18" t="s">
        <v>143</v>
      </c>
      <c r="B77" s="22" t="s">
        <v>144</v>
      </c>
      <c r="C77" s="20" t="n">
        <v>1.7</v>
      </c>
    </row>
    <row r="78" s="21" customFormat="true" ht="22.35" hidden="false" customHeight="true" outlineLevel="0" collapsed="false">
      <c r="A78" s="18" t="s">
        <v>145</v>
      </c>
      <c r="B78" s="19" t="s">
        <v>146</v>
      </c>
      <c r="C78" s="20" t="n">
        <v>1.7</v>
      </c>
    </row>
    <row r="79" s="21" customFormat="true" ht="22.35" hidden="false" customHeight="true" outlineLevel="0" collapsed="false">
      <c r="A79" s="18" t="s">
        <v>147</v>
      </c>
      <c r="B79" s="19" t="s">
        <v>148</v>
      </c>
      <c r="C79" s="20" t="n">
        <v>1.7</v>
      </c>
    </row>
    <row r="80" s="21" customFormat="true" ht="22.35" hidden="false" customHeight="true" outlineLevel="0" collapsed="false">
      <c r="A80" s="18" t="s">
        <v>149</v>
      </c>
      <c r="B80" s="19" t="s">
        <v>150</v>
      </c>
      <c r="C80" s="20" t="n">
        <v>1.7</v>
      </c>
    </row>
    <row r="81" s="21" customFormat="true" ht="22.35" hidden="false" customHeight="true" outlineLevel="0" collapsed="false">
      <c r="A81" s="18" t="s">
        <v>151</v>
      </c>
      <c r="B81" s="19" t="s">
        <v>152</v>
      </c>
      <c r="C81" s="20" t="n">
        <v>1.7</v>
      </c>
    </row>
    <row r="82" s="21" customFormat="true" ht="22.35" hidden="false" customHeight="true" outlineLevel="0" collapsed="false">
      <c r="A82" s="18" t="s">
        <v>153</v>
      </c>
      <c r="B82" s="19" t="s">
        <v>154</v>
      </c>
      <c r="C82" s="20" t="n">
        <v>1.7</v>
      </c>
    </row>
    <row r="83" s="21" customFormat="true" ht="22.35" hidden="false" customHeight="true" outlineLevel="0" collapsed="false">
      <c r="A83" s="18" t="s">
        <v>155</v>
      </c>
      <c r="B83" s="19" t="s">
        <v>156</v>
      </c>
      <c r="C83" s="20" t="n">
        <v>1.7</v>
      </c>
    </row>
    <row r="84" s="21" customFormat="true" ht="22.35" hidden="false" customHeight="true" outlineLevel="0" collapsed="false">
      <c r="A84" s="18" t="s">
        <v>157</v>
      </c>
      <c r="B84" s="19" t="s">
        <v>158</v>
      </c>
      <c r="C84" s="20" t="n">
        <v>1.7</v>
      </c>
    </row>
    <row r="85" s="21" customFormat="true" ht="22.35" hidden="false" customHeight="true" outlineLevel="0" collapsed="false">
      <c r="A85" s="18" t="s">
        <v>159</v>
      </c>
      <c r="B85" s="19" t="s">
        <v>160</v>
      </c>
      <c r="C85" s="20" t="n">
        <v>1.7</v>
      </c>
    </row>
    <row r="86" s="21" customFormat="true" ht="22.35" hidden="false" customHeight="true" outlineLevel="0" collapsed="false">
      <c r="A86" s="18" t="s">
        <v>161</v>
      </c>
      <c r="B86" s="19" t="s">
        <v>162</v>
      </c>
      <c r="C86" s="20" t="n">
        <v>1.7</v>
      </c>
    </row>
    <row r="87" s="21" customFormat="true" ht="22.35" hidden="false" customHeight="true" outlineLevel="0" collapsed="false">
      <c r="A87" s="18" t="s">
        <v>163</v>
      </c>
      <c r="B87" s="19" t="s">
        <v>164</v>
      </c>
      <c r="C87" s="20" t="n">
        <v>1.7</v>
      </c>
    </row>
    <row r="88" s="21" customFormat="true" ht="22.35" hidden="false" customHeight="true" outlineLevel="0" collapsed="false">
      <c r="A88" s="18" t="s">
        <v>165</v>
      </c>
      <c r="B88" s="19" t="s">
        <v>166</v>
      </c>
      <c r="C88" s="20" t="n">
        <v>1.7</v>
      </c>
    </row>
    <row r="89" s="17" customFormat="true" ht="22.35" hidden="false" customHeight="true" outlineLevel="0" collapsed="false">
      <c r="A89" s="14" t="n">
        <v>4</v>
      </c>
      <c r="B89" s="25" t="s">
        <v>167</v>
      </c>
      <c r="C89" s="24"/>
    </row>
    <row r="90" s="21" customFormat="true" ht="22.35" hidden="false" customHeight="true" outlineLevel="0" collapsed="false">
      <c r="A90" s="18" t="s">
        <v>168</v>
      </c>
      <c r="B90" s="22" t="s">
        <v>169</v>
      </c>
      <c r="C90" s="20" t="n">
        <v>1.9</v>
      </c>
    </row>
    <row r="91" s="21" customFormat="true" ht="22.35" hidden="false" customHeight="true" outlineLevel="0" collapsed="false">
      <c r="A91" s="18" t="s">
        <v>170</v>
      </c>
      <c r="B91" s="22" t="s">
        <v>171</v>
      </c>
      <c r="C91" s="20" t="n">
        <v>1.9</v>
      </c>
    </row>
    <row r="92" s="21" customFormat="true" ht="22.35" hidden="false" customHeight="true" outlineLevel="0" collapsed="false">
      <c r="A92" s="18" t="s">
        <v>172</v>
      </c>
      <c r="B92" s="22" t="s">
        <v>173</v>
      </c>
      <c r="C92" s="20" t="n">
        <v>1.9</v>
      </c>
    </row>
    <row r="93" s="21" customFormat="true" ht="22.35" hidden="false" customHeight="true" outlineLevel="0" collapsed="false">
      <c r="A93" s="18" t="s">
        <v>174</v>
      </c>
      <c r="B93" s="22" t="s">
        <v>175</v>
      </c>
      <c r="C93" s="20" t="n">
        <v>1.9</v>
      </c>
    </row>
    <row r="94" s="21" customFormat="true" ht="22.35" hidden="false" customHeight="true" outlineLevel="0" collapsed="false">
      <c r="A94" s="18" t="s">
        <v>176</v>
      </c>
      <c r="B94" s="22" t="s">
        <v>177</v>
      </c>
      <c r="C94" s="20" t="n">
        <v>1.9</v>
      </c>
    </row>
    <row r="95" s="21" customFormat="true" ht="22.35" hidden="false" customHeight="true" outlineLevel="0" collapsed="false">
      <c r="A95" s="18" t="s">
        <v>178</v>
      </c>
      <c r="B95" s="22" t="s">
        <v>179</v>
      </c>
      <c r="C95" s="20" t="n">
        <v>1.9</v>
      </c>
    </row>
    <row r="96" s="21" customFormat="true" ht="22.35" hidden="false" customHeight="true" outlineLevel="0" collapsed="false">
      <c r="A96" s="18" t="s">
        <v>180</v>
      </c>
      <c r="B96" s="22" t="s">
        <v>181</v>
      </c>
      <c r="C96" s="32" t="n">
        <v>1.7</v>
      </c>
    </row>
    <row r="97" s="21" customFormat="true" ht="22.35" hidden="false" customHeight="true" outlineLevel="0" collapsed="false">
      <c r="A97" s="18" t="s">
        <v>182</v>
      </c>
      <c r="B97" s="22" t="s">
        <v>183</v>
      </c>
      <c r="C97" s="20" t="n">
        <v>1.9</v>
      </c>
    </row>
    <row r="98" s="21" customFormat="true" ht="22.35" hidden="false" customHeight="true" outlineLevel="0" collapsed="false">
      <c r="A98" s="18" t="s">
        <v>184</v>
      </c>
      <c r="B98" s="19" t="s">
        <v>185</v>
      </c>
      <c r="C98" s="20" t="n">
        <v>1.9</v>
      </c>
    </row>
    <row r="99" s="21" customFormat="true" ht="22.35" hidden="false" customHeight="true" outlineLevel="0" collapsed="false">
      <c r="A99" s="18" t="s">
        <v>186</v>
      </c>
      <c r="B99" s="19" t="s">
        <v>187</v>
      </c>
      <c r="C99" s="20" t="n">
        <v>1.9</v>
      </c>
    </row>
    <row r="100" s="21" customFormat="true" ht="22.35" hidden="false" customHeight="true" outlineLevel="0" collapsed="false">
      <c r="A100" s="18" t="s">
        <v>188</v>
      </c>
      <c r="B100" s="22" t="s">
        <v>189</v>
      </c>
      <c r="C100" s="33"/>
    </row>
    <row r="101" s="21" customFormat="true" ht="22.35" hidden="false" customHeight="true" outlineLevel="0" collapsed="false">
      <c r="A101" s="18" t="s">
        <v>190</v>
      </c>
      <c r="B101" s="22" t="s">
        <v>191</v>
      </c>
      <c r="C101" s="20" t="n">
        <v>1.9</v>
      </c>
    </row>
    <row r="102" s="21" customFormat="true" ht="22.35" hidden="false" customHeight="true" outlineLevel="0" collapsed="false">
      <c r="A102" s="18" t="s">
        <v>192</v>
      </c>
      <c r="B102" s="22" t="s">
        <v>193</v>
      </c>
      <c r="C102" s="20" t="n">
        <v>1.9</v>
      </c>
    </row>
    <row r="103" s="21" customFormat="true" ht="22.35" hidden="false" customHeight="true" outlineLevel="0" collapsed="false">
      <c r="A103" s="18" t="s">
        <v>194</v>
      </c>
      <c r="B103" s="19" t="s">
        <v>195</v>
      </c>
      <c r="C103" s="32" t="n">
        <v>1.7</v>
      </c>
    </row>
    <row r="104" s="21" customFormat="true" ht="22.35" hidden="false" customHeight="true" outlineLevel="0" collapsed="false">
      <c r="A104" s="18" t="s">
        <v>196</v>
      </c>
      <c r="B104" s="19" t="s">
        <v>197</v>
      </c>
      <c r="C104" s="32" t="n">
        <v>1.7</v>
      </c>
    </row>
    <row r="105" s="21" customFormat="true" ht="22.35" hidden="false" customHeight="true" outlineLevel="0" collapsed="false">
      <c r="A105" s="18" t="s">
        <v>198</v>
      </c>
      <c r="B105" s="19" t="s">
        <v>199</v>
      </c>
      <c r="C105" s="32" t="n">
        <v>1.7</v>
      </c>
    </row>
    <row r="106" s="21" customFormat="true" ht="22.35" hidden="false" customHeight="true" outlineLevel="0" collapsed="false">
      <c r="A106" s="18" t="s">
        <v>200</v>
      </c>
      <c r="B106" s="19" t="s">
        <v>201</v>
      </c>
      <c r="C106" s="20" t="n">
        <v>1.9</v>
      </c>
    </row>
    <row r="107" s="21" customFormat="true" ht="22.35" hidden="false" customHeight="true" outlineLevel="0" collapsed="false">
      <c r="A107" s="18" t="s">
        <v>202</v>
      </c>
      <c r="B107" s="19" t="s">
        <v>203</v>
      </c>
      <c r="C107" s="32" t="n">
        <v>1.7</v>
      </c>
    </row>
    <row r="108" s="21" customFormat="true" ht="22.35" hidden="false" customHeight="true" outlineLevel="0" collapsed="false">
      <c r="A108" s="18" t="s">
        <v>204</v>
      </c>
      <c r="B108" s="19" t="s">
        <v>205</v>
      </c>
      <c r="C108" s="32" t="n">
        <v>1.7</v>
      </c>
    </row>
    <row r="109" s="21" customFormat="true" ht="22.35" hidden="false" customHeight="true" outlineLevel="0" collapsed="false">
      <c r="A109" s="18" t="s">
        <v>206</v>
      </c>
      <c r="B109" s="19" t="s">
        <v>207</v>
      </c>
      <c r="C109" s="32" t="n">
        <v>1.7</v>
      </c>
    </row>
    <row r="110" s="21" customFormat="true" ht="22.35" hidden="false" customHeight="true" outlineLevel="0" collapsed="false">
      <c r="A110" s="18" t="s">
        <v>208</v>
      </c>
      <c r="B110" s="19" t="s">
        <v>209</v>
      </c>
      <c r="C110" s="20" t="n">
        <v>1.9</v>
      </c>
    </row>
    <row r="111" s="21" customFormat="true" ht="22.35" hidden="false" customHeight="true" outlineLevel="0" collapsed="false">
      <c r="A111" s="18" t="s">
        <v>210</v>
      </c>
      <c r="B111" s="22" t="s">
        <v>211</v>
      </c>
      <c r="C111" s="20" t="n">
        <v>1.9</v>
      </c>
    </row>
    <row r="112" s="21" customFormat="true" ht="22.35" hidden="false" customHeight="true" outlineLevel="0" collapsed="false">
      <c r="A112" s="34" t="s">
        <v>212</v>
      </c>
      <c r="B112" s="19" t="s">
        <v>213</v>
      </c>
      <c r="C112" s="35"/>
    </row>
    <row r="113" s="21" customFormat="true" ht="22.35" hidden="false" customHeight="true" outlineLevel="0" collapsed="false">
      <c r="A113" s="36" t="s">
        <v>214</v>
      </c>
      <c r="B113" s="19" t="s">
        <v>215</v>
      </c>
      <c r="C113" s="32" t="n">
        <v>1.7</v>
      </c>
    </row>
    <row r="114" s="21" customFormat="true" ht="22.35" hidden="false" customHeight="true" outlineLevel="0" collapsed="false">
      <c r="A114" s="36" t="s">
        <v>216</v>
      </c>
      <c r="B114" s="19" t="s">
        <v>217</v>
      </c>
      <c r="C114" s="32" t="n">
        <v>1.7</v>
      </c>
    </row>
    <row r="115" s="21" customFormat="true" ht="22.35" hidden="false" customHeight="true" outlineLevel="0" collapsed="false">
      <c r="A115" s="34" t="s">
        <v>218</v>
      </c>
      <c r="B115" s="19" t="s">
        <v>219</v>
      </c>
      <c r="C115" s="35"/>
    </row>
    <row r="116" s="21" customFormat="true" ht="22.35" hidden="false" customHeight="true" outlineLevel="0" collapsed="false">
      <c r="A116" s="36" t="s">
        <v>220</v>
      </c>
      <c r="B116" s="19" t="s">
        <v>221</v>
      </c>
      <c r="C116" s="32" t="n">
        <v>1.7</v>
      </c>
    </row>
    <row r="117" s="21" customFormat="true" ht="22.35" hidden="false" customHeight="true" outlineLevel="0" collapsed="false">
      <c r="A117" s="36" t="s">
        <v>222</v>
      </c>
      <c r="B117" s="19" t="s">
        <v>223</v>
      </c>
      <c r="C117" s="32" t="n">
        <v>1.7</v>
      </c>
    </row>
    <row r="118" s="21" customFormat="true" ht="22.35" hidden="false" customHeight="true" outlineLevel="0" collapsed="false">
      <c r="A118" s="36" t="s">
        <v>224</v>
      </c>
      <c r="B118" s="19" t="s">
        <v>225</v>
      </c>
      <c r="C118" s="32" t="n">
        <v>1.7</v>
      </c>
    </row>
    <row r="119" s="21" customFormat="true" ht="22.35" hidden="false" customHeight="true" outlineLevel="0" collapsed="false">
      <c r="A119" s="36" t="s">
        <v>226</v>
      </c>
      <c r="B119" s="19" t="s">
        <v>227</v>
      </c>
      <c r="C119" s="32" t="n">
        <v>1.7</v>
      </c>
    </row>
    <row r="120" s="21" customFormat="true" ht="22.35" hidden="false" customHeight="true" outlineLevel="0" collapsed="false">
      <c r="A120" s="34" t="s">
        <v>228</v>
      </c>
      <c r="B120" s="19" t="s">
        <v>229</v>
      </c>
      <c r="C120" s="32" t="n">
        <v>1.7</v>
      </c>
    </row>
    <row r="121" s="21" customFormat="true" ht="22.35" hidden="false" customHeight="true" outlineLevel="0" collapsed="false">
      <c r="A121" s="34" t="s">
        <v>230</v>
      </c>
      <c r="B121" s="19" t="s">
        <v>231</v>
      </c>
      <c r="C121" s="20" t="n">
        <v>1.9</v>
      </c>
    </row>
    <row r="122" s="21" customFormat="true" ht="22.35" hidden="false" customHeight="true" outlineLevel="0" collapsed="false">
      <c r="A122" s="34" t="s">
        <v>232</v>
      </c>
      <c r="B122" s="19" t="s">
        <v>233</v>
      </c>
      <c r="C122" s="20" t="n">
        <v>1.9</v>
      </c>
    </row>
    <row r="123" s="21" customFormat="true" ht="22.35" hidden="false" customHeight="true" outlineLevel="0" collapsed="false">
      <c r="A123" s="34" t="s">
        <v>234</v>
      </c>
      <c r="B123" s="19" t="s">
        <v>235</v>
      </c>
      <c r="C123" s="20" t="n">
        <v>1.9</v>
      </c>
    </row>
    <row r="124" s="21" customFormat="true" ht="22.35" hidden="false" customHeight="true" outlineLevel="0" collapsed="false">
      <c r="A124" s="18" t="s">
        <v>236</v>
      </c>
      <c r="B124" s="22" t="s">
        <v>237</v>
      </c>
      <c r="C124" s="20" t="n">
        <v>1.9</v>
      </c>
    </row>
    <row r="125" s="21" customFormat="true" ht="22.35" hidden="false" customHeight="true" outlineLevel="0" collapsed="false">
      <c r="A125" s="37" t="s">
        <v>238</v>
      </c>
      <c r="B125" s="38" t="s">
        <v>239</v>
      </c>
      <c r="C125" s="39" t="n">
        <v>1.9</v>
      </c>
    </row>
  </sheetData>
  <autoFilter ref="A6:C125"/>
  <mergeCells count="2">
    <mergeCell ref="A1:C1"/>
    <mergeCell ref="A4:C4"/>
  </mergeCells>
  <printOptions headings="false" gridLines="false" gridLinesSet="true" horizontalCentered="false" verticalCentered="false"/>
  <pageMargins left="0.7" right="0.7" top="0.509722222222222" bottom="0.540277777777778" header="0.511811023622047" footer="0.25"/>
  <pageSetup paperSize="9" scale="100" fitToWidth="1" fitToHeight="1" pageOrder="downThenOver" orientation="landscape" blackAndWhite="false" draft="false" cellComments="none" firstPageNumber="81" useFirstPageNumber="true" horizontalDpi="300" verticalDpi="300" copies="1"/>
  <headerFooter differentFirst="false" differentOddEven="false">
    <oddHeader/>
    <oddFooter>&amp;C&amp;11&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IV16384"/>
    </sheetView>
  </sheetViews>
  <sheetFormatPr defaultColWidth="8.8828125" defaultRowHeight="15.75" zeroHeight="false" outlineLevelRow="0" outlineLevelCol="0"/>
  <cols>
    <col collapsed="false" customWidth="true" hidden="false" outlineLevel="0" max="1" min="1" style="1" width="5.77"/>
    <col collapsed="false" customWidth="true" hidden="false" outlineLevel="0" max="2" min="2" style="2" width="94.43"/>
    <col collapsed="false" customWidth="true" hidden="false" outlineLevel="0" max="3" min="3" style="2" width="9.44"/>
    <col collapsed="false" customWidth="false" hidden="false" outlineLevel="0" max="257" min="4" style="2" width="8.88"/>
  </cols>
  <sheetData>
    <row r="1" s="11" customFormat="true" ht="18.75" hidden="false" customHeight="true" outlineLevel="0" collapsed="false">
      <c r="A1" s="9" t="s">
        <v>1124</v>
      </c>
      <c r="B1" s="9"/>
      <c r="C1" s="9"/>
      <c r="D1" s="10"/>
      <c r="E1" s="10"/>
      <c r="F1" s="10"/>
      <c r="G1" s="10"/>
      <c r="H1" s="10"/>
      <c r="I1" s="10"/>
    </row>
    <row r="2" s="11" customFormat="true" ht="12.75" hidden="false" customHeight="true" outlineLevel="0" collapsed="false">
      <c r="A2" s="9"/>
      <c r="B2" s="9"/>
      <c r="C2" s="9"/>
      <c r="D2" s="10"/>
      <c r="E2" s="10"/>
      <c r="F2" s="10"/>
      <c r="G2" s="10"/>
      <c r="H2" s="10"/>
      <c r="I2" s="10"/>
    </row>
    <row r="3" s="13" customFormat="true" ht="57.75" hidden="false" customHeight="true" outlineLevel="0" collapsed="false">
      <c r="A3" s="12" t="s">
        <v>3</v>
      </c>
      <c r="B3" s="12" t="s">
        <v>4</v>
      </c>
      <c r="C3" s="12" t="s">
        <v>5</v>
      </c>
    </row>
    <row r="4" s="21" customFormat="true" ht="23.25" hidden="false" customHeight="true" outlineLevel="0" collapsed="false">
      <c r="A4" s="18" t="s">
        <v>1125</v>
      </c>
      <c r="B4" s="19" t="s">
        <v>1126</v>
      </c>
      <c r="C4" s="28"/>
    </row>
    <row r="5" s="21" customFormat="true" ht="23.25" hidden="false" customHeight="true" outlineLevel="0" collapsed="false">
      <c r="A5" s="18" t="s">
        <v>7</v>
      </c>
      <c r="B5" s="19" t="s">
        <v>1127</v>
      </c>
      <c r="C5" s="20" t="n">
        <v>1.5</v>
      </c>
    </row>
    <row r="6" s="21" customFormat="true" ht="23.25" hidden="false" customHeight="true" outlineLevel="0" collapsed="false">
      <c r="A6" s="18" t="s">
        <v>9</v>
      </c>
      <c r="B6" s="19" t="s">
        <v>1128</v>
      </c>
      <c r="C6" s="20" t="n">
        <v>1.5</v>
      </c>
    </row>
    <row r="7" s="21" customFormat="true" ht="23.25" hidden="false" customHeight="true" outlineLevel="0" collapsed="false">
      <c r="A7" s="18" t="s">
        <v>11</v>
      </c>
      <c r="B7" s="19" t="s">
        <v>1129</v>
      </c>
      <c r="C7" s="20" t="n">
        <v>1.5</v>
      </c>
    </row>
    <row r="8" s="21" customFormat="true" ht="23.25" hidden="false" customHeight="true" outlineLevel="0" collapsed="false">
      <c r="A8" s="18" t="s">
        <v>1130</v>
      </c>
      <c r="B8" s="19" t="s">
        <v>1131</v>
      </c>
      <c r="C8" s="23"/>
    </row>
    <row r="9" s="21" customFormat="true" ht="23.25" hidden="false" customHeight="true" outlineLevel="0" collapsed="false">
      <c r="A9" s="18" t="s">
        <v>7</v>
      </c>
      <c r="B9" s="19" t="s">
        <v>1132</v>
      </c>
      <c r="C9" s="20" t="n">
        <v>1.5</v>
      </c>
    </row>
    <row r="10" s="21" customFormat="true" ht="23.25" hidden="false" customHeight="true" outlineLevel="0" collapsed="false">
      <c r="A10" s="18" t="s">
        <v>9</v>
      </c>
      <c r="B10" s="19" t="s">
        <v>1133</v>
      </c>
      <c r="C10" s="20" t="n">
        <v>1.5</v>
      </c>
    </row>
    <row r="11" s="21" customFormat="true" ht="23.25" hidden="false" customHeight="true" outlineLevel="0" collapsed="false">
      <c r="A11" s="18" t="n">
        <v>2</v>
      </c>
      <c r="B11" s="19" t="s">
        <v>1134</v>
      </c>
      <c r="C11" s="23"/>
    </row>
    <row r="12" s="29" customFormat="true" ht="23.25" hidden="false" customHeight="true" outlineLevel="0" collapsed="false">
      <c r="A12" s="26" t="s">
        <v>60</v>
      </c>
      <c r="B12" s="27" t="s">
        <v>1135</v>
      </c>
      <c r="C12" s="20" t="n">
        <v>1.5</v>
      </c>
    </row>
    <row r="13" s="21" customFormat="true" ht="23.25" hidden="false" customHeight="true" outlineLevel="0" collapsed="false">
      <c r="A13" s="18" t="s">
        <v>62</v>
      </c>
      <c r="B13" s="19" t="s">
        <v>1136</v>
      </c>
      <c r="C13" s="20" t="n">
        <v>1.5</v>
      </c>
    </row>
    <row r="14" s="21" customFormat="true" ht="23.25" hidden="false" customHeight="true" outlineLevel="0" collapsed="false">
      <c r="A14" s="18" t="s">
        <v>64</v>
      </c>
      <c r="B14" s="19" t="s">
        <v>1137</v>
      </c>
      <c r="C14" s="20" t="n">
        <v>1.5</v>
      </c>
    </row>
    <row r="15" s="21" customFormat="true" ht="23.25" hidden="false" customHeight="true" outlineLevel="0" collapsed="false">
      <c r="A15" s="18" t="s">
        <v>66</v>
      </c>
      <c r="B15" s="27" t="s">
        <v>1138</v>
      </c>
      <c r="C15" s="20" t="n">
        <v>1.5</v>
      </c>
    </row>
    <row r="16" s="21" customFormat="true" ht="23.25" hidden="false" customHeight="true" outlineLevel="0" collapsed="false">
      <c r="A16" s="18" t="n">
        <v>3</v>
      </c>
      <c r="B16" s="19" t="s">
        <v>1139</v>
      </c>
      <c r="C16" s="23"/>
    </row>
    <row r="17" s="21" customFormat="true" ht="23.25" hidden="false" customHeight="true" outlineLevel="0" collapsed="false">
      <c r="A17" s="18" t="s">
        <v>79</v>
      </c>
      <c r="B17" s="19" t="s">
        <v>1140</v>
      </c>
      <c r="C17" s="20" t="n">
        <v>1.5</v>
      </c>
    </row>
    <row r="18" s="21" customFormat="true" ht="23.25" hidden="false" customHeight="true" outlineLevel="0" collapsed="false">
      <c r="A18" s="18" t="s">
        <v>81</v>
      </c>
      <c r="B18" s="19" t="s">
        <v>1141</v>
      </c>
      <c r="C18" s="20" t="n">
        <v>1.5</v>
      </c>
    </row>
    <row r="19" s="21" customFormat="true" ht="23.25" hidden="false" customHeight="true" outlineLevel="0" collapsed="false">
      <c r="A19" s="18" t="s">
        <v>83</v>
      </c>
      <c r="B19" s="19" t="s">
        <v>1142</v>
      </c>
      <c r="C19" s="23"/>
    </row>
    <row r="20" s="21" customFormat="true" ht="23.25" hidden="false" customHeight="true" outlineLevel="0" collapsed="false">
      <c r="A20" s="18" t="s">
        <v>1143</v>
      </c>
      <c r="B20" s="19" t="s">
        <v>1144</v>
      </c>
      <c r="C20" s="20" t="n">
        <v>1.7</v>
      </c>
    </row>
    <row r="21" s="21" customFormat="true" ht="23.25" hidden="false" customHeight="true" outlineLevel="0" collapsed="false">
      <c r="A21" s="18" t="s">
        <v>1145</v>
      </c>
      <c r="B21" s="19" t="s">
        <v>1146</v>
      </c>
      <c r="C21" s="20" t="n">
        <v>1.7</v>
      </c>
    </row>
    <row r="22" s="21" customFormat="true" ht="23.25" hidden="false" customHeight="true" outlineLevel="0" collapsed="false">
      <c r="A22" s="18" t="n">
        <v>4</v>
      </c>
      <c r="B22" s="19" t="s">
        <v>1147</v>
      </c>
      <c r="C22" s="23"/>
    </row>
    <row r="23" s="21" customFormat="true" ht="23.25" hidden="false" customHeight="true" outlineLevel="0" collapsed="false">
      <c r="A23" s="18" t="s">
        <v>168</v>
      </c>
      <c r="B23" s="22" t="s">
        <v>1148</v>
      </c>
      <c r="C23" s="20" t="n">
        <v>1.7</v>
      </c>
    </row>
    <row r="24" s="21" customFormat="true" ht="23.25" hidden="false" customHeight="true" outlineLevel="0" collapsed="false">
      <c r="A24" s="18" t="s">
        <v>170</v>
      </c>
      <c r="B24" s="19" t="s">
        <v>1149</v>
      </c>
      <c r="C24" s="20" t="n">
        <v>1.7</v>
      </c>
    </row>
    <row r="25" s="21" customFormat="true" ht="23.25" hidden="false" customHeight="true" outlineLevel="0" collapsed="false">
      <c r="A25" s="18" t="s">
        <v>172</v>
      </c>
      <c r="B25" s="19" t="s">
        <v>1150</v>
      </c>
      <c r="C25" s="20" t="n">
        <v>1.7</v>
      </c>
    </row>
    <row r="26" s="21" customFormat="true" ht="23.25" hidden="false" customHeight="true" outlineLevel="0" collapsed="false">
      <c r="A26" s="18" t="s">
        <v>174</v>
      </c>
      <c r="B26" s="19" t="s">
        <v>1151</v>
      </c>
      <c r="C26" s="20" t="n">
        <v>1.7</v>
      </c>
    </row>
    <row r="27" s="21" customFormat="true" ht="23.25" hidden="false" customHeight="true" outlineLevel="0" collapsed="false">
      <c r="A27" s="18" t="s">
        <v>176</v>
      </c>
      <c r="B27" s="19" t="s">
        <v>1152</v>
      </c>
      <c r="C27" s="20" t="n">
        <v>1.7</v>
      </c>
    </row>
    <row r="28" s="21" customFormat="true" ht="23.25" hidden="false" customHeight="true" outlineLevel="0" collapsed="false">
      <c r="A28" s="18" t="n">
        <v>5</v>
      </c>
      <c r="B28" s="19" t="s">
        <v>1153</v>
      </c>
      <c r="C28" s="20" t="n">
        <v>1.7</v>
      </c>
    </row>
    <row r="29" s="21" customFormat="true" ht="23.25" hidden="false" customHeight="true" outlineLevel="0" collapsed="false">
      <c r="A29" s="18" t="s">
        <v>864</v>
      </c>
      <c r="B29" s="19" t="s">
        <v>1154</v>
      </c>
      <c r="C29" s="20" t="n">
        <v>1.7</v>
      </c>
    </row>
    <row r="30" s="21" customFormat="true" ht="23.25" hidden="false" customHeight="true" outlineLevel="0" collapsed="false">
      <c r="A30" s="18" t="s">
        <v>865</v>
      </c>
      <c r="B30" s="19" t="s">
        <v>1155</v>
      </c>
      <c r="C30" s="20" t="n">
        <v>1.7</v>
      </c>
    </row>
    <row r="31" s="21" customFormat="true" ht="23.25" hidden="false" customHeight="true" outlineLevel="0" collapsed="false">
      <c r="A31" s="18" t="s">
        <v>1156</v>
      </c>
      <c r="B31" s="19" t="s">
        <v>1157</v>
      </c>
      <c r="C31" s="20" t="n">
        <v>1.7</v>
      </c>
    </row>
    <row r="32" s="21" customFormat="true" ht="23.25" hidden="false" customHeight="true" outlineLevel="0" collapsed="false">
      <c r="A32" s="18" t="s">
        <v>1158</v>
      </c>
      <c r="B32" s="19" t="s">
        <v>1159</v>
      </c>
      <c r="C32" s="20" t="n">
        <v>1.7</v>
      </c>
    </row>
    <row r="33" s="21" customFormat="true" ht="23.25" hidden="false" customHeight="true" outlineLevel="0" collapsed="false">
      <c r="A33" s="18" t="n">
        <v>6</v>
      </c>
      <c r="B33" s="22" t="s">
        <v>1160</v>
      </c>
      <c r="C33" s="20" t="n">
        <v>1.7</v>
      </c>
    </row>
    <row r="34" s="21" customFormat="true" ht="23.25" hidden="false" customHeight="true" outlineLevel="0" collapsed="false">
      <c r="A34" s="18" t="s">
        <v>466</v>
      </c>
      <c r="B34" s="22" t="s">
        <v>1161</v>
      </c>
      <c r="C34" s="20" t="n">
        <v>1.7</v>
      </c>
    </row>
    <row r="35" s="21" customFormat="true" ht="23.25" hidden="false" customHeight="true" outlineLevel="0" collapsed="false">
      <c r="A35" s="18" t="s">
        <v>468</v>
      </c>
      <c r="B35" s="19" t="s">
        <v>1162</v>
      </c>
      <c r="C35" s="20" t="n">
        <v>1.7</v>
      </c>
    </row>
    <row r="36" s="21" customFormat="true" ht="23.25" hidden="false" customHeight="true" outlineLevel="0" collapsed="false">
      <c r="A36" s="18" t="n">
        <v>7</v>
      </c>
      <c r="B36" s="19" t="s">
        <v>1163</v>
      </c>
      <c r="C36" s="23"/>
    </row>
    <row r="37" s="21" customFormat="true" ht="23.25" hidden="false" customHeight="true" outlineLevel="0" collapsed="false">
      <c r="A37" s="18" t="s">
        <v>473</v>
      </c>
      <c r="B37" s="19" t="s">
        <v>1164</v>
      </c>
      <c r="C37" s="20" t="n">
        <v>1.7</v>
      </c>
    </row>
    <row r="38" s="21" customFormat="true" ht="23.25" hidden="false" customHeight="true" outlineLevel="0" collapsed="false">
      <c r="A38" s="18" t="s">
        <v>475</v>
      </c>
      <c r="B38" s="19" t="s">
        <v>1165</v>
      </c>
      <c r="C38" s="20" t="n">
        <v>1.7</v>
      </c>
    </row>
    <row r="39" s="21" customFormat="true" ht="23.25" hidden="false" customHeight="true" outlineLevel="0" collapsed="false">
      <c r="A39" s="18" t="n">
        <v>8</v>
      </c>
      <c r="B39" s="19" t="s">
        <v>1166</v>
      </c>
      <c r="C39" s="20" t="n">
        <v>1.7</v>
      </c>
    </row>
    <row r="40" s="21" customFormat="true" ht="23.25" hidden="false" customHeight="true" outlineLevel="0" collapsed="false">
      <c r="A40" s="18" t="n">
        <v>9</v>
      </c>
      <c r="B40" s="22" t="s">
        <v>1167</v>
      </c>
      <c r="C40" s="20" t="n">
        <v>1.9</v>
      </c>
    </row>
    <row r="41" s="21" customFormat="true" ht="23.25" hidden="false" customHeight="true" outlineLevel="0" collapsed="false">
      <c r="A41" s="18" t="n">
        <v>10</v>
      </c>
      <c r="B41" s="19" t="s">
        <v>1168</v>
      </c>
      <c r="C41" s="20" t="n">
        <v>1.7</v>
      </c>
    </row>
    <row r="42" s="21" customFormat="true" ht="23.25" hidden="false" customHeight="true" outlineLevel="0" collapsed="false">
      <c r="A42" s="18" t="n">
        <v>11</v>
      </c>
      <c r="B42" s="19" t="s">
        <v>1169</v>
      </c>
      <c r="C42" s="20" t="n">
        <v>1.7</v>
      </c>
    </row>
    <row r="43" s="21" customFormat="true" ht="23.25" hidden="false" customHeight="true" outlineLevel="0" collapsed="false">
      <c r="A43" s="18" t="n">
        <v>12</v>
      </c>
      <c r="B43" s="19" t="s">
        <v>1170</v>
      </c>
      <c r="C43" s="23"/>
    </row>
    <row r="44" s="21" customFormat="true" ht="23.25" hidden="false" customHeight="true" outlineLevel="0" collapsed="false">
      <c r="A44" s="18" t="s">
        <v>494</v>
      </c>
      <c r="B44" s="19" t="s">
        <v>1171</v>
      </c>
      <c r="C44" s="20" t="n">
        <v>1.7</v>
      </c>
    </row>
    <row r="45" s="21" customFormat="true" ht="23.25" hidden="false" customHeight="true" outlineLevel="0" collapsed="false">
      <c r="A45" s="18" t="s">
        <v>496</v>
      </c>
      <c r="B45" s="19" t="s">
        <v>1172</v>
      </c>
      <c r="C45" s="20" t="n">
        <v>1.7</v>
      </c>
    </row>
    <row r="46" s="21" customFormat="true" ht="23.25" hidden="false" customHeight="true" outlineLevel="0" collapsed="false">
      <c r="A46" s="18" t="s">
        <v>498</v>
      </c>
      <c r="B46" s="22" t="s">
        <v>1173</v>
      </c>
      <c r="C46" s="20" t="n">
        <v>1.7</v>
      </c>
    </row>
    <row r="47" s="21" customFormat="true" ht="23.25" hidden="false" customHeight="true" outlineLevel="0" collapsed="false">
      <c r="A47" s="18" t="s">
        <v>500</v>
      </c>
      <c r="B47" s="19" t="s">
        <v>1174</v>
      </c>
      <c r="C47" s="20" t="n">
        <v>1.7</v>
      </c>
    </row>
    <row r="48" s="21" customFormat="true" ht="23.25" hidden="false" customHeight="true" outlineLevel="0" collapsed="false">
      <c r="A48" s="18" t="n">
        <v>13</v>
      </c>
      <c r="B48" s="19" t="s">
        <v>1175</v>
      </c>
      <c r="C48" s="23"/>
    </row>
    <row r="49" s="21" customFormat="true" ht="23.25" hidden="false" customHeight="true" outlineLevel="0" collapsed="false">
      <c r="A49" s="18" t="s">
        <v>525</v>
      </c>
      <c r="B49" s="19" t="s">
        <v>1176</v>
      </c>
      <c r="C49" s="20" t="n">
        <v>1.9</v>
      </c>
    </row>
    <row r="50" s="21" customFormat="true" ht="23.25" hidden="false" customHeight="true" outlineLevel="0" collapsed="false">
      <c r="A50" s="18" t="s">
        <v>532</v>
      </c>
      <c r="B50" s="19" t="s">
        <v>1177</v>
      </c>
      <c r="C50" s="20" t="n">
        <v>1.9</v>
      </c>
    </row>
    <row r="51" s="21" customFormat="true" ht="23.25" hidden="false" customHeight="true" outlineLevel="0" collapsed="false">
      <c r="A51" s="18" t="s">
        <v>538</v>
      </c>
      <c r="B51" s="19" t="s">
        <v>1178</v>
      </c>
      <c r="C51" s="20" t="n">
        <v>1.9</v>
      </c>
    </row>
    <row r="52" s="21" customFormat="true" ht="23.25" hidden="false" customHeight="true" outlineLevel="0" collapsed="false">
      <c r="A52" s="18" t="s">
        <v>545</v>
      </c>
      <c r="B52" s="19" t="s">
        <v>1179</v>
      </c>
      <c r="C52" s="20" t="n">
        <v>1.9</v>
      </c>
    </row>
    <row r="53" s="21" customFormat="true" ht="23.25" hidden="false" customHeight="true" outlineLevel="0" collapsed="false">
      <c r="A53" s="18" t="s">
        <v>552</v>
      </c>
      <c r="B53" s="22" t="s">
        <v>1180</v>
      </c>
      <c r="C53" s="20" t="n">
        <v>1.9</v>
      </c>
    </row>
    <row r="54" s="21" customFormat="true" ht="23.25" hidden="false" customHeight="true" outlineLevel="0" collapsed="false">
      <c r="A54" s="18" t="s">
        <v>558</v>
      </c>
      <c r="B54" s="22" t="s">
        <v>1181</v>
      </c>
      <c r="C54" s="20" t="n">
        <v>1.9</v>
      </c>
    </row>
    <row r="55" s="21" customFormat="true" ht="23.25" hidden="false" customHeight="true" outlineLevel="0" collapsed="false">
      <c r="A55" s="18" t="n">
        <v>14</v>
      </c>
      <c r="B55" s="22" t="s">
        <v>1182</v>
      </c>
      <c r="C55" s="20" t="n">
        <v>1.7</v>
      </c>
    </row>
    <row r="56" s="21" customFormat="true" ht="23.25" hidden="false" customHeight="true" outlineLevel="0" collapsed="false">
      <c r="A56" s="18" t="n">
        <v>15</v>
      </c>
      <c r="B56" s="22" t="s">
        <v>1183</v>
      </c>
      <c r="C56" s="20" t="n">
        <v>1.7</v>
      </c>
    </row>
    <row r="57" s="21" customFormat="true" ht="23.25" hidden="false" customHeight="true" outlineLevel="0" collapsed="false">
      <c r="A57" s="18" t="n">
        <v>16</v>
      </c>
      <c r="B57" s="19" t="s">
        <v>1184</v>
      </c>
      <c r="C57" s="20" t="n">
        <v>1.7</v>
      </c>
    </row>
    <row r="58" s="21" customFormat="true" ht="23.25" hidden="false" customHeight="true" outlineLevel="0" collapsed="false">
      <c r="A58" s="18" t="n">
        <v>17</v>
      </c>
      <c r="B58" s="19" t="s">
        <v>1185</v>
      </c>
      <c r="C58" s="23"/>
    </row>
    <row r="59" s="21" customFormat="true" ht="23.25" hidden="false" customHeight="true" outlineLevel="0" collapsed="false">
      <c r="A59" s="18" t="s">
        <v>643</v>
      </c>
      <c r="B59" s="19" t="s">
        <v>1186</v>
      </c>
      <c r="C59" s="20" t="n">
        <v>1.7</v>
      </c>
    </row>
    <row r="60" s="21" customFormat="true" ht="23.25" hidden="false" customHeight="true" outlineLevel="0" collapsed="false">
      <c r="A60" s="18" t="s">
        <v>645</v>
      </c>
      <c r="B60" s="19" t="s">
        <v>1187</v>
      </c>
      <c r="C60" s="20" t="n">
        <v>1.7</v>
      </c>
    </row>
    <row r="61" s="21" customFormat="true" ht="23.25" hidden="false" customHeight="true" outlineLevel="0" collapsed="false">
      <c r="A61" s="18" t="s">
        <v>647</v>
      </c>
      <c r="B61" s="19" t="s">
        <v>1188</v>
      </c>
      <c r="C61" s="20" t="n">
        <v>1.7</v>
      </c>
    </row>
    <row r="62" s="21" customFormat="true" ht="23.25" hidden="false" customHeight="true" outlineLevel="0" collapsed="false">
      <c r="A62" s="18" t="s">
        <v>649</v>
      </c>
      <c r="B62" s="22" t="s">
        <v>1189</v>
      </c>
      <c r="C62" s="20" t="n">
        <v>1.7</v>
      </c>
    </row>
    <row r="63" s="21" customFormat="true" ht="23.25" hidden="false" customHeight="true" outlineLevel="0" collapsed="false">
      <c r="A63" s="18" t="n">
        <v>18</v>
      </c>
      <c r="B63" s="19" t="s">
        <v>1190</v>
      </c>
      <c r="C63" s="20" t="n">
        <v>1.7</v>
      </c>
    </row>
    <row r="64" s="21" customFormat="true" ht="23.25" hidden="false" customHeight="true" outlineLevel="0" collapsed="false">
      <c r="A64" s="18" t="n">
        <v>19</v>
      </c>
      <c r="B64" s="22" t="s">
        <v>1191</v>
      </c>
      <c r="C64" s="20" t="n">
        <v>1.7</v>
      </c>
    </row>
    <row r="65" s="21" customFormat="true" ht="23.25" hidden="false" customHeight="true" outlineLevel="0" collapsed="false">
      <c r="A65" s="18" t="n">
        <v>20</v>
      </c>
      <c r="B65" s="19" t="s">
        <v>1192</v>
      </c>
      <c r="C65" s="20" t="n">
        <v>1.7</v>
      </c>
    </row>
    <row r="66" s="21" customFormat="true" ht="23.25" hidden="false" customHeight="true" outlineLevel="0" collapsed="false">
      <c r="A66" s="18" t="s">
        <v>897</v>
      </c>
      <c r="B66" s="22" t="s">
        <v>1193</v>
      </c>
      <c r="C66" s="20" t="n">
        <v>1.7</v>
      </c>
    </row>
    <row r="67" s="21" customFormat="true" ht="23.25" hidden="false" customHeight="true" outlineLevel="0" collapsed="false">
      <c r="A67" s="18" t="n">
        <v>21</v>
      </c>
      <c r="B67" s="19" t="s">
        <v>1194</v>
      </c>
      <c r="C67" s="20" t="n">
        <v>1.7</v>
      </c>
    </row>
    <row r="68" s="21" customFormat="true" ht="23.25" hidden="false" customHeight="true" outlineLevel="0" collapsed="false">
      <c r="A68" s="18" t="n">
        <v>22</v>
      </c>
      <c r="B68" s="19" t="s">
        <v>1195</v>
      </c>
      <c r="C68" s="23"/>
    </row>
    <row r="69" s="21" customFormat="true" ht="23.25" hidden="false" customHeight="true" outlineLevel="0" collapsed="false">
      <c r="A69" s="18" t="s">
        <v>1196</v>
      </c>
      <c r="B69" s="19" t="s">
        <v>1197</v>
      </c>
      <c r="C69" s="20" t="n">
        <v>1.9</v>
      </c>
    </row>
    <row r="70" s="21" customFormat="true" ht="23.25" hidden="false" customHeight="true" outlineLevel="0" collapsed="false">
      <c r="A70" s="18" t="s">
        <v>1198</v>
      </c>
      <c r="B70" s="19" t="s">
        <v>1199</v>
      </c>
      <c r="C70" s="20" t="n">
        <v>1.9</v>
      </c>
    </row>
    <row r="71" s="21" customFormat="true" ht="23.25" hidden="false" customHeight="true" outlineLevel="0" collapsed="false">
      <c r="A71" s="18" t="s">
        <v>1200</v>
      </c>
      <c r="B71" s="19" t="s">
        <v>1201</v>
      </c>
      <c r="C71" s="20" t="n">
        <v>1.9</v>
      </c>
    </row>
    <row r="72" s="21" customFormat="true" ht="23.25" hidden="false" customHeight="true" outlineLevel="0" collapsed="false">
      <c r="A72" s="18" t="s">
        <v>1202</v>
      </c>
      <c r="B72" s="19" t="s">
        <v>1203</v>
      </c>
      <c r="C72" s="20" t="n">
        <v>1.9</v>
      </c>
    </row>
    <row r="73" s="21" customFormat="true" ht="23.25" hidden="false" customHeight="true" outlineLevel="0" collapsed="false">
      <c r="A73" s="18" t="s">
        <v>1204</v>
      </c>
      <c r="B73" s="19" t="s">
        <v>1205</v>
      </c>
      <c r="C73" s="20" t="n">
        <v>1.7</v>
      </c>
    </row>
    <row r="74" s="21" customFormat="true" ht="23.25" hidden="false" customHeight="true" outlineLevel="0" collapsed="false">
      <c r="A74" s="18" t="s">
        <v>1206</v>
      </c>
      <c r="B74" s="19" t="s">
        <v>1207</v>
      </c>
      <c r="C74" s="20" t="n">
        <v>1.9</v>
      </c>
    </row>
    <row r="75" s="21" customFormat="true" ht="23.25" hidden="false" customHeight="true" outlineLevel="0" collapsed="false">
      <c r="A75" s="18" t="s">
        <v>1208</v>
      </c>
      <c r="B75" s="19" t="s">
        <v>1209</v>
      </c>
      <c r="C75" s="20" t="n">
        <v>1.9</v>
      </c>
    </row>
    <row r="76" s="21" customFormat="true" ht="23.25" hidden="false" customHeight="true" outlineLevel="0" collapsed="false">
      <c r="A76" s="18" t="s">
        <v>1210</v>
      </c>
      <c r="B76" s="19" t="s">
        <v>1211</v>
      </c>
      <c r="C76" s="20" t="n">
        <v>1.9</v>
      </c>
    </row>
    <row r="77" s="21" customFormat="true" ht="23.25" hidden="false" customHeight="true" outlineLevel="0" collapsed="false">
      <c r="A77" s="18" t="s">
        <v>1212</v>
      </c>
      <c r="B77" s="22" t="s">
        <v>1213</v>
      </c>
      <c r="C77" s="20" t="n">
        <v>1.9</v>
      </c>
    </row>
    <row r="78" s="21" customFormat="true" ht="23.25" hidden="false" customHeight="true" outlineLevel="0" collapsed="false">
      <c r="A78" s="18" t="n">
        <v>23</v>
      </c>
      <c r="B78" s="19" t="s">
        <v>1214</v>
      </c>
      <c r="C78" s="23"/>
    </row>
    <row r="79" s="21" customFormat="true" ht="23.25" hidden="false" customHeight="true" outlineLevel="0" collapsed="false">
      <c r="A79" s="18" t="s">
        <v>297</v>
      </c>
      <c r="B79" s="19" t="s">
        <v>1215</v>
      </c>
      <c r="C79" s="20" t="n">
        <v>1.7</v>
      </c>
    </row>
    <row r="80" s="21" customFormat="true" ht="23.25" hidden="false" customHeight="true" outlineLevel="0" collapsed="false">
      <c r="A80" s="18" t="s">
        <v>299</v>
      </c>
      <c r="B80" s="19" t="s">
        <v>1216</v>
      </c>
      <c r="C80" s="20" t="n">
        <v>1.7</v>
      </c>
    </row>
    <row r="81" s="21" customFormat="true" ht="23.25" hidden="false" customHeight="true" outlineLevel="0" collapsed="false">
      <c r="A81" s="18" t="n">
        <v>24</v>
      </c>
      <c r="B81" s="19" t="s">
        <v>1217</v>
      </c>
      <c r="C81" s="20" t="n">
        <v>1.7</v>
      </c>
    </row>
    <row r="82" s="21" customFormat="true" ht="23.25" hidden="false" customHeight="true" outlineLevel="0" collapsed="false">
      <c r="A82" s="18" t="n">
        <v>25</v>
      </c>
      <c r="B82" s="19" t="s">
        <v>1218</v>
      </c>
      <c r="C82" s="20" t="n">
        <v>1.7</v>
      </c>
    </row>
    <row r="83" s="21" customFormat="true" ht="23.25" hidden="false" customHeight="true" outlineLevel="0" collapsed="false">
      <c r="A83" s="18" t="n">
        <v>26</v>
      </c>
      <c r="B83" s="19" t="s">
        <v>1219</v>
      </c>
      <c r="C83" s="20" t="n">
        <v>1.7</v>
      </c>
    </row>
    <row r="84" s="21" customFormat="true" ht="23.25" hidden="false" customHeight="true" outlineLevel="0" collapsed="false">
      <c r="A84" s="18" t="n">
        <v>27</v>
      </c>
      <c r="B84" s="19" t="s">
        <v>1220</v>
      </c>
      <c r="C84" s="23"/>
    </row>
    <row r="85" s="21" customFormat="true" ht="23.25" hidden="false" customHeight="true" outlineLevel="0" collapsed="false">
      <c r="A85" s="18" t="s">
        <v>1221</v>
      </c>
      <c r="B85" s="22" t="s">
        <v>1222</v>
      </c>
      <c r="C85" s="20" t="n">
        <v>1.7</v>
      </c>
    </row>
    <row r="86" s="21" customFormat="true" ht="23.25" hidden="false" customHeight="true" outlineLevel="0" collapsed="false">
      <c r="A86" s="18" t="s">
        <v>1223</v>
      </c>
      <c r="B86" s="19" t="s">
        <v>1224</v>
      </c>
      <c r="C86" s="20" t="n">
        <v>1.7</v>
      </c>
    </row>
    <row r="87" s="21" customFormat="true" ht="23.25" hidden="false" customHeight="true" outlineLevel="0" collapsed="false">
      <c r="A87" s="18" t="n">
        <v>28</v>
      </c>
      <c r="B87" s="19" t="s">
        <v>1225</v>
      </c>
      <c r="C87" s="20" t="n">
        <v>1.7</v>
      </c>
    </row>
    <row r="88" s="21" customFormat="true" ht="23.25" hidden="false" customHeight="true" outlineLevel="0" collapsed="false">
      <c r="A88" s="18" t="n">
        <v>29</v>
      </c>
      <c r="B88" s="19" t="s">
        <v>1226</v>
      </c>
      <c r="C88" s="20" t="n">
        <v>1.7</v>
      </c>
    </row>
    <row r="89" s="21" customFormat="true" ht="23.25" hidden="false" customHeight="true" outlineLevel="0" collapsed="false">
      <c r="A89" s="18" t="n">
        <v>30</v>
      </c>
      <c r="B89" s="19" t="s">
        <v>1227</v>
      </c>
      <c r="C89" s="20" t="n">
        <v>1.7</v>
      </c>
    </row>
    <row r="90" s="21" customFormat="true" ht="23.25" hidden="false" customHeight="true" outlineLevel="0" collapsed="false">
      <c r="A90" s="18" t="n">
        <v>31</v>
      </c>
      <c r="B90" s="19" t="s">
        <v>1228</v>
      </c>
      <c r="C90" s="20" t="n">
        <v>1.7</v>
      </c>
    </row>
    <row r="91" s="21" customFormat="true" ht="23.25" hidden="false" customHeight="true" outlineLevel="0" collapsed="false">
      <c r="A91" s="18" t="n">
        <v>32</v>
      </c>
      <c r="B91" s="19" t="s">
        <v>1229</v>
      </c>
      <c r="C91" s="20" t="n">
        <v>1.7</v>
      </c>
    </row>
    <row r="92" s="21" customFormat="true" ht="23.25" hidden="false" customHeight="true" outlineLevel="0" collapsed="false">
      <c r="A92" s="18" t="n">
        <v>33</v>
      </c>
      <c r="B92" s="19" t="s">
        <v>1230</v>
      </c>
      <c r="C92" s="20" t="n">
        <v>1.7</v>
      </c>
    </row>
    <row r="93" s="21" customFormat="true" ht="23.25" hidden="false" customHeight="true" outlineLevel="0" collapsed="false">
      <c r="A93" s="18" t="n">
        <v>34</v>
      </c>
      <c r="B93" s="19" t="s">
        <v>1231</v>
      </c>
      <c r="C93" s="20" t="n">
        <v>1.7</v>
      </c>
    </row>
    <row r="94" s="21" customFormat="true" ht="23.25" hidden="false" customHeight="true" outlineLevel="0" collapsed="false">
      <c r="A94" s="18" t="n">
        <v>35</v>
      </c>
      <c r="B94" s="19" t="s">
        <v>1232</v>
      </c>
      <c r="C94" s="20" t="n">
        <v>1.7</v>
      </c>
    </row>
    <row r="95" s="21" customFormat="true" ht="23.25" hidden="false" customHeight="true" outlineLevel="0" collapsed="false">
      <c r="A95" s="18" t="n">
        <v>36</v>
      </c>
      <c r="B95" s="19" t="s">
        <v>1233</v>
      </c>
      <c r="C95" s="20" t="n">
        <v>1.7</v>
      </c>
    </row>
    <row r="96" s="21" customFormat="true" ht="23.25" hidden="false" customHeight="true" outlineLevel="0" collapsed="false">
      <c r="A96" s="18" t="n">
        <v>37</v>
      </c>
      <c r="B96" s="19" t="s">
        <v>1234</v>
      </c>
      <c r="C96" s="20" t="n">
        <v>1.7</v>
      </c>
    </row>
    <row r="97" s="21" customFormat="true" ht="23.25" hidden="false" customHeight="true" outlineLevel="0" collapsed="false">
      <c r="A97" s="18" t="n">
        <v>38</v>
      </c>
      <c r="B97" s="19" t="s">
        <v>1235</v>
      </c>
      <c r="C97" s="20" t="n">
        <v>1.7</v>
      </c>
    </row>
    <row r="98" s="21" customFormat="true" ht="23.25" hidden="false" customHeight="true" outlineLevel="0" collapsed="false">
      <c r="A98" s="18" t="n">
        <v>39</v>
      </c>
      <c r="B98" s="22" t="s">
        <v>1236</v>
      </c>
      <c r="C98" s="20" t="n">
        <v>1.9</v>
      </c>
    </row>
    <row r="99" s="21" customFormat="true" ht="23.25" hidden="false" customHeight="true" outlineLevel="0" collapsed="false">
      <c r="A99" s="18" t="n">
        <v>40</v>
      </c>
      <c r="B99" s="19" t="s">
        <v>1237</v>
      </c>
      <c r="C99" s="23"/>
    </row>
    <row r="100" s="21" customFormat="true" ht="23.25" hidden="false" customHeight="true" outlineLevel="0" collapsed="false">
      <c r="A100" s="18" t="s">
        <v>1238</v>
      </c>
      <c r="B100" s="19" t="s">
        <v>1239</v>
      </c>
      <c r="C100" s="20" t="n">
        <v>1.7</v>
      </c>
    </row>
    <row r="101" s="21" customFormat="true" ht="23.25" hidden="false" customHeight="true" outlineLevel="0" collapsed="false">
      <c r="A101" s="18" t="s">
        <v>1240</v>
      </c>
      <c r="B101" s="19" t="s">
        <v>1241</v>
      </c>
      <c r="C101" s="20" t="n">
        <v>1.7</v>
      </c>
    </row>
    <row r="102" s="21" customFormat="true" ht="23.25" hidden="false" customHeight="true" outlineLevel="0" collapsed="false">
      <c r="A102" s="18" t="s">
        <v>1242</v>
      </c>
      <c r="B102" s="19" t="s">
        <v>1243</v>
      </c>
      <c r="C102" s="20" t="n">
        <v>1.7</v>
      </c>
    </row>
    <row r="103" s="21" customFormat="true" ht="23.25" hidden="false" customHeight="true" outlineLevel="0" collapsed="false">
      <c r="A103" s="18" t="s">
        <v>1244</v>
      </c>
      <c r="B103" s="19" t="s">
        <v>1245</v>
      </c>
      <c r="C103" s="20" t="n">
        <v>1.7</v>
      </c>
    </row>
    <row r="104" s="21" customFormat="true" ht="23.25" hidden="false" customHeight="true" outlineLevel="0" collapsed="false">
      <c r="A104" s="18" t="s">
        <v>1246</v>
      </c>
      <c r="B104" s="19" t="s">
        <v>1247</v>
      </c>
      <c r="C104" s="20" t="n">
        <v>1.7</v>
      </c>
    </row>
    <row r="105" s="21" customFormat="true" ht="23.25" hidden="false" customHeight="true" outlineLevel="0" collapsed="false">
      <c r="A105" s="18" t="n">
        <v>41</v>
      </c>
      <c r="B105" s="19" t="s">
        <v>1248</v>
      </c>
      <c r="C105" s="20" t="n">
        <v>1.7</v>
      </c>
    </row>
    <row r="106" s="21" customFormat="true" ht="23.25" hidden="false" customHeight="true" outlineLevel="0" collapsed="false">
      <c r="A106" s="18" t="n">
        <v>42</v>
      </c>
      <c r="B106" s="19" t="s">
        <v>1249</v>
      </c>
      <c r="C106" s="20" t="n">
        <v>1.7</v>
      </c>
    </row>
    <row r="107" s="21" customFormat="true" ht="23.25" hidden="false" customHeight="true" outlineLevel="0" collapsed="false">
      <c r="A107" s="18" t="n">
        <v>43</v>
      </c>
      <c r="B107" s="19" t="s">
        <v>1250</v>
      </c>
      <c r="C107" s="20" t="n">
        <v>1.7</v>
      </c>
    </row>
    <row r="108" s="21" customFormat="true" ht="23.25" hidden="false" customHeight="true" outlineLevel="0" collapsed="false">
      <c r="A108" s="18" t="n">
        <v>44</v>
      </c>
      <c r="B108" s="19" t="s">
        <v>1251</v>
      </c>
      <c r="C108" s="20" t="n">
        <v>1.9</v>
      </c>
    </row>
    <row r="109" s="21" customFormat="true" ht="23.25" hidden="false" customHeight="true" outlineLevel="0" collapsed="false">
      <c r="A109" s="18" t="n">
        <v>45</v>
      </c>
      <c r="B109" s="22" t="s">
        <v>1252</v>
      </c>
      <c r="C109" s="33"/>
    </row>
    <row r="110" s="21" customFormat="true" ht="23.25" hidden="false" customHeight="true" outlineLevel="0" collapsed="false">
      <c r="A110" s="18" t="s">
        <v>333</v>
      </c>
      <c r="B110" s="19" t="s">
        <v>1253</v>
      </c>
      <c r="C110" s="20" t="n">
        <v>1.7</v>
      </c>
    </row>
    <row r="111" s="21" customFormat="true" ht="23.25" hidden="false" customHeight="true" outlineLevel="0" collapsed="false">
      <c r="A111" s="18" t="s">
        <v>1254</v>
      </c>
      <c r="B111" s="19" t="s">
        <v>1255</v>
      </c>
      <c r="C111" s="20" t="n">
        <v>1.7</v>
      </c>
    </row>
    <row r="112" s="21" customFormat="true" ht="23.25" hidden="false" customHeight="true" outlineLevel="0" collapsed="false">
      <c r="A112" s="18" t="s">
        <v>1256</v>
      </c>
      <c r="B112" s="19" t="s">
        <v>1257</v>
      </c>
      <c r="C112" s="20" t="n">
        <v>1.7</v>
      </c>
    </row>
    <row r="113" s="21" customFormat="true" ht="23.25" hidden="false" customHeight="true" outlineLevel="0" collapsed="false">
      <c r="A113" s="18" t="s">
        <v>1258</v>
      </c>
      <c r="B113" s="19" t="s">
        <v>1259</v>
      </c>
      <c r="C113" s="20" t="n">
        <v>1.7</v>
      </c>
    </row>
    <row r="114" s="21" customFormat="true" ht="23.25" hidden="false" customHeight="true" outlineLevel="0" collapsed="false">
      <c r="A114" s="18" t="s">
        <v>1260</v>
      </c>
      <c r="B114" s="19" t="s">
        <v>1261</v>
      </c>
      <c r="C114" s="20" t="n">
        <v>1.7</v>
      </c>
    </row>
    <row r="115" s="21" customFormat="true" ht="23.25" hidden="false" customHeight="true" outlineLevel="0" collapsed="false">
      <c r="A115" s="18" t="s">
        <v>1262</v>
      </c>
      <c r="B115" s="19" t="s">
        <v>1263</v>
      </c>
      <c r="C115" s="20" t="n">
        <v>1.7</v>
      </c>
    </row>
    <row r="116" s="21" customFormat="true" ht="23.25" hidden="false" customHeight="true" outlineLevel="0" collapsed="false">
      <c r="A116" s="18" t="s">
        <v>1264</v>
      </c>
      <c r="B116" s="19" t="s">
        <v>1265</v>
      </c>
      <c r="C116" s="20" t="n">
        <v>1.7</v>
      </c>
    </row>
    <row r="117" s="21" customFormat="true" ht="23.25" hidden="false" customHeight="true" outlineLevel="0" collapsed="false">
      <c r="A117" s="18" t="s">
        <v>1266</v>
      </c>
      <c r="B117" s="19" t="s">
        <v>1267</v>
      </c>
      <c r="C117" s="20" t="n">
        <v>1.7</v>
      </c>
    </row>
    <row r="118" s="21" customFormat="true" ht="23.25" hidden="false" customHeight="true" outlineLevel="0" collapsed="false">
      <c r="A118" s="18" t="s">
        <v>1268</v>
      </c>
      <c r="B118" s="19" t="s">
        <v>1269</v>
      </c>
      <c r="C118" s="20" t="n">
        <v>1.7</v>
      </c>
    </row>
    <row r="119" s="21" customFormat="true" ht="23.25" hidden="false" customHeight="true" outlineLevel="0" collapsed="false">
      <c r="A119" s="18" t="s">
        <v>1270</v>
      </c>
      <c r="B119" s="19" t="s">
        <v>1271</v>
      </c>
      <c r="C119" s="23"/>
    </row>
    <row r="120" s="21" customFormat="true" ht="23.25" hidden="false" customHeight="true" outlineLevel="0" collapsed="false">
      <c r="A120" s="18" t="s">
        <v>1272</v>
      </c>
      <c r="B120" s="19" t="s">
        <v>1273</v>
      </c>
      <c r="C120" s="20" t="n">
        <v>1.7</v>
      </c>
    </row>
    <row r="121" s="21" customFormat="true" ht="23.25" hidden="false" customHeight="true" outlineLevel="0" collapsed="false">
      <c r="A121" s="18" t="s">
        <v>1274</v>
      </c>
      <c r="B121" s="19" t="s">
        <v>1275</v>
      </c>
      <c r="C121" s="20" t="n">
        <v>1.7</v>
      </c>
    </row>
    <row r="122" s="21" customFormat="true" ht="30.75" hidden="false" customHeight="true" outlineLevel="0" collapsed="false">
      <c r="A122" s="18" t="s">
        <v>1276</v>
      </c>
      <c r="B122" s="19" t="s">
        <v>1277</v>
      </c>
      <c r="C122" s="20" t="n">
        <v>1.9</v>
      </c>
    </row>
    <row r="123" s="21" customFormat="true" ht="23.25" hidden="false" customHeight="true" outlineLevel="0" collapsed="false">
      <c r="A123" s="18" t="s">
        <v>1278</v>
      </c>
      <c r="B123" s="19" t="s">
        <v>1279</v>
      </c>
      <c r="C123" s="20" t="n">
        <v>1.9</v>
      </c>
    </row>
    <row r="124" s="21" customFormat="true" ht="23.25" hidden="false" customHeight="true" outlineLevel="0" collapsed="false">
      <c r="A124" s="18" t="s">
        <v>1280</v>
      </c>
      <c r="B124" s="19" t="s">
        <v>1281</v>
      </c>
      <c r="C124" s="20" t="n">
        <v>1.9</v>
      </c>
    </row>
    <row r="125" s="21" customFormat="true" ht="23.25" hidden="false" customHeight="true" outlineLevel="0" collapsed="false">
      <c r="A125" s="18" t="s">
        <v>1282</v>
      </c>
      <c r="B125" s="19" t="s">
        <v>1283</v>
      </c>
      <c r="C125" s="20" t="n">
        <v>1.7</v>
      </c>
    </row>
    <row r="126" s="21" customFormat="true" ht="23.25" hidden="false" customHeight="true" outlineLevel="0" collapsed="false">
      <c r="A126" s="18" t="s">
        <v>1284</v>
      </c>
      <c r="B126" s="19" t="s">
        <v>1285</v>
      </c>
      <c r="C126" s="20" t="n">
        <v>1.9</v>
      </c>
    </row>
    <row r="127" s="21" customFormat="true" ht="23.25" hidden="false" customHeight="true" outlineLevel="0" collapsed="false">
      <c r="A127" s="18" t="s">
        <v>1286</v>
      </c>
      <c r="B127" s="22" t="s">
        <v>1287</v>
      </c>
      <c r="C127" s="20" t="n">
        <v>1.7</v>
      </c>
    </row>
    <row r="128" s="21" customFormat="true" ht="23.25" hidden="false" customHeight="true" outlineLevel="0" collapsed="false">
      <c r="A128" s="18" t="s">
        <v>1288</v>
      </c>
      <c r="B128" s="22" t="s">
        <v>1289</v>
      </c>
      <c r="C128" s="20" t="n">
        <v>1.7</v>
      </c>
    </row>
    <row r="129" s="21" customFormat="true" ht="23.25" hidden="false" customHeight="true" outlineLevel="0" collapsed="false">
      <c r="A129" s="18" t="n">
        <v>46</v>
      </c>
      <c r="B129" s="22" t="s">
        <v>1290</v>
      </c>
      <c r="C129" s="23"/>
    </row>
    <row r="130" s="21" customFormat="true" ht="23.25" hidden="false" customHeight="true" outlineLevel="0" collapsed="false">
      <c r="A130" s="18" t="s">
        <v>340</v>
      </c>
      <c r="B130" s="19" t="s">
        <v>1291</v>
      </c>
      <c r="C130" s="20" t="n">
        <v>1.7</v>
      </c>
    </row>
    <row r="131" s="21" customFormat="true" ht="23.25" hidden="false" customHeight="true" outlineLevel="0" collapsed="false">
      <c r="A131" s="18" t="s">
        <v>342</v>
      </c>
      <c r="B131" s="19" t="s">
        <v>1292</v>
      </c>
      <c r="C131" s="20" t="n">
        <v>1.7</v>
      </c>
    </row>
    <row r="132" s="21" customFormat="true" ht="23.25" hidden="false" customHeight="true" outlineLevel="0" collapsed="false">
      <c r="A132" s="18" t="s">
        <v>1293</v>
      </c>
      <c r="B132" s="22" t="s">
        <v>1294</v>
      </c>
      <c r="C132" s="20" t="n">
        <v>1.7</v>
      </c>
    </row>
    <row r="133" s="21" customFormat="true" ht="23.25" hidden="false" customHeight="true" outlineLevel="0" collapsed="false">
      <c r="A133" s="18" t="s">
        <v>1295</v>
      </c>
      <c r="B133" s="19" t="s">
        <v>1296</v>
      </c>
      <c r="C133" s="20" t="n">
        <v>1.7</v>
      </c>
    </row>
    <row r="134" s="21" customFormat="true" ht="23.25" hidden="false" customHeight="true" outlineLevel="0" collapsed="false">
      <c r="A134" s="18" t="s">
        <v>1297</v>
      </c>
      <c r="B134" s="19" t="s">
        <v>1298</v>
      </c>
      <c r="C134" s="54"/>
    </row>
    <row r="135" s="21" customFormat="true" ht="23.25" hidden="false" customHeight="true" outlineLevel="0" collapsed="false">
      <c r="A135" s="18" t="s">
        <v>1299</v>
      </c>
      <c r="B135" s="22" t="s">
        <v>1300</v>
      </c>
      <c r="C135" s="20" t="n">
        <v>1.7</v>
      </c>
    </row>
    <row r="136" s="21" customFormat="true" ht="23.25" hidden="false" customHeight="true" outlineLevel="0" collapsed="false">
      <c r="A136" s="18" t="s">
        <v>1301</v>
      </c>
      <c r="B136" s="19" t="s">
        <v>1302</v>
      </c>
      <c r="C136" s="20" t="n">
        <v>1.7</v>
      </c>
    </row>
    <row r="137" s="21" customFormat="true" ht="23.25" hidden="false" customHeight="true" outlineLevel="0" collapsed="false">
      <c r="A137" s="18" t="s">
        <v>1303</v>
      </c>
      <c r="B137" s="19" t="s">
        <v>1304</v>
      </c>
      <c r="C137" s="20" t="n">
        <v>1.7</v>
      </c>
    </row>
    <row r="138" s="21" customFormat="true" ht="23.25" hidden="false" customHeight="true" outlineLevel="0" collapsed="false">
      <c r="A138" s="18" t="s">
        <v>1305</v>
      </c>
      <c r="B138" s="19" t="s">
        <v>1306</v>
      </c>
      <c r="C138" s="20" t="n">
        <v>1.7</v>
      </c>
    </row>
    <row r="139" s="21" customFormat="true" ht="23.25" hidden="false" customHeight="true" outlineLevel="0" collapsed="false">
      <c r="A139" s="18" t="s">
        <v>1307</v>
      </c>
      <c r="B139" s="22" t="s">
        <v>1308</v>
      </c>
      <c r="C139" s="20" t="n">
        <v>1.7</v>
      </c>
    </row>
    <row r="140" s="21" customFormat="true" ht="23.25" hidden="false" customHeight="true" outlineLevel="0" collapsed="false">
      <c r="A140" s="18" t="s">
        <v>1309</v>
      </c>
      <c r="B140" s="22" t="s">
        <v>1310</v>
      </c>
      <c r="C140" s="20" t="n">
        <v>1.9</v>
      </c>
    </row>
    <row r="141" s="21" customFormat="true" ht="27" hidden="false" customHeight="true" outlineLevel="0" collapsed="false">
      <c r="A141" s="18" t="n">
        <v>47</v>
      </c>
      <c r="B141" s="19" t="s">
        <v>1311</v>
      </c>
      <c r="C141" s="20" t="n">
        <v>1.7</v>
      </c>
    </row>
    <row r="142" s="21" customFormat="true" ht="23.25" hidden="false" customHeight="true" outlineLevel="0" collapsed="false">
      <c r="A142" s="18" t="n">
        <v>48</v>
      </c>
      <c r="B142" s="19" t="s">
        <v>1312</v>
      </c>
      <c r="C142" s="20" t="n">
        <v>1.7</v>
      </c>
    </row>
    <row r="143" s="21" customFormat="true" ht="23.25" hidden="false" customHeight="true" outlineLevel="0" collapsed="false">
      <c r="A143" s="18" t="n">
        <v>49</v>
      </c>
      <c r="B143" s="19" t="s">
        <v>1313</v>
      </c>
      <c r="C143" s="20" t="n">
        <v>1.7</v>
      </c>
    </row>
    <row r="144" s="21" customFormat="true" ht="23.25" hidden="false" customHeight="true" outlineLevel="0" collapsed="false">
      <c r="A144" s="18" t="n">
        <v>50</v>
      </c>
      <c r="B144" s="19" t="s">
        <v>1314</v>
      </c>
      <c r="C144" s="20" t="n">
        <v>1.7</v>
      </c>
    </row>
    <row r="145" s="21" customFormat="true" ht="23.25" hidden="false" customHeight="true" outlineLevel="0" collapsed="false">
      <c r="A145" s="18" t="n">
        <v>51</v>
      </c>
      <c r="B145" s="19" t="s">
        <v>1315</v>
      </c>
      <c r="C145" s="20" t="n">
        <v>1.7</v>
      </c>
    </row>
    <row r="146" s="21" customFormat="true" ht="23.25" hidden="false" customHeight="true" outlineLevel="0" collapsed="false">
      <c r="A146" s="18" t="n">
        <v>52</v>
      </c>
      <c r="B146" s="19" t="s">
        <v>1316</v>
      </c>
      <c r="C146" s="54"/>
    </row>
    <row r="147" s="21" customFormat="true" ht="23.25" hidden="false" customHeight="true" outlineLevel="0" collapsed="false">
      <c r="A147" s="18" t="s">
        <v>354</v>
      </c>
      <c r="B147" s="19" t="s">
        <v>1317</v>
      </c>
      <c r="C147" s="20" t="n">
        <v>1.7</v>
      </c>
    </row>
    <row r="148" s="21" customFormat="true" ht="23.25" hidden="false" customHeight="true" outlineLevel="0" collapsed="false">
      <c r="A148" s="18" t="s">
        <v>356</v>
      </c>
      <c r="B148" s="19" t="s">
        <v>380</v>
      </c>
      <c r="C148" s="20" t="n">
        <v>1.7</v>
      </c>
    </row>
    <row r="149" s="21" customFormat="true" ht="23.25" hidden="false" customHeight="true" outlineLevel="0" collapsed="false">
      <c r="A149" s="46" t="n">
        <v>53</v>
      </c>
      <c r="B149" s="52" t="s">
        <v>1318</v>
      </c>
      <c r="C149" s="39" t="n">
        <v>1.7</v>
      </c>
    </row>
  </sheetData>
  <autoFilter ref="A3:C3"/>
  <mergeCells count="1">
    <mergeCell ref="A1:C1"/>
  </mergeCells>
  <printOptions headings="false" gridLines="false" gridLinesSet="true" horizontalCentered="false" verticalCentered="false"/>
  <pageMargins left="0.7" right="0.7" top="0.509722222222222" bottom="0.540277777777778" header="0.511811023622047" footer="0.25"/>
  <pageSetup paperSize="9" scale="100" fitToWidth="1" fitToHeight="1" pageOrder="downThenOver" orientation="landscape" blackAndWhite="false" draft="false" cellComments="none" firstPageNumber="124" useFirstPageNumber="true" horizontalDpi="300" verticalDpi="300" copies="1"/>
  <headerFooter differentFirst="false" differentOddEven="false">
    <oddHeader/>
    <oddFooter>&amp;C&amp;11&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IV16384"/>
    </sheetView>
  </sheetViews>
  <sheetFormatPr defaultColWidth="8.8828125" defaultRowHeight="15.75" zeroHeight="false" outlineLevelRow="0" outlineLevelCol="0"/>
  <cols>
    <col collapsed="false" customWidth="true" hidden="false" outlineLevel="0" max="1" min="1" style="1" width="5.77"/>
    <col collapsed="false" customWidth="true" hidden="false" outlineLevel="0" max="2" min="2" style="2" width="94.43"/>
    <col collapsed="false" customWidth="true" hidden="false" outlineLevel="0" max="3" min="3" style="2" width="9.44"/>
    <col collapsed="false" customWidth="false" hidden="false" outlineLevel="0" max="257" min="4" style="2" width="8.88"/>
  </cols>
  <sheetData>
    <row r="1" s="11" customFormat="true" ht="18.75" hidden="false" customHeight="true" outlineLevel="0" collapsed="false">
      <c r="A1" s="9" t="s">
        <v>1319</v>
      </c>
      <c r="B1" s="9"/>
      <c r="C1" s="9"/>
      <c r="D1" s="10"/>
      <c r="E1" s="10"/>
      <c r="F1" s="10"/>
      <c r="G1" s="10"/>
      <c r="H1" s="10"/>
      <c r="I1" s="10"/>
    </row>
    <row r="2" s="11" customFormat="true" ht="12.75" hidden="false" customHeight="true" outlineLevel="0" collapsed="false">
      <c r="A2" s="9"/>
      <c r="B2" s="9"/>
      <c r="C2" s="9"/>
      <c r="D2" s="10"/>
      <c r="E2" s="10"/>
      <c r="F2" s="10"/>
      <c r="G2" s="10"/>
      <c r="H2" s="10"/>
      <c r="I2" s="10"/>
    </row>
    <row r="3" s="13" customFormat="true" ht="57.75" hidden="false" customHeight="true" outlineLevel="0" collapsed="false">
      <c r="A3" s="12" t="s">
        <v>3</v>
      </c>
      <c r="B3" s="12" t="s">
        <v>4</v>
      </c>
      <c r="C3" s="12" t="s">
        <v>5</v>
      </c>
    </row>
    <row r="4" s="21" customFormat="true" ht="23.25" hidden="false" customHeight="true" outlineLevel="0" collapsed="false">
      <c r="A4" s="18" t="n">
        <v>1</v>
      </c>
      <c r="B4" s="22" t="s">
        <v>1320</v>
      </c>
      <c r="C4" s="20" t="n">
        <v>1.5</v>
      </c>
    </row>
    <row r="5" s="21" customFormat="true" ht="23.25" hidden="false" customHeight="true" outlineLevel="0" collapsed="false">
      <c r="A5" s="18" t="s">
        <v>7</v>
      </c>
      <c r="B5" s="22" t="s">
        <v>1321</v>
      </c>
      <c r="C5" s="20" t="n">
        <v>1.5</v>
      </c>
    </row>
    <row r="6" s="21" customFormat="true" ht="23.25" hidden="false" customHeight="true" outlineLevel="0" collapsed="false">
      <c r="A6" s="18" t="n">
        <v>2</v>
      </c>
      <c r="B6" s="19" t="s">
        <v>1322</v>
      </c>
      <c r="C6" s="23"/>
    </row>
    <row r="7" s="21" customFormat="true" ht="23.25" hidden="false" customHeight="true" outlineLevel="0" collapsed="false">
      <c r="A7" s="18" t="s">
        <v>60</v>
      </c>
      <c r="B7" s="19" t="s">
        <v>1132</v>
      </c>
      <c r="C7" s="20" t="n">
        <v>1.5</v>
      </c>
    </row>
    <row r="8" s="21" customFormat="true" ht="23.25" hidden="false" customHeight="true" outlineLevel="0" collapsed="false">
      <c r="A8" s="18" t="s">
        <v>62</v>
      </c>
      <c r="B8" s="19" t="s">
        <v>1133</v>
      </c>
      <c r="C8" s="20" t="n">
        <v>1.5</v>
      </c>
    </row>
    <row r="9" s="21" customFormat="true" ht="23.25" hidden="false" customHeight="true" outlineLevel="0" collapsed="false">
      <c r="A9" s="18" t="n">
        <v>3</v>
      </c>
      <c r="B9" s="19" t="s">
        <v>1323</v>
      </c>
      <c r="C9" s="20" t="n">
        <v>1.7</v>
      </c>
    </row>
    <row r="10" s="21" customFormat="true" ht="23.25" hidden="false" customHeight="true" outlineLevel="0" collapsed="false">
      <c r="A10" s="18" t="n">
        <v>4</v>
      </c>
      <c r="B10" s="19" t="s">
        <v>1324</v>
      </c>
      <c r="C10" s="20" t="n">
        <v>1.7</v>
      </c>
    </row>
    <row r="11" s="21" customFormat="true" ht="23.25" hidden="false" customHeight="true" outlineLevel="0" collapsed="false">
      <c r="A11" s="18" t="n">
        <v>5</v>
      </c>
      <c r="B11" s="22" t="s">
        <v>1325</v>
      </c>
      <c r="C11" s="20" t="n">
        <v>1.7</v>
      </c>
    </row>
    <row r="12" s="21" customFormat="true" ht="23.25" hidden="false" customHeight="true" outlineLevel="0" collapsed="false">
      <c r="A12" s="18" t="s">
        <v>864</v>
      </c>
      <c r="B12" s="22" t="s">
        <v>1326</v>
      </c>
      <c r="C12" s="20" t="n">
        <v>1.7</v>
      </c>
    </row>
    <row r="13" s="21" customFormat="true" ht="23.25" hidden="false" customHeight="true" outlineLevel="0" collapsed="false">
      <c r="A13" s="18" t="s">
        <v>865</v>
      </c>
      <c r="B13" s="22" t="s">
        <v>1327</v>
      </c>
      <c r="C13" s="20" t="n">
        <v>1.7</v>
      </c>
    </row>
    <row r="14" s="21" customFormat="true" ht="23.25" hidden="false" customHeight="true" outlineLevel="0" collapsed="false">
      <c r="A14" s="18" t="n">
        <v>6</v>
      </c>
      <c r="B14" s="19" t="s">
        <v>1328</v>
      </c>
      <c r="C14" s="20" t="n">
        <v>1.7</v>
      </c>
    </row>
    <row r="15" s="21" customFormat="true" ht="23.25" hidden="false" customHeight="true" outlineLevel="0" collapsed="false">
      <c r="A15" s="18" t="n">
        <v>7</v>
      </c>
      <c r="B15" s="19" t="s">
        <v>1329</v>
      </c>
      <c r="C15" s="20" t="n">
        <v>1.7</v>
      </c>
    </row>
    <row r="16" s="21" customFormat="true" ht="23.25" hidden="false" customHeight="true" outlineLevel="0" collapsed="false">
      <c r="A16" s="18" t="n">
        <v>8</v>
      </c>
      <c r="B16" s="19" t="s">
        <v>1330</v>
      </c>
      <c r="C16" s="23"/>
    </row>
    <row r="17" s="21" customFormat="true" ht="23.25" hidden="false" customHeight="true" outlineLevel="0" collapsed="false">
      <c r="A17" s="18" t="s">
        <v>762</v>
      </c>
      <c r="B17" s="19" t="s">
        <v>1331</v>
      </c>
      <c r="C17" s="20" t="n">
        <v>1.7</v>
      </c>
    </row>
    <row r="18" s="21" customFormat="true" ht="23.25" hidden="false" customHeight="true" outlineLevel="0" collapsed="false">
      <c r="A18" s="18" t="s">
        <v>764</v>
      </c>
      <c r="B18" s="19" t="s">
        <v>1332</v>
      </c>
      <c r="C18" s="20" t="n">
        <v>1.7</v>
      </c>
    </row>
    <row r="19" s="21" customFormat="true" ht="23.25" hidden="false" customHeight="true" outlineLevel="0" collapsed="false">
      <c r="A19" s="18" t="n">
        <v>9</v>
      </c>
      <c r="B19" s="19" t="s">
        <v>1333</v>
      </c>
      <c r="C19" s="20" t="n">
        <v>1.7</v>
      </c>
    </row>
    <row r="20" s="21" customFormat="true" ht="23.25" hidden="false" customHeight="true" outlineLevel="0" collapsed="false">
      <c r="A20" s="18" t="n">
        <v>10</v>
      </c>
      <c r="B20" s="19" t="s">
        <v>1334</v>
      </c>
      <c r="C20" s="20" t="n">
        <v>1.7</v>
      </c>
    </row>
    <row r="21" s="21" customFormat="true" ht="23.25" hidden="false" customHeight="true" outlineLevel="0" collapsed="false">
      <c r="A21" s="18" t="n">
        <v>11</v>
      </c>
      <c r="B21" s="19" t="s">
        <v>1335</v>
      </c>
      <c r="C21" s="23"/>
    </row>
    <row r="22" s="21" customFormat="true" ht="23.25" hidden="false" customHeight="true" outlineLevel="0" collapsed="false">
      <c r="A22" s="18" t="s">
        <v>485</v>
      </c>
      <c r="B22" s="19" t="s">
        <v>1035</v>
      </c>
      <c r="C22" s="20" t="n">
        <v>1.7</v>
      </c>
    </row>
    <row r="23" s="21" customFormat="true" ht="23.25" hidden="false" customHeight="true" outlineLevel="0" collapsed="false">
      <c r="A23" s="18" t="s">
        <v>487</v>
      </c>
      <c r="B23" s="19" t="s">
        <v>1036</v>
      </c>
      <c r="C23" s="20" t="n">
        <v>1.7</v>
      </c>
    </row>
    <row r="24" s="21" customFormat="true" ht="23.25" hidden="false" customHeight="true" outlineLevel="0" collapsed="false">
      <c r="A24" s="18" t="n">
        <v>12</v>
      </c>
      <c r="B24" s="19" t="s">
        <v>1336</v>
      </c>
      <c r="C24" s="20" t="n">
        <v>1.7</v>
      </c>
    </row>
    <row r="25" s="21" customFormat="true" ht="23.25" hidden="false" customHeight="true" outlineLevel="0" collapsed="false">
      <c r="A25" s="18" t="n">
        <v>13</v>
      </c>
      <c r="B25" s="19" t="s">
        <v>1337</v>
      </c>
      <c r="C25" s="20" t="n">
        <v>1.9</v>
      </c>
    </row>
    <row r="26" s="21" customFormat="true" ht="23.25" hidden="false" customHeight="true" outlineLevel="0" collapsed="false">
      <c r="A26" s="18" t="n">
        <v>14</v>
      </c>
      <c r="B26" s="19" t="s">
        <v>1338</v>
      </c>
      <c r="C26" s="20" t="n">
        <v>1.9</v>
      </c>
    </row>
    <row r="27" s="21" customFormat="true" ht="23.25" hidden="false" customHeight="true" outlineLevel="0" collapsed="false">
      <c r="A27" s="18" t="n">
        <v>15</v>
      </c>
      <c r="B27" s="19" t="s">
        <v>1339</v>
      </c>
      <c r="C27" s="20" t="n">
        <v>1.9</v>
      </c>
    </row>
    <row r="28" s="21" customFormat="true" ht="23.25" hidden="false" customHeight="true" outlineLevel="0" collapsed="false">
      <c r="A28" s="18" t="n">
        <v>16</v>
      </c>
      <c r="B28" s="22" t="s">
        <v>1340</v>
      </c>
      <c r="C28" s="23"/>
    </row>
    <row r="29" s="21" customFormat="true" ht="23.25" hidden="false" customHeight="true" outlineLevel="0" collapsed="false">
      <c r="A29" s="18" t="s">
        <v>638</v>
      </c>
      <c r="B29" s="22" t="s">
        <v>1341</v>
      </c>
      <c r="C29" s="20" t="n">
        <v>1.7</v>
      </c>
    </row>
    <row r="30" s="21" customFormat="true" ht="23.25" hidden="false" customHeight="true" outlineLevel="0" collapsed="false">
      <c r="A30" s="18" t="s">
        <v>640</v>
      </c>
      <c r="B30" s="22" t="s">
        <v>1342</v>
      </c>
      <c r="C30" s="20" t="n">
        <v>1.7</v>
      </c>
    </row>
    <row r="31" s="21" customFormat="true" ht="23.25" hidden="false" customHeight="true" outlineLevel="0" collapsed="false">
      <c r="A31" s="18" t="s">
        <v>1343</v>
      </c>
      <c r="B31" s="22" t="s">
        <v>1344</v>
      </c>
      <c r="C31" s="20" t="n">
        <v>1.7</v>
      </c>
    </row>
    <row r="32" s="21" customFormat="true" ht="23.25" hidden="false" customHeight="true" outlineLevel="0" collapsed="false">
      <c r="A32" s="18" t="n">
        <v>17</v>
      </c>
      <c r="B32" s="22" t="s">
        <v>1345</v>
      </c>
      <c r="C32" s="20" t="n">
        <v>1.7</v>
      </c>
    </row>
    <row r="33" s="21" customFormat="true" ht="23.25" hidden="false" customHeight="true" outlineLevel="0" collapsed="false">
      <c r="A33" s="18" t="n">
        <v>18</v>
      </c>
      <c r="B33" s="19" t="s">
        <v>1346</v>
      </c>
      <c r="C33" s="23"/>
    </row>
    <row r="34" s="21" customFormat="true" ht="23.25" hidden="false" customHeight="true" outlineLevel="0" collapsed="false">
      <c r="A34" s="18" t="s">
        <v>282</v>
      </c>
      <c r="B34" s="19" t="s">
        <v>1347</v>
      </c>
      <c r="C34" s="20" t="n">
        <v>1.7</v>
      </c>
    </row>
    <row r="35" s="21" customFormat="true" ht="23.25" hidden="false" customHeight="true" outlineLevel="0" collapsed="false">
      <c r="A35" s="18" t="s">
        <v>284</v>
      </c>
      <c r="B35" s="19" t="s">
        <v>1348</v>
      </c>
      <c r="C35" s="20" t="n">
        <v>1.7</v>
      </c>
    </row>
    <row r="36" s="21" customFormat="true" ht="23.25" hidden="false" customHeight="true" outlineLevel="0" collapsed="false">
      <c r="A36" s="18" t="n">
        <v>19</v>
      </c>
      <c r="B36" s="22" t="s">
        <v>1349</v>
      </c>
      <c r="C36" s="20" t="n">
        <v>1.7</v>
      </c>
    </row>
    <row r="37" s="21" customFormat="true" ht="23.25" hidden="false" customHeight="true" outlineLevel="0" collapsed="false">
      <c r="A37" s="18" t="n">
        <v>20</v>
      </c>
      <c r="B37" s="19" t="s">
        <v>1350</v>
      </c>
      <c r="C37" s="20" t="n">
        <v>1.7</v>
      </c>
    </row>
    <row r="38" s="21" customFormat="true" ht="23.25" hidden="false" customHeight="true" outlineLevel="0" collapsed="false">
      <c r="A38" s="18" t="n">
        <v>21</v>
      </c>
      <c r="B38" s="19" t="s">
        <v>1351</v>
      </c>
      <c r="C38" s="20" t="n">
        <v>1.7</v>
      </c>
    </row>
    <row r="39" s="21" customFormat="true" ht="23.25" hidden="false" customHeight="true" outlineLevel="0" collapsed="false">
      <c r="A39" s="18" t="s">
        <v>1196</v>
      </c>
      <c r="B39" s="19" t="s">
        <v>1352</v>
      </c>
      <c r="C39" s="20" t="n">
        <v>1.7</v>
      </c>
    </row>
    <row r="40" s="21" customFormat="true" ht="23.25" hidden="false" customHeight="true" outlineLevel="0" collapsed="false">
      <c r="A40" s="18" t="s">
        <v>1198</v>
      </c>
      <c r="B40" s="19" t="s">
        <v>1353</v>
      </c>
      <c r="C40" s="20" t="n">
        <v>1.7</v>
      </c>
    </row>
    <row r="41" s="21" customFormat="true" ht="23.25" hidden="false" customHeight="true" outlineLevel="0" collapsed="false">
      <c r="A41" s="18" t="n">
        <v>23</v>
      </c>
      <c r="B41" s="19" t="s">
        <v>1354</v>
      </c>
      <c r="C41" s="20" t="n">
        <v>1.7</v>
      </c>
    </row>
    <row r="42" s="21" customFormat="true" ht="23.25" hidden="false" customHeight="true" outlineLevel="0" collapsed="false">
      <c r="A42" s="18" t="n">
        <v>24</v>
      </c>
      <c r="B42" s="19" t="s">
        <v>1355</v>
      </c>
      <c r="C42" s="20" t="n">
        <v>1.7</v>
      </c>
    </row>
    <row r="43" s="21" customFormat="true" ht="23.25" hidden="false" customHeight="true" outlineLevel="0" collapsed="false">
      <c r="A43" s="18" t="s">
        <v>784</v>
      </c>
      <c r="B43" s="19" t="s">
        <v>1356</v>
      </c>
      <c r="C43" s="20" t="n">
        <v>1.7</v>
      </c>
    </row>
    <row r="44" s="21" customFormat="true" ht="23.25" hidden="false" customHeight="true" outlineLevel="0" collapsed="false">
      <c r="A44" s="18" t="s">
        <v>786</v>
      </c>
      <c r="B44" s="19" t="s">
        <v>1357</v>
      </c>
      <c r="C44" s="20" t="n">
        <v>1.7</v>
      </c>
    </row>
    <row r="45" s="21" customFormat="true" ht="23.25" hidden="false" customHeight="true" outlineLevel="0" collapsed="false">
      <c r="A45" s="18" t="s">
        <v>788</v>
      </c>
      <c r="B45" s="19" t="s">
        <v>1358</v>
      </c>
      <c r="C45" s="20" t="n">
        <v>1.7</v>
      </c>
    </row>
    <row r="46" s="21" customFormat="true" ht="23.25" hidden="false" customHeight="true" outlineLevel="0" collapsed="false">
      <c r="A46" s="18" t="n">
        <v>26</v>
      </c>
      <c r="B46" s="19" t="s">
        <v>1359</v>
      </c>
      <c r="C46" s="23"/>
    </row>
    <row r="47" s="21" customFormat="true" ht="23.25" hidden="false" customHeight="true" outlineLevel="0" collapsed="false">
      <c r="A47" s="18" t="s">
        <v>1360</v>
      </c>
      <c r="B47" s="19" t="s">
        <v>1361</v>
      </c>
      <c r="C47" s="20" t="n">
        <v>1.7</v>
      </c>
    </row>
    <row r="48" s="21" customFormat="true" ht="23.25" hidden="false" customHeight="true" outlineLevel="0" collapsed="false">
      <c r="A48" s="18" t="s">
        <v>1362</v>
      </c>
      <c r="B48" s="19" t="s">
        <v>1363</v>
      </c>
      <c r="C48" s="20" t="n">
        <v>1.7</v>
      </c>
    </row>
    <row r="49" s="21" customFormat="true" ht="23.25" hidden="false" customHeight="true" outlineLevel="0" collapsed="false">
      <c r="A49" s="18" t="n">
        <v>27</v>
      </c>
      <c r="B49" s="19" t="s">
        <v>1364</v>
      </c>
      <c r="C49" s="20" t="n">
        <v>1.7</v>
      </c>
    </row>
    <row r="50" s="21" customFormat="true" ht="23.25" hidden="false" customHeight="true" outlineLevel="0" collapsed="false">
      <c r="A50" s="18" t="n">
        <v>28</v>
      </c>
      <c r="B50" s="19" t="s">
        <v>1365</v>
      </c>
      <c r="C50" s="20" t="n">
        <v>1.7</v>
      </c>
    </row>
    <row r="51" s="21" customFormat="true" ht="23.25" hidden="false" customHeight="true" outlineLevel="0" collapsed="false">
      <c r="A51" s="18" t="n">
        <v>29</v>
      </c>
      <c r="B51" s="19" t="s">
        <v>1366</v>
      </c>
      <c r="C51" s="20" t="n">
        <v>1.7</v>
      </c>
    </row>
    <row r="52" s="21" customFormat="true" ht="23.25" hidden="false" customHeight="true" outlineLevel="0" collapsed="false">
      <c r="A52" s="18" t="n">
        <v>30</v>
      </c>
      <c r="B52" s="19" t="s">
        <v>1367</v>
      </c>
      <c r="C52" s="20" t="n">
        <v>1.7</v>
      </c>
    </row>
    <row r="53" s="21" customFormat="true" ht="23.25" hidden="false" customHeight="true" outlineLevel="0" collapsed="false">
      <c r="A53" s="18" t="n">
        <v>31</v>
      </c>
      <c r="B53" s="19" t="s">
        <v>1368</v>
      </c>
      <c r="C53" s="23"/>
    </row>
    <row r="54" s="21" customFormat="true" ht="23.25" hidden="false" customHeight="true" outlineLevel="0" collapsed="false">
      <c r="A54" s="18" t="s">
        <v>1008</v>
      </c>
      <c r="B54" s="19" t="s">
        <v>1369</v>
      </c>
      <c r="C54" s="20" t="n">
        <v>1.7</v>
      </c>
    </row>
    <row r="55" s="21" customFormat="true" ht="23.25" hidden="false" customHeight="true" outlineLevel="0" collapsed="false">
      <c r="A55" s="18" t="s">
        <v>1010</v>
      </c>
      <c r="B55" s="19" t="s">
        <v>1370</v>
      </c>
      <c r="C55" s="20" t="n">
        <v>1.7</v>
      </c>
    </row>
    <row r="56" s="21" customFormat="true" ht="23.25" hidden="false" customHeight="true" outlineLevel="0" collapsed="false">
      <c r="A56" s="18" t="n">
        <v>32</v>
      </c>
      <c r="B56" s="19" t="s">
        <v>1371</v>
      </c>
      <c r="C56" s="23"/>
    </row>
    <row r="57" s="21" customFormat="true" ht="23.25" hidden="false" customHeight="true" outlineLevel="0" collapsed="false">
      <c r="A57" s="18" t="s">
        <v>926</v>
      </c>
      <c r="B57" s="19" t="s">
        <v>1372</v>
      </c>
      <c r="C57" s="20" t="n">
        <v>1.9</v>
      </c>
    </row>
    <row r="58" s="21" customFormat="true" ht="23.25" hidden="false" customHeight="true" outlineLevel="0" collapsed="false">
      <c r="A58" s="18" t="s">
        <v>928</v>
      </c>
      <c r="B58" s="19" t="s">
        <v>1373</v>
      </c>
      <c r="C58" s="20" t="n">
        <v>1.9</v>
      </c>
    </row>
    <row r="59" s="21" customFormat="true" ht="23.25" hidden="false" customHeight="true" outlineLevel="0" collapsed="false">
      <c r="A59" s="18" t="s">
        <v>1374</v>
      </c>
      <c r="B59" s="19" t="s">
        <v>1375</v>
      </c>
      <c r="C59" s="20" t="n">
        <v>1.9</v>
      </c>
    </row>
    <row r="60" s="21" customFormat="true" ht="23.25" hidden="false" customHeight="true" outlineLevel="0" collapsed="false">
      <c r="A60" s="18" t="s">
        <v>1376</v>
      </c>
      <c r="B60" s="19" t="s">
        <v>1377</v>
      </c>
      <c r="C60" s="20" t="n">
        <v>1.9</v>
      </c>
    </row>
    <row r="61" s="21" customFormat="true" ht="23.25" hidden="false" customHeight="true" outlineLevel="0" collapsed="false">
      <c r="A61" s="18" t="n">
        <v>33</v>
      </c>
      <c r="B61" s="19" t="s">
        <v>1378</v>
      </c>
      <c r="C61" s="20" t="n">
        <v>1.9</v>
      </c>
    </row>
    <row r="62" s="21" customFormat="true" ht="23.25" hidden="false" customHeight="true" outlineLevel="0" collapsed="false">
      <c r="A62" s="18" t="n">
        <v>34</v>
      </c>
      <c r="B62" s="22" t="s">
        <v>1379</v>
      </c>
      <c r="C62" s="20" t="n">
        <v>1.9</v>
      </c>
    </row>
    <row r="63" s="21" customFormat="true" ht="23.25" hidden="false" customHeight="true" outlineLevel="0" collapsed="false">
      <c r="A63" s="18" t="n">
        <v>35</v>
      </c>
      <c r="B63" s="19" t="s">
        <v>1380</v>
      </c>
      <c r="C63" s="20" t="n">
        <v>1.9</v>
      </c>
    </row>
    <row r="64" s="21" customFormat="true" ht="23.25" hidden="false" customHeight="true" outlineLevel="0" collapsed="false">
      <c r="A64" s="18" t="n">
        <v>36</v>
      </c>
      <c r="B64" s="19" t="s">
        <v>1381</v>
      </c>
      <c r="C64" s="54"/>
    </row>
    <row r="65" s="21" customFormat="true" ht="23.25" hidden="false" customHeight="true" outlineLevel="0" collapsed="false">
      <c r="A65" s="18" t="s">
        <v>1382</v>
      </c>
      <c r="B65" s="19" t="s">
        <v>1383</v>
      </c>
      <c r="C65" s="20" t="n">
        <v>1.9</v>
      </c>
    </row>
    <row r="66" s="21" customFormat="true" ht="23.25" hidden="false" customHeight="true" outlineLevel="0" collapsed="false">
      <c r="A66" s="18" t="s">
        <v>1384</v>
      </c>
      <c r="B66" s="19" t="s">
        <v>1385</v>
      </c>
      <c r="C66" s="20" t="n">
        <v>1.9</v>
      </c>
    </row>
    <row r="67" s="21" customFormat="true" ht="23.25" hidden="false" customHeight="true" outlineLevel="0" collapsed="false">
      <c r="A67" s="18" t="s">
        <v>1386</v>
      </c>
      <c r="B67" s="19" t="s">
        <v>1387</v>
      </c>
      <c r="C67" s="20" t="n">
        <v>1.7</v>
      </c>
    </row>
    <row r="68" s="21" customFormat="true" ht="23.25" hidden="false" customHeight="true" outlineLevel="0" collapsed="false">
      <c r="A68" s="18" t="s">
        <v>1388</v>
      </c>
      <c r="B68" s="19" t="s">
        <v>1389</v>
      </c>
      <c r="C68" s="20" t="n">
        <v>1.9</v>
      </c>
    </row>
    <row r="69" s="21" customFormat="true" ht="23.25" hidden="false" customHeight="true" outlineLevel="0" collapsed="false">
      <c r="A69" s="18" t="n">
        <v>37</v>
      </c>
      <c r="B69" s="19" t="s">
        <v>1390</v>
      </c>
      <c r="C69" s="20" t="n">
        <v>1.9</v>
      </c>
    </row>
    <row r="70" s="21" customFormat="true" ht="23.25" hidden="false" customHeight="true" outlineLevel="0" collapsed="false">
      <c r="A70" s="18" t="n">
        <v>38</v>
      </c>
      <c r="B70" s="19" t="s">
        <v>1391</v>
      </c>
      <c r="C70" s="20" t="n">
        <v>1.9</v>
      </c>
    </row>
    <row r="71" s="21" customFormat="true" ht="23.25" hidden="false" customHeight="true" outlineLevel="0" collapsed="false">
      <c r="A71" s="18" t="n">
        <v>39</v>
      </c>
      <c r="B71" s="19" t="s">
        <v>1392</v>
      </c>
      <c r="C71" s="20" t="n">
        <v>1.7</v>
      </c>
    </row>
    <row r="72" s="21" customFormat="true" ht="23.25" hidden="false" customHeight="true" outlineLevel="0" collapsed="false">
      <c r="A72" s="18" t="n">
        <v>40</v>
      </c>
      <c r="B72" s="19" t="s">
        <v>1393</v>
      </c>
      <c r="C72" s="20" t="n">
        <v>1.7</v>
      </c>
    </row>
    <row r="73" s="21" customFormat="true" ht="23.25" hidden="false" customHeight="true" outlineLevel="0" collapsed="false">
      <c r="A73" s="18" t="n">
        <v>41</v>
      </c>
      <c r="B73" s="19" t="s">
        <v>1394</v>
      </c>
      <c r="C73" s="20" t="n">
        <v>1.7</v>
      </c>
    </row>
    <row r="74" s="21" customFormat="true" ht="23.25" hidden="false" customHeight="true" outlineLevel="0" collapsed="false">
      <c r="A74" s="46" t="n">
        <v>42</v>
      </c>
      <c r="B74" s="38" t="s">
        <v>1395</v>
      </c>
      <c r="C74" s="39" t="n">
        <v>1.9</v>
      </c>
    </row>
  </sheetData>
  <autoFilter ref="A3:C3"/>
  <mergeCells count="1">
    <mergeCell ref="A1:C1"/>
  </mergeCells>
  <printOptions headings="false" gridLines="false" gridLinesSet="true" horizontalCentered="false" verticalCentered="false"/>
  <pageMargins left="0.7" right="0.7" top="0.509722222222222" bottom="0.540277777777778" header="0.511811023622047" footer="0.25"/>
  <pageSetup paperSize="9" scale="100" fitToWidth="1" fitToHeight="1" pageOrder="downThenOver" orientation="landscape" blackAndWhite="false" draft="false" cellComments="none" firstPageNumber="132" useFirstPageNumber="true" horizontalDpi="300" verticalDpi="300" copies="1"/>
  <headerFooter differentFirst="false" differentOddEven="false">
    <oddHeader/>
    <oddFooter>&amp;C&amp;11&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13" activeCellId="0" sqref="B13"/>
    </sheetView>
  </sheetViews>
  <sheetFormatPr defaultColWidth="8.8828125" defaultRowHeight="15.75" zeroHeight="false" outlineLevelRow="0" outlineLevelCol="0"/>
  <cols>
    <col collapsed="false" customWidth="true" hidden="false" outlineLevel="0" max="1" min="1" style="1" width="5.77"/>
    <col collapsed="false" customWidth="true" hidden="false" outlineLevel="0" max="2" min="2" style="2" width="94.43"/>
    <col collapsed="false" customWidth="true" hidden="false" outlineLevel="0" max="3" min="3" style="2" width="9.44"/>
    <col collapsed="false" customWidth="false" hidden="false" outlineLevel="0" max="257" min="4" style="2" width="8.88"/>
  </cols>
  <sheetData>
    <row r="1" s="11" customFormat="true" ht="18.75" hidden="false" customHeight="true" outlineLevel="0" collapsed="false">
      <c r="A1" s="9" t="s">
        <v>1396</v>
      </c>
      <c r="B1" s="9"/>
      <c r="C1" s="9"/>
      <c r="D1" s="10"/>
      <c r="E1" s="10"/>
      <c r="F1" s="10"/>
      <c r="G1" s="10"/>
      <c r="H1" s="10"/>
      <c r="I1" s="10"/>
    </row>
    <row r="2" s="11" customFormat="true" ht="12.75" hidden="false" customHeight="true" outlineLevel="0" collapsed="false">
      <c r="A2" s="9"/>
      <c r="B2" s="9"/>
      <c r="C2" s="9"/>
      <c r="D2" s="10"/>
      <c r="E2" s="10"/>
      <c r="F2" s="10"/>
      <c r="G2" s="10"/>
      <c r="H2" s="10"/>
      <c r="I2" s="10"/>
    </row>
    <row r="3" s="13" customFormat="true" ht="57.75" hidden="false" customHeight="true" outlineLevel="0" collapsed="false">
      <c r="A3" s="12" t="s">
        <v>3</v>
      </c>
      <c r="B3" s="12" t="s">
        <v>4</v>
      </c>
      <c r="C3" s="12" t="s">
        <v>5</v>
      </c>
    </row>
    <row r="4" s="21" customFormat="true" ht="22.35" hidden="false" customHeight="true" outlineLevel="0" collapsed="false">
      <c r="A4" s="18" t="n">
        <v>1</v>
      </c>
      <c r="B4" s="22" t="s">
        <v>1029</v>
      </c>
      <c r="C4" s="28"/>
    </row>
    <row r="5" s="21" customFormat="true" ht="22.35" hidden="false" customHeight="true" outlineLevel="0" collapsed="false">
      <c r="A5" s="18" t="s">
        <v>7</v>
      </c>
      <c r="B5" s="22" t="s">
        <v>1397</v>
      </c>
      <c r="C5" s="20" t="n">
        <v>1.5</v>
      </c>
    </row>
    <row r="6" s="21" customFormat="true" ht="22.35" hidden="false" customHeight="true" outlineLevel="0" collapsed="false">
      <c r="A6" s="18" t="s">
        <v>9</v>
      </c>
      <c r="B6" s="22" t="s">
        <v>1398</v>
      </c>
      <c r="C6" s="20" t="n">
        <v>1.5</v>
      </c>
    </row>
    <row r="7" s="21" customFormat="true" ht="22.35" hidden="false" customHeight="true" outlineLevel="0" collapsed="false">
      <c r="A7" s="18" t="n">
        <v>2</v>
      </c>
      <c r="B7" s="19" t="s">
        <v>1399</v>
      </c>
      <c r="C7" s="20" t="n">
        <v>1.5</v>
      </c>
    </row>
    <row r="8" s="21" customFormat="true" ht="22.35" hidden="false" customHeight="true" outlineLevel="0" collapsed="false">
      <c r="A8" s="18" t="n">
        <v>3</v>
      </c>
      <c r="B8" s="22" t="s">
        <v>1400</v>
      </c>
      <c r="C8" s="23"/>
    </row>
    <row r="9" s="21" customFormat="true" ht="22.35" hidden="false" customHeight="true" outlineLevel="0" collapsed="false">
      <c r="A9" s="18" t="s">
        <v>79</v>
      </c>
      <c r="B9" s="22" t="s">
        <v>1132</v>
      </c>
      <c r="C9" s="20" t="n">
        <v>1.5</v>
      </c>
    </row>
    <row r="10" s="21" customFormat="true" ht="22.35" hidden="false" customHeight="true" outlineLevel="0" collapsed="false">
      <c r="A10" s="18" t="s">
        <v>81</v>
      </c>
      <c r="B10" s="22" t="s">
        <v>1133</v>
      </c>
      <c r="C10" s="20" t="n">
        <v>1.5</v>
      </c>
    </row>
    <row r="11" s="21" customFormat="true" ht="22.35" hidden="false" customHeight="true" outlineLevel="0" collapsed="false">
      <c r="A11" s="18" t="n">
        <v>4</v>
      </c>
      <c r="B11" s="22" t="s">
        <v>1401</v>
      </c>
      <c r="C11" s="23"/>
    </row>
    <row r="12" s="21" customFormat="true" ht="22.35" hidden="false" customHeight="true" outlineLevel="0" collapsed="false">
      <c r="A12" s="18" t="s">
        <v>168</v>
      </c>
      <c r="B12" s="22" t="s">
        <v>1132</v>
      </c>
      <c r="C12" s="20" t="n">
        <v>1.9</v>
      </c>
    </row>
    <row r="13" s="21" customFormat="true" ht="22.35" hidden="false" customHeight="true" outlineLevel="0" collapsed="false">
      <c r="A13" s="18" t="s">
        <v>170</v>
      </c>
      <c r="B13" s="22" t="s">
        <v>1133</v>
      </c>
      <c r="C13" s="20" t="n">
        <v>1.9</v>
      </c>
    </row>
    <row r="14" s="21" customFormat="true" ht="22.35" hidden="false" customHeight="true" outlineLevel="0" collapsed="false">
      <c r="A14" s="18" t="n">
        <v>5</v>
      </c>
      <c r="B14" s="19" t="s">
        <v>1402</v>
      </c>
      <c r="C14" s="23"/>
    </row>
    <row r="15" s="21" customFormat="true" ht="22.35" hidden="false" customHeight="true" outlineLevel="0" collapsed="false">
      <c r="A15" s="18" t="s">
        <v>864</v>
      </c>
      <c r="B15" s="19" t="s">
        <v>1403</v>
      </c>
      <c r="C15" s="20" t="n">
        <v>1.7</v>
      </c>
    </row>
    <row r="16" s="21" customFormat="true" ht="22.35" hidden="false" customHeight="true" outlineLevel="0" collapsed="false">
      <c r="A16" s="18" t="s">
        <v>865</v>
      </c>
      <c r="B16" s="19" t="s">
        <v>1404</v>
      </c>
      <c r="C16" s="20" t="n">
        <v>1.9</v>
      </c>
    </row>
    <row r="17" s="21" customFormat="true" ht="22.35" hidden="false" customHeight="true" outlineLevel="0" collapsed="false">
      <c r="A17" s="18" t="s">
        <v>1156</v>
      </c>
      <c r="B17" s="19" t="s">
        <v>1405</v>
      </c>
      <c r="C17" s="20" t="n">
        <v>1.9</v>
      </c>
    </row>
    <row r="18" s="21" customFormat="true" ht="22.35" hidden="false" customHeight="true" outlineLevel="0" collapsed="false">
      <c r="A18" s="18" t="n">
        <v>6</v>
      </c>
      <c r="B18" s="22" t="s">
        <v>1406</v>
      </c>
      <c r="C18" s="20" t="n">
        <v>1.7</v>
      </c>
    </row>
    <row r="19" s="21" customFormat="true" ht="22.35" hidden="false" customHeight="true" outlineLevel="0" collapsed="false">
      <c r="A19" s="18" t="s">
        <v>466</v>
      </c>
      <c r="B19" s="22" t="s">
        <v>1407</v>
      </c>
      <c r="C19" s="23"/>
      <c r="D19" s="51" t="s">
        <v>1408</v>
      </c>
    </row>
    <row r="20" s="21" customFormat="true" ht="22.35" hidden="false" customHeight="true" outlineLevel="0" collapsed="false">
      <c r="A20" s="18" t="s">
        <v>468</v>
      </c>
      <c r="B20" s="22" t="s">
        <v>1409</v>
      </c>
      <c r="C20" s="23"/>
      <c r="D20" s="51" t="s">
        <v>1408</v>
      </c>
    </row>
    <row r="21" s="21" customFormat="true" ht="22.35" hidden="false" customHeight="true" outlineLevel="0" collapsed="false">
      <c r="A21" s="18" t="n">
        <v>7</v>
      </c>
      <c r="B21" s="19" t="s">
        <v>1410</v>
      </c>
      <c r="C21" s="20" t="n">
        <v>1.9</v>
      </c>
    </row>
    <row r="22" s="21" customFormat="true" ht="22.35" hidden="false" customHeight="true" outlineLevel="0" collapsed="false">
      <c r="A22" s="18" t="n">
        <v>8</v>
      </c>
      <c r="B22" s="19" t="s">
        <v>1411</v>
      </c>
      <c r="C22" s="23"/>
    </row>
    <row r="23" s="21" customFormat="true" ht="22.35" hidden="false" customHeight="true" outlineLevel="0" collapsed="false">
      <c r="A23" s="18" t="s">
        <v>762</v>
      </c>
      <c r="B23" s="22" t="s">
        <v>1412</v>
      </c>
      <c r="C23" s="20" t="n">
        <v>1.7</v>
      </c>
    </row>
    <row r="24" s="21" customFormat="true" ht="22.35" hidden="false" customHeight="true" outlineLevel="0" collapsed="false">
      <c r="A24" s="18" t="s">
        <v>764</v>
      </c>
      <c r="B24" s="22" t="s">
        <v>1413</v>
      </c>
      <c r="C24" s="20" t="n">
        <v>1.7</v>
      </c>
    </row>
    <row r="25" s="21" customFormat="true" ht="22.35" hidden="false" customHeight="true" outlineLevel="0" collapsed="false">
      <c r="A25" s="18" t="n">
        <v>9</v>
      </c>
      <c r="B25" s="19" t="s">
        <v>1414</v>
      </c>
      <c r="C25" s="20" t="n">
        <v>1.7</v>
      </c>
    </row>
    <row r="26" s="21" customFormat="true" ht="22.35" hidden="false" customHeight="true" outlineLevel="0" collapsed="false">
      <c r="A26" s="18" t="n">
        <v>10</v>
      </c>
      <c r="B26" s="19" t="s">
        <v>1415</v>
      </c>
      <c r="C26" s="20" t="n">
        <v>1.7</v>
      </c>
    </row>
    <row r="27" s="21" customFormat="true" ht="22.35" hidden="false" customHeight="true" outlineLevel="0" collapsed="false">
      <c r="A27" s="18" t="n">
        <v>11</v>
      </c>
      <c r="B27" s="19" t="s">
        <v>1416</v>
      </c>
      <c r="C27" s="23"/>
    </row>
    <row r="28" s="21" customFormat="true" ht="22.35" hidden="false" customHeight="true" outlineLevel="0" collapsed="false">
      <c r="A28" s="18" t="s">
        <v>485</v>
      </c>
      <c r="B28" s="19" t="s">
        <v>1417</v>
      </c>
      <c r="C28" s="20" t="n">
        <v>1.7</v>
      </c>
    </row>
    <row r="29" s="21" customFormat="true" ht="22.35" hidden="false" customHeight="true" outlineLevel="0" collapsed="false">
      <c r="A29" s="18" t="s">
        <v>487</v>
      </c>
      <c r="B29" s="22" t="s">
        <v>1418</v>
      </c>
      <c r="C29" s="20" t="n">
        <v>1.7</v>
      </c>
    </row>
    <row r="30" s="21" customFormat="true" ht="22.35" hidden="false" customHeight="true" outlineLevel="0" collapsed="false">
      <c r="A30" s="18" t="n">
        <v>12</v>
      </c>
      <c r="B30" s="19" t="s">
        <v>1419</v>
      </c>
      <c r="C30" s="20" t="n">
        <v>1.7</v>
      </c>
    </row>
    <row r="31" s="21" customFormat="true" ht="22.35" hidden="false" customHeight="true" outlineLevel="0" collapsed="false">
      <c r="A31" s="18" t="n">
        <v>13</v>
      </c>
      <c r="B31" s="19" t="s">
        <v>1420</v>
      </c>
      <c r="C31" s="20" t="n">
        <v>1.7</v>
      </c>
    </row>
    <row r="32" s="21" customFormat="true" ht="22.35" hidden="false" customHeight="true" outlineLevel="0" collapsed="false">
      <c r="A32" s="18" t="n">
        <v>14</v>
      </c>
      <c r="B32" s="19" t="s">
        <v>1421</v>
      </c>
      <c r="C32" s="20" t="n">
        <v>1.7</v>
      </c>
    </row>
    <row r="33" s="21" customFormat="true" ht="22.35" hidden="false" customHeight="true" outlineLevel="0" collapsed="false">
      <c r="A33" s="18" t="n">
        <v>15</v>
      </c>
      <c r="B33" s="19" t="s">
        <v>1422</v>
      </c>
      <c r="C33" s="23"/>
    </row>
    <row r="34" s="21" customFormat="true" ht="22.35" hidden="false" customHeight="true" outlineLevel="0" collapsed="false">
      <c r="A34" s="18" t="s">
        <v>631</v>
      </c>
      <c r="B34" s="19" t="s">
        <v>372</v>
      </c>
      <c r="C34" s="20" t="n">
        <v>1.7</v>
      </c>
    </row>
    <row r="35" s="21" customFormat="true" ht="22.35" hidden="false" customHeight="true" outlineLevel="0" collapsed="false">
      <c r="A35" s="18" t="s">
        <v>633</v>
      </c>
      <c r="B35" s="19" t="s">
        <v>1423</v>
      </c>
      <c r="C35" s="20" t="n">
        <v>1.7</v>
      </c>
    </row>
    <row r="36" s="21" customFormat="true" ht="22.35" hidden="false" customHeight="true" outlineLevel="0" collapsed="false">
      <c r="A36" s="18" t="n">
        <v>16</v>
      </c>
      <c r="B36" s="22" t="s">
        <v>1424</v>
      </c>
      <c r="C36" s="20" t="n">
        <v>1.7</v>
      </c>
    </row>
    <row r="37" s="21" customFormat="true" ht="22.35" hidden="false" customHeight="true" outlineLevel="0" collapsed="false">
      <c r="A37" s="18" t="n">
        <v>17</v>
      </c>
      <c r="B37" s="19" t="s">
        <v>1425</v>
      </c>
      <c r="C37" s="23"/>
    </row>
    <row r="38" s="21" customFormat="true" ht="22.35" hidden="false" customHeight="true" outlineLevel="0" collapsed="false">
      <c r="A38" s="18" t="s">
        <v>643</v>
      </c>
      <c r="B38" s="19" t="s">
        <v>832</v>
      </c>
      <c r="C38" s="20" t="n">
        <v>1.7</v>
      </c>
    </row>
    <row r="39" s="21" customFormat="true" ht="22.35" hidden="false" customHeight="true" outlineLevel="0" collapsed="false">
      <c r="A39" s="18" t="s">
        <v>645</v>
      </c>
      <c r="B39" s="19" t="s">
        <v>836</v>
      </c>
      <c r="C39" s="20" t="n">
        <v>1.7</v>
      </c>
    </row>
    <row r="40" s="21" customFormat="true" ht="22.35" hidden="false" customHeight="true" outlineLevel="0" collapsed="false">
      <c r="A40" s="18" t="s">
        <v>647</v>
      </c>
      <c r="B40" s="19" t="s">
        <v>840</v>
      </c>
      <c r="C40" s="20" t="n">
        <v>1.7</v>
      </c>
    </row>
    <row r="41" s="21" customFormat="true" ht="22.35" hidden="false" customHeight="true" outlineLevel="0" collapsed="false">
      <c r="A41" s="18" t="s">
        <v>649</v>
      </c>
      <c r="B41" s="19" t="s">
        <v>1426</v>
      </c>
      <c r="C41" s="20" t="n">
        <v>1.7</v>
      </c>
    </row>
    <row r="42" s="21" customFormat="true" ht="22.35" hidden="false" customHeight="true" outlineLevel="0" collapsed="false">
      <c r="A42" s="18" t="n">
        <v>18</v>
      </c>
      <c r="B42" s="19" t="s">
        <v>1427</v>
      </c>
      <c r="C42" s="54"/>
    </row>
    <row r="43" s="21" customFormat="true" ht="22.35" hidden="false" customHeight="true" outlineLevel="0" collapsed="false">
      <c r="A43" s="18" t="s">
        <v>282</v>
      </c>
      <c r="B43" s="19" t="s">
        <v>372</v>
      </c>
      <c r="C43" s="20" t="n">
        <v>1.7</v>
      </c>
    </row>
    <row r="44" s="21" customFormat="true" ht="22.35" hidden="false" customHeight="true" outlineLevel="0" collapsed="false">
      <c r="A44" s="18" t="s">
        <v>284</v>
      </c>
      <c r="B44" s="22" t="s">
        <v>1428</v>
      </c>
      <c r="C44" s="20" t="n">
        <v>1.7</v>
      </c>
    </row>
    <row r="45" s="21" customFormat="true" ht="22.35" hidden="false" customHeight="true" outlineLevel="0" collapsed="false">
      <c r="A45" s="18" t="n">
        <v>19</v>
      </c>
      <c r="B45" s="19" t="s">
        <v>1429</v>
      </c>
      <c r="C45" s="54"/>
    </row>
    <row r="46" s="21" customFormat="true" ht="22.35" hidden="false" customHeight="true" outlineLevel="0" collapsed="false">
      <c r="A46" s="18" t="s">
        <v>289</v>
      </c>
      <c r="B46" s="19" t="s">
        <v>372</v>
      </c>
      <c r="C46" s="20" t="n">
        <v>1.7</v>
      </c>
    </row>
    <row r="47" s="21" customFormat="true" ht="22.35" hidden="false" customHeight="true" outlineLevel="0" collapsed="false">
      <c r="A47" s="18" t="s">
        <v>291</v>
      </c>
      <c r="B47" s="19" t="s">
        <v>1430</v>
      </c>
      <c r="C47" s="20" t="n">
        <v>1.7</v>
      </c>
    </row>
    <row r="48" s="21" customFormat="true" ht="22.35" hidden="false" customHeight="true" outlineLevel="0" collapsed="false">
      <c r="A48" s="18" t="n">
        <v>20</v>
      </c>
      <c r="B48" s="22" t="s">
        <v>1431</v>
      </c>
      <c r="C48" s="33"/>
    </row>
    <row r="49" s="21" customFormat="true" ht="22.35" hidden="false" customHeight="true" outlineLevel="0" collapsed="false">
      <c r="A49" s="42" t="s">
        <v>897</v>
      </c>
      <c r="B49" s="22" t="s">
        <v>1432</v>
      </c>
      <c r="C49" s="20" t="n">
        <v>1.7</v>
      </c>
    </row>
    <row r="50" s="21" customFormat="true" ht="22.35" hidden="false" customHeight="true" outlineLevel="0" collapsed="false">
      <c r="A50" s="42" t="s">
        <v>898</v>
      </c>
      <c r="B50" s="22" t="s">
        <v>1433</v>
      </c>
      <c r="C50" s="20" t="n">
        <v>1.7</v>
      </c>
    </row>
    <row r="51" s="21" customFormat="true" ht="22.35" hidden="false" customHeight="true" outlineLevel="0" collapsed="false">
      <c r="A51" s="18" t="s">
        <v>990</v>
      </c>
      <c r="B51" s="19" t="s">
        <v>1434</v>
      </c>
      <c r="C51" s="20" t="n">
        <v>1.7</v>
      </c>
    </row>
    <row r="52" s="21" customFormat="true" ht="22.35" hidden="false" customHeight="true" outlineLevel="0" collapsed="false">
      <c r="A52" s="18" t="s">
        <v>1435</v>
      </c>
      <c r="B52" s="19" t="s">
        <v>1436</v>
      </c>
      <c r="C52" s="20" t="n">
        <v>1.7</v>
      </c>
    </row>
    <row r="53" s="21" customFormat="true" ht="22.35" hidden="false" customHeight="true" outlineLevel="0" collapsed="false">
      <c r="A53" s="18" t="n">
        <v>21</v>
      </c>
      <c r="B53" s="19" t="s">
        <v>1437</v>
      </c>
      <c r="C53" s="20" t="n">
        <v>1.7</v>
      </c>
    </row>
    <row r="54" s="21" customFormat="true" ht="22.35" hidden="false" customHeight="true" outlineLevel="0" collapsed="false">
      <c r="A54" s="18" t="n">
        <v>22</v>
      </c>
      <c r="B54" s="19" t="s">
        <v>1438</v>
      </c>
      <c r="C54" s="20" t="n">
        <v>1.7</v>
      </c>
    </row>
    <row r="55" s="21" customFormat="true" ht="22.35" hidden="false" customHeight="true" outlineLevel="0" collapsed="false">
      <c r="A55" s="18" t="s">
        <v>1198</v>
      </c>
      <c r="B55" s="19" t="s">
        <v>1439</v>
      </c>
      <c r="C55" s="20" t="n">
        <v>1.9</v>
      </c>
    </row>
    <row r="56" s="21" customFormat="true" ht="22.35" hidden="false" customHeight="true" outlineLevel="0" collapsed="false">
      <c r="A56" s="18" t="s">
        <v>1200</v>
      </c>
      <c r="B56" s="19" t="s">
        <v>1440</v>
      </c>
      <c r="C56" s="20" t="n">
        <v>1.9</v>
      </c>
    </row>
    <row r="57" s="21" customFormat="true" ht="22.35" hidden="false" customHeight="true" outlineLevel="0" collapsed="false">
      <c r="A57" s="18" t="n">
        <v>23</v>
      </c>
      <c r="B57" s="19" t="s">
        <v>1441</v>
      </c>
      <c r="C57" s="20" t="n">
        <v>1.7</v>
      </c>
    </row>
    <row r="58" s="21" customFormat="true" ht="22.35" hidden="false" customHeight="true" outlineLevel="0" collapsed="false">
      <c r="A58" s="18" t="n">
        <v>24</v>
      </c>
      <c r="B58" s="19" t="s">
        <v>1442</v>
      </c>
      <c r="C58" s="20" t="n">
        <v>1.7</v>
      </c>
    </row>
    <row r="59" s="21" customFormat="true" ht="22.35" hidden="false" customHeight="true" outlineLevel="0" collapsed="false">
      <c r="A59" s="18" t="s">
        <v>1443</v>
      </c>
      <c r="B59" s="19" t="s">
        <v>1444</v>
      </c>
      <c r="C59" s="20" t="n">
        <v>1.7</v>
      </c>
    </row>
    <row r="60" s="21" customFormat="true" ht="22.35" hidden="false" customHeight="true" outlineLevel="0" collapsed="false">
      <c r="A60" s="18" t="n">
        <v>25</v>
      </c>
      <c r="B60" s="22" t="s">
        <v>1445</v>
      </c>
      <c r="C60" s="23"/>
    </row>
    <row r="61" s="21" customFormat="true" ht="22.35" hidden="false" customHeight="true" outlineLevel="0" collapsed="false">
      <c r="A61" s="18" t="s">
        <v>784</v>
      </c>
      <c r="B61" s="22" t="s">
        <v>1446</v>
      </c>
      <c r="C61" s="20" t="n">
        <v>1.7</v>
      </c>
    </row>
    <row r="62" s="21" customFormat="true" ht="22.35" hidden="false" customHeight="true" outlineLevel="0" collapsed="false">
      <c r="A62" s="18" t="s">
        <v>786</v>
      </c>
      <c r="B62" s="22" t="s">
        <v>1447</v>
      </c>
      <c r="C62" s="20" t="n">
        <v>1.7</v>
      </c>
    </row>
    <row r="63" s="21" customFormat="true" ht="22.35" hidden="false" customHeight="true" outlineLevel="0" collapsed="false">
      <c r="A63" s="42" t="n">
        <v>25.3</v>
      </c>
      <c r="B63" s="22" t="s">
        <v>1448</v>
      </c>
      <c r="C63" s="20" t="n">
        <v>1.7</v>
      </c>
    </row>
    <row r="64" s="21" customFormat="true" ht="22.35" hidden="false" customHeight="true" outlineLevel="0" collapsed="false">
      <c r="A64" s="18" t="n">
        <v>26</v>
      </c>
      <c r="B64" s="22" t="s">
        <v>1449</v>
      </c>
      <c r="C64" s="20" t="n">
        <v>1.7</v>
      </c>
    </row>
    <row r="65" s="21" customFormat="true" ht="22.35" hidden="false" customHeight="true" outlineLevel="0" collapsed="false">
      <c r="A65" s="18" t="n">
        <v>27</v>
      </c>
      <c r="B65" s="19" t="s">
        <v>1450</v>
      </c>
      <c r="C65" s="20" t="n">
        <v>1.7</v>
      </c>
    </row>
    <row r="66" s="21" customFormat="true" ht="22.35" hidden="false" customHeight="true" outlineLevel="0" collapsed="false">
      <c r="A66" s="18" t="n">
        <v>28</v>
      </c>
      <c r="B66" s="19" t="s">
        <v>1451</v>
      </c>
      <c r="C66" s="20" t="n">
        <v>1.7</v>
      </c>
    </row>
    <row r="67" s="21" customFormat="true" ht="22.35" hidden="false" customHeight="true" outlineLevel="0" collapsed="false">
      <c r="A67" s="18" t="s">
        <v>835</v>
      </c>
      <c r="B67" s="19" t="s">
        <v>1452</v>
      </c>
      <c r="C67" s="20" t="n">
        <v>1.7</v>
      </c>
    </row>
    <row r="68" s="21" customFormat="true" ht="22.35" hidden="false" customHeight="true" outlineLevel="0" collapsed="false">
      <c r="A68" s="18" t="n">
        <v>29</v>
      </c>
      <c r="B68" s="19" t="s">
        <v>1453</v>
      </c>
      <c r="C68" s="20" t="n">
        <v>1.7</v>
      </c>
    </row>
    <row r="69" s="21" customFormat="true" ht="22.35" hidden="false" customHeight="true" outlineLevel="0" collapsed="false">
      <c r="A69" s="18" t="s">
        <v>912</v>
      </c>
      <c r="B69" s="19" t="s">
        <v>1454</v>
      </c>
      <c r="C69" s="20" t="n">
        <v>1.7</v>
      </c>
    </row>
    <row r="70" s="21" customFormat="true" ht="22.35" hidden="false" customHeight="true" outlineLevel="0" collapsed="false">
      <c r="A70" s="18" t="s">
        <v>914</v>
      </c>
      <c r="B70" s="19" t="s">
        <v>1455</v>
      </c>
      <c r="C70" s="20" t="n">
        <v>1.7</v>
      </c>
    </row>
    <row r="71" s="21" customFormat="true" ht="22.35" hidden="false" customHeight="true" outlineLevel="0" collapsed="false">
      <c r="A71" s="18" t="s">
        <v>915</v>
      </c>
      <c r="B71" s="22" t="s">
        <v>1456</v>
      </c>
      <c r="C71" s="20" t="n">
        <v>1.7</v>
      </c>
    </row>
    <row r="72" s="21" customFormat="true" ht="22.35" hidden="false" customHeight="true" outlineLevel="0" collapsed="false">
      <c r="A72" s="18" t="s">
        <v>1457</v>
      </c>
      <c r="B72" s="22" t="s">
        <v>1458</v>
      </c>
      <c r="C72" s="20" t="n">
        <v>1.7</v>
      </c>
    </row>
    <row r="73" s="21" customFormat="true" ht="22.35" hidden="false" customHeight="true" outlineLevel="0" collapsed="false">
      <c r="A73" s="18" t="s">
        <v>917</v>
      </c>
      <c r="B73" s="19" t="s">
        <v>1459</v>
      </c>
      <c r="C73" s="20" t="n">
        <v>1.7</v>
      </c>
    </row>
    <row r="74" s="21" customFormat="true" ht="22.35" hidden="false" customHeight="true" outlineLevel="0" collapsed="false">
      <c r="A74" s="18" t="s">
        <v>919</v>
      </c>
      <c r="B74" s="19" t="s">
        <v>1460</v>
      </c>
      <c r="C74" s="20" t="n">
        <v>1.7</v>
      </c>
    </row>
    <row r="75" s="21" customFormat="true" ht="22.35" hidden="false" customHeight="true" outlineLevel="0" collapsed="false">
      <c r="A75" s="18" t="s">
        <v>921</v>
      </c>
      <c r="B75" s="19" t="s">
        <v>1461</v>
      </c>
      <c r="C75" s="20" t="n">
        <v>1.7</v>
      </c>
    </row>
    <row r="76" s="21" customFormat="true" ht="22.35" hidden="false" customHeight="true" outlineLevel="0" collapsed="false">
      <c r="A76" s="18" t="n">
        <v>30</v>
      </c>
      <c r="B76" s="19" t="s">
        <v>1462</v>
      </c>
      <c r="C76" s="54"/>
    </row>
    <row r="77" s="21" customFormat="true" ht="22.35" hidden="false" customHeight="true" outlineLevel="0" collapsed="false">
      <c r="A77" s="18" t="s">
        <v>1110</v>
      </c>
      <c r="B77" s="19" t="s">
        <v>1463</v>
      </c>
      <c r="C77" s="20" t="n">
        <v>1.7</v>
      </c>
    </row>
    <row r="78" s="21" customFormat="true" ht="22.35" hidden="false" customHeight="true" outlineLevel="0" collapsed="false">
      <c r="A78" s="18" t="s">
        <v>1464</v>
      </c>
      <c r="B78" s="19" t="s">
        <v>1465</v>
      </c>
      <c r="C78" s="20" t="n">
        <v>1.7</v>
      </c>
    </row>
    <row r="79" s="21" customFormat="true" ht="22.35" hidden="false" customHeight="true" outlineLevel="0" collapsed="false">
      <c r="A79" s="18" t="n">
        <v>31</v>
      </c>
      <c r="B79" s="19" t="s">
        <v>1466</v>
      </c>
      <c r="C79" s="20" t="n">
        <v>1.7</v>
      </c>
    </row>
    <row r="80" s="21" customFormat="true" ht="22.35" hidden="false" customHeight="true" outlineLevel="0" collapsed="false">
      <c r="A80" s="18" t="n">
        <v>32</v>
      </c>
      <c r="B80" s="19" t="s">
        <v>1467</v>
      </c>
      <c r="C80" s="20" t="n">
        <v>1.9</v>
      </c>
    </row>
    <row r="81" s="21" customFormat="true" ht="22.35" hidden="false" customHeight="true" outlineLevel="0" collapsed="false">
      <c r="A81" s="18" t="n">
        <v>33</v>
      </c>
      <c r="B81" s="22" t="s">
        <v>1468</v>
      </c>
      <c r="C81" s="20" t="n">
        <v>1.9</v>
      </c>
    </row>
    <row r="82" s="21" customFormat="true" ht="22.35" hidden="false" customHeight="true" outlineLevel="0" collapsed="false">
      <c r="A82" s="18" t="n">
        <v>34</v>
      </c>
      <c r="B82" s="22" t="s">
        <v>1469</v>
      </c>
      <c r="C82" s="20" t="n">
        <v>1.9</v>
      </c>
    </row>
    <row r="83" s="21" customFormat="true" ht="22.35" hidden="false" customHeight="true" outlineLevel="0" collapsed="false">
      <c r="A83" s="18" t="n">
        <v>36</v>
      </c>
      <c r="B83" s="19" t="s">
        <v>1470</v>
      </c>
      <c r="C83" s="54"/>
    </row>
    <row r="84" s="21" customFormat="true" ht="22.35" hidden="false" customHeight="true" outlineLevel="0" collapsed="false">
      <c r="A84" s="18" t="s">
        <v>1382</v>
      </c>
      <c r="B84" s="22" t="s">
        <v>1471</v>
      </c>
      <c r="C84" s="20" t="n">
        <v>1.9</v>
      </c>
    </row>
    <row r="85" s="21" customFormat="true" ht="22.35" hidden="false" customHeight="true" outlineLevel="0" collapsed="false">
      <c r="A85" s="18" t="n">
        <v>37</v>
      </c>
      <c r="B85" s="19" t="s">
        <v>1472</v>
      </c>
      <c r="C85" s="20" t="n">
        <v>1.9</v>
      </c>
    </row>
    <row r="86" s="21" customFormat="true" ht="22.35" hidden="false" customHeight="true" outlineLevel="0" collapsed="false">
      <c r="A86" s="18" t="n">
        <v>38</v>
      </c>
      <c r="B86" s="19" t="s">
        <v>1473</v>
      </c>
      <c r="C86" s="20" t="n">
        <v>1.9</v>
      </c>
    </row>
    <row r="87" s="21" customFormat="true" ht="22.35" hidden="false" customHeight="true" outlineLevel="0" collapsed="false">
      <c r="A87" s="18" t="n">
        <v>39</v>
      </c>
      <c r="B87" s="19" t="s">
        <v>1474</v>
      </c>
      <c r="C87" s="20" t="n">
        <v>1.7</v>
      </c>
    </row>
    <row r="88" s="21" customFormat="true" ht="22.35" hidden="false" customHeight="true" outlineLevel="0" collapsed="false">
      <c r="A88" s="18" t="n">
        <v>40</v>
      </c>
      <c r="B88" s="19" t="s">
        <v>1475</v>
      </c>
      <c r="C88" s="20" t="n">
        <v>1.7</v>
      </c>
    </row>
    <row r="89" s="21" customFormat="true" ht="22.35" hidden="false" customHeight="true" outlineLevel="0" collapsed="false">
      <c r="A89" s="18" t="n">
        <v>41</v>
      </c>
      <c r="B89" s="19" t="s">
        <v>1476</v>
      </c>
      <c r="C89" s="35"/>
    </row>
    <row r="90" s="21" customFormat="true" ht="22.35" hidden="false" customHeight="true" outlineLevel="0" collapsed="false">
      <c r="A90" s="18" t="s">
        <v>1477</v>
      </c>
      <c r="B90" s="22" t="s">
        <v>1478</v>
      </c>
      <c r="C90" s="20" t="n">
        <v>1.9</v>
      </c>
    </row>
    <row r="91" s="21" customFormat="true" ht="22.35" hidden="false" customHeight="true" outlineLevel="0" collapsed="false">
      <c r="A91" s="18" t="s">
        <v>1479</v>
      </c>
      <c r="B91" s="22" t="s">
        <v>1480</v>
      </c>
      <c r="C91" s="20" t="n">
        <v>1.9</v>
      </c>
    </row>
    <row r="92" s="21" customFormat="true" ht="22.35" hidden="false" customHeight="true" outlineLevel="0" collapsed="false">
      <c r="A92" s="18" t="s">
        <v>1481</v>
      </c>
      <c r="B92" s="22" t="s">
        <v>1482</v>
      </c>
      <c r="C92" s="20" t="n">
        <v>1.9</v>
      </c>
    </row>
    <row r="93" s="21" customFormat="true" ht="22.35" hidden="false" customHeight="true" outlineLevel="0" collapsed="false">
      <c r="A93" s="18" t="s">
        <v>1483</v>
      </c>
      <c r="B93" s="22" t="s">
        <v>1484</v>
      </c>
      <c r="C93" s="20" t="n">
        <v>1.9</v>
      </c>
    </row>
    <row r="94" s="21" customFormat="true" ht="22.35" hidden="false" customHeight="true" outlineLevel="0" collapsed="false">
      <c r="A94" s="18" t="n">
        <v>42</v>
      </c>
      <c r="B94" s="19" t="s">
        <v>1485</v>
      </c>
      <c r="C94" s="20" t="n">
        <v>1.9</v>
      </c>
    </row>
    <row r="95" s="21" customFormat="true" ht="22.35" hidden="false" customHeight="true" outlineLevel="0" collapsed="false">
      <c r="A95" s="18" t="n">
        <v>43</v>
      </c>
      <c r="B95" s="19" t="s">
        <v>1486</v>
      </c>
      <c r="C95" s="20" t="n">
        <v>1.9</v>
      </c>
    </row>
    <row r="96" s="21" customFormat="true" ht="22.35" hidden="false" customHeight="true" outlineLevel="0" collapsed="false">
      <c r="A96" s="18" t="n">
        <v>44</v>
      </c>
      <c r="B96" s="19" t="s">
        <v>1487</v>
      </c>
      <c r="C96" s="54"/>
    </row>
    <row r="97" s="21" customFormat="true" ht="22.35" hidden="false" customHeight="true" outlineLevel="0" collapsed="false">
      <c r="A97" s="18" t="s">
        <v>1488</v>
      </c>
      <c r="B97" s="19" t="s">
        <v>1489</v>
      </c>
      <c r="C97" s="20" t="n">
        <v>1.9</v>
      </c>
    </row>
    <row r="98" s="21" customFormat="true" ht="22.35" hidden="false" customHeight="true" outlineLevel="0" collapsed="false">
      <c r="A98" s="18" t="s">
        <v>1490</v>
      </c>
      <c r="B98" s="22" t="s">
        <v>1491</v>
      </c>
      <c r="C98" s="20" t="n">
        <v>1.9</v>
      </c>
    </row>
    <row r="99" s="21" customFormat="true" ht="22.35" hidden="false" customHeight="true" outlineLevel="0" collapsed="false">
      <c r="A99" s="18" t="n">
        <v>45</v>
      </c>
      <c r="B99" s="22" t="s">
        <v>1492</v>
      </c>
      <c r="C99" s="20" t="n">
        <v>1.9</v>
      </c>
    </row>
    <row r="100" s="21" customFormat="true" ht="22.35" hidden="false" customHeight="true" outlineLevel="0" collapsed="false">
      <c r="A100" s="18" t="n">
        <v>46</v>
      </c>
      <c r="B100" s="22" t="s">
        <v>1493</v>
      </c>
      <c r="C100" s="20" t="n">
        <v>1.9</v>
      </c>
    </row>
    <row r="101" s="21" customFormat="true" ht="22.35" hidden="false" customHeight="true" outlineLevel="0" collapsed="false">
      <c r="A101" s="18" t="n">
        <v>47</v>
      </c>
      <c r="B101" s="19" t="s">
        <v>1494</v>
      </c>
      <c r="C101" s="20" t="n">
        <v>1.9</v>
      </c>
    </row>
    <row r="102" s="21" customFormat="true" ht="22.35" hidden="false" customHeight="true" outlineLevel="0" collapsed="false">
      <c r="A102" s="18" t="n">
        <v>48</v>
      </c>
      <c r="B102" s="22" t="s">
        <v>1495</v>
      </c>
      <c r="C102" s="20" t="n">
        <v>1.9</v>
      </c>
    </row>
    <row r="103" s="21" customFormat="true" ht="22.35" hidden="false" customHeight="true" outlineLevel="0" collapsed="false">
      <c r="A103" s="46" t="n">
        <v>49</v>
      </c>
      <c r="B103" s="38" t="s">
        <v>1496</v>
      </c>
      <c r="C103" s="39" t="n">
        <v>1.7</v>
      </c>
    </row>
  </sheetData>
  <autoFilter ref="A3:C3"/>
  <mergeCells count="1">
    <mergeCell ref="A1:C1"/>
  </mergeCells>
  <printOptions headings="false" gridLines="false" gridLinesSet="true" horizontalCentered="false" verticalCentered="false"/>
  <pageMargins left="0.7" right="0.7" top="0.509722222222222" bottom="0.540277777777778" header="0.511811023622047" footer="0.25"/>
  <pageSetup paperSize="9" scale="100" fitToWidth="1" fitToHeight="1" pageOrder="downThenOver" orientation="landscape" blackAndWhite="false" draft="false" cellComments="none" firstPageNumber="136" useFirstPageNumber="true" horizontalDpi="300" verticalDpi="300" copies="1"/>
  <headerFooter differentFirst="false" differentOddEven="false">
    <oddHeader/>
    <oddFooter>&amp;C&amp;11&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11" activeCellId="0" sqref="B11"/>
    </sheetView>
  </sheetViews>
  <sheetFormatPr defaultColWidth="8.8828125" defaultRowHeight="15.75" zeroHeight="false" outlineLevelRow="0" outlineLevelCol="0"/>
  <cols>
    <col collapsed="false" customWidth="true" hidden="false" outlineLevel="0" max="1" min="1" style="1" width="5.77"/>
    <col collapsed="false" customWidth="true" hidden="false" outlineLevel="0" max="2" min="2" style="2" width="94.43"/>
    <col collapsed="false" customWidth="true" hidden="false" outlineLevel="0" max="3" min="3" style="2" width="9.44"/>
    <col collapsed="false" customWidth="false" hidden="false" outlineLevel="0" max="257" min="4" style="2" width="8.88"/>
  </cols>
  <sheetData>
    <row r="1" s="11" customFormat="true" ht="18.75" hidden="false" customHeight="true" outlineLevel="0" collapsed="false">
      <c r="A1" s="9" t="s">
        <v>1497</v>
      </c>
      <c r="B1" s="9"/>
      <c r="C1" s="9"/>
      <c r="D1" s="10"/>
      <c r="E1" s="10"/>
      <c r="F1" s="10"/>
      <c r="G1" s="10"/>
      <c r="H1" s="10"/>
      <c r="I1" s="10"/>
    </row>
    <row r="2" s="11" customFormat="true" ht="12.75" hidden="false" customHeight="true" outlineLevel="0" collapsed="false">
      <c r="A2" s="9"/>
      <c r="B2" s="9"/>
      <c r="C2" s="9"/>
      <c r="D2" s="10"/>
      <c r="E2" s="10"/>
      <c r="F2" s="10"/>
      <c r="G2" s="10"/>
      <c r="H2" s="10"/>
      <c r="I2" s="10"/>
    </row>
    <row r="3" s="13" customFormat="true" ht="57.75" hidden="false" customHeight="true" outlineLevel="0" collapsed="false">
      <c r="A3" s="12" t="s">
        <v>3</v>
      </c>
      <c r="B3" s="12" t="s">
        <v>4</v>
      </c>
      <c r="C3" s="12" t="s">
        <v>5</v>
      </c>
    </row>
    <row r="4" s="21" customFormat="true" ht="23.25" hidden="false" customHeight="true" outlineLevel="0" collapsed="false">
      <c r="A4" s="14" t="n">
        <v>1</v>
      </c>
      <c r="B4" s="22" t="s">
        <v>1029</v>
      </c>
      <c r="C4" s="28"/>
    </row>
    <row r="5" s="21" customFormat="true" ht="23.25" hidden="false" customHeight="true" outlineLevel="0" collapsed="false">
      <c r="A5" s="18" t="s">
        <v>7</v>
      </c>
      <c r="B5" s="22" t="s">
        <v>1498</v>
      </c>
      <c r="C5" s="20" t="n">
        <v>1.5</v>
      </c>
    </row>
    <row r="6" s="21" customFormat="true" ht="23.25" hidden="false" customHeight="true" outlineLevel="0" collapsed="false">
      <c r="A6" s="18" t="s">
        <v>9</v>
      </c>
      <c r="B6" s="22" t="s">
        <v>1499</v>
      </c>
      <c r="C6" s="20" t="n">
        <v>1.5</v>
      </c>
    </row>
    <row r="7" s="21" customFormat="true" ht="23.25" hidden="false" customHeight="true" outlineLevel="0" collapsed="false">
      <c r="A7" s="18" t="s">
        <v>11</v>
      </c>
      <c r="B7" s="22" t="s">
        <v>1500</v>
      </c>
      <c r="C7" s="20" t="n">
        <v>1.5</v>
      </c>
    </row>
    <row r="8" s="21" customFormat="true" ht="23.25" hidden="false" customHeight="true" outlineLevel="0" collapsed="false">
      <c r="A8" s="18" t="s">
        <v>13</v>
      </c>
      <c r="B8" s="22" t="s">
        <v>1501</v>
      </c>
      <c r="C8" s="20" t="n">
        <v>1.5</v>
      </c>
    </row>
    <row r="9" s="21" customFormat="true" ht="23.25" hidden="false" customHeight="true" outlineLevel="0" collapsed="false">
      <c r="A9" s="18" t="s">
        <v>15</v>
      </c>
      <c r="B9" s="22" t="s">
        <v>1502</v>
      </c>
      <c r="C9" s="20" t="n">
        <v>1.5</v>
      </c>
    </row>
    <row r="10" s="21" customFormat="true" ht="23.25" hidden="false" customHeight="true" outlineLevel="0" collapsed="false">
      <c r="A10" s="18" t="s">
        <v>17</v>
      </c>
      <c r="B10" s="22" t="s">
        <v>1503</v>
      </c>
      <c r="C10" s="20" t="n">
        <v>1.5</v>
      </c>
    </row>
    <row r="11" s="21" customFormat="true" ht="23.25" hidden="false" customHeight="true" outlineLevel="0" collapsed="false">
      <c r="A11" s="18" t="s">
        <v>19</v>
      </c>
      <c r="B11" s="22" t="s">
        <v>1504</v>
      </c>
      <c r="C11" s="20" t="n">
        <v>1.5</v>
      </c>
    </row>
    <row r="12" s="21" customFormat="true" ht="23.25" hidden="false" customHeight="true" outlineLevel="0" collapsed="false">
      <c r="A12" s="18" t="s">
        <v>21</v>
      </c>
      <c r="B12" s="22" t="s">
        <v>1505</v>
      </c>
      <c r="C12" s="20" t="n">
        <v>1.5</v>
      </c>
    </row>
    <row r="13" s="21" customFormat="true" ht="23.25" hidden="false" customHeight="true" outlineLevel="0" collapsed="false">
      <c r="A13" s="18" t="s">
        <v>23</v>
      </c>
      <c r="B13" s="22" t="s">
        <v>1506</v>
      </c>
      <c r="C13" s="20" t="n">
        <v>1.5</v>
      </c>
    </row>
    <row r="14" s="21" customFormat="true" ht="23.25" hidden="false" customHeight="true" outlineLevel="0" collapsed="false">
      <c r="A14" s="14" t="n">
        <v>2</v>
      </c>
      <c r="B14" s="19" t="s">
        <v>367</v>
      </c>
      <c r="C14" s="23"/>
    </row>
    <row r="15" s="21" customFormat="true" ht="23.25" hidden="false" customHeight="true" outlineLevel="0" collapsed="false">
      <c r="A15" s="18" t="s">
        <v>60</v>
      </c>
      <c r="B15" s="19" t="s">
        <v>1507</v>
      </c>
      <c r="C15" s="23"/>
    </row>
    <row r="16" s="21" customFormat="true" ht="23.25" hidden="false" customHeight="true" outlineLevel="0" collapsed="false">
      <c r="A16" s="18" t="s">
        <v>1508</v>
      </c>
      <c r="B16" s="22" t="s">
        <v>1509</v>
      </c>
      <c r="C16" s="20" t="n">
        <v>1.7</v>
      </c>
    </row>
    <row r="17" s="21" customFormat="true" ht="23.25" hidden="false" customHeight="true" outlineLevel="0" collapsed="false">
      <c r="A17" s="18" t="s">
        <v>1510</v>
      </c>
      <c r="B17" s="22" t="s">
        <v>1511</v>
      </c>
      <c r="C17" s="20" t="n">
        <v>1.7</v>
      </c>
    </row>
    <row r="18" s="21" customFormat="true" ht="23.25" hidden="false" customHeight="true" outlineLevel="0" collapsed="false">
      <c r="A18" s="18" t="s">
        <v>62</v>
      </c>
      <c r="B18" s="19" t="s">
        <v>1512</v>
      </c>
      <c r="C18" s="20" t="n">
        <v>1.7</v>
      </c>
    </row>
    <row r="19" s="21" customFormat="true" ht="23.25" hidden="false" customHeight="true" outlineLevel="0" collapsed="false">
      <c r="A19" s="18" t="s">
        <v>64</v>
      </c>
      <c r="B19" s="22" t="s">
        <v>1513</v>
      </c>
      <c r="C19" s="20" t="n">
        <v>1.7</v>
      </c>
    </row>
    <row r="20" s="21" customFormat="true" ht="23.25" hidden="false" customHeight="true" outlineLevel="0" collapsed="false">
      <c r="A20" s="18" t="s">
        <v>66</v>
      </c>
      <c r="B20" s="22" t="s">
        <v>1514</v>
      </c>
      <c r="C20" s="20" t="n">
        <v>1.7</v>
      </c>
    </row>
    <row r="21" s="21" customFormat="true" ht="23.25" hidden="false" customHeight="true" outlineLevel="0" collapsed="false">
      <c r="A21" s="18" t="s">
        <v>68</v>
      </c>
      <c r="B21" s="22" t="s">
        <v>1515</v>
      </c>
      <c r="C21" s="20" t="n">
        <v>1.7</v>
      </c>
    </row>
    <row r="22" s="21" customFormat="true" ht="23.25" hidden="false" customHeight="true" outlineLevel="0" collapsed="false">
      <c r="A22" s="18" t="s">
        <v>70</v>
      </c>
      <c r="B22" s="22" t="s">
        <v>1516</v>
      </c>
      <c r="C22" s="20" t="n">
        <v>1.7</v>
      </c>
    </row>
    <row r="23" s="21" customFormat="true" ht="23.25" hidden="false" customHeight="true" outlineLevel="0" collapsed="false">
      <c r="A23" s="18" t="s">
        <v>72</v>
      </c>
      <c r="B23" s="22" t="s">
        <v>1517</v>
      </c>
      <c r="C23" s="20" t="n">
        <v>1.7</v>
      </c>
    </row>
    <row r="24" s="21" customFormat="true" ht="23.25" hidden="false" customHeight="true" outlineLevel="0" collapsed="false">
      <c r="A24" s="18" t="s">
        <v>74</v>
      </c>
      <c r="B24" s="19" t="s">
        <v>1518</v>
      </c>
      <c r="C24" s="20" t="n">
        <v>1.7</v>
      </c>
    </row>
    <row r="25" s="21" customFormat="true" ht="23.25" hidden="false" customHeight="true" outlineLevel="0" collapsed="false">
      <c r="A25" s="18" t="s">
        <v>76</v>
      </c>
      <c r="B25" s="19" t="s">
        <v>1519</v>
      </c>
      <c r="C25" s="20" t="n">
        <v>1.7</v>
      </c>
    </row>
    <row r="26" s="21" customFormat="true" ht="23.25" hidden="false" customHeight="true" outlineLevel="0" collapsed="false">
      <c r="A26" s="18" t="s">
        <v>1520</v>
      </c>
      <c r="B26" s="19" t="s">
        <v>1521</v>
      </c>
      <c r="C26" s="20" t="n">
        <v>1.7</v>
      </c>
    </row>
    <row r="27" s="21" customFormat="true" ht="23.25" hidden="false" customHeight="true" outlineLevel="0" collapsed="false">
      <c r="A27" s="18" t="s">
        <v>1522</v>
      </c>
      <c r="B27" s="19" t="s">
        <v>1523</v>
      </c>
      <c r="C27" s="20" t="n">
        <v>1.7</v>
      </c>
    </row>
    <row r="28" s="21" customFormat="true" ht="23.25" hidden="false" customHeight="true" outlineLevel="0" collapsed="false">
      <c r="A28" s="18" t="s">
        <v>1524</v>
      </c>
      <c r="B28" s="22" t="s">
        <v>1525</v>
      </c>
      <c r="C28" s="20" t="n">
        <v>1.7</v>
      </c>
    </row>
    <row r="29" s="21" customFormat="true" ht="23.25" hidden="false" customHeight="true" outlineLevel="0" collapsed="false">
      <c r="A29" s="18" t="s">
        <v>1526</v>
      </c>
      <c r="B29" s="19" t="s">
        <v>1527</v>
      </c>
      <c r="C29" s="20" t="n">
        <v>1.7</v>
      </c>
    </row>
    <row r="30" s="21" customFormat="true" ht="23.25" hidden="false" customHeight="true" outlineLevel="0" collapsed="false">
      <c r="A30" s="18" t="s">
        <v>1528</v>
      </c>
      <c r="B30" s="19" t="s">
        <v>1529</v>
      </c>
      <c r="C30" s="20" t="n">
        <v>1.7</v>
      </c>
    </row>
    <row r="31" s="21" customFormat="true" ht="23.25" hidden="false" customHeight="true" outlineLevel="0" collapsed="false">
      <c r="A31" s="18" t="s">
        <v>1530</v>
      </c>
      <c r="B31" s="22" t="s">
        <v>1531</v>
      </c>
      <c r="C31" s="20" t="n">
        <v>1.7</v>
      </c>
    </row>
    <row r="32" s="21" customFormat="true" ht="23.25" hidden="false" customHeight="true" outlineLevel="0" collapsed="false">
      <c r="A32" s="18" t="s">
        <v>1532</v>
      </c>
      <c r="B32" s="22" t="s">
        <v>1533</v>
      </c>
      <c r="C32" s="20" t="n">
        <v>1.7</v>
      </c>
    </row>
    <row r="33" s="21" customFormat="true" ht="23.25" hidden="false" customHeight="true" outlineLevel="0" collapsed="false">
      <c r="A33" s="18" t="s">
        <v>1534</v>
      </c>
      <c r="B33" s="22" t="s">
        <v>1535</v>
      </c>
      <c r="C33" s="20" t="n">
        <v>1.7</v>
      </c>
    </row>
    <row r="34" s="21" customFormat="true" ht="23.25" hidden="false" customHeight="true" outlineLevel="0" collapsed="false">
      <c r="A34" s="18" t="s">
        <v>1536</v>
      </c>
      <c r="B34" s="22" t="s">
        <v>1537</v>
      </c>
      <c r="C34" s="20" t="n">
        <v>1.7</v>
      </c>
    </row>
    <row r="35" s="21" customFormat="true" ht="23.25" hidden="false" customHeight="true" outlineLevel="0" collapsed="false">
      <c r="A35" s="18" t="s">
        <v>1538</v>
      </c>
      <c r="B35" s="19" t="s">
        <v>1539</v>
      </c>
      <c r="C35" s="20" t="n">
        <v>1.7</v>
      </c>
    </row>
    <row r="36" s="21" customFormat="true" ht="23.25" hidden="false" customHeight="true" outlineLevel="0" collapsed="false">
      <c r="A36" s="18" t="s">
        <v>1540</v>
      </c>
      <c r="B36" s="19" t="s">
        <v>1541</v>
      </c>
      <c r="C36" s="20" t="n">
        <v>1.7</v>
      </c>
    </row>
    <row r="37" s="21" customFormat="true" ht="23.25" hidden="false" customHeight="true" outlineLevel="0" collapsed="false">
      <c r="A37" s="18" t="s">
        <v>1542</v>
      </c>
      <c r="B37" s="22" t="s">
        <v>1543</v>
      </c>
      <c r="C37" s="20" t="n">
        <v>1.7</v>
      </c>
    </row>
    <row r="38" s="21" customFormat="true" ht="23.25" hidden="false" customHeight="true" outlineLevel="0" collapsed="false">
      <c r="A38" s="18" t="s">
        <v>1544</v>
      </c>
      <c r="B38" s="22" t="s">
        <v>1545</v>
      </c>
      <c r="C38" s="20" t="n">
        <v>1.7</v>
      </c>
    </row>
    <row r="39" s="21" customFormat="true" ht="23.25" hidden="false" customHeight="true" outlineLevel="0" collapsed="false">
      <c r="A39" s="18" t="s">
        <v>1546</v>
      </c>
      <c r="B39" s="19" t="s">
        <v>1547</v>
      </c>
      <c r="C39" s="20" t="n">
        <v>1.7</v>
      </c>
    </row>
    <row r="40" s="21" customFormat="true" ht="23.25" hidden="false" customHeight="true" outlineLevel="0" collapsed="false">
      <c r="A40" s="18" t="s">
        <v>1548</v>
      </c>
      <c r="B40" s="19" t="s">
        <v>1549</v>
      </c>
      <c r="C40" s="20" t="n">
        <v>1.7</v>
      </c>
    </row>
    <row r="41" s="21" customFormat="true" ht="23.25" hidden="false" customHeight="true" outlineLevel="0" collapsed="false">
      <c r="A41" s="18" t="s">
        <v>1550</v>
      </c>
      <c r="B41" s="19" t="s">
        <v>1551</v>
      </c>
      <c r="C41" s="20" t="n">
        <v>1.7</v>
      </c>
    </row>
    <row r="42" s="21" customFormat="true" ht="23.25" hidden="false" customHeight="true" outlineLevel="0" collapsed="false">
      <c r="A42" s="18" t="s">
        <v>1552</v>
      </c>
      <c r="B42" s="22" t="s">
        <v>1553</v>
      </c>
      <c r="C42" s="20" t="n">
        <v>1.7</v>
      </c>
    </row>
    <row r="43" s="21" customFormat="true" ht="23.25" hidden="false" customHeight="true" outlineLevel="0" collapsed="false">
      <c r="A43" s="18" t="s">
        <v>1554</v>
      </c>
      <c r="B43" s="19" t="s">
        <v>1555</v>
      </c>
      <c r="C43" s="20" t="n">
        <v>1.7</v>
      </c>
    </row>
    <row r="44" s="21" customFormat="true" ht="23.25" hidden="false" customHeight="true" outlineLevel="0" collapsed="false">
      <c r="A44" s="18" t="s">
        <v>1556</v>
      </c>
      <c r="B44" s="22" t="s">
        <v>1557</v>
      </c>
      <c r="C44" s="20" t="n">
        <v>1.7</v>
      </c>
    </row>
    <row r="45" s="21" customFormat="true" ht="23.25" hidden="false" customHeight="true" outlineLevel="0" collapsed="false">
      <c r="A45" s="18" t="s">
        <v>1558</v>
      </c>
      <c r="B45" s="22" t="s">
        <v>1559</v>
      </c>
      <c r="C45" s="20" t="n">
        <v>1.7</v>
      </c>
    </row>
    <row r="46" s="21" customFormat="true" ht="23.25" hidden="false" customHeight="true" outlineLevel="0" collapsed="false">
      <c r="A46" s="18" t="s">
        <v>1560</v>
      </c>
      <c r="B46" s="19" t="s">
        <v>1561</v>
      </c>
      <c r="C46" s="23"/>
    </row>
    <row r="47" s="21" customFormat="true" ht="23.25" hidden="false" customHeight="true" outlineLevel="0" collapsed="false">
      <c r="A47" s="18" t="s">
        <v>1562</v>
      </c>
      <c r="B47" s="19" t="s">
        <v>1563</v>
      </c>
      <c r="C47" s="20" t="n">
        <v>1.7</v>
      </c>
    </row>
    <row r="48" s="21" customFormat="true" ht="23.25" hidden="false" customHeight="true" outlineLevel="0" collapsed="false">
      <c r="A48" s="18" t="s">
        <v>1564</v>
      </c>
      <c r="B48" s="19" t="s">
        <v>1565</v>
      </c>
      <c r="C48" s="20" t="n">
        <v>1.7</v>
      </c>
    </row>
    <row r="49" s="21" customFormat="true" ht="23.25" hidden="false" customHeight="true" outlineLevel="0" collapsed="false">
      <c r="A49" s="18" t="s">
        <v>1566</v>
      </c>
      <c r="B49" s="22" t="s">
        <v>1567</v>
      </c>
      <c r="C49" s="20" t="n">
        <v>1.7</v>
      </c>
    </row>
    <row r="50" s="21" customFormat="true" ht="23.25" hidden="false" customHeight="true" outlineLevel="0" collapsed="false">
      <c r="A50" s="18" t="s">
        <v>1568</v>
      </c>
      <c r="B50" s="19" t="s">
        <v>1569</v>
      </c>
      <c r="C50" s="20" t="n">
        <v>1.7</v>
      </c>
    </row>
    <row r="51" s="21" customFormat="true" ht="23.25" hidden="false" customHeight="true" outlineLevel="0" collapsed="false">
      <c r="A51" s="18" t="s">
        <v>1570</v>
      </c>
      <c r="B51" s="22" t="s">
        <v>1571</v>
      </c>
      <c r="C51" s="20" t="n">
        <v>1.7</v>
      </c>
    </row>
    <row r="52" s="21" customFormat="true" ht="23.25" hidden="false" customHeight="true" outlineLevel="0" collapsed="false">
      <c r="A52" s="18" t="s">
        <v>1572</v>
      </c>
      <c r="B52" s="22" t="s">
        <v>1573</v>
      </c>
      <c r="C52" s="20" t="n">
        <v>1.7</v>
      </c>
    </row>
    <row r="53" s="21" customFormat="true" ht="23.25" hidden="false" customHeight="true" outlineLevel="0" collapsed="false">
      <c r="A53" s="18" t="s">
        <v>1574</v>
      </c>
      <c r="B53" s="19" t="s">
        <v>1575</v>
      </c>
      <c r="C53" s="20" t="n">
        <v>1.7</v>
      </c>
    </row>
    <row r="54" s="21" customFormat="true" ht="23.25" hidden="false" customHeight="true" outlineLevel="0" collapsed="false">
      <c r="A54" s="18" t="s">
        <v>1576</v>
      </c>
      <c r="B54" s="19" t="s">
        <v>1577</v>
      </c>
      <c r="C54" s="20" t="n">
        <v>1.7</v>
      </c>
    </row>
    <row r="55" s="21" customFormat="true" ht="23.25" hidden="false" customHeight="true" outlineLevel="0" collapsed="false">
      <c r="A55" s="18" t="s">
        <v>1578</v>
      </c>
      <c r="B55" s="22" t="s">
        <v>1579</v>
      </c>
      <c r="C55" s="20" t="n">
        <v>1.7</v>
      </c>
    </row>
    <row r="56" s="21" customFormat="true" ht="23.25" hidden="false" customHeight="true" outlineLevel="0" collapsed="false">
      <c r="A56" s="18" t="s">
        <v>1580</v>
      </c>
      <c r="B56" s="22" t="s">
        <v>1581</v>
      </c>
      <c r="C56" s="20" t="n">
        <v>1.7</v>
      </c>
    </row>
    <row r="57" s="21" customFormat="true" ht="23.25" hidden="false" customHeight="true" outlineLevel="0" collapsed="false">
      <c r="A57" s="18" t="s">
        <v>1582</v>
      </c>
      <c r="B57" s="22" t="s">
        <v>1583</v>
      </c>
      <c r="C57" s="20" t="n">
        <v>1.7</v>
      </c>
    </row>
    <row r="58" s="21" customFormat="true" ht="23.25" hidden="false" customHeight="true" outlineLevel="0" collapsed="false">
      <c r="A58" s="18" t="s">
        <v>1584</v>
      </c>
      <c r="B58" s="22" t="s">
        <v>1585</v>
      </c>
      <c r="C58" s="20" t="n">
        <v>1.7</v>
      </c>
    </row>
    <row r="59" s="21" customFormat="true" ht="23.25" hidden="false" customHeight="true" outlineLevel="0" collapsed="false">
      <c r="A59" s="18" t="s">
        <v>1586</v>
      </c>
      <c r="B59" s="19" t="s">
        <v>1587</v>
      </c>
      <c r="C59" s="20" t="n">
        <v>1.7</v>
      </c>
    </row>
    <row r="60" s="21" customFormat="true" ht="23.25" hidden="false" customHeight="true" outlineLevel="0" collapsed="false">
      <c r="A60" s="18" t="s">
        <v>1588</v>
      </c>
      <c r="B60" s="19" t="s">
        <v>1589</v>
      </c>
      <c r="C60" s="20" t="n">
        <v>1.7</v>
      </c>
    </row>
    <row r="61" s="21" customFormat="true" ht="23.25" hidden="false" customHeight="true" outlineLevel="0" collapsed="false">
      <c r="A61" s="18" t="s">
        <v>1590</v>
      </c>
      <c r="B61" s="22" t="s">
        <v>1591</v>
      </c>
      <c r="C61" s="20" t="n">
        <v>1.7</v>
      </c>
    </row>
    <row r="62" s="21" customFormat="true" ht="23.25" hidden="false" customHeight="true" outlineLevel="0" collapsed="false">
      <c r="A62" s="18" t="s">
        <v>1592</v>
      </c>
      <c r="B62" s="19" t="s">
        <v>1593</v>
      </c>
      <c r="C62" s="20" t="n">
        <v>1.7</v>
      </c>
    </row>
    <row r="63" s="21" customFormat="true" ht="23.25" hidden="false" customHeight="true" outlineLevel="0" collapsed="false">
      <c r="A63" s="18" t="s">
        <v>1594</v>
      </c>
      <c r="B63" s="19" t="s">
        <v>1595</v>
      </c>
      <c r="C63" s="20" t="n">
        <v>1.9</v>
      </c>
    </row>
    <row r="64" s="21" customFormat="true" ht="23.25" hidden="false" customHeight="true" outlineLevel="0" collapsed="false">
      <c r="A64" s="18" t="s">
        <v>1596</v>
      </c>
      <c r="B64" s="19" t="s">
        <v>1597</v>
      </c>
      <c r="C64" s="23"/>
    </row>
    <row r="65" s="21" customFormat="true" ht="23.25" hidden="false" customHeight="true" outlineLevel="0" collapsed="false">
      <c r="A65" s="18" t="s">
        <v>1598</v>
      </c>
      <c r="B65" s="19" t="s">
        <v>1599</v>
      </c>
      <c r="C65" s="20" t="n">
        <v>1.9</v>
      </c>
    </row>
    <row r="66" s="21" customFormat="true" ht="23.25" hidden="false" customHeight="true" outlineLevel="0" collapsed="false">
      <c r="A66" s="46" t="s">
        <v>1600</v>
      </c>
      <c r="B66" s="38" t="s">
        <v>1601</v>
      </c>
      <c r="C66" s="39" t="n">
        <v>1.9</v>
      </c>
    </row>
  </sheetData>
  <autoFilter ref="A3:C3"/>
  <mergeCells count="1">
    <mergeCell ref="A1:C1"/>
  </mergeCells>
  <printOptions headings="false" gridLines="false" gridLinesSet="true" horizontalCentered="false" verticalCentered="false"/>
  <pageMargins left="0.7" right="0.7" top="0.509722222222222" bottom="0.540277777777778" header="0.511811023622047" footer="0.25"/>
  <pageSetup paperSize="9" scale="100" fitToWidth="1" fitToHeight="1" pageOrder="downThenOver" orientation="landscape" blackAndWhite="false" draft="false" cellComments="none" firstPageNumber="141" useFirstPageNumber="true" horizontalDpi="300" verticalDpi="300" copies="1"/>
  <headerFooter differentFirst="false" differentOddEven="false">
    <oddHeader/>
    <oddFooter>&amp;C&amp;11&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true" showOutlineSymbols="true" defaultGridColor="true" view="normal" topLeftCell="A6" colorId="64" zoomScale="100" zoomScaleNormal="100" zoomScalePageLayoutView="85" workbookViewId="0">
      <selection pane="topLeft" activeCell="B15" activeCellId="0" sqref="B15"/>
    </sheetView>
  </sheetViews>
  <sheetFormatPr defaultColWidth="8.8828125" defaultRowHeight="15.75" zeroHeight="false" outlineLevelRow="0" outlineLevelCol="0"/>
  <cols>
    <col collapsed="false" customWidth="true" hidden="false" outlineLevel="0" max="1" min="1" style="1" width="5.77"/>
    <col collapsed="false" customWidth="true" hidden="false" outlineLevel="0" max="2" min="2" style="2" width="94.43"/>
    <col collapsed="false" customWidth="true" hidden="false" outlineLevel="0" max="3" min="3" style="2" width="9.44"/>
    <col collapsed="false" customWidth="false" hidden="false" outlineLevel="0" max="257" min="4" style="2" width="8.88"/>
  </cols>
  <sheetData>
    <row r="1" s="8" customFormat="true" ht="21.75" hidden="false" customHeight="true" outlineLevel="0" collapsed="false">
      <c r="A1" s="64" t="s">
        <v>1602</v>
      </c>
      <c r="B1" s="64"/>
      <c r="C1" s="65"/>
    </row>
    <row r="2" s="8" customFormat="true" ht="7.5" hidden="false" customHeight="true" outlineLevel="0" collapsed="false">
      <c r="A2" s="66"/>
      <c r="B2" s="67"/>
      <c r="C2" s="65"/>
    </row>
    <row r="3" s="69" customFormat="true" ht="43.5" hidden="false" customHeight="true" outlineLevel="0" collapsed="false">
      <c r="A3" s="12" t="s">
        <v>3</v>
      </c>
      <c r="B3" s="12" t="s">
        <v>4</v>
      </c>
      <c r="C3" s="68" t="s">
        <v>5</v>
      </c>
    </row>
    <row r="4" s="73" customFormat="true" ht="20.25" hidden="false" customHeight="true" outlineLevel="0" collapsed="false">
      <c r="A4" s="70" t="s">
        <v>1603</v>
      </c>
      <c r="B4" s="71" t="s">
        <v>1604</v>
      </c>
      <c r="C4" s="72"/>
    </row>
    <row r="5" s="21" customFormat="true" ht="20.25" hidden="false" customHeight="true" outlineLevel="0" collapsed="false">
      <c r="A5" s="53" t="n">
        <v>1</v>
      </c>
      <c r="B5" s="74" t="s">
        <v>1605</v>
      </c>
      <c r="C5" s="23"/>
    </row>
    <row r="6" s="21" customFormat="true" ht="20.25" hidden="false" customHeight="true" outlineLevel="0" collapsed="false">
      <c r="A6" s="53" t="s">
        <v>7</v>
      </c>
      <c r="B6" s="74" t="s">
        <v>1606</v>
      </c>
      <c r="C6" s="20" t="n">
        <v>1.7</v>
      </c>
    </row>
    <row r="7" s="21" customFormat="true" ht="20.25" hidden="false" customHeight="true" outlineLevel="0" collapsed="false">
      <c r="A7" s="53" t="s">
        <v>9</v>
      </c>
      <c r="B7" s="74" t="s">
        <v>1607</v>
      </c>
      <c r="C7" s="20" t="n">
        <v>1.7</v>
      </c>
    </row>
    <row r="8" s="21" customFormat="true" ht="20.25" hidden="false" customHeight="true" outlineLevel="0" collapsed="false">
      <c r="A8" s="53" t="n">
        <v>2</v>
      </c>
      <c r="B8" s="74" t="s">
        <v>1608</v>
      </c>
      <c r="C8" s="23"/>
    </row>
    <row r="9" s="21" customFormat="true" ht="20.25" hidden="false" customHeight="true" outlineLevel="0" collapsed="false">
      <c r="A9" s="53" t="s">
        <v>60</v>
      </c>
      <c r="B9" s="74" t="s">
        <v>1609</v>
      </c>
      <c r="C9" s="23"/>
    </row>
    <row r="10" s="21" customFormat="true" ht="20.25" hidden="false" customHeight="true" outlineLevel="0" collapsed="false">
      <c r="A10" s="53" t="s">
        <v>1508</v>
      </c>
      <c r="B10" s="74" t="s">
        <v>1610</v>
      </c>
      <c r="C10" s="20" t="n">
        <v>1.9</v>
      </c>
    </row>
    <row r="11" s="21" customFormat="true" ht="20.25" hidden="false" customHeight="true" outlineLevel="0" collapsed="false">
      <c r="A11" s="53" t="s">
        <v>1510</v>
      </c>
      <c r="B11" s="74" t="s">
        <v>1611</v>
      </c>
      <c r="C11" s="20" t="n">
        <v>1.9</v>
      </c>
    </row>
    <row r="12" s="21" customFormat="true" ht="20.25" hidden="false" customHeight="true" outlineLevel="0" collapsed="false">
      <c r="A12" s="53" t="s">
        <v>1612</v>
      </c>
      <c r="B12" s="74" t="s">
        <v>380</v>
      </c>
      <c r="C12" s="20" t="n">
        <v>1.9</v>
      </c>
    </row>
    <row r="13" s="21" customFormat="true" ht="20.25" hidden="false" customHeight="true" outlineLevel="0" collapsed="false">
      <c r="A13" s="53" t="s">
        <v>62</v>
      </c>
      <c r="B13" s="74" t="s">
        <v>1613</v>
      </c>
      <c r="C13" s="75"/>
    </row>
    <row r="14" s="21" customFormat="true" ht="20.25" hidden="false" customHeight="true" outlineLevel="0" collapsed="false">
      <c r="A14" s="53" t="s">
        <v>1614</v>
      </c>
      <c r="B14" s="74" t="s">
        <v>1615</v>
      </c>
      <c r="C14" s="20" t="n">
        <v>1.9</v>
      </c>
    </row>
    <row r="15" s="21" customFormat="true" ht="20.25" hidden="false" customHeight="true" outlineLevel="0" collapsed="false">
      <c r="A15" s="53" t="s">
        <v>1616</v>
      </c>
      <c r="B15" s="74" t="s">
        <v>1611</v>
      </c>
      <c r="C15" s="20" t="n">
        <v>1.9</v>
      </c>
    </row>
    <row r="16" s="21" customFormat="true" ht="20.25" hidden="false" customHeight="true" outlineLevel="0" collapsed="false">
      <c r="A16" s="53" t="s">
        <v>1617</v>
      </c>
      <c r="B16" s="74" t="s">
        <v>380</v>
      </c>
      <c r="C16" s="20" t="n">
        <v>1.9</v>
      </c>
    </row>
    <row r="17" s="21" customFormat="true" ht="20.25" hidden="false" customHeight="true" outlineLevel="0" collapsed="false">
      <c r="A17" s="53" t="s">
        <v>64</v>
      </c>
      <c r="B17" s="74" t="s">
        <v>1618</v>
      </c>
      <c r="C17" s="23"/>
    </row>
    <row r="18" s="21" customFormat="true" ht="20.25" hidden="false" customHeight="true" outlineLevel="0" collapsed="false">
      <c r="A18" s="53" t="s">
        <v>1619</v>
      </c>
      <c r="B18" s="74" t="s">
        <v>1611</v>
      </c>
      <c r="C18" s="20" t="n">
        <v>1.9</v>
      </c>
    </row>
    <row r="19" s="21" customFormat="true" ht="20.25" hidden="false" customHeight="true" outlineLevel="0" collapsed="false">
      <c r="A19" s="53" t="s">
        <v>1620</v>
      </c>
      <c r="B19" s="74" t="s">
        <v>380</v>
      </c>
      <c r="C19" s="20" t="n">
        <v>1.9</v>
      </c>
    </row>
    <row r="20" s="21" customFormat="true" ht="20.25" hidden="false" customHeight="true" outlineLevel="0" collapsed="false">
      <c r="A20" s="53" t="n">
        <v>2.4</v>
      </c>
      <c r="B20" s="74" t="s">
        <v>1621</v>
      </c>
      <c r="C20" s="23"/>
    </row>
    <row r="21" s="21" customFormat="true" ht="20.25" hidden="false" customHeight="true" outlineLevel="0" collapsed="false">
      <c r="A21" s="53" t="s">
        <v>1622</v>
      </c>
      <c r="B21" s="74" t="s">
        <v>1623</v>
      </c>
      <c r="C21" s="20" t="n">
        <v>1.9</v>
      </c>
    </row>
    <row r="22" s="21" customFormat="true" ht="20.25" hidden="false" customHeight="true" outlineLevel="0" collapsed="false">
      <c r="A22" s="53" t="s">
        <v>1624</v>
      </c>
      <c r="B22" s="74" t="s">
        <v>1625</v>
      </c>
      <c r="C22" s="20" t="n">
        <v>1.9</v>
      </c>
    </row>
    <row r="23" s="21" customFormat="true" ht="20.25" hidden="false" customHeight="true" outlineLevel="0" collapsed="false">
      <c r="A23" s="53" t="s">
        <v>1626</v>
      </c>
      <c r="B23" s="74" t="s">
        <v>1627</v>
      </c>
      <c r="C23" s="20" t="n">
        <v>1.9</v>
      </c>
    </row>
    <row r="24" s="21" customFormat="true" ht="20.25" hidden="false" customHeight="true" outlineLevel="0" collapsed="false">
      <c r="A24" s="53" t="s">
        <v>1628</v>
      </c>
      <c r="B24" s="74" t="s">
        <v>1611</v>
      </c>
      <c r="C24" s="20" t="n">
        <v>1.9</v>
      </c>
    </row>
    <row r="25" s="73" customFormat="true" ht="20.25" hidden="false" customHeight="true" outlineLevel="0" collapsed="false">
      <c r="A25" s="70" t="s">
        <v>1629</v>
      </c>
      <c r="B25" s="71" t="s">
        <v>1630</v>
      </c>
      <c r="C25" s="72"/>
    </row>
    <row r="26" s="21" customFormat="true" ht="20.25" hidden="false" customHeight="true" outlineLevel="0" collapsed="false">
      <c r="A26" s="76" t="n">
        <v>1</v>
      </c>
      <c r="B26" s="74" t="s">
        <v>1631</v>
      </c>
      <c r="C26" s="23"/>
    </row>
    <row r="27" s="21" customFormat="true" ht="20.25" hidden="false" customHeight="true" outlineLevel="0" collapsed="false">
      <c r="A27" s="53" t="s">
        <v>7</v>
      </c>
      <c r="B27" s="74" t="s">
        <v>1632</v>
      </c>
      <c r="C27" s="20" t="n">
        <v>1.7</v>
      </c>
    </row>
    <row r="28" s="21" customFormat="true" ht="20.25" hidden="false" customHeight="true" outlineLevel="0" collapsed="false">
      <c r="A28" s="53" t="s">
        <v>9</v>
      </c>
      <c r="B28" s="74" t="s">
        <v>1633</v>
      </c>
      <c r="C28" s="20" t="n">
        <v>1.7</v>
      </c>
    </row>
    <row r="29" s="21" customFormat="true" ht="20.25" hidden="false" customHeight="true" outlineLevel="0" collapsed="false">
      <c r="A29" s="53" t="s">
        <v>11</v>
      </c>
      <c r="B29" s="74" t="s">
        <v>380</v>
      </c>
      <c r="C29" s="20" t="n">
        <v>1.9</v>
      </c>
    </row>
    <row r="30" s="21" customFormat="true" ht="20.25" hidden="false" customHeight="true" outlineLevel="0" collapsed="false">
      <c r="A30" s="76" t="n">
        <v>2</v>
      </c>
      <c r="B30" s="74" t="s">
        <v>1634</v>
      </c>
      <c r="C30" s="54"/>
    </row>
    <row r="31" s="21" customFormat="true" ht="20.25" hidden="false" customHeight="true" outlineLevel="0" collapsed="false">
      <c r="A31" s="53" t="s">
        <v>60</v>
      </c>
      <c r="B31" s="74" t="s">
        <v>1632</v>
      </c>
      <c r="C31" s="54"/>
    </row>
    <row r="32" s="21" customFormat="true" ht="20.25" hidden="false" customHeight="true" outlineLevel="0" collapsed="false">
      <c r="A32" s="53" t="s">
        <v>1508</v>
      </c>
      <c r="B32" s="74" t="s">
        <v>1635</v>
      </c>
      <c r="C32" s="20" t="n">
        <v>1.7</v>
      </c>
    </row>
    <row r="33" s="21" customFormat="true" ht="20.25" hidden="false" customHeight="true" outlineLevel="0" collapsed="false">
      <c r="A33" s="53" t="s">
        <v>1510</v>
      </c>
      <c r="B33" s="74" t="s">
        <v>1636</v>
      </c>
      <c r="C33" s="20" t="n">
        <v>1.9</v>
      </c>
    </row>
    <row r="34" s="21" customFormat="true" ht="20.25" hidden="false" customHeight="true" outlineLevel="0" collapsed="false">
      <c r="A34" s="53" t="s">
        <v>62</v>
      </c>
      <c r="B34" s="74" t="s">
        <v>1637</v>
      </c>
      <c r="C34" s="20" t="n">
        <v>1.9</v>
      </c>
    </row>
    <row r="35" s="21" customFormat="true" ht="20.25" hidden="false" customHeight="true" outlineLevel="0" collapsed="false">
      <c r="A35" s="53" t="s">
        <v>64</v>
      </c>
      <c r="B35" s="74" t="s">
        <v>380</v>
      </c>
      <c r="C35" s="20" t="n">
        <v>1.9</v>
      </c>
    </row>
    <row r="36" s="21" customFormat="true" ht="20.25" hidden="false" customHeight="true" outlineLevel="0" collapsed="false">
      <c r="A36" s="76" t="n">
        <v>3</v>
      </c>
      <c r="B36" s="74" t="s">
        <v>1638</v>
      </c>
      <c r="C36" s="54"/>
    </row>
    <row r="37" s="21" customFormat="true" ht="20.25" hidden="false" customHeight="true" outlineLevel="0" collapsed="false">
      <c r="A37" s="53" t="s">
        <v>79</v>
      </c>
      <c r="B37" s="74" t="s">
        <v>1639</v>
      </c>
      <c r="C37" s="20" t="n">
        <v>1.7</v>
      </c>
    </row>
    <row r="38" s="21" customFormat="true" ht="20.25" hidden="false" customHeight="true" outlineLevel="0" collapsed="false">
      <c r="A38" s="53" t="s">
        <v>81</v>
      </c>
      <c r="B38" s="74" t="s">
        <v>1632</v>
      </c>
      <c r="C38" s="20" t="n">
        <v>1.7</v>
      </c>
    </row>
    <row r="39" s="21" customFormat="true" ht="20.25" hidden="false" customHeight="true" outlineLevel="0" collapsed="false">
      <c r="A39" s="53" t="s">
        <v>83</v>
      </c>
      <c r="B39" s="74" t="s">
        <v>1633</v>
      </c>
      <c r="C39" s="20" t="n">
        <v>1.9</v>
      </c>
    </row>
    <row r="40" s="21" customFormat="true" ht="20.25" hidden="false" customHeight="true" outlineLevel="0" collapsed="false">
      <c r="A40" s="53" t="s">
        <v>85</v>
      </c>
      <c r="B40" s="74" t="s">
        <v>380</v>
      </c>
      <c r="C40" s="20" t="n">
        <v>1.9</v>
      </c>
    </row>
    <row r="41" s="21" customFormat="true" ht="20.25" hidden="false" customHeight="true" outlineLevel="0" collapsed="false">
      <c r="A41" s="53" t="n">
        <v>4</v>
      </c>
      <c r="B41" s="74" t="s">
        <v>1640</v>
      </c>
      <c r="C41" s="54"/>
    </row>
    <row r="42" s="21" customFormat="true" ht="20.25" hidden="false" customHeight="true" outlineLevel="0" collapsed="false">
      <c r="A42" s="53" t="s">
        <v>168</v>
      </c>
      <c r="B42" s="74" t="s">
        <v>1632</v>
      </c>
      <c r="C42" s="20" t="n">
        <v>1.7</v>
      </c>
    </row>
    <row r="43" s="21" customFormat="true" ht="20.25" hidden="false" customHeight="true" outlineLevel="0" collapsed="false">
      <c r="A43" s="53" t="s">
        <v>170</v>
      </c>
      <c r="B43" s="74" t="s">
        <v>1633</v>
      </c>
      <c r="C43" s="20" t="n">
        <v>1.9</v>
      </c>
    </row>
    <row r="44" s="21" customFormat="true" ht="20.25" hidden="false" customHeight="true" outlineLevel="0" collapsed="false">
      <c r="A44" s="53" t="s">
        <v>172</v>
      </c>
      <c r="B44" s="74" t="s">
        <v>380</v>
      </c>
      <c r="C44" s="20" t="n">
        <v>1.9</v>
      </c>
    </row>
    <row r="45" s="21" customFormat="true" ht="20.25" hidden="false" customHeight="true" outlineLevel="0" collapsed="false">
      <c r="A45" s="76" t="n">
        <v>5</v>
      </c>
      <c r="B45" s="74" t="s">
        <v>1641</v>
      </c>
      <c r="C45" s="35"/>
    </row>
    <row r="46" s="21" customFormat="true" ht="20.25" hidden="false" customHeight="true" outlineLevel="0" collapsed="false">
      <c r="A46" s="53" t="s">
        <v>864</v>
      </c>
      <c r="B46" s="74" t="s">
        <v>1632</v>
      </c>
      <c r="C46" s="20" t="n">
        <v>1.7</v>
      </c>
    </row>
    <row r="47" s="21" customFormat="true" ht="20.25" hidden="false" customHeight="true" outlineLevel="0" collapsed="false">
      <c r="A47" s="53" t="s">
        <v>865</v>
      </c>
      <c r="B47" s="74" t="s">
        <v>1633</v>
      </c>
      <c r="C47" s="20" t="n">
        <v>1.9</v>
      </c>
    </row>
    <row r="48" s="21" customFormat="true" ht="20.25" hidden="false" customHeight="true" outlineLevel="0" collapsed="false">
      <c r="A48" s="53" t="s">
        <v>1156</v>
      </c>
      <c r="B48" s="74" t="s">
        <v>380</v>
      </c>
      <c r="C48" s="20" t="n">
        <v>1.9</v>
      </c>
    </row>
    <row r="49" s="73" customFormat="true" ht="20.25" hidden="false" customHeight="true" outlineLevel="0" collapsed="false">
      <c r="A49" s="70" t="s">
        <v>1642</v>
      </c>
      <c r="B49" s="71" t="s">
        <v>1643</v>
      </c>
      <c r="C49" s="72"/>
    </row>
    <row r="50" s="21" customFormat="true" ht="20.25" hidden="false" customHeight="true" outlineLevel="0" collapsed="false">
      <c r="A50" s="76" t="n">
        <v>1</v>
      </c>
      <c r="B50" s="74" t="s">
        <v>1644</v>
      </c>
      <c r="C50" s="23"/>
    </row>
    <row r="51" s="21" customFormat="true" ht="20.25" hidden="false" customHeight="true" outlineLevel="0" collapsed="false">
      <c r="A51" s="53" t="s">
        <v>7</v>
      </c>
      <c r="B51" s="74" t="s">
        <v>1645</v>
      </c>
      <c r="C51" s="20" t="n">
        <v>1.7</v>
      </c>
    </row>
    <row r="52" s="21" customFormat="true" ht="20.25" hidden="false" customHeight="true" outlineLevel="0" collapsed="false">
      <c r="A52" s="53" t="s">
        <v>9</v>
      </c>
      <c r="B52" s="74" t="s">
        <v>1646</v>
      </c>
      <c r="C52" s="20" t="n">
        <v>1.7</v>
      </c>
    </row>
    <row r="53" s="21" customFormat="true" ht="20.25" hidden="false" customHeight="true" outlineLevel="0" collapsed="false">
      <c r="A53" s="53" t="s">
        <v>11</v>
      </c>
      <c r="B53" s="74" t="s">
        <v>1647</v>
      </c>
      <c r="C53" s="20" t="n">
        <v>1.7</v>
      </c>
    </row>
    <row r="54" s="21" customFormat="true" ht="20.25" hidden="false" customHeight="true" outlineLevel="0" collapsed="false">
      <c r="A54" s="53" t="n">
        <v>2</v>
      </c>
      <c r="B54" s="74" t="s">
        <v>1648</v>
      </c>
      <c r="C54" s="54"/>
    </row>
    <row r="55" s="21" customFormat="true" ht="20.25" hidden="false" customHeight="true" outlineLevel="0" collapsed="false">
      <c r="A55" s="53" t="s">
        <v>60</v>
      </c>
      <c r="B55" s="74" t="s">
        <v>1649</v>
      </c>
      <c r="C55" s="20" t="n">
        <v>1.9</v>
      </c>
    </row>
    <row r="56" s="21" customFormat="true" ht="20.25" hidden="false" customHeight="true" outlineLevel="0" collapsed="false">
      <c r="A56" s="53" t="s">
        <v>62</v>
      </c>
      <c r="B56" s="74" t="s">
        <v>1650</v>
      </c>
      <c r="C56" s="54"/>
    </row>
    <row r="57" s="21" customFormat="true" ht="20.25" hidden="false" customHeight="true" outlineLevel="0" collapsed="false">
      <c r="A57" s="53" t="s">
        <v>1614</v>
      </c>
      <c r="B57" s="74" t="s">
        <v>1651</v>
      </c>
      <c r="C57" s="20" t="n">
        <v>1.7</v>
      </c>
    </row>
    <row r="58" s="21" customFormat="true" ht="20.25" hidden="false" customHeight="true" outlineLevel="0" collapsed="false">
      <c r="A58" s="53" t="s">
        <v>1616</v>
      </c>
      <c r="B58" s="74" t="s">
        <v>380</v>
      </c>
      <c r="C58" s="20" t="n">
        <v>1.9</v>
      </c>
    </row>
    <row r="59" s="21" customFormat="true" ht="20.25" hidden="false" customHeight="true" outlineLevel="0" collapsed="false">
      <c r="A59" s="53" t="s">
        <v>64</v>
      </c>
      <c r="B59" s="74" t="s">
        <v>1652</v>
      </c>
      <c r="C59" s="20" t="n">
        <v>1.9</v>
      </c>
    </row>
    <row r="60" s="21" customFormat="true" ht="20.25" hidden="false" customHeight="true" outlineLevel="0" collapsed="false">
      <c r="A60" s="53" t="s">
        <v>66</v>
      </c>
      <c r="B60" s="74" t="s">
        <v>1653</v>
      </c>
      <c r="C60" s="20" t="n">
        <v>1.9</v>
      </c>
    </row>
    <row r="61" s="21" customFormat="true" ht="20.25" hidden="false" customHeight="true" outlineLevel="0" collapsed="false">
      <c r="A61" s="53" t="s">
        <v>68</v>
      </c>
      <c r="B61" s="74" t="s">
        <v>1654</v>
      </c>
      <c r="C61" s="54"/>
    </row>
    <row r="62" s="21" customFormat="true" ht="20.25" hidden="false" customHeight="true" outlineLevel="0" collapsed="false">
      <c r="A62" s="53" t="s">
        <v>1655</v>
      </c>
      <c r="B62" s="74" t="s">
        <v>1656</v>
      </c>
      <c r="C62" s="20" t="n">
        <v>1.7</v>
      </c>
    </row>
    <row r="63" s="21" customFormat="true" ht="20.25" hidden="false" customHeight="true" outlineLevel="0" collapsed="false">
      <c r="A63" s="53" t="s">
        <v>1657</v>
      </c>
      <c r="B63" s="74" t="s">
        <v>380</v>
      </c>
      <c r="C63" s="20" t="n">
        <v>1.9</v>
      </c>
    </row>
    <row r="64" s="21" customFormat="true" ht="20.25" hidden="false" customHeight="true" outlineLevel="0" collapsed="false">
      <c r="A64" s="53" t="s">
        <v>70</v>
      </c>
      <c r="B64" s="74" t="s">
        <v>1658</v>
      </c>
      <c r="C64" s="35"/>
    </row>
    <row r="65" s="21" customFormat="true" ht="20.25" hidden="false" customHeight="true" outlineLevel="0" collapsed="false">
      <c r="A65" s="53" t="s">
        <v>1659</v>
      </c>
      <c r="B65" s="74" t="s">
        <v>1660</v>
      </c>
      <c r="C65" s="20" t="n">
        <v>1.7</v>
      </c>
    </row>
    <row r="66" s="21" customFormat="true" ht="20.25" hidden="false" customHeight="true" outlineLevel="0" collapsed="false">
      <c r="A66" s="53" t="s">
        <v>1661</v>
      </c>
      <c r="B66" s="74" t="s">
        <v>380</v>
      </c>
      <c r="C66" s="20" t="n">
        <v>1.9</v>
      </c>
    </row>
    <row r="67" s="21" customFormat="true" ht="20.25" hidden="false" customHeight="true" outlineLevel="0" collapsed="false">
      <c r="A67" s="53" t="s">
        <v>72</v>
      </c>
      <c r="B67" s="74" t="s">
        <v>1662</v>
      </c>
      <c r="C67" s="54"/>
    </row>
    <row r="68" s="21" customFormat="true" ht="20.25" hidden="false" customHeight="true" outlineLevel="0" collapsed="false">
      <c r="A68" s="53" t="s">
        <v>1663</v>
      </c>
      <c r="B68" s="74" t="s">
        <v>1656</v>
      </c>
      <c r="C68" s="20" t="n">
        <v>1.7</v>
      </c>
    </row>
    <row r="69" s="21" customFormat="true" ht="20.25" hidden="false" customHeight="true" outlineLevel="0" collapsed="false">
      <c r="A69" s="53" t="s">
        <v>1664</v>
      </c>
      <c r="B69" s="74" t="s">
        <v>380</v>
      </c>
      <c r="C69" s="20" t="n">
        <v>1.9</v>
      </c>
    </row>
    <row r="70" s="21" customFormat="true" ht="20.25" hidden="false" customHeight="true" outlineLevel="0" collapsed="false">
      <c r="A70" s="53" t="s">
        <v>74</v>
      </c>
      <c r="B70" s="74" t="s">
        <v>1665</v>
      </c>
      <c r="C70" s="54"/>
    </row>
    <row r="71" s="21" customFormat="true" ht="20.25" hidden="false" customHeight="true" outlineLevel="0" collapsed="false">
      <c r="A71" s="53" t="s">
        <v>1666</v>
      </c>
      <c r="B71" s="74" t="s">
        <v>1656</v>
      </c>
      <c r="C71" s="20" t="n">
        <v>1.7</v>
      </c>
    </row>
    <row r="72" s="21" customFormat="true" ht="20.25" hidden="false" customHeight="true" outlineLevel="0" collapsed="false">
      <c r="A72" s="53" t="s">
        <v>1667</v>
      </c>
      <c r="B72" s="74" t="s">
        <v>380</v>
      </c>
      <c r="C72" s="20" t="n">
        <v>1.9</v>
      </c>
    </row>
    <row r="73" s="21" customFormat="true" ht="20.25" hidden="false" customHeight="true" outlineLevel="0" collapsed="false">
      <c r="A73" s="53" t="s">
        <v>76</v>
      </c>
      <c r="B73" s="74" t="s">
        <v>1668</v>
      </c>
      <c r="C73" s="54"/>
    </row>
    <row r="74" s="21" customFormat="true" ht="20.25" hidden="false" customHeight="true" outlineLevel="0" collapsed="false">
      <c r="A74" s="77" t="s">
        <v>1669</v>
      </c>
      <c r="B74" s="78" t="s">
        <v>1670</v>
      </c>
      <c r="C74" s="39" t="n">
        <v>1.9</v>
      </c>
    </row>
  </sheetData>
  <mergeCells count="1">
    <mergeCell ref="A1:B1"/>
  </mergeCells>
  <printOptions headings="false" gridLines="false" gridLinesSet="true" horizontalCentered="false" verticalCentered="false"/>
  <pageMargins left="0.7" right="0.7" top="0.509722222222222" bottom="0.540277777777778" header="0.511811023622047" footer="0.25"/>
  <pageSetup paperSize="9" scale="100" fitToWidth="1" fitToHeight="1" pageOrder="downThenOver" orientation="landscape" blackAndWhite="false" draft="false" cellComments="none" firstPageNumber="145" useFirstPageNumber="true" horizontalDpi="300" verticalDpi="300" copies="1"/>
  <headerFooter differentFirst="false" differentOddEven="false">
    <oddHeader/>
    <oddFooter>&amp;C&amp;1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8.8828125" defaultRowHeight="15" zeroHeight="false" outlineLevelRow="0" outlineLevelCol="0"/>
  <cols>
    <col collapsed="false" customWidth="true" hidden="false" outlineLevel="0" max="1" min="1" style="79" width="5.65"/>
    <col collapsed="false" customWidth="true" hidden="false" outlineLevel="0" max="2" min="2" style="79" width="85.55"/>
    <col collapsed="false" customWidth="true" hidden="false" outlineLevel="0" max="3" min="3" style="80" width="9.65"/>
    <col collapsed="false" customWidth="false" hidden="false" outlineLevel="0" max="257" min="4" style="79" width="8.88"/>
  </cols>
  <sheetData>
    <row r="1" s="82" customFormat="true" ht="16.5" hidden="false" customHeight="false" outlineLevel="0" collapsed="false">
      <c r="A1" s="81" t="s">
        <v>1671</v>
      </c>
      <c r="B1" s="81"/>
      <c r="C1" s="81"/>
    </row>
    <row r="2" s="86" customFormat="true" ht="21.75" hidden="false" customHeight="true" outlineLevel="0" collapsed="false">
      <c r="A2" s="83"/>
      <c r="B2" s="84" t="s">
        <v>1672</v>
      </c>
      <c r="C2" s="85"/>
      <c r="D2" s="85"/>
    </row>
    <row r="3" s="86" customFormat="true" ht="21.75" hidden="false" customHeight="true" outlineLevel="0" collapsed="false">
      <c r="A3" s="83"/>
      <c r="B3" s="84"/>
      <c r="C3" s="87"/>
      <c r="D3" s="88"/>
    </row>
    <row r="4" s="93" customFormat="true" ht="21.75" hidden="false" customHeight="true" outlineLevel="0" collapsed="false">
      <c r="A4" s="89" t="s">
        <v>1673</v>
      </c>
      <c r="B4" s="90" t="s">
        <v>1674</v>
      </c>
      <c r="C4" s="91" t="s">
        <v>1675</v>
      </c>
      <c r="D4" s="92" t="s">
        <v>1676</v>
      </c>
    </row>
    <row r="5" s="93" customFormat="true" ht="21.75" hidden="false" customHeight="true" outlineLevel="0" collapsed="false">
      <c r="A5" s="89"/>
      <c r="B5" s="90"/>
      <c r="C5" s="91"/>
      <c r="D5" s="92"/>
    </row>
    <row r="6" s="86" customFormat="true" ht="21.75" hidden="false" customHeight="true" outlineLevel="0" collapsed="false">
      <c r="A6" s="94" t="s">
        <v>1603</v>
      </c>
      <c r="B6" s="95" t="s">
        <v>1677</v>
      </c>
      <c r="C6" s="96"/>
      <c r="D6" s="97"/>
    </row>
    <row r="7" s="86" customFormat="true" ht="21.75" hidden="false" customHeight="true" outlineLevel="0" collapsed="false">
      <c r="A7" s="98" t="n">
        <v>1</v>
      </c>
      <c r="B7" s="99" t="s">
        <v>1678</v>
      </c>
      <c r="C7" s="100" t="n">
        <v>46000</v>
      </c>
      <c r="D7" s="101" t="n">
        <f aca="false">C7+2000</f>
        <v>48000</v>
      </c>
    </row>
    <row r="8" s="86" customFormat="true" ht="21.75" hidden="false" customHeight="true" outlineLevel="0" collapsed="false">
      <c r="A8" s="98" t="n">
        <v>2</v>
      </c>
      <c r="B8" s="102" t="s">
        <v>1679</v>
      </c>
      <c r="C8" s="100" t="n">
        <v>44000</v>
      </c>
      <c r="D8" s="101" t="n">
        <f aca="false">C8+2000</f>
        <v>46000</v>
      </c>
    </row>
    <row r="9" s="86" customFormat="true" ht="21.75" hidden="false" customHeight="true" outlineLevel="0" collapsed="false">
      <c r="A9" s="103" t="s">
        <v>1629</v>
      </c>
      <c r="B9" s="104" t="s">
        <v>1680</v>
      </c>
      <c r="C9" s="105"/>
      <c r="D9" s="101"/>
    </row>
    <row r="10" s="86" customFormat="true" ht="21.75" hidden="false" customHeight="true" outlineLevel="0" collapsed="false">
      <c r="A10" s="98" t="n">
        <v>1</v>
      </c>
      <c r="B10" s="102" t="s">
        <v>1681</v>
      </c>
      <c r="C10" s="100" t="n">
        <v>40000</v>
      </c>
      <c r="D10" s="101" t="n">
        <f aca="false">C10+2000</f>
        <v>42000</v>
      </c>
    </row>
    <row r="11" s="86" customFormat="true" ht="21.75" hidden="false" customHeight="true" outlineLevel="0" collapsed="false">
      <c r="A11" s="98" t="n">
        <v>2</v>
      </c>
      <c r="B11" s="102" t="s">
        <v>1682</v>
      </c>
      <c r="C11" s="100" t="n">
        <v>38000</v>
      </c>
      <c r="D11" s="101" t="n">
        <f aca="false">C11+2000</f>
        <v>40000</v>
      </c>
    </row>
    <row r="12" s="86" customFormat="true" ht="21.75" hidden="false" customHeight="true" outlineLevel="0" collapsed="false">
      <c r="A12" s="98" t="n">
        <v>3</v>
      </c>
      <c r="B12" s="102" t="s">
        <v>1683</v>
      </c>
      <c r="C12" s="100" t="n">
        <v>36000</v>
      </c>
      <c r="D12" s="101" t="n">
        <f aca="false">C12+2000</f>
        <v>38000</v>
      </c>
    </row>
    <row r="13" s="86" customFormat="true" ht="21.75" hidden="false" customHeight="true" outlineLevel="0" collapsed="false">
      <c r="A13" s="106" t="n">
        <v>4</v>
      </c>
      <c r="B13" s="107" t="s">
        <v>1684</v>
      </c>
      <c r="C13" s="108" t="n">
        <v>34000</v>
      </c>
      <c r="D13" s="109" t="n">
        <f aca="false">C13+2000</f>
        <v>36000</v>
      </c>
    </row>
    <row r="14" customFormat="false" ht="21.75" hidden="false" customHeight="true" outlineLevel="0" collapsed="false">
      <c r="A14" s="110"/>
      <c r="B14" s="111"/>
      <c r="C14" s="112"/>
      <c r="D14" s="88"/>
    </row>
    <row r="15" customFormat="false" ht="39.75" hidden="false" customHeight="true" outlineLevel="0" collapsed="false">
      <c r="A15" s="113" t="s">
        <v>1685</v>
      </c>
      <c r="B15" s="113"/>
      <c r="C15" s="113"/>
      <c r="D15" s="88"/>
    </row>
    <row r="16" customFormat="false" ht="15" hidden="false" customHeight="false" outlineLevel="0" collapsed="false">
      <c r="A16" s="114"/>
      <c r="B16" s="114"/>
      <c r="C16" s="115"/>
      <c r="D16" s="88"/>
    </row>
    <row r="17" customFormat="false" ht="15" hidden="false" customHeight="true" outlineLevel="0" collapsed="false">
      <c r="A17" s="89" t="s">
        <v>1673</v>
      </c>
      <c r="B17" s="90" t="s">
        <v>1674</v>
      </c>
      <c r="C17" s="91" t="s">
        <v>1675</v>
      </c>
      <c r="D17" s="92" t="s">
        <v>1676</v>
      </c>
    </row>
    <row r="18" customFormat="false" ht="15.75" hidden="false" customHeight="true" outlineLevel="0" collapsed="false">
      <c r="A18" s="89"/>
      <c r="B18" s="90"/>
      <c r="C18" s="91"/>
      <c r="D18" s="92"/>
    </row>
    <row r="19" customFormat="false" ht="18.75" hidden="false" customHeight="true" outlineLevel="0" collapsed="false">
      <c r="A19" s="94" t="s">
        <v>1603</v>
      </c>
      <c r="B19" s="95" t="s">
        <v>1677</v>
      </c>
      <c r="C19" s="96"/>
      <c r="D19" s="97"/>
    </row>
    <row r="20" customFormat="false" ht="15" hidden="false" customHeight="true" outlineLevel="0" collapsed="false">
      <c r="A20" s="98" t="n">
        <v>1</v>
      </c>
      <c r="B20" s="99" t="s">
        <v>1678</v>
      </c>
      <c r="C20" s="100" t="n">
        <v>46000</v>
      </c>
      <c r="D20" s="101" t="n">
        <v>46000</v>
      </c>
    </row>
    <row r="21" customFormat="false" ht="15" hidden="false" customHeight="false" outlineLevel="0" collapsed="false">
      <c r="A21" s="98" t="n">
        <v>2</v>
      </c>
      <c r="B21" s="102" t="s">
        <v>1679</v>
      </c>
      <c r="C21" s="100" t="n">
        <v>44000</v>
      </c>
      <c r="D21" s="101" t="n">
        <v>44000</v>
      </c>
    </row>
    <row r="22" customFormat="false" ht="15" hidden="false" customHeight="false" outlineLevel="0" collapsed="false">
      <c r="A22" s="103" t="s">
        <v>1629</v>
      </c>
      <c r="B22" s="104" t="s">
        <v>1680</v>
      </c>
      <c r="C22" s="105"/>
      <c r="D22" s="116"/>
    </row>
    <row r="23" customFormat="false" ht="15" hidden="false" customHeight="false" outlineLevel="0" collapsed="false">
      <c r="A23" s="98" t="n">
        <v>1</v>
      </c>
      <c r="B23" s="102" t="s">
        <v>1681</v>
      </c>
      <c r="C23" s="100" t="n">
        <v>40000</v>
      </c>
      <c r="D23" s="101" t="n">
        <v>40000</v>
      </c>
    </row>
    <row r="24" customFormat="false" ht="15" hidden="false" customHeight="false" outlineLevel="0" collapsed="false">
      <c r="A24" s="98" t="n">
        <v>2</v>
      </c>
      <c r="B24" s="102" t="s">
        <v>1682</v>
      </c>
      <c r="C24" s="100" t="n">
        <v>38000</v>
      </c>
      <c r="D24" s="101" t="n">
        <v>38000</v>
      </c>
    </row>
    <row r="25" customFormat="false" ht="15" hidden="false" customHeight="false" outlineLevel="0" collapsed="false">
      <c r="A25" s="98" t="n">
        <v>3</v>
      </c>
      <c r="B25" s="102" t="s">
        <v>1683</v>
      </c>
      <c r="C25" s="100" t="n">
        <v>36000</v>
      </c>
      <c r="D25" s="101" t="n">
        <v>36000</v>
      </c>
    </row>
    <row r="26" customFormat="false" ht="15" hidden="false" customHeight="false" outlineLevel="0" collapsed="false">
      <c r="A26" s="106" t="n">
        <v>4</v>
      </c>
      <c r="B26" s="107" t="s">
        <v>1684</v>
      </c>
      <c r="C26" s="108" t="n">
        <v>34000</v>
      </c>
      <c r="D26" s="109" t="n">
        <v>34000</v>
      </c>
    </row>
    <row r="27" customFormat="false" ht="24.75" hidden="false" customHeight="true" outlineLevel="0" collapsed="false">
      <c r="A27" s="84" t="s">
        <v>1686</v>
      </c>
      <c r="B27" s="84"/>
      <c r="C27" s="84"/>
      <c r="D27" s="88"/>
    </row>
    <row r="28" customFormat="false" ht="15" hidden="false" customHeight="true" outlineLevel="0" collapsed="false">
      <c r="A28" s="84"/>
      <c r="B28" s="84"/>
      <c r="C28" s="87"/>
      <c r="D28" s="88"/>
    </row>
    <row r="29" customFormat="false" ht="15.75" hidden="false" customHeight="true" outlineLevel="0" collapsed="false">
      <c r="A29" s="89" t="s">
        <v>1673</v>
      </c>
      <c r="B29" s="90" t="s">
        <v>1674</v>
      </c>
      <c r="C29" s="91" t="s">
        <v>1675</v>
      </c>
      <c r="D29" s="92" t="s">
        <v>1676</v>
      </c>
    </row>
    <row r="30" customFormat="false" ht="25.5" hidden="false" customHeight="true" outlineLevel="0" collapsed="false">
      <c r="A30" s="89"/>
      <c r="B30" s="90"/>
      <c r="C30" s="91"/>
      <c r="D30" s="92"/>
    </row>
    <row r="31" customFormat="false" ht="23.25" hidden="false" customHeight="true" outlineLevel="0" collapsed="false">
      <c r="A31" s="94" t="s">
        <v>1603</v>
      </c>
      <c r="B31" s="95" t="s">
        <v>1677</v>
      </c>
      <c r="C31" s="96"/>
      <c r="D31" s="97"/>
    </row>
    <row r="32" customFormat="false" ht="23.25" hidden="false" customHeight="true" outlineLevel="0" collapsed="false">
      <c r="A32" s="98" t="n">
        <v>1</v>
      </c>
      <c r="B32" s="99" t="s">
        <v>1678</v>
      </c>
      <c r="C32" s="100" t="n">
        <v>41000</v>
      </c>
      <c r="D32" s="101" t="n">
        <v>41000</v>
      </c>
    </row>
    <row r="33" customFormat="false" ht="23.25" hidden="false" customHeight="true" outlineLevel="0" collapsed="false">
      <c r="A33" s="98" t="n">
        <v>2</v>
      </c>
      <c r="B33" s="102" t="s">
        <v>1679</v>
      </c>
      <c r="C33" s="100" t="n">
        <v>39000</v>
      </c>
      <c r="D33" s="101" t="n">
        <v>39000</v>
      </c>
    </row>
    <row r="34" customFormat="false" ht="23.25" hidden="false" customHeight="true" outlineLevel="0" collapsed="false">
      <c r="A34" s="103" t="s">
        <v>1629</v>
      </c>
      <c r="B34" s="104" t="s">
        <v>1680</v>
      </c>
      <c r="C34" s="105"/>
      <c r="D34" s="116"/>
    </row>
    <row r="35" customFormat="false" ht="23.25" hidden="false" customHeight="true" outlineLevel="0" collapsed="false">
      <c r="A35" s="98" t="n">
        <v>1</v>
      </c>
      <c r="B35" s="102" t="s">
        <v>1681</v>
      </c>
      <c r="C35" s="100" t="n">
        <v>36000</v>
      </c>
      <c r="D35" s="101" t="n">
        <v>36000</v>
      </c>
    </row>
    <row r="36" customFormat="false" ht="23.25" hidden="false" customHeight="true" outlineLevel="0" collapsed="false">
      <c r="A36" s="98" t="n">
        <v>2</v>
      </c>
      <c r="B36" s="102" t="s">
        <v>1682</v>
      </c>
      <c r="C36" s="100" t="n">
        <v>34000</v>
      </c>
      <c r="D36" s="101" t="n">
        <v>34000</v>
      </c>
    </row>
    <row r="37" customFormat="false" ht="23.25" hidden="false" customHeight="true" outlineLevel="0" collapsed="false">
      <c r="A37" s="98" t="n">
        <v>3</v>
      </c>
      <c r="B37" s="102" t="s">
        <v>1683</v>
      </c>
      <c r="C37" s="100" t="n">
        <v>32000</v>
      </c>
      <c r="D37" s="101" t="n">
        <v>32000</v>
      </c>
    </row>
    <row r="38" customFormat="false" ht="23.25" hidden="false" customHeight="true" outlineLevel="0" collapsed="false">
      <c r="A38" s="106" t="n">
        <v>4</v>
      </c>
      <c r="B38" s="107" t="s">
        <v>1684</v>
      </c>
      <c r="C38" s="108" t="n">
        <v>30000</v>
      </c>
      <c r="D38" s="109" t="n">
        <v>30000</v>
      </c>
    </row>
    <row r="39" customFormat="false" ht="15.75" hidden="false" customHeight="false" outlineLevel="0" collapsed="false">
      <c r="A39" s="84"/>
      <c r="B39" s="84"/>
      <c r="C39" s="87"/>
      <c r="D39" s="88"/>
    </row>
    <row r="40" customFormat="false" ht="15.75" hidden="false" customHeight="true" outlineLevel="0" collapsed="false">
      <c r="A40" s="84" t="s">
        <v>1687</v>
      </c>
      <c r="B40" s="84"/>
      <c r="C40" s="84"/>
      <c r="D40" s="88"/>
    </row>
    <row r="41" customFormat="false" ht="15" hidden="false" customHeight="false" outlineLevel="0" collapsed="false">
      <c r="A41" s="114"/>
      <c r="B41" s="114"/>
      <c r="C41" s="115"/>
      <c r="D41" s="88"/>
    </row>
    <row r="42" customFormat="false" ht="24" hidden="false" customHeight="true" outlineLevel="0" collapsed="false">
      <c r="A42" s="89" t="s">
        <v>1673</v>
      </c>
      <c r="B42" s="90" t="s">
        <v>1674</v>
      </c>
      <c r="C42" s="91" t="s">
        <v>1675</v>
      </c>
      <c r="D42" s="92" t="s">
        <v>1676</v>
      </c>
    </row>
    <row r="43" customFormat="false" ht="22.5" hidden="false" customHeight="true" outlineLevel="0" collapsed="false">
      <c r="A43" s="89"/>
      <c r="B43" s="90"/>
      <c r="C43" s="91"/>
      <c r="D43" s="92"/>
    </row>
    <row r="44" customFormat="false" ht="22.5" hidden="false" customHeight="true" outlineLevel="0" collapsed="false">
      <c r="A44" s="117" t="s">
        <v>1603</v>
      </c>
      <c r="B44" s="118" t="s">
        <v>1688</v>
      </c>
      <c r="C44" s="119"/>
      <c r="D44" s="117"/>
    </row>
    <row r="45" customFormat="false" ht="24" hidden="false" customHeight="true" outlineLevel="0" collapsed="false">
      <c r="A45" s="98" t="n">
        <v>1</v>
      </c>
      <c r="B45" s="99" t="s">
        <v>1689</v>
      </c>
      <c r="C45" s="100" t="n">
        <v>3600</v>
      </c>
      <c r="D45" s="101" t="n">
        <v>3600</v>
      </c>
    </row>
    <row r="46" customFormat="false" ht="21" hidden="false" customHeight="true" outlineLevel="0" collapsed="false">
      <c r="A46" s="98" t="n">
        <v>2</v>
      </c>
      <c r="B46" s="99" t="s">
        <v>1690</v>
      </c>
      <c r="C46" s="100" t="n">
        <v>3000</v>
      </c>
      <c r="D46" s="101" t="n">
        <v>3000</v>
      </c>
    </row>
    <row r="47" customFormat="false" ht="27.75" hidden="false" customHeight="true" outlineLevel="0" collapsed="false">
      <c r="A47" s="103" t="s">
        <v>1629</v>
      </c>
      <c r="B47" s="104" t="s">
        <v>1680</v>
      </c>
      <c r="C47" s="100"/>
      <c r="D47" s="101"/>
    </row>
    <row r="48" customFormat="false" ht="27.75" hidden="false" customHeight="true" outlineLevel="0" collapsed="false">
      <c r="A48" s="98" t="n">
        <v>1</v>
      </c>
      <c r="B48" s="99" t="s">
        <v>1689</v>
      </c>
      <c r="C48" s="100" t="n">
        <v>3000</v>
      </c>
      <c r="D48" s="101" t="n">
        <v>3000</v>
      </c>
    </row>
    <row r="49" customFormat="false" ht="27.75" hidden="false" customHeight="true" outlineLevel="0" collapsed="false">
      <c r="A49" s="106" t="n">
        <v>2</v>
      </c>
      <c r="B49" s="120" t="s">
        <v>1690</v>
      </c>
      <c r="C49" s="108" t="n">
        <v>2500</v>
      </c>
      <c r="D49" s="109" t="n">
        <v>2500</v>
      </c>
    </row>
    <row r="50" customFormat="false" ht="15" hidden="false" customHeight="false" outlineLevel="0" collapsed="false">
      <c r="A50" s="114"/>
      <c r="B50" s="114"/>
      <c r="C50" s="115"/>
      <c r="D50" s="88"/>
    </row>
    <row r="51" customFormat="false" ht="23.25" hidden="false" customHeight="true" outlineLevel="0" collapsed="false">
      <c r="A51" s="84" t="s">
        <v>1691</v>
      </c>
      <c r="B51" s="84"/>
      <c r="C51" s="84"/>
      <c r="D51" s="88"/>
    </row>
    <row r="52" s="88" customFormat="true" ht="23.25" hidden="false" customHeight="true" outlineLevel="0" collapsed="false">
      <c r="A52" s="121" t="s">
        <v>1692</v>
      </c>
      <c r="B52" s="121"/>
      <c r="C52" s="115"/>
    </row>
    <row r="53" s="88" customFormat="true" ht="23.25" hidden="false" customHeight="true" outlineLevel="0" collapsed="false">
      <c r="A53" s="121" t="s">
        <v>1693</v>
      </c>
      <c r="B53" s="121"/>
      <c r="C53" s="115"/>
    </row>
    <row r="54" s="88" customFormat="true" ht="23.25" hidden="false" customHeight="true" outlineLevel="0" collapsed="false">
      <c r="A54" s="121" t="s">
        <v>1694</v>
      </c>
      <c r="B54" s="121"/>
      <c r="C54" s="115"/>
    </row>
    <row r="55" customFormat="false" ht="15.75" hidden="false" customHeight="false" outlineLevel="0" collapsed="false">
      <c r="A55" s="84"/>
      <c r="B55" s="84"/>
      <c r="C55" s="87"/>
      <c r="D55" s="88"/>
    </row>
    <row r="56" customFormat="false" ht="15" hidden="false" customHeight="true" outlineLevel="0" collapsed="false">
      <c r="A56" s="89" t="s">
        <v>1673</v>
      </c>
      <c r="B56" s="90" t="s">
        <v>1674</v>
      </c>
      <c r="C56" s="91" t="s">
        <v>1675</v>
      </c>
      <c r="D56" s="92" t="s">
        <v>1676</v>
      </c>
    </row>
    <row r="57" customFormat="false" ht="36" hidden="false" customHeight="true" outlineLevel="0" collapsed="false">
      <c r="A57" s="89"/>
      <c r="B57" s="90"/>
      <c r="C57" s="91"/>
      <c r="D57" s="92"/>
    </row>
    <row r="58" customFormat="false" ht="24.75" hidden="false" customHeight="true" outlineLevel="0" collapsed="false">
      <c r="A58" s="94" t="s">
        <v>1603</v>
      </c>
      <c r="B58" s="95" t="s">
        <v>1677</v>
      </c>
      <c r="C58" s="96"/>
      <c r="D58" s="122"/>
    </row>
    <row r="59" customFormat="false" ht="24.75" hidden="false" customHeight="true" outlineLevel="0" collapsed="false">
      <c r="A59" s="98" t="n">
        <v>1</v>
      </c>
      <c r="B59" s="99" t="s">
        <v>1678</v>
      </c>
      <c r="C59" s="100" t="n">
        <v>32000</v>
      </c>
      <c r="D59" s="101" t="n">
        <v>32000</v>
      </c>
    </row>
    <row r="60" customFormat="false" ht="24.75" hidden="false" customHeight="true" outlineLevel="0" collapsed="false">
      <c r="A60" s="98" t="n">
        <v>2</v>
      </c>
      <c r="B60" s="102" t="s">
        <v>1679</v>
      </c>
      <c r="C60" s="100" t="n">
        <v>30000</v>
      </c>
      <c r="D60" s="101" t="n">
        <v>30000</v>
      </c>
    </row>
    <row r="61" customFormat="false" ht="24.75" hidden="false" customHeight="true" outlineLevel="0" collapsed="false">
      <c r="A61" s="103" t="s">
        <v>1629</v>
      </c>
      <c r="B61" s="104" t="s">
        <v>1680</v>
      </c>
      <c r="C61" s="105"/>
      <c r="D61" s="116"/>
    </row>
    <row r="62" customFormat="false" ht="24.75" hidden="false" customHeight="true" outlineLevel="0" collapsed="false">
      <c r="A62" s="98" t="n">
        <v>1</v>
      </c>
      <c r="B62" s="102" t="s">
        <v>1681</v>
      </c>
      <c r="C62" s="100" t="n">
        <v>28000</v>
      </c>
      <c r="D62" s="101" t="n">
        <v>28000</v>
      </c>
    </row>
    <row r="63" customFormat="false" ht="24.75" hidden="false" customHeight="true" outlineLevel="0" collapsed="false">
      <c r="A63" s="98" t="n">
        <v>2</v>
      </c>
      <c r="B63" s="102" t="s">
        <v>1682</v>
      </c>
      <c r="C63" s="100" t="n">
        <v>27000</v>
      </c>
      <c r="D63" s="101" t="n">
        <v>27000</v>
      </c>
    </row>
    <row r="64" customFormat="false" ht="24.75" hidden="false" customHeight="true" outlineLevel="0" collapsed="false">
      <c r="A64" s="98" t="n">
        <v>3</v>
      </c>
      <c r="B64" s="102" t="s">
        <v>1683</v>
      </c>
      <c r="C64" s="100" t="n">
        <v>26000</v>
      </c>
      <c r="D64" s="101" t="n">
        <v>26000</v>
      </c>
    </row>
    <row r="65" customFormat="false" ht="24.75" hidden="false" customHeight="true" outlineLevel="0" collapsed="false">
      <c r="A65" s="106" t="n">
        <v>4</v>
      </c>
      <c r="B65" s="107" t="s">
        <v>1684</v>
      </c>
      <c r="C65" s="108" t="n">
        <v>25000</v>
      </c>
      <c r="D65" s="109" t="n">
        <v>25000</v>
      </c>
    </row>
    <row r="66" customFormat="false" ht="15.75" hidden="false" customHeight="false" outlineLevel="0" collapsed="false">
      <c r="A66" s="84"/>
      <c r="B66" s="84"/>
      <c r="C66" s="87"/>
      <c r="D66" s="88"/>
    </row>
    <row r="67" customFormat="false" ht="15.75" hidden="false" customHeight="true" outlineLevel="0" collapsed="false">
      <c r="A67" s="84" t="s">
        <v>1695</v>
      </c>
      <c r="B67" s="84"/>
      <c r="C67" s="84"/>
      <c r="D67" s="88"/>
    </row>
  </sheetData>
  <mergeCells count="30">
    <mergeCell ref="A1:C1"/>
    <mergeCell ref="C2:D2"/>
    <mergeCell ref="A4:A5"/>
    <mergeCell ref="B4:B5"/>
    <mergeCell ref="C4:C5"/>
    <mergeCell ref="D4:D5"/>
    <mergeCell ref="A15:C15"/>
    <mergeCell ref="A17:A18"/>
    <mergeCell ref="B17:B18"/>
    <mergeCell ref="C17:C18"/>
    <mergeCell ref="D17:D18"/>
    <mergeCell ref="A27:C27"/>
    <mergeCell ref="A29:A30"/>
    <mergeCell ref="B29:B30"/>
    <mergeCell ref="C29:C30"/>
    <mergeCell ref="D29:D30"/>
    <mergeCell ref="A40:C40"/>
    <mergeCell ref="A42:A43"/>
    <mergeCell ref="B42:B43"/>
    <mergeCell ref="C42:C43"/>
    <mergeCell ref="D42:D43"/>
    <mergeCell ref="A51:C51"/>
    <mergeCell ref="A52:B52"/>
    <mergeCell ref="A53:B53"/>
    <mergeCell ref="A54:B54"/>
    <mergeCell ref="A56:A57"/>
    <mergeCell ref="B56:B57"/>
    <mergeCell ref="C56:C57"/>
    <mergeCell ref="D56:D57"/>
    <mergeCell ref="A67:C67"/>
  </mergeCells>
  <printOptions headings="false" gridLines="false" gridLinesSet="true" horizontalCentered="false" verticalCentered="false"/>
  <pageMargins left="0.7" right="0.7" top="0.520138888888889" bottom="0.540277777777778" header="0.511811023622047" footer="0.340277777777778"/>
  <pageSetup paperSize="9" scale="100" fitToWidth="1" fitToHeight="1" pageOrder="downThenOver" orientation="landscape" blackAndWhite="false" draft="false" cellComments="none" firstPageNumber="165" useFirstPageNumber="true" horizontalDpi="300" verticalDpi="300" copies="1"/>
  <headerFooter differentFirst="false" differentOddEven="false">
    <oddHeader/>
    <oddFooter>&amp;C&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7" activeCellId="0" sqref="E7"/>
    </sheetView>
  </sheetViews>
  <sheetFormatPr defaultColWidth="8.8828125" defaultRowHeight="15.75" zeroHeight="false" outlineLevelRow="0" outlineLevelCol="0"/>
  <cols>
    <col collapsed="false" customWidth="true" hidden="false" outlineLevel="0" max="1" min="1" style="1" width="5.77"/>
    <col collapsed="false" customWidth="true" hidden="false" outlineLevel="0" max="2" min="2" style="2" width="94.43"/>
    <col collapsed="false" customWidth="true" hidden="false" outlineLevel="0" max="3" min="3" style="2" width="9.44"/>
    <col collapsed="false" customWidth="false" hidden="false" outlineLevel="0" max="257" min="4" style="2" width="8.88"/>
  </cols>
  <sheetData>
    <row r="1" s="11" customFormat="true" ht="18.75" hidden="false" customHeight="true" outlineLevel="0" collapsed="false">
      <c r="A1" s="9" t="s">
        <v>240</v>
      </c>
      <c r="B1" s="9"/>
      <c r="C1" s="9"/>
      <c r="D1" s="10"/>
      <c r="E1" s="10"/>
      <c r="F1" s="10"/>
      <c r="G1" s="10"/>
      <c r="H1" s="10"/>
      <c r="I1" s="10"/>
    </row>
    <row r="2" s="11" customFormat="true" ht="12.75" hidden="false" customHeight="true" outlineLevel="0" collapsed="false">
      <c r="A2" s="9"/>
      <c r="B2" s="9"/>
      <c r="C2" s="9"/>
      <c r="D2" s="10"/>
      <c r="E2" s="10"/>
      <c r="F2" s="10"/>
      <c r="G2" s="10"/>
      <c r="H2" s="10"/>
      <c r="I2" s="10"/>
    </row>
    <row r="3" s="13" customFormat="true" ht="57.75" hidden="false" customHeight="true" outlineLevel="0" collapsed="false">
      <c r="A3" s="12" t="s">
        <v>3</v>
      </c>
      <c r="B3" s="12" t="s">
        <v>4</v>
      </c>
      <c r="C3" s="12" t="s">
        <v>5</v>
      </c>
    </row>
    <row r="4" s="17" customFormat="true" ht="23.25" hidden="false" customHeight="true" outlineLevel="0" collapsed="false">
      <c r="A4" s="14" t="n">
        <v>1</v>
      </c>
      <c r="B4" s="25" t="s">
        <v>241</v>
      </c>
      <c r="C4" s="16"/>
    </row>
    <row r="5" s="21" customFormat="true" ht="23.25" hidden="false" customHeight="true" outlineLevel="0" collapsed="false">
      <c r="A5" s="18" t="s">
        <v>7</v>
      </c>
      <c r="B5" s="19" t="s">
        <v>242</v>
      </c>
      <c r="C5" s="20" t="n">
        <v>1.5</v>
      </c>
    </row>
    <row r="6" s="21" customFormat="true" ht="23.25" hidden="false" customHeight="true" outlineLevel="0" collapsed="false">
      <c r="A6" s="18" t="s">
        <v>9</v>
      </c>
      <c r="B6" s="19" t="s">
        <v>243</v>
      </c>
      <c r="C6" s="20" t="n">
        <v>1.5</v>
      </c>
    </row>
    <row r="7" s="21" customFormat="true" ht="23.25" hidden="false" customHeight="true" outlineLevel="0" collapsed="false">
      <c r="A7" s="18" t="s">
        <v>11</v>
      </c>
      <c r="B7" s="19" t="s">
        <v>244</v>
      </c>
      <c r="C7" s="20" t="n">
        <v>1.5</v>
      </c>
    </row>
    <row r="8" s="21" customFormat="true" ht="23.25" hidden="false" customHeight="true" outlineLevel="0" collapsed="false">
      <c r="A8" s="18" t="s">
        <v>13</v>
      </c>
      <c r="B8" s="19" t="s">
        <v>245</v>
      </c>
      <c r="C8" s="23"/>
    </row>
    <row r="9" s="21" customFormat="true" ht="23.25" hidden="false" customHeight="true" outlineLevel="0" collapsed="false">
      <c r="A9" s="18" t="s">
        <v>246</v>
      </c>
      <c r="B9" s="19" t="s">
        <v>247</v>
      </c>
      <c r="C9" s="20" t="n">
        <v>1.5</v>
      </c>
    </row>
    <row r="10" s="21" customFormat="true" ht="23.25" hidden="false" customHeight="true" outlineLevel="0" collapsed="false">
      <c r="A10" s="18" t="s">
        <v>248</v>
      </c>
      <c r="B10" s="19" t="s">
        <v>249</v>
      </c>
      <c r="C10" s="20" t="n">
        <v>1.5</v>
      </c>
    </row>
    <row r="11" s="21" customFormat="true" ht="23.25" hidden="false" customHeight="true" outlineLevel="0" collapsed="false">
      <c r="A11" s="40" t="s">
        <v>15</v>
      </c>
      <c r="B11" s="41" t="s">
        <v>250</v>
      </c>
      <c r="C11" s="20" t="n">
        <v>1.5</v>
      </c>
    </row>
    <row r="12" s="21" customFormat="true" ht="23.25" hidden="false" customHeight="true" outlineLevel="0" collapsed="false">
      <c r="A12" s="40" t="s">
        <v>17</v>
      </c>
      <c r="B12" s="41" t="s">
        <v>251</v>
      </c>
      <c r="C12" s="20" t="n">
        <v>1.5</v>
      </c>
    </row>
    <row r="13" s="21" customFormat="true" ht="23.25" hidden="false" customHeight="true" outlineLevel="0" collapsed="false">
      <c r="A13" s="26" t="s">
        <v>19</v>
      </c>
      <c r="B13" s="31" t="s">
        <v>252</v>
      </c>
      <c r="C13" s="20" t="n">
        <v>1.5</v>
      </c>
    </row>
    <row r="14" s="21" customFormat="true" ht="23.25" hidden="false" customHeight="true" outlineLevel="0" collapsed="false">
      <c r="A14" s="18" t="s">
        <v>21</v>
      </c>
      <c r="B14" s="19" t="s">
        <v>253</v>
      </c>
      <c r="C14" s="20" t="n">
        <v>1.5</v>
      </c>
    </row>
    <row r="15" s="21" customFormat="true" ht="23.25" hidden="false" customHeight="true" outlineLevel="0" collapsed="false">
      <c r="A15" s="18" t="s">
        <v>23</v>
      </c>
      <c r="B15" s="19" t="s">
        <v>254</v>
      </c>
      <c r="C15" s="20" t="n">
        <v>1.5</v>
      </c>
    </row>
    <row r="16" s="21" customFormat="true" ht="23.25" hidden="false" customHeight="true" outlineLevel="0" collapsed="false">
      <c r="A16" s="18" t="n">
        <v>2</v>
      </c>
      <c r="B16" s="19" t="s">
        <v>255</v>
      </c>
      <c r="C16" s="20" t="n">
        <v>1.7</v>
      </c>
    </row>
    <row r="17" s="21" customFormat="true" ht="23.25" hidden="false" customHeight="true" outlineLevel="0" collapsed="false">
      <c r="A17" s="18" t="n">
        <v>3</v>
      </c>
      <c r="B17" s="19" t="s">
        <v>256</v>
      </c>
      <c r="C17" s="20" t="n">
        <v>1.9</v>
      </c>
    </row>
    <row r="18" s="21" customFormat="true" ht="23.25" hidden="false" customHeight="true" outlineLevel="0" collapsed="false">
      <c r="A18" s="18" t="n">
        <v>4</v>
      </c>
      <c r="B18" s="19" t="s">
        <v>257</v>
      </c>
      <c r="C18" s="20" t="n">
        <v>1.9</v>
      </c>
    </row>
    <row r="19" s="21" customFormat="true" ht="23.25" hidden="false" customHeight="true" outlineLevel="0" collapsed="false">
      <c r="A19" s="18" t="n">
        <v>5</v>
      </c>
      <c r="B19" s="19" t="s">
        <v>258</v>
      </c>
      <c r="C19" s="20" t="n">
        <v>1.9</v>
      </c>
    </row>
    <row r="20" s="21" customFormat="true" ht="23.25" hidden="false" customHeight="true" outlineLevel="0" collapsed="false">
      <c r="A20" s="18" t="n">
        <v>6</v>
      </c>
      <c r="B20" s="19" t="s">
        <v>259</v>
      </c>
      <c r="C20" s="20" t="n">
        <v>1.7</v>
      </c>
    </row>
    <row r="21" s="29" customFormat="true" ht="23.25" hidden="false" customHeight="true" outlineLevel="0" collapsed="false">
      <c r="A21" s="26" t="n">
        <v>7</v>
      </c>
      <c r="B21" s="27" t="s">
        <v>260</v>
      </c>
      <c r="C21" s="20" t="n">
        <v>1.7</v>
      </c>
    </row>
    <row r="22" s="21" customFormat="true" ht="23.25" hidden="false" customHeight="true" outlineLevel="0" collapsed="false">
      <c r="A22" s="18" t="n">
        <v>8</v>
      </c>
      <c r="B22" s="19" t="s">
        <v>261</v>
      </c>
      <c r="C22" s="20" t="n">
        <v>1.7</v>
      </c>
    </row>
    <row r="23" s="21" customFormat="true" ht="23.25" hidden="false" customHeight="true" outlineLevel="0" collapsed="false">
      <c r="A23" s="18" t="n">
        <v>9</v>
      </c>
      <c r="B23" s="19" t="s">
        <v>262</v>
      </c>
      <c r="C23" s="23"/>
    </row>
    <row r="24" s="21" customFormat="true" ht="23.25" hidden="false" customHeight="true" outlineLevel="0" collapsed="false">
      <c r="A24" s="42" t="s">
        <v>263</v>
      </c>
      <c r="B24" s="19" t="s">
        <v>264</v>
      </c>
      <c r="C24" s="20" t="n">
        <v>1.7</v>
      </c>
    </row>
    <row r="25" s="21" customFormat="true" ht="23.25" hidden="false" customHeight="true" outlineLevel="0" collapsed="false">
      <c r="A25" s="42" t="s">
        <v>265</v>
      </c>
      <c r="B25" s="19" t="s">
        <v>266</v>
      </c>
      <c r="C25" s="20" t="n">
        <v>1.7</v>
      </c>
    </row>
    <row r="26" s="21" customFormat="true" ht="23.25" hidden="false" customHeight="true" outlineLevel="0" collapsed="false">
      <c r="A26" s="42" t="s">
        <v>267</v>
      </c>
      <c r="B26" s="19" t="s">
        <v>268</v>
      </c>
      <c r="C26" s="20" t="n">
        <v>1.7</v>
      </c>
    </row>
    <row r="27" s="21" customFormat="true" ht="23.25" hidden="false" customHeight="true" outlineLevel="0" collapsed="false">
      <c r="A27" s="18" t="n">
        <v>10</v>
      </c>
      <c r="B27" s="19" t="s">
        <v>269</v>
      </c>
      <c r="C27" s="23"/>
    </row>
    <row r="28" s="21" customFormat="true" ht="23.25" hidden="false" customHeight="true" outlineLevel="0" collapsed="false">
      <c r="A28" s="18" t="s">
        <v>270</v>
      </c>
      <c r="B28" s="19" t="s">
        <v>271</v>
      </c>
      <c r="C28" s="20" t="n">
        <v>1.9</v>
      </c>
    </row>
    <row r="29" s="21" customFormat="true" ht="23.25" hidden="false" customHeight="true" outlineLevel="0" collapsed="false">
      <c r="A29" s="18" t="s">
        <v>272</v>
      </c>
      <c r="B29" s="19" t="s">
        <v>273</v>
      </c>
      <c r="C29" s="20" t="n">
        <v>1.9</v>
      </c>
    </row>
    <row r="30" s="21" customFormat="true" ht="23.25" hidden="false" customHeight="true" outlineLevel="0" collapsed="false">
      <c r="A30" s="18" t="n">
        <v>11</v>
      </c>
      <c r="B30" s="19" t="s">
        <v>274</v>
      </c>
      <c r="C30" s="20" t="n">
        <v>1.9</v>
      </c>
    </row>
    <row r="31" s="21" customFormat="true" ht="23.25" hidden="false" customHeight="true" outlineLevel="0" collapsed="false">
      <c r="A31" s="18" t="n">
        <v>12</v>
      </c>
      <c r="B31" s="19" t="s">
        <v>275</v>
      </c>
      <c r="C31" s="20" t="n">
        <v>1.9</v>
      </c>
    </row>
    <row r="32" s="21" customFormat="true" ht="23.25" hidden="false" customHeight="true" outlineLevel="0" collapsed="false">
      <c r="A32" s="18" t="n">
        <v>13</v>
      </c>
      <c r="B32" s="19" t="s">
        <v>276</v>
      </c>
      <c r="C32" s="20" t="n">
        <v>1.9</v>
      </c>
    </row>
    <row r="33" s="21" customFormat="true" ht="23.25" hidden="false" customHeight="true" outlineLevel="0" collapsed="false">
      <c r="A33" s="18" t="n">
        <v>14</v>
      </c>
      <c r="B33" s="19" t="s">
        <v>277</v>
      </c>
      <c r="C33" s="20" t="n">
        <v>1.9</v>
      </c>
    </row>
    <row r="34" s="21" customFormat="true" ht="23.25" hidden="false" customHeight="true" outlineLevel="0" collapsed="false">
      <c r="A34" s="18" t="n">
        <v>15</v>
      </c>
      <c r="B34" s="19" t="s">
        <v>278</v>
      </c>
      <c r="C34" s="20" t="n">
        <v>1.9</v>
      </c>
    </row>
    <row r="35" s="21" customFormat="true" ht="23.25" hidden="false" customHeight="true" outlineLevel="0" collapsed="false">
      <c r="A35" s="18" t="n">
        <v>16</v>
      </c>
      <c r="B35" s="19" t="s">
        <v>279</v>
      </c>
      <c r="C35" s="20" t="n">
        <v>1.9</v>
      </c>
    </row>
    <row r="36" s="21" customFormat="true" ht="23.25" hidden="false" customHeight="true" outlineLevel="0" collapsed="false">
      <c r="A36" s="18" t="n">
        <v>17</v>
      </c>
      <c r="B36" s="19" t="s">
        <v>280</v>
      </c>
      <c r="C36" s="20" t="n">
        <v>1.9</v>
      </c>
    </row>
    <row r="37" s="21" customFormat="true" ht="23.25" hidden="false" customHeight="true" outlineLevel="0" collapsed="false">
      <c r="A37" s="18" t="n">
        <v>18</v>
      </c>
      <c r="B37" s="19" t="s">
        <v>281</v>
      </c>
      <c r="C37" s="23"/>
    </row>
    <row r="38" s="21" customFormat="true" ht="23.25" hidden="false" customHeight="true" outlineLevel="0" collapsed="false">
      <c r="A38" s="18" t="s">
        <v>282</v>
      </c>
      <c r="B38" s="19" t="s">
        <v>283</v>
      </c>
      <c r="C38" s="20" t="n">
        <v>1.7</v>
      </c>
    </row>
    <row r="39" s="29" customFormat="true" ht="23.25" hidden="false" customHeight="true" outlineLevel="0" collapsed="false">
      <c r="A39" s="26" t="s">
        <v>284</v>
      </c>
      <c r="B39" s="27" t="s">
        <v>285</v>
      </c>
      <c r="C39" s="20" t="n">
        <v>1.7</v>
      </c>
    </row>
    <row r="40" s="29" customFormat="true" ht="23.25" hidden="false" customHeight="true" outlineLevel="0" collapsed="false">
      <c r="A40" s="26" t="s">
        <v>286</v>
      </c>
      <c r="B40" s="27" t="s">
        <v>287</v>
      </c>
      <c r="C40" s="20" t="n">
        <v>1.7</v>
      </c>
    </row>
    <row r="41" s="21" customFormat="true" ht="23.25" hidden="false" customHeight="true" outlineLevel="0" collapsed="false">
      <c r="A41" s="18" t="n">
        <v>19</v>
      </c>
      <c r="B41" s="19" t="s">
        <v>288</v>
      </c>
      <c r="C41" s="23"/>
    </row>
    <row r="42" s="21" customFormat="true" ht="23.25" hidden="false" customHeight="true" outlineLevel="0" collapsed="false">
      <c r="A42" s="18" t="s">
        <v>289</v>
      </c>
      <c r="B42" s="19" t="s">
        <v>290</v>
      </c>
      <c r="C42" s="20" t="n">
        <v>1.7</v>
      </c>
    </row>
    <row r="43" s="21" customFormat="true" ht="23.25" hidden="false" customHeight="true" outlineLevel="0" collapsed="false">
      <c r="A43" s="18" t="s">
        <v>291</v>
      </c>
      <c r="B43" s="19" t="s">
        <v>292</v>
      </c>
      <c r="C43" s="20" t="n">
        <v>1.7</v>
      </c>
    </row>
    <row r="44" s="21" customFormat="true" ht="23.25" hidden="false" customHeight="true" outlineLevel="0" collapsed="false">
      <c r="A44" s="18" t="n">
        <v>20</v>
      </c>
      <c r="B44" s="19" t="s">
        <v>293</v>
      </c>
      <c r="C44" s="20" t="n">
        <v>1.9</v>
      </c>
    </row>
    <row r="45" s="21" customFormat="true" ht="23.25" hidden="false" customHeight="true" outlineLevel="0" collapsed="false">
      <c r="A45" s="18" t="n">
        <v>21</v>
      </c>
      <c r="B45" s="19" t="s">
        <v>294</v>
      </c>
      <c r="C45" s="20" t="n">
        <v>1.7</v>
      </c>
    </row>
    <row r="46" s="21" customFormat="true" ht="23.25" hidden="false" customHeight="true" outlineLevel="0" collapsed="false">
      <c r="A46" s="18" t="n">
        <v>22</v>
      </c>
      <c r="B46" s="19" t="s">
        <v>295</v>
      </c>
      <c r="C46" s="20" t="n">
        <v>1.7</v>
      </c>
    </row>
    <row r="47" s="21" customFormat="true" ht="23.25" hidden="false" customHeight="true" outlineLevel="0" collapsed="false">
      <c r="A47" s="18" t="n">
        <v>23</v>
      </c>
      <c r="B47" s="19" t="s">
        <v>296</v>
      </c>
      <c r="C47" s="23"/>
    </row>
    <row r="48" s="30" customFormat="true" ht="23.25" hidden="false" customHeight="true" outlineLevel="0" collapsed="false">
      <c r="A48" s="26" t="s">
        <v>297</v>
      </c>
      <c r="B48" s="31" t="s">
        <v>298</v>
      </c>
      <c r="C48" s="20" t="n">
        <v>1.7</v>
      </c>
    </row>
    <row r="49" s="29" customFormat="true" ht="23.25" hidden="false" customHeight="true" outlineLevel="0" collapsed="false">
      <c r="A49" s="26" t="s">
        <v>299</v>
      </c>
      <c r="B49" s="31" t="s">
        <v>300</v>
      </c>
      <c r="C49" s="20" t="n">
        <v>1.7</v>
      </c>
    </row>
    <row r="50" s="21" customFormat="true" ht="23.25" hidden="false" customHeight="true" outlineLevel="0" collapsed="false">
      <c r="A50" s="18" t="n">
        <v>24</v>
      </c>
      <c r="B50" s="19" t="s">
        <v>301</v>
      </c>
      <c r="C50" s="20" t="n">
        <v>1.7</v>
      </c>
    </row>
    <row r="51" s="21" customFormat="true" ht="23.25" hidden="false" customHeight="true" outlineLevel="0" collapsed="false">
      <c r="A51" s="18" t="n">
        <v>25</v>
      </c>
      <c r="B51" s="19" t="s">
        <v>302</v>
      </c>
      <c r="C51" s="20" t="n">
        <v>1.7</v>
      </c>
    </row>
    <row r="52" s="21" customFormat="true" ht="23.25" hidden="false" customHeight="true" outlineLevel="0" collapsed="false">
      <c r="A52" s="18" t="n">
        <v>26</v>
      </c>
      <c r="B52" s="19" t="s">
        <v>303</v>
      </c>
      <c r="C52" s="20" t="n">
        <v>1.9</v>
      </c>
    </row>
    <row r="53" s="21" customFormat="true" ht="23.25" hidden="false" customHeight="true" outlineLevel="0" collapsed="false">
      <c r="A53" s="18" t="n">
        <v>27</v>
      </c>
      <c r="B53" s="19" t="s">
        <v>304</v>
      </c>
      <c r="C53" s="20" t="n">
        <v>1.7</v>
      </c>
    </row>
    <row r="54" s="21" customFormat="true" ht="23.25" hidden="false" customHeight="true" outlineLevel="0" collapsed="false">
      <c r="A54" s="18" t="n">
        <v>28</v>
      </c>
      <c r="B54" s="19" t="s">
        <v>305</v>
      </c>
      <c r="C54" s="20" t="n">
        <v>1.7</v>
      </c>
    </row>
    <row r="55" s="21" customFormat="true" ht="23.25" hidden="false" customHeight="true" outlineLevel="0" collapsed="false">
      <c r="A55" s="18" t="n">
        <v>29</v>
      </c>
      <c r="B55" s="19" t="s">
        <v>306</v>
      </c>
      <c r="C55" s="20" t="n">
        <v>1.7</v>
      </c>
    </row>
    <row r="56" s="21" customFormat="true" ht="23.25" hidden="false" customHeight="true" outlineLevel="0" collapsed="false">
      <c r="A56" s="18" t="n">
        <v>30</v>
      </c>
      <c r="B56" s="22" t="s">
        <v>307</v>
      </c>
      <c r="C56" s="20" t="n">
        <v>1.7</v>
      </c>
    </row>
    <row r="57" s="21" customFormat="true" ht="23.25" hidden="false" customHeight="true" outlineLevel="0" collapsed="false">
      <c r="A57" s="18" t="n">
        <v>31</v>
      </c>
      <c r="B57" s="19" t="s">
        <v>308</v>
      </c>
      <c r="C57" s="20" t="n">
        <v>1.7</v>
      </c>
    </row>
    <row r="58" s="21" customFormat="true" ht="23.25" hidden="false" customHeight="true" outlineLevel="0" collapsed="false">
      <c r="A58" s="18" t="n">
        <v>32</v>
      </c>
      <c r="B58" s="19" t="s">
        <v>309</v>
      </c>
      <c r="C58" s="20" t="n">
        <v>1.7</v>
      </c>
    </row>
    <row r="59" s="21" customFormat="true" ht="23.25" hidden="false" customHeight="true" outlineLevel="0" collapsed="false">
      <c r="A59" s="18" t="n">
        <v>33</v>
      </c>
      <c r="B59" s="19" t="s">
        <v>310</v>
      </c>
      <c r="C59" s="20" t="n">
        <v>1.7</v>
      </c>
    </row>
    <row r="60" s="21" customFormat="true" ht="23.25" hidden="false" customHeight="true" outlineLevel="0" collapsed="false">
      <c r="A60" s="18" t="n">
        <v>34</v>
      </c>
      <c r="B60" s="19" t="s">
        <v>311</v>
      </c>
      <c r="C60" s="23"/>
    </row>
    <row r="61" s="21" customFormat="true" ht="23.25" hidden="false" customHeight="true" outlineLevel="0" collapsed="false">
      <c r="A61" s="18" t="s">
        <v>312</v>
      </c>
      <c r="B61" s="19" t="s">
        <v>313</v>
      </c>
      <c r="C61" s="20" t="n">
        <v>1.5</v>
      </c>
    </row>
    <row r="62" s="21" customFormat="true" ht="23.25" hidden="false" customHeight="true" outlineLevel="0" collapsed="false">
      <c r="A62" s="18" t="s">
        <v>314</v>
      </c>
      <c r="B62" s="22" t="s">
        <v>315</v>
      </c>
      <c r="C62" s="20" t="n">
        <v>1.5</v>
      </c>
    </row>
    <row r="63" s="21" customFormat="true" ht="23.25" hidden="false" customHeight="true" outlineLevel="0" collapsed="false">
      <c r="A63" s="18" t="n">
        <v>35</v>
      </c>
      <c r="B63" s="19" t="s">
        <v>316</v>
      </c>
      <c r="C63" s="20" t="n">
        <v>1.7</v>
      </c>
    </row>
    <row r="64" s="21" customFormat="true" ht="23.25" hidden="false" customHeight="true" outlineLevel="0" collapsed="false">
      <c r="A64" s="18" t="n">
        <v>36</v>
      </c>
      <c r="B64" s="19" t="s">
        <v>317</v>
      </c>
      <c r="C64" s="20" t="n">
        <v>1.7</v>
      </c>
    </row>
    <row r="65" s="21" customFormat="true" ht="23.25" hidden="false" customHeight="true" outlineLevel="0" collapsed="false">
      <c r="A65" s="18" t="n">
        <v>37</v>
      </c>
      <c r="B65" s="19" t="s">
        <v>318</v>
      </c>
      <c r="C65" s="20" t="n">
        <v>1.7</v>
      </c>
    </row>
    <row r="66" s="21" customFormat="true" ht="23.25" hidden="false" customHeight="true" outlineLevel="0" collapsed="false">
      <c r="A66" s="18" t="n">
        <v>38</v>
      </c>
      <c r="B66" s="22" t="s">
        <v>319</v>
      </c>
      <c r="C66" s="20" t="n">
        <v>1.7</v>
      </c>
    </row>
    <row r="67" s="21" customFormat="true" ht="23.25" hidden="false" customHeight="true" outlineLevel="0" collapsed="false">
      <c r="A67" s="18" t="n">
        <v>39</v>
      </c>
      <c r="B67" s="19" t="s">
        <v>320</v>
      </c>
      <c r="C67" s="20" t="n">
        <v>1.7</v>
      </c>
    </row>
    <row r="68" s="21" customFormat="true" ht="23.25" hidden="false" customHeight="true" outlineLevel="0" collapsed="false">
      <c r="A68" s="18" t="n">
        <v>40</v>
      </c>
      <c r="B68" s="19" t="s">
        <v>321</v>
      </c>
      <c r="C68" s="20" t="n">
        <v>1.7</v>
      </c>
    </row>
    <row r="69" s="29" customFormat="true" ht="23.25" hidden="false" customHeight="true" outlineLevel="0" collapsed="false">
      <c r="A69" s="26" t="n">
        <v>41</v>
      </c>
      <c r="B69" s="27" t="s">
        <v>322</v>
      </c>
      <c r="C69" s="20" t="n">
        <v>1.7</v>
      </c>
    </row>
    <row r="70" s="21" customFormat="true" ht="23.25" hidden="false" customHeight="true" outlineLevel="0" collapsed="false">
      <c r="A70" s="18" t="n">
        <v>42</v>
      </c>
      <c r="B70" s="19" t="s">
        <v>323</v>
      </c>
      <c r="C70" s="23"/>
    </row>
    <row r="71" s="21" customFormat="true" ht="23.25" hidden="false" customHeight="true" outlineLevel="0" collapsed="false">
      <c r="A71" s="18" t="s">
        <v>324</v>
      </c>
      <c r="B71" s="19" t="s">
        <v>325</v>
      </c>
      <c r="C71" s="20" t="n">
        <v>1.7</v>
      </c>
    </row>
    <row r="72" s="21" customFormat="true" ht="23.25" hidden="false" customHeight="true" outlineLevel="0" collapsed="false">
      <c r="A72" s="18" t="s">
        <v>326</v>
      </c>
      <c r="B72" s="19" t="s">
        <v>327</v>
      </c>
      <c r="C72" s="20" t="n">
        <v>1.7</v>
      </c>
    </row>
    <row r="73" s="21" customFormat="true" ht="23.25" hidden="false" customHeight="true" outlineLevel="0" collapsed="false">
      <c r="A73" s="18" t="s">
        <v>328</v>
      </c>
      <c r="B73" s="22" t="s">
        <v>329</v>
      </c>
      <c r="C73" s="20" t="n">
        <v>1.7</v>
      </c>
    </row>
    <row r="74" s="21" customFormat="true" ht="23.25" hidden="false" customHeight="true" outlineLevel="0" collapsed="false">
      <c r="A74" s="18" t="n">
        <v>43</v>
      </c>
      <c r="B74" s="22" t="s">
        <v>330</v>
      </c>
      <c r="C74" s="20" t="n">
        <v>1.7</v>
      </c>
    </row>
    <row r="75" s="21" customFormat="true" ht="23.25" hidden="false" customHeight="true" outlineLevel="0" collapsed="false">
      <c r="A75" s="18" t="n">
        <v>44</v>
      </c>
      <c r="B75" s="19" t="s">
        <v>331</v>
      </c>
      <c r="C75" s="20" t="n">
        <v>1.7</v>
      </c>
    </row>
    <row r="76" s="21" customFormat="true" ht="23.25" hidden="false" customHeight="true" outlineLevel="0" collapsed="false">
      <c r="A76" s="18" t="n">
        <v>45</v>
      </c>
      <c r="B76" s="19" t="s">
        <v>332</v>
      </c>
      <c r="C76" s="23"/>
    </row>
    <row r="77" s="21" customFormat="true" ht="23.25" hidden="false" customHeight="true" outlineLevel="0" collapsed="false">
      <c r="A77" s="18" t="s">
        <v>333</v>
      </c>
      <c r="B77" s="19" t="s">
        <v>334</v>
      </c>
      <c r="C77" s="23"/>
    </row>
    <row r="78" s="21" customFormat="true" ht="23.25" hidden="false" customHeight="true" outlineLevel="0" collapsed="false">
      <c r="A78" s="18" t="s">
        <v>335</v>
      </c>
      <c r="B78" s="22" t="s">
        <v>336</v>
      </c>
      <c r="C78" s="20" t="n">
        <v>1.7</v>
      </c>
    </row>
    <row r="79" s="21" customFormat="true" ht="23.25" hidden="false" customHeight="true" outlineLevel="0" collapsed="false">
      <c r="A79" s="18" t="s">
        <v>337</v>
      </c>
      <c r="B79" s="19" t="s">
        <v>338</v>
      </c>
      <c r="C79" s="20" t="n">
        <v>1.7</v>
      </c>
    </row>
    <row r="80" s="21" customFormat="true" ht="23.25" hidden="false" customHeight="true" outlineLevel="0" collapsed="false">
      <c r="A80" s="18" t="n">
        <v>46</v>
      </c>
      <c r="B80" s="19" t="s">
        <v>339</v>
      </c>
      <c r="C80" s="23"/>
    </row>
    <row r="81" s="21" customFormat="true" ht="23.25" hidden="false" customHeight="true" outlineLevel="0" collapsed="false">
      <c r="A81" s="18" t="s">
        <v>340</v>
      </c>
      <c r="B81" s="22" t="s">
        <v>341</v>
      </c>
      <c r="C81" s="20" t="n">
        <v>1.7</v>
      </c>
    </row>
    <row r="82" s="21" customFormat="true" ht="23.25" hidden="false" customHeight="true" outlineLevel="0" collapsed="false">
      <c r="A82" s="18" t="s">
        <v>342</v>
      </c>
      <c r="B82" s="22" t="s">
        <v>343</v>
      </c>
      <c r="C82" s="20" t="n">
        <v>1.7</v>
      </c>
    </row>
    <row r="83" s="21" customFormat="true" ht="23.25" hidden="false" customHeight="true" outlineLevel="0" collapsed="false">
      <c r="A83" s="18" t="n">
        <v>47</v>
      </c>
      <c r="B83" s="22" t="s">
        <v>344</v>
      </c>
      <c r="C83" s="20" t="n">
        <v>1.7</v>
      </c>
    </row>
    <row r="84" s="29" customFormat="true" ht="23.25" hidden="false" customHeight="true" outlineLevel="0" collapsed="false">
      <c r="A84" s="26" t="n">
        <v>48</v>
      </c>
      <c r="B84" s="31" t="s">
        <v>345</v>
      </c>
      <c r="C84" s="20" t="n">
        <v>1.9</v>
      </c>
    </row>
    <row r="85" s="29" customFormat="true" ht="23.25" hidden="false" customHeight="true" outlineLevel="0" collapsed="false">
      <c r="A85" s="26" t="n">
        <v>49</v>
      </c>
      <c r="B85" s="31" t="s">
        <v>346</v>
      </c>
      <c r="C85" s="20" t="n">
        <v>1.7</v>
      </c>
    </row>
    <row r="86" s="21" customFormat="true" ht="23.25" hidden="false" customHeight="true" outlineLevel="0" collapsed="false">
      <c r="A86" s="18" t="n">
        <v>50</v>
      </c>
      <c r="B86" s="22" t="s">
        <v>347</v>
      </c>
      <c r="C86" s="20" t="n">
        <v>1.7</v>
      </c>
    </row>
    <row r="87" s="21" customFormat="true" ht="23.25" hidden="false" customHeight="true" outlineLevel="0" collapsed="false">
      <c r="A87" s="18" t="n">
        <v>51</v>
      </c>
      <c r="B87" s="22" t="s">
        <v>348</v>
      </c>
      <c r="C87" s="23"/>
    </row>
    <row r="88" s="21" customFormat="true" ht="23.25" hidden="false" customHeight="true" outlineLevel="0" collapsed="false">
      <c r="A88" s="18" t="s">
        <v>349</v>
      </c>
      <c r="B88" s="22" t="s">
        <v>350</v>
      </c>
      <c r="C88" s="20" t="n">
        <v>1.7</v>
      </c>
    </row>
    <row r="89" s="21" customFormat="true" ht="23.25" hidden="false" customHeight="true" outlineLevel="0" collapsed="false">
      <c r="A89" s="18" t="s">
        <v>351</v>
      </c>
      <c r="B89" s="19" t="s">
        <v>352</v>
      </c>
      <c r="C89" s="20" t="n">
        <v>1.7</v>
      </c>
    </row>
    <row r="90" s="21" customFormat="true" ht="23.25" hidden="false" customHeight="true" outlineLevel="0" collapsed="false">
      <c r="A90" s="18" t="n">
        <v>52</v>
      </c>
      <c r="B90" s="19" t="s">
        <v>353</v>
      </c>
      <c r="C90" s="23"/>
    </row>
    <row r="91" s="21" customFormat="true" ht="23.25" hidden="false" customHeight="true" outlineLevel="0" collapsed="false">
      <c r="A91" s="18" t="s">
        <v>354</v>
      </c>
      <c r="B91" s="19" t="s">
        <v>355</v>
      </c>
      <c r="C91" s="20" t="n">
        <v>1.7</v>
      </c>
    </row>
    <row r="92" s="21" customFormat="true" ht="23.25" hidden="false" customHeight="true" outlineLevel="0" collapsed="false">
      <c r="A92" s="18" t="s">
        <v>356</v>
      </c>
      <c r="B92" s="19" t="s">
        <v>357</v>
      </c>
      <c r="C92" s="20" t="n">
        <v>1.7</v>
      </c>
    </row>
    <row r="93" s="21" customFormat="true" ht="23.25" hidden="false" customHeight="true" outlineLevel="0" collapsed="false">
      <c r="A93" s="18" t="n">
        <v>53</v>
      </c>
      <c r="B93" s="22" t="s">
        <v>358</v>
      </c>
      <c r="C93" s="23"/>
    </row>
    <row r="94" s="21" customFormat="true" ht="23.25" hidden="false" customHeight="true" outlineLevel="0" collapsed="false">
      <c r="A94" s="42" t="s">
        <v>359</v>
      </c>
      <c r="B94" s="22" t="s">
        <v>360</v>
      </c>
      <c r="C94" s="20" t="n">
        <v>1.5</v>
      </c>
    </row>
    <row r="95" s="21" customFormat="true" ht="23.25" hidden="false" customHeight="true" outlineLevel="0" collapsed="false">
      <c r="A95" s="42" t="s">
        <v>361</v>
      </c>
      <c r="B95" s="22" t="s">
        <v>362</v>
      </c>
      <c r="C95" s="20" t="n">
        <v>1.5</v>
      </c>
    </row>
    <row r="96" s="21" customFormat="true" ht="23.25" hidden="false" customHeight="true" outlineLevel="0" collapsed="false">
      <c r="A96" s="42" t="s">
        <v>363</v>
      </c>
      <c r="B96" s="22" t="s">
        <v>364</v>
      </c>
      <c r="C96" s="20" t="n">
        <v>1.5</v>
      </c>
    </row>
    <row r="97" s="21" customFormat="true" ht="23.25" hidden="false" customHeight="true" outlineLevel="0" collapsed="false">
      <c r="A97" s="42" t="s">
        <v>365</v>
      </c>
      <c r="B97" s="22" t="s">
        <v>366</v>
      </c>
      <c r="C97" s="20" t="n">
        <v>1.5</v>
      </c>
    </row>
    <row r="98" s="21" customFormat="true" ht="23.25" hidden="false" customHeight="true" outlineLevel="0" collapsed="false">
      <c r="A98" s="18" t="n">
        <v>54</v>
      </c>
      <c r="B98" s="22" t="s">
        <v>367</v>
      </c>
      <c r="C98" s="23"/>
    </row>
    <row r="99" s="21" customFormat="true" ht="23.25" hidden="false" customHeight="true" outlineLevel="0" collapsed="false">
      <c r="A99" s="42" t="n">
        <v>54.1</v>
      </c>
      <c r="B99" s="22" t="s">
        <v>368</v>
      </c>
      <c r="C99" s="23"/>
    </row>
    <row r="100" s="21" customFormat="true" ht="23.25" hidden="false" customHeight="true" outlineLevel="0" collapsed="false">
      <c r="A100" s="18" t="s">
        <v>369</v>
      </c>
      <c r="B100" s="22" t="s">
        <v>370</v>
      </c>
      <c r="C100" s="23"/>
    </row>
    <row r="101" s="21" customFormat="true" ht="23.25" hidden="false" customHeight="true" outlineLevel="0" collapsed="false">
      <c r="A101" s="18" t="s">
        <v>371</v>
      </c>
      <c r="B101" s="22" t="s">
        <v>372</v>
      </c>
      <c r="C101" s="20" t="n">
        <v>1.7</v>
      </c>
    </row>
    <row r="102" s="21" customFormat="true" ht="23.25" hidden="false" customHeight="true" outlineLevel="0" collapsed="false">
      <c r="A102" s="18" t="s">
        <v>373</v>
      </c>
      <c r="B102" s="22" t="s">
        <v>374</v>
      </c>
      <c r="C102" s="20" t="n">
        <v>1.7</v>
      </c>
    </row>
    <row r="103" s="21" customFormat="true" ht="23.25" hidden="false" customHeight="true" outlineLevel="0" collapsed="false">
      <c r="A103" s="18" t="s">
        <v>375</v>
      </c>
      <c r="B103" s="22" t="s">
        <v>376</v>
      </c>
      <c r="C103" s="20" t="n">
        <v>1.7</v>
      </c>
    </row>
    <row r="104" s="43" customFormat="true" ht="23.25" hidden="false" customHeight="true" outlineLevel="0" collapsed="false">
      <c r="A104" s="18" t="s">
        <v>377</v>
      </c>
      <c r="B104" s="22" t="s">
        <v>378</v>
      </c>
      <c r="C104" s="20" t="n">
        <v>1.9</v>
      </c>
    </row>
    <row r="105" s="44" customFormat="true" ht="23.25" hidden="false" customHeight="true" outlineLevel="0" collapsed="false">
      <c r="A105" s="18" t="s">
        <v>379</v>
      </c>
      <c r="B105" s="22" t="s">
        <v>380</v>
      </c>
      <c r="C105" s="20" t="n">
        <v>1.9</v>
      </c>
    </row>
    <row r="106" s="21" customFormat="true" ht="23.25" hidden="false" customHeight="true" outlineLevel="0" collapsed="false">
      <c r="A106" s="18" t="s">
        <v>381</v>
      </c>
      <c r="B106" s="19" t="s">
        <v>382</v>
      </c>
      <c r="C106" s="23"/>
    </row>
    <row r="107" s="21" customFormat="true" ht="23.25" hidden="false" customHeight="true" outlineLevel="0" collapsed="false">
      <c r="A107" s="18" t="s">
        <v>383</v>
      </c>
      <c r="B107" s="19" t="s">
        <v>384</v>
      </c>
      <c r="C107" s="20" t="n">
        <v>1.9</v>
      </c>
    </row>
    <row r="108" s="21" customFormat="true" ht="23.25" hidden="false" customHeight="true" outlineLevel="0" collapsed="false">
      <c r="A108" s="18" t="s">
        <v>385</v>
      </c>
      <c r="B108" s="19" t="s">
        <v>386</v>
      </c>
      <c r="C108" s="20" t="n">
        <v>1.9</v>
      </c>
    </row>
    <row r="109" s="21" customFormat="true" ht="23.25" hidden="false" customHeight="true" outlineLevel="0" collapsed="false">
      <c r="A109" s="18" t="s">
        <v>387</v>
      </c>
      <c r="B109" s="19" t="s">
        <v>388</v>
      </c>
      <c r="C109" s="20" t="n">
        <v>1.9</v>
      </c>
    </row>
    <row r="110" s="21" customFormat="true" ht="23.25" hidden="false" customHeight="true" outlineLevel="0" collapsed="false">
      <c r="A110" s="18" t="s">
        <v>389</v>
      </c>
      <c r="B110" s="19" t="s">
        <v>390</v>
      </c>
      <c r="C110" s="20" t="n">
        <v>1.7</v>
      </c>
    </row>
    <row r="111" s="21" customFormat="true" ht="23.25" hidden="false" customHeight="true" outlineLevel="0" collapsed="false">
      <c r="A111" s="18" t="s">
        <v>391</v>
      </c>
      <c r="B111" s="19" t="s">
        <v>392</v>
      </c>
      <c r="C111" s="23"/>
    </row>
    <row r="112" s="21" customFormat="true" ht="23.25" hidden="false" customHeight="true" outlineLevel="0" collapsed="false">
      <c r="A112" s="18" t="s">
        <v>393</v>
      </c>
      <c r="B112" s="22" t="s">
        <v>394</v>
      </c>
      <c r="C112" s="20" t="n">
        <v>1.9</v>
      </c>
    </row>
    <row r="113" s="21" customFormat="true" ht="23.25" hidden="false" customHeight="true" outlineLevel="0" collapsed="false">
      <c r="A113" s="18" t="s">
        <v>395</v>
      </c>
      <c r="B113" s="19" t="s">
        <v>396</v>
      </c>
      <c r="C113" s="20" t="n">
        <v>1.9</v>
      </c>
    </row>
    <row r="114" s="21" customFormat="true" ht="23.25" hidden="false" customHeight="true" outlineLevel="0" collapsed="false">
      <c r="A114" s="18" t="s">
        <v>397</v>
      </c>
      <c r="B114" s="19" t="s">
        <v>398</v>
      </c>
      <c r="C114" s="20" t="n">
        <v>1.9</v>
      </c>
    </row>
    <row r="115" s="21" customFormat="true" ht="23.25" hidden="false" customHeight="true" outlineLevel="0" collapsed="false">
      <c r="A115" s="18" t="s">
        <v>399</v>
      </c>
      <c r="B115" s="19" t="s">
        <v>400</v>
      </c>
      <c r="C115" s="23"/>
    </row>
    <row r="116" s="21" customFormat="true" ht="23.25" hidden="false" customHeight="true" outlineLevel="0" collapsed="false">
      <c r="A116" s="18" t="s">
        <v>401</v>
      </c>
      <c r="B116" s="22" t="s">
        <v>402</v>
      </c>
      <c r="C116" s="20" t="n">
        <v>1.9</v>
      </c>
    </row>
    <row r="117" s="21" customFormat="true" ht="23.25" hidden="false" customHeight="true" outlineLevel="0" collapsed="false">
      <c r="A117" s="18" t="s">
        <v>403</v>
      </c>
      <c r="B117" s="19" t="s">
        <v>404</v>
      </c>
      <c r="C117" s="20" t="n">
        <v>1.9</v>
      </c>
    </row>
    <row r="118" s="21" customFormat="true" ht="23.25" hidden="false" customHeight="true" outlineLevel="0" collapsed="false">
      <c r="A118" s="18" t="s">
        <v>405</v>
      </c>
      <c r="B118" s="19" t="s">
        <v>406</v>
      </c>
      <c r="C118" s="23"/>
    </row>
    <row r="119" s="21" customFormat="true" ht="23.25" hidden="false" customHeight="true" outlineLevel="0" collapsed="false">
      <c r="A119" s="18" t="s">
        <v>407</v>
      </c>
      <c r="B119" s="19" t="s">
        <v>408</v>
      </c>
      <c r="C119" s="20" t="n">
        <v>1.9</v>
      </c>
    </row>
    <row r="120" s="21" customFormat="true" ht="23.25" hidden="false" customHeight="true" outlineLevel="0" collapsed="false">
      <c r="A120" s="18" t="s">
        <v>409</v>
      </c>
      <c r="B120" s="19" t="s">
        <v>410</v>
      </c>
      <c r="C120" s="20" t="n">
        <v>1.9</v>
      </c>
    </row>
    <row r="121" s="21" customFormat="true" ht="23.25" hidden="false" customHeight="true" outlineLevel="0" collapsed="false">
      <c r="A121" s="18" t="s">
        <v>411</v>
      </c>
      <c r="B121" s="19" t="s">
        <v>412</v>
      </c>
      <c r="C121" s="23"/>
    </row>
    <row r="122" s="21" customFormat="true" ht="23.25" hidden="false" customHeight="true" outlineLevel="0" collapsed="false">
      <c r="A122" s="18" t="s">
        <v>413</v>
      </c>
      <c r="B122" s="19" t="s">
        <v>414</v>
      </c>
      <c r="C122" s="20" t="n">
        <v>1.7</v>
      </c>
    </row>
    <row r="123" s="21" customFormat="true" ht="23.25" hidden="false" customHeight="true" outlineLevel="0" collapsed="false">
      <c r="A123" s="18" t="s">
        <v>415</v>
      </c>
      <c r="B123" s="22" t="s">
        <v>416</v>
      </c>
      <c r="C123" s="20" t="n">
        <v>1.7</v>
      </c>
    </row>
    <row r="124" s="21" customFormat="true" ht="23.25" hidden="false" customHeight="true" outlineLevel="0" collapsed="false">
      <c r="A124" s="18" t="s">
        <v>417</v>
      </c>
      <c r="B124" s="22" t="s">
        <v>418</v>
      </c>
      <c r="C124" s="20" t="n">
        <v>1.9</v>
      </c>
    </row>
    <row r="125" s="21" customFormat="true" ht="23.25" hidden="false" customHeight="true" outlineLevel="0" collapsed="false">
      <c r="A125" s="18" t="s">
        <v>419</v>
      </c>
      <c r="B125" s="19" t="s">
        <v>420</v>
      </c>
      <c r="C125" s="23"/>
    </row>
    <row r="126" s="45" customFormat="true" ht="23.25" hidden="false" customHeight="true" outlineLevel="0" collapsed="false">
      <c r="A126" s="18" t="s">
        <v>421</v>
      </c>
      <c r="B126" s="19" t="s">
        <v>408</v>
      </c>
      <c r="C126" s="20" t="n">
        <v>1.9</v>
      </c>
    </row>
    <row r="127" s="21" customFormat="true" ht="23.25" hidden="false" customHeight="true" outlineLevel="0" collapsed="false">
      <c r="A127" s="18" t="s">
        <v>422</v>
      </c>
      <c r="B127" s="19" t="s">
        <v>380</v>
      </c>
      <c r="C127" s="20" t="n">
        <v>1.9</v>
      </c>
    </row>
    <row r="128" s="21" customFormat="true" ht="23.25" hidden="false" customHeight="true" outlineLevel="0" collapsed="false">
      <c r="A128" s="18" t="s">
        <v>423</v>
      </c>
      <c r="B128" s="19" t="s">
        <v>424</v>
      </c>
      <c r="C128" s="23"/>
    </row>
    <row r="129" s="45" customFormat="true" ht="23.25" hidden="false" customHeight="true" outlineLevel="0" collapsed="false">
      <c r="A129" s="18" t="s">
        <v>425</v>
      </c>
      <c r="B129" s="19" t="s">
        <v>408</v>
      </c>
      <c r="C129" s="20" t="n">
        <v>1.9</v>
      </c>
    </row>
    <row r="130" s="21" customFormat="true" ht="23.25" hidden="false" customHeight="true" outlineLevel="0" collapsed="false">
      <c r="A130" s="18" t="s">
        <v>426</v>
      </c>
      <c r="B130" s="19" t="s">
        <v>380</v>
      </c>
      <c r="C130" s="20" t="n">
        <v>1.9</v>
      </c>
    </row>
    <row r="131" s="21" customFormat="true" ht="23.25" hidden="false" customHeight="true" outlineLevel="0" collapsed="false">
      <c r="A131" s="18" t="s">
        <v>427</v>
      </c>
      <c r="B131" s="19" t="s">
        <v>428</v>
      </c>
      <c r="C131" s="23"/>
    </row>
    <row r="132" s="45" customFormat="true" ht="23.25" hidden="false" customHeight="true" outlineLevel="0" collapsed="false">
      <c r="A132" s="18" t="s">
        <v>429</v>
      </c>
      <c r="B132" s="19" t="s">
        <v>408</v>
      </c>
      <c r="C132" s="20" t="n">
        <v>1.9</v>
      </c>
    </row>
    <row r="133" s="21" customFormat="true" ht="23.25" hidden="false" customHeight="true" outlineLevel="0" collapsed="false">
      <c r="A133" s="18" t="s">
        <v>430</v>
      </c>
      <c r="B133" s="19" t="s">
        <v>380</v>
      </c>
      <c r="C133" s="20" t="n">
        <v>1.9</v>
      </c>
    </row>
    <row r="134" s="21" customFormat="true" ht="23.25" hidden="false" customHeight="true" outlineLevel="0" collapsed="false">
      <c r="A134" s="18" t="s">
        <v>431</v>
      </c>
      <c r="B134" s="19" t="s">
        <v>432</v>
      </c>
      <c r="C134" s="23"/>
    </row>
    <row r="135" s="21" customFormat="true" ht="23.25" hidden="false" customHeight="true" outlineLevel="0" collapsed="false">
      <c r="A135" s="18" t="s">
        <v>433</v>
      </c>
      <c r="B135" s="22" t="s">
        <v>434</v>
      </c>
      <c r="C135" s="20" t="n">
        <v>1.9</v>
      </c>
    </row>
    <row r="136" s="21" customFormat="true" ht="23.25" hidden="false" customHeight="true" outlineLevel="0" collapsed="false">
      <c r="A136" s="18" t="s">
        <v>435</v>
      </c>
      <c r="B136" s="22" t="s">
        <v>436</v>
      </c>
      <c r="C136" s="20" t="n">
        <v>1.9</v>
      </c>
    </row>
    <row r="137" s="21" customFormat="true" ht="23.25" hidden="false" customHeight="true" outlineLevel="0" collapsed="false">
      <c r="A137" s="18" t="s">
        <v>437</v>
      </c>
      <c r="B137" s="19" t="s">
        <v>438</v>
      </c>
      <c r="C137" s="20" t="n">
        <v>1.9</v>
      </c>
    </row>
    <row r="138" s="21" customFormat="true" ht="23.25" hidden="false" customHeight="true" outlineLevel="0" collapsed="false">
      <c r="A138" s="18" t="s">
        <v>439</v>
      </c>
      <c r="B138" s="19" t="s">
        <v>440</v>
      </c>
      <c r="C138" s="23"/>
    </row>
    <row r="139" s="21" customFormat="true" ht="23.25" hidden="false" customHeight="true" outlineLevel="0" collapsed="false">
      <c r="A139" s="18" t="s">
        <v>441</v>
      </c>
      <c r="B139" s="19" t="s">
        <v>408</v>
      </c>
      <c r="C139" s="20" t="n">
        <v>1.9</v>
      </c>
    </row>
    <row r="140" s="21" customFormat="true" ht="23.25" hidden="false" customHeight="true" outlineLevel="0" collapsed="false">
      <c r="A140" s="46" t="s">
        <v>442</v>
      </c>
      <c r="B140" s="38" t="s">
        <v>443</v>
      </c>
      <c r="C140" s="39" t="n">
        <v>1.9</v>
      </c>
    </row>
  </sheetData>
  <autoFilter ref="A3:C10"/>
  <mergeCells count="1">
    <mergeCell ref="A1:C1"/>
  </mergeCells>
  <printOptions headings="false" gridLines="false" gridLinesSet="true" horizontalCentered="false" verticalCentered="false"/>
  <pageMargins left="0.7" right="0.7" top="0.509722222222222" bottom="0.540277777777778" header="0.511811023622047" footer="0.25"/>
  <pageSetup paperSize="9" scale="100" fitToWidth="1" fitToHeight="1" pageOrder="downThenOver" orientation="landscape" blackAndWhite="false" draft="false" cellComments="none" firstPageNumber="87" useFirstPageNumber="true" horizontalDpi="300" verticalDpi="300" copies="1"/>
  <headerFooter differentFirst="false" differentOddEven="false">
    <oddHeader/>
    <oddFooter>&amp;C&amp;11&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IV16384"/>
    </sheetView>
  </sheetViews>
  <sheetFormatPr defaultColWidth="8.8828125" defaultRowHeight="15.75" zeroHeight="false" outlineLevelRow="0" outlineLevelCol="0"/>
  <cols>
    <col collapsed="false" customWidth="true" hidden="false" outlineLevel="0" max="1" min="1" style="1" width="5.77"/>
    <col collapsed="false" customWidth="true" hidden="false" outlineLevel="0" max="2" min="2" style="2" width="94.43"/>
    <col collapsed="false" customWidth="true" hidden="false" outlineLevel="0" max="3" min="3" style="2" width="9.44"/>
    <col collapsed="false" customWidth="false" hidden="false" outlineLevel="0" max="257" min="4" style="2" width="8.88"/>
  </cols>
  <sheetData>
    <row r="1" s="11" customFormat="true" ht="18.75" hidden="false" customHeight="true" outlineLevel="0" collapsed="false">
      <c r="A1" s="9" t="s">
        <v>444</v>
      </c>
      <c r="B1" s="9"/>
      <c r="C1" s="9"/>
      <c r="D1" s="10"/>
      <c r="E1" s="10"/>
      <c r="F1" s="10"/>
      <c r="G1" s="10"/>
      <c r="H1" s="10"/>
      <c r="I1" s="10"/>
    </row>
    <row r="2" s="11" customFormat="true" ht="12.75" hidden="false" customHeight="true" outlineLevel="0" collapsed="false">
      <c r="A2" s="9"/>
      <c r="B2" s="9"/>
      <c r="C2" s="9"/>
      <c r="D2" s="10"/>
      <c r="E2" s="10"/>
      <c r="F2" s="10"/>
      <c r="G2" s="10"/>
      <c r="H2" s="10"/>
      <c r="I2" s="10"/>
    </row>
    <row r="3" s="13" customFormat="true" ht="57.75" hidden="false" customHeight="true" outlineLevel="0" collapsed="false">
      <c r="A3" s="12" t="s">
        <v>3</v>
      </c>
      <c r="B3" s="12" t="s">
        <v>4</v>
      </c>
      <c r="C3" s="12" t="s">
        <v>5</v>
      </c>
    </row>
    <row r="4" s="21" customFormat="true" ht="23.25" hidden="false" customHeight="true" outlineLevel="0" collapsed="false">
      <c r="A4" s="18" t="n">
        <v>1</v>
      </c>
      <c r="B4" s="22" t="s">
        <v>241</v>
      </c>
      <c r="C4" s="28"/>
    </row>
    <row r="5" s="21" customFormat="true" ht="23.25" hidden="false" customHeight="true" outlineLevel="0" collapsed="false">
      <c r="A5" s="18" t="s">
        <v>7</v>
      </c>
      <c r="B5" s="22" t="s">
        <v>445</v>
      </c>
      <c r="C5" s="20" t="n">
        <v>1.5</v>
      </c>
    </row>
    <row r="6" s="21" customFormat="true" ht="23.25" hidden="false" customHeight="true" outlineLevel="0" collapsed="false">
      <c r="A6" s="18" t="s">
        <v>9</v>
      </c>
      <c r="B6" s="22" t="s">
        <v>446</v>
      </c>
      <c r="C6" s="20" t="n">
        <v>1.5</v>
      </c>
    </row>
    <row r="7" s="21" customFormat="true" ht="23.25" hidden="false" customHeight="true" outlineLevel="0" collapsed="false">
      <c r="A7" s="18" t="s">
        <v>11</v>
      </c>
      <c r="B7" s="22" t="s">
        <v>447</v>
      </c>
      <c r="C7" s="20" t="n">
        <v>1.5</v>
      </c>
    </row>
    <row r="8" s="29" customFormat="true" ht="23.25" hidden="false" customHeight="true" outlineLevel="0" collapsed="false">
      <c r="A8" s="26" t="s">
        <v>13</v>
      </c>
      <c r="B8" s="31" t="s">
        <v>448</v>
      </c>
      <c r="C8" s="20" t="n">
        <v>1.5</v>
      </c>
    </row>
    <row r="9" s="49" customFormat="true" ht="23.25" hidden="false" customHeight="true" outlineLevel="0" collapsed="false">
      <c r="A9" s="26" t="s">
        <v>15</v>
      </c>
      <c r="B9" s="31" t="s">
        <v>449</v>
      </c>
      <c r="C9" s="20" t="n">
        <v>1.5</v>
      </c>
      <c r="D9" s="47"/>
      <c r="E9" s="29"/>
      <c r="F9" s="48"/>
    </row>
    <row r="10" s="21" customFormat="true" ht="23.25" hidden="false" customHeight="true" outlineLevel="0" collapsed="false">
      <c r="A10" s="18" t="s">
        <v>17</v>
      </c>
      <c r="B10" s="22" t="s">
        <v>450</v>
      </c>
      <c r="C10" s="20" t="n">
        <v>1.5</v>
      </c>
    </row>
    <row r="11" s="21" customFormat="true" ht="23.25" hidden="false" customHeight="true" outlineLevel="0" collapsed="false">
      <c r="A11" s="18" t="s">
        <v>19</v>
      </c>
      <c r="B11" s="22" t="s">
        <v>451</v>
      </c>
      <c r="C11" s="20" t="n">
        <v>1.5</v>
      </c>
    </row>
    <row r="12" s="21" customFormat="true" ht="23.25" hidden="false" customHeight="true" outlineLevel="0" collapsed="false">
      <c r="A12" s="18" t="s">
        <v>21</v>
      </c>
      <c r="B12" s="22" t="s">
        <v>452</v>
      </c>
      <c r="C12" s="20" t="n">
        <v>1.5</v>
      </c>
    </row>
    <row r="13" s="21" customFormat="true" ht="23.25" hidden="false" customHeight="true" outlineLevel="0" collapsed="false">
      <c r="A13" s="18" t="s">
        <v>23</v>
      </c>
      <c r="B13" s="22" t="s">
        <v>453</v>
      </c>
      <c r="C13" s="20" t="n">
        <v>1.5</v>
      </c>
    </row>
    <row r="14" s="21" customFormat="true" ht="23.25" hidden="false" customHeight="true" outlineLevel="0" collapsed="false">
      <c r="A14" s="18" t="s">
        <v>25</v>
      </c>
      <c r="B14" s="19" t="s">
        <v>454</v>
      </c>
      <c r="C14" s="20" t="n">
        <v>1.5</v>
      </c>
    </row>
    <row r="15" s="21" customFormat="true" ht="23.25" hidden="false" customHeight="true" outlineLevel="0" collapsed="false">
      <c r="A15" s="18" t="n">
        <v>2</v>
      </c>
      <c r="B15" s="22" t="s">
        <v>455</v>
      </c>
      <c r="C15" s="23"/>
    </row>
    <row r="16" s="21" customFormat="true" ht="23.25" hidden="false" customHeight="true" outlineLevel="0" collapsed="false">
      <c r="A16" s="18" t="s">
        <v>60</v>
      </c>
      <c r="B16" s="22" t="s">
        <v>456</v>
      </c>
      <c r="C16" s="20" t="n">
        <v>1.7</v>
      </c>
    </row>
    <row r="17" s="21" customFormat="true" ht="23.25" hidden="false" customHeight="true" outlineLevel="0" collapsed="false">
      <c r="A17" s="18" t="s">
        <v>62</v>
      </c>
      <c r="B17" s="22" t="s">
        <v>457</v>
      </c>
      <c r="C17" s="20" t="n">
        <v>1.7</v>
      </c>
    </row>
    <row r="18" s="21" customFormat="true" ht="23.25" hidden="false" customHeight="true" outlineLevel="0" collapsed="false">
      <c r="A18" s="18" t="s">
        <v>64</v>
      </c>
      <c r="B18" s="22" t="s">
        <v>458</v>
      </c>
      <c r="C18" s="20" t="n">
        <v>1.7</v>
      </c>
    </row>
    <row r="19" s="21" customFormat="true" ht="23.25" hidden="false" customHeight="true" outlineLevel="0" collapsed="false">
      <c r="A19" s="18" t="s">
        <v>66</v>
      </c>
      <c r="B19" s="22" t="s">
        <v>459</v>
      </c>
      <c r="C19" s="20" t="n">
        <v>1.7</v>
      </c>
    </row>
    <row r="20" s="21" customFormat="true" ht="23.25" hidden="false" customHeight="true" outlineLevel="0" collapsed="false">
      <c r="A20" s="18" t="n">
        <v>3</v>
      </c>
      <c r="B20" s="22" t="s">
        <v>460</v>
      </c>
      <c r="C20" s="20" t="n">
        <v>1.7</v>
      </c>
    </row>
    <row r="21" s="21" customFormat="true" ht="23.25" hidden="false" customHeight="true" outlineLevel="0" collapsed="false">
      <c r="A21" s="18" t="n">
        <v>4</v>
      </c>
      <c r="B21" s="22" t="s">
        <v>461</v>
      </c>
      <c r="C21" s="23"/>
    </row>
    <row r="22" s="21" customFormat="true" ht="23.25" hidden="false" customHeight="true" outlineLevel="0" collapsed="false">
      <c r="A22" s="18" t="s">
        <v>168</v>
      </c>
      <c r="B22" s="22" t="s">
        <v>350</v>
      </c>
      <c r="C22" s="20" t="n">
        <v>1.7</v>
      </c>
    </row>
    <row r="23" s="21" customFormat="true" ht="23.25" hidden="false" customHeight="true" outlineLevel="0" collapsed="false">
      <c r="A23" s="18" t="s">
        <v>170</v>
      </c>
      <c r="B23" s="22" t="s">
        <v>462</v>
      </c>
      <c r="C23" s="20" t="n">
        <v>1.7</v>
      </c>
    </row>
    <row r="24" s="21" customFormat="true" ht="23.25" hidden="false" customHeight="true" outlineLevel="0" collapsed="false">
      <c r="A24" s="18" t="s">
        <v>172</v>
      </c>
      <c r="B24" s="22" t="s">
        <v>463</v>
      </c>
      <c r="C24" s="20" t="n">
        <v>1.7</v>
      </c>
    </row>
    <row r="25" s="21" customFormat="true" ht="23.25" hidden="false" customHeight="true" outlineLevel="0" collapsed="false">
      <c r="A25" s="18" t="n">
        <v>5</v>
      </c>
      <c r="B25" s="22" t="s">
        <v>464</v>
      </c>
      <c r="C25" s="20" t="n">
        <v>1.7</v>
      </c>
    </row>
    <row r="26" s="21" customFormat="true" ht="23.25" hidden="false" customHeight="true" outlineLevel="0" collapsed="false">
      <c r="A26" s="18" t="n">
        <v>6</v>
      </c>
      <c r="B26" s="22" t="s">
        <v>465</v>
      </c>
      <c r="C26" s="23"/>
    </row>
    <row r="27" s="21" customFormat="true" ht="23.25" hidden="false" customHeight="true" outlineLevel="0" collapsed="false">
      <c r="A27" s="18" t="s">
        <v>466</v>
      </c>
      <c r="B27" s="22" t="s">
        <v>467</v>
      </c>
      <c r="C27" s="20" t="n">
        <v>1.7</v>
      </c>
    </row>
    <row r="28" s="21" customFormat="true" ht="23.25" hidden="false" customHeight="true" outlineLevel="0" collapsed="false">
      <c r="A28" s="18" t="s">
        <v>468</v>
      </c>
      <c r="B28" s="22" t="s">
        <v>469</v>
      </c>
      <c r="C28" s="20" t="n">
        <v>1.7</v>
      </c>
    </row>
    <row r="29" s="21" customFormat="true" ht="23.25" hidden="false" customHeight="true" outlineLevel="0" collapsed="false">
      <c r="A29" s="18" t="s">
        <v>470</v>
      </c>
      <c r="B29" s="22" t="s">
        <v>471</v>
      </c>
      <c r="C29" s="20" t="n">
        <v>1.7</v>
      </c>
    </row>
    <row r="30" s="21" customFormat="true" ht="23.25" hidden="false" customHeight="true" outlineLevel="0" collapsed="false">
      <c r="A30" s="18" t="n">
        <v>7</v>
      </c>
      <c r="B30" s="22" t="s">
        <v>472</v>
      </c>
      <c r="C30" s="23"/>
    </row>
    <row r="31" s="21" customFormat="true" ht="23.25" hidden="false" customHeight="true" outlineLevel="0" collapsed="false">
      <c r="A31" s="18" t="s">
        <v>473</v>
      </c>
      <c r="B31" s="22" t="s">
        <v>474</v>
      </c>
      <c r="C31" s="20" t="n">
        <v>1.7</v>
      </c>
    </row>
    <row r="32" s="21" customFormat="true" ht="23.25" hidden="false" customHeight="true" outlineLevel="0" collapsed="false">
      <c r="A32" s="18" t="s">
        <v>475</v>
      </c>
      <c r="B32" s="22" t="s">
        <v>476</v>
      </c>
      <c r="C32" s="20" t="n">
        <v>1.7</v>
      </c>
    </row>
    <row r="33" s="45" customFormat="true" ht="23.25" hidden="false" customHeight="true" outlineLevel="0" collapsed="false">
      <c r="A33" s="18" t="s">
        <v>477</v>
      </c>
      <c r="B33" s="22" t="s">
        <v>478</v>
      </c>
      <c r="C33" s="20" t="n">
        <v>1.7</v>
      </c>
    </row>
    <row r="34" s="21" customFormat="true" ht="23.25" hidden="false" customHeight="true" outlineLevel="0" collapsed="false">
      <c r="A34" s="18" t="n">
        <v>8</v>
      </c>
      <c r="B34" s="22" t="s">
        <v>479</v>
      </c>
      <c r="C34" s="20" t="n">
        <v>1.7</v>
      </c>
    </row>
    <row r="35" s="21" customFormat="true" ht="23.25" hidden="false" customHeight="true" outlineLevel="0" collapsed="false">
      <c r="A35" s="18" t="n">
        <v>9</v>
      </c>
      <c r="B35" s="22" t="s">
        <v>480</v>
      </c>
      <c r="C35" s="20" t="n">
        <v>1.7</v>
      </c>
    </row>
    <row r="36" s="21" customFormat="true" ht="23.25" hidden="false" customHeight="true" outlineLevel="0" collapsed="false">
      <c r="A36" s="18" t="n">
        <v>10</v>
      </c>
      <c r="B36" s="22" t="s">
        <v>481</v>
      </c>
      <c r="C36" s="20" t="n">
        <v>1.7</v>
      </c>
    </row>
    <row r="37" s="21" customFormat="true" ht="23.25" hidden="false" customHeight="true" outlineLevel="0" collapsed="false">
      <c r="A37" s="18" t="s">
        <v>270</v>
      </c>
      <c r="B37" s="22" t="s">
        <v>482</v>
      </c>
      <c r="C37" s="20" t="n">
        <v>1.7</v>
      </c>
    </row>
    <row r="38" s="21" customFormat="true" ht="23.25" hidden="false" customHeight="true" outlineLevel="0" collapsed="false">
      <c r="A38" s="18" t="s">
        <v>272</v>
      </c>
      <c r="B38" s="22" t="s">
        <v>483</v>
      </c>
      <c r="C38" s="20" t="n">
        <v>1.7</v>
      </c>
    </row>
    <row r="39" s="21" customFormat="true" ht="23.25" hidden="false" customHeight="true" outlineLevel="0" collapsed="false">
      <c r="A39" s="18" t="n">
        <v>11</v>
      </c>
      <c r="B39" s="22" t="s">
        <v>484</v>
      </c>
      <c r="C39" s="23"/>
    </row>
    <row r="40" s="21" customFormat="true" ht="23.25" hidden="false" customHeight="true" outlineLevel="0" collapsed="false">
      <c r="A40" s="18" t="s">
        <v>485</v>
      </c>
      <c r="B40" s="22" t="s">
        <v>486</v>
      </c>
      <c r="C40" s="20" t="n">
        <v>1.7</v>
      </c>
    </row>
    <row r="41" s="21" customFormat="true" ht="23.25" hidden="false" customHeight="true" outlineLevel="0" collapsed="false">
      <c r="A41" s="18" t="s">
        <v>487</v>
      </c>
      <c r="B41" s="22" t="s">
        <v>488</v>
      </c>
      <c r="C41" s="23"/>
    </row>
    <row r="42" s="21" customFormat="true" ht="23.25" hidden="false" customHeight="true" outlineLevel="0" collapsed="false">
      <c r="A42" s="18" t="s">
        <v>489</v>
      </c>
      <c r="B42" s="22" t="s">
        <v>490</v>
      </c>
      <c r="C42" s="20" t="n">
        <v>1.7</v>
      </c>
    </row>
    <row r="43" s="21" customFormat="true" ht="23.25" hidden="false" customHeight="true" outlineLevel="0" collapsed="false">
      <c r="A43" s="18" t="s">
        <v>491</v>
      </c>
      <c r="B43" s="22" t="s">
        <v>492</v>
      </c>
      <c r="C43" s="20" t="n">
        <v>1.7</v>
      </c>
    </row>
    <row r="44" s="21" customFormat="true" ht="23.25" hidden="false" customHeight="true" outlineLevel="0" collapsed="false">
      <c r="A44" s="18" t="n">
        <v>12</v>
      </c>
      <c r="B44" s="22" t="s">
        <v>493</v>
      </c>
      <c r="C44" s="33"/>
    </row>
    <row r="45" s="21" customFormat="true" ht="23.25" hidden="false" customHeight="true" outlineLevel="0" collapsed="false">
      <c r="A45" s="18" t="s">
        <v>494</v>
      </c>
      <c r="B45" s="22" t="s">
        <v>495</v>
      </c>
      <c r="C45" s="20" t="n">
        <v>1.7</v>
      </c>
    </row>
    <row r="46" s="21" customFormat="true" ht="23.25" hidden="false" customHeight="true" outlineLevel="0" collapsed="false">
      <c r="A46" s="18" t="s">
        <v>496</v>
      </c>
      <c r="B46" s="22" t="s">
        <v>497</v>
      </c>
      <c r="C46" s="20" t="n">
        <v>1.7</v>
      </c>
    </row>
    <row r="47" s="21" customFormat="true" ht="23.25" hidden="false" customHeight="true" outlineLevel="0" collapsed="false">
      <c r="A47" s="18" t="s">
        <v>498</v>
      </c>
      <c r="B47" s="19" t="s">
        <v>499</v>
      </c>
      <c r="C47" s="20" t="n">
        <v>1.7</v>
      </c>
    </row>
    <row r="48" s="21" customFormat="true" ht="23.25" hidden="false" customHeight="true" outlineLevel="0" collapsed="false">
      <c r="A48" s="18" t="s">
        <v>500</v>
      </c>
      <c r="B48" s="19" t="s">
        <v>501</v>
      </c>
      <c r="C48" s="20" t="n">
        <v>1.7</v>
      </c>
    </row>
    <row r="49" s="21" customFormat="true" ht="23.25" hidden="false" customHeight="true" outlineLevel="0" collapsed="false">
      <c r="A49" s="18" t="s">
        <v>502</v>
      </c>
      <c r="B49" s="22" t="s">
        <v>503</v>
      </c>
      <c r="C49" s="20" t="n">
        <v>1.7</v>
      </c>
    </row>
    <row r="50" s="21" customFormat="true" ht="23.25" hidden="false" customHeight="true" outlineLevel="0" collapsed="false">
      <c r="A50" s="18" t="s">
        <v>504</v>
      </c>
      <c r="B50" s="22" t="s">
        <v>505</v>
      </c>
      <c r="C50" s="20" t="n">
        <v>1.7</v>
      </c>
    </row>
    <row r="51" s="21" customFormat="true" ht="23.25" hidden="false" customHeight="true" outlineLevel="0" collapsed="false">
      <c r="A51" s="18" t="s">
        <v>506</v>
      </c>
      <c r="B51" s="19" t="s">
        <v>507</v>
      </c>
      <c r="C51" s="20" t="n">
        <v>1.7</v>
      </c>
    </row>
    <row r="52" s="21" customFormat="true" ht="23.25" hidden="false" customHeight="true" outlineLevel="0" collapsed="false">
      <c r="A52" s="18" t="s">
        <v>508</v>
      </c>
      <c r="B52" s="22" t="s">
        <v>509</v>
      </c>
      <c r="C52" s="20" t="n">
        <v>1.7</v>
      </c>
    </row>
    <row r="53" s="21" customFormat="true" ht="23.25" hidden="false" customHeight="true" outlineLevel="0" collapsed="false">
      <c r="A53" s="18" t="s">
        <v>510</v>
      </c>
      <c r="B53" s="22" t="s">
        <v>511</v>
      </c>
      <c r="C53" s="20" t="n">
        <v>1.7</v>
      </c>
    </row>
    <row r="54" s="21" customFormat="true" ht="23.25" hidden="false" customHeight="true" outlineLevel="0" collapsed="false">
      <c r="A54" s="18" t="s">
        <v>512</v>
      </c>
      <c r="B54" s="22" t="s">
        <v>513</v>
      </c>
      <c r="C54" s="20" t="n">
        <v>1.7</v>
      </c>
    </row>
    <row r="55" s="21" customFormat="true" ht="23.25" hidden="false" customHeight="true" outlineLevel="0" collapsed="false">
      <c r="A55" s="18" t="s">
        <v>514</v>
      </c>
      <c r="B55" s="22" t="s">
        <v>515</v>
      </c>
      <c r="C55" s="20" t="n">
        <v>1.7</v>
      </c>
    </row>
    <row r="56" s="21" customFormat="true" ht="23.25" hidden="false" customHeight="true" outlineLevel="0" collapsed="false">
      <c r="A56" s="18" t="s">
        <v>516</v>
      </c>
      <c r="B56" s="22" t="s">
        <v>517</v>
      </c>
      <c r="C56" s="20" t="n">
        <v>1.7</v>
      </c>
    </row>
    <row r="57" s="21" customFormat="true" ht="23.25" hidden="false" customHeight="true" outlineLevel="0" collapsed="false">
      <c r="A57" s="18" t="s">
        <v>518</v>
      </c>
      <c r="B57" s="22" t="s">
        <v>519</v>
      </c>
      <c r="C57" s="20" t="n">
        <v>1.7</v>
      </c>
    </row>
    <row r="58" s="29" customFormat="true" ht="23.25" hidden="false" customHeight="true" outlineLevel="0" collapsed="false">
      <c r="A58" s="26" t="s">
        <v>520</v>
      </c>
      <c r="B58" s="31" t="s">
        <v>521</v>
      </c>
      <c r="C58" s="20" t="n">
        <v>1.7</v>
      </c>
    </row>
    <row r="59" s="29" customFormat="true" ht="23.25" hidden="false" customHeight="true" outlineLevel="0" collapsed="false">
      <c r="A59" s="26" t="s">
        <v>522</v>
      </c>
      <c r="B59" s="31" t="s">
        <v>523</v>
      </c>
      <c r="C59" s="20" t="n">
        <v>1.7</v>
      </c>
    </row>
    <row r="60" s="21" customFormat="true" ht="23.25" hidden="false" customHeight="true" outlineLevel="0" collapsed="false">
      <c r="A60" s="18" t="n">
        <v>13</v>
      </c>
      <c r="B60" s="22" t="s">
        <v>524</v>
      </c>
      <c r="C60" s="23"/>
    </row>
    <row r="61" s="21" customFormat="true" ht="23.25" hidden="false" customHeight="true" outlineLevel="0" collapsed="false">
      <c r="A61" s="18" t="s">
        <v>525</v>
      </c>
      <c r="B61" s="22" t="s">
        <v>526</v>
      </c>
      <c r="C61" s="23"/>
    </row>
    <row r="62" s="21" customFormat="true" ht="23.25" hidden="false" customHeight="true" outlineLevel="0" collapsed="false">
      <c r="A62" s="18" t="s">
        <v>527</v>
      </c>
      <c r="B62" s="22" t="s">
        <v>528</v>
      </c>
      <c r="C62" s="20" t="n">
        <v>1.9</v>
      </c>
    </row>
    <row r="63" s="21" customFormat="true" ht="23.25" hidden="false" customHeight="true" outlineLevel="0" collapsed="false">
      <c r="A63" s="18" t="s">
        <v>529</v>
      </c>
      <c r="B63" s="22" t="s">
        <v>530</v>
      </c>
      <c r="C63" s="20" t="n">
        <v>1.9</v>
      </c>
    </row>
    <row r="64" s="21" customFormat="true" ht="23.25" hidden="false" customHeight="true" outlineLevel="0" collapsed="false">
      <c r="A64" s="18" t="s">
        <v>531</v>
      </c>
      <c r="B64" s="22" t="s">
        <v>380</v>
      </c>
      <c r="C64" s="20" t="n">
        <v>1.9</v>
      </c>
    </row>
    <row r="65" s="21" customFormat="true" ht="23.25" hidden="false" customHeight="true" outlineLevel="0" collapsed="false">
      <c r="A65" s="18" t="s">
        <v>532</v>
      </c>
      <c r="B65" s="22" t="s">
        <v>533</v>
      </c>
      <c r="C65" s="33"/>
    </row>
    <row r="66" s="21" customFormat="true" ht="23.25" hidden="false" customHeight="true" outlineLevel="0" collapsed="false">
      <c r="A66" s="18" t="s">
        <v>534</v>
      </c>
      <c r="B66" s="22" t="s">
        <v>535</v>
      </c>
      <c r="C66" s="50" t="n">
        <v>1.7</v>
      </c>
    </row>
    <row r="67" s="21" customFormat="true" ht="23.25" hidden="false" customHeight="true" outlineLevel="0" collapsed="false">
      <c r="A67" s="18" t="s">
        <v>536</v>
      </c>
      <c r="B67" s="22" t="s">
        <v>530</v>
      </c>
      <c r="C67" s="20" t="n">
        <v>1.9</v>
      </c>
    </row>
    <row r="68" s="21" customFormat="true" ht="23.25" hidden="false" customHeight="true" outlineLevel="0" collapsed="false">
      <c r="A68" s="18" t="s">
        <v>537</v>
      </c>
      <c r="B68" s="22" t="s">
        <v>380</v>
      </c>
      <c r="C68" s="20" t="n">
        <v>1.9</v>
      </c>
    </row>
    <row r="69" s="21" customFormat="true" ht="23.25" hidden="false" customHeight="true" outlineLevel="0" collapsed="false">
      <c r="A69" s="18" t="s">
        <v>538</v>
      </c>
      <c r="B69" s="22" t="s">
        <v>539</v>
      </c>
      <c r="C69" s="33"/>
    </row>
    <row r="70" s="21" customFormat="true" ht="23.25" hidden="false" customHeight="true" outlineLevel="0" collapsed="false">
      <c r="A70" s="18" t="s">
        <v>540</v>
      </c>
      <c r="B70" s="22" t="s">
        <v>528</v>
      </c>
      <c r="C70" s="50" t="n">
        <v>1.7</v>
      </c>
    </row>
    <row r="71" s="21" customFormat="true" ht="23.25" hidden="false" customHeight="true" outlineLevel="0" collapsed="false">
      <c r="A71" s="18" t="s">
        <v>541</v>
      </c>
      <c r="B71" s="22" t="s">
        <v>530</v>
      </c>
      <c r="C71" s="20" t="n">
        <v>1.9</v>
      </c>
    </row>
    <row r="72" s="21" customFormat="true" ht="23.25" hidden="false" customHeight="true" outlineLevel="0" collapsed="false">
      <c r="A72" s="18" t="s">
        <v>542</v>
      </c>
      <c r="B72" s="22" t="s">
        <v>380</v>
      </c>
      <c r="C72" s="20" t="n">
        <v>1.9</v>
      </c>
    </row>
    <row r="73" s="21" customFormat="true" ht="23.25" hidden="false" customHeight="true" outlineLevel="0" collapsed="false">
      <c r="A73" s="18" t="s">
        <v>543</v>
      </c>
      <c r="B73" s="22" t="s">
        <v>544</v>
      </c>
      <c r="C73" s="20" t="n">
        <v>1.9</v>
      </c>
    </row>
    <row r="74" s="21" customFormat="true" ht="23.25" hidden="false" customHeight="true" outlineLevel="0" collapsed="false">
      <c r="A74" s="18" t="s">
        <v>545</v>
      </c>
      <c r="B74" s="22" t="s">
        <v>546</v>
      </c>
      <c r="C74" s="33"/>
    </row>
    <row r="75" s="21" customFormat="true" ht="23.25" hidden="false" customHeight="true" outlineLevel="0" collapsed="false">
      <c r="A75" s="18" t="s">
        <v>547</v>
      </c>
      <c r="B75" s="22" t="s">
        <v>535</v>
      </c>
      <c r="C75" s="50" t="n">
        <v>1.7</v>
      </c>
    </row>
    <row r="76" s="21" customFormat="true" ht="23.25" hidden="false" customHeight="true" outlineLevel="0" collapsed="false">
      <c r="A76" s="18" t="s">
        <v>548</v>
      </c>
      <c r="B76" s="22" t="s">
        <v>530</v>
      </c>
      <c r="C76" s="20" t="n">
        <v>1.9</v>
      </c>
    </row>
    <row r="77" s="21" customFormat="true" ht="23.25" hidden="false" customHeight="true" outlineLevel="0" collapsed="false">
      <c r="A77" s="18" t="s">
        <v>549</v>
      </c>
      <c r="B77" s="22" t="s">
        <v>380</v>
      </c>
      <c r="C77" s="20" t="n">
        <v>1.9</v>
      </c>
    </row>
    <row r="78" s="21" customFormat="true" ht="23.25" hidden="false" customHeight="true" outlineLevel="0" collapsed="false">
      <c r="A78" s="18" t="s">
        <v>550</v>
      </c>
      <c r="B78" s="22" t="s">
        <v>551</v>
      </c>
      <c r="C78" s="20" t="n">
        <v>1.9</v>
      </c>
    </row>
    <row r="79" s="21" customFormat="true" ht="23.25" hidden="false" customHeight="true" outlineLevel="0" collapsed="false">
      <c r="A79" s="18" t="s">
        <v>552</v>
      </c>
      <c r="B79" s="22" t="s">
        <v>553</v>
      </c>
      <c r="C79" s="33"/>
    </row>
    <row r="80" s="21" customFormat="true" ht="23.25" hidden="false" customHeight="true" outlineLevel="0" collapsed="false">
      <c r="A80" s="18" t="s">
        <v>554</v>
      </c>
      <c r="B80" s="22" t="s">
        <v>535</v>
      </c>
      <c r="C80" s="50" t="n">
        <v>1.7</v>
      </c>
    </row>
    <row r="81" s="21" customFormat="true" ht="23.25" hidden="false" customHeight="true" outlineLevel="0" collapsed="false">
      <c r="A81" s="18" t="s">
        <v>555</v>
      </c>
      <c r="B81" s="22" t="s">
        <v>556</v>
      </c>
      <c r="C81" s="20" t="n">
        <v>1.9</v>
      </c>
      <c r="D81" s="51" t="s">
        <v>557</v>
      </c>
    </row>
    <row r="82" s="21" customFormat="true" ht="23.25" hidden="false" customHeight="true" outlineLevel="0" collapsed="false">
      <c r="A82" s="18" t="s">
        <v>558</v>
      </c>
      <c r="B82" s="22" t="s">
        <v>559</v>
      </c>
      <c r="C82" s="33"/>
    </row>
    <row r="83" s="21" customFormat="true" ht="23.25" hidden="false" customHeight="true" outlineLevel="0" collapsed="false">
      <c r="A83" s="18" t="s">
        <v>560</v>
      </c>
      <c r="B83" s="22" t="s">
        <v>528</v>
      </c>
      <c r="C83" s="50" t="n">
        <v>1.7</v>
      </c>
    </row>
    <row r="84" s="21" customFormat="true" ht="23.25" hidden="false" customHeight="true" outlineLevel="0" collapsed="false">
      <c r="A84" s="18" t="s">
        <v>561</v>
      </c>
      <c r="B84" s="22" t="s">
        <v>562</v>
      </c>
      <c r="C84" s="20" t="n">
        <v>1.9</v>
      </c>
    </row>
    <row r="85" s="21" customFormat="true" ht="23.25" hidden="false" customHeight="true" outlineLevel="0" collapsed="false">
      <c r="A85" s="18" t="s">
        <v>563</v>
      </c>
      <c r="B85" s="22" t="s">
        <v>564</v>
      </c>
      <c r="C85" s="33"/>
    </row>
    <row r="86" s="21" customFormat="true" ht="23.25" hidden="false" customHeight="true" outlineLevel="0" collapsed="false">
      <c r="A86" s="18" t="s">
        <v>565</v>
      </c>
      <c r="B86" s="22" t="s">
        <v>528</v>
      </c>
      <c r="C86" s="50" t="n">
        <v>1.7</v>
      </c>
    </row>
    <row r="87" s="21" customFormat="true" ht="23.25" hidden="false" customHeight="true" outlineLevel="0" collapsed="false">
      <c r="A87" s="18" t="s">
        <v>566</v>
      </c>
      <c r="B87" s="22" t="s">
        <v>562</v>
      </c>
      <c r="C87" s="20" t="n">
        <v>1.9</v>
      </c>
    </row>
    <row r="88" s="21" customFormat="true" ht="23.25" hidden="false" customHeight="true" outlineLevel="0" collapsed="false">
      <c r="A88" s="18" t="n">
        <v>14</v>
      </c>
      <c r="B88" s="22" t="s">
        <v>567</v>
      </c>
      <c r="C88" s="33"/>
    </row>
    <row r="89" s="21" customFormat="true" ht="23.25" hidden="false" customHeight="true" outlineLevel="0" collapsed="false">
      <c r="A89" s="18" t="s">
        <v>568</v>
      </c>
      <c r="B89" s="22" t="s">
        <v>569</v>
      </c>
      <c r="C89" s="20" t="n">
        <v>1.7</v>
      </c>
    </row>
    <row r="90" s="21" customFormat="true" ht="32.25" hidden="false" customHeight="true" outlineLevel="0" collapsed="false">
      <c r="A90" s="18" t="s">
        <v>570</v>
      </c>
      <c r="B90" s="22" t="s">
        <v>571</v>
      </c>
      <c r="C90" s="20" t="n">
        <v>1.7</v>
      </c>
    </row>
    <row r="91" s="21" customFormat="true" ht="23.25" hidden="false" customHeight="true" outlineLevel="0" collapsed="false">
      <c r="A91" s="18" t="s">
        <v>572</v>
      </c>
      <c r="B91" s="22" t="s">
        <v>573</v>
      </c>
      <c r="C91" s="20" t="n">
        <v>1.7</v>
      </c>
    </row>
    <row r="92" s="21" customFormat="true" ht="23.25" hidden="false" customHeight="true" outlineLevel="0" collapsed="false">
      <c r="A92" s="18" t="s">
        <v>574</v>
      </c>
      <c r="B92" s="22" t="s">
        <v>575</v>
      </c>
      <c r="C92" s="20" t="n">
        <v>1.7</v>
      </c>
    </row>
    <row r="93" s="21" customFormat="true" ht="23.25" hidden="false" customHeight="true" outlineLevel="0" collapsed="false">
      <c r="A93" s="18" t="n">
        <v>15</v>
      </c>
      <c r="B93" s="22" t="s">
        <v>576</v>
      </c>
      <c r="C93" s="20" t="n">
        <v>1.7</v>
      </c>
      <c r="D93" s="51" t="s">
        <v>557</v>
      </c>
    </row>
    <row r="94" s="21" customFormat="true" ht="23.25" hidden="false" customHeight="true" outlineLevel="0" collapsed="false">
      <c r="A94" s="18" t="n">
        <v>16</v>
      </c>
      <c r="B94" s="22" t="s">
        <v>577</v>
      </c>
      <c r="C94" s="33"/>
    </row>
    <row r="95" s="21" customFormat="true" ht="23.25" hidden="false" customHeight="true" outlineLevel="0" collapsed="false">
      <c r="A95" s="42" t="n">
        <v>16.1</v>
      </c>
      <c r="B95" s="22" t="s">
        <v>578</v>
      </c>
      <c r="C95" s="20" t="n">
        <v>1.7</v>
      </c>
    </row>
    <row r="96" s="21" customFormat="true" ht="23.25" hidden="false" customHeight="true" outlineLevel="0" collapsed="false">
      <c r="A96" s="42" t="n">
        <v>16.2</v>
      </c>
      <c r="B96" s="22" t="s">
        <v>579</v>
      </c>
      <c r="C96" s="20" t="n">
        <v>1.7</v>
      </c>
    </row>
    <row r="97" s="21" customFormat="true" ht="23.25" hidden="false" customHeight="true" outlineLevel="0" collapsed="false">
      <c r="A97" s="46" t="n">
        <v>17</v>
      </c>
      <c r="B97" s="52" t="s">
        <v>580</v>
      </c>
      <c r="C97" s="39" t="n">
        <v>1.7</v>
      </c>
    </row>
  </sheetData>
  <autoFilter ref="A3:C3"/>
  <mergeCells count="1">
    <mergeCell ref="A1:C1"/>
  </mergeCells>
  <printOptions headings="false" gridLines="false" gridLinesSet="true" horizontalCentered="false" verticalCentered="false"/>
  <pageMargins left="0.7" right="0.7" top="0.509722222222222" bottom="0.540277777777778" header="0.511811023622047" footer="0.25"/>
  <pageSetup paperSize="9" scale="100" fitToWidth="1" fitToHeight="1" pageOrder="downThenOver" orientation="landscape" blackAndWhite="false" draft="false" cellComments="none" firstPageNumber="94" useFirstPageNumber="true" horizontalDpi="300" verticalDpi="300" copies="1"/>
  <headerFooter differentFirst="false" differentOddEven="false">
    <oddHeader/>
    <oddFooter>&amp;C&amp;11&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IV16384"/>
    </sheetView>
  </sheetViews>
  <sheetFormatPr defaultColWidth="8.8828125" defaultRowHeight="15.75" zeroHeight="false" outlineLevelRow="0" outlineLevelCol="0"/>
  <cols>
    <col collapsed="false" customWidth="true" hidden="false" outlineLevel="0" max="1" min="1" style="1" width="5.77"/>
    <col collapsed="false" customWidth="true" hidden="false" outlineLevel="0" max="2" min="2" style="2" width="94.43"/>
    <col collapsed="false" customWidth="true" hidden="false" outlineLevel="0" max="3" min="3" style="2" width="9.44"/>
    <col collapsed="false" customWidth="false" hidden="false" outlineLevel="0" max="257" min="4" style="2" width="8.88"/>
  </cols>
  <sheetData>
    <row r="1" s="11" customFormat="true" ht="18.75" hidden="false" customHeight="true" outlineLevel="0" collapsed="false">
      <c r="A1" s="9" t="s">
        <v>581</v>
      </c>
      <c r="B1" s="9"/>
      <c r="C1" s="9"/>
      <c r="D1" s="10"/>
      <c r="E1" s="10"/>
      <c r="F1" s="10"/>
      <c r="G1" s="10"/>
      <c r="H1" s="10"/>
      <c r="I1" s="10"/>
    </row>
    <row r="2" s="11" customFormat="true" ht="12.75" hidden="false" customHeight="true" outlineLevel="0" collapsed="false">
      <c r="A2" s="9"/>
      <c r="B2" s="9"/>
      <c r="C2" s="9"/>
      <c r="D2" s="10"/>
      <c r="E2" s="10"/>
      <c r="F2" s="10"/>
      <c r="G2" s="10"/>
      <c r="H2" s="10"/>
      <c r="I2" s="10"/>
    </row>
    <row r="3" s="13" customFormat="true" ht="57.75" hidden="false" customHeight="true" outlineLevel="0" collapsed="false">
      <c r="A3" s="12" t="s">
        <v>3</v>
      </c>
      <c r="B3" s="12" t="s">
        <v>4</v>
      </c>
      <c r="C3" s="12" t="s">
        <v>5</v>
      </c>
    </row>
    <row r="4" s="21" customFormat="true" ht="22.7" hidden="false" customHeight="true" outlineLevel="0" collapsed="false">
      <c r="A4" s="18" t="n">
        <v>1</v>
      </c>
      <c r="B4" s="22" t="s">
        <v>582</v>
      </c>
      <c r="C4" s="28"/>
    </row>
    <row r="5" s="21" customFormat="true" ht="22.7" hidden="false" customHeight="true" outlineLevel="0" collapsed="false">
      <c r="A5" s="18" t="s">
        <v>7</v>
      </c>
      <c r="B5" s="22" t="s">
        <v>583</v>
      </c>
      <c r="C5" s="23"/>
    </row>
    <row r="6" s="21" customFormat="true" ht="22.7" hidden="false" customHeight="true" outlineLevel="0" collapsed="false">
      <c r="A6" s="53" t="s">
        <v>584</v>
      </c>
      <c r="B6" s="22" t="s">
        <v>585</v>
      </c>
      <c r="C6" s="20" t="n">
        <v>1.5</v>
      </c>
    </row>
    <row r="7" s="21" customFormat="true" ht="22.7" hidden="false" customHeight="true" outlineLevel="0" collapsed="false">
      <c r="A7" s="53" t="s">
        <v>586</v>
      </c>
      <c r="B7" s="22" t="s">
        <v>587</v>
      </c>
      <c r="C7" s="20" t="n">
        <v>1.5</v>
      </c>
    </row>
    <row r="8" s="21" customFormat="true" ht="22.7" hidden="false" customHeight="true" outlineLevel="0" collapsed="false">
      <c r="A8" s="53" t="s">
        <v>588</v>
      </c>
      <c r="B8" s="22" t="s">
        <v>589</v>
      </c>
      <c r="C8" s="20" t="n">
        <v>1.5</v>
      </c>
    </row>
    <row r="9" s="21" customFormat="true" ht="22.7" hidden="false" customHeight="true" outlineLevel="0" collapsed="false">
      <c r="A9" s="53" t="s">
        <v>590</v>
      </c>
      <c r="B9" s="22" t="s">
        <v>591</v>
      </c>
      <c r="C9" s="20" t="n">
        <v>1.5</v>
      </c>
    </row>
    <row r="10" s="21" customFormat="true" ht="22.7" hidden="false" customHeight="true" outlineLevel="0" collapsed="false">
      <c r="A10" s="18" t="s">
        <v>9</v>
      </c>
      <c r="B10" s="22" t="s">
        <v>592</v>
      </c>
      <c r="C10" s="23"/>
    </row>
    <row r="11" s="21" customFormat="true" ht="22.7" hidden="false" customHeight="true" outlineLevel="0" collapsed="false">
      <c r="A11" s="53" t="s">
        <v>593</v>
      </c>
      <c r="B11" s="22" t="s">
        <v>594</v>
      </c>
      <c r="C11" s="20" t="n">
        <v>1.5</v>
      </c>
    </row>
    <row r="12" s="21" customFormat="true" ht="22.7" hidden="false" customHeight="true" outlineLevel="0" collapsed="false">
      <c r="A12" s="53" t="s">
        <v>595</v>
      </c>
      <c r="B12" s="22" t="s">
        <v>596</v>
      </c>
      <c r="C12" s="20" t="n">
        <v>1.5</v>
      </c>
    </row>
    <row r="13" s="21" customFormat="true" ht="22.7" hidden="false" customHeight="true" outlineLevel="0" collapsed="false">
      <c r="A13" s="18" t="s">
        <v>597</v>
      </c>
      <c r="B13" s="22" t="s">
        <v>598</v>
      </c>
      <c r="C13" s="20" t="n">
        <v>1.5</v>
      </c>
    </row>
    <row r="14" s="21" customFormat="true" ht="22.7" hidden="false" customHeight="true" outlineLevel="0" collapsed="false">
      <c r="A14" s="18" t="s">
        <v>599</v>
      </c>
      <c r="B14" s="22" t="s">
        <v>600</v>
      </c>
      <c r="C14" s="20" t="n">
        <v>1.5</v>
      </c>
    </row>
    <row r="15" s="21" customFormat="true" ht="22.7" hidden="false" customHeight="true" outlineLevel="0" collapsed="false">
      <c r="A15" s="18" t="n">
        <v>2</v>
      </c>
      <c r="B15" s="19" t="s">
        <v>601</v>
      </c>
      <c r="C15" s="23"/>
    </row>
    <row r="16" s="21" customFormat="true" ht="22.7" hidden="false" customHeight="true" outlineLevel="0" collapsed="false">
      <c r="A16" s="42" t="s">
        <v>60</v>
      </c>
      <c r="B16" s="19" t="s">
        <v>602</v>
      </c>
      <c r="C16" s="20" t="n">
        <v>1.7</v>
      </c>
    </row>
    <row r="17" s="21" customFormat="true" ht="22.7" hidden="false" customHeight="true" outlineLevel="0" collapsed="false">
      <c r="A17" s="18" t="s">
        <v>62</v>
      </c>
      <c r="B17" s="19" t="s">
        <v>603</v>
      </c>
      <c r="C17" s="20" t="n">
        <v>1.7</v>
      </c>
    </row>
    <row r="18" s="21" customFormat="true" ht="22.7" hidden="false" customHeight="true" outlineLevel="0" collapsed="false">
      <c r="A18" s="18" t="s">
        <v>64</v>
      </c>
      <c r="B18" s="19" t="s">
        <v>604</v>
      </c>
      <c r="C18" s="20" t="n">
        <v>1.7</v>
      </c>
    </row>
    <row r="19" s="21" customFormat="true" ht="22.7" hidden="false" customHeight="true" outlineLevel="0" collapsed="false">
      <c r="A19" s="18" t="n">
        <v>3</v>
      </c>
      <c r="B19" s="19" t="s">
        <v>605</v>
      </c>
      <c r="C19" s="20" t="n">
        <v>1.7</v>
      </c>
    </row>
    <row r="20" s="21" customFormat="true" ht="22.7" hidden="false" customHeight="true" outlineLevel="0" collapsed="false">
      <c r="A20" s="18" t="n">
        <v>4</v>
      </c>
      <c r="B20" s="19" t="s">
        <v>606</v>
      </c>
      <c r="C20" s="20" t="n">
        <v>1.7</v>
      </c>
    </row>
    <row r="21" s="21" customFormat="true" ht="22.7" hidden="false" customHeight="true" outlineLevel="0" collapsed="false">
      <c r="A21" s="18" t="n">
        <v>5</v>
      </c>
      <c r="B21" s="19" t="s">
        <v>607</v>
      </c>
      <c r="C21" s="20" t="n">
        <v>1.7</v>
      </c>
    </row>
    <row r="22" s="49" customFormat="true" ht="23.25" hidden="false" customHeight="true" outlineLevel="0" collapsed="false">
      <c r="A22" s="26" t="n">
        <v>6</v>
      </c>
      <c r="B22" s="27" t="s">
        <v>608</v>
      </c>
      <c r="C22" s="20" t="n">
        <v>1.7</v>
      </c>
    </row>
    <row r="23" s="21" customFormat="true" ht="23.25" hidden="false" customHeight="true" outlineLevel="0" collapsed="false">
      <c r="A23" s="18" t="n">
        <v>7</v>
      </c>
      <c r="B23" s="19" t="s">
        <v>609</v>
      </c>
      <c r="C23" s="23"/>
    </row>
    <row r="24" s="21" customFormat="true" ht="23.25" hidden="false" customHeight="true" outlineLevel="0" collapsed="false">
      <c r="A24" s="18" t="s">
        <v>473</v>
      </c>
      <c r="B24" s="19" t="s">
        <v>610</v>
      </c>
      <c r="C24" s="20" t="n">
        <v>1.7</v>
      </c>
    </row>
    <row r="25" s="21" customFormat="true" ht="23.25" hidden="false" customHeight="true" outlineLevel="0" collapsed="false">
      <c r="A25" s="18" t="s">
        <v>475</v>
      </c>
      <c r="B25" s="19" t="s">
        <v>611</v>
      </c>
      <c r="C25" s="20" t="n">
        <v>1.7</v>
      </c>
    </row>
    <row r="26" s="21" customFormat="true" ht="23.25" hidden="false" customHeight="true" outlineLevel="0" collapsed="false">
      <c r="A26" s="18" t="s">
        <v>477</v>
      </c>
      <c r="B26" s="19" t="s">
        <v>612</v>
      </c>
      <c r="C26" s="20" t="n">
        <v>1.7</v>
      </c>
    </row>
    <row r="27" s="21" customFormat="true" ht="23.25" hidden="false" customHeight="true" outlineLevel="0" collapsed="false">
      <c r="A27" s="18" t="s">
        <v>613</v>
      </c>
      <c r="B27" s="19" t="s">
        <v>614</v>
      </c>
      <c r="C27" s="20" t="n">
        <v>1.7</v>
      </c>
    </row>
    <row r="28" s="21" customFormat="true" ht="23.25" hidden="false" customHeight="true" outlineLevel="0" collapsed="false">
      <c r="A28" s="18" t="n">
        <v>8</v>
      </c>
      <c r="B28" s="19" t="s">
        <v>615</v>
      </c>
      <c r="C28" s="20" t="n">
        <v>1.7</v>
      </c>
    </row>
    <row r="29" s="21" customFormat="true" ht="23.25" hidden="false" customHeight="true" outlineLevel="0" collapsed="false">
      <c r="A29" s="18" t="n">
        <v>9</v>
      </c>
      <c r="B29" s="19" t="s">
        <v>616</v>
      </c>
      <c r="C29" s="20" t="n">
        <v>1.7</v>
      </c>
    </row>
    <row r="30" s="21" customFormat="true" ht="23.25" hidden="false" customHeight="true" outlineLevel="0" collapsed="false">
      <c r="A30" s="18" t="n">
        <v>10</v>
      </c>
      <c r="B30" s="19" t="s">
        <v>617</v>
      </c>
      <c r="C30" s="23"/>
    </row>
    <row r="31" s="21" customFormat="true" ht="23.25" hidden="false" customHeight="true" outlineLevel="0" collapsed="false">
      <c r="A31" s="18" t="s">
        <v>270</v>
      </c>
      <c r="B31" s="19" t="s">
        <v>618</v>
      </c>
      <c r="C31" s="20" t="n">
        <v>1.9</v>
      </c>
    </row>
    <row r="32" s="21" customFormat="true" ht="23.25" hidden="false" customHeight="true" outlineLevel="0" collapsed="false">
      <c r="A32" s="18" t="s">
        <v>272</v>
      </c>
      <c r="B32" s="19" t="s">
        <v>619</v>
      </c>
      <c r="C32" s="20" t="n">
        <v>1.9</v>
      </c>
    </row>
    <row r="33" s="21" customFormat="true" ht="23.25" hidden="false" customHeight="true" outlineLevel="0" collapsed="false">
      <c r="A33" s="18" t="n">
        <v>11</v>
      </c>
      <c r="B33" s="19" t="s">
        <v>620</v>
      </c>
      <c r="C33" s="20" t="n">
        <v>1.9</v>
      </c>
    </row>
    <row r="34" s="21" customFormat="true" ht="23.25" hidden="false" customHeight="true" outlineLevel="0" collapsed="false">
      <c r="A34" s="18" t="n">
        <v>12</v>
      </c>
      <c r="B34" s="19" t="s">
        <v>621</v>
      </c>
      <c r="C34" s="54"/>
    </row>
    <row r="35" s="21" customFormat="true" ht="23.25" hidden="false" customHeight="true" outlineLevel="0" collapsed="false">
      <c r="A35" s="18" t="s">
        <v>494</v>
      </c>
      <c r="B35" s="19" t="s">
        <v>622</v>
      </c>
      <c r="C35" s="20" t="n">
        <v>1.9</v>
      </c>
    </row>
    <row r="36" s="21" customFormat="true" ht="23.25" hidden="false" customHeight="true" outlineLevel="0" collapsed="false">
      <c r="A36" s="18" t="s">
        <v>496</v>
      </c>
      <c r="B36" s="19" t="s">
        <v>623</v>
      </c>
      <c r="C36" s="20" t="n">
        <v>1.9</v>
      </c>
    </row>
    <row r="37" s="21" customFormat="true" ht="23.25" hidden="false" customHeight="true" outlineLevel="0" collapsed="false">
      <c r="A37" s="18" t="n">
        <v>13</v>
      </c>
      <c r="B37" s="19" t="s">
        <v>624</v>
      </c>
      <c r="C37" s="54"/>
    </row>
    <row r="38" s="21" customFormat="true" ht="23.25" hidden="false" customHeight="true" outlineLevel="0" collapsed="false">
      <c r="A38" s="18" t="s">
        <v>525</v>
      </c>
      <c r="B38" s="19" t="s">
        <v>625</v>
      </c>
      <c r="C38" s="20" t="n">
        <v>1.9</v>
      </c>
    </row>
    <row r="39" s="21" customFormat="true" ht="23.25" hidden="false" customHeight="true" outlineLevel="0" collapsed="false">
      <c r="A39" s="18" t="s">
        <v>532</v>
      </c>
      <c r="B39" s="19" t="s">
        <v>626</v>
      </c>
      <c r="C39" s="20" t="n">
        <v>1.9</v>
      </c>
    </row>
    <row r="40" s="21" customFormat="true" ht="23.25" hidden="false" customHeight="true" outlineLevel="0" collapsed="false">
      <c r="A40" s="18" t="n">
        <v>14</v>
      </c>
      <c r="B40" s="19" t="s">
        <v>627</v>
      </c>
      <c r="C40" s="54"/>
    </row>
    <row r="41" s="21" customFormat="true" ht="23.25" hidden="false" customHeight="true" outlineLevel="0" collapsed="false">
      <c r="A41" s="18" t="s">
        <v>568</v>
      </c>
      <c r="B41" s="19" t="s">
        <v>628</v>
      </c>
      <c r="C41" s="20" t="n">
        <v>1.9</v>
      </c>
    </row>
    <row r="42" s="21" customFormat="true" ht="23.25" hidden="false" customHeight="true" outlineLevel="0" collapsed="false">
      <c r="A42" s="18" t="s">
        <v>570</v>
      </c>
      <c r="B42" s="19" t="s">
        <v>629</v>
      </c>
      <c r="C42" s="20" t="n">
        <v>1.9</v>
      </c>
    </row>
    <row r="43" s="21" customFormat="true" ht="23.25" hidden="false" customHeight="true" outlineLevel="0" collapsed="false">
      <c r="A43" s="18" t="n">
        <v>15</v>
      </c>
      <c r="B43" s="19" t="s">
        <v>630</v>
      </c>
      <c r="C43" s="23"/>
    </row>
    <row r="44" s="21" customFormat="true" ht="23.25" hidden="false" customHeight="true" outlineLevel="0" collapsed="false">
      <c r="A44" s="18" t="s">
        <v>631</v>
      </c>
      <c r="B44" s="19" t="s">
        <v>632</v>
      </c>
      <c r="C44" s="50" t="n">
        <v>1.7</v>
      </c>
    </row>
    <row r="45" s="21" customFormat="true" ht="23.25" hidden="false" customHeight="true" outlineLevel="0" collapsed="false">
      <c r="A45" s="18" t="s">
        <v>633</v>
      </c>
      <c r="B45" s="19" t="s">
        <v>634</v>
      </c>
      <c r="C45" s="50" t="n">
        <v>1.7</v>
      </c>
    </row>
    <row r="46" s="21" customFormat="true" ht="23.25" hidden="false" customHeight="true" outlineLevel="0" collapsed="false">
      <c r="A46" s="18" t="s">
        <v>635</v>
      </c>
      <c r="B46" s="19" t="s">
        <v>636</v>
      </c>
      <c r="C46" s="20" t="n">
        <v>1.9</v>
      </c>
    </row>
    <row r="47" s="21" customFormat="true" ht="23.25" hidden="false" customHeight="true" outlineLevel="0" collapsed="false">
      <c r="A47" s="18" t="n">
        <v>16</v>
      </c>
      <c r="B47" s="19" t="s">
        <v>637</v>
      </c>
      <c r="C47" s="23"/>
    </row>
    <row r="48" s="21" customFormat="true" ht="23.25" hidden="false" customHeight="true" outlineLevel="0" collapsed="false">
      <c r="A48" s="18" t="s">
        <v>638</v>
      </c>
      <c r="B48" s="19" t="s">
        <v>639</v>
      </c>
      <c r="C48" s="20" t="n">
        <v>1.9</v>
      </c>
    </row>
    <row r="49" s="21" customFormat="true" ht="23.25" hidden="false" customHeight="true" outlineLevel="0" collapsed="false">
      <c r="A49" s="18" t="s">
        <v>640</v>
      </c>
      <c r="B49" s="19" t="s">
        <v>641</v>
      </c>
      <c r="C49" s="20" t="n">
        <v>1.9</v>
      </c>
    </row>
    <row r="50" s="21" customFormat="true" ht="23.25" hidden="false" customHeight="true" outlineLevel="0" collapsed="false">
      <c r="A50" s="18" t="n">
        <v>17</v>
      </c>
      <c r="B50" s="19" t="s">
        <v>642</v>
      </c>
      <c r="C50" s="23"/>
    </row>
    <row r="51" s="21" customFormat="true" ht="23.25" hidden="false" customHeight="true" outlineLevel="0" collapsed="false">
      <c r="A51" s="18" t="s">
        <v>643</v>
      </c>
      <c r="B51" s="19" t="s">
        <v>644</v>
      </c>
      <c r="C51" s="20" t="n">
        <v>1.9</v>
      </c>
    </row>
    <row r="52" s="21" customFormat="true" ht="23.25" hidden="false" customHeight="true" outlineLevel="0" collapsed="false">
      <c r="A52" s="18" t="s">
        <v>645</v>
      </c>
      <c r="B52" s="19" t="s">
        <v>646</v>
      </c>
      <c r="C52" s="20" t="n">
        <v>1.9</v>
      </c>
    </row>
    <row r="53" s="21" customFormat="true" ht="23.25" hidden="false" customHeight="true" outlineLevel="0" collapsed="false">
      <c r="A53" s="18" t="s">
        <v>647</v>
      </c>
      <c r="B53" s="19" t="s">
        <v>648</v>
      </c>
      <c r="C53" s="20" t="n">
        <v>1.9</v>
      </c>
    </row>
    <row r="54" s="21" customFormat="true" ht="23.25" hidden="false" customHeight="true" outlineLevel="0" collapsed="false">
      <c r="A54" s="18" t="s">
        <v>649</v>
      </c>
      <c r="B54" s="22" t="s">
        <v>650</v>
      </c>
      <c r="C54" s="20" t="n">
        <v>1.9</v>
      </c>
    </row>
    <row r="55" s="21" customFormat="true" ht="23.25" hidden="false" customHeight="true" outlineLevel="0" collapsed="false">
      <c r="A55" s="18" t="n">
        <v>18</v>
      </c>
      <c r="B55" s="19" t="s">
        <v>651</v>
      </c>
      <c r="C55" s="20" t="n">
        <v>1.9</v>
      </c>
    </row>
    <row r="56" s="21" customFormat="true" ht="23.25" hidden="false" customHeight="true" outlineLevel="0" collapsed="false">
      <c r="A56" s="18" t="n">
        <v>19</v>
      </c>
      <c r="B56" s="19" t="s">
        <v>652</v>
      </c>
      <c r="C56" s="23"/>
    </row>
    <row r="57" s="21" customFormat="true" ht="23.25" hidden="false" customHeight="true" outlineLevel="0" collapsed="false">
      <c r="A57" s="18" t="s">
        <v>289</v>
      </c>
      <c r="B57" s="19" t="s">
        <v>653</v>
      </c>
      <c r="C57" s="20" t="n">
        <v>1.9</v>
      </c>
    </row>
    <row r="58" s="21" customFormat="true" ht="23.25" hidden="false" customHeight="true" outlineLevel="0" collapsed="false">
      <c r="A58" s="18" t="s">
        <v>291</v>
      </c>
      <c r="B58" s="22" t="s">
        <v>654</v>
      </c>
      <c r="C58" s="20" t="n">
        <v>1.9</v>
      </c>
    </row>
    <row r="59" s="21" customFormat="true" ht="23.25" hidden="false" customHeight="true" outlineLevel="0" collapsed="false">
      <c r="A59" s="18" t="s">
        <v>655</v>
      </c>
      <c r="B59" s="22" t="s">
        <v>656</v>
      </c>
      <c r="C59" s="20" t="n">
        <v>1.9</v>
      </c>
    </row>
    <row r="60" s="21" customFormat="true" ht="23.25" hidden="false" customHeight="true" outlineLevel="0" collapsed="false">
      <c r="A60" s="18" t="n">
        <v>20</v>
      </c>
      <c r="B60" s="19" t="s">
        <v>657</v>
      </c>
      <c r="C60" s="20" t="n">
        <v>1.9</v>
      </c>
    </row>
    <row r="61" s="21" customFormat="true" ht="23.25" hidden="false" customHeight="true" outlineLevel="0" collapsed="false">
      <c r="A61" s="18" t="n">
        <v>21</v>
      </c>
      <c r="B61" s="19" t="s">
        <v>658</v>
      </c>
      <c r="C61" s="20" t="n">
        <v>1.9</v>
      </c>
    </row>
    <row r="62" s="21" customFormat="true" ht="23.25" hidden="false" customHeight="true" outlineLevel="0" collapsed="false">
      <c r="A62" s="46" t="n">
        <v>22</v>
      </c>
      <c r="B62" s="52" t="s">
        <v>659</v>
      </c>
      <c r="C62" s="39" t="n">
        <v>1.9</v>
      </c>
    </row>
  </sheetData>
  <autoFilter ref="A3:C3"/>
  <mergeCells count="1">
    <mergeCell ref="A1:C1"/>
  </mergeCells>
  <printOptions headings="false" gridLines="false" gridLinesSet="true" horizontalCentered="false" verticalCentered="false"/>
  <pageMargins left="0.7" right="0.7" top="0.509722222222222" bottom="0.540277777777778" header="0.511811023622047" footer="0.25"/>
  <pageSetup paperSize="9" scale="100" fitToWidth="1" fitToHeight="1" pageOrder="downThenOver" orientation="landscape" blackAndWhite="false" draft="false" cellComments="none" firstPageNumber="99" useFirstPageNumber="true" horizontalDpi="300" verticalDpi="300" copies="1"/>
  <headerFooter differentFirst="false" differentOddEven="false">
    <oddHeader/>
    <oddFooter>&amp;C&amp;11&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IV16384"/>
    </sheetView>
  </sheetViews>
  <sheetFormatPr defaultColWidth="8.8828125" defaultRowHeight="15.75" zeroHeight="false" outlineLevelRow="0" outlineLevelCol="0"/>
  <cols>
    <col collapsed="false" customWidth="true" hidden="false" outlineLevel="0" max="1" min="1" style="1" width="5.77"/>
    <col collapsed="false" customWidth="true" hidden="false" outlineLevel="0" max="2" min="2" style="2" width="94.43"/>
    <col collapsed="false" customWidth="true" hidden="false" outlineLevel="0" max="3" min="3" style="2" width="9.44"/>
    <col collapsed="false" customWidth="false" hidden="false" outlineLevel="0" max="257" min="4" style="2" width="8.88"/>
  </cols>
  <sheetData>
    <row r="1" s="11" customFormat="true" ht="18.75" hidden="false" customHeight="true" outlineLevel="0" collapsed="false">
      <c r="A1" s="9" t="s">
        <v>660</v>
      </c>
      <c r="B1" s="9"/>
      <c r="C1" s="9"/>
      <c r="D1" s="10"/>
      <c r="E1" s="10"/>
      <c r="F1" s="10"/>
      <c r="G1" s="10"/>
      <c r="H1" s="10"/>
      <c r="I1" s="10"/>
    </row>
    <row r="2" s="11" customFormat="true" ht="12.75" hidden="false" customHeight="true" outlineLevel="0" collapsed="false">
      <c r="A2" s="9"/>
      <c r="B2" s="9"/>
      <c r="C2" s="9"/>
      <c r="D2" s="10"/>
      <c r="E2" s="10"/>
      <c r="F2" s="10"/>
      <c r="G2" s="10"/>
      <c r="H2" s="10"/>
      <c r="I2" s="10"/>
    </row>
    <row r="3" s="13" customFormat="true" ht="57.75" hidden="false" customHeight="true" outlineLevel="0" collapsed="false">
      <c r="A3" s="12" t="s">
        <v>3</v>
      </c>
      <c r="B3" s="12" t="s">
        <v>4</v>
      </c>
      <c r="C3" s="12" t="s">
        <v>5</v>
      </c>
    </row>
    <row r="4" s="21" customFormat="true" ht="23.25" hidden="false" customHeight="true" outlineLevel="0" collapsed="false">
      <c r="A4" s="18" t="n">
        <v>1</v>
      </c>
      <c r="B4" s="19" t="s">
        <v>661</v>
      </c>
      <c r="C4" s="28"/>
    </row>
    <row r="5" s="21" customFormat="true" ht="23.25" hidden="false" customHeight="true" outlineLevel="0" collapsed="false">
      <c r="A5" s="18" t="s">
        <v>7</v>
      </c>
      <c r="B5" s="19" t="s">
        <v>662</v>
      </c>
      <c r="C5" s="20" t="n">
        <v>1.5</v>
      </c>
    </row>
    <row r="6" s="21" customFormat="true" ht="23.25" hidden="false" customHeight="true" outlineLevel="0" collapsed="false">
      <c r="A6" s="18" t="s">
        <v>9</v>
      </c>
      <c r="B6" s="19" t="s">
        <v>663</v>
      </c>
      <c r="C6" s="20" t="n">
        <v>1.5</v>
      </c>
    </row>
    <row r="7" s="21" customFormat="true" ht="23.25" hidden="false" customHeight="true" outlineLevel="0" collapsed="false">
      <c r="A7" s="18" t="s">
        <v>11</v>
      </c>
      <c r="B7" s="19" t="s">
        <v>664</v>
      </c>
      <c r="C7" s="20" t="n">
        <v>1.5</v>
      </c>
    </row>
    <row r="8" s="21" customFormat="true" ht="23.25" hidden="false" customHeight="true" outlineLevel="0" collapsed="false">
      <c r="A8" s="18" t="s">
        <v>13</v>
      </c>
      <c r="B8" s="19" t="s">
        <v>665</v>
      </c>
      <c r="C8" s="20" t="n">
        <v>1.5</v>
      </c>
    </row>
    <row r="9" s="21" customFormat="true" ht="23.25" hidden="false" customHeight="true" outlineLevel="0" collapsed="false">
      <c r="A9" s="18" t="s">
        <v>15</v>
      </c>
      <c r="B9" s="22" t="s">
        <v>666</v>
      </c>
      <c r="C9" s="20" t="n">
        <v>1.5</v>
      </c>
    </row>
    <row r="10" s="21" customFormat="true" ht="23.25" hidden="false" customHeight="true" outlineLevel="0" collapsed="false">
      <c r="A10" s="18" t="n">
        <v>2</v>
      </c>
      <c r="B10" s="19" t="s">
        <v>667</v>
      </c>
      <c r="C10" s="23"/>
    </row>
    <row r="11" s="21" customFormat="true" ht="23.25" hidden="false" customHeight="true" outlineLevel="0" collapsed="false">
      <c r="A11" s="18" t="s">
        <v>60</v>
      </c>
      <c r="B11" s="19" t="s">
        <v>668</v>
      </c>
      <c r="C11" s="20" t="n">
        <v>1.5</v>
      </c>
    </row>
    <row r="12" s="21" customFormat="true" ht="23.25" hidden="false" customHeight="true" outlineLevel="0" collapsed="false">
      <c r="A12" s="18" t="s">
        <v>62</v>
      </c>
      <c r="B12" s="19" t="s">
        <v>669</v>
      </c>
      <c r="C12" s="20" t="n">
        <v>1.5</v>
      </c>
    </row>
    <row r="13" s="21" customFormat="true" ht="23.25" hidden="false" customHeight="true" outlineLevel="0" collapsed="false">
      <c r="A13" s="18" t="s">
        <v>64</v>
      </c>
      <c r="B13" s="19" t="s">
        <v>670</v>
      </c>
      <c r="C13" s="20" t="n">
        <v>1.5</v>
      </c>
    </row>
    <row r="14" s="29" customFormat="true" ht="23.25" hidden="false" customHeight="true" outlineLevel="0" collapsed="false">
      <c r="A14" s="55" t="n">
        <v>2.4</v>
      </c>
      <c r="B14" s="19" t="s">
        <v>671</v>
      </c>
      <c r="C14" s="20" t="n">
        <v>1.5</v>
      </c>
    </row>
    <row r="15" s="29" customFormat="true" ht="23.25" hidden="false" customHeight="true" outlineLevel="0" collapsed="false">
      <c r="A15" s="56" t="n">
        <v>2.5</v>
      </c>
      <c r="B15" s="27" t="s">
        <v>672</v>
      </c>
      <c r="C15" s="20" t="n">
        <v>1.7</v>
      </c>
    </row>
    <row r="16" s="21" customFormat="true" ht="23.25" hidden="false" customHeight="true" outlineLevel="0" collapsed="false">
      <c r="A16" s="18" t="n">
        <v>3</v>
      </c>
      <c r="B16" s="19" t="s">
        <v>673</v>
      </c>
      <c r="C16" s="23"/>
    </row>
    <row r="17" s="21" customFormat="true" ht="23.25" hidden="false" customHeight="true" outlineLevel="0" collapsed="false">
      <c r="A17" s="18" t="s">
        <v>79</v>
      </c>
      <c r="B17" s="19" t="s">
        <v>674</v>
      </c>
      <c r="C17" s="20" t="n">
        <v>1.7</v>
      </c>
    </row>
    <row r="18" s="21" customFormat="true" ht="23.25" hidden="false" customHeight="true" outlineLevel="0" collapsed="false">
      <c r="A18" s="18" t="s">
        <v>81</v>
      </c>
      <c r="B18" s="19" t="s">
        <v>675</v>
      </c>
      <c r="C18" s="20" t="n">
        <v>1.7</v>
      </c>
    </row>
    <row r="19" s="21" customFormat="true" ht="23.25" hidden="false" customHeight="true" outlineLevel="0" collapsed="false">
      <c r="A19" s="18" t="s">
        <v>83</v>
      </c>
      <c r="B19" s="19" t="s">
        <v>676</v>
      </c>
      <c r="C19" s="20" t="n">
        <v>1.7</v>
      </c>
    </row>
    <row r="20" s="21" customFormat="true" ht="23.25" hidden="false" customHeight="true" outlineLevel="0" collapsed="false">
      <c r="A20" s="18" t="s">
        <v>85</v>
      </c>
      <c r="B20" s="19" t="s">
        <v>677</v>
      </c>
      <c r="C20" s="20" t="n">
        <v>1.7</v>
      </c>
    </row>
    <row r="21" s="21" customFormat="true" ht="23.25" hidden="false" customHeight="true" outlineLevel="0" collapsed="false">
      <c r="A21" s="18" t="s">
        <v>87</v>
      </c>
      <c r="B21" s="19" t="s">
        <v>678</v>
      </c>
      <c r="C21" s="20" t="n">
        <v>1.7</v>
      </c>
    </row>
    <row r="22" s="21" customFormat="true" ht="23.25" hidden="false" customHeight="true" outlineLevel="0" collapsed="false">
      <c r="A22" s="18" t="n">
        <v>4</v>
      </c>
      <c r="B22" s="19" t="s">
        <v>679</v>
      </c>
      <c r="C22" s="20" t="n">
        <v>1.7</v>
      </c>
    </row>
    <row r="23" s="21" customFormat="true" ht="23.25" hidden="false" customHeight="true" outlineLevel="0" collapsed="false">
      <c r="A23" s="18" t="n">
        <v>5</v>
      </c>
      <c r="B23" s="19" t="s">
        <v>680</v>
      </c>
      <c r="C23" s="20" t="n">
        <v>1.7</v>
      </c>
    </row>
    <row r="24" s="21" customFormat="true" ht="23.25" hidden="false" customHeight="true" outlineLevel="0" collapsed="false">
      <c r="A24" s="18" t="n">
        <v>6</v>
      </c>
      <c r="B24" s="19" t="s">
        <v>681</v>
      </c>
      <c r="C24" s="20" t="n">
        <v>1.7</v>
      </c>
    </row>
    <row r="25" s="21" customFormat="true" ht="23.25" hidden="false" customHeight="true" outlineLevel="0" collapsed="false">
      <c r="A25" s="18" t="n">
        <v>7</v>
      </c>
      <c r="B25" s="19" t="s">
        <v>682</v>
      </c>
      <c r="C25" s="20" t="n">
        <v>1.7</v>
      </c>
    </row>
    <row r="26" s="21" customFormat="true" ht="23.25" hidden="false" customHeight="true" outlineLevel="0" collapsed="false">
      <c r="A26" s="18" t="n">
        <v>8</v>
      </c>
      <c r="B26" s="19" t="s">
        <v>683</v>
      </c>
      <c r="C26" s="20" t="n">
        <v>1.7</v>
      </c>
    </row>
    <row r="27" s="21" customFormat="true" ht="23.25" hidden="false" customHeight="true" outlineLevel="0" collapsed="false">
      <c r="A27" s="18" t="n">
        <v>9</v>
      </c>
      <c r="B27" s="19" t="s">
        <v>684</v>
      </c>
      <c r="C27" s="20" t="n">
        <v>1.7</v>
      </c>
    </row>
    <row r="28" s="21" customFormat="true" ht="23.25" hidden="false" customHeight="true" outlineLevel="0" collapsed="false">
      <c r="A28" s="18" t="s">
        <v>270</v>
      </c>
      <c r="B28" s="19" t="s">
        <v>685</v>
      </c>
      <c r="C28" s="20" t="n">
        <v>1.7</v>
      </c>
    </row>
    <row r="29" s="21" customFormat="true" ht="23.25" hidden="false" customHeight="true" outlineLevel="0" collapsed="false">
      <c r="A29" s="18" t="s">
        <v>272</v>
      </c>
      <c r="B29" s="19" t="s">
        <v>686</v>
      </c>
      <c r="C29" s="20" t="n">
        <v>1.7</v>
      </c>
    </row>
    <row r="30" s="21" customFormat="true" ht="23.25" hidden="false" customHeight="true" outlineLevel="0" collapsed="false">
      <c r="A30" s="18" t="n">
        <v>11</v>
      </c>
      <c r="B30" s="19" t="s">
        <v>687</v>
      </c>
      <c r="C30" s="20" t="n">
        <v>1.7</v>
      </c>
    </row>
    <row r="31" s="21" customFormat="true" ht="23.25" hidden="false" customHeight="true" outlineLevel="0" collapsed="false">
      <c r="A31" s="18" t="n">
        <v>12</v>
      </c>
      <c r="B31" s="19" t="s">
        <v>688</v>
      </c>
      <c r="C31" s="20" t="n">
        <v>1.7</v>
      </c>
    </row>
    <row r="32" s="21" customFormat="true" ht="23.25" hidden="false" customHeight="true" outlineLevel="0" collapsed="false">
      <c r="A32" s="18" t="n">
        <v>13</v>
      </c>
      <c r="B32" s="19" t="s">
        <v>689</v>
      </c>
      <c r="C32" s="20" t="n">
        <v>1.7</v>
      </c>
    </row>
    <row r="33" s="21" customFormat="true" ht="23.25" hidden="false" customHeight="true" outlineLevel="0" collapsed="false">
      <c r="A33" s="18" t="n">
        <v>14</v>
      </c>
      <c r="B33" s="19" t="s">
        <v>690</v>
      </c>
      <c r="C33" s="20" t="n">
        <v>1.7</v>
      </c>
    </row>
    <row r="34" s="21" customFormat="true" ht="23.25" hidden="false" customHeight="true" outlineLevel="0" collapsed="false">
      <c r="A34" s="18" t="n">
        <v>15</v>
      </c>
      <c r="B34" s="19" t="s">
        <v>691</v>
      </c>
      <c r="C34" s="20" t="n">
        <v>1.7</v>
      </c>
    </row>
    <row r="35" s="21" customFormat="true" ht="23.25" hidden="false" customHeight="true" outlineLevel="0" collapsed="false">
      <c r="A35" s="18" t="n">
        <v>16</v>
      </c>
      <c r="B35" s="19" t="s">
        <v>692</v>
      </c>
      <c r="C35" s="20" t="n">
        <v>1.7</v>
      </c>
    </row>
    <row r="36" s="21" customFormat="true" ht="23.25" hidden="false" customHeight="true" outlineLevel="0" collapsed="false">
      <c r="A36" s="18" t="n">
        <v>17</v>
      </c>
      <c r="B36" s="19" t="s">
        <v>693</v>
      </c>
      <c r="C36" s="20" t="n">
        <v>1.7</v>
      </c>
    </row>
    <row r="37" s="21" customFormat="true" ht="23.25" hidden="false" customHeight="true" outlineLevel="0" collapsed="false">
      <c r="A37" s="18" t="n">
        <v>18</v>
      </c>
      <c r="B37" s="19" t="s">
        <v>694</v>
      </c>
      <c r="C37" s="23"/>
    </row>
    <row r="38" s="21" customFormat="true" ht="23.25" hidden="false" customHeight="true" outlineLevel="0" collapsed="false">
      <c r="A38" s="18" t="s">
        <v>282</v>
      </c>
      <c r="B38" s="19" t="s">
        <v>695</v>
      </c>
      <c r="C38" s="20" t="n">
        <v>1.9</v>
      </c>
    </row>
    <row r="39" s="21" customFormat="true" ht="23.25" hidden="false" customHeight="true" outlineLevel="0" collapsed="false">
      <c r="A39" s="18" t="s">
        <v>284</v>
      </c>
      <c r="B39" s="19" t="s">
        <v>696</v>
      </c>
      <c r="C39" s="20" t="n">
        <v>1.9</v>
      </c>
    </row>
    <row r="40" s="21" customFormat="true" ht="23.25" hidden="false" customHeight="true" outlineLevel="0" collapsed="false">
      <c r="A40" s="18" t="s">
        <v>286</v>
      </c>
      <c r="B40" s="19" t="s">
        <v>697</v>
      </c>
      <c r="C40" s="20" t="n">
        <v>1.9</v>
      </c>
    </row>
    <row r="41" s="21" customFormat="true" ht="23.25" hidden="false" customHeight="true" outlineLevel="0" collapsed="false">
      <c r="A41" s="18" t="s">
        <v>698</v>
      </c>
      <c r="B41" s="19" t="s">
        <v>699</v>
      </c>
      <c r="C41" s="20" t="n">
        <v>1.9</v>
      </c>
    </row>
    <row r="42" s="21" customFormat="true" ht="23.25" hidden="false" customHeight="true" outlineLevel="0" collapsed="false">
      <c r="A42" s="18" t="s">
        <v>700</v>
      </c>
      <c r="B42" s="19" t="s">
        <v>701</v>
      </c>
      <c r="C42" s="20" t="n">
        <v>1.9</v>
      </c>
    </row>
    <row r="43" s="21" customFormat="true" ht="23.25" hidden="false" customHeight="true" outlineLevel="0" collapsed="false">
      <c r="A43" s="18" t="s">
        <v>702</v>
      </c>
      <c r="B43" s="19" t="s">
        <v>703</v>
      </c>
      <c r="C43" s="35"/>
    </row>
    <row r="44" s="21" customFormat="true" ht="23.25" hidden="false" customHeight="true" outlineLevel="0" collapsed="false">
      <c r="A44" s="18" t="s">
        <v>704</v>
      </c>
      <c r="B44" s="19" t="s">
        <v>705</v>
      </c>
      <c r="C44" s="20" t="n">
        <v>1.9</v>
      </c>
    </row>
    <row r="45" s="21" customFormat="true" ht="23.25" hidden="false" customHeight="true" outlineLevel="0" collapsed="false">
      <c r="A45" s="18" t="s">
        <v>706</v>
      </c>
      <c r="B45" s="22" t="s">
        <v>707</v>
      </c>
      <c r="C45" s="20" t="n">
        <v>1.9</v>
      </c>
    </row>
    <row r="46" s="21" customFormat="true" ht="23.25" hidden="false" customHeight="true" outlineLevel="0" collapsed="false">
      <c r="A46" s="18" t="s">
        <v>708</v>
      </c>
      <c r="B46" s="19" t="s">
        <v>709</v>
      </c>
      <c r="C46" s="20" t="n">
        <v>1.9</v>
      </c>
    </row>
    <row r="47" s="21" customFormat="true" ht="23.25" hidden="false" customHeight="true" outlineLevel="0" collapsed="false">
      <c r="A47" s="18" t="s">
        <v>710</v>
      </c>
      <c r="B47" s="19" t="s">
        <v>711</v>
      </c>
      <c r="C47" s="20" t="n">
        <v>1.9</v>
      </c>
    </row>
    <row r="48" s="21" customFormat="true" ht="23.25" hidden="false" customHeight="true" outlineLevel="0" collapsed="false">
      <c r="A48" s="18" t="s">
        <v>712</v>
      </c>
      <c r="B48" s="19" t="s">
        <v>713</v>
      </c>
      <c r="C48" s="35"/>
    </row>
    <row r="49" s="21" customFormat="true" ht="23.25" hidden="false" customHeight="true" outlineLevel="0" collapsed="false">
      <c r="A49" s="18" t="s">
        <v>714</v>
      </c>
      <c r="B49" s="19" t="s">
        <v>715</v>
      </c>
      <c r="C49" s="20" t="n">
        <v>1.9</v>
      </c>
    </row>
    <row r="50" s="21" customFormat="true" ht="23.25" hidden="false" customHeight="true" outlineLevel="0" collapsed="false">
      <c r="A50" s="18" t="s">
        <v>716</v>
      </c>
      <c r="B50" s="19" t="s">
        <v>717</v>
      </c>
      <c r="C50" s="20" t="n">
        <v>1.9</v>
      </c>
    </row>
    <row r="51" s="21" customFormat="true" ht="30" hidden="false" customHeight="true" outlineLevel="0" collapsed="false">
      <c r="A51" s="18" t="n">
        <v>19</v>
      </c>
      <c r="B51" s="19" t="s">
        <v>718</v>
      </c>
      <c r="C51" s="20" t="n">
        <v>1.9</v>
      </c>
    </row>
    <row r="52" s="21" customFormat="true" ht="23.25" hidden="false" customHeight="true" outlineLevel="0" collapsed="false">
      <c r="A52" s="18" t="s">
        <v>289</v>
      </c>
      <c r="B52" s="19" t="s">
        <v>719</v>
      </c>
      <c r="C52" s="20" t="n">
        <v>1.9</v>
      </c>
    </row>
    <row r="53" s="21" customFormat="true" ht="23.25" hidden="false" customHeight="true" outlineLevel="0" collapsed="false">
      <c r="A53" s="18" t="s">
        <v>291</v>
      </c>
      <c r="B53" s="19" t="s">
        <v>720</v>
      </c>
      <c r="C53" s="20" t="n">
        <v>1.9</v>
      </c>
    </row>
    <row r="54" s="21" customFormat="true" ht="23.25" hidden="false" customHeight="true" outlineLevel="0" collapsed="false">
      <c r="A54" s="18" t="n">
        <v>20</v>
      </c>
      <c r="B54" s="19" t="s">
        <v>721</v>
      </c>
      <c r="C54" s="20" t="n">
        <v>1.7</v>
      </c>
    </row>
    <row r="55" s="21" customFormat="true" ht="23.25" hidden="false" customHeight="true" outlineLevel="0" collapsed="false">
      <c r="A55" s="18" t="n">
        <v>21</v>
      </c>
      <c r="B55" s="19" t="s">
        <v>722</v>
      </c>
      <c r="C55" s="23"/>
    </row>
    <row r="56" s="21" customFormat="true" ht="23.25" hidden="false" customHeight="true" outlineLevel="0" collapsed="false">
      <c r="A56" s="18" t="s">
        <v>723</v>
      </c>
      <c r="B56" s="19" t="s">
        <v>724</v>
      </c>
      <c r="C56" s="20" t="n">
        <v>1.7</v>
      </c>
    </row>
    <row r="57" s="21" customFormat="true" ht="23.25" hidden="false" customHeight="true" outlineLevel="0" collapsed="false">
      <c r="A57" s="18" t="s">
        <v>725</v>
      </c>
      <c r="B57" s="19" t="s">
        <v>726</v>
      </c>
      <c r="C57" s="20" t="n">
        <v>1.7</v>
      </c>
    </row>
    <row r="58" s="21" customFormat="true" ht="23.25" hidden="false" customHeight="true" outlineLevel="0" collapsed="false">
      <c r="A58" s="18" t="n">
        <v>22</v>
      </c>
      <c r="B58" s="19" t="s">
        <v>727</v>
      </c>
      <c r="C58" s="20" t="n">
        <v>1.7</v>
      </c>
    </row>
    <row r="59" s="21" customFormat="true" ht="23.25" hidden="false" customHeight="true" outlineLevel="0" collapsed="false">
      <c r="A59" s="18" t="n">
        <v>23</v>
      </c>
      <c r="B59" s="19" t="s">
        <v>728</v>
      </c>
      <c r="C59" s="20" t="n">
        <v>1.7</v>
      </c>
    </row>
    <row r="60" s="21" customFormat="true" ht="23.25" hidden="false" customHeight="true" outlineLevel="0" collapsed="false">
      <c r="A60" s="18" t="n">
        <v>24</v>
      </c>
      <c r="B60" s="19" t="s">
        <v>729</v>
      </c>
      <c r="C60" s="20" t="n">
        <v>1.7</v>
      </c>
    </row>
    <row r="61" s="21" customFormat="true" ht="23.25" hidden="false" customHeight="true" outlineLevel="0" collapsed="false">
      <c r="A61" s="18" t="n">
        <v>25</v>
      </c>
      <c r="B61" s="19" t="s">
        <v>730</v>
      </c>
      <c r="C61" s="20" t="n">
        <v>1.7</v>
      </c>
    </row>
    <row r="62" s="21" customFormat="true" ht="23.25" hidden="false" customHeight="true" outlineLevel="0" collapsed="false">
      <c r="A62" s="18" t="n">
        <v>26</v>
      </c>
      <c r="B62" s="19" t="s">
        <v>731</v>
      </c>
      <c r="C62" s="20" t="n">
        <v>1.7</v>
      </c>
    </row>
    <row r="63" s="21" customFormat="true" ht="23.25" hidden="false" customHeight="true" outlineLevel="0" collapsed="false">
      <c r="A63" s="18" t="n">
        <v>27</v>
      </c>
      <c r="B63" s="19" t="s">
        <v>732</v>
      </c>
      <c r="C63" s="20" t="n">
        <v>1.7</v>
      </c>
    </row>
    <row r="64" s="21" customFormat="true" ht="23.25" hidden="false" customHeight="true" outlineLevel="0" collapsed="false">
      <c r="A64" s="18" t="n">
        <v>28</v>
      </c>
      <c r="B64" s="19" t="s">
        <v>733</v>
      </c>
      <c r="C64" s="20" t="n">
        <v>1.7</v>
      </c>
    </row>
    <row r="65" s="21" customFormat="true" ht="23.25" hidden="false" customHeight="true" outlineLevel="0" collapsed="false">
      <c r="A65" s="18" t="n">
        <v>29</v>
      </c>
      <c r="B65" s="19" t="s">
        <v>734</v>
      </c>
      <c r="C65" s="20" t="n">
        <v>1.7</v>
      </c>
    </row>
    <row r="66" s="21" customFormat="true" ht="23.25" hidden="false" customHeight="true" outlineLevel="0" collapsed="false">
      <c r="A66" s="46" t="n">
        <v>30</v>
      </c>
      <c r="B66" s="52" t="s">
        <v>735</v>
      </c>
      <c r="C66" s="39" t="n">
        <v>1.9</v>
      </c>
    </row>
  </sheetData>
  <autoFilter ref="A3:C3"/>
  <mergeCells count="1">
    <mergeCell ref="A1:C1"/>
  </mergeCells>
  <printOptions headings="false" gridLines="false" gridLinesSet="true" horizontalCentered="false" verticalCentered="false"/>
  <pageMargins left="0.7" right="0.7" top="0.509722222222222" bottom="0.540277777777778" header="0.511811023622047" footer="0.25"/>
  <pageSetup paperSize="9" scale="100" fitToWidth="1" fitToHeight="1" pageOrder="downThenOver" orientation="landscape" blackAndWhite="false" draft="false" cellComments="none" firstPageNumber="102" useFirstPageNumber="true" horizontalDpi="300" verticalDpi="300" copies="1"/>
  <headerFooter differentFirst="false" differentOddEven="false">
    <oddHeader/>
    <oddFooter>&amp;C&amp;11&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IV16384"/>
    </sheetView>
  </sheetViews>
  <sheetFormatPr defaultColWidth="8.8828125" defaultRowHeight="15.75" zeroHeight="false" outlineLevelRow="0" outlineLevelCol="0"/>
  <cols>
    <col collapsed="false" customWidth="true" hidden="false" outlineLevel="0" max="1" min="1" style="1" width="5.77"/>
    <col collapsed="false" customWidth="true" hidden="false" outlineLevel="0" max="2" min="2" style="2" width="94.43"/>
    <col collapsed="false" customWidth="true" hidden="false" outlineLevel="0" max="3" min="3" style="2" width="9.44"/>
    <col collapsed="false" customWidth="false" hidden="false" outlineLevel="0" max="257" min="4" style="2" width="8.88"/>
  </cols>
  <sheetData>
    <row r="1" s="11" customFormat="true" ht="18.75" hidden="false" customHeight="true" outlineLevel="0" collapsed="false">
      <c r="A1" s="9" t="s">
        <v>736</v>
      </c>
      <c r="B1" s="9"/>
      <c r="C1" s="9"/>
      <c r="D1" s="10"/>
      <c r="E1" s="10"/>
      <c r="F1" s="10"/>
      <c r="G1" s="10"/>
      <c r="H1" s="10"/>
      <c r="I1" s="10"/>
    </row>
    <row r="2" s="11" customFormat="true" ht="12.75" hidden="false" customHeight="true" outlineLevel="0" collapsed="false">
      <c r="A2" s="9"/>
      <c r="B2" s="9"/>
      <c r="C2" s="9"/>
      <c r="D2" s="10"/>
      <c r="E2" s="10"/>
      <c r="F2" s="10"/>
      <c r="G2" s="10"/>
      <c r="H2" s="10"/>
      <c r="I2" s="10"/>
    </row>
    <row r="3" s="13" customFormat="true" ht="57.75" hidden="false" customHeight="true" outlineLevel="0" collapsed="false">
      <c r="A3" s="12" t="s">
        <v>3</v>
      </c>
      <c r="B3" s="12" t="s">
        <v>4</v>
      </c>
      <c r="C3" s="12" t="s">
        <v>5</v>
      </c>
    </row>
    <row r="4" s="29" customFormat="true" ht="22.35" hidden="false" customHeight="true" outlineLevel="0" collapsed="false">
      <c r="A4" s="26" t="n">
        <v>1</v>
      </c>
      <c r="B4" s="27" t="s">
        <v>737</v>
      </c>
      <c r="C4" s="28"/>
    </row>
    <row r="5" s="29" customFormat="true" ht="22.35" hidden="false" customHeight="true" outlineLevel="0" collapsed="false">
      <c r="A5" s="40" t="s">
        <v>7</v>
      </c>
      <c r="B5" s="57" t="s">
        <v>738</v>
      </c>
      <c r="C5" s="20" t="n">
        <v>1.5</v>
      </c>
    </row>
    <row r="6" s="29" customFormat="true" ht="22.35" hidden="false" customHeight="true" outlineLevel="0" collapsed="false">
      <c r="A6" s="26" t="s">
        <v>9</v>
      </c>
      <c r="B6" s="27" t="s">
        <v>739</v>
      </c>
      <c r="C6" s="20" t="n">
        <v>1.5</v>
      </c>
    </row>
    <row r="7" s="58" customFormat="true" ht="22.35" hidden="false" customHeight="true" outlineLevel="0" collapsed="false">
      <c r="A7" s="18" t="s">
        <v>11</v>
      </c>
      <c r="B7" s="19" t="s">
        <v>740</v>
      </c>
      <c r="C7" s="23"/>
    </row>
    <row r="8" s="58" customFormat="true" ht="22.35" hidden="false" customHeight="true" outlineLevel="0" collapsed="false">
      <c r="A8" s="18" t="s">
        <v>741</v>
      </c>
      <c r="B8" s="19" t="s">
        <v>742</v>
      </c>
      <c r="C8" s="20" t="n">
        <v>1.5</v>
      </c>
    </row>
    <row r="9" s="58" customFormat="true" ht="22.35" hidden="false" customHeight="true" outlineLevel="0" collapsed="false">
      <c r="A9" s="18" t="s">
        <v>743</v>
      </c>
      <c r="B9" s="19" t="s">
        <v>744</v>
      </c>
      <c r="C9" s="20" t="n">
        <v>1.5</v>
      </c>
    </row>
    <row r="10" s="21" customFormat="true" ht="22.35" hidden="false" customHeight="true" outlineLevel="0" collapsed="false">
      <c r="A10" s="18" t="n">
        <v>2</v>
      </c>
      <c r="B10" s="22" t="s">
        <v>745</v>
      </c>
      <c r="C10" s="20" t="n">
        <v>1.5</v>
      </c>
      <c r="D10" s="51" t="s">
        <v>557</v>
      </c>
    </row>
    <row r="11" s="21" customFormat="true" ht="22.35" hidden="false" customHeight="true" outlineLevel="0" collapsed="false">
      <c r="A11" s="18" t="n">
        <v>3</v>
      </c>
      <c r="B11" s="19" t="s">
        <v>746</v>
      </c>
      <c r="C11" s="23"/>
    </row>
    <row r="12" s="21" customFormat="true" ht="22.35" hidden="false" customHeight="true" outlineLevel="0" collapsed="false">
      <c r="A12" s="18" t="s">
        <v>79</v>
      </c>
      <c r="B12" s="19" t="s">
        <v>747</v>
      </c>
      <c r="C12" s="20" t="n">
        <v>1.5</v>
      </c>
    </row>
    <row r="13" s="45" customFormat="true" ht="22.35" hidden="false" customHeight="true" outlineLevel="0" collapsed="false">
      <c r="A13" s="18" t="s">
        <v>81</v>
      </c>
      <c r="B13" s="19" t="s">
        <v>748</v>
      </c>
      <c r="C13" s="23"/>
    </row>
    <row r="14" s="45" customFormat="true" ht="22.35" hidden="false" customHeight="true" outlineLevel="0" collapsed="false">
      <c r="A14" s="18" t="s">
        <v>133</v>
      </c>
      <c r="B14" s="19" t="s">
        <v>749</v>
      </c>
      <c r="C14" s="20" t="n">
        <v>1.5</v>
      </c>
    </row>
    <row r="15" s="21" customFormat="true" ht="22.35" hidden="false" customHeight="true" outlineLevel="0" collapsed="false">
      <c r="A15" s="18" t="s">
        <v>750</v>
      </c>
      <c r="B15" s="19" t="s">
        <v>751</v>
      </c>
      <c r="C15" s="20" t="n">
        <v>1.5</v>
      </c>
    </row>
    <row r="16" s="45" customFormat="true" ht="22.35" hidden="false" customHeight="true" outlineLevel="0" collapsed="false">
      <c r="A16" s="18" t="s">
        <v>83</v>
      </c>
      <c r="B16" s="19" t="s">
        <v>752</v>
      </c>
      <c r="C16" s="20" t="n">
        <v>1.5</v>
      </c>
    </row>
    <row r="17" s="21" customFormat="true" ht="22.35" hidden="false" customHeight="true" outlineLevel="0" collapsed="false">
      <c r="A17" s="18" t="n">
        <v>4</v>
      </c>
      <c r="B17" s="22" t="s">
        <v>753</v>
      </c>
      <c r="C17" s="23"/>
    </row>
    <row r="18" s="21" customFormat="true" ht="22.35" hidden="false" customHeight="true" outlineLevel="0" collapsed="false">
      <c r="A18" s="18" t="s">
        <v>168</v>
      </c>
      <c r="B18" s="19" t="s">
        <v>754</v>
      </c>
      <c r="C18" s="20" t="n">
        <v>1.5</v>
      </c>
    </row>
    <row r="19" s="21" customFormat="true" ht="22.35" hidden="false" customHeight="true" outlineLevel="0" collapsed="false">
      <c r="A19" s="18" t="s">
        <v>170</v>
      </c>
      <c r="B19" s="19" t="s">
        <v>755</v>
      </c>
      <c r="C19" s="20" t="n">
        <v>1.5</v>
      </c>
    </row>
    <row r="20" s="21" customFormat="true" ht="22.35" hidden="false" customHeight="true" outlineLevel="0" collapsed="false">
      <c r="A20" s="18" t="n">
        <v>5</v>
      </c>
      <c r="B20" s="19" t="s">
        <v>756</v>
      </c>
      <c r="C20" s="20" t="n">
        <v>1.7</v>
      </c>
    </row>
    <row r="21" s="21" customFormat="true" ht="22.35" hidden="false" customHeight="true" outlineLevel="0" collapsed="false">
      <c r="A21" s="18" t="n">
        <v>6</v>
      </c>
      <c r="B21" s="19" t="s">
        <v>757</v>
      </c>
      <c r="C21" s="20" t="n">
        <v>1.7</v>
      </c>
    </row>
    <row r="22" s="21" customFormat="true" ht="22.35" hidden="false" customHeight="true" outlineLevel="0" collapsed="false">
      <c r="A22" s="18" t="n">
        <v>7</v>
      </c>
      <c r="B22" s="22" t="s">
        <v>758</v>
      </c>
      <c r="C22" s="23"/>
    </row>
    <row r="23" s="21" customFormat="true" ht="22.35" hidden="false" customHeight="true" outlineLevel="0" collapsed="false">
      <c r="A23" s="18" t="s">
        <v>473</v>
      </c>
      <c r="B23" s="19" t="s">
        <v>759</v>
      </c>
      <c r="C23" s="20" t="n">
        <v>1.7</v>
      </c>
    </row>
    <row r="24" s="21" customFormat="true" ht="22.35" hidden="false" customHeight="true" outlineLevel="0" collapsed="false">
      <c r="A24" s="18" t="s">
        <v>475</v>
      </c>
      <c r="B24" s="22" t="s">
        <v>760</v>
      </c>
      <c r="C24" s="20" t="n">
        <v>1.7</v>
      </c>
    </row>
    <row r="25" s="21" customFormat="true" ht="22.35" hidden="false" customHeight="true" outlineLevel="0" collapsed="false">
      <c r="A25" s="18" t="n">
        <v>8</v>
      </c>
      <c r="B25" s="22" t="s">
        <v>761</v>
      </c>
      <c r="C25" s="23"/>
    </row>
    <row r="26" s="21" customFormat="true" ht="22.35" hidden="false" customHeight="true" outlineLevel="0" collapsed="false">
      <c r="A26" s="18" t="s">
        <v>762</v>
      </c>
      <c r="B26" s="22" t="s">
        <v>763</v>
      </c>
      <c r="C26" s="59" t="n">
        <v>1.7</v>
      </c>
    </row>
    <row r="27" s="21" customFormat="true" ht="22.35" hidden="false" customHeight="true" outlineLevel="0" collapsed="false">
      <c r="A27" s="18" t="s">
        <v>764</v>
      </c>
      <c r="B27" s="22" t="s">
        <v>765</v>
      </c>
      <c r="C27" s="20" t="n">
        <v>1.9</v>
      </c>
    </row>
    <row r="28" s="21" customFormat="true" ht="22.35" hidden="false" customHeight="true" outlineLevel="0" collapsed="false">
      <c r="A28" s="18" t="n">
        <v>9</v>
      </c>
      <c r="B28" s="19" t="s">
        <v>766</v>
      </c>
      <c r="C28" s="20" t="n">
        <v>1.7</v>
      </c>
    </row>
    <row r="29" s="21" customFormat="true" ht="22.35" hidden="false" customHeight="true" outlineLevel="0" collapsed="false">
      <c r="A29" s="18" t="n">
        <v>10</v>
      </c>
      <c r="B29" s="19" t="s">
        <v>767</v>
      </c>
      <c r="C29" s="20" t="n">
        <v>1.7</v>
      </c>
    </row>
    <row r="30" s="21" customFormat="true" ht="22.35" hidden="false" customHeight="true" outlineLevel="0" collapsed="false">
      <c r="A30" s="18" t="n">
        <v>11</v>
      </c>
      <c r="B30" s="22" t="s">
        <v>768</v>
      </c>
      <c r="C30" s="20" t="n">
        <v>1.7</v>
      </c>
    </row>
    <row r="31" s="21" customFormat="true" ht="22.35" hidden="false" customHeight="true" outlineLevel="0" collapsed="false">
      <c r="A31" s="18" t="n">
        <v>12</v>
      </c>
      <c r="B31" s="19" t="s">
        <v>769</v>
      </c>
      <c r="C31" s="20" t="n">
        <v>1.7</v>
      </c>
    </row>
    <row r="32" s="21" customFormat="true" ht="22.35" hidden="false" customHeight="true" outlineLevel="0" collapsed="false">
      <c r="A32" s="18" t="n">
        <v>13</v>
      </c>
      <c r="B32" s="19" t="s">
        <v>770</v>
      </c>
      <c r="C32" s="20" t="n">
        <v>1.7</v>
      </c>
    </row>
    <row r="33" s="21" customFormat="true" ht="22.35" hidden="false" customHeight="true" outlineLevel="0" collapsed="false">
      <c r="A33" s="18" t="n">
        <v>14</v>
      </c>
      <c r="B33" s="19" t="s">
        <v>771</v>
      </c>
      <c r="C33" s="20" t="n">
        <v>1.7</v>
      </c>
    </row>
    <row r="34" s="21" customFormat="true" ht="22.35" hidden="false" customHeight="true" outlineLevel="0" collapsed="false">
      <c r="A34" s="18" t="n">
        <v>15</v>
      </c>
      <c r="B34" s="19" t="s">
        <v>772</v>
      </c>
      <c r="C34" s="20" t="n">
        <v>1.7</v>
      </c>
    </row>
    <row r="35" s="21" customFormat="true" ht="22.35" hidden="false" customHeight="true" outlineLevel="0" collapsed="false">
      <c r="A35" s="18" t="n">
        <v>16</v>
      </c>
      <c r="B35" s="19" t="s">
        <v>773</v>
      </c>
      <c r="C35" s="20" t="n">
        <v>1.7</v>
      </c>
    </row>
    <row r="36" s="21" customFormat="true" ht="22.35" hidden="false" customHeight="true" outlineLevel="0" collapsed="false">
      <c r="A36" s="18" t="n">
        <v>17</v>
      </c>
      <c r="B36" s="19" t="s">
        <v>774</v>
      </c>
      <c r="C36" s="20" t="n">
        <v>1.7</v>
      </c>
    </row>
    <row r="37" s="21" customFormat="true" ht="22.35" hidden="false" customHeight="true" outlineLevel="0" collapsed="false">
      <c r="A37" s="18" t="n">
        <v>18</v>
      </c>
      <c r="B37" s="19" t="s">
        <v>775</v>
      </c>
      <c r="C37" s="20" t="n">
        <v>1.7</v>
      </c>
    </row>
    <row r="38" s="21" customFormat="true" ht="22.35" hidden="false" customHeight="true" outlineLevel="0" collapsed="false">
      <c r="A38" s="18" t="n">
        <v>19</v>
      </c>
      <c r="B38" s="19" t="s">
        <v>776</v>
      </c>
      <c r="C38" s="23"/>
    </row>
    <row r="39" s="21" customFormat="true" ht="22.35" hidden="false" customHeight="true" outlineLevel="0" collapsed="false">
      <c r="A39" s="18" t="s">
        <v>289</v>
      </c>
      <c r="B39" s="19" t="s">
        <v>777</v>
      </c>
      <c r="C39" s="50" t="n">
        <v>1.7</v>
      </c>
    </row>
    <row r="40" s="21" customFormat="true" ht="22.35" hidden="false" customHeight="true" outlineLevel="0" collapsed="false">
      <c r="A40" s="18" t="s">
        <v>291</v>
      </c>
      <c r="B40" s="19" t="s">
        <v>380</v>
      </c>
      <c r="C40" s="20" t="n">
        <v>1.9</v>
      </c>
    </row>
    <row r="41" s="21" customFormat="true" ht="22.35" hidden="false" customHeight="true" outlineLevel="0" collapsed="false">
      <c r="A41" s="18" t="n">
        <v>20</v>
      </c>
      <c r="B41" s="22" t="s">
        <v>778</v>
      </c>
      <c r="C41" s="20" t="n">
        <v>1.7</v>
      </c>
    </row>
    <row r="42" s="21" customFormat="true" ht="22.35" hidden="false" customHeight="true" outlineLevel="0" collapsed="false">
      <c r="A42" s="18" t="n">
        <v>21</v>
      </c>
      <c r="B42" s="19" t="s">
        <v>779</v>
      </c>
      <c r="C42" s="20" t="n">
        <v>1.7</v>
      </c>
    </row>
    <row r="43" s="21" customFormat="true" ht="22.35" hidden="false" customHeight="true" outlineLevel="0" collapsed="false">
      <c r="A43" s="18" t="s">
        <v>723</v>
      </c>
      <c r="B43" s="19" t="s">
        <v>780</v>
      </c>
      <c r="C43" s="20" t="n">
        <v>1.7</v>
      </c>
    </row>
    <row r="44" s="21" customFormat="true" ht="22.35" hidden="false" customHeight="true" outlineLevel="0" collapsed="false">
      <c r="A44" s="18" t="n">
        <v>22</v>
      </c>
      <c r="B44" s="19" t="s">
        <v>781</v>
      </c>
      <c r="C44" s="20" t="n">
        <v>1.7</v>
      </c>
    </row>
    <row r="45" s="21" customFormat="true" ht="22.35" hidden="false" customHeight="true" outlineLevel="0" collapsed="false">
      <c r="A45" s="18" t="n">
        <v>23</v>
      </c>
      <c r="B45" s="19" t="s">
        <v>782</v>
      </c>
      <c r="C45" s="20" t="n">
        <v>1.7</v>
      </c>
    </row>
    <row r="46" s="21" customFormat="true" ht="22.35" hidden="false" customHeight="true" outlineLevel="0" collapsed="false">
      <c r="A46" s="18" t="n">
        <v>24</v>
      </c>
      <c r="B46" s="19" t="s">
        <v>783</v>
      </c>
      <c r="C46" s="20" t="n">
        <v>1.7</v>
      </c>
    </row>
    <row r="47" s="21" customFormat="true" ht="22.35" hidden="false" customHeight="true" outlineLevel="0" collapsed="false">
      <c r="A47" s="18" t="n">
        <v>25</v>
      </c>
      <c r="B47" s="19" t="s">
        <v>493</v>
      </c>
      <c r="C47" s="54"/>
    </row>
    <row r="48" s="21" customFormat="true" ht="22.35" hidden="false" customHeight="true" outlineLevel="0" collapsed="false">
      <c r="A48" s="18" t="s">
        <v>784</v>
      </c>
      <c r="B48" s="19" t="s">
        <v>785</v>
      </c>
      <c r="C48" s="20" t="n">
        <v>1.9</v>
      </c>
    </row>
    <row r="49" s="21" customFormat="true" ht="22.35" hidden="false" customHeight="true" outlineLevel="0" collapsed="false">
      <c r="A49" s="18" t="s">
        <v>786</v>
      </c>
      <c r="B49" s="19" t="s">
        <v>787</v>
      </c>
      <c r="C49" s="20" t="n">
        <v>1.9</v>
      </c>
    </row>
    <row r="50" s="21" customFormat="true" ht="22.35" hidden="false" customHeight="true" outlineLevel="0" collapsed="false">
      <c r="A50" s="18" t="s">
        <v>788</v>
      </c>
      <c r="B50" s="19" t="s">
        <v>789</v>
      </c>
      <c r="C50" s="20" t="n">
        <v>1.7</v>
      </c>
    </row>
    <row r="51" s="21" customFormat="true" ht="22.35" hidden="false" customHeight="true" outlineLevel="0" collapsed="false">
      <c r="A51" s="18" t="s">
        <v>790</v>
      </c>
      <c r="B51" s="19" t="s">
        <v>791</v>
      </c>
      <c r="C51" s="54"/>
    </row>
    <row r="52" s="21" customFormat="true" ht="22.35" hidden="false" customHeight="true" outlineLevel="0" collapsed="false">
      <c r="A52" s="18" t="s">
        <v>792</v>
      </c>
      <c r="B52" s="19" t="s">
        <v>793</v>
      </c>
      <c r="C52" s="50" t="n">
        <v>1.7</v>
      </c>
    </row>
    <row r="53" s="21" customFormat="true" ht="22.35" hidden="false" customHeight="true" outlineLevel="0" collapsed="false">
      <c r="A53" s="18" t="s">
        <v>794</v>
      </c>
      <c r="B53" s="19" t="s">
        <v>380</v>
      </c>
      <c r="C53" s="20" t="n">
        <v>1.9</v>
      </c>
    </row>
    <row r="54" s="21" customFormat="true" ht="22.35" hidden="false" customHeight="true" outlineLevel="0" collapsed="false">
      <c r="A54" s="18" t="s">
        <v>795</v>
      </c>
      <c r="B54" s="19" t="s">
        <v>796</v>
      </c>
      <c r="C54" s="20" t="n">
        <v>1.9</v>
      </c>
    </row>
    <row r="55" s="21" customFormat="true" ht="22.35" hidden="false" customHeight="true" outlineLevel="0" collapsed="false">
      <c r="A55" s="18" t="s">
        <v>797</v>
      </c>
      <c r="B55" s="19" t="s">
        <v>798</v>
      </c>
      <c r="C55" s="20" t="n">
        <v>1.9</v>
      </c>
    </row>
    <row r="56" s="21" customFormat="true" ht="22.35" hidden="false" customHeight="true" outlineLevel="0" collapsed="false">
      <c r="A56" s="18" t="s">
        <v>799</v>
      </c>
      <c r="B56" s="19" t="s">
        <v>800</v>
      </c>
      <c r="C56" s="20" t="n">
        <v>1.9</v>
      </c>
    </row>
    <row r="57" s="21" customFormat="true" ht="22.35" hidden="false" customHeight="true" outlineLevel="0" collapsed="false">
      <c r="A57" s="18" t="s">
        <v>801</v>
      </c>
      <c r="B57" s="19" t="s">
        <v>802</v>
      </c>
      <c r="C57" s="20" t="n">
        <v>1.9</v>
      </c>
    </row>
    <row r="58" s="21" customFormat="true" ht="22.35" hidden="false" customHeight="true" outlineLevel="0" collapsed="false">
      <c r="A58" s="18" t="s">
        <v>803</v>
      </c>
      <c r="B58" s="19" t="s">
        <v>804</v>
      </c>
      <c r="C58" s="54"/>
    </row>
    <row r="59" s="21" customFormat="true" ht="22.35" hidden="false" customHeight="true" outlineLevel="0" collapsed="false">
      <c r="A59" s="18" t="s">
        <v>805</v>
      </c>
      <c r="B59" s="22" t="s">
        <v>806</v>
      </c>
      <c r="C59" s="50" t="n">
        <v>1.7</v>
      </c>
    </row>
    <row r="60" s="21" customFormat="true" ht="22.35" hidden="false" customHeight="true" outlineLevel="0" collapsed="false">
      <c r="A60" s="18" t="s">
        <v>807</v>
      </c>
      <c r="B60" s="19" t="s">
        <v>380</v>
      </c>
      <c r="C60" s="20" t="n">
        <v>1.9</v>
      </c>
    </row>
    <row r="61" s="21" customFormat="true" ht="22.35" hidden="false" customHeight="true" outlineLevel="0" collapsed="false">
      <c r="A61" s="18" t="s">
        <v>808</v>
      </c>
      <c r="B61" s="19" t="s">
        <v>809</v>
      </c>
      <c r="C61" s="23"/>
    </row>
    <row r="62" s="21" customFormat="true" ht="22.35" hidden="false" customHeight="true" outlineLevel="0" collapsed="false">
      <c r="A62" s="18" t="s">
        <v>810</v>
      </c>
      <c r="B62" s="22" t="s">
        <v>811</v>
      </c>
      <c r="C62" s="20" t="n">
        <v>1.7</v>
      </c>
    </row>
    <row r="63" s="21" customFormat="true" ht="22.35" hidden="false" customHeight="true" outlineLevel="0" collapsed="false">
      <c r="A63" s="18" t="s">
        <v>812</v>
      </c>
      <c r="B63" s="19" t="s">
        <v>813</v>
      </c>
      <c r="C63" s="20" t="n">
        <v>1.7</v>
      </c>
    </row>
    <row r="64" s="21" customFormat="true" ht="22.35" hidden="false" customHeight="true" outlineLevel="0" collapsed="false">
      <c r="A64" s="18" t="s">
        <v>814</v>
      </c>
      <c r="B64" s="19" t="s">
        <v>815</v>
      </c>
      <c r="C64" s="20" t="n">
        <v>1.7</v>
      </c>
    </row>
    <row r="65" s="21" customFormat="true" ht="22.35" hidden="false" customHeight="true" outlineLevel="0" collapsed="false">
      <c r="A65" s="18" t="s">
        <v>816</v>
      </c>
      <c r="B65" s="19" t="s">
        <v>817</v>
      </c>
      <c r="C65" s="20" t="n">
        <v>1.9</v>
      </c>
    </row>
    <row r="66" s="21" customFormat="true" ht="22.35" hidden="false" customHeight="true" outlineLevel="0" collapsed="false">
      <c r="A66" s="18" t="s">
        <v>818</v>
      </c>
      <c r="B66" s="19" t="s">
        <v>819</v>
      </c>
      <c r="C66" s="20" t="n">
        <v>1.9</v>
      </c>
    </row>
    <row r="67" s="21" customFormat="true" ht="22.35" hidden="false" customHeight="true" outlineLevel="0" collapsed="false">
      <c r="A67" s="18" t="s">
        <v>820</v>
      </c>
      <c r="B67" s="19" t="s">
        <v>821</v>
      </c>
      <c r="C67" s="23"/>
    </row>
    <row r="68" s="21" customFormat="true" ht="22.35" hidden="false" customHeight="true" outlineLevel="0" collapsed="false">
      <c r="A68" s="18" t="s">
        <v>822</v>
      </c>
      <c r="B68" s="19" t="s">
        <v>823</v>
      </c>
      <c r="C68" s="20" t="n">
        <v>1.7</v>
      </c>
    </row>
    <row r="69" s="21" customFormat="true" ht="22.35" hidden="false" customHeight="true" outlineLevel="0" collapsed="false">
      <c r="A69" s="18" t="s">
        <v>824</v>
      </c>
      <c r="B69" s="19" t="s">
        <v>825</v>
      </c>
      <c r="C69" s="20" t="n">
        <v>1.7</v>
      </c>
    </row>
    <row r="70" s="21" customFormat="true" ht="22.35" hidden="false" customHeight="true" outlineLevel="0" collapsed="false">
      <c r="A70" s="18" t="s">
        <v>826</v>
      </c>
      <c r="B70" s="19" t="s">
        <v>827</v>
      </c>
      <c r="C70" s="20" t="n">
        <v>1.9</v>
      </c>
    </row>
    <row r="71" s="21" customFormat="true" ht="22.35" hidden="false" customHeight="true" outlineLevel="0" collapsed="false">
      <c r="A71" s="18" t="n">
        <v>26</v>
      </c>
      <c r="B71" s="19" t="s">
        <v>828</v>
      </c>
      <c r="C71" s="20" t="n">
        <v>1.7</v>
      </c>
    </row>
    <row r="72" s="21" customFormat="true" ht="22.35" hidden="false" customHeight="true" outlineLevel="0" collapsed="false">
      <c r="A72" s="18" t="n">
        <v>27</v>
      </c>
      <c r="B72" s="19" t="s">
        <v>829</v>
      </c>
      <c r="C72" s="20" t="n">
        <v>1.7</v>
      </c>
    </row>
    <row r="73" s="21" customFormat="true" ht="22.35" hidden="false" customHeight="true" outlineLevel="0" collapsed="false">
      <c r="A73" s="18" t="n">
        <v>28</v>
      </c>
      <c r="B73" s="19" t="s">
        <v>830</v>
      </c>
      <c r="C73" s="54"/>
    </row>
    <row r="74" s="21" customFormat="true" ht="22.35" hidden="false" customHeight="true" outlineLevel="0" collapsed="false">
      <c r="A74" s="18" t="s">
        <v>831</v>
      </c>
      <c r="B74" s="19" t="s">
        <v>832</v>
      </c>
      <c r="C74" s="54"/>
    </row>
    <row r="75" s="21" customFormat="true" ht="22.35" hidden="false" customHeight="true" outlineLevel="0" collapsed="false">
      <c r="A75" s="18" t="s">
        <v>833</v>
      </c>
      <c r="B75" s="19" t="s">
        <v>742</v>
      </c>
      <c r="C75" s="20" t="n">
        <v>1.7</v>
      </c>
    </row>
    <row r="76" s="21" customFormat="true" ht="22.35" hidden="false" customHeight="true" outlineLevel="0" collapsed="false">
      <c r="A76" s="18" t="s">
        <v>834</v>
      </c>
      <c r="B76" s="19" t="s">
        <v>744</v>
      </c>
      <c r="C76" s="20" t="n">
        <v>1.7</v>
      </c>
    </row>
    <row r="77" s="21" customFormat="true" ht="22.35" hidden="false" customHeight="true" outlineLevel="0" collapsed="false">
      <c r="A77" s="18" t="s">
        <v>835</v>
      </c>
      <c r="B77" s="19" t="s">
        <v>836</v>
      </c>
      <c r="C77" s="54"/>
    </row>
    <row r="78" s="21" customFormat="true" ht="22.35" hidden="false" customHeight="true" outlineLevel="0" collapsed="false">
      <c r="A78" s="18" t="s">
        <v>837</v>
      </c>
      <c r="B78" s="22" t="s">
        <v>742</v>
      </c>
      <c r="C78" s="20" t="n">
        <v>1.7</v>
      </c>
    </row>
    <row r="79" s="21" customFormat="true" ht="22.35" hidden="false" customHeight="true" outlineLevel="0" collapsed="false">
      <c r="A79" s="18" t="s">
        <v>838</v>
      </c>
      <c r="B79" s="19" t="s">
        <v>744</v>
      </c>
      <c r="C79" s="20" t="n">
        <v>1.7</v>
      </c>
    </row>
    <row r="80" s="21" customFormat="true" ht="22.35" hidden="false" customHeight="true" outlineLevel="0" collapsed="false">
      <c r="A80" s="18" t="s">
        <v>839</v>
      </c>
      <c r="B80" s="19" t="s">
        <v>840</v>
      </c>
      <c r="C80" s="54"/>
    </row>
    <row r="81" s="21" customFormat="true" ht="22.35" hidden="false" customHeight="true" outlineLevel="0" collapsed="false">
      <c r="A81" s="18" t="s">
        <v>841</v>
      </c>
      <c r="B81" s="19" t="s">
        <v>742</v>
      </c>
      <c r="C81" s="20" t="n">
        <v>1.7</v>
      </c>
    </row>
    <row r="82" s="21" customFormat="true" ht="22.35" hidden="false" customHeight="true" outlineLevel="0" collapsed="false">
      <c r="A82" s="18" t="s">
        <v>842</v>
      </c>
      <c r="B82" s="19" t="s">
        <v>744</v>
      </c>
      <c r="C82" s="20" t="n">
        <v>1.7</v>
      </c>
    </row>
    <row r="83" s="21" customFormat="true" ht="22.35" hidden="false" customHeight="true" outlineLevel="0" collapsed="false">
      <c r="A83" s="18" t="s">
        <v>843</v>
      </c>
      <c r="B83" s="19" t="s">
        <v>844</v>
      </c>
      <c r="C83" s="20" t="n">
        <v>1.7</v>
      </c>
    </row>
    <row r="84" s="21" customFormat="true" ht="22.35" hidden="false" customHeight="true" outlineLevel="0" collapsed="false">
      <c r="A84" s="46" t="s">
        <v>845</v>
      </c>
      <c r="B84" s="38" t="s">
        <v>765</v>
      </c>
      <c r="C84" s="39" t="n">
        <v>1.9</v>
      </c>
    </row>
  </sheetData>
  <autoFilter ref="A3:C3"/>
  <mergeCells count="1">
    <mergeCell ref="A1:C1"/>
  </mergeCells>
  <printOptions headings="false" gridLines="false" gridLinesSet="true" horizontalCentered="false" verticalCentered="false"/>
  <pageMargins left="0.7" right="0.7" top="0.509722222222222" bottom="0.540277777777778" header="0.511811023622047" footer="0.25"/>
  <pageSetup paperSize="9" scale="100" fitToWidth="1" fitToHeight="1" pageOrder="downThenOver" orientation="landscape" blackAndWhite="false" draft="false" cellComments="none" firstPageNumber="106" useFirstPageNumber="true" horizontalDpi="300" verticalDpi="300" copies="1"/>
  <headerFooter differentFirst="false" differentOddEven="false">
    <oddHeader/>
    <oddFooter>&amp;C&amp;11&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12" activeCellId="0" sqref="B12"/>
    </sheetView>
  </sheetViews>
  <sheetFormatPr defaultColWidth="8.8828125" defaultRowHeight="15.75" zeroHeight="false" outlineLevelRow="0" outlineLevelCol="0"/>
  <cols>
    <col collapsed="false" customWidth="true" hidden="false" outlineLevel="0" max="1" min="1" style="1" width="5.77"/>
    <col collapsed="false" customWidth="true" hidden="false" outlineLevel="0" max="2" min="2" style="2" width="94.43"/>
    <col collapsed="false" customWidth="true" hidden="false" outlineLevel="0" max="3" min="3" style="2" width="9.44"/>
    <col collapsed="false" customWidth="false" hidden="false" outlineLevel="0" max="257" min="4" style="2" width="8.88"/>
  </cols>
  <sheetData>
    <row r="1" s="11" customFormat="true" ht="18.75" hidden="false" customHeight="true" outlineLevel="0" collapsed="false">
      <c r="A1" s="9" t="s">
        <v>846</v>
      </c>
      <c r="B1" s="9"/>
      <c r="C1" s="9"/>
      <c r="D1" s="10"/>
      <c r="E1" s="10"/>
      <c r="F1" s="10"/>
      <c r="G1" s="10"/>
      <c r="H1" s="10"/>
      <c r="I1" s="10"/>
    </row>
    <row r="2" s="11" customFormat="true" ht="12.75" hidden="false" customHeight="true" outlineLevel="0" collapsed="false">
      <c r="A2" s="9"/>
      <c r="B2" s="9"/>
      <c r="C2" s="9"/>
      <c r="D2" s="10"/>
      <c r="E2" s="10"/>
      <c r="F2" s="10"/>
      <c r="G2" s="10"/>
      <c r="H2" s="10"/>
      <c r="I2" s="10"/>
    </row>
    <row r="3" s="13" customFormat="true" ht="57.75" hidden="false" customHeight="true" outlineLevel="0" collapsed="false">
      <c r="A3" s="12" t="s">
        <v>3</v>
      </c>
      <c r="B3" s="12" t="s">
        <v>4</v>
      </c>
      <c r="C3" s="12" t="s">
        <v>5</v>
      </c>
    </row>
    <row r="4" s="21" customFormat="true" ht="23.25" hidden="false" customHeight="true" outlineLevel="0" collapsed="false">
      <c r="A4" s="18" t="n">
        <v>1</v>
      </c>
      <c r="B4" s="22" t="s">
        <v>241</v>
      </c>
      <c r="C4" s="28"/>
    </row>
    <row r="5" s="21" customFormat="true" ht="23.25" hidden="false" customHeight="true" outlineLevel="0" collapsed="false">
      <c r="A5" s="18" t="s">
        <v>7</v>
      </c>
      <c r="B5" s="22" t="s">
        <v>847</v>
      </c>
      <c r="C5" s="20" t="n">
        <v>1.5</v>
      </c>
    </row>
    <row r="6" s="21" customFormat="true" ht="23.25" hidden="false" customHeight="true" outlineLevel="0" collapsed="false">
      <c r="A6" s="18" t="s">
        <v>9</v>
      </c>
      <c r="B6" s="22" t="s">
        <v>848</v>
      </c>
      <c r="C6" s="23"/>
    </row>
    <row r="7" s="21" customFormat="true" ht="23.25" hidden="false" customHeight="true" outlineLevel="0" collapsed="false">
      <c r="A7" s="18" t="s">
        <v>593</v>
      </c>
      <c r="B7" s="22" t="s">
        <v>849</v>
      </c>
      <c r="C7" s="20" t="n">
        <v>1.5</v>
      </c>
    </row>
    <row r="8" s="29" customFormat="true" ht="23.25" hidden="false" customHeight="true" outlineLevel="0" collapsed="false">
      <c r="A8" s="26" t="s">
        <v>595</v>
      </c>
      <c r="B8" s="31" t="s">
        <v>850</v>
      </c>
      <c r="C8" s="20" t="n">
        <v>1.5</v>
      </c>
    </row>
    <row r="9" s="21" customFormat="true" ht="23.25" hidden="false" customHeight="true" outlineLevel="0" collapsed="false">
      <c r="A9" s="18" t="s">
        <v>11</v>
      </c>
      <c r="B9" s="22" t="s">
        <v>851</v>
      </c>
      <c r="C9" s="20" t="n">
        <v>1.5</v>
      </c>
    </row>
    <row r="10" s="21" customFormat="true" ht="23.25" hidden="false" customHeight="true" outlineLevel="0" collapsed="false">
      <c r="A10" s="18" t="n">
        <v>2</v>
      </c>
      <c r="B10" s="22" t="s">
        <v>852</v>
      </c>
      <c r="C10" s="23"/>
    </row>
    <row r="11" s="21" customFormat="true" ht="23.25" hidden="false" customHeight="true" outlineLevel="0" collapsed="false">
      <c r="A11" s="18" t="s">
        <v>60</v>
      </c>
      <c r="B11" s="22" t="s">
        <v>853</v>
      </c>
      <c r="C11" s="20" t="n">
        <v>1.5</v>
      </c>
    </row>
    <row r="12" s="29" customFormat="true" ht="23.25" hidden="false" customHeight="true" outlineLevel="0" collapsed="false">
      <c r="A12" s="26" t="s">
        <v>62</v>
      </c>
      <c r="B12" s="31" t="s">
        <v>854</v>
      </c>
      <c r="C12" s="20" t="n">
        <v>1.5</v>
      </c>
    </row>
    <row r="13" s="21" customFormat="true" ht="23.25" hidden="false" customHeight="true" outlineLevel="0" collapsed="false">
      <c r="A13" s="18" t="s">
        <v>64</v>
      </c>
      <c r="B13" s="22" t="s">
        <v>855</v>
      </c>
      <c r="C13" s="20" t="n">
        <v>1.5</v>
      </c>
    </row>
    <row r="14" s="21" customFormat="true" ht="23.25" hidden="false" customHeight="true" outlineLevel="0" collapsed="false">
      <c r="A14" s="18" t="n">
        <v>3</v>
      </c>
      <c r="B14" s="22" t="s">
        <v>856</v>
      </c>
      <c r="C14" s="23"/>
    </row>
    <row r="15" s="29" customFormat="true" ht="23.25" hidden="false" customHeight="true" outlineLevel="0" collapsed="false">
      <c r="A15" s="26" t="s">
        <v>79</v>
      </c>
      <c r="B15" s="31" t="s">
        <v>857</v>
      </c>
      <c r="C15" s="20" t="n">
        <v>1.9</v>
      </c>
    </row>
    <row r="16" s="21" customFormat="true" ht="23.25" hidden="false" customHeight="true" outlineLevel="0" collapsed="false">
      <c r="A16" s="18" t="s">
        <v>81</v>
      </c>
      <c r="B16" s="22" t="s">
        <v>858</v>
      </c>
      <c r="C16" s="20" t="n">
        <v>1.9</v>
      </c>
    </row>
    <row r="17" s="21" customFormat="true" ht="23.25" hidden="false" customHeight="true" outlineLevel="0" collapsed="false">
      <c r="A17" s="18" t="n">
        <v>4</v>
      </c>
      <c r="B17" s="22" t="s">
        <v>859</v>
      </c>
      <c r="C17" s="23"/>
    </row>
    <row r="18" s="21" customFormat="true" ht="23.25" hidden="false" customHeight="true" outlineLevel="0" collapsed="false">
      <c r="A18" s="18" t="s">
        <v>168</v>
      </c>
      <c r="B18" s="22" t="s">
        <v>860</v>
      </c>
      <c r="C18" s="20" t="n">
        <v>1.7</v>
      </c>
    </row>
    <row r="19" s="21" customFormat="true" ht="23.25" hidden="false" customHeight="true" outlineLevel="0" collapsed="false">
      <c r="A19" s="18" t="s">
        <v>170</v>
      </c>
      <c r="B19" s="22" t="s">
        <v>861</v>
      </c>
      <c r="C19" s="20" t="n">
        <v>1.7</v>
      </c>
    </row>
    <row r="20" s="21" customFormat="true" ht="23.25" hidden="false" customHeight="true" outlineLevel="0" collapsed="false">
      <c r="A20" s="18" t="s">
        <v>172</v>
      </c>
      <c r="B20" s="22" t="s">
        <v>862</v>
      </c>
      <c r="C20" s="20" t="n">
        <v>1.7</v>
      </c>
    </row>
    <row r="21" s="21" customFormat="true" ht="23.25" hidden="false" customHeight="true" outlineLevel="0" collapsed="false">
      <c r="A21" s="18" t="n">
        <v>5</v>
      </c>
      <c r="B21" s="22" t="s">
        <v>863</v>
      </c>
      <c r="C21" s="23"/>
    </row>
    <row r="22" s="21" customFormat="true" ht="23.25" hidden="false" customHeight="true" outlineLevel="0" collapsed="false">
      <c r="A22" s="18" t="s">
        <v>864</v>
      </c>
      <c r="B22" s="22" t="s">
        <v>860</v>
      </c>
      <c r="C22" s="20" t="n">
        <v>1.7</v>
      </c>
    </row>
    <row r="23" s="21" customFormat="true" ht="23.25" hidden="false" customHeight="true" outlineLevel="0" collapsed="false">
      <c r="A23" s="18" t="s">
        <v>865</v>
      </c>
      <c r="B23" s="22" t="s">
        <v>866</v>
      </c>
      <c r="C23" s="20" t="n">
        <v>1.7</v>
      </c>
    </row>
    <row r="24" s="21" customFormat="true" ht="23.25" hidden="false" customHeight="true" outlineLevel="0" collapsed="false">
      <c r="A24" s="18" t="n">
        <v>6</v>
      </c>
      <c r="B24" s="22" t="s">
        <v>867</v>
      </c>
      <c r="C24" s="20" t="n">
        <v>1.7</v>
      </c>
    </row>
    <row r="25" s="21" customFormat="true" ht="23.25" hidden="false" customHeight="true" outlineLevel="0" collapsed="false">
      <c r="A25" s="18" t="n">
        <v>7</v>
      </c>
      <c r="B25" s="22" t="s">
        <v>868</v>
      </c>
      <c r="C25" s="23"/>
    </row>
    <row r="26" s="21" customFormat="true" ht="23.25" hidden="false" customHeight="true" outlineLevel="0" collapsed="false">
      <c r="A26" s="18" t="s">
        <v>473</v>
      </c>
      <c r="B26" s="22" t="s">
        <v>869</v>
      </c>
      <c r="C26" s="20" t="n">
        <v>1.7</v>
      </c>
    </row>
    <row r="27" s="21" customFormat="true" ht="23.25" hidden="false" customHeight="true" outlineLevel="0" collapsed="false">
      <c r="A27" s="18" t="s">
        <v>475</v>
      </c>
      <c r="B27" s="22" t="s">
        <v>870</v>
      </c>
      <c r="C27" s="20" t="n">
        <v>1.7</v>
      </c>
    </row>
    <row r="28" s="21" customFormat="true" ht="23.25" hidden="false" customHeight="true" outlineLevel="0" collapsed="false">
      <c r="A28" s="18" t="s">
        <v>762</v>
      </c>
      <c r="B28" s="22" t="s">
        <v>871</v>
      </c>
      <c r="C28" s="20" t="n">
        <v>1.7</v>
      </c>
    </row>
    <row r="29" s="21" customFormat="true" ht="23.25" hidden="false" customHeight="true" outlineLevel="0" collapsed="false">
      <c r="A29" s="18" t="s">
        <v>764</v>
      </c>
      <c r="B29" s="22" t="s">
        <v>872</v>
      </c>
      <c r="C29" s="20" t="n">
        <v>1.7</v>
      </c>
    </row>
    <row r="30" s="21" customFormat="true" ht="23.25" hidden="false" customHeight="true" outlineLevel="0" collapsed="false">
      <c r="A30" s="18" t="n">
        <v>9</v>
      </c>
      <c r="B30" s="22" t="s">
        <v>873</v>
      </c>
      <c r="C30" s="20" t="n">
        <v>1.7</v>
      </c>
    </row>
    <row r="31" s="21" customFormat="true" ht="23.25" hidden="false" customHeight="true" outlineLevel="0" collapsed="false">
      <c r="A31" s="18" t="n">
        <v>10</v>
      </c>
      <c r="B31" s="22" t="s">
        <v>874</v>
      </c>
      <c r="C31" s="23"/>
    </row>
    <row r="32" s="21" customFormat="true" ht="23.25" hidden="false" customHeight="true" outlineLevel="0" collapsed="false">
      <c r="A32" s="18" t="s">
        <v>270</v>
      </c>
      <c r="B32" s="22" t="s">
        <v>875</v>
      </c>
      <c r="C32" s="20" t="n">
        <v>1.7</v>
      </c>
    </row>
    <row r="33" s="21" customFormat="true" ht="23.25" hidden="false" customHeight="true" outlineLevel="0" collapsed="false">
      <c r="A33" s="18" t="s">
        <v>272</v>
      </c>
      <c r="B33" s="22" t="s">
        <v>876</v>
      </c>
      <c r="C33" s="20" t="n">
        <v>1.7</v>
      </c>
    </row>
    <row r="34" s="21" customFormat="true" ht="23.25" hidden="false" customHeight="true" outlineLevel="0" collapsed="false">
      <c r="A34" s="18" t="s">
        <v>877</v>
      </c>
      <c r="B34" s="22" t="s">
        <v>878</v>
      </c>
      <c r="C34" s="20" t="n">
        <v>1.7</v>
      </c>
    </row>
    <row r="35" s="21" customFormat="true" ht="23.25" hidden="false" customHeight="true" outlineLevel="0" collapsed="false">
      <c r="A35" s="18" t="s">
        <v>879</v>
      </c>
      <c r="B35" s="22" t="s">
        <v>880</v>
      </c>
      <c r="C35" s="20" t="n">
        <v>1.7</v>
      </c>
    </row>
    <row r="36" s="21" customFormat="true" ht="23.25" hidden="false" customHeight="true" outlineLevel="0" collapsed="false">
      <c r="A36" s="18" t="s">
        <v>881</v>
      </c>
      <c r="B36" s="22" t="s">
        <v>882</v>
      </c>
      <c r="C36" s="20" t="n">
        <v>1.7</v>
      </c>
    </row>
    <row r="37" s="21" customFormat="true" ht="23.25" hidden="false" customHeight="true" outlineLevel="0" collapsed="false">
      <c r="A37" s="18" t="n">
        <v>11</v>
      </c>
      <c r="B37" s="22" t="s">
        <v>883</v>
      </c>
      <c r="C37" s="20" t="n">
        <v>1.7</v>
      </c>
    </row>
    <row r="38" s="21" customFormat="true" ht="23.25" hidden="false" customHeight="true" outlineLevel="0" collapsed="false">
      <c r="A38" s="18" t="n">
        <v>12</v>
      </c>
      <c r="B38" s="22" t="s">
        <v>884</v>
      </c>
      <c r="C38" s="20" t="n">
        <v>1.7</v>
      </c>
    </row>
    <row r="39" s="21" customFormat="true" ht="23.25" hidden="false" customHeight="true" outlineLevel="0" collapsed="false">
      <c r="A39" s="18" t="n">
        <v>13</v>
      </c>
      <c r="B39" s="22" t="s">
        <v>885</v>
      </c>
      <c r="C39" s="20" t="n">
        <v>1.7</v>
      </c>
    </row>
    <row r="40" s="21" customFormat="true" ht="23.25" hidden="false" customHeight="true" outlineLevel="0" collapsed="false">
      <c r="A40" s="18" t="n">
        <v>14</v>
      </c>
      <c r="B40" s="22" t="s">
        <v>886</v>
      </c>
      <c r="C40" s="23"/>
    </row>
    <row r="41" s="21" customFormat="true" ht="23.25" hidden="false" customHeight="true" outlineLevel="0" collapsed="false">
      <c r="A41" s="18" t="s">
        <v>568</v>
      </c>
      <c r="B41" s="22" t="s">
        <v>887</v>
      </c>
      <c r="C41" s="20" t="n">
        <v>1.7</v>
      </c>
    </row>
    <row r="42" s="21" customFormat="true" ht="23.25" hidden="false" customHeight="true" outlineLevel="0" collapsed="false">
      <c r="A42" s="18" t="s">
        <v>570</v>
      </c>
      <c r="B42" s="22" t="s">
        <v>888</v>
      </c>
      <c r="C42" s="20" t="n">
        <v>1.7</v>
      </c>
    </row>
    <row r="43" s="21" customFormat="true" ht="23.25" hidden="false" customHeight="true" outlineLevel="0" collapsed="false">
      <c r="A43" s="18" t="n">
        <v>15</v>
      </c>
      <c r="B43" s="22" t="s">
        <v>889</v>
      </c>
      <c r="C43" s="20" t="n">
        <v>1.7</v>
      </c>
    </row>
    <row r="44" s="21" customFormat="true" ht="23.25" hidden="false" customHeight="true" outlineLevel="0" collapsed="false">
      <c r="A44" s="18" t="n">
        <v>16</v>
      </c>
      <c r="B44" s="22" t="s">
        <v>890</v>
      </c>
      <c r="C44" s="23"/>
    </row>
    <row r="45" s="21" customFormat="true" ht="23.25" hidden="false" customHeight="true" outlineLevel="0" collapsed="false">
      <c r="A45" s="18" t="s">
        <v>638</v>
      </c>
      <c r="B45" s="22" t="s">
        <v>891</v>
      </c>
      <c r="C45" s="20" t="n">
        <v>1.7</v>
      </c>
    </row>
    <row r="46" s="21" customFormat="true" ht="23.25" hidden="false" customHeight="true" outlineLevel="0" collapsed="false">
      <c r="A46" s="18" t="s">
        <v>640</v>
      </c>
      <c r="B46" s="22" t="s">
        <v>892</v>
      </c>
      <c r="C46" s="20" t="n">
        <v>1.7</v>
      </c>
    </row>
    <row r="47" s="21" customFormat="true" ht="23.25" hidden="false" customHeight="true" outlineLevel="0" collapsed="false">
      <c r="A47" s="18" t="n">
        <v>17</v>
      </c>
      <c r="B47" s="22" t="s">
        <v>893</v>
      </c>
      <c r="C47" s="23"/>
    </row>
    <row r="48" s="21" customFormat="true" ht="23.25" hidden="false" customHeight="true" outlineLevel="0" collapsed="false">
      <c r="A48" s="18" t="s">
        <v>643</v>
      </c>
      <c r="B48" s="22" t="s">
        <v>742</v>
      </c>
      <c r="C48" s="20" t="n">
        <v>1.7</v>
      </c>
    </row>
    <row r="49" s="21" customFormat="true" ht="23.25" hidden="false" customHeight="true" outlineLevel="0" collapsed="false">
      <c r="A49" s="18" t="s">
        <v>645</v>
      </c>
      <c r="B49" s="22" t="s">
        <v>744</v>
      </c>
      <c r="C49" s="20" t="n">
        <v>1.7</v>
      </c>
    </row>
    <row r="50" s="21" customFormat="true" ht="23.25" hidden="false" customHeight="true" outlineLevel="0" collapsed="false">
      <c r="A50" s="18" t="n">
        <v>18</v>
      </c>
      <c r="B50" s="22" t="s">
        <v>894</v>
      </c>
      <c r="C50" s="20" t="n">
        <v>1.7</v>
      </c>
    </row>
    <row r="51" s="21" customFormat="true" ht="23.25" hidden="false" customHeight="true" outlineLevel="0" collapsed="false">
      <c r="A51" s="18" t="n">
        <v>19</v>
      </c>
      <c r="B51" s="22" t="s">
        <v>895</v>
      </c>
      <c r="C51" s="20" t="n">
        <v>1.7</v>
      </c>
    </row>
    <row r="52" s="21" customFormat="true" ht="23.25" hidden="false" customHeight="true" outlineLevel="0" collapsed="false">
      <c r="A52" s="18" t="n">
        <v>20</v>
      </c>
      <c r="B52" s="22" t="s">
        <v>896</v>
      </c>
      <c r="C52" s="23"/>
    </row>
    <row r="53" s="21" customFormat="true" ht="23.25" hidden="false" customHeight="true" outlineLevel="0" collapsed="false">
      <c r="A53" s="18" t="s">
        <v>897</v>
      </c>
      <c r="B53" s="22" t="s">
        <v>742</v>
      </c>
      <c r="C53" s="20" t="n">
        <v>1.7</v>
      </c>
    </row>
    <row r="54" s="21" customFormat="true" ht="23.25" hidden="false" customHeight="true" outlineLevel="0" collapsed="false">
      <c r="A54" s="18" t="s">
        <v>898</v>
      </c>
      <c r="B54" s="22" t="s">
        <v>744</v>
      </c>
      <c r="C54" s="20" t="n">
        <v>1.7</v>
      </c>
    </row>
    <row r="55" s="21" customFormat="true" ht="23.25" hidden="false" customHeight="true" outlineLevel="0" collapsed="false">
      <c r="A55" s="18" t="n">
        <v>21</v>
      </c>
      <c r="B55" s="22" t="s">
        <v>899</v>
      </c>
      <c r="C55" s="20" t="n">
        <v>1.9</v>
      </c>
    </row>
    <row r="56" s="21" customFormat="true" ht="23.25" hidden="false" customHeight="true" outlineLevel="0" collapsed="false">
      <c r="A56" s="18" t="n">
        <v>22</v>
      </c>
      <c r="B56" s="22" t="s">
        <v>900</v>
      </c>
      <c r="C56" s="20" t="n">
        <v>1.9</v>
      </c>
    </row>
    <row r="57" s="21" customFormat="true" ht="23.25" hidden="false" customHeight="true" outlineLevel="0" collapsed="false">
      <c r="A57" s="18" t="n">
        <v>23</v>
      </c>
      <c r="B57" s="22" t="s">
        <v>901</v>
      </c>
      <c r="C57" s="23"/>
    </row>
    <row r="58" s="21" customFormat="true" ht="23.25" hidden="false" customHeight="true" outlineLevel="0" collapsed="false">
      <c r="A58" s="18" t="s">
        <v>297</v>
      </c>
      <c r="B58" s="22" t="s">
        <v>902</v>
      </c>
      <c r="C58" s="20" t="n">
        <v>1.7</v>
      </c>
    </row>
    <row r="59" s="21" customFormat="true" ht="23.25" hidden="false" customHeight="true" outlineLevel="0" collapsed="false">
      <c r="A59" s="18" t="s">
        <v>299</v>
      </c>
      <c r="B59" s="22" t="s">
        <v>903</v>
      </c>
      <c r="C59" s="20" t="n">
        <v>1.7</v>
      </c>
    </row>
    <row r="60" s="21" customFormat="true" ht="23.25" hidden="false" customHeight="true" outlineLevel="0" collapsed="false">
      <c r="A60" s="18" t="n">
        <v>24</v>
      </c>
      <c r="B60" s="22" t="s">
        <v>904</v>
      </c>
      <c r="C60" s="20" t="n">
        <v>1.7</v>
      </c>
    </row>
    <row r="61" s="21" customFormat="true" ht="23.25" hidden="false" customHeight="true" outlineLevel="0" collapsed="false">
      <c r="A61" s="18" t="n">
        <v>25</v>
      </c>
      <c r="B61" s="22" t="s">
        <v>905</v>
      </c>
      <c r="C61" s="23"/>
    </row>
    <row r="62" s="21" customFormat="true" ht="23.25" hidden="false" customHeight="true" outlineLevel="0" collapsed="false">
      <c r="A62" s="18" t="s">
        <v>784</v>
      </c>
      <c r="B62" s="22" t="s">
        <v>906</v>
      </c>
      <c r="C62" s="20" t="n">
        <v>1.9</v>
      </c>
    </row>
    <row r="63" s="21" customFormat="true" ht="23.25" hidden="false" customHeight="true" outlineLevel="0" collapsed="false">
      <c r="A63" s="18" t="s">
        <v>786</v>
      </c>
      <c r="B63" s="22" t="s">
        <v>907</v>
      </c>
      <c r="C63" s="20" t="n">
        <v>1.9</v>
      </c>
    </row>
    <row r="64" s="21" customFormat="true" ht="23.25" hidden="false" customHeight="true" outlineLevel="0" collapsed="false">
      <c r="A64" s="18" t="n">
        <v>26</v>
      </c>
      <c r="B64" s="22" t="s">
        <v>908</v>
      </c>
      <c r="C64" s="20" t="n">
        <v>1.7</v>
      </c>
    </row>
    <row r="65" s="21" customFormat="true" ht="23.25" hidden="false" customHeight="true" outlineLevel="0" collapsed="false">
      <c r="A65" s="18" t="n">
        <v>27</v>
      </c>
      <c r="B65" s="22" t="s">
        <v>909</v>
      </c>
      <c r="C65" s="20" t="n">
        <v>1.7</v>
      </c>
    </row>
    <row r="66" s="21" customFormat="true" ht="23.25" hidden="false" customHeight="true" outlineLevel="0" collapsed="false">
      <c r="A66" s="18" t="n">
        <v>28</v>
      </c>
      <c r="B66" s="22" t="s">
        <v>910</v>
      </c>
      <c r="C66" s="20" t="n">
        <v>1.7</v>
      </c>
    </row>
    <row r="67" s="21" customFormat="true" ht="23.25" hidden="false" customHeight="true" outlineLevel="0" collapsed="false">
      <c r="A67" s="18" t="n">
        <v>29</v>
      </c>
      <c r="B67" s="22" t="s">
        <v>911</v>
      </c>
      <c r="C67" s="23"/>
    </row>
    <row r="68" s="21" customFormat="true" ht="23.25" hidden="false" customHeight="true" outlineLevel="0" collapsed="false">
      <c r="A68" s="18" t="s">
        <v>912</v>
      </c>
      <c r="B68" s="22" t="s">
        <v>913</v>
      </c>
      <c r="C68" s="20" t="n">
        <v>1.7</v>
      </c>
    </row>
    <row r="69" s="21" customFormat="true" ht="23.25" hidden="false" customHeight="true" outlineLevel="0" collapsed="false">
      <c r="A69" s="18" t="s">
        <v>914</v>
      </c>
      <c r="B69" s="22" t="s">
        <v>380</v>
      </c>
      <c r="C69" s="20" t="n">
        <v>1.7</v>
      </c>
    </row>
    <row r="70" s="21" customFormat="true" ht="23.25" hidden="false" customHeight="true" outlineLevel="0" collapsed="false">
      <c r="A70" s="18" t="s">
        <v>915</v>
      </c>
      <c r="B70" s="22" t="s">
        <v>916</v>
      </c>
      <c r="C70" s="20" t="n">
        <v>1.7</v>
      </c>
    </row>
    <row r="71" s="21" customFormat="true" ht="23.25" hidden="false" customHeight="true" outlineLevel="0" collapsed="false">
      <c r="A71" s="18" t="s">
        <v>917</v>
      </c>
      <c r="B71" s="22" t="s">
        <v>918</v>
      </c>
      <c r="C71" s="20" t="n">
        <v>1.7</v>
      </c>
    </row>
    <row r="72" s="21" customFormat="true" ht="23.25" hidden="false" customHeight="true" outlineLevel="0" collapsed="false">
      <c r="A72" s="18" t="s">
        <v>919</v>
      </c>
      <c r="B72" s="22" t="s">
        <v>920</v>
      </c>
      <c r="C72" s="20" t="n">
        <v>1.7</v>
      </c>
    </row>
    <row r="73" s="21" customFormat="true" ht="23.25" hidden="false" customHeight="true" outlineLevel="0" collapsed="false">
      <c r="A73" s="18" t="s">
        <v>921</v>
      </c>
      <c r="B73" s="22" t="s">
        <v>922</v>
      </c>
      <c r="C73" s="20" t="n">
        <v>1.9</v>
      </c>
    </row>
    <row r="74" s="21" customFormat="true" ht="23.25" hidden="false" customHeight="true" outlineLevel="0" collapsed="false">
      <c r="A74" s="18" t="n">
        <v>30</v>
      </c>
      <c r="B74" s="22" t="s">
        <v>923</v>
      </c>
      <c r="C74" s="20" t="n">
        <v>1.9</v>
      </c>
    </row>
    <row r="75" s="21" customFormat="true" ht="23.25" hidden="false" customHeight="true" outlineLevel="0" collapsed="false">
      <c r="A75" s="18" t="n">
        <v>31</v>
      </c>
      <c r="B75" s="22" t="s">
        <v>924</v>
      </c>
      <c r="C75" s="20" t="n">
        <v>1.9</v>
      </c>
    </row>
    <row r="76" s="21" customFormat="true" ht="23.25" hidden="false" customHeight="true" outlineLevel="0" collapsed="false">
      <c r="A76" s="18" t="n">
        <v>32</v>
      </c>
      <c r="B76" s="22" t="s">
        <v>925</v>
      </c>
      <c r="C76" s="23"/>
    </row>
    <row r="77" s="21" customFormat="true" ht="23.25" hidden="false" customHeight="true" outlineLevel="0" collapsed="false">
      <c r="A77" s="18" t="s">
        <v>926</v>
      </c>
      <c r="B77" s="22" t="s">
        <v>927</v>
      </c>
      <c r="C77" s="20" t="n">
        <v>1.7</v>
      </c>
    </row>
    <row r="78" s="21" customFormat="true" ht="23.25" hidden="false" customHeight="true" outlineLevel="0" collapsed="false">
      <c r="A78" s="18" t="s">
        <v>928</v>
      </c>
      <c r="B78" s="22" t="s">
        <v>929</v>
      </c>
      <c r="C78" s="20" t="n">
        <v>1.9</v>
      </c>
    </row>
    <row r="79" s="21" customFormat="true" ht="23.25" hidden="false" customHeight="true" outlineLevel="0" collapsed="false">
      <c r="A79" s="18" t="s">
        <v>930</v>
      </c>
      <c r="B79" s="22" t="s">
        <v>380</v>
      </c>
      <c r="C79" s="20" t="n">
        <v>1.9</v>
      </c>
    </row>
    <row r="80" s="21" customFormat="true" ht="23.25" hidden="false" customHeight="true" outlineLevel="0" collapsed="false">
      <c r="A80" s="18" t="n">
        <v>33</v>
      </c>
      <c r="B80" s="22" t="s">
        <v>931</v>
      </c>
      <c r="C80" s="20" t="n">
        <v>1.9</v>
      </c>
    </row>
    <row r="81" s="21" customFormat="true" ht="23.25" hidden="false" customHeight="true" outlineLevel="0" collapsed="false">
      <c r="A81" s="18" t="n">
        <v>34</v>
      </c>
      <c r="B81" s="22" t="s">
        <v>932</v>
      </c>
      <c r="C81" s="20" t="n">
        <v>1.9</v>
      </c>
    </row>
    <row r="82" s="21" customFormat="true" ht="23.25" hidden="false" customHeight="true" outlineLevel="0" collapsed="false">
      <c r="A82" s="18" t="n">
        <v>35</v>
      </c>
      <c r="B82" s="22" t="s">
        <v>933</v>
      </c>
      <c r="C82" s="20" t="n">
        <v>1.9</v>
      </c>
    </row>
    <row r="83" s="21" customFormat="true" ht="23.25" hidden="false" customHeight="true" outlineLevel="0" collapsed="false">
      <c r="A83" s="18" t="n">
        <v>36</v>
      </c>
      <c r="B83" s="22" t="s">
        <v>934</v>
      </c>
      <c r="C83" s="20" t="n">
        <v>1.7</v>
      </c>
    </row>
    <row r="84" s="21" customFormat="true" ht="23.25" hidden="false" customHeight="true" outlineLevel="0" collapsed="false">
      <c r="A84" s="18" t="n">
        <v>37</v>
      </c>
      <c r="B84" s="22" t="s">
        <v>935</v>
      </c>
      <c r="C84" s="20" t="n">
        <v>1.7</v>
      </c>
    </row>
    <row r="85" s="21" customFormat="true" ht="30.75" hidden="false" customHeight="true" outlineLevel="0" collapsed="false">
      <c r="A85" s="18" t="n">
        <v>38</v>
      </c>
      <c r="B85" s="22" t="s">
        <v>936</v>
      </c>
      <c r="C85" s="20" t="n">
        <v>1.9</v>
      </c>
    </row>
    <row r="86" s="62" customFormat="true" ht="23.25" hidden="false" customHeight="true" outlineLevel="0" collapsed="false">
      <c r="A86" s="60" t="n">
        <v>39</v>
      </c>
      <c r="B86" s="61" t="s">
        <v>937</v>
      </c>
      <c r="C86" s="20" t="n">
        <v>1.9</v>
      </c>
    </row>
    <row r="87" s="62" customFormat="true" ht="23.25" hidden="false" customHeight="true" outlineLevel="0" collapsed="false">
      <c r="A87" s="26" t="n">
        <v>40</v>
      </c>
      <c r="B87" s="31" t="s">
        <v>938</v>
      </c>
      <c r="C87" s="20" t="n">
        <v>1.9</v>
      </c>
    </row>
    <row r="88" s="21" customFormat="true" ht="23.25" hidden="false" customHeight="true" outlineLevel="0" collapsed="false">
      <c r="A88" s="18" t="n">
        <v>41</v>
      </c>
      <c r="B88" s="22" t="s">
        <v>939</v>
      </c>
      <c r="C88" s="20" t="n">
        <v>1.9</v>
      </c>
    </row>
    <row r="89" s="21" customFormat="true" ht="23.25" hidden="false" customHeight="true" outlineLevel="0" collapsed="false">
      <c r="A89" s="18" t="n">
        <v>42</v>
      </c>
      <c r="B89" s="22" t="s">
        <v>940</v>
      </c>
      <c r="C89" s="20" t="n">
        <v>1.9</v>
      </c>
    </row>
    <row r="90" s="21" customFormat="true" ht="23.25" hidden="false" customHeight="true" outlineLevel="0" collapsed="false">
      <c r="A90" s="18" t="n">
        <v>43</v>
      </c>
      <c r="B90" s="22" t="s">
        <v>941</v>
      </c>
      <c r="C90" s="20" t="n">
        <v>1.9</v>
      </c>
    </row>
    <row r="91" s="45" customFormat="true" ht="23.25" hidden="false" customHeight="true" outlineLevel="0" collapsed="false">
      <c r="A91" s="18" t="n">
        <v>44</v>
      </c>
      <c r="B91" s="22" t="s">
        <v>942</v>
      </c>
      <c r="C91" s="20" t="n">
        <v>1.7</v>
      </c>
    </row>
    <row r="92" s="45" customFormat="true" ht="23.25" hidden="false" customHeight="true" outlineLevel="0" collapsed="false">
      <c r="A92" s="46" t="n">
        <v>45</v>
      </c>
      <c r="B92" s="52" t="s">
        <v>943</v>
      </c>
      <c r="C92" s="39" t="n">
        <v>1.7</v>
      </c>
    </row>
  </sheetData>
  <autoFilter ref="A3:C3"/>
  <mergeCells count="1">
    <mergeCell ref="A1:C1"/>
  </mergeCells>
  <printOptions headings="false" gridLines="false" gridLinesSet="true" horizontalCentered="false" verticalCentered="false"/>
  <pageMargins left="0.7" right="0.7" top="0.509722222222222" bottom="0.540277777777778" header="0.511811023622047" footer="0.25"/>
  <pageSetup paperSize="9" scale="100" fitToWidth="1" fitToHeight="1" pageOrder="downThenOver" orientation="landscape" blackAndWhite="false" draft="false" cellComments="none" firstPageNumber="110" useFirstPageNumber="true" horizontalDpi="300" verticalDpi="300" copies="1"/>
  <headerFooter differentFirst="false" differentOddEven="false">
    <oddHeader/>
    <oddFooter>&amp;C&amp;11&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5.77"/>
    <col collapsed="false" customWidth="true" hidden="false" outlineLevel="0" max="2" min="2" style="2" width="94.43"/>
    <col collapsed="false" customWidth="true" hidden="false" outlineLevel="0" max="3" min="3" style="2" width="9.44"/>
    <col collapsed="false" customWidth="false" hidden="false" outlineLevel="0" max="257" min="4" style="2" width="8.88"/>
  </cols>
  <sheetData>
    <row r="1" s="11" customFormat="true" ht="18.75" hidden="false" customHeight="true" outlineLevel="0" collapsed="false">
      <c r="A1" s="9" t="s">
        <v>944</v>
      </c>
      <c r="B1" s="9"/>
      <c r="C1" s="9"/>
      <c r="D1" s="10"/>
      <c r="E1" s="10"/>
      <c r="F1" s="10"/>
      <c r="G1" s="10"/>
      <c r="H1" s="10"/>
      <c r="I1" s="10"/>
    </row>
    <row r="2" s="11" customFormat="true" ht="12.75" hidden="false" customHeight="true" outlineLevel="0" collapsed="false">
      <c r="A2" s="9"/>
      <c r="B2" s="9"/>
      <c r="C2" s="9"/>
      <c r="D2" s="10"/>
      <c r="E2" s="10"/>
      <c r="F2" s="10"/>
      <c r="G2" s="10"/>
      <c r="H2" s="10"/>
      <c r="I2" s="10"/>
    </row>
    <row r="3" s="13" customFormat="true" ht="57.75" hidden="false" customHeight="true" outlineLevel="0" collapsed="false">
      <c r="A3" s="12" t="s">
        <v>3</v>
      </c>
      <c r="B3" s="12" t="s">
        <v>4</v>
      </c>
      <c r="C3" s="12" t="s">
        <v>5</v>
      </c>
    </row>
    <row r="4" s="21" customFormat="true" ht="23.25" hidden="false" customHeight="true" outlineLevel="0" collapsed="false">
      <c r="A4" s="18" t="n">
        <v>1</v>
      </c>
      <c r="B4" s="22" t="s">
        <v>945</v>
      </c>
      <c r="C4" s="20" t="n">
        <v>1.5</v>
      </c>
    </row>
    <row r="5" s="21" customFormat="true" ht="23.25" hidden="false" customHeight="true" outlineLevel="0" collapsed="false">
      <c r="A5" s="18" t="n">
        <v>2</v>
      </c>
      <c r="B5" s="22" t="s">
        <v>946</v>
      </c>
      <c r="C5" s="23"/>
    </row>
    <row r="6" s="21" customFormat="true" ht="23.25" hidden="false" customHeight="true" outlineLevel="0" collapsed="false">
      <c r="A6" s="18" t="s">
        <v>60</v>
      </c>
      <c r="B6" s="22" t="s">
        <v>947</v>
      </c>
      <c r="C6" s="20" t="n">
        <v>1.7</v>
      </c>
    </row>
    <row r="7" s="21" customFormat="true" ht="23.25" hidden="false" customHeight="true" outlineLevel="0" collapsed="false">
      <c r="A7" s="18" t="s">
        <v>62</v>
      </c>
      <c r="B7" s="22" t="s">
        <v>948</v>
      </c>
      <c r="C7" s="20" t="n">
        <v>1.7</v>
      </c>
    </row>
    <row r="8" s="21" customFormat="true" ht="23.25" hidden="false" customHeight="true" outlineLevel="0" collapsed="false">
      <c r="A8" s="18" t="s">
        <v>64</v>
      </c>
      <c r="B8" s="22" t="s">
        <v>949</v>
      </c>
      <c r="C8" s="20" t="n">
        <v>1.7</v>
      </c>
    </row>
    <row r="9" s="21" customFormat="true" ht="23.25" hidden="false" customHeight="true" outlineLevel="0" collapsed="false">
      <c r="A9" s="18" t="s">
        <v>66</v>
      </c>
      <c r="B9" s="22" t="s">
        <v>950</v>
      </c>
      <c r="C9" s="20" t="n">
        <v>1.7</v>
      </c>
    </row>
    <row r="10" s="21" customFormat="true" ht="23.25" hidden="false" customHeight="true" outlineLevel="0" collapsed="false">
      <c r="A10" s="18" t="s">
        <v>68</v>
      </c>
      <c r="B10" s="22" t="s">
        <v>951</v>
      </c>
      <c r="C10" s="20" t="n">
        <v>1.7</v>
      </c>
    </row>
    <row r="11" s="21" customFormat="true" ht="23.25" hidden="false" customHeight="true" outlineLevel="0" collapsed="false">
      <c r="A11" s="18" t="n">
        <v>3</v>
      </c>
      <c r="B11" s="22" t="s">
        <v>952</v>
      </c>
      <c r="C11" s="23"/>
    </row>
    <row r="12" s="21" customFormat="true" ht="23.25" hidden="false" customHeight="true" outlineLevel="0" collapsed="false">
      <c r="A12" s="18" t="s">
        <v>79</v>
      </c>
      <c r="B12" s="22" t="s">
        <v>953</v>
      </c>
      <c r="C12" s="20" t="n">
        <v>1.5</v>
      </c>
    </row>
    <row r="13" s="21" customFormat="true" ht="23.25" hidden="false" customHeight="true" outlineLevel="0" collapsed="false">
      <c r="A13" s="18" t="s">
        <v>81</v>
      </c>
      <c r="B13" s="22" t="s">
        <v>954</v>
      </c>
      <c r="C13" s="20" t="n">
        <v>1.5</v>
      </c>
    </row>
    <row r="14" s="21" customFormat="true" ht="23.25" hidden="false" customHeight="true" outlineLevel="0" collapsed="false">
      <c r="A14" s="18" t="n">
        <v>4</v>
      </c>
      <c r="B14" s="22" t="s">
        <v>955</v>
      </c>
      <c r="C14" s="20" t="n">
        <v>1.7</v>
      </c>
    </row>
    <row r="15" s="21" customFormat="true" ht="23.25" hidden="false" customHeight="true" outlineLevel="0" collapsed="false">
      <c r="A15" s="18" t="n">
        <v>5</v>
      </c>
      <c r="B15" s="19" t="s">
        <v>956</v>
      </c>
      <c r="C15" s="20" t="n">
        <v>1.7</v>
      </c>
    </row>
    <row r="16" s="21" customFormat="true" ht="23.25" hidden="false" customHeight="true" outlineLevel="0" collapsed="false">
      <c r="A16" s="18" t="n">
        <v>6</v>
      </c>
      <c r="B16" s="19" t="s">
        <v>957</v>
      </c>
      <c r="C16" s="20" t="n">
        <v>1.7</v>
      </c>
    </row>
    <row r="17" s="21" customFormat="true" ht="23.25" hidden="false" customHeight="true" outlineLevel="0" collapsed="false">
      <c r="A17" s="18" t="n">
        <v>7</v>
      </c>
      <c r="B17" s="19" t="s">
        <v>958</v>
      </c>
      <c r="C17" s="20" t="n">
        <v>1.7</v>
      </c>
    </row>
    <row r="18" s="21" customFormat="true" ht="23.25" hidden="false" customHeight="true" outlineLevel="0" collapsed="false">
      <c r="A18" s="18" t="n">
        <v>8</v>
      </c>
      <c r="B18" s="19" t="s">
        <v>959</v>
      </c>
      <c r="C18" s="23"/>
    </row>
    <row r="19" s="21" customFormat="true" ht="23.25" hidden="false" customHeight="true" outlineLevel="0" collapsed="false">
      <c r="A19" s="18" t="s">
        <v>762</v>
      </c>
      <c r="B19" s="19" t="s">
        <v>960</v>
      </c>
      <c r="C19" s="20" t="n">
        <v>1.7</v>
      </c>
    </row>
    <row r="20" s="21" customFormat="true" ht="23.25" hidden="false" customHeight="true" outlineLevel="0" collapsed="false">
      <c r="A20" s="18" t="s">
        <v>764</v>
      </c>
      <c r="B20" s="19" t="s">
        <v>961</v>
      </c>
      <c r="C20" s="20" t="n">
        <v>1.7</v>
      </c>
    </row>
    <row r="21" s="21" customFormat="true" ht="23.25" hidden="false" customHeight="true" outlineLevel="0" collapsed="false">
      <c r="A21" s="18" t="s">
        <v>962</v>
      </c>
      <c r="B21" s="19" t="s">
        <v>963</v>
      </c>
      <c r="C21" s="20" t="n">
        <v>1.7</v>
      </c>
    </row>
    <row r="22" s="21" customFormat="true" ht="23.25" hidden="false" customHeight="true" outlineLevel="0" collapsed="false">
      <c r="A22" s="18" t="s">
        <v>964</v>
      </c>
      <c r="B22" s="19" t="s">
        <v>965</v>
      </c>
      <c r="C22" s="20" t="n">
        <v>1.9</v>
      </c>
    </row>
    <row r="23" s="21" customFormat="true" ht="23.25" hidden="false" customHeight="true" outlineLevel="0" collapsed="false">
      <c r="A23" s="18" t="n">
        <v>9</v>
      </c>
      <c r="B23" s="19" t="s">
        <v>966</v>
      </c>
      <c r="C23" s="23"/>
    </row>
    <row r="24" s="21" customFormat="true" ht="23.25" hidden="false" customHeight="true" outlineLevel="0" collapsed="false">
      <c r="A24" s="18" t="s">
        <v>263</v>
      </c>
      <c r="B24" s="19" t="s">
        <v>967</v>
      </c>
      <c r="C24" s="20" t="n">
        <v>1.7</v>
      </c>
    </row>
    <row r="25" s="21" customFormat="true" ht="23.25" hidden="false" customHeight="true" outlineLevel="0" collapsed="false">
      <c r="A25" s="18" t="s">
        <v>265</v>
      </c>
      <c r="B25" s="19" t="s">
        <v>968</v>
      </c>
      <c r="C25" s="20" t="n">
        <v>1.9</v>
      </c>
    </row>
    <row r="26" s="21" customFormat="true" ht="23.25" hidden="false" customHeight="true" outlineLevel="0" collapsed="false">
      <c r="A26" s="18" t="n">
        <v>10</v>
      </c>
      <c r="B26" s="19" t="s">
        <v>969</v>
      </c>
      <c r="C26" s="20" t="n">
        <v>1.7</v>
      </c>
    </row>
    <row r="27" s="21" customFormat="true" ht="23.25" hidden="false" customHeight="true" outlineLevel="0" collapsed="false">
      <c r="A27" s="18" t="n">
        <v>11</v>
      </c>
      <c r="B27" s="19" t="s">
        <v>970</v>
      </c>
      <c r="C27" s="20" t="n">
        <v>1.7</v>
      </c>
    </row>
    <row r="28" s="21" customFormat="true" ht="23.25" hidden="false" customHeight="true" outlineLevel="0" collapsed="false">
      <c r="A28" s="18" t="n">
        <v>12</v>
      </c>
      <c r="B28" s="19" t="s">
        <v>971</v>
      </c>
      <c r="C28" s="20" t="n">
        <v>1.7</v>
      </c>
    </row>
    <row r="29" s="21" customFormat="true" ht="23.25" hidden="false" customHeight="true" outlineLevel="0" collapsed="false">
      <c r="A29" s="18" t="n">
        <v>13</v>
      </c>
      <c r="B29" s="19" t="s">
        <v>972</v>
      </c>
      <c r="C29" s="20" t="n">
        <v>1.7</v>
      </c>
    </row>
    <row r="30" s="21" customFormat="true" ht="23.25" hidden="false" customHeight="true" outlineLevel="0" collapsed="false">
      <c r="A30" s="18" t="n">
        <v>14</v>
      </c>
      <c r="B30" s="19" t="s">
        <v>973</v>
      </c>
      <c r="C30" s="20" t="n">
        <v>1.7</v>
      </c>
    </row>
    <row r="31" s="21" customFormat="true" ht="23.25" hidden="false" customHeight="true" outlineLevel="0" collapsed="false">
      <c r="A31" s="18" t="n">
        <v>15</v>
      </c>
      <c r="B31" s="19" t="s">
        <v>974</v>
      </c>
      <c r="C31" s="20" t="n">
        <v>1.9</v>
      </c>
    </row>
    <row r="32" s="21" customFormat="true" ht="23.25" hidden="false" customHeight="true" outlineLevel="0" collapsed="false">
      <c r="A32" s="18" t="n">
        <v>16</v>
      </c>
      <c r="B32" s="22" t="s">
        <v>975</v>
      </c>
      <c r="C32" s="23"/>
    </row>
    <row r="33" s="29" customFormat="true" ht="23.25" hidden="false" customHeight="true" outlineLevel="0" collapsed="false">
      <c r="A33" s="26" t="s">
        <v>638</v>
      </c>
      <c r="B33" s="31" t="s">
        <v>976</v>
      </c>
      <c r="C33" s="20" t="n">
        <v>1.7</v>
      </c>
    </row>
    <row r="34" s="21" customFormat="true" ht="23.25" hidden="false" customHeight="true" outlineLevel="0" collapsed="false">
      <c r="A34" s="18" t="n">
        <v>17</v>
      </c>
      <c r="B34" s="22" t="s">
        <v>977</v>
      </c>
      <c r="C34" s="20" t="n">
        <v>1.7</v>
      </c>
    </row>
    <row r="35" s="21" customFormat="true" ht="23.25" hidden="false" customHeight="true" outlineLevel="0" collapsed="false">
      <c r="A35" s="18" t="s">
        <v>643</v>
      </c>
      <c r="B35" s="22" t="s">
        <v>978</v>
      </c>
      <c r="C35" s="20" t="n">
        <v>1.7</v>
      </c>
    </row>
    <row r="36" s="21" customFormat="true" ht="23.25" hidden="false" customHeight="true" outlineLevel="0" collapsed="false">
      <c r="A36" s="18" t="s">
        <v>645</v>
      </c>
      <c r="B36" s="22" t="s">
        <v>979</v>
      </c>
      <c r="C36" s="20" t="n">
        <v>1.7</v>
      </c>
    </row>
    <row r="37" s="21" customFormat="true" ht="23.25" hidden="false" customHeight="true" outlineLevel="0" collapsed="false">
      <c r="A37" s="18" t="n">
        <v>18</v>
      </c>
      <c r="B37" s="22" t="s">
        <v>980</v>
      </c>
      <c r="C37" s="23"/>
    </row>
    <row r="38" s="21" customFormat="true" ht="23.25" hidden="false" customHeight="true" outlineLevel="0" collapsed="false">
      <c r="A38" s="18" t="s">
        <v>282</v>
      </c>
      <c r="B38" s="22" t="s">
        <v>981</v>
      </c>
      <c r="C38" s="20" t="n">
        <v>1.7</v>
      </c>
    </row>
    <row r="39" s="21" customFormat="true" ht="23.25" hidden="false" customHeight="true" outlineLevel="0" collapsed="false">
      <c r="A39" s="18" t="s">
        <v>284</v>
      </c>
      <c r="B39" s="22" t="s">
        <v>982</v>
      </c>
      <c r="C39" s="20" t="n">
        <v>1.7</v>
      </c>
    </row>
    <row r="40" s="21" customFormat="true" ht="23.25" hidden="false" customHeight="true" outlineLevel="0" collapsed="false">
      <c r="A40" s="18" t="s">
        <v>286</v>
      </c>
      <c r="B40" s="22" t="s">
        <v>983</v>
      </c>
      <c r="C40" s="20" t="n">
        <v>1.7</v>
      </c>
    </row>
    <row r="41" s="21" customFormat="true" ht="23.25" hidden="false" customHeight="true" outlineLevel="0" collapsed="false">
      <c r="A41" s="18" t="n">
        <v>19</v>
      </c>
      <c r="B41" s="22" t="s">
        <v>984</v>
      </c>
      <c r="C41" s="23"/>
    </row>
    <row r="42" s="21" customFormat="true" ht="23.25" hidden="false" customHeight="true" outlineLevel="0" collapsed="false">
      <c r="A42" s="18" t="s">
        <v>289</v>
      </c>
      <c r="B42" s="22" t="s">
        <v>985</v>
      </c>
      <c r="C42" s="20" t="n">
        <v>1.7</v>
      </c>
    </row>
    <row r="43" s="21" customFormat="true" ht="23.25" hidden="false" customHeight="true" outlineLevel="0" collapsed="false">
      <c r="A43" s="18" t="s">
        <v>291</v>
      </c>
      <c r="B43" s="22" t="s">
        <v>986</v>
      </c>
      <c r="C43" s="20" t="n">
        <v>1.7</v>
      </c>
    </row>
    <row r="44" s="21" customFormat="true" ht="23.25" hidden="false" customHeight="true" outlineLevel="0" collapsed="false">
      <c r="A44" s="18" t="n">
        <v>20</v>
      </c>
      <c r="B44" s="19" t="s">
        <v>987</v>
      </c>
      <c r="C44" s="23"/>
    </row>
    <row r="45" s="21" customFormat="true" ht="23.25" hidden="false" customHeight="true" outlineLevel="0" collapsed="false">
      <c r="A45" s="18" t="s">
        <v>897</v>
      </c>
      <c r="B45" s="19" t="s">
        <v>988</v>
      </c>
      <c r="C45" s="20" t="n">
        <v>1.7</v>
      </c>
    </row>
    <row r="46" s="21" customFormat="true" ht="23.25" hidden="false" customHeight="true" outlineLevel="0" collapsed="false">
      <c r="A46" s="18" t="s">
        <v>898</v>
      </c>
      <c r="B46" s="19" t="s">
        <v>989</v>
      </c>
      <c r="C46" s="20" t="n">
        <v>1.7</v>
      </c>
    </row>
    <row r="47" s="21" customFormat="true" ht="23.25" hidden="false" customHeight="true" outlineLevel="0" collapsed="false">
      <c r="A47" s="18" t="s">
        <v>990</v>
      </c>
      <c r="B47" s="22" t="s">
        <v>991</v>
      </c>
      <c r="C47" s="20" t="n">
        <v>1.7</v>
      </c>
    </row>
    <row r="48" s="21" customFormat="true" ht="23.25" hidden="false" customHeight="true" outlineLevel="0" collapsed="false">
      <c r="A48" s="18" t="n">
        <v>21</v>
      </c>
      <c r="B48" s="19" t="s">
        <v>992</v>
      </c>
      <c r="C48" s="23"/>
    </row>
    <row r="49" s="21" customFormat="true" ht="23.25" hidden="false" customHeight="true" outlineLevel="0" collapsed="false">
      <c r="A49" s="18" t="s">
        <v>723</v>
      </c>
      <c r="B49" s="19" t="s">
        <v>993</v>
      </c>
      <c r="C49" s="20" t="n">
        <v>1.7</v>
      </c>
    </row>
    <row r="50" s="21" customFormat="true" ht="23.25" hidden="false" customHeight="true" outlineLevel="0" collapsed="false">
      <c r="A50" s="18" t="s">
        <v>725</v>
      </c>
      <c r="B50" s="22" t="s">
        <v>994</v>
      </c>
      <c r="C50" s="20" t="n">
        <v>1.7</v>
      </c>
    </row>
    <row r="51" s="21" customFormat="true" ht="23.25" hidden="false" customHeight="true" outlineLevel="0" collapsed="false">
      <c r="A51" s="18" t="n">
        <v>22</v>
      </c>
      <c r="B51" s="19" t="s">
        <v>995</v>
      </c>
      <c r="C51" s="20" t="n">
        <v>1.7</v>
      </c>
    </row>
    <row r="52" s="21" customFormat="true" ht="23.25" hidden="false" customHeight="true" outlineLevel="0" collapsed="false">
      <c r="A52" s="18" t="n">
        <v>23</v>
      </c>
      <c r="B52" s="19" t="s">
        <v>996</v>
      </c>
      <c r="C52" s="20" t="n">
        <v>1.7</v>
      </c>
    </row>
    <row r="53" s="21" customFormat="true" ht="23.25" hidden="false" customHeight="true" outlineLevel="0" collapsed="false">
      <c r="A53" s="18" t="n">
        <v>24</v>
      </c>
      <c r="B53" s="19" t="s">
        <v>997</v>
      </c>
      <c r="C53" s="20" t="n">
        <v>1.7</v>
      </c>
    </row>
    <row r="54" s="21" customFormat="true" ht="23.25" hidden="false" customHeight="true" outlineLevel="0" collapsed="false">
      <c r="A54" s="18" t="n">
        <v>25</v>
      </c>
      <c r="B54" s="19" t="s">
        <v>998</v>
      </c>
      <c r="C54" s="23"/>
    </row>
    <row r="55" s="21" customFormat="true" ht="23.25" hidden="false" customHeight="true" outlineLevel="0" collapsed="false">
      <c r="A55" s="18" t="s">
        <v>784</v>
      </c>
      <c r="B55" s="22" t="s">
        <v>999</v>
      </c>
      <c r="C55" s="20" t="n">
        <v>1.7</v>
      </c>
    </row>
    <row r="56" s="21" customFormat="true" ht="23.25" hidden="false" customHeight="true" outlineLevel="0" collapsed="false">
      <c r="A56" s="18" t="s">
        <v>786</v>
      </c>
      <c r="B56" s="22" t="s">
        <v>1000</v>
      </c>
      <c r="C56" s="20" t="n">
        <v>1.7</v>
      </c>
    </row>
    <row r="57" s="21" customFormat="true" ht="23.25" hidden="false" customHeight="true" outlineLevel="0" collapsed="false">
      <c r="A57" s="18" t="s">
        <v>788</v>
      </c>
      <c r="B57" s="19" t="s">
        <v>1001</v>
      </c>
      <c r="C57" s="20" t="n">
        <v>1.7</v>
      </c>
    </row>
    <row r="58" s="21" customFormat="true" ht="23.25" hidden="false" customHeight="true" outlineLevel="0" collapsed="false">
      <c r="A58" s="18" t="n">
        <v>26</v>
      </c>
      <c r="B58" s="22" t="s">
        <v>1002</v>
      </c>
      <c r="C58" s="20" t="n">
        <v>1.9</v>
      </c>
    </row>
    <row r="59" s="21" customFormat="true" ht="23.25" hidden="false" customHeight="true" outlineLevel="0" collapsed="false">
      <c r="A59" s="18" t="n">
        <v>27</v>
      </c>
      <c r="B59" s="22" t="s">
        <v>1003</v>
      </c>
      <c r="C59" s="20" t="n">
        <v>1.7</v>
      </c>
    </row>
    <row r="60" s="45" customFormat="true" ht="23.25" hidden="false" customHeight="true" outlineLevel="0" collapsed="false">
      <c r="A60" s="18" t="n">
        <v>28</v>
      </c>
      <c r="B60" s="22" t="s">
        <v>1004</v>
      </c>
      <c r="C60" s="20" t="n">
        <v>1.7</v>
      </c>
    </row>
    <row r="61" s="21" customFormat="true" ht="23.25" hidden="false" customHeight="true" outlineLevel="0" collapsed="false">
      <c r="A61" s="18" t="n">
        <v>29</v>
      </c>
      <c r="B61" s="22" t="s">
        <v>1005</v>
      </c>
      <c r="C61" s="20" t="n">
        <v>1.7</v>
      </c>
    </row>
    <row r="62" s="21" customFormat="true" ht="23.25" hidden="false" customHeight="true" outlineLevel="0" collapsed="false">
      <c r="A62" s="18" t="n">
        <v>30</v>
      </c>
      <c r="B62" s="22" t="s">
        <v>1006</v>
      </c>
      <c r="C62" s="20" t="n">
        <v>1.7</v>
      </c>
    </row>
    <row r="63" s="21" customFormat="true" ht="23.25" hidden="false" customHeight="true" outlineLevel="0" collapsed="false">
      <c r="A63" s="18" t="n">
        <v>31</v>
      </c>
      <c r="B63" s="22" t="s">
        <v>1007</v>
      </c>
      <c r="C63" s="23"/>
    </row>
    <row r="64" s="21" customFormat="true" ht="23.25" hidden="false" customHeight="true" outlineLevel="0" collapsed="false">
      <c r="A64" s="18" t="s">
        <v>1008</v>
      </c>
      <c r="B64" s="22" t="s">
        <v>1009</v>
      </c>
      <c r="C64" s="20" t="n">
        <v>1.7</v>
      </c>
    </row>
    <row r="65" s="21" customFormat="true" ht="23.25" hidden="false" customHeight="true" outlineLevel="0" collapsed="false">
      <c r="A65" s="18" t="s">
        <v>1010</v>
      </c>
      <c r="B65" s="22" t="s">
        <v>1011</v>
      </c>
      <c r="C65" s="20" t="n">
        <v>1.7</v>
      </c>
    </row>
    <row r="66" s="21" customFormat="true" ht="23.25" hidden="false" customHeight="true" outlineLevel="0" collapsed="false">
      <c r="A66" s="18" t="n">
        <v>32</v>
      </c>
      <c r="B66" s="19" t="s">
        <v>1012</v>
      </c>
      <c r="C66" s="20" t="n">
        <v>1.7</v>
      </c>
    </row>
    <row r="67" s="21" customFormat="true" ht="23.25" hidden="false" customHeight="true" outlineLevel="0" collapsed="false">
      <c r="A67" s="18" t="n">
        <v>33</v>
      </c>
      <c r="B67" s="22" t="s">
        <v>1013</v>
      </c>
      <c r="C67" s="23"/>
    </row>
    <row r="68" s="21" customFormat="true" ht="23.25" hidden="false" customHeight="true" outlineLevel="0" collapsed="false">
      <c r="A68" s="18" t="s">
        <v>1014</v>
      </c>
      <c r="B68" s="22" t="s">
        <v>927</v>
      </c>
      <c r="C68" s="20" t="n">
        <v>1.7</v>
      </c>
    </row>
    <row r="69" s="21" customFormat="true" ht="23.25" hidden="false" customHeight="true" outlineLevel="0" collapsed="false">
      <c r="A69" s="18" t="s">
        <v>1015</v>
      </c>
      <c r="B69" s="22" t="s">
        <v>1016</v>
      </c>
      <c r="C69" s="20" t="n">
        <v>1.7</v>
      </c>
    </row>
    <row r="70" s="29" customFormat="true" ht="23.25" hidden="false" customHeight="true" outlineLevel="0" collapsed="false">
      <c r="A70" s="40" t="n">
        <v>33</v>
      </c>
      <c r="B70" s="57" t="s">
        <v>1017</v>
      </c>
      <c r="C70" s="20" t="n">
        <v>1.7</v>
      </c>
    </row>
    <row r="71" s="63" customFormat="true" ht="23.25" hidden="false" customHeight="true" outlineLevel="0" collapsed="false">
      <c r="A71" s="26" t="n">
        <v>34</v>
      </c>
      <c r="B71" s="27" t="s">
        <v>1018</v>
      </c>
      <c r="C71" s="20" t="n">
        <v>1.7</v>
      </c>
    </row>
    <row r="72" s="21" customFormat="true" ht="23.25" hidden="false" customHeight="true" outlineLevel="0" collapsed="false">
      <c r="A72" s="18" t="n">
        <v>35</v>
      </c>
      <c r="B72" s="19" t="s">
        <v>1019</v>
      </c>
      <c r="C72" s="23"/>
    </row>
    <row r="73" s="21" customFormat="true" ht="23.25" hidden="false" customHeight="true" outlineLevel="0" collapsed="false">
      <c r="A73" s="42" t="s">
        <v>1020</v>
      </c>
      <c r="B73" s="19" t="s">
        <v>1021</v>
      </c>
      <c r="C73" s="20" t="n">
        <v>1.7</v>
      </c>
    </row>
    <row r="74" s="21" customFormat="true" ht="23.25" hidden="false" customHeight="true" outlineLevel="0" collapsed="false">
      <c r="A74" s="42" t="s">
        <v>1022</v>
      </c>
      <c r="B74" s="22" t="s">
        <v>1023</v>
      </c>
      <c r="C74" s="20" t="n">
        <v>1.7</v>
      </c>
    </row>
    <row r="75" s="21" customFormat="true" ht="23.25" hidden="false" customHeight="true" outlineLevel="0" collapsed="false">
      <c r="A75" s="18" t="n">
        <v>36</v>
      </c>
      <c r="B75" s="22" t="s">
        <v>1024</v>
      </c>
      <c r="C75" s="20" t="n">
        <v>1.7</v>
      </c>
    </row>
    <row r="76" s="21" customFormat="true" ht="23.25" hidden="false" customHeight="true" outlineLevel="0" collapsed="false">
      <c r="A76" s="18" t="n">
        <v>37</v>
      </c>
      <c r="B76" s="22" t="s">
        <v>1025</v>
      </c>
      <c r="C76" s="20" t="n">
        <v>1.7</v>
      </c>
    </row>
    <row r="77" s="21" customFormat="true" ht="23.25" hidden="false" customHeight="true" outlineLevel="0" collapsed="false">
      <c r="A77" s="18" t="n">
        <v>38</v>
      </c>
      <c r="B77" s="22" t="s">
        <v>1026</v>
      </c>
      <c r="C77" s="20" t="n">
        <v>1.7</v>
      </c>
    </row>
    <row r="78" s="45" customFormat="true" ht="23.25" hidden="false" customHeight="true" outlineLevel="0" collapsed="false">
      <c r="A78" s="46" t="n">
        <v>39</v>
      </c>
      <c r="B78" s="52" t="s">
        <v>1027</v>
      </c>
      <c r="C78" s="39" t="n">
        <v>1.7</v>
      </c>
    </row>
  </sheetData>
  <autoFilter ref="A3:C3"/>
  <mergeCells count="1">
    <mergeCell ref="A1:C1"/>
  </mergeCells>
  <printOptions headings="false" gridLines="false" gridLinesSet="true" horizontalCentered="false" verticalCentered="false"/>
  <pageMargins left="0.7" right="0.7" top="0.509722222222222" bottom="0.540277777777778" header="0.511811023622047" footer="0.25"/>
  <pageSetup paperSize="9" scale="100" fitToWidth="1" fitToHeight="1" pageOrder="downThenOver" orientation="landscape" blackAndWhite="false" draft="false" cellComments="none" firstPageNumber="115" useFirstPageNumber="true" horizontalDpi="300" verticalDpi="300" copies="1"/>
  <headerFooter differentFirst="false" differentOddEven="false">
    <oddHeader/>
    <oddFooter>&amp;C&amp;11&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IV16384"/>
    </sheetView>
  </sheetViews>
  <sheetFormatPr defaultColWidth="8.8828125" defaultRowHeight="15.75" zeroHeight="false" outlineLevelRow="0" outlineLevelCol="0"/>
  <cols>
    <col collapsed="false" customWidth="true" hidden="false" outlineLevel="0" max="1" min="1" style="1" width="5.77"/>
    <col collapsed="false" customWidth="true" hidden="false" outlineLevel="0" max="2" min="2" style="2" width="94.43"/>
    <col collapsed="false" customWidth="true" hidden="false" outlineLevel="0" max="3" min="3" style="2" width="9.44"/>
    <col collapsed="false" customWidth="false" hidden="false" outlineLevel="0" max="257" min="4" style="2" width="8.88"/>
  </cols>
  <sheetData>
    <row r="1" s="11" customFormat="true" ht="18.75" hidden="false" customHeight="true" outlineLevel="0" collapsed="false">
      <c r="A1" s="9" t="s">
        <v>1028</v>
      </c>
      <c r="B1" s="9"/>
      <c r="C1" s="9"/>
      <c r="D1" s="10"/>
      <c r="E1" s="10"/>
      <c r="F1" s="10"/>
      <c r="G1" s="10"/>
      <c r="H1" s="10"/>
      <c r="I1" s="10"/>
    </row>
    <row r="2" s="11" customFormat="true" ht="12.75" hidden="false" customHeight="true" outlineLevel="0" collapsed="false">
      <c r="A2" s="9"/>
      <c r="B2" s="9"/>
      <c r="C2" s="9"/>
      <c r="D2" s="10"/>
      <c r="E2" s="10"/>
      <c r="F2" s="10"/>
      <c r="G2" s="10"/>
      <c r="H2" s="10"/>
      <c r="I2" s="10"/>
    </row>
    <row r="3" s="13" customFormat="true" ht="57.75" hidden="false" customHeight="true" outlineLevel="0" collapsed="false">
      <c r="A3" s="12" t="s">
        <v>3</v>
      </c>
      <c r="B3" s="12" t="s">
        <v>4</v>
      </c>
      <c r="C3" s="12" t="s">
        <v>5</v>
      </c>
    </row>
    <row r="4" s="21" customFormat="true" ht="23.25" hidden="false" customHeight="true" outlineLevel="0" collapsed="false">
      <c r="A4" s="18" t="n">
        <v>1</v>
      </c>
      <c r="B4" s="19" t="s">
        <v>1029</v>
      </c>
      <c r="C4" s="28"/>
    </row>
    <row r="5" s="21" customFormat="true" ht="23.25" hidden="false" customHeight="true" outlineLevel="0" collapsed="false">
      <c r="A5" s="18" t="s">
        <v>584</v>
      </c>
      <c r="B5" s="19" t="s">
        <v>1030</v>
      </c>
      <c r="C5" s="20" t="n">
        <v>1.5</v>
      </c>
    </row>
    <row r="6" s="21" customFormat="true" ht="23.25" hidden="false" customHeight="true" outlineLevel="0" collapsed="false">
      <c r="A6" s="18" t="s">
        <v>586</v>
      </c>
      <c r="B6" s="22" t="s">
        <v>1031</v>
      </c>
      <c r="C6" s="20" t="n">
        <v>1.5</v>
      </c>
    </row>
    <row r="7" s="21" customFormat="true" ht="23.25" hidden="false" customHeight="true" outlineLevel="0" collapsed="false">
      <c r="A7" s="18" t="s">
        <v>9</v>
      </c>
      <c r="B7" s="22" t="s">
        <v>1032</v>
      </c>
      <c r="C7" s="20" t="n">
        <v>1.5</v>
      </c>
    </row>
    <row r="8" s="21" customFormat="true" ht="23.25" hidden="false" customHeight="true" outlineLevel="0" collapsed="false">
      <c r="A8" s="18" t="s">
        <v>11</v>
      </c>
      <c r="B8" s="19" t="s">
        <v>1033</v>
      </c>
      <c r="C8" s="20" t="n">
        <v>1.5</v>
      </c>
    </row>
    <row r="9" s="21" customFormat="true" ht="23.25" hidden="false" customHeight="true" outlineLevel="0" collapsed="false">
      <c r="A9" s="18" t="n">
        <v>2</v>
      </c>
      <c r="B9" s="19" t="s">
        <v>1034</v>
      </c>
      <c r="C9" s="23"/>
    </row>
    <row r="10" s="21" customFormat="true" ht="23.25" hidden="false" customHeight="true" outlineLevel="0" collapsed="false">
      <c r="A10" s="42" t="n">
        <v>2.1</v>
      </c>
      <c r="B10" s="19" t="s">
        <v>1035</v>
      </c>
      <c r="C10" s="20" t="n">
        <v>1.5</v>
      </c>
    </row>
    <row r="11" s="21" customFormat="true" ht="23.25" hidden="false" customHeight="true" outlineLevel="0" collapsed="false">
      <c r="A11" s="42" t="n">
        <v>2.2</v>
      </c>
      <c r="B11" s="19" t="s">
        <v>1036</v>
      </c>
      <c r="C11" s="20" t="n">
        <v>1.5</v>
      </c>
    </row>
    <row r="12" s="21" customFormat="true" ht="23.25" hidden="false" customHeight="true" outlineLevel="0" collapsed="false">
      <c r="A12" s="18" t="n">
        <v>3</v>
      </c>
      <c r="B12" s="22" t="s">
        <v>1037</v>
      </c>
      <c r="C12" s="23"/>
    </row>
    <row r="13" s="21" customFormat="true" ht="23.25" hidden="false" customHeight="true" outlineLevel="0" collapsed="false">
      <c r="A13" s="18" t="s">
        <v>79</v>
      </c>
      <c r="B13" s="22" t="s">
        <v>1038</v>
      </c>
      <c r="C13" s="20" t="n">
        <v>1.5</v>
      </c>
    </row>
    <row r="14" s="21" customFormat="true" ht="23.25" hidden="false" customHeight="true" outlineLevel="0" collapsed="false">
      <c r="A14" s="18" t="s">
        <v>81</v>
      </c>
      <c r="B14" s="22" t="s">
        <v>1039</v>
      </c>
      <c r="C14" s="20" t="n">
        <v>1.5</v>
      </c>
    </row>
    <row r="15" s="21" customFormat="true" ht="23.25" hidden="false" customHeight="true" outlineLevel="0" collapsed="false">
      <c r="A15" s="18" t="s">
        <v>83</v>
      </c>
      <c r="B15" s="22" t="s">
        <v>1040</v>
      </c>
      <c r="C15" s="20" t="n">
        <v>1.5</v>
      </c>
    </row>
    <row r="16" s="21" customFormat="true" ht="23.25" hidden="false" customHeight="true" outlineLevel="0" collapsed="false">
      <c r="A16" s="18" t="s">
        <v>85</v>
      </c>
      <c r="B16" s="19" t="s">
        <v>1041</v>
      </c>
      <c r="C16" s="20" t="n">
        <v>1.7</v>
      </c>
    </row>
    <row r="17" s="21" customFormat="true" ht="23.25" hidden="false" customHeight="true" outlineLevel="0" collapsed="false">
      <c r="A17" s="18" t="s">
        <v>87</v>
      </c>
      <c r="B17" s="19" t="s">
        <v>1042</v>
      </c>
      <c r="C17" s="20" t="n">
        <v>1.9</v>
      </c>
    </row>
    <row r="18" s="21" customFormat="true" ht="23.25" hidden="false" customHeight="true" outlineLevel="0" collapsed="false">
      <c r="A18" s="18" t="s">
        <v>89</v>
      </c>
      <c r="B18" s="22" t="s">
        <v>1043</v>
      </c>
      <c r="C18" s="20" t="n">
        <v>1.7</v>
      </c>
    </row>
    <row r="19" s="21" customFormat="true" ht="23.25" hidden="false" customHeight="true" outlineLevel="0" collapsed="false">
      <c r="A19" s="18" t="s">
        <v>95</v>
      </c>
      <c r="B19" s="19" t="s">
        <v>1044</v>
      </c>
      <c r="C19" s="20" t="n">
        <v>1.7</v>
      </c>
    </row>
    <row r="20" s="21" customFormat="true" ht="23.25" hidden="false" customHeight="true" outlineLevel="0" collapsed="false">
      <c r="A20" s="18" t="s">
        <v>97</v>
      </c>
      <c r="B20" s="22" t="s">
        <v>1045</v>
      </c>
      <c r="C20" s="20" t="n">
        <v>1.7</v>
      </c>
    </row>
    <row r="21" s="21" customFormat="true" ht="23.25" hidden="false" customHeight="true" outlineLevel="0" collapsed="false">
      <c r="A21" s="18" t="n">
        <v>4</v>
      </c>
      <c r="B21" s="19" t="s">
        <v>1046</v>
      </c>
      <c r="C21" s="23"/>
    </row>
    <row r="22" s="21" customFormat="true" ht="23.25" hidden="false" customHeight="true" outlineLevel="0" collapsed="false">
      <c r="A22" s="18" t="s">
        <v>168</v>
      </c>
      <c r="B22" s="19" t="s">
        <v>1047</v>
      </c>
      <c r="C22" s="20" t="n">
        <v>1.7</v>
      </c>
    </row>
    <row r="23" s="21" customFormat="true" ht="23.25" hidden="false" customHeight="true" outlineLevel="0" collapsed="false">
      <c r="A23" s="18" t="s">
        <v>170</v>
      </c>
      <c r="B23" s="19" t="s">
        <v>1048</v>
      </c>
      <c r="C23" s="20" t="n">
        <v>1.7</v>
      </c>
    </row>
    <row r="24" s="21" customFormat="true" ht="23.25" hidden="false" customHeight="true" outlineLevel="0" collapsed="false">
      <c r="A24" s="18" t="s">
        <v>172</v>
      </c>
      <c r="B24" s="19" t="s">
        <v>1049</v>
      </c>
      <c r="C24" s="20" t="n">
        <v>1.7</v>
      </c>
    </row>
    <row r="25" s="21" customFormat="true" ht="23.25" hidden="false" customHeight="true" outlineLevel="0" collapsed="false">
      <c r="A25" s="18" t="n">
        <v>5</v>
      </c>
      <c r="B25" s="19" t="s">
        <v>1050</v>
      </c>
      <c r="C25" s="20" t="n">
        <v>1.7</v>
      </c>
    </row>
    <row r="26" s="21" customFormat="true" ht="23.25" hidden="false" customHeight="true" outlineLevel="0" collapsed="false">
      <c r="A26" s="18" t="s">
        <v>864</v>
      </c>
      <c r="B26" s="19" t="s">
        <v>1051</v>
      </c>
      <c r="C26" s="20" t="n">
        <v>1.7</v>
      </c>
    </row>
    <row r="27" s="21" customFormat="true" ht="23.25" hidden="false" customHeight="true" outlineLevel="0" collapsed="false">
      <c r="A27" s="18" t="n">
        <v>6</v>
      </c>
      <c r="B27" s="19" t="s">
        <v>1052</v>
      </c>
      <c r="C27" s="23"/>
    </row>
    <row r="28" s="21" customFormat="true" ht="23.25" hidden="false" customHeight="true" outlineLevel="0" collapsed="false">
      <c r="A28" s="18" t="s">
        <v>466</v>
      </c>
      <c r="B28" s="19" t="s">
        <v>1053</v>
      </c>
      <c r="C28" s="20" t="n">
        <v>1.7</v>
      </c>
    </row>
    <row r="29" s="21" customFormat="true" ht="23.25" hidden="false" customHeight="true" outlineLevel="0" collapsed="false">
      <c r="A29" s="18" t="s">
        <v>468</v>
      </c>
      <c r="B29" s="22" t="s">
        <v>1054</v>
      </c>
      <c r="C29" s="20" t="n">
        <v>1.7</v>
      </c>
    </row>
    <row r="30" s="21" customFormat="true" ht="23.25" hidden="false" customHeight="true" outlineLevel="0" collapsed="false">
      <c r="A30" s="18" t="s">
        <v>470</v>
      </c>
      <c r="B30" s="19" t="s">
        <v>1055</v>
      </c>
      <c r="C30" s="20" t="n">
        <v>1.7</v>
      </c>
    </row>
    <row r="31" s="21" customFormat="true" ht="23.25" hidden="false" customHeight="true" outlineLevel="0" collapsed="false">
      <c r="A31" s="18" t="s">
        <v>1056</v>
      </c>
      <c r="B31" s="19" t="s">
        <v>1057</v>
      </c>
      <c r="C31" s="20" t="n">
        <v>1.7</v>
      </c>
    </row>
    <row r="32" s="21" customFormat="true" ht="23.25" hidden="false" customHeight="true" outlineLevel="0" collapsed="false">
      <c r="A32" s="18" t="n">
        <v>7</v>
      </c>
      <c r="B32" s="19" t="s">
        <v>1058</v>
      </c>
      <c r="C32" s="23"/>
    </row>
    <row r="33" s="21" customFormat="true" ht="23.25" hidden="false" customHeight="true" outlineLevel="0" collapsed="false">
      <c r="A33" s="18" t="s">
        <v>473</v>
      </c>
      <c r="B33" s="19" t="s">
        <v>1059</v>
      </c>
      <c r="C33" s="20" t="n">
        <v>1.7</v>
      </c>
    </row>
    <row r="34" s="21" customFormat="true" ht="23.25" hidden="false" customHeight="true" outlineLevel="0" collapsed="false">
      <c r="A34" s="18" t="s">
        <v>475</v>
      </c>
      <c r="B34" s="19" t="s">
        <v>1060</v>
      </c>
      <c r="C34" s="20" t="n">
        <v>1.7</v>
      </c>
    </row>
    <row r="35" s="21" customFormat="true" ht="23.25" hidden="false" customHeight="true" outlineLevel="0" collapsed="false">
      <c r="A35" s="18" t="s">
        <v>477</v>
      </c>
      <c r="B35" s="19" t="s">
        <v>1061</v>
      </c>
      <c r="C35" s="20" t="n">
        <v>1.7</v>
      </c>
    </row>
    <row r="36" s="21" customFormat="true" ht="23.25" hidden="false" customHeight="true" outlineLevel="0" collapsed="false">
      <c r="A36" s="18" t="n">
        <v>8</v>
      </c>
      <c r="B36" s="19" t="s">
        <v>1062</v>
      </c>
      <c r="C36" s="23"/>
    </row>
    <row r="37" s="21" customFormat="true" ht="23.25" hidden="false" customHeight="true" outlineLevel="0" collapsed="false">
      <c r="A37" s="18" t="s">
        <v>762</v>
      </c>
      <c r="B37" s="19" t="s">
        <v>1063</v>
      </c>
      <c r="C37" s="20" t="n">
        <v>1.7</v>
      </c>
    </row>
    <row r="38" s="21" customFormat="true" ht="23.25" hidden="false" customHeight="true" outlineLevel="0" collapsed="false">
      <c r="A38" s="18" t="s">
        <v>764</v>
      </c>
      <c r="B38" s="19" t="s">
        <v>1064</v>
      </c>
      <c r="C38" s="20" t="n">
        <v>1.7</v>
      </c>
    </row>
    <row r="39" s="21" customFormat="true" ht="23.25" hidden="false" customHeight="true" outlineLevel="0" collapsed="false">
      <c r="A39" s="18" t="s">
        <v>962</v>
      </c>
      <c r="B39" s="19" t="s">
        <v>1065</v>
      </c>
      <c r="C39" s="20" t="n">
        <v>1.7</v>
      </c>
    </row>
    <row r="40" s="21" customFormat="true" ht="23.25" hidden="false" customHeight="true" outlineLevel="0" collapsed="false">
      <c r="A40" s="18" t="s">
        <v>964</v>
      </c>
      <c r="B40" s="19" t="s">
        <v>1066</v>
      </c>
      <c r="C40" s="20" t="n">
        <v>1.7</v>
      </c>
    </row>
    <row r="41" s="21" customFormat="true" ht="23.25" hidden="false" customHeight="true" outlineLevel="0" collapsed="false">
      <c r="A41" s="18" t="s">
        <v>1067</v>
      </c>
      <c r="B41" s="19" t="s">
        <v>1068</v>
      </c>
      <c r="C41" s="20" t="n">
        <v>1.7</v>
      </c>
    </row>
    <row r="42" s="21" customFormat="true" ht="23.25" hidden="false" customHeight="true" outlineLevel="0" collapsed="false">
      <c r="A42" s="18" t="s">
        <v>1069</v>
      </c>
      <c r="B42" s="19" t="s">
        <v>1070</v>
      </c>
      <c r="C42" s="20" t="n">
        <v>1.7</v>
      </c>
    </row>
    <row r="43" s="21" customFormat="true" ht="23.25" hidden="false" customHeight="true" outlineLevel="0" collapsed="false">
      <c r="A43" s="18" t="n">
        <v>9</v>
      </c>
      <c r="B43" s="19" t="s">
        <v>1071</v>
      </c>
      <c r="C43" s="23"/>
    </row>
    <row r="44" s="21" customFormat="true" ht="23.25" hidden="false" customHeight="true" outlineLevel="0" collapsed="false">
      <c r="A44" s="18" t="s">
        <v>263</v>
      </c>
      <c r="B44" s="19" t="s">
        <v>1072</v>
      </c>
      <c r="C44" s="20" t="n">
        <v>1.7</v>
      </c>
    </row>
    <row r="45" s="21" customFormat="true" ht="23.25" hidden="false" customHeight="true" outlineLevel="0" collapsed="false">
      <c r="A45" s="18" t="s">
        <v>265</v>
      </c>
      <c r="B45" s="19" t="s">
        <v>1073</v>
      </c>
      <c r="C45" s="20" t="n">
        <v>1.7</v>
      </c>
    </row>
    <row r="46" s="21" customFormat="true" ht="23.25" hidden="false" customHeight="true" outlineLevel="0" collapsed="false">
      <c r="A46" s="18" t="s">
        <v>267</v>
      </c>
      <c r="B46" s="19" t="s">
        <v>1074</v>
      </c>
      <c r="C46" s="20" t="n">
        <v>1.7</v>
      </c>
    </row>
    <row r="47" s="21" customFormat="true" ht="23.25" hidden="false" customHeight="true" outlineLevel="0" collapsed="false">
      <c r="A47" s="18" t="s">
        <v>1075</v>
      </c>
      <c r="B47" s="19" t="s">
        <v>1076</v>
      </c>
      <c r="C47" s="20" t="n">
        <v>1.7</v>
      </c>
    </row>
    <row r="48" s="21" customFormat="true" ht="23.25" hidden="false" customHeight="true" outlineLevel="0" collapsed="false">
      <c r="A48" s="18" t="n">
        <v>10</v>
      </c>
      <c r="B48" s="19" t="s">
        <v>1077</v>
      </c>
      <c r="C48" s="23"/>
    </row>
    <row r="49" s="21" customFormat="true" ht="23.25" hidden="false" customHeight="true" outlineLevel="0" collapsed="false">
      <c r="A49" s="18" t="s">
        <v>270</v>
      </c>
      <c r="B49" s="19" t="s">
        <v>1078</v>
      </c>
      <c r="C49" s="20" t="n">
        <v>1.7</v>
      </c>
    </row>
    <row r="50" s="21" customFormat="true" ht="23.25" hidden="false" customHeight="true" outlineLevel="0" collapsed="false">
      <c r="A50" s="18" t="s">
        <v>272</v>
      </c>
      <c r="B50" s="19" t="s">
        <v>1079</v>
      </c>
      <c r="C50" s="20" t="n">
        <v>1.7</v>
      </c>
    </row>
    <row r="51" s="21" customFormat="true" ht="23.25" hidden="false" customHeight="true" outlineLevel="0" collapsed="false">
      <c r="A51" s="18" t="s">
        <v>877</v>
      </c>
      <c r="B51" s="19" t="s">
        <v>1080</v>
      </c>
      <c r="C51" s="20" t="n">
        <v>1.7</v>
      </c>
    </row>
    <row r="52" s="21" customFormat="true" ht="23.25" hidden="false" customHeight="true" outlineLevel="0" collapsed="false">
      <c r="A52" s="18" t="n">
        <v>11</v>
      </c>
      <c r="B52" s="19" t="s">
        <v>1081</v>
      </c>
      <c r="C52" s="20" t="n">
        <v>1.7</v>
      </c>
    </row>
    <row r="53" s="21" customFormat="true" ht="23.25" hidden="false" customHeight="true" outlineLevel="0" collapsed="false">
      <c r="A53" s="18" t="s">
        <v>485</v>
      </c>
      <c r="B53" s="19" t="s">
        <v>1082</v>
      </c>
      <c r="C53" s="20" t="n">
        <v>1.7</v>
      </c>
    </row>
    <row r="54" s="21" customFormat="true" ht="23.25" hidden="false" customHeight="true" outlineLevel="0" collapsed="false">
      <c r="A54" s="18" t="s">
        <v>487</v>
      </c>
      <c r="B54" s="19" t="s">
        <v>1083</v>
      </c>
      <c r="C54" s="20" t="n">
        <v>1.7</v>
      </c>
    </row>
    <row r="55" s="21" customFormat="true" ht="23.25" hidden="false" customHeight="true" outlineLevel="0" collapsed="false">
      <c r="A55" s="18" t="n">
        <v>12</v>
      </c>
      <c r="B55" s="19" t="s">
        <v>1084</v>
      </c>
      <c r="C55" s="20" t="n">
        <v>1.7</v>
      </c>
    </row>
    <row r="56" s="21" customFormat="true" ht="23.25" hidden="false" customHeight="true" outlineLevel="0" collapsed="false">
      <c r="A56" s="18" t="n">
        <v>13</v>
      </c>
      <c r="B56" s="19" t="s">
        <v>1085</v>
      </c>
      <c r="C56" s="20" t="n">
        <v>1.7</v>
      </c>
    </row>
    <row r="57" s="21" customFormat="true" ht="23.25" hidden="false" customHeight="true" outlineLevel="0" collapsed="false">
      <c r="A57" s="18" t="n">
        <v>14</v>
      </c>
      <c r="B57" s="19" t="s">
        <v>1086</v>
      </c>
      <c r="C57" s="20" t="n">
        <v>1.7</v>
      </c>
    </row>
    <row r="58" s="21" customFormat="true" ht="23.25" hidden="false" customHeight="true" outlineLevel="0" collapsed="false">
      <c r="A58" s="18" t="n">
        <v>15</v>
      </c>
      <c r="B58" s="19" t="s">
        <v>1087</v>
      </c>
      <c r="C58" s="20" t="n">
        <v>1.7</v>
      </c>
    </row>
    <row r="59" s="21" customFormat="true" ht="23.25" hidden="false" customHeight="true" outlineLevel="0" collapsed="false">
      <c r="A59" s="18" t="n">
        <v>16</v>
      </c>
      <c r="B59" s="19" t="s">
        <v>1088</v>
      </c>
      <c r="C59" s="20" t="n">
        <v>1.7</v>
      </c>
    </row>
    <row r="60" s="21" customFormat="true" ht="23.25" hidden="false" customHeight="true" outlineLevel="0" collapsed="false">
      <c r="A60" s="18" t="n">
        <v>17</v>
      </c>
      <c r="B60" s="19" t="s">
        <v>1089</v>
      </c>
      <c r="C60" s="20" t="n">
        <v>1.7</v>
      </c>
    </row>
    <row r="61" s="21" customFormat="true" ht="23.25" hidden="false" customHeight="true" outlineLevel="0" collapsed="false">
      <c r="A61" s="18" t="n">
        <v>18</v>
      </c>
      <c r="B61" s="19" t="s">
        <v>1090</v>
      </c>
      <c r="C61" s="20" t="n">
        <v>1.7</v>
      </c>
    </row>
    <row r="62" s="21" customFormat="true" ht="23.25" hidden="false" customHeight="true" outlineLevel="0" collapsed="false">
      <c r="A62" s="18" t="s">
        <v>282</v>
      </c>
      <c r="B62" s="19" t="s">
        <v>1091</v>
      </c>
      <c r="C62" s="20" t="n">
        <v>1.7</v>
      </c>
    </row>
    <row r="63" s="21" customFormat="true" ht="23.25" hidden="false" customHeight="true" outlineLevel="0" collapsed="false">
      <c r="A63" s="18" t="n">
        <v>19</v>
      </c>
      <c r="B63" s="19" t="s">
        <v>1092</v>
      </c>
      <c r="C63" s="20" t="n">
        <v>1.7</v>
      </c>
    </row>
    <row r="64" s="21" customFormat="true" ht="23.25" hidden="false" customHeight="true" outlineLevel="0" collapsed="false">
      <c r="A64" s="18" t="n">
        <v>20</v>
      </c>
      <c r="B64" s="19" t="s">
        <v>1093</v>
      </c>
      <c r="C64" s="20" t="n">
        <v>1.7</v>
      </c>
    </row>
    <row r="65" s="21" customFormat="true" ht="23.25" hidden="false" customHeight="true" outlineLevel="0" collapsed="false">
      <c r="A65" s="18" t="n">
        <v>21</v>
      </c>
      <c r="B65" s="19" t="s">
        <v>1094</v>
      </c>
      <c r="C65" s="20" t="n">
        <v>1.7</v>
      </c>
    </row>
    <row r="66" s="21" customFormat="true" ht="23.25" hidden="false" customHeight="true" outlineLevel="0" collapsed="false">
      <c r="A66" s="18" t="n">
        <v>22</v>
      </c>
      <c r="B66" s="19" t="s">
        <v>1095</v>
      </c>
      <c r="C66" s="20" t="n">
        <v>1.7</v>
      </c>
    </row>
    <row r="67" s="21" customFormat="true" ht="23.25" hidden="false" customHeight="true" outlineLevel="0" collapsed="false">
      <c r="A67" s="18" t="n">
        <v>23</v>
      </c>
      <c r="B67" s="22" t="s">
        <v>1096</v>
      </c>
      <c r="C67" s="20" t="n">
        <v>1.7</v>
      </c>
    </row>
    <row r="68" s="21" customFormat="true" ht="23.25" hidden="false" customHeight="true" outlineLevel="0" collapsed="false">
      <c r="A68" s="18" t="n">
        <v>24</v>
      </c>
      <c r="B68" s="19" t="s">
        <v>1097</v>
      </c>
      <c r="C68" s="20" t="n">
        <v>1.7</v>
      </c>
    </row>
    <row r="69" s="21" customFormat="true" ht="23.25" hidden="false" customHeight="true" outlineLevel="0" collapsed="false">
      <c r="A69" s="18" t="n">
        <v>25</v>
      </c>
      <c r="B69" s="19" t="s">
        <v>1098</v>
      </c>
      <c r="C69" s="23"/>
    </row>
    <row r="70" s="21" customFormat="true" ht="23.25" hidden="false" customHeight="true" outlineLevel="0" collapsed="false">
      <c r="A70" s="18" t="s">
        <v>784</v>
      </c>
      <c r="B70" s="19" t="s">
        <v>1099</v>
      </c>
      <c r="C70" s="20" t="n">
        <v>1.9</v>
      </c>
    </row>
    <row r="71" s="21" customFormat="true" ht="23.25" hidden="false" customHeight="true" outlineLevel="0" collapsed="false">
      <c r="A71" s="18" t="s">
        <v>786</v>
      </c>
      <c r="B71" s="19" t="s">
        <v>1100</v>
      </c>
      <c r="C71" s="20" t="n">
        <v>1.9</v>
      </c>
    </row>
    <row r="72" s="21" customFormat="true" ht="23.25" hidden="false" customHeight="true" outlineLevel="0" collapsed="false">
      <c r="A72" s="18" t="s">
        <v>788</v>
      </c>
      <c r="B72" s="19" t="s">
        <v>1101</v>
      </c>
      <c r="C72" s="20" t="n">
        <v>1.9</v>
      </c>
    </row>
    <row r="73" s="21" customFormat="true" ht="23.25" hidden="false" customHeight="true" outlineLevel="0" collapsed="false">
      <c r="A73" s="18" t="s">
        <v>790</v>
      </c>
      <c r="B73" s="19" t="s">
        <v>1102</v>
      </c>
      <c r="C73" s="20" t="n">
        <v>1.9</v>
      </c>
    </row>
    <row r="74" s="21" customFormat="true" ht="23.25" hidden="false" customHeight="true" outlineLevel="0" collapsed="false">
      <c r="A74" s="18" t="n">
        <v>26</v>
      </c>
      <c r="B74" s="19" t="s">
        <v>1103</v>
      </c>
      <c r="C74" s="20" t="n">
        <v>1.9</v>
      </c>
    </row>
    <row r="75" s="21" customFormat="true" ht="23.25" hidden="false" customHeight="true" outlineLevel="0" collapsed="false">
      <c r="A75" s="18" t="n">
        <v>27</v>
      </c>
      <c r="B75" s="19" t="s">
        <v>1104</v>
      </c>
      <c r="C75" s="20" t="n">
        <v>1.9</v>
      </c>
    </row>
    <row r="76" s="21" customFormat="true" ht="23.25" hidden="false" customHeight="true" outlineLevel="0" collapsed="false">
      <c r="A76" s="18" t="n">
        <v>28</v>
      </c>
      <c r="B76" s="19" t="s">
        <v>1105</v>
      </c>
      <c r="C76" s="20" t="n">
        <v>1.9</v>
      </c>
    </row>
    <row r="77" s="21" customFormat="true" ht="23.25" hidden="false" customHeight="true" outlineLevel="0" collapsed="false">
      <c r="A77" s="18" t="n">
        <v>29</v>
      </c>
      <c r="B77" s="22" t="s">
        <v>1106</v>
      </c>
      <c r="C77" s="20" t="n">
        <v>1.9</v>
      </c>
    </row>
    <row r="78" s="21" customFormat="true" ht="23.25" hidden="false" customHeight="true" outlineLevel="0" collapsed="false">
      <c r="A78" s="18" t="s">
        <v>912</v>
      </c>
      <c r="B78" s="19" t="s">
        <v>1107</v>
      </c>
      <c r="C78" s="20" t="n">
        <v>1.9</v>
      </c>
    </row>
    <row r="79" s="21" customFormat="true" ht="23.25" hidden="false" customHeight="true" outlineLevel="0" collapsed="false">
      <c r="A79" s="18" t="s">
        <v>914</v>
      </c>
      <c r="B79" s="19" t="s">
        <v>1108</v>
      </c>
      <c r="C79" s="20" t="n">
        <v>1.9</v>
      </c>
    </row>
    <row r="80" s="21" customFormat="true" ht="23.25" hidden="false" customHeight="true" outlineLevel="0" collapsed="false">
      <c r="A80" s="18" t="n">
        <v>30</v>
      </c>
      <c r="B80" s="19" t="s">
        <v>1109</v>
      </c>
      <c r="C80" s="20" t="n">
        <v>1.9</v>
      </c>
    </row>
    <row r="81" s="21" customFormat="true" ht="23.25" hidden="false" customHeight="true" outlineLevel="0" collapsed="false">
      <c r="A81" s="18" t="s">
        <v>1110</v>
      </c>
      <c r="B81" s="19" t="s">
        <v>1111</v>
      </c>
      <c r="C81" s="20" t="n">
        <v>1.9</v>
      </c>
    </row>
    <row r="82" s="21" customFormat="true" ht="23.25" hidden="false" customHeight="true" outlineLevel="0" collapsed="false">
      <c r="A82" s="18" t="n">
        <v>31</v>
      </c>
      <c r="B82" s="19" t="s">
        <v>1112</v>
      </c>
      <c r="C82" s="20" t="n">
        <v>1.9</v>
      </c>
    </row>
    <row r="83" s="21" customFormat="true" ht="23.25" hidden="false" customHeight="true" outlineLevel="0" collapsed="false">
      <c r="A83" s="18" t="n">
        <v>32</v>
      </c>
      <c r="B83" s="19" t="s">
        <v>1113</v>
      </c>
      <c r="C83" s="20" t="n">
        <v>1.7</v>
      </c>
    </row>
    <row r="84" s="21" customFormat="true" ht="23.25" hidden="false" customHeight="true" outlineLevel="0" collapsed="false">
      <c r="A84" s="18" t="n">
        <v>33</v>
      </c>
      <c r="B84" s="19" t="s">
        <v>1114</v>
      </c>
      <c r="C84" s="23"/>
    </row>
    <row r="85" s="21" customFormat="true" ht="23.25" hidden="false" customHeight="true" outlineLevel="0" collapsed="false">
      <c r="A85" s="18" t="s">
        <v>1014</v>
      </c>
      <c r="B85" s="19" t="s">
        <v>1115</v>
      </c>
      <c r="C85" s="20" t="n">
        <v>1.7</v>
      </c>
    </row>
    <row r="86" s="21" customFormat="true" ht="23.25" hidden="false" customHeight="true" outlineLevel="0" collapsed="false">
      <c r="A86" s="18" t="s">
        <v>1015</v>
      </c>
      <c r="B86" s="19" t="s">
        <v>380</v>
      </c>
      <c r="C86" s="20" t="n">
        <v>1.9</v>
      </c>
    </row>
    <row r="87" s="21" customFormat="true" ht="23.25" hidden="false" customHeight="true" outlineLevel="0" collapsed="false">
      <c r="A87" s="18" t="n">
        <v>34</v>
      </c>
      <c r="B87" s="22" t="s">
        <v>1116</v>
      </c>
      <c r="C87" s="20" t="n">
        <v>1.7</v>
      </c>
    </row>
    <row r="88" s="21" customFormat="true" ht="23.25" hidden="false" customHeight="true" outlineLevel="0" collapsed="false">
      <c r="A88" s="18" t="n">
        <v>35</v>
      </c>
      <c r="B88" s="19" t="s">
        <v>1117</v>
      </c>
      <c r="C88" s="20" t="n">
        <v>1.9</v>
      </c>
    </row>
    <row r="89" s="21" customFormat="true" ht="23.25" hidden="false" customHeight="true" outlineLevel="0" collapsed="false">
      <c r="A89" s="18" t="n">
        <v>36</v>
      </c>
      <c r="B89" s="19" t="s">
        <v>1118</v>
      </c>
      <c r="C89" s="20" t="n">
        <v>1.7</v>
      </c>
    </row>
    <row r="90" s="21" customFormat="true" ht="23.25" hidden="false" customHeight="true" outlineLevel="0" collapsed="false">
      <c r="A90" s="18" t="n">
        <v>37</v>
      </c>
      <c r="B90" s="19" t="s">
        <v>1119</v>
      </c>
      <c r="C90" s="20" t="n">
        <v>1.7</v>
      </c>
    </row>
    <row r="91" s="21" customFormat="true" ht="23.25" hidden="false" customHeight="true" outlineLevel="0" collapsed="false">
      <c r="A91" s="18" t="n">
        <v>38</v>
      </c>
      <c r="B91" s="19" t="s">
        <v>1120</v>
      </c>
      <c r="C91" s="20" t="n">
        <v>1.9</v>
      </c>
    </row>
    <row r="92" s="21" customFormat="true" ht="23.25" hidden="false" customHeight="true" outlineLevel="0" collapsed="false">
      <c r="A92" s="18" t="n">
        <v>39</v>
      </c>
      <c r="B92" s="19" t="s">
        <v>1121</v>
      </c>
      <c r="C92" s="20" t="n">
        <v>1.9</v>
      </c>
    </row>
    <row r="93" s="21" customFormat="true" ht="23.25" hidden="false" customHeight="true" outlineLevel="0" collapsed="false">
      <c r="A93" s="18" t="n">
        <v>40</v>
      </c>
      <c r="B93" s="19" t="s">
        <v>1122</v>
      </c>
      <c r="C93" s="20" t="n">
        <v>1.9</v>
      </c>
    </row>
    <row r="94" s="21" customFormat="true" ht="23.25" hidden="false" customHeight="true" outlineLevel="0" collapsed="false">
      <c r="A94" s="46" t="n">
        <v>41</v>
      </c>
      <c r="B94" s="38" t="s">
        <v>1123</v>
      </c>
      <c r="C94" s="39" t="n">
        <v>1.7</v>
      </c>
    </row>
  </sheetData>
  <autoFilter ref="A3:C3"/>
  <mergeCells count="1">
    <mergeCell ref="A1:C1"/>
  </mergeCells>
  <printOptions headings="false" gridLines="false" gridLinesSet="true" horizontalCentered="false" verticalCentered="false"/>
  <pageMargins left="0.7" right="0.7" top="0.509722222222222" bottom="0.540277777777778" header="0.511811023622047" footer="0.25"/>
  <pageSetup paperSize="9" scale="100" fitToWidth="1" fitToHeight="1" pageOrder="downThenOver" orientation="landscape" blackAndWhite="false" draft="false" cellComments="none" firstPageNumber="119" useFirstPageNumber="true" horizontalDpi="300" verticalDpi="300" copies="1"/>
  <headerFooter differentFirst="false" differentOddEven="false">
    <oddHeader/>
    <oddFooter>&amp;C&amp;11&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5T17:43:50Z</dcterms:created>
  <dc:creator>DKDD</dc:creator>
  <dc:description/>
  <dc:language>en-US</dc:language>
  <cp:lastModifiedBy>User</cp:lastModifiedBy>
  <cp:lastPrinted>2011-10-28T10:03:20Z</cp:lastPrinted>
  <dcterms:modified xsi:type="dcterms:W3CDTF">2012-04-05T02:28:14Z</dcterms:modified>
  <cp:revision>0</cp:revision>
  <dc:subject/>
  <dc:title/>
</cp:coreProperties>
</file>