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 O-Dthi" sheetId="1" state="visible" r:id="rId2"/>
    <sheet name="Dat O-NongThon" sheetId="2" state="visible" r:id="rId3"/>
    <sheet name="N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0" uniqueCount="512">
  <si>
    <t xml:space="preserve">2. THỊ XÃ UÔNG BÍ</t>
  </si>
  <si>
    <t xml:space="preserve">A- HỆ SỐ GIÁ ĐẤT Ở TẠI ĐÔ THỊ - ĐÔ THỊ LOẠI 3</t>
  </si>
  <si>
    <t xml:space="preserve">TT</t>
  </si>
  <si>
    <t xml:space="preserve">TÊN ĐOẠN ĐƯỜNG PHỐ. KHU DÂN CƯ</t>
  </si>
  <si>
    <t xml:space="preserve">MỨC GIÁ NĂM 2010 (Đ/M2)</t>
  </si>
  <si>
    <t xml:space="preserve">HỆ SỐ ĐIỀU CHỈNH ĐƠN GIÁ ĐẤT</t>
  </si>
  <si>
    <t xml:space="preserve">HỆ SỐ 
(LẦN)</t>
  </si>
  <si>
    <t xml:space="preserve">Lý do điều chỉnh, bổ sung</t>
  </si>
  <si>
    <t xml:space="preserve">KSát</t>
  </si>
  <si>
    <t xml:space="preserve">I</t>
  </si>
  <si>
    <t xml:space="preserve">PHƯỜNG THANH SƠN (PHƯỜNG TRUNG DU)</t>
  </si>
  <si>
    <t xml:space="preserve">Đất bám đường Trần Nhân Tông (Từ cầu Sông Sinh I đến cầu Sến và đoạn đường từ đập tràn vòng lên đầu phía Tây cầu Sông Sinh I)</t>
  </si>
  <si>
    <t xml:space="preserve">1.1</t>
  </si>
  <si>
    <t xml:space="preserve">Đất bám đường đoạn từ cầu Sông Sinh I đến cầu Sến</t>
  </si>
  <si>
    <t xml:space="preserve">Được đầu tư mới cơ sở hạ tầng; mở nhiều tuyến đường liên thôn</t>
  </si>
  <si>
    <t xml:space="preserve">1.2</t>
  </si>
  <si>
    <t xml:space="preserve">Đất bám đường đoạn từ đập tràn vòng lên đầu phía Tây cầu Sông Sinh I</t>
  </si>
  <si>
    <t xml:space="preserve">1.3</t>
  </si>
  <si>
    <t xml:space="preserve">Khu dân cư từ sau Đất bám (phía Bắc) đường Trần Nhân Tông đến đường sắt (phía Đông giáp đường Tuệ Tĩnh. phía Tây giáp khách sạn Đức Phúc)</t>
  </si>
  <si>
    <t xml:space="preserve">Đất bám đường phố Tuệ Tĩnh (Từ Quốc lộ 18A đến cổng chính Bệnh viện Việt Nam  đến dưới  Thuỵ Điển)</t>
  </si>
  <si>
    <t xml:space="preserve">2.1</t>
  </si>
  <si>
    <t xml:space="preserve">Đất bám đoạn từ Quốc lộ 18A  đến ngã ba phố Thanh Sơn</t>
  </si>
  <si>
    <t xml:space="preserve">2.2</t>
  </si>
  <si>
    <t xml:space="preserve">Đất bám đoạn từ ngã ba phố Thanh Sơn đến ngã ba đường rẽ vào Căng Thuỵ Điển</t>
  </si>
  <si>
    <t xml:space="preserve">2.3</t>
  </si>
  <si>
    <t xml:space="preserve">Đất bám đoạn từ ngã ba đường rẽ vào Căng Thuỵ Điển đến cổng chính Bệnh viện Việt Nam Thuỵ Điển</t>
  </si>
  <si>
    <t xml:space="preserve">Đất bám phố Trần Hưng Đạo (Từ ngã ba phố Thanh Sơn đến cầu Sông Sinh 2)</t>
  </si>
  <si>
    <t xml:space="preserve">3.1</t>
  </si>
  <si>
    <t xml:space="preserve">Đất bám đoạn từ ngã ba phố Thanh Sơn đến hết đường đôi phía trước UBND Thị xã</t>
  </si>
  <si>
    <t xml:space="preserve">3.2</t>
  </si>
  <si>
    <t xml:space="preserve">Đất bám đoạn từ cuối đường đôi đến cầu Sông Sinh 2</t>
  </si>
  <si>
    <t xml:space="preserve">Đất bám phố Thanh  Sơn (Từ ngã ba rẽ xuống đập tràn đến ngã ba phố Tuệ Tĩnh)</t>
  </si>
  <si>
    <t xml:space="preserve">4.1</t>
  </si>
  <si>
    <t xml:space="preserve">Đất bám đoạn từ ngã ba rẽ xuống đập tràn đến ngã ba phố Trần Hưng Đạo</t>
  </si>
  <si>
    <t xml:space="preserve">4.2</t>
  </si>
  <si>
    <t xml:space="preserve">Đất bám đoạn từ ngã ba phố Trần Hưng Đạo đến ngã ba phố Lý Thường Kiệt</t>
  </si>
  <si>
    <t xml:space="preserve">4.3</t>
  </si>
  <si>
    <t xml:space="preserve">Đất bám đoạn từ ngã ba phố Lý Thường Kiệt đến ngã ba đường rẽ lên trường THCS Nguyễn Trãi</t>
  </si>
  <si>
    <t xml:space="preserve">4.4</t>
  </si>
  <si>
    <t xml:space="preserve">Đất bám đoạn từ ngã ba đường rẽ lên trường THCS Nguyễn Trãi đến ngã ba rẽ lên đường phía Đông đồi Đỉnh Viên</t>
  </si>
  <si>
    <t xml:space="preserve">4.5</t>
  </si>
  <si>
    <t xml:space="preserve">Đất bám đoạn từ ngã ba rẽ lên đường phía Đông đồi Đỉnh Viên đến ngã ba phố Tuệ Tĩnh</t>
  </si>
  <si>
    <t xml:space="preserve">Đất bám tuyến đường phía Tây đồi Đỉnh Viên (từ phố Thanh Sơn đến phố Hoàng Quốc Việt)</t>
  </si>
  <si>
    <t xml:space="preserve">Đất bám tuyến đường phía Đông đồi Đỉnh Viên (từ phố Thanh Sơn đến phố Hoàng Quốc Việt)</t>
  </si>
  <si>
    <t xml:space="preserve">Đất bám phố Lý Thường Kiệt (từ ngã 3 phố Thanh Sơn đến ngã 3 phố Hoàng Quốc Việt)</t>
  </si>
  <si>
    <t xml:space="preserve">Đất bám phố Hoàng Quốc Việt (từ cầu Sông Sinh 3 đến ngã 3 phố Tuệ Tĩnh)</t>
  </si>
  <si>
    <t xml:space="preserve">8.1</t>
  </si>
  <si>
    <t xml:space="preserve">Đất bám đoạn từ cầu Sông Sinh 3 đến ngã 3 đường đi Bãi Dài</t>
  </si>
  <si>
    <t xml:space="preserve">8.2</t>
  </si>
  <si>
    <t xml:space="preserve">Đất bám đoạn từ ngã 3 đường đi Bãi Dài đến ngã 3 lối rẽ vào căng Thuỵ Điển</t>
  </si>
  <si>
    <t xml:space="preserve">Đây là phường trung tâm, điều chỉnh giá cho phù hợp với lợi thế kinh doanh; hình thành nhiều điểm kinh doanh dịch vụ; giá đất thị trường tăng</t>
  </si>
  <si>
    <t xml:space="preserve">8.3</t>
  </si>
  <si>
    <t xml:space="preserve">Đất bám đoạn từ ngã 3 lối rẽ vào căng Thuỵ Điển đến ngã 3 phố Tuệ Tĩnh</t>
  </si>
  <si>
    <t xml:space="preserve">Đất bám phố Hữu Nghị (từ ngã ba phố Tuệ Tĩnh đến cộng phụ trường đào tạo nghề mỏ Hữu Nghị)</t>
  </si>
  <si>
    <t xml:space="preserve">Đất bám đường từ Quốc lộ 18A đến cổng chính trường đào tạo nghề mỏ Hữu Nghị</t>
  </si>
  <si>
    <t xml:space="preserve">Đất bám đường Bãi Dài (đoạn từ ngã ba đường Hoàng Quốc Việt đến trạm biến áp)</t>
  </si>
  <si>
    <t xml:space="preserve">11.1</t>
  </si>
  <si>
    <t xml:space="preserve">Đất bám đoạn từ ngã ba đường Hoàng Quốc Việt đến hết trường Trần Hưng Đạo</t>
  </si>
  <si>
    <t xml:space="preserve">11.2</t>
  </si>
  <si>
    <t xml:space="preserve">Đất bám đoạn đường từ trường Trần Hưng Đạo đến trạm biến áp</t>
  </si>
  <si>
    <t xml:space="preserve">Các vị trí còn lại (Trừ khu dân cư đồi Đỉnh Viên, Phía Bắc Lý THường Kiệt)</t>
  </si>
  <si>
    <t xml:space="preserve">12.1</t>
  </si>
  <si>
    <t xml:space="preserve">Các vị trí đất bám có nền đường rộng trên 5m đường bằng bê tông hoặc trải nhựa</t>
  </si>
  <si>
    <t xml:space="preserve">12.2</t>
  </si>
  <si>
    <t xml:space="preserve">Các vị trí đất  Đất bám có nền đường rộng từ 3 - 5m. mặt đường bằng bê tông hoặc trải nhựa</t>
  </si>
  <si>
    <t xml:space="preserve">12.3</t>
  </si>
  <si>
    <t xml:space="preserve">Các vị trí đất  Đất bám có nền đường rộng trên 3m. mặt đường đất</t>
  </si>
  <si>
    <t xml:space="preserve">12.4</t>
  </si>
  <si>
    <t xml:space="preserve">Các vị t rí còn lại (thuộc khu 7. 8. 9. 10)</t>
  </si>
  <si>
    <t xml:space="preserve">12.5</t>
  </si>
  <si>
    <t xml:space="preserve">Các vị trí còn lại (thuộc khu 2. 3. 4. 5. 6)</t>
  </si>
  <si>
    <t xml:space="preserve">Đất bám đoạn đường từ trường THCS Nguyễn Trãi đến khu tập thể giáo viên giáp đường phía đông đồi Đỉnh Viên</t>
  </si>
  <si>
    <t xml:space="preserve">Đất bám đường bờ kè Hồ Công Viên từ cầu Sông Sinh 2 đến Đập Tràn</t>
  </si>
  <si>
    <t xml:space="preserve">Khu dân cư phía sau đoạn từ trạm đăng kiểm đến đường sắt cổng trường Hữu Nghị</t>
  </si>
  <si>
    <t xml:space="preserve">Khu dân cư phía sau lô 1 đường Trần Hưng Đạo (Đoạn từ nhà hàng Mạnh Cường đến cầu Sông Sinh 2)</t>
  </si>
  <si>
    <t xml:space="preserve">Khu quy hoạch mới xây dựng nhà ở dân cư: Đồi Đỉnh Viên, Khu 3, Phía Bắc Lý Thường Kiệt</t>
  </si>
  <si>
    <t xml:space="preserve">17.1</t>
  </si>
  <si>
    <t xml:space="preserve">17.2</t>
  </si>
  <si>
    <t xml:space="preserve">17.3</t>
  </si>
  <si>
    <t xml:space="preserve">II</t>
  </si>
  <si>
    <t xml:space="preserve">PHƯỜNG QUANG TRUNG (PHƯỜNG TRUNG DU)</t>
  </si>
  <si>
    <t xml:space="preserve">Đất bám đường Quang Trung (Đường nội thị đến dưới từ cầu Sông Sinh I đến cầu Sông Uông)</t>
  </si>
  <si>
    <t xml:space="preserve">Đất bám đoạn từ cầu Sông Sinh I đến cầu Gẫy</t>
  </si>
  <si>
    <t xml:space="preserve">Đất bám đoạn từ cầu Gẫy đến cầu Sông Uông</t>
  </si>
  <si>
    <t xml:space="preserve">Các vị trí đất  Đất bám có đường rộng từ 3 - 5m. mặt đường bằng bê tông hoặc trải nhựa (Kể cả lề đường)</t>
  </si>
  <si>
    <t xml:space="preserve">1.4</t>
  </si>
  <si>
    <t xml:space="preserve">Các vị trí đất  bám có đường rộng từ 2 đến dưới  3m, mặt đường bằng bê tông hoặc trải nhựa (Kể cả lề đường)</t>
  </si>
  <si>
    <t xml:space="preserve">1.5</t>
  </si>
  <si>
    <t xml:space="preserve">Các vị trí đất bám đường rộng 2 đến dưới 3m, mặt đường đất</t>
  </si>
  <si>
    <t xml:space="preserve">Đất bám Quốc lộ 18A mới (đoạn từ cầu Sông Sinh đến cầu Sông Uông)</t>
  </si>
  <si>
    <t xml:space="preserve">Đất bám phố Nguyễn Du (Từ ngã ba đường Quang Trung đến cầu qua kênh nước nóng)</t>
  </si>
  <si>
    <t xml:space="preserve">Các vị trí đất  bám có đường rộng từ 3 - 5m(Kể cả lề đường). mặt đường bằng bê tông hoặc trải nhựa</t>
  </si>
  <si>
    <t xml:space="preserve">Cơ sở hạ tầng được chỉnh trang; hình thành nhiều điểm kinh doanh dịch vụ; giá chuyển nhượng tại khu vực tăng</t>
  </si>
  <si>
    <t xml:space="preserve">Các vị trí đất  bám có đường rộng từ 2 đến dưới 3m (Kể cả lề đường), mặt đường bằng bê tông hoặc trải nhựa</t>
  </si>
  <si>
    <t xml:space="preserve">3.3</t>
  </si>
  <si>
    <t xml:space="preserve">Các vị trí đất bám đường rộng 2 đến dưới 3m(Kể cả lề đường), mặt đường đất</t>
  </si>
  <si>
    <t xml:space="preserve">Đất bám phố Đồng Tiến (Từ ngã ba đường Quang Trung đến kênh nước nóng)</t>
  </si>
  <si>
    <t xml:space="preserve">Đất bám phố Trần Quốc Toản (Từ ngã ba đường Quang Trung đến Quốc lộ 18A mới)</t>
  </si>
  <si>
    <t xml:space="preserve">5.1</t>
  </si>
  <si>
    <t xml:space="preserve">5.2</t>
  </si>
  <si>
    <t xml:space="preserve">5.3</t>
  </si>
  <si>
    <t xml:space="preserve">Đất bám phố Trần Nhật Duật (Từ ngã ba khách sạn Sentosa đến Quốc lộ 18A mới)</t>
  </si>
  <si>
    <t xml:space="preserve">6.1</t>
  </si>
  <si>
    <t xml:space="preserve">Đất bám phố Trần Nhật Duật (Từ ngã ba Quốc lộ 18A mới đến hết khu tập thể Lilama)</t>
  </si>
  <si>
    <t xml:space="preserve">6.2</t>
  </si>
  <si>
    <t xml:space="preserve">6.3</t>
  </si>
  <si>
    <t xml:space="preserve">6.4</t>
  </si>
  <si>
    <t xml:space="preserve">Đất bám phố Thương Mại (Từ ngã ba Xổ số đến hết Nhà Sinh hoạt cộng đồng khu 12)</t>
  </si>
  <si>
    <t xml:space="preserve">7.1</t>
  </si>
  <si>
    <t xml:space="preserve">Đất bám đoạn từ ngã ba Xổ số đến đường sắt Quốc gia</t>
  </si>
  <si>
    <t xml:space="preserve">7.1.1</t>
  </si>
  <si>
    <t xml:space="preserve">7.1.2</t>
  </si>
  <si>
    <t xml:space="preserve">7.1.3</t>
  </si>
  <si>
    <t xml:space="preserve">7.2</t>
  </si>
  <si>
    <t xml:space="preserve">Đất bám đoạn từ đường sắt Quốc gia đến Nhà Sinh hoạt cộng đồng khu 12</t>
  </si>
  <si>
    <t xml:space="preserve">Đất bám phố Quyết Tiến (Từ Ngã 5 Cột đồng hồ đến ngã ba đường Bắc Sơn)</t>
  </si>
  <si>
    <t xml:space="preserve">Đất bám phố Ngô Quyền (Từ ngã 5 cột đồng hồ đến ngã ba phố Đình Uông)</t>
  </si>
  <si>
    <t xml:space="preserve">9.1</t>
  </si>
  <si>
    <t xml:space="preserve">9.2</t>
  </si>
  <si>
    <t xml:space="preserve">9.3</t>
  </si>
  <si>
    <t xml:space="preserve">Đất bám phố Trần Phú (Từ ngã ba Công ty Than Nam Mẫu đến cầu Sông Sinh 3)</t>
  </si>
  <si>
    <t xml:space="preserve">10.1</t>
  </si>
  <si>
    <t xml:space="preserve">10.2</t>
  </si>
  <si>
    <t xml:space="preserve">10.3</t>
  </si>
  <si>
    <t xml:space="preserve">Đất bám phố Phan Đình Phùng (Từ ngã ba phố Nguyễn Du đến ngã ba phố Quyết Tiến)</t>
  </si>
  <si>
    <t xml:space="preserve">Đất bám đoạn từ ngã ba phố Nguyễn Du đến cống qua kênh nước nóng</t>
  </si>
  <si>
    <t xml:space="preserve">Đất bám đoạn từ cống qua kênh nước nóng đến ngã ba phố Quyết Tiến</t>
  </si>
  <si>
    <t xml:space="preserve">11.3.1</t>
  </si>
  <si>
    <t xml:space="preserve">11.3.2</t>
  </si>
  <si>
    <t xml:space="preserve">11.3.3</t>
  </si>
  <si>
    <t xml:space="preserve">Đất bám phố Đình Uông (Từ ngã ba phố Trần Nhật Duật đến Nhà Sinh hoạt cộng đồng khu 9)</t>
  </si>
  <si>
    <t xml:space="preserve">Lô 2 phố Đình Uông</t>
  </si>
  <si>
    <t xml:space="preserve">Đất bám đường vào Lựng Xanh (Từ ngã tư phố Trần Phú đến chân dốc vào Lựng Xanh)</t>
  </si>
  <si>
    <t xml:space="preserve">13.1</t>
  </si>
  <si>
    <t xml:space="preserve">Đất bám đoạn từ ngã tư phố Trần Phú đến ngã ba nhà ông Mộc</t>
  </si>
  <si>
    <t xml:space="preserve">13.1.1</t>
  </si>
  <si>
    <t xml:space="preserve">13.1.2</t>
  </si>
  <si>
    <t xml:space="preserve">13.1.3</t>
  </si>
  <si>
    <t xml:space="preserve">13.2</t>
  </si>
  <si>
    <t xml:space="preserve">Đất bám đoạn từ ngã ba nhà ông Mộc đến chân dốc vào Lựng Xanh (cạnh nhà ông Phường)</t>
  </si>
  <si>
    <t xml:space="preserve">13.2.1</t>
  </si>
  <si>
    <t xml:space="preserve">Lô 2 đoạn từ ngã ba rẽ vào nhà hát đến chân dốc vào Lựng Xanh (cạnh nhà ông Phường)</t>
  </si>
  <si>
    <t xml:space="preserve">13.3</t>
  </si>
  <si>
    <t xml:space="preserve">Đất bám đoạn từ ngã ba phố Trần Phú đến ngã ba nhà ông Mộc</t>
  </si>
  <si>
    <t xml:space="preserve">Đất bám đường vào cổng phụ phía Tây chợ Trung tâm</t>
  </si>
  <si>
    <t xml:space="preserve">Khu dân cư phía Bắc chợ Trung tâm (đến kênh nước nóng)</t>
  </si>
  <si>
    <t xml:space="preserve">Đất bám đường vận chuyển than (từ ngã ba phố Phan Đình Phùng đến dưới đầu cầu Chéo đến hết khu Tái định cư Đồng Mây)</t>
  </si>
  <si>
    <t xml:space="preserve">Đất bám đường Đồng Mây (đoạn đường qua khu 11 đến dưới từ Quốc lộ 18A mới đến cống Đồng Mây)</t>
  </si>
  <si>
    <t xml:space="preserve">Đất bám đường từ phố Trần Nhật Duật qua chợ Quang Trung đến đường 18A mới</t>
  </si>
  <si>
    <t xml:space="preserve">Khu dân cư đồi Lắp Ghép (trong phạm vi dự án xây dựng hạ tầng của Công ty XM và XD)</t>
  </si>
  <si>
    <t xml:space="preserve">Các khu vực còn lại</t>
  </si>
  <si>
    <t xml:space="preserve">20.1</t>
  </si>
  <si>
    <t xml:space="preserve">Các vị trí đất  Đất bám có nền đường rộng trên 5m. mặt đường bằng bê tông hoặc trải nhựa</t>
  </si>
  <si>
    <t xml:space="preserve">20.2</t>
  </si>
  <si>
    <t xml:space="preserve">Điều chỉnh tăng để đảm bảo tương quan với các khu vực liền kề; điều kiện dân sinh đã ổn định hơn; giá chuyển nhượng quyền sử dụng đất tăng</t>
  </si>
  <si>
    <t xml:space="preserve">20.3</t>
  </si>
  <si>
    <t xml:space="preserve">20.4</t>
  </si>
  <si>
    <t xml:space="preserve">20.5</t>
  </si>
  <si>
    <t xml:space="preserve">Các vị trí còn lại</t>
  </si>
  <si>
    <t xml:space="preserve">Đất bám đoạn đường từ ngã 5 Cột đồng hồ đến đập tràn Nhà máy điện</t>
  </si>
  <si>
    <t xml:space="preserve">Đất bám đoạn từ đường Quang Trung đến cầu qua suối nước nóng (từ nhà ông Mạnh đến suối nước nóng khu 6)</t>
  </si>
  <si>
    <t xml:space="preserve">Đất khu quy hoạch dự án Hồ Công Viên</t>
  </si>
  <si>
    <t xml:space="preserve">Đất bám đoạn từ ngã ba Công ty than Nam Mẫu đến hết đoạn đường đã nâng cấp mở rộng</t>
  </si>
  <si>
    <t xml:space="preserve">Các vị trí nằm trong khu tái định cư thuộc khu 5 (trừ các vị trí bám mặt đường vào Lựng Xanh)</t>
  </si>
  <si>
    <t xml:space="preserve">Đất bám đường cạnh kênh nước nóng đoạn từ ngã ba kiểm lâm đến cống đường sắt quốc gia (thuộc khu 8)</t>
  </si>
  <si>
    <t xml:space="preserve">Đất bám đoạn từ khu tái định cư Đầm mây đến bờ đê Đầm thị</t>
  </si>
  <si>
    <t xml:space="preserve">Đất bám đường nhánh đoạn từ đường Quang Trung đến kênh nước nóng (Từ UBND phường đến suối nước nóng khu 8)</t>
  </si>
  <si>
    <t xml:space="preserve">III</t>
  </si>
  <si>
    <t xml:space="preserve">PHƯỜNG TRƯNG VƯƠNG (PHƯỜNG TRUNG DU)</t>
  </si>
  <si>
    <t xml:space="preserve">Đường Trưng Vương</t>
  </si>
  <si>
    <t xml:space="preserve">Đất bám đường nội thị đến dưới đoạn từ cầu Sông Uông đến ngã ba Quốc lộ 18A mới</t>
  </si>
  <si>
    <t xml:space="preserve">Đây là phường tập trung nhiều xí nghiệp, doanh nghiệp sản xuất, kinh doanh dịch vụ; nhu cầu về nhà ở tăng cao, dân cư tập trung; điều kiện hạ tầng được nâng cấp, cải thiện</t>
  </si>
  <si>
    <t xml:space="preserve">Đất bám Quốc lộ 18A mới đoạn từ đầu cầu Sông Uông đến giáp địa phận phường Nam Khê</t>
  </si>
  <si>
    <t xml:space="preserve">Đất bám đường qua khách sạn Thanh Lịch (Từ Quốc lộ 18A đến cổng C.Ty than Uông Bí)</t>
  </si>
  <si>
    <t xml:space="preserve">Đất bám Quốc lộ 18A cũ (Từ ngã ba bảng tin đường Trưng Vương đến giáp địa phận phường Nam Khê)</t>
  </si>
  <si>
    <t xml:space="preserve">Đất bám đoạn từ ngã ba bảng tin đến đường vào nghĩa địa cũ (nhà ông Muộn)</t>
  </si>
  <si>
    <t xml:space="preserve">Đất bám đoạn từ đường vào nghĩa địa cũ đến nhà SHCĐ khu 7</t>
  </si>
  <si>
    <t xml:space="preserve">Đất bám đoạn từ tiếp theo nhà SHCĐ khu 7 đến giáp địa phận phường Nam Khê</t>
  </si>
  <si>
    <t xml:space="preserve">Đất bám đường từ ngã ba sân bóng Nhà máy điện (nhà ông Sơn) đến ngã ba chợ cũ và đường từ đầu cầu Sông Uông qua chợ cũ đến đập tràn Nhà máy điện</t>
  </si>
  <si>
    <t xml:space="preserve">Đất bám của đoạn từ ngã ba sân bóng Nhà máy điện đến nhà ông Bá và đoạn từ ngã ba chợ cũ đến đầu cầu Sông Uông</t>
  </si>
  <si>
    <t xml:space="preserve">Đất bám đoạn từ tiếp theo nhà ông Bá đến đập tràn</t>
  </si>
  <si>
    <t xml:space="preserve">Đất bám đường từ đầu cầu Sông Uông qua chợ mới đến đường sắt Quốc gia</t>
  </si>
  <si>
    <t xml:space="preserve">Đất bám của đoạn đường từ đầu cầu sông Uông đến nhà SHCĐ khu 3</t>
  </si>
  <si>
    <t xml:space="preserve">Đất bám của đoạn đường từ tiếp theo nhà SHCĐ khu 3 đến đường sắt Quốc gia</t>
  </si>
  <si>
    <t xml:space="preserve">Đất bám đường từ ngã ba Quốc lộ 18A cũ lên nghĩa trang</t>
  </si>
  <si>
    <t xml:space="preserve">Đất bám đường Đồng Mương đến dưới đoạn từ ngã ba Quốc lộ 18A mới đến kênh N2</t>
  </si>
  <si>
    <t xml:space="preserve">Đất bám đường từ ngã ba đường Trưng Vương (nằm giữa Công an Thị xã và XN May) đi qua tổ 29 đến ngã ba đường đập tràn</t>
  </si>
  <si>
    <t xml:space="preserve">Đất bám của đường đi Bãi Soi đến dưới đoạn từ đầu đập tràn đến giáp địa phận phường Bắc Sơn</t>
  </si>
  <si>
    <t xml:space="preserve">10.4</t>
  </si>
  <si>
    <t xml:space="preserve">Đất bám đường rẽ từ đường 18A xuống đê Mai Hòa đến địa phận xã Sông Khoai</t>
  </si>
  <si>
    <t xml:space="preserve">Đoạn từ QL 18A đến kênh N2</t>
  </si>
  <si>
    <t xml:space="preserve">Đoạn từ kênh N2 đến địa phận xã Sông Khoai</t>
  </si>
  <si>
    <t xml:space="preserve">IV</t>
  </si>
  <si>
    <t xml:space="preserve">PHƯỜNG NAM KHÊ (PHƯỜNG MIỀN NÚI)</t>
  </si>
  <si>
    <t xml:space="preserve">Đất bám đường Bạch Đằng (Quốc lộ 18A mới đến dưới từ giáp địa phận phường Trưng Vương đến giáp địa phận huyện Yên Hưng)</t>
  </si>
  <si>
    <t xml:space="preserve">Tập trung nhiều trường đại học, cao đẳng; các khu nhà dân hình thành mới; điều kiện kinh doanh dịch vụ phát triển</t>
  </si>
  <si>
    <t xml:space="preserve">Đất bám đoạn từ giáp địa phận phường Trưng Vương đến cầu Trạp Khê II</t>
  </si>
  <si>
    <t xml:space="preserve">Đất bám  đoạn từ  cầu Trạp Khê II đến giáp địa phận huyện Yên Hưng</t>
  </si>
  <si>
    <t xml:space="preserve">Đất bám đường vào cổng trường TH Kinh tế</t>
  </si>
  <si>
    <t xml:space="preserve">Đất bám Quốc lộ 18A cũ (từ ngã ba Bưu điện đến giáp địa phận phường Trưng Vương)</t>
  </si>
  <si>
    <t xml:space="preserve">Đất bám đoạn từ ngã ba Bưu điện đến cống Tre Mai</t>
  </si>
  <si>
    <t xml:space="preserve">Đất bám đoạn từ  cống Tre Mai đến giáp địa phận phường Trưng Vương</t>
  </si>
  <si>
    <t xml:space="preserve">Đất bám đường vào Công ty Xây dựng nhà ở Uông Bí (cũ)</t>
  </si>
  <si>
    <t xml:space="preserve">Đất bám đường vào Công ty cổ phần Chế biến lâm sản Quảng Ninh</t>
  </si>
  <si>
    <t xml:space="preserve">Đất bám đường bê tông vào trường bắn (đến đường sắt Quốc gia)</t>
  </si>
  <si>
    <t xml:space="preserve">Khu dân cư trong khu vực Công ty XD nhà ở Uông Bí (cũ)</t>
  </si>
  <si>
    <t xml:space="preserve">Đất bám đường vào cổng Trung tâm Bảo trợ xã hội</t>
  </si>
  <si>
    <t xml:space="preserve">Đất bám đường bê tông vào cổng trường Thực hành sư phạm</t>
  </si>
  <si>
    <t xml:space="preserve">11.3</t>
  </si>
  <si>
    <t xml:space="preserve">Các vị trí có nền đường rộng trên 3m. mặt đường.  Mặt đường bằng bê tông hoặc trải nhựa</t>
  </si>
  <si>
    <t xml:space="preserve">11.4</t>
  </si>
  <si>
    <t xml:space="preserve">Các vị trí đất  Đất bám có nền đường rộng từ 2m đến dưới 3m. mặt đường bằng bê tông hoặc trải nhựa</t>
  </si>
  <si>
    <t xml:space="preserve">11.5</t>
  </si>
  <si>
    <t xml:space="preserve">Đất bám đường bê tông phía Đông và phía Tây khu vực Công ty xây dựng nhà ở Uông Bí</t>
  </si>
  <si>
    <t xml:space="preserve">Đường vào ga Nam Trung (Từ quốc lộ 18A đến đường sắt quốc gia)</t>
  </si>
  <si>
    <t xml:space="preserve">Khu quy hoạch dân cư vườn vải thôn Trạp Khê</t>
  </si>
  <si>
    <t xml:space="preserve">Khu dân cư khu vực Trường mầm non Nam Khê</t>
  </si>
  <si>
    <t xml:space="preserve">V</t>
  </si>
  <si>
    <t xml:space="preserve">PHƯỜNG YÊN THANH (PHƯỜNG MIỀN NÚI)</t>
  </si>
  <si>
    <t xml:space="preserve">Đất bám đường Trần Nhân Tông (Từ cầu Sông Sinh I đến cầu Sến)</t>
  </si>
  <si>
    <t xml:space="preserve">Đây là phường tập trung nhiều dự án đầu tư hạ tầng, đô thị được nâng cấp cải thiện</t>
  </si>
  <si>
    <t xml:space="preserve">Đất bám Quốc lộ 18A mới đoạn từ ngã ba vườn hoa đến cầu Sông Sinh mới</t>
  </si>
  <si>
    <t xml:space="preserve">Đất bám phố Hoà Bình</t>
  </si>
  <si>
    <t xml:space="preserve">Đất bám phố Yên Thanh</t>
  </si>
  <si>
    <t xml:space="preserve">Đất bám các tuyến đường: đường từ đường sắt đến cổng Công ty cổ phần Thông Quảng Ninh. đường Lạc Thanh (Từ ngã ba Quốc lộ 18A mới đến kênh N2). đường Bí Giàng (Từ ngã ba Quốc lộ 18A mới đến ngã ba đường rẽ vào nhà ông bà Tùng Tuệ). đường từ Quốc lộ 18A đến ngã ba Phú Thanh Tây</t>
  </si>
  <si>
    <t xml:space="preserve">Các vị trí đất Đất bám có nền đường rộng trên 5m. mặt đường bằng bê tông hoặc trải nhựa</t>
  </si>
  <si>
    <t xml:space="preserve">Các vị trí đất  Đất bám có nền đường rộng từ 3 - 5m. mặt đường bằng bê tông hoặc. Mặt đường bằng bê tông hoặc trải nhựa</t>
  </si>
  <si>
    <t xml:space="preserve">6.4.1</t>
  </si>
  <si>
    <t xml:space="preserve">Các vị trí đất thuộc khu 1 và tổ 33 cầu Sến cũ</t>
  </si>
  <si>
    <t xml:space="preserve">6.4.2</t>
  </si>
  <si>
    <t xml:space="preserve">Các vị trí đất thuộc khu Lạc Thanh. Bí Giàng. Phú Thanh Tây (trừ khu vực tổ 32 Đượng Cả cũ)</t>
  </si>
  <si>
    <t xml:space="preserve">6.4.3</t>
  </si>
  <si>
    <t xml:space="preserve">Các vị trí đất thuộc khu Phú Thanh Đông; khu núi Gạc; tổ 32 Đượng Cả cũ</t>
  </si>
  <si>
    <t xml:space="preserve">Đất bám tuyến đường từ ngã ba nhà ông bà Tùng Tuệ đến Núi  Sinh</t>
  </si>
  <si>
    <t xml:space="preserve">Đất bám tuyến đường từ Núi Sinh đến giáp đê Vành Kiệu</t>
  </si>
  <si>
    <t xml:space="preserve">Các vị trí bám tuyến đường nối từ nhà khách Hòa Bình đến Quốc lộ 18A mới</t>
  </si>
  <si>
    <t xml:space="preserve">Các vị trí bám 01 mặt đường</t>
  </si>
  <si>
    <t xml:space="preserve">Các vị trí bám 02 mặt đường</t>
  </si>
  <si>
    <t xml:space="preserve">Đất khu đô thị mới Công Thành</t>
  </si>
  <si>
    <t xml:space="preserve">Đất bám đường gom nhìn ra dải cây xanh phía QL 18A, Đất lô D2</t>
  </si>
  <si>
    <t xml:space="preserve">Không đề nghị hệ số điều chỉnh do các vị trí này thuộc Dự án khu đô thị Công Thành, không có c/nhượng QSD đất, không có đất ngoài hạn mức</t>
  </si>
  <si>
    <t xml:space="preserve">Đất bám đường đôi, mặt đường rộng 18m, Đất lô D1, D3 (Bám đường quy hoạch 7,5m)</t>
  </si>
  <si>
    <t xml:space="preserve">10.3 </t>
  </si>
  <si>
    <t xml:space="preserve">Các vị trí đất liền kề  lô D4, E1,E2, E3, E4, F1, F2, F3, F4, O1, O2, O3 (trừ ô số 03, 04 của lô O3 ; trừ ô số 02 của lô F4)</t>
  </si>
  <si>
    <t xml:space="preserve">Đất biệt thự nhà vườn</t>
  </si>
  <si>
    <t xml:space="preserve">10.4.1</t>
  </si>
  <si>
    <t xml:space="preserve">Các vị trí bám đường đôi, đường rộng 18m</t>
  </si>
  <si>
    <t xml:space="preserve">10.4.2</t>
  </si>
  <si>
    <t xml:space="preserve">VI</t>
  </si>
  <si>
    <t xml:space="preserve">PHƯỜNG BẮC SƠN (PHƯỜNG MIỀN NÚI)</t>
  </si>
  <si>
    <t xml:space="preserve">Đất bám đường Bắc Sơn (Từ ngã ba phố Quyết Tiến đến giáp địa phận phường Vàng Danh)</t>
  </si>
  <si>
    <t xml:space="preserve">Điều chỉnh để phù hợp với các khu vực lân cận và giá chuyển nhượng tăng</t>
  </si>
  <si>
    <t xml:space="preserve">Đất bám đoạn từ ngã ba phố Quyết Tiến đến cầu treo</t>
  </si>
  <si>
    <t xml:space="preserve">Đất bám đoạn từ cầu treo đến đường sắt  (nhà ông Thành)</t>
  </si>
  <si>
    <t xml:space="preserve">Đất bám đoạn từ đường sắt (tiếp theo nhà ông Thành) đến giáp địa phận phường Vàng Danh</t>
  </si>
  <si>
    <t xml:space="preserve">Đất bám của đoạn đường từ đầu đập tràn Nhà máy điện đến đường rẽ vào Hồ nước ngọt</t>
  </si>
  <si>
    <t xml:space="preserve">Đất bám phố Quyết Tiến</t>
  </si>
  <si>
    <t xml:space="preserve">Đất bám đường vào chùa Am (từ đường Bắc Sơn đến hết nhà ông Nghĩa đến dưới tổ 11A khu 9)</t>
  </si>
  <si>
    <t xml:space="preserve">Đất bám đoạn từ đường Bắc Sơn đến ngã ba đường rẽ đi tổ 11B khu 7 (cạnh bảng tin)</t>
  </si>
  <si>
    <t xml:space="preserve">Đất bám đoạn từ  bảng tin đến hết nhà ông Nghĩa</t>
  </si>
  <si>
    <t xml:space="preserve">Đất bám đường Bãi Soi (Từ giáp địa phận phường Trưng Vương đến hết nhà ông bà Bí Phi)</t>
  </si>
  <si>
    <t xml:space="preserve">Đất bám đường từ Bãi Soi từ địa phận Trưng Vương đến Trạm điện khu 4 và bằng ngang với nhà ông bà Nụ Nhàn</t>
  </si>
  <si>
    <t xml:space="preserve">Đất bám đường Bãi Soi tiếp từ Trạm điện và bằng ngang nhà bà Nụ Nhàn đến hết nhà ông bà Bí Phi</t>
  </si>
  <si>
    <t xml:space="preserve">Đất bám đường 12 khe (Từ cầu Hai thanh đến đập tràn đến dưới gần nhà ông Phi)</t>
  </si>
  <si>
    <t xml:space="preserve">Đất bám đoạn từ cầu Hai Thanh đến ngã ba cầu 4 thanh (cạnh nhà ông Thanh tổ 25 khu 6)</t>
  </si>
  <si>
    <t xml:space="preserve">Đất bám của đoạn từ ngã ba cầu 4 thanh đến đập tràn đến dưới gần nhà ông Phi</t>
  </si>
  <si>
    <t xml:space="preserve">Khu dân cư phía Bắc Nhà máy điện Uông Bí (trong phạm vi giới hạn: tường rào Nhà máy điện. đường tầu vào Nhà máy điện. suối Vàng Danh. đường bê tông liên tổ từ quán bán hàng nhà ông bà Hán đến dưới Điệp vòng qua nhà ông Võ Thế Hùng. ông Phán. ông Cơ đến nhà ông Hướng) và các hộ dân phía Đông Hồ nước ngọt</t>
  </si>
  <si>
    <t xml:space="preserve">Các vị trí lô1 bám mặt đường liên khu. liên tổ</t>
  </si>
  <si>
    <t xml:space="preserve">UBí mail: HSố cho giá đất 2012</t>
  </si>
  <si>
    <t xml:space="preserve">Kô đưa HSố này vào PA</t>
  </si>
  <si>
    <t xml:space="preserve">Đất bám đường liên khu 9 (từ nhà bà Hải vòng qua phía sau Nhà Sàng đến giáp địa phận phường Quang Trung)</t>
  </si>
  <si>
    <t xml:space="preserve">Đất bám đường liên khu 8</t>
  </si>
  <si>
    <t xml:space="preserve">Khu dân cư phía Đông Nhà Sàng (tổ 10B đến dưới khu 7)+ Khu quy hoạch tổ 16 khu 7</t>
  </si>
  <si>
    <t xml:space="preserve">Các khu vực còn lại của phường</t>
  </si>
  <si>
    <t xml:space="preserve">Các vị trí còn lại của phường</t>
  </si>
  <si>
    <t xml:space="preserve">Khu quy hoạch khu dân cư khu 4</t>
  </si>
  <si>
    <t xml:space="preserve">Đường bê tông liên khu 8 từ nhà ông Trần đến nhà bà Mến</t>
  </si>
  <si>
    <t xml:space="preserve">Các vị trí còn lại  của khu 8</t>
  </si>
  <si>
    <t xml:space="preserve">VII</t>
  </si>
  <si>
    <t xml:space="preserve">PHƯỜNG VÀNG DANH (PHƯỜNG MIỀN NÚI)</t>
  </si>
  <si>
    <t xml:space="preserve">Đất bám đoạn đường từ dốc Máng Nước đến cầu Lán Tháp</t>
  </si>
  <si>
    <t xml:space="preserve">Điều chỉnh tăng cho phù hợp với các khu vực lân cận; phù hợp với điều kiện phát triển kinh tế, xã hội trên địa bàn và theo giá chuyển nhượng quyền sử dụng đất tăng</t>
  </si>
  <si>
    <t xml:space="preserve">Đất bám đoạn đường từ  cầu Lán Tháp đến cầu sắt (giáp địa phận xã Thượng Yên Công)</t>
  </si>
  <si>
    <t xml:space="preserve">Đường Nguyễn Văn Cừ (từ cầu Lán Tháp đến hết nhà ông Nền khu 9)</t>
  </si>
  <si>
    <t xml:space="preserve">Đất bám đoạn đường từ cầu Lán Tháp đến đập tràn 274</t>
  </si>
  <si>
    <t xml:space="preserve">Đất bám đoạn đường từ đập tràn 274 đến hết trường Hoàng Văn Thụ</t>
  </si>
  <si>
    <t xml:space="preserve">Đất bám đoạn đường từ tiếp theo trường Hoàng Văn Thụ đến hết nhà ông bà Tuyết Ban và từ ngã ba Uông Thượng đến Cầu Trắng</t>
  </si>
  <si>
    <t xml:space="preserve">3.4</t>
  </si>
  <si>
    <t xml:space="preserve">Đất bám đoạn đường từ tiếp theo nhà ông bà Tuyết Ban đến cầu Chui</t>
  </si>
  <si>
    <t xml:space="preserve">3.5</t>
  </si>
  <si>
    <t xml:space="preserve">Đất bám đoạn từ cầu Chui đến hết nhà ông Nền (Khu 9)</t>
  </si>
  <si>
    <t xml:space="preserve">Đất bám đoạn đường phía Tây đường sắt (từ cầu Lán Tháp đến nhà ông Chững)</t>
  </si>
  <si>
    <t xml:space="preserve">Đất bám đường kè 2 bên suối Vàng Danh (từ đập tràn 274 đến cầu trắng)</t>
  </si>
  <si>
    <t xml:space="preserve">Đất bám đoạn đường kè  suối phía bờ Tây đoạn từ đập tràn 274 đến hết nhà SHCĐ Khu 4</t>
  </si>
  <si>
    <t xml:space="preserve">Đất bám hai bên đường kè suối bờ phía Tây đoạn từ tiếp theo nhà SHCĐ khu 4 đến cầu Trắng</t>
  </si>
  <si>
    <t xml:space="preserve">Đất bám đường kè suối bờ phía Đông đoạn từ Đập Tràn 274 đến nhà ông Phó (Khu5)</t>
  </si>
  <si>
    <t xml:space="preserve">Đất bám đường Lê Lợi</t>
  </si>
  <si>
    <t xml:space="preserve">Đất bám đoạn đường từ gác chắn đường sắt đến Cổng chào khu 3</t>
  </si>
  <si>
    <t xml:space="preserve">Đất bám đoạn đường từ Cổng chào khu 3 đến trạm điện (nhà bà Hoà)</t>
  </si>
  <si>
    <t xml:space="preserve">Đất bám đoạn đường Uông Thượng (từ cầu Trắng đến đạp tràn Miếu Thán)</t>
  </si>
  <si>
    <t xml:space="preserve">Đất bám đoạn đường từ cầu Trắng đến hết khu tập thể Công ty than Đồng Vông</t>
  </si>
  <si>
    <t xml:space="preserve">Đất bám đoạn từ tiếp theo khu tập thể Công ty than Đồng Vông đến đập tràn Miếu Thán</t>
  </si>
  <si>
    <t xml:space="preserve">Đất bám đường tổ 19A đến dưới khu 4 (từ nhà ông Thông đến đường sắt)</t>
  </si>
  <si>
    <t xml:space="preserve">Đất bám quốc lộ 18B đoạn từ tràn cầu Đổ đến ga Lán Tháp</t>
  </si>
  <si>
    <t xml:space="preserve">Đất bám đoạn đường từ phía Đông đập tràn 274 đến hết đường bê tông của khu 5B</t>
  </si>
  <si>
    <t xml:space="preserve">Đất bám đoạn đường bê tông từ đầu cầu Máng Lao đến cổng phía Bắc chợ Vàng Danh</t>
  </si>
  <si>
    <t xml:space="preserve">Đất bám đường kho gạo cũ từ ngã ba gác chắn đến nhà ông Quý</t>
  </si>
  <si>
    <t xml:space="preserve">Đất bám đoạn đường khu kiốt chợ đến đầu cầu Vàng Danh (phía Tây bắc chợ)</t>
  </si>
  <si>
    <t xml:space="preserve">Các vị trí còn lại của khu 4</t>
  </si>
  <si>
    <t xml:space="preserve">B- HỆ SỐ GIÁ ĐẤT Ở TẠI NÔNG THÔN</t>
  </si>
  <si>
    <t xml:space="preserve">XÃ PHƯƠNG NAM (XÃ ĐỒNG BẰNG)</t>
  </si>
  <si>
    <t xml:space="preserve">Đất bám Quốc lộ 10 (Từ cầu Trắng đến cầu Đá Bạc)</t>
  </si>
  <si>
    <t xml:space="preserve">Đất bám đoạn từ cầu Trắng (giáp địa phận xã Phường Đông) đến ngã ba đường HCR</t>
  </si>
  <si>
    <t xml:space="preserve">Tập trung nhiều nhà máy, xí nghiệp; tập trung dân cư, hình thành nhiều điểm dịch vụ; nhu cầu về nhà ở tăng và giá thị trường tăng</t>
  </si>
  <si>
    <t xml:space="preserve">Đất bám đoạn từ ngã ba đường HCR đến cống qua sông Hang Ma</t>
  </si>
  <si>
    <t xml:space="preserve">Đất bám đoạn từ cống qua sông Hang Ma đến hết nhà ông Doanh</t>
  </si>
  <si>
    <t xml:space="preserve">Đất bám đoạn từ tiếp theo nhà ông Doanh đến hết nhà bà Đàm</t>
  </si>
  <si>
    <t xml:space="preserve">Đất bám đoạn từ tiếp theo nhà Đàm đến cầu Đá Bạc (Đoạn đường có rào chắn)</t>
  </si>
  <si>
    <t xml:space="preserve">Đất bám đường HCR (từ ngã ba Quốc lộ 10 đến giáp địa phận xã Phương Đông)</t>
  </si>
  <si>
    <t xml:space="preserve">Thôn Hiệp An 1</t>
  </si>
  <si>
    <t xml:space="preserve">Đất bám của đường từ Quốc lộ 10 đến hết nhà Nguyện của Thôn</t>
  </si>
  <si>
    <t xml:space="preserve">Đất bám của đường đường từ Quốc lộ 10 đến hết nhà ông Hai</t>
  </si>
  <si>
    <t xml:space="preserve">Đất bám của đường từ Quốc lộ 10 đến hết nhà bà An</t>
  </si>
  <si>
    <t xml:space="preserve">Đất bám của đường từ Quốc lộ 10 đến hết nhà bà Toán</t>
  </si>
  <si>
    <t xml:space="preserve">Đất bám của đường từ Quốc lộ 10 đến hết nhà bà Gượm</t>
  </si>
  <si>
    <t xml:space="preserve">3.6</t>
  </si>
  <si>
    <t xml:space="preserve">Đất bám của các đoạn đường trong xóm còn lại</t>
  </si>
  <si>
    <t xml:space="preserve">3.7</t>
  </si>
  <si>
    <t xml:space="preserve">Thôn An Hải</t>
  </si>
  <si>
    <t xml:space="preserve">Đất bám của đường vào Nhà SHCĐ thôn An Hải (từ Quốc lộ 10 đến hết nhà ông Tranh)</t>
  </si>
  <si>
    <t xml:space="preserve">Đất bám của đường vào Phương Hải (từ Quốc lộ 10 đến hết nhà ông Tiên)</t>
  </si>
  <si>
    <t xml:space="preserve">Đất bám của đoạn tiếp theo của 2 tuyến đường trên (4.1 và 4.2) đến cuối làng và 2 đường ngang trước nhà ông Hiệp</t>
  </si>
  <si>
    <t xml:space="preserve">Thôn Phương An</t>
  </si>
  <si>
    <t xml:space="preserve">Đất bám đoạn đường từ Quốc lộ 10 đến hết sân bóng</t>
  </si>
  <si>
    <t xml:space="preserve">Các vị trí còn lại của khu vực sân bóng và Đất bám đoạn đường từ Quốc lộ 10 vào cống 2 cửa của Đầm 2 (xóm bờ đê )</t>
  </si>
  <si>
    <t xml:space="preserve">Đất bám đoạn đường từ cống 2 cửa của Đầm 2 đến đường Bạch Thái Bưởi và đường khu Lò Gạch (khu vực Nhà SHCĐ thôn Phương An)</t>
  </si>
  <si>
    <t xml:space="preserve">5.4</t>
  </si>
  <si>
    <t xml:space="preserve">Thôn Hiệp An 2 và thôn Hiệp Thái</t>
  </si>
  <si>
    <t xml:space="preserve">Đất bám đường Hội trường (đoạn từ Quốc lộ 10 đến trạm điện)</t>
  </si>
  <si>
    <t xml:space="preserve">Đất bám các tuyến đường xóm: đường Cửa làng từ nhà ông Vóc đến chợ tạm. đường từ chợ tạm đến cầu sắt Hiệp Thái và đường Chăn nuôi</t>
  </si>
  <si>
    <t xml:space="preserve">Các thôn Hợp Thành. Bạch Đằng 1 và Bạch Đằng 2</t>
  </si>
  <si>
    <t xml:space="preserve">Đất bám các tuyến đường: đường Xí nghiệp (đoạn từ Quốc lộ10 vào đến góc cua nhà ông Quang). đường Trạm xá (đoạn từ Quốc lộ 10 đến Trạm điện). đường vào kho chiếu cói cũ (đoạn từ  Quốc lộ 10 đến cống cạnh nhà ông Điền). đường (cũ) vào UBND Xã (đoạn từ  Quốc lộ 10 đến nhà ông Dung)</t>
  </si>
  <si>
    <t xml:space="preserve">Các vị trí còn lại thuộc khu vực ao phía Tây UBND Xã. Đất bám đoạn đường từ nhà ông Điền đến cống (cạnh nhà ông Bền)</t>
  </si>
  <si>
    <t xml:space="preserve">7.3</t>
  </si>
  <si>
    <t xml:space="preserve">Đất bám các tuyến đường: đường vào trường tiểu học Phương Nam B. đường Hợp Thành (từ tiếp theo nhà ông Quang đến cuối thôn). đường từ Trạm điện đến cống (cạnh nhà nhà ông Điền)</t>
  </si>
  <si>
    <t xml:space="preserve">7.4</t>
  </si>
  <si>
    <t xml:space="preserve">Thôn Phong Thái và thôn Hiệp Thanh</t>
  </si>
  <si>
    <t xml:space="preserve">Đất bám tuyến đường từ cầu Phong Thái đến nhà ông Hợp (Cuối thôn Phong Thái)</t>
  </si>
  <si>
    <t xml:space="preserve">Thôn Hồng Hà và thôn Hồng Hải</t>
  </si>
  <si>
    <t xml:space="preserve">Đường bê tông Hồng Hà</t>
  </si>
  <si>
    <t xml:space="preserve">9.1.1</t>
  </si>
  <si>
    <t xml:space="preserve">Đất bám đoạn từ Quốc lộ 10 đến nhà SHCĐ thôn Hồng Hải, đoạn từ QL 10 đến nhà văn hóa thôn Hồng Hà</t>
  </si>
  <si>
    <t xml:space="preserve">9.1.2</t>
  </si>
  <si>
    <t xml:space="preserve">Đất bám đoạn từ tiếp theo nhà SHCĐ thôn Hồng Hải (từ nhà ông Lan) đến cuối thôn Hồng Hải</t>
  </si>
  <si>
    <t xml:space="preserve">9.1.3</t>
  </si>
  <si>
    <t xml:space="preserve">Đất bám đoạn sau nhà ông Hạ đến hết Phân hiệu tiểu học Phương Nam B</t>
  </si>
  <si>
    <t xml:space="preserve">Thôn Đá Bạc và thôn Cẩm Hồng</t>
  </si>
  <si>
    <t xml:space="preserve">Đường bê tông Đá Bạc</t>
  </si>
  <si>
    <t xml:space="preserve">10.1.1</t>
  </si>
  <si>
    <t xml:space="preserve">Đất bám đoạn từ nhà ông Tiến đến nhà ông Xuân (thôn Đá Bạc)</t>
  </si>
  <si>
    <t xml:space="preserve">10.1.2</t>
  </si>
  <si>
    <t xml:space="preserve">Đất bám đoạn từ nhà ông Duyệt đến nhà ông Trị (thôn Đá Bạc)</t>
  </si>
  <si>
    <t xml:space="preserve">10.1.3</t>
  </si>
  <si>
    <t xml:space="preserve">Đất bám đoạn từ Cống 5 cửa đến nhà ông bà Thụ Vĩ</t>
  </si>
  <si>
    <t xml:space="preserve">Đất bám đường phía Tây Cầu Máng - Cẩm Hồng</t>
  </si>
  <si>
    <t xml:space="preserve">XÃ PHƯƠNG ĐÔNG (XÃ MIỀN NÚI)</t>
  </si>
  <si>
    <t xml:space="preserve">Đất bám Quốc lộ 18A mới (Từ cầu Sến đến cầu Tân Yên đến dưới giáp địa phận huyện Đông Triều)</t>
  </si>
  <si>
    <t xml:space="preserve">Đất bám đoạn từ cầu Sến đến ngã tư đường rẽ vào UBND Xã Phương Đông</t>
  </si>
  <si>
    <t xml:space="preserve">Có tuyến đường nội thj nối với Trung tâm và triển khai những dự án hạ tầng; giá thị trường tăng cao</t>
  </si>
  <si>
    <t xml:space="preserve">Đất bám đoạn từ đường rẽ vào UBND Xã đến cầu Cảnh Nghi</t>
  </si>
  <si>
    <t xml:space="preserve">Đất bám đoạn từ cầu Cảnh Nghi đến cầu Tân Yên</t>
  </si>
  <si>
    <t xml:space="preserve">Đất bám Quốc lộ 10 (Từ ngã ba Quốc lộ 18A đến giáp địa phận xã Phường Nam)</t>
  </si>
  <si>
    <t xml:space="preserve">Đất bám của đoạn từ Quốc lộ 18A đến ngã tư đường ra cảng Bạch Thái Bưởi</t>
  </si>
  <si>
    <t xml:space="preserve">Đất bám của đoạn từ ngã tư đường ra cảng Bạch Thái Bưởi đến giáp địa phận xã Phương Nam</t>
  </si>
  <si>
    <t xml:space="preserve">Đất bám đường ra cảng Bạch Thái Bưởi (Từ ngã tư Quốc lộ 18A đến dưới đối diện lối rẽ vào UBND xã qua Trạm điện đến hết khu dân cư trên đường ra Cảng)</t>
  </si>
  <si>
    <t xml:space="preserve">Đất bám của đoạn từ ngã tư Quốc lộ 18A đến ngã tư Quốc lộ 10</t>
  </si>
  <si>
    <t xml:space="preserve">Đất bám của đoạn từ ngã tư Quóc lộ 10 đến hết khu dân cư</t>
  </si>
  <si>
    <t xml:space="preserve">Đất bám đường vào khu Trung tâm thương mại (đường Máng nước cũ đến dưới từ ngã ba cầu Sến đến dưới nhà ông Đo đến Quốc lộ 10)</t>
  </si>
  <si>
    <t xml:space="preserve">Đất bám đoạn Quốc lộ 18 cũ (từ đường sắt đến đường vào Yên Tử)</t>
  </si>
  <si>
    <t xml:space="preserve">Đường vào Yên Tử (từ Quốc lộ 18A đến dốc Chân Trục)</t>
  </si>
  <si>
    <t xml:space="preserve">Đất bám đoạn từ Quốc lộ 18A đến Trạm Kiểm lâm</t>
  </si>
  <si>
    <t xml:space="preserve">Đất bám đoạn từ tiếp theo Trạm kiểm lâm  đến dốc Chân Trục</t>
  </si>
  <si>
    <t xml:space="preserve">Điều chỉnh tăng giá cho phù hợp với các khu vực lân cận có điều kiện hạ tầng phát triển; tốc độ phát triển kinh tế, xã hội; dịch vụ</t>
  </si>
  <si>
    <t xml:space="preserve">Đất bám đường từ ngã tư Quốc lộ 18A qua trụ sở UBND Xã đến Hồ Yên Trung</t>
  </si>
  <si>
    <t xml:space="preserve">Đất bám đoạn từ đường Hồ Yên Trung đến đường đi Yên Tử</t>
  </si>
  <si>
    <t xml:space="preserve">Đất bám đường HCR (từ quốc lộ 18A đến giáp địa phận xã Phường Nam)</t>
  </si>
  <si>
    <t xml:space="preserve">Đất bám đoạn từ Quốc lộ 18A mới đến cổng trường Cao đẳng Công nghiệp và Xây dựng</t>
  </si>
  <si>
    <t xml:space="preserve">Thôn Tân Lập</t>
  </si>
  <si>
    <t xml:space="preserve">Đất bám các tuyến đường bê tông của thôn có chều rộng mặt đường bê tông từ 2m trở lên, nền đường rộng trên 3m</t>
  </si>
  <si>
    <t xml:space="preserve">Tiểu Khu Tân lập 1</t>
  </si>
  <si>
    <t xml:space="preserve">Đất bám tuyến đường bê tông của Tiểu khu (từ nhà ông Chiến đến hết khu dân cư)</t>
  </si>
  <si>
    <t xml:space="preserve">Tiểu khu Tân Lập 2</t>
  </si>
  <si>
    <t xml:space="preserve">Đất bám đường vào Nhà máy Cơ khí ôtô</t>
  </si>
  <si>
    <t xml:space="preserve">Đất bám đường vào khu Mắt Rồng</t>
  </si>
  <si>
    <t xml:space="preserve">Thôn Bí Trung 1</t>
  </si>
  <si>
    <t xml:space="preserve">14.1</t>
  </si>
  <si>
    <t xml:space="preserve">Đất bám đường bê tông nối Quốc lộ 18A với Quốc lộ 10</t>
  </si>
  <si>
    <t xml:space="preserve">14.2</t>
  </si>
  <si>
    <t xml:space="preserve">Đất bám đường giao thông chính của xóm Mới</t>
  </si>
  <si>
    <t xml:space="preserve">14.3</t>
  </si>
  <si>
    <t xml:space="preserve">Thôn Bí Trung 2</t>
  </si>
  <si>
    <t xml:space="preserve">15.1</t>
  </si>
  <si>
    <t xml:space="preserve">Đất bám của các tuyến đường: đường cổng phụ chợ Yên Trung. đường giáp nhà ông Huỳ và đường phía trước nhà ông Khính</t>
  </si>
  <si>
    <t xml:space="preserve">15.2</t>
  </si>
  <si>
    <t xml:space="preserve">Đất bám của tuyến đường bê tông vào nhà ông Thi</t>
  </si>
  <si>
    <t xml:space="preserve">15.3</t>
  </si>
  <si>
    <t xml:space="preserve">Thôn Đồng Minh</t>
  </si>
  <si>
    <t xml:space="preserve">16.1</t>
  </si>
  <si>
    <t xml:space="preserve">Đất bám các tuyến đường giao thông chính của Thôn: đường từ cầu Cảnh Nghi đến hết khu dân cư đường vào sân vận động và đường vào nhà ông Quản</t>
  </si>
  <si>
    <t xml:space="preserve">16.2</t>
  </si>
  <si>
    <t xml:space="preserve">Thôn Bí Thượng</t>
  </si>
  <si>
    <t xml:space="preserve">Đất bám các tuyến đường chính của Thôn</t>
  </si>
  <si>
    <t xml:space="preserve">Thôn Cửa Ngăn</t>
  </si>
  <si>
    <t xml:space="preserve">18.1</t>
  </si>
  <si>
    <t xml:space="preserve">18.2</t>
  </si>
  <si>
    <t xml:space="preserve">Đất bám của đường bê tông Tiều khu cầu Sến (từ tiếp giáp nhà bà Duyên đến đường sắt)</t>
  </si>
  <si>
    <t xml:space="preserve">Tiểu khu Liên Phương</t>
  </si>
  <si>
    <t xml:space="preserve">Tiểu khu Dốc Đỏ 1</t>
  </si>
  <si>
    <t xml:space="preserve">21.1</t>
  </si>
  <si>
    <t xml:space="preserve">Đất bám dđường giao thông chính của tiểu khu</t>
  </si>
  <si>
    <t xml:space="preserve">21.2</t>
  </si>
  <si>
    <t xml:space="preserve">Tiểu khu Dốc Đỏ 2</t>
  </si>
  <si>
    <t xml:space="preserve">Khu dân cư thuộc khu thương mại và Dân cư cầu Sến (trong phạm vi dự án xây dựng hạ tầng của Công ty XM và XD)</t>
  </si>
  <si>
    <t xml:space="preserve">Khu dân cư liền kề với Đất bám Quốc lộ 18 A đoạn từ cầu Sến đến ngã tư đường rẽ vào UBND Xã Phương Đông</t>
  </si>
  <si>
    <t xml:space="preserve">Khu dân cư thuộc khu tập thể Xí nghiệp Gia cầm Phương đông cũ</t>
  </si>
  <si>
    <t xml:space="preserve">25.1</t>
  </si>
  <si>
    <t xml:space="preserve">Lô 2 của các vị trí bám đường vào Hồ Yên Trung</t>
  </si>
  <si>
    <t xml:space="preserve">25.2</t>
  </si>
  <si>
    <t xml:space="preserve">Lô 3 (sau lô 2) của các vị trí bám đường vào Hồ Yên Trung</t>
  </si>
  <si>
    <t xml:space="preserve">XÃ THƯỢNG YÊN CÔNG (XÃ MIỀN NÚI)</t>
  </si>
  <si>
    <t xml:space="preserve">Đất bám Quốc lộ 18B</t>
  </si>
  <si>
    <t xml:space="preserve">Điều kiện dân sinh ổn đinh, gần các khu lân cận có điều kiện hạ tầng được nâng cấp; điều kiện kinh tế phát triển</t>
  </si>
  <si>
    <t xml:space="preserve">Đất bám đoạn từ cầu sắt giáp địa phận phường Vàng Danh đến hết địa phận thôn Đồng Chanh</t>
  </si>
  <si>
    <t xml:space="preserve">Đất bám đoạn từ tiếp theo thôn Đồng Chanh đến Đập tràn số 1</t>
  </si>
  <si>
    <t xml:space="preserve">Đất bám đoạn từ Đập tràn số 1 đến Đập tràn số 2</t>
  </si>
  <si>
    <t xml:space="preserve">Đất bám đoạn từ Đập tràn số 2 đến đập Bãi Dâu</t>
  </si>
  <si>
    <t xml:space="preserve">Đất bám đoạn từ đập Bãi Dâu đến cống Cửa Miếu</t>
  </si>
  <si>
    <t xml:space="preserve">1.6</t>
  </si>
  <si>
    <t xml:space="preserve">Đất bám đoạn từ cống Cửa Miếu đến đập tràn Nam Mẫu (trừ các hộ Đất bám bám đường vào Yên Tử)</t>
  </si>
  <si>
    <t xml:space="preserve">1.7</t>
  </si>
  <si>
    <t xml:space="preserve">Đất bám đoạn từ đập tràn Nam Mẫu đến nhà ông Lưu Văn Tới</t>
  </si>
  <si>
    <t xml:space="preserve">1.8</t>
  </si>
  <si>
    <t xml:space="preserve">Đất bám đoạn từ tiếp theo nhà ông Tới đến đường rẽ vào nhà ông Hoà</t>
  </si>
  <si>
    <t xml:space="preserve">1.9</t>
  </si>
  <si>
    <t xml:space="preserve">Đất bám đoạn từ tiếp theo đường rẽ vào nhà ông Hoà đến cống sau nhà ông Hai Báu</t>
  </si>
  <si>
    <t xml:space="preserve">1.10</t>
  </si>
  <si>
    <t xml:space="preserve">Đất bám đoạn từ cống sau nhà ông Hai Báu đến đường rẽ vào nhà ông Kha</t>
  </si>
  <si>
    <t xml:space="preserve">1.11</t>
  </si>
  <si>
    <t xml:space="preserve">Đất bám đoạn từ tiếp theo đường rẽ vào nhà ông Kha đến Khe Trâm</t>
  </si>
  <si>
    <t xml:space="preserve">Thôn Quan Điền  đến dưới  Khe thần</t>
  </si>
  <si>
    <t xml:space="preserve">Thôn Đồng Chanh</t>
  </si>
  <si>
    <t xml:space="preserve">Đất bám các tuyến đường chính của thôn</t>
  </si>
  <si>
    <t xml:space="preserve">Thôn Tập Đoàn - Khe Giang</t>
  </si>
  <si>
    <t xml:space="preserve">Xóm Khe Giang</t>
  </si>
  <si>
    <t xml:space="preserve">Điều chỉnh phù hợp với các khu vực lân cận; điều kiện dân sinh phát triển ổn định phù hợp với tốc độ phát trỉên kinh tế, xã hội</t>
  </si>
  <si>
    <t xml:space="preserve">Thôn Miếu Bòng</t>
  </si>
  <si>
    <t xml:space="preserve">Đất bám đường bê tông vào Mỏ than Nam Mẫu (đoạn 500m tính từ ngã ba Miếu Bòng)</t>
  </si>
  <si>
    <t xml:space="preserve">Thôn Nam Mẫu 1</t>
  </si>
  <si>
    <t xml:space="preserve">Thôn Nam Mẫu 2</t>
  </si>
  <si>
    <t xml:space="preserve">Đất bám đường bê tông vào Trạm y tế Xã đoạn từ Quốc lộ 18B đến ngõ nhà ông Háp</t>
  </si>
  <si>
    <t xml:space="preserve">Thôn Khe Sú 1</t>
  </si>
  <si>
    <t xml:space="preserve">Thôn Khe Sú 2</t>
  </si>
  <si>
    <t xml:space="preserve">Đường vào Yên Tử</t>
  </si>
  <si>
    <t xml:space="preserve">Đất bám đoạn từ cống chân dốc Quàng HáI đến cống Cây Dẻ</t>
  </si>
  <si>
    <t xml:space="preserve">Đất bám đoạn từ cống Cây Dẻ đến Trạm bảo vệ số 1</t>
  </si>
  <si>
    <t xml:space="preserve">Đất bám đoạn từ Trạm bảo vệ số 1 đến đường rẽ vào bến xe Chùa Lân</t>
  </si>
  <si>
    <t xml:space="preserve">XÃ ĐIỀN CÔNG (XÃ TRUNG DU)</t>
  </si>
  <si>
    <t xml:space="preserve">Thôn 1</t>
  </si>
  <si>
    <t xml:space="preserve">Đất bám tuyến đường bê tông trục chính (từ Cầu trắng đến nhà ông Quân)</t>
  </si>
  <si>
    <t xml:space="preserve">Điều chỉnh tăng giá cho phù hợp với tình hình phát triển kinh tế, xã hội nói chung và các khu lân cận được điều chỉnh giá</t>
  </si>
  <si>
    <t xml:space="preserve">Đất bám các tuyến đường: từ Trạm bơm đến nhà ông Quý. từ cống đầu cầu qua Trạm bơm đến nhà bà Viễn. từ nhà ông Miền đến nhà bà Lúp</t>
  </si>
  <si>
    <t xml:space="preserve">Đất bám các đoạn đường còn lại của Thôn</t>
  </si>
  <si>
    <t xml:space="preserve">Thôn 2</t>
  </si>
  <si>
    <t xml:space="preserve">Đất bám tuyến đường bê tông trục chính (từ cầu Trắng đến nhà ông Ngạn)</t>
  </si>
  <si>
    <t xml:space="preserve">Đất bám từ nhà ông Sâu đến nhà ông Đán</t>
  </si>
  <si>
    <t xml:space="preserve">2.4</t>
  </si>
  <si>
    <t xml:space="preserve">Thôn 3</t>
  </si>
  <si>
    <t xml:space="preserve">Đất bám dọc trục đường bờ kênh làm mát nhà máy điện</t>
  </si>
  <si>
    <t xml:space="preserve">Đất bám tuyến đường từ nhà ông Minh đến nhà bà Vưượng</t>
  </si>
  <si>
    <t xml:space="preserve">Khu xóm cảng Bo</t>
  </si>
  <si>
    <t xml:space="preserve">Đất bám đoạn đường từ Cảng sang Xã</t>
  </si>
  <si>
    <t xml:space="preserve">Đất bám tuyến đường dọc đường sắt</t>
  </si>
  <si>
    <t xml:space="preserve">II. Bảng giá đất nông nghiệp trên địa bàn thị xã uông bí</t>
  </si>
  <si>
    <t xml:space="preserve">A- Đất trồng lúa nước</t>
  </si>
  <si>
    <t xml:space="preserve">Vị trí</t>
  </si>
  <si>
    <t xml:space="preserve">vùng, địa danh theo vị trí đất</t>
  </si>
  <si>
    <t xml:space="preserve">Mức giá năm 2010 (đ/m2)</t>
  </si>
  <si>
    <t xml:space="preserve">Mức giá  (đ/m2)</t>
  </si>
  <si>
    <t xml:space="preserve">Vùng đồng bằng</t>
  </si>
  <si>
    <t xml:space="preserve">Xã Phương Nam</t>
  </si>
  <si>
    <t xml:space="preserve">Vùng trung du</t>
  </si>
  <si>
    <t xml:space="preserve">A</t>
  </si>
  <si>
    <t xml:space="preserve">Các phường:</t>
  </si>
  <si>
    <t xml:space="preserve">Các phường: Quang Trưng, Trưng Vương</t>
  </si>
  <si>
    <t xml:space="preserve">Phường Thanh Sơn</t>
  </si>
  <si>
    <t xml:space="preserve">B</t>
  </si>
  <si>
    <t xml:space="preserve">Các xã:</t>
  </si>
  <si>
    <t xml:space="preserve">Xã Điền Công</t>
  </si>
  <si>
    <t xml:space="preserve">Vùng miền núi</t>
  </si>
  <si>
    <t xml:space="preserve">Phường Yên Thanh, Phường Nam Khê</t>
  </si>
  <si>
    <t xml:space="preserve">Phường Vàng Danh, Phường Bắc Sơn</t>
  </si>
  <si>
    <t xml:space="preserve">Xã Phương Đông</t>
  </si>
  <si>
    <t xml:space="preserve">Xã Thượng Yên Công</t>
  </si>
  <si>
    <t xml:space="preserve">b- Đất trồng cây hàng năm còn lại (gồm đất trồng lỳa nước cũn lại, đất trồng lỳa nương, đất trồng cõy hàng năm khỏc)</t>
  </si>
  <si>
    <t xml:space="preserve">C- đất trồng cây lâu năm</t>
  </si>
  <si>
    <t xml:space="preserve">D- đất rừng sản xuất</t>
  </si>
  <si>
    <t xml:space="preserve">Có điều kiện thuận lợi: gần các trục đường, khu dân cư</t>
  </si>
  <si>
    <t xml:space="preserve">Có điều kiện không thuận lợi: đi lại khó khăn, xa khu dân cư</t>
  </si>
  <si>
    <t xml:space="preserve">E- đất nuôi trồng thủy sản</t>
  </si>
  <si>
    <t xml:space="preserve">1- Đất bãi triều: 1.500đ/m2</t>
  </si>
  <si>
    <t xml:space="preserve">2- Đầm ven biển: 4.500đ/m2</t>
  </si>
  <si>
    <t xml:space="preserve">3- Hồ, đầm nội địa:</t>
  </si>
</sst>
</file>

<file path=xl/styles.xml><?xml version="1.0" encoding="utf-8"?>
<styleSheet xmlns="http://schemas.openxmlformats.org/spreadsheetml/2006/main">
  <numFmts count="9">
    <numFmt numFmtId="164" formatCode="General"/>
    <numFmt numFmtId="165" formatCode="#,##0"/>
    <numFmt numFmtId="166" formatCode="#,##0;[RED]#,##0"/>
    <numFmt numFmtId="167" formatCode="_(* #,##0.00_);_(* \(#,##0.00\);_(* \-??_);_(@_)"/>
    <numFmt numFmtId="168" formatCode="_(* #,##0_);_(* \(#,##0\);_(* \-??_);_(@_)"/>
    <numFmt numFmtId="169" formatCode="0.0"/>
    <numFmt numFmtId="170" formatCode="_(* #,##0.0_);_(* \(#,##0.0\);_(* \-??_);_(@_)"/>
    <numFmt numFmtId="171" formatCode="#,##0.0"/>
    <numFmt numFmtId="172" formatCode="#,##0.00"/>
  </numFmts>
  <fonts count="45">
    <font>
      <sz val="10"/>
      <name val="Arial"/>
      <family val="0"/>
    </font>
    <font>
      <sz val="10"/>
      <name val="Arial"/>
      <family val="0"/>
    </font>
    <font>
      <sz val="10"/>
      <name val="Arial"/>
      <family val="0"/>
    </font>
    <font>
      <sz val="10"/>
      <name val="Arial"/>
      <family val="0"/>
    </font>
    <font>
      <sz val="12"/>
      <name val=".VnTime"/>
      <family val="0"/>
    </font>
    <font>
      <sz val="14"/>
      <name val="Times New Roman"/>
      <family val="1"/>
      <charset val="163"/>
    </font>
    <font>
      <b val="true"/>
      <sz val="14"/>
      <name val="Times New Roman"/>
      <family val="1"/>
      <charset val="163"/>
    </font>
    <font>
      <b val="true"/>
      <sz val="18"/>
      <name val="Times New Roman"/>
      <family val="1"/>
      <charset val="163"/>
    </font>
    <font>
      <b val="true"/>
      <sz val="12"/>
      <color rgb="FF0000FF"/>
      <name val="Times New Roman"/>
      <family val="1"/>
      <charset val="163"/>
    </font>
    <font>
      <sz val="12"/>
      <name val="Times New Roman"/>
      <family val="1"/>
      <charset val="163"/>
    </font>
    <font>
      <sz val="18"/>
      <name val="Times New Roman"/>
      <family val="1"/>
      <charset val="163"/>
    </font>
    <font>
      <b val="true"/>
      <sz val="11"/>
      <name val="Times New Roman"/>
      <family val="1"/>
      <charset val="163"/>
    </font>
    <font>
      <b val="true"/>
      <sz val="11"/>
      <color rgb="FF000000"/>
      <name val="Times New Roman"/>
      <family val="1"/>
      <charset val="163"/>
    </font>
    <font>
      <sz val="11"/>
      <color rgb="FF000000"/>
      <name val="Times New Roman"/>
      <family val="1"/>
      <charset val="163"/>
    </font>
    <font>
      <b val="true"/>
      <sz val="9"/>
      <color rgb="FF000000"/>
      <name val="Times New Roman"/>
      <family val="1"/>
      <charset val="163"/>
    </font>
    <font>
      <b val="true"/>
      <sz val="9"/>
      <name val="Times New Roman"/>
      <family val="1"/>
      <charset val="163"/>
    </font>
    <font>
      <sz val="9"/>
      <name val="Times New Roman"/>
      <family val="1"/>
      <charset val="163"/>
    </font>
    <font>
      <sz val="11"/>
      <name val="Times New Roman"/>
      <family val="1"/>
      <charset val="163"/>
    </font>
    <font>
      <sz val="11"/>
      <name val="Times New Roman"/>
      <family val="1"/>
    </font>
    <font>
      <sz val="8"/>
      <name val="Times New Roman"/>
      <family val="1"/>
      <charset val="163"/>
    </font>
    <font>
      <sz val="11"/>
      <color rgb="FFFF0000"/>
      <name val="Times New Roman"/>
      <family val="1"/>
      <charset val="163"/>
    </font>
    <font>
      <sz val="10"/>
      <name val="Times New Roman"/>
      <family val="1"/>
      <charset val="163"/>
    </font>
    <font>
      <b val="true"/>
      <sz val="10"/>
      <name val="Times New Roman"/>
      <family val="1"/>
      <charset val="163"/>
    </font>
    <font>
      <sz val="9"/>
      <color rgb="FFFF0000"/>
      <name val="Times New Roman"/>
      <family val="1"/>
      <charset val="163"/>
    </font>
    <font>
      <b val="true"/>
      <sz val="9"/>
      <color rgb="FFFF0000"/>
      <name val="Times New Roman"/>
      <family val="1"/>
      <charset val="163"/>
    </font>
    <font>
      <b val="true"/>
      <i val="true"/>
      <sz val="9"/>
      <name val="Times New Roman"/>
      <family val="1"/>
      <charset val="163"/>
    </font>
    <font>
      <sz val="9"/>
      <color rgb="FF000000"/>
      <name val="Times New Roman"/>
      <family val="1"/>
      <charset val="163"/>
    </font>
    <font>
      <b val="true"/>
      <sz val="10"/>
      <color rgb="FF000000"/>
      <name val="Times New Roman"/>
      <family val="1"/>
      <charset val="163"/>
    </font>
    <font>
      <sz val="10"/>
      <color rgb="FF000000"/>
      <name val="Times New Roman"/>
      <family val="1"/>
      <charset val="163"/>
    </font>
    <font>
      <b val="true"/>
      <i val="true"/>
      <sz val="11"/>
      <name val="Times New Roman"/>
      <family val="1"/>
      <charset val="163"/>
    </font>
    <font>
      <i val="true"/>
      <sz val="11"/>
      <name val="Times New Roman"/>
      <family val="1"/>
      <charset val="163"/>
    </font>
    <font>
      <sz val="10"/>
      <name val="Times New Roman"/>
      <family val="1"/>
    </font>
    <font>
      <sz val="14"/>
      <name val="Arial"/>
      <family val="2"/>
      <charset val="163"/>
    </font>
    <font>
      <sz val="14"/>
      <color rgb="FFFFFFFF"/>
      <name val="Arial"/>
      <family val="2"/>
      <charset val="163"/>
    </font>
    <font>
      <b val="true"/>
      <sz val="12"/>
      <name val="Arial"/>
      <family val="2"/>
      <charset val="163"/>
    </font>
    <font>
      <b val="true"/>
      <sz val="9"/>
      <color rgb="FFFFFFFF"/>
      <name val="Arial"/>
      <family val="2"/>
      <charset val="163"/>
    </font>
    <font>
      <b val="true"/>
      <sz val="10"/>
      <name val="Arial"/>
      <family val="2"/>
      <charset val="163"/>
    </font>
    <font>
      <b val="true"/>
      <sz val="9"/>
      <name val="Arial"/>
      <family val="2"/>
      <charset val="163"/>
    </font>
    <font>
      <b val="true"/>
      <sz val="9"/>
      <color rgb="FF000000"/>
      <name val="Arial"/>
      <family val="2"/>
      <charset val="163"/>
    </font>
    <font>
      <sz val="10"/>
      <name val="Arial"/>
      <family val="2"/>
      <charset val="163"/>
    </font>
    <font>
      <sz val="9"/>
      <name val="Arial"/>
      <family val="2"/>
      <charset val="163"/>
    </font>
    <font>
      <sz val="9"/>
      <color rgb="FFFFFFFF"/>
      <name val="Arial"/>
      <family val="2"/>
      <charset val="163"/>
    </font>
    <font>
      <b val="true"/>
      <i val="true"/>
      <sz val="9"/>
      <name val="Arial"/>
      <family val="2"/>
      <charset val="163"/>
    </font>
    <font>
      <b val="true"/>
      <i val="true"/>
      <sz val="9"/>
      <color rgb="FFFFFFFF"/>
      <name val="Arial"/>
      <family val="2"/>
      <charset val="163"/>
    </font>
    <font>
      <b val="true"/>
      <sz val="10"/>
      <color rgb="FFFFFFFF"/>
      <name val="Arial"/>
      <family val="2"/>
      <charset val="163"/>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6"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15" applyFont="true" applyBorder="true" applyAlignment="true" applyProtection="tru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8" fontId="13" fillId="0" borderId="2" xfId="15"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8" fontId="17" fillId="0" borderId="3" xfId="15" applyFont="true" applyBorder="true" applyAlignment="true" applyProtection="true">
      <alignment horizontal="general" vertical="center" textRotation="0" wrapText="true" indent="0" shrinkToFit="false"/>
      <protection locked="true" hidden="false"/>
    </xf>
    <xf numFmtId="167" fontId="17" fillId="0" borderId="3" xfId="15"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17"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center" vertical="center" textRotation="0" wrapText="true" indent="0" shrinkToFit="false"/>
      <protection locked="true" hidden="false"/>
    </xf>
    <xf numFmtId="168" fontId="17" fillId="0" borderId="3" xfId="15" applyFont="true" applyBorder="true" applyAlignment="true" applyProtection="true">
      <alignment horizontal="center" vertical="center" textRotation="0" wrapText="true" indent="0" shrinkToFit="false"/>
      <protection locked="true" hidden="false"/>
    </xf>
    <xf numFmtId="169" fontId="18"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18" fillId="0" borderId="3" xfId="0" applyFont="true" applyBorder="true" applyAlignment="true" applyProtection="false">
      <alignment horizontal="center" vertical="center" textRotation="0" wrapText="true" indent="0" shrinkToFit="false"/>
      <protection locked="true" hidden="false"/>
    </xf>
    <xf numFmtId="170" fontId="18" fillId="0" borderId="3" xfId="15" applyFont="true" applyBorder="true" applyAlignment="true" applyProtection="true">
      <alignment horizontal="center" vertical="center" textRotation="0" wrapText="true" indent="0" shrinkToFit="false"/>
      <protection locked="true" hidden="false"/>
    </xf>
    <xf numFmtId="168" fontId="19" fillId="0" borderId="3" xfId="15" applyFont="true" applyBorder="true" applyAlignment="true" applyProtection="true">
      <alignment horizontal="center" vertical="center" textRotation="0" wrapText="tru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8" fontId="20" fillId="0" borderId="3" xfId="15" applyFont="true" applyBorder="true" applyAlignment="true" applyProtection="true">
      <alignment horizontal="general" vertical="center" textRotation="0" wrapText="true" indent="0" shrinkToFit="false"/>
      <protection locked="true" hidden="false"/>
    </xf>
    <xf numFmtId="168" fontId="20" fillId="0" borderId="3" xfId="15" applyFont="true" applyBorder="true" applyAlignment="true" applyProtection="true">
      <alignment horizontal="center" vertical="center" textRotation="0" wrapText="true" indent="0" shrinkToFit="false"/>
      <protection locked="true" hidden="false"/>
    </xf>
    <xf numFmtId="168" fontId="17" fillId="0" borderId="3" xfId="15" applyFont="true" applyBorder="true" applyAlignment="true" applyProtection="true">
      <alignment horizontal="justify"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8" fontId="17" fillId="0" borderId="6" xfId="15" applyFont="true" applyBorder="true" applyAlignment="true" applyProtection="true">
      <alignment horizontal="justify" vertical="center" textRotation="0" wrapText="true" indent="0" shrinkToFit="false"/>
      <protection locked="true" hidden="false"/>
    </xf>
    <xf numFmtId="168" fontId="17" fillId="0" borderId="6" xfId="15" applyFont="true" applyBorder="true" applyAlignment="true" applyProtection="true">
      <alignment horizontal="general" vertical="center" textRotation="0" wrapText="true" indent="0" shrinkToFit="false"/>
      <protection locked="true" hidden="false"/>
    </xf>
    <xf numFmtId="167" fontId="17" fillId="0" borderId="6" xfId="15" applyFont="true" applyBorder="true" applyAlignment="true" applyProtection="true">
      <alignment horizontal="general" vertical="center" textRotation="0" wrapText="true" indent="0" shrinkToFit="false"/>
      <protection locked="true" hidden="false"/>
    </xf>
    <xf numFmtId="169" fontId="18" fillId="0" borderId="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16" fillId="0" borderId="0" xfId="15"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22"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23" fillId="0" borderId="0" xfId="0" applyFont="true" applyBorder="false" applyAlignment="true" applyProtection="false">
      <alignment horizontal="right" vertical="bottom" textRotation="0" wrapText="true" indent="0" shrinkToFit="false"/>
      <protection locked="true" hidden="false"/>
    </xf>
    <xf numFmtId="166" fontId="24" fillId="0" borderId="0" xfId="0" applyFont="true" applyBorder="fals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8" fontId="26" fillId="0" borderId="7" xfId="15"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3" fillId="0" borderId="8" xfId="0" applyFont="true" applyBorder="true" applyAlignment="true" applyProtection="false">
      <alignment horizontal="right" vertical="center" textRotation="0" wrapText="true" indent="0" shrinkToFit="false"/>
      <protection locked="true" hidden="false"/>
    </xf>
    <xf numFmtId="165" fontId="17" fillId="0" borderId="3" xfId="0" applyFont="true" applyBorder="true" applyAlignment="true" applyProtection="false">
      <alignment horizontal="right" vertical="bottom" textRotation="0" wrapText="tru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72" fontId="17" fillId="0" borderId="3" xfId="0" applyFont="true" applyBorder="true" applyAlignment="true" applyProtection="false">
      <alignment horizontal="right" vertical="center" textRotation="0" wrapText="true" indent="0" shrinkToFit="false"/>
      <protection locked="true" hidden="false"/>
    </xf>
    <xf numFmtId="169" fontId="18" fillId="0" borderId="3" xfId="0" applyFont="true" applyBorder="true" applyAlignment="true" applyProtection="false">
      <alignment horizontal="center" vertical="top" textRotation="0" wrapText="true" indent="0" shrinkToFit="false"/>
      <protection locked="true" hidden="false"/>
    </xf>
    <xf numFmtId="164" fontId="29" fillId="0"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65" fontId="11" fillId="0" borderId="0" xfId="0" applyFont="true" applyBorder="fals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5" fontId="11"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5" fontId="17" fillId="0" borderId="3" xfId="0" applyFont="true" applyBorder="true" applyAlignment="true" applyProtection="false">
      <alignment horizontal="left" vertical="center" textRotation="0" wrapText="true" indent="0" shrinkToFit="false"/>
      <protection locked="true" hidden="false"/>
    </xf>
    <xf numFmtId="172" fontId="17" fillId="0" borderId="3" xfId="0" applyFont="true" applyBorder="true" applyAlignment="true" applyProtection="false">
      <alignment horizontal="left" vertical="center" textRotation="0" wrapText="true" indent="0" shrinkToFit="false"/>
      <protection locked="true" hidden="false"/>
    </xf>
    <xf numFmtId="169" fontId="31" fillId="0" borderId="3" xfId="0" applyFont="true" applyBorder="tru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5" fontId="17" fillId="0" borderId="3" xfId="0" applyFont="true" applyBorder="true" applyAlignment="true" applyProtection="false">
      <alignment horizontal="left" vertical="bottom" textRotation="0" wrapText="true" indent="0" shrinkToFit="false"/>
      <protection locked="true" hidden="false"/>
    </xf>
    <xf numFmtId="172" fontId="17" fillId="0" borderId="3" xfId="0" applyFont="true" applyBorder="true" applyAlignment="true" applyProtection="false">
      <alignment horizontal="left" vertical="bottom" textRotation="0" wrapText="true" indent="0" shrinkToFit="false"/>
      <protection locked="true" hidden="false"/>
    </xf>
    <xf numFmtId="164" fontId="31" fillId="0" borderId="3" xfId="0" applyFont="true" applyBorder="true" applyAlignment="true" applyProtection="false">
      <alignment horizontal="center" vertical="top"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5" fontId="17" fillId="0" borderId="6" xfId="0" applyFont="true" applyBorder="true" applyAlignment="true" applyProtection="false">
      <alignment horizontal="left" vertical="center" textRotation="0" wrapText="true" indent="0" shrinkToFit="false"/>
      <protection locked="true" hidden="false"/>
    </xf>
    <xf numFmtId="172" fontId="17" fillId="0" borderId="6" xfId="0" applyFont="true" applyBorder="true" applyAlignment="true" applyProtection="false">
      <alignment horizontal="left" vertical="center"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4" fillId="0" borderId="0" xfId="20" applyFont="true" applyBorder="true" applyAlignment="true" applyProtection="false">
      <alignment horizontal="general" vertical="bottom" textRotation="0" wrapText="false" indent="0" shrinkToFit="false"/>
      <protection locked="true" hidden="false"/>
    </xf>
    <xf numFmtId="164" fontId="35" fillId="0" borderId="0" xfId="20" applyFont="true" applyBorder="true" applyAlignment="true" applyProtection="false">
      <alignment horizontal="general" vertical="bottom" textRotation="0" wrapText="false" indent="0" shrinkToFit="false"/>
      <protection locked="true" hidden="false"/>
    </xf>
    <xf numFmtId="164" fontId="36" fillId="0" borderId="0" xfId="20" applyFont="true" applyBorder="true" applyAlignment="true" applyProtection="false">
      <alignment horizontal="left" vertical="bottom" textRotation="0" wrapText="false" indent="0" shrinkToFit="false"/>
      <protection locked="true" hidden="false"/>
    </xf>
    <xf numFmtId="164" fontId="35" fillId="0" borderId="0" xfId="20" applyFont="true" applyBorder="true" applyAlignment="false" applyProtection="false">
      <alignment horizontal="general" vertical="bottom" textRotation="0" wrapText="false" indent="0" shrinkToFit="false"/>
      <protection locked="true" hidden="false"/>
    </xf>
    <xf numFmtId="164" fontId="37" fillId="0" borderId="0" xfId="20" applyFont="true" applyBorder="true" applyAlignment="false" applyProtection="false">
      <alignment horizontal="general" vertical="bottom" textRotation="0" wrapText="false" indent="0" shrinkToFit="false"/>
      <protection locked="true" hidden="false"/>
    </xf>
    <xf numFmtId="164" fontId="37" fillId="0" borderId="11" xfId="20" applyFont="true" applyBorder="true" applyAlignment="true" applyProtection="false">
      <alignment horizontal="center" vertical="center" textRotation="0" wrapText="false" indent="0" shrinkToFit="false"/>
      <protection locked="true" hidden="false"/>
    </xf>
    <xf numFmtId="164" fontId="37" fillId="0" borderId="12" xfId="2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2" xfId="20" applyFont="true" applyBorder="true" applyAlignment="true" applyProtection="false">
      <alignment horizontal="center" vertical="center" textRotation="0" wrapText="false" indent="0" shrinkToFit="false"/>
      <protection locked="true" hidden="false"/>
    </xf>
    <xf numFmtId="164" fontId="37" fillId="0" borderId="14" xfId="20" applyFont="true" applyBorder="true" applyAlignment="true" applyProtection="false">
      <alignment horizontal="general" vertical="center" textRotation="0" wrapText="false" indent="0" shrinkToFit="false"/>
      <protection locked="true" hidden="false"/>
    </xf>
    <xf numFmtId="164" fontId="35" fillId="0" borderId="15" xfId="2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40" fillId="0" borderId="3" xfId="20" applyFont="true" applyBorder="true" applyAlignment="true" applyProtection="false">
      <alignment horizontal="center" vertical="center" textRotation="0" wrapText="false" indent="0" shrinkToFit="false"/>
      <protection locked="true" hidden="false"/>
    </xf>
    <xf numFmtId="164" fontId="40" fillId="0" borderId="16" xfId="20" applyFont="true" applyBorder="true" applyAlignment="true" applyProtection="false">
      <alignment horizontal="general" vertical="center" textRotation="0" wrapText="true" indent="0" shrinkToFit="false"/>
      <protection locked="true" hidden="false"/>
    </xf>
    <xf numFmtId="166" fontId="41" fillId="0" borderId="4" xfId="20" applyFont="true" applyBorder="true" applyAlignment="true" applyProtection="false">
      <alignment horizontal="general" vertical="center" textRotation="0" wrapText="false" indent="0" shrinkToFit="false"/>
      <protection locked="true" hidden="false"/>
    </xf>
    <xf numFmtId="166" fontId="40" fillId="0" borderId="3" xfId="20" applyFont="true" applyBorder="true" applyAlignment="true" applyProtection="false">
      <alignment horizontal="center" vertical="center" textRotation="0" wrapText="false" indent="0" shrinkToFit="false"/>
      <protection locked="true" hidden="false"/>
    </xf>
    <xf numFmtId="164" fontId="37" fillId="0" borderId="3" xfId="20" applyFont="true" applyBorder="true" applyAlignment="true" applyProtection="false">
      <alignment horizontal="center" vertical="center" textRotation="0" wrapText="false" indent="0" shrinkToFit="false"/>
      <protection locked="true" hidden="false"/>
    </xf>
    <xf numFmtId="164" fontId="37" fillId="0" borderId="16" xfId="20" applyFont="true" applyBorder="true" applyAlignment="true" applyProtection="false">
      <alignment horizontal="general" vertical="center" textRotation="0" wrapText="false" indent="0" shrinkToFit="false"/>
      <protection locked="true" hidden="false"/>
    </xf>
    <xf numFmtId="164" fontId="35" fillId="0" borderId="4" xfId="20" applyFont="true" applyBorder="true" applyAlignment="true" applyProtection="false">
      <alignment horizontal="general" vertical="center" textRotation="0" wrapText="false" indent="0" shrinkToFit="false"/>
      <protection locked="true" hidden="false"/>
    </xf>
    <xf numFmtId="164" fontId="42" fillId="0" borderId="16" xfId="20" applyFont="true" applyBorder="true" applyAlignment="true" applyProtection="false">
      <alignment horizontal="general" vertical="center" textRotation="0" wrapText="false" indent="0" shrinkToFit="false"/>
      <protection locked="true" hidden="false"/>
    </xf>
    <xf numFmtId="164" fontId="43" fillId="0" borderId="4" xfId="20" applyFont="true" applyBorder="true" applyAlignment="true" applyProtection="false">
      <alignment horizontal="general" vertical="center" textRotation="0" wrapText="false" indent="0" shrinkToFit="false"/>
      <protection locked="true" hidden="false"/>
    </xf>
    <xf numFmtId="164" fontId="40" fillId="0" borderId="16" xfId="20" applyFont="true" applyBorder="true" applyAlignment="true" applyProtection="false">
      <alignment horizontal="general" vertical="center" textRotation="0" wrapText="false" indent="0" shrinkToFit="false"/>
      <protection locked="true" hidden="false"/>
    </xf>
    <xf numFmtId="166" fontId="43" fillId="0" borderId="4" xfId="20" applyFont="true" applyBorder="true" applyAlignment="true" applyProtection="false">
      <alignment horizontal="general" vertical="center" textRotation="0" wrapText="false" indent="0" shrinkToFit="false"/>
      <protection locked="true" hidden="false"/>
    </xf>
    <xf numFmtId="166" fontId="35" fillId="0" borderId="4" xfId="20" applyFont="true" applyBorder="true" applyAlignment="true" applyProtection="false">
      <alignment horizontal="general" vertical="center" textRotation="0" wrapText="false" indent="0" shrinkToFit="false"/>
      <protection locked="true" hidden="false"/>
    </xf>
    <xf numFmtId="164" fontId="40" fillId="0" borderId="6" xfId="20" applyFont="true" applyBorder="true" applyAlignment="true" applyProtection="false">
      <alignment horizontal="center" vertical="center" textRotation="0" wrapText="false" indent="0" shrinkToFit="false"/>
      <protection locked="true" hidden="false"/>
    </xf>
    <xf numFmtId="164" fontId="40" fillId="0" borderId="17" xfId="20" applyFont="true" applyBorder="true" applyAlignment="true" applyProtection="false">
      <alignment horizontal="general" vertical="center" textRotation="0" wrapText="false" indent="0" shrinkToFit="false"/>
      <protection locked="true" hidden="false"/>
    </xf>
    <xf numFmtId="166" fontId="41" fillId="0" borderId="5" xfId="20" applyFont="true" applyBorder="true" applyAlignment="true" applyProtection="false">
      <alignment horizontal="general" vertical="center" textRotation="0" wrapText="false" indent="0" shrinkToFit="false"/>
      <protection locked="true" hidden="false"/>
    </xf>
    <xf numFmtId="166" fontId="40" fillId="0" borderId="6"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42" fillId="0" borderId="3" xfId="20" applyFont="true" applyBorder="true" applyAlignment="true" applyProtection="false">
      <alignment horizontal="center" vertical="center" textRotation="0" wrapText="false" indent="0" shrinkToFit="false"/>
      <protection locked="true" hidden="false"/>
    </xf>
    <xf numFmtId="166" fontId="42" fillId="0" borderId="3" xfId="20" applyFont="true" applyBorder="true" applyAlignment="true" applyProtection="false">
      <alignment horizontal="center" vertical="center" textRotation="0" wrapText="false" indent="0" shrinkToFit="false"/>
      <protection locked="true" hidden="false"/>
    </xf>
    <xf numFmtId="166" fontId="37" fillId="0" borderId="3"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true" applyAlignment="false" applyProtection="false">
      <alignment horizontal="general" vertical="bottom" textRotation="0" wrapText="false" indent="0" shrinkToFit="false"/>
      <protection locked="true" hidden="false"/>
    </xf>
    <xf numFmtId="164" fontId="37" fillId="0" borderId="1" xfId="20" applyFont="true" applyBorder="true" applyAlignment="true" applyProtection="false">
      <alignment horizontal="center" vertical="center" textRotation="0" wrapText="false" indent="0" shrinkToFit="false"/>
      <protection locked="true" hidden="false"/>
    </xf>
    <xf numFmtId="164" fontId="37" fillId="0" borderId="18" xfId="2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40" fillId="0" borderId="8" xfId="20" applyFont="true" applyBorder="true" applyAlignment="true" applyProtection="false">
      <alignment horizontal="center" vertical="center" textRotation="0" wrapText="false" indent="0" shrinkToFit="false"/>
      <protection locked="true" hidden="false"/>
    </xf>
    <xf numFmtId="164" fontId="40" fillId="0" borderId="20" xfId="20" applyFont="true" applyBorder="true" applyAlignment="true" applyProtection="false">
      <alignment horizontal="general" vertical="center" textRotation="0" wrapText="true" indent="0" shrinkToFit="false"/>
      <protection locked="true" hidden="false"/>
    </xf>
    <xf numFmtId="166" fontId="41" fillId="0" borderId="21" xfId="20" applyFont="true" applyBorder="true" applyAlignment="true" applyProtection="false">
      <alignment horizontal="general" vertical="center" textRotation="0" wrapText="false" indent="0" shrinkToFit="false"/>
      <protection locked="true" hidden="false"/>
    </xf>
    <xf numFmtId="166" fontId="40" fillId="0" borderId="8" xfId="20" applyFont="true" applyBorder="true" applyAlignment="true" applyProtection="false">
      <alignment horizontal="center" vertical="center" textRotation="0" wrapText="false" indent="0" shrinkToFit="false"/>
      <protection locked="true" hidden="false"/>
    </xf>
    <xf numFmtId="164" fontId="41" fillId="0" borderId="4" xfId="20" applyFont="true" applyBorder="true" applyAlignment="true" applyProtection="false">
      <alignment horizontal="general" vertical="center" textRotation="0" wrapText="false" indent="0" shrinkToFit="false"/>
      <protection locked="true" hidden="false"/>
    </xf>
    <xf numFmtId="164" fontId="40" fillId="0" borderId="17" xfId="20" applyFont="true" applyBorder="true" applyAlignment="true" applyProtection="false">
      <alignment horizontal="general" vertical="center" textRotation="0" wrapText="true" indent="0" shrinkToFit="false"/>
      <protection locked="true" hidden="false"/>
    </xf>
    <xf numFmtId="166" fontId="40" fillId="0" borderId="0"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true" applyAlignment="true" applyProtection="false">
      <alignment horizontal="general" vertical="bottom" textRotation="0" wrapText="false" indent="0" shrinkToFit="false"/>
      <protection locked="true" hidden="false"/>
    </xf>
    <xf numFmtId="164" fontId="44" fillId="0" borderId="0" xfId="20" applyFont="true" applyBorder="true" applyAlignment="true" applyProtection="false">
      <alignment horizontal="general" vertical="bottom" textRotation="0" wrapText="false" indent="0" shrinkToFit="false"/>
      <protection locked="true" hidden="false"/>
    </xf>
    <xf numFmtId="166" fontId="39" fillId="0" borderId="0" xfId="20" applyFont="true" applyBorder="true" applyAlignment="true" applyProtection="false">
      <alignment horizontal="center" vertical="center" textRotation="0" wrapText="false" indent="0" shrinkToFit="false"/>
      <protection locked="true" hidden="false"/>
    </xf>
    <xf numFmtId="164" fontId="44" fillId="0" borderId="0" xfId="2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Gia dat nong nghiep200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8.75" zeroHeight="false" outlineLevelRow="0" outlineLevelCol="0"/>
  <cols>
    <col collapsed="false" customWidth="true" hidden="false" outlineLevel="0" max="1" min="1" style="1" width="6.13"/>
    <col collapsed="false" customWidth="true" hidden="false" outlineLevel="0" max="2" min="2" style="2" width="130.99"/>
    <col collapsed="false" customWidth="true" hidden="true" outlineLevel="0" max="3" min="3" style="3" width="4.56"/>
    <col collapsed="false" customWidth="true" hidden="true" outlineLevel="0" max="4" min="4" style="3" width="1.99"/>
    <col collapsed="false" customWidth="true" hidden="false" outlineLevel="0" max="5" min="5" style="3" width="11.56"/>
    <col collapsed="false" customWidth="true" hidden="true" outlineLevel="0" max="6" min="6" style="2" width="16.99"/>
    <col collapsed="false" customWidth="false" hidden="false" outlineLevel="0" max="7" min="7" style="4" width="9.14"/>
    <col collapsed="false" customWidth="false" hidden="false" outlineLevel="0" max="257" min="8" style="2" width="9.14"/>
  </cols>
  <sheetData>
    <row r="1" s="7" customFormat="true" ht="23.25" hidden="false" customHeight="false" outlineLevel="0" collapsed="false">
      <c r="A1" s="5" t="s">
        <v>0</v>
      </c>
      <c r="B1" s="5"/>
      <c r="C1" s="5"/>
      <c r="D1" s="5"/>
      <c r="E1" s="5"/>
      <c r="F1" s="5"/>
      <c r="G1" s="6"/>
    </row>
    <row r="2" s="7" customFormat="true" ht="13.5" hidden="false" customHeight="true" outlineLevel="0" collapsed="false">
      <c r="A2" s="8"/>
      <c r="B2" s="9"/>
      <c r="C2" s="9"/>
      <c r="D2" s="9"/>
      <c r="E2" s="9"/>
      <c r="F2" s="9"/>
      <c r="G2" s="6"/>
    </row>
    <row r="3" s="7" customFormat="true" ht="20.25" hidden="false" customHeight="true" outlineLevel="0" collapsed="false">
      <c r="A3" s="10" t="s">
        <v>1</v>
      </c>
      <c r="B3" s="11"/>
      <c r="C3" s="12"/>
      <c r="D3" s="13"/>
      <c r="E3" s="12"/>
      <c r="F3" s="14"/>
      <c r="G3" s="6"/>
    </row>
    <row r="4" s="16" customFormat="true" ht="14.25" hidden="false" customHeight="true" outlineLevel="0" collapsed="false">
      <c r="A4" s="15"/>
      <c r="C4" s="17"/>
      <c r="D4" s="17"/>
      <c r="E4" s="17"/>
      <c r="G4" s="18"/>
    </row>
    <row r="5" s="22" customFormat="true" ht="34.5" hidden="false" customHeight="true" outlineLevel="0" collapsed="false">
      <c r="A5" s="19" t="s">
        <v>2</v>
      </c>
      <c r="B5" s="19" t="s">
        <v>3</v>
      </c>
      <c r="C5" s="19" t="s">
        <v>4</v>
      </c>
      <c r="D5" s="19" t="s">
        <v>5</v>
      </c>
      <c r="E5" s="19" t="s">
        <v>6</v>
      </c>
      <c r="F5" s="20" t="s">
        <v>7</v>
      </c>
      <c r="G5" s="21" t="s">
        <v>8</v>
      </c>
    </row>
    <row r="6" s="28" customFormat="true" ht="21" hidden="false" customHeight="true" outlineLevel="0" collapsed="false">
      <c r="A6" s="23" t="s">
        <v>9</v>
      </c>
      <c r="B6" s="24" t="s">
        <v>10</v>
      </c>
      <c r="C6" s="24"/>
      <c r="D6" s="24"/>
      <c r="E6" s="25"/>
      <c r="F6" s="26"/>
      <c r="G6" s="27"/>
    </row>
    <row r="7" s="28" customFormat="true" ht="19.5" hidden="false" customHeight="true" outlineLevel="0" collapsed="false">
      <c r="A7" s="29" t="n">
        <v>1</v>
      </c>
      <c r="B7" s="30" t="s">
        <v>11</v>
      </c>
      <c r="C7" s="31"/>
      <c r="D7" s="31"/>
      <c r="E7" s="32"/>
      <c r="F7" s="33"/>
      <c r="G7" s="27"/>
    </row>
    <row r="8" s="28" customFormat="true" ht="20.1" hidden="false" customHeight="true" outlineLevel="0" collapsed="false">
      <c r="A8" s="29" t="s">
        <v>12</v>
      </c>
      <c r="B8" s="30" t="s">
        <v>13</v>
      </c>
      <c r="C8" s="34" t="n">
        <v>7500000</v>
      </c>
      <c r="D8" s="35" t="n">
        <v>1.5</v>
      </c>
      <c r="E8" s="36" t="n">
        <v>2.5</v>
      </c>
      <c r="F8" s="37" t="s">
        <v>14</v>
      </c>
      <c r="G8" s="27" t="n">
        <v>23000000</v>
      </c>
    </row>
    <row r="9" s="28" customFormat="true" ht="20.1" hidden="false" customHeight="true" outlineLevel="0" collapsed="false">
      <c r="A9" s="29" t="s">
        <v>15</v>
      </c>
      <c r="B9" s="30" t="s">
        <v>16</v>
      </c>
      <c r="C9" s="34" t="n">
        <v>2250000</v>
      </c>
      <c r="D9" s="35" t="n">
        <v>1.5</v>
      </c>
      <c r="E9" s="36" t="n">
        <v>2.5</v>
      </c>
      <c r="F9" s="37"/>
      <c r="G9" s="27"/>
    </row>
    <row r="10" s="28" customFormat="true" ht="33.75" hidden="false" customHeight="true" outlineLevel="0" collapsed="false">
      <c r="A10" s="29" t="s">
        <v>17</v>
      </c>
      <c r="B10" s="30" t="s">
        <v>18</v>
      </c>
      <c r="C10" s="34" t="n">
        <v>3000000</v>
      </c>
      <c r="D10" s="35" t="n">
        <v>1.5</v>
      </c>
      <c r="E10" s="36" t="n">
        <v>2.5</v>
      </c>
      <c r="F10" s="37"/>
      <c r="G10" s="27"/>
    </row>
    <row r="11" s="28" customFormat="true" ht="20.1" hidden="false" customHeight="true" outlineLevel="0" collapsed="false">
      <c r="A11" s="29" t="n">
        <v>2</v>
      </c>
      <c r="B11" s="30" t="s">
        <v>19</v>
      </c>
      <c r="C11" s="33"/>
      <c r="D11" s="33"/>
      <c r="E11" s="36"/>
      <c r="F11" s="37"/>
      <c r="G11" s="27"/>
    </row>
    <row r="12" s="28" customFormat="true" ht="20.1" hidden="false" customHeight="true" outlineLevel="0" collapsed="false">
      <c r="A12" s="29" t="s">
        <v>20</v>
      </c>
      <c r="B12" s="30" t="s">
        <v>21</v>
      </c>
      <c r="C12" s="34" t="n">
        <v>5250000</v>
      </c>
      <c r="D12" s="35" t="n">
        <v>1.5</v>
      </c>
      <c r="E12" s="36" t="n">
        <v>2.5</v>
      </c>
      <c r="F12" s="37"/>
      <c r="G12" s="27" t="n">
        <v>17000000</v>
      </c>
    </row>
    <row r="13" s="28" customFormat="true" ht="20.1" hidden="false" customHeight="true" outlineLevel="0" collapsed="false">
      <c r="A13" s="29" t="s">
        <v>22</v>
      </c>
      <c r="B13" s="30" t="s">
        <v>23</v>
      </c>
      <c r="C13" s="34" t="n">
        <v>4500000</v>
      </c>
      <c r="D13" s="35" t="n">
        <v>1.5</v>
      </c>
      <c r="E13" s="36" t="n">
        <v>2</v>
      </c>
      <c r="F13" s="37"/>
      <c r="G13" s="27"/>
    </row>
    <row r="14" s="28" customFormat="true" ht="20.1" hidden="false" customHeight="true" outlineLevel="0" collapsed="false">
      <c r="A14" s="29" t="s">
        <v>24</v>
      </c>
      <c r="B14" s="30" t="s">
        <v>25</v>
      </c>
      <c r="C14" s="34" t="n">
        <v>6000000</v>
      </c>
      <c r="D14" s="35" t="n">
        <v>1.5</v>
      </c>
      <c r="E14" s="36" t="n">
        <v>2</v>
      </c>
      <c r="F14" s="37"/>
      <c r="G14" s="27"/>
    </row>
    <row r="15" s="28" customFormat="true" ht="20.1" hidden="false" customHeight="true" outlineLevel="0" collapsed="false">
      <c r="A15" s="29" t="n">
        <v>3</v>
      </c>
      <c r="B15" s="30" t="s">
        <v>26</v>
      </c>
      <c r="C15" s="33"/>
      <c r="D15" s="33"/>
      <c r="E15" s="36"/>
      <c r="F15" s="37"/>
      <c r="G15" s="27"/>
    </row>
    <row r="16" s="28" customFormat="true" ht="20.1" hidden="false" customHeight="true" outlineLevel="0" collapsed="false">
      <c r="A16" s="29" t="s">
        <v>27</v>
      </c>
      <c r="B16" s="30" t="s">
        <v>28</v>
      </c>
      <c r="C16" s="34" t="n">
        <v>5250000</v>
      </c>
      <c r="D16" s="35" t="n">
        <v>1.5</v>
      </c>
      <c r="E16" s="36" t="n">
        <v>2.5</v>
      </c>
      <c r="F16" s="37"/>
      <c r="G16" s="27"/>
    </row>
    <row r="17" s="28" customFormat="true" ht="20.1" hidden="false" customHeight="true" outlineLevel="0" collapsed="false">
      <c r="A17" s="29" t="s">
        <v>29</v>
      </c>
      <c r="B17" s="30" t="s">
        <v>30</v>
      </c>
      <c r="C17" s="34" t="n">
        <v>4500000</v>
      </c>
      <c r="D17" s="35" t="n">
        <v>1.5</v>
      </c>
      <c r="E17" s="36" t="n">
        <v>2.5</v>
      </c>
      <c r="F17" s="37"/>
      <c r="G17" s="27"/>
    </row>
    <row r="18" s="28" customFormat="true" ht="20.1" hidden="false" customHeight="true" outlineLevel="0" collapsed="false">
      <c r="A18" s="29" t="n">
        <v>4</v>
      </c>
      <c r="B18" s="30" t="s">
        <v>31</v>
      </c>
      <c r="C18" s="34"/>
      <c r="D18" s="35"/>
      <c r="E18" s="36"/>
      <c r="F18" s="37"/>
      <c r="G18" s="27"/>
    </row>
    <row r="19" s="28" customFormat="true" ht="20.1" hidden="false" customHeight="true" outlineLevel="0" collapsed="false">
      <c r="A19" s="29" t="s">
        <v>32</v>
      </c>
      <c r="B19" s="30" t="s">
        <v>33</v>
      </c>
      <c r="C19" s="34" t="n">
        <v>7500000</v>
      </c>
      <c r="D19" s="35" t="n">
        <v>1.5</v>
      </c>
      <c r="E19" s="36" t="n">
        <v>2.5</v>
      </c>
      <c r="F19" s="37"/>
      <c r="G19" s="27"/>
    </row>
    <row r="20" s="28" customFormat="true" ht="20.1" hidden="false" customHeight="true" outlineLevel="0" collapsed="false">
      <c r="A20" s="29" t="s">
        <v>34</v>
      </c>
      <c r="B20" s="30" t="s">
        <v>35</v>
      </c>
      <c r="C20" s="34" t="n">
        <v>4500000</v>
      </c>
      <c r="D20" s="35" t="n">
        <v>1.5</v>
      </c>
      <c r="E20" s="36" t="n">
        <v>2.5</v>
      </c>
      <c r="F20" s="37"/>
      <c r="G20" s="27"/>
    </row>
    <row r="21" s="28" customFormat="true" ht="20.1" hidden="false" customHeight="true" outlineLevel="0" collapsed="false">
      <c r="A21" s="29" t="s">
        <v>36</v>
      </c>
      <c r="B21" s="30" t="s">
        <v>37</v>
      </c>
      <c r="C21" s="34" t="n">
        <v>3000000</v>
      </c>
      <c r="D21" s="35" t="n">
        <v>1.5</v>
      </c>
      <c r="E21" s="36" t="n">
        <v>2.5</v>
      </c>
      <c r="F21" s="37"/>
      <c r="G21" s="27"/>
    </row>
    <row r="22" s="28" customFormat="true" ht="20.1" hidden="false" customHeight="true" outlineLevel="0" collapsed="false">
      <c r="A22" s="29" t="s">
        <v>38</v>
      </c>
      <c r="B22" s="30" t="s">
        <v>39</v>
      </c>
      <c r="C22" s="34" t="n">
        <v>1800000</v>
      </c>
      <c r="D22" s="35" t="n">
        <v>1.5</v>
      </c>
      <c r="E22" s="36" t="n">
        <v>2.5</v>
      </c>
      <c r="F22" s="37"/>
      <c r="G22" s="27"/>
    </row>
    <row r="23" s="28" customFormat="true" ht="20.1" hidden="false" customHeight="true" outlineLevel="0" collapsed="false">
      <c r="A23" s="29" t="s">
        <v>40</v>
      </c>
      <c r="B23" s="30" t="s">
        <v>41</v>
      </c>
      <c r="C23" s="34" t="n">
        <v>3750000</v>
      </c>
      <c r="D23" s="35" t="n">
        <v>1.5</v>
      </c>
      <c r="E23" s="36" t="n">
        <v>2.5</v>
      </c>
      <c r="F23" s="37"/>
      <c r="G23" s="27" t="n">
        <v>13000000</v>
      </c>
    </row>
    <row r="24" s="28" customFormat="true" ht="20.1" hidden="false" customHeight="true" outlineLevel="0" collapsed="false">
      <c r="A24" s="29" t="n">
        <v>5</v>
      </c>
      <c r="B24" s="30" t="s">
        <v>42</v>
      </c>
      <c r="C24" s="34" t="n">
        <v>1200000</v>
      </c>
      <c r="D24" s="35" t="n">
        <v>1.5</v>
      </c>
      <c r="E24" s="36" t="n">
        <v>2.5</v>
      </c>
      <c r="F24" s="37"/>
      <c r="G24" s="27"/>
    </row>
    <row r="25" s="28" customFormat="true" ht="20.1" hidden="false" customHeight="true" outlineLevel="0" collapsed="false">
      <c r="A25" s="29" t="n">
        <v>6</v>
      </c>
      <c r="B25" s="30" t="s">
        <v>43</v>
      </c>
      <c r="C25" s="34" t="n">
        <v>1800000</v>
      </c>
      <c r="D25" s="35" t="n">
        <v>1.5</v>
      </c>
      <c r="E25" s="36" t="n">
        <v>2.5</v>
      </c>
      <c r="F25" s="37"/>
      <c r="G25" s="27"/>
    </row>
    <row r="26" s="28" customFormat="true" ht="20.1" hidden="false" customHeight="true" outlineLevel="0" collapsed="false">
      <c r="A26" s="29" t="n">
        <v>7</v>
      </c>
      <c r="B26" s="30" t="s">
        <v>44</v>
      </c>
      <c r="C26" s="34" t="n">
        <v>2000000</v>
      </c>
      <c r="D26" s="35"/>
      <c r="E26" s="36" t="n">
        <v>2.5</v>
      </c>
      <c r="F26" s="37"/>
      <c r="G26" s="27"/>
    </row>
    <row r="27" s="28" customFormat="true" ht="20.1" hidden="false" customHeight="true" outlineLevel="0" collapsed="false">
      <c r="A27" s="29" t="n">
        <v>8</v>
      </c>
      <c r="B27" s="30" t="s">
        <v>45</v>
      </c>
      <c r="C27" s="34"/>
      <c r="D27" s="35"/>
      <c r="E27" s="36"/>
      <c r="F27" s="37"/>
      <c r="G27" s="27"/>
    </row>
    <row r="28" s="28" customFormat="true" ht="20.1" hidden="false" customHeight="true" outlineLevel="0" collapsed="false">
      <c r="A28" s="29" t="s">
        <v>46</v>
      </c>
      <c r="B28" s="30" t="s">
        <v>47</v>
      </c>
      <c r="C28" s="34" t="n">
        <v>3000000</v>
      </c>
      <c r="D28" s="35" t="n">
        <v>1.5</v>
      </c>
      <c r="E28" s="36" t="n">
        <v>2.5</v>
      </c>
      <c r="F28" s="38"/>
      <c r="G28" s="27"/>
    </row>
    <row r="29" s="28" customFormat="true" ht="20.1" hidden="false" customHeight="true" outlineLevel="0" collapsed="false">
      <c r="A29" s="29" t="s">
        <v>48</v>
      </c>
      <c r="B29" s="30" t="s">
        <v>49</v>
      </c>
      <c r="C29" s="34" t="n">
        <v>2250000</v>
      </c>
      <c r="D29" s="35" t="n">
        <v>1.5</v>
      </c>
      <c r="E29" s="36" t="n">
        <v>2</v>
      </c>
      <c r="F29" s="37" t="s">
        <v>50</v>
      </c>
      <c r="G29" s="27"/>
    </row>
    <row r="30" s="28" customFormat="true" ht="20.1" hidden="false" customHeight="true" outlineLevel="0" collapsed="false">
      <c r="A30" s="29" t="s">
        <v>51</v>
      </c>
      <c r="B30" s="30" t="s">
        <v>52</v>
      </c>
      <c r="C30" s="34" t="n">
        <v>3750000</v>
      </c>
      <c r="D30" s="35" t="n">
        <v>1.5</v>
      </c>
      <c r="E30" s="36" t="n">
        <v>2.5</v>
      </c>
      <c r="F30" s="37"/>
      <c r="G30" s="27"/>
    </row>
    <row r="31" s="28" customFormat="true" ht="20.1" hidden="false" customHeight="true" outlineLevel="0" collapsed="false">
      <c r="A31" s="29" t="n">
        <v>9</v>
      </c>
      <c r="B31" s="30" t="s">
        <v>53</v>
      </c>
      <c r="C31" s="34" t="n">
        <v>2000000</v>
      </c>
      <c r="D31" s="35"/>
      <c r="E31" s="36" t="n">
        <v>2.5</v>
      </c>
      <c r="F31" s="37"/>
      <c r="G31" s="27"/>
    </row>
    <row r="32" s="28" customFormat="true" ht="20.1" hidden="false" customHeight="true" outlineLevel="0" collapsed="false">
      <c r="A32" s="29" t="n">
        <v>10</v>
      </c>
      <c r="B32" s="30" t="s">
        <v>54</v>
      </c>
      <c r="C32" s="34" t="n">
        <v>5250000</v>
      </c>
      <c r="D32" s="35" t="n">
        <v>1.5</v>
      </c>
      <c r="E32" s="36" t="n">
        <v>2.5</v>
      </c>
      <c r="F32" s="37"/>
      <c r="G32" s="27"/>
    </row>
    <row r="33" s="28" customFormat="true" ht="20.1" hidden="false" customHeight="true" outlineLevel="0" collapsed="false">
      <c r="A33" s="29" t="n">
        <v>11</v>
      </c>
      <c r="B33" s="30" t="s">
        <v>55</v>
      </c>
      <c r="C33" s="34"/>
      <c r="D33" s="35"/>
      <c r="E33" s="36"/>
      <c r="F33" s="37"/>
      <c r="G33" s="27"/>
    </row>
    <row r="34" s="28" customFormat="true" ht="20.1" hidden="false" customHeight="true" outlineLevel="0" collapsed="false">
      <c r="A34" s="29" t="s">
        <v>56</v>
      </c>
      <c r="B34" s="30" t="s">
        <v>57</v>
      </c>
      <c r="C34" s="34" t="n">
        <v>1500000</v>
      </c>
      <c r="D34" s="35" t="n">
        <v>1.5</v>
      </c>
      <c r="E34" s="36" t="n">
        <v>2.5</v>
      </c>
      <c r="F34" s="37"/>
      <c r="G34" s="27"/>
    </row>
    <row r="35" s="28" customFormat="true" ht="20.1" hidden="false" customHeight="true" outlineLevel="0" collapsed="false">
      <c r="A35" s="29" t="s">
        <v>58</v>
      </c>
      <c r="B35" s="30" t="s">
        <v>59</v>
      </c>
      <c r="C35" s="34" t="n">
        <v>750000</v>
      </c>
      <c r="D35" s="35" t="n">
        <v>1.5</v>
      </c>
      <c r="E35" s="36" t="n">
        <v>2.5</v>
      </c>
      <c r="F35" s="37"/>
      <c r="G35" s="27"/>
    </row>
    <row r="36" s="28" customFormat="true" ht="20.1" hidden="false" customHeight="true" outlineLevel="0" collapsed="false">
      <c r="A36" s="29" t="n">
        <v>12</v>
      </c>
      <c r="B36" s="30" t="s">
        <v>60</v>
      </c>
      <c r="C36" s="34"/>
      <c r="D36" s="35"/>
      <c r="E36" s="36"/>
      <c r="F36" s="37"/>
      <c r="G36" s="27"/>
    </row>
    <row r="37" s="28" customFormat="true" ht="20.1" hidden="false" customHeight="true" outlineLevel="0" collapsed="false">
      <c r="A37" s="29" t="s">
        <v>61</v>
      </c>
      <c r="B37" s="30" t="s">
        <v>62</v>
      </c>
      <c r="C37" s="34" t="n">
        <v>1000000</v>
      </c>
      <c r="D37" s="35"/>
      <c r="E37" s="36" t="n">
        <v>2</v>
      </c>
      <c r="F37" s="37"/>
      <c r="G37" s="27"/>
    </row>
    <row r="38" s="28" customFormat="true" ht="20.1" hidden="false" customHeight="true" outlineLevel="0" collapsed="false">
      <c r="A38" s="29" t="s">
        <v>63</v>
      </c>
      <c r="B38" s="30" t="s">
        <v>64</v>
      </c>
      <c r="C38" s="34" t="n">
        <v>500000</v>
      </c>
      <c r="D38" s="35"/>
      <c r="E38" s="36" t="n">
        <v>1.7</v>
      </c>
      <c r="F38" s="37"/>
      <c r="G38" s="27"/>
    </row>
    <row r="39" s="28" customFormat="true" ht="20.1" hidden="false" customHeight="true" outlineLevel="0" collapsed="false">
      <c r="A39" s="29" t="s">
        <v>65</v>
      </c>
      <c r="B39" s="30" t="s">
        <v>66</v>
      </c>
      <c r="C39" s="34" t="n">
        <v>300000</v>
      </c>
      <c r="D39" s="35"/>
      <c r="E39" s="36" t="n">
        <v>1.7</v>
      </c>
      <c r="F39" s="37"/>
      <c r="G39" s="27" t="n">
        <v>700000</v>
      </c>
    </row>
    <row r="40" s="28" customFormat="true" ht="20.1" hidden="false" customHeight="true" outlineLevel="0" collapsed="false">
      <c r="A40" s="29" t="s">
        <v>67</v>
      </c>
      <c r="B40" s="30" t="s">
        <v>68</v>
      </c>
      <c r="C40" s="34" t="n">
        <v>200000</v>
      </c>
      <c r="D40" s="35"/>
      <c r="E40" s="36" t="n">
        <v>1.7</v>
      </c>
      <c r="F40" s="37"/>
      <c r="G40" s="27"/>
    </row>
    <row r="41" s="28" customFormat="true" ht="20.1" hidden="false" customHeight="true" outlineLevel="0" collapsed="false">
      <c r="A41" s="29" t="s">
        <v>69</v>
      </c>
      <c r="B41" s="30" t="s">
        <v>70</v>
      </c>
      <c r="C41" s="34" t="n">
        <v>500000</v>
      </c>
      <c r="D41" s="35"/>
      <c r="E41" s="36" t="n">
        <v>1.7</v>
      </c>
      <c r="F41" s="37"/>
      <c r="G41" s="27"/>
    </row>
    <row r="42" s="28" customFormat="true" ht="20.1" hidden="false" customHeight="true" outlineLevel="0" collapsed="false">
      <c r="A42" s="29" t="n">
        <v>13</v>
      </c>
      <c r="B42" s="30" t="s">
        <v>71</v>
      </c>
      <c r="C42" s="34" t="n">
        <v>1000000</v>
      </c>
      <c r="D42" s="35"/>
      <c r="E42" s="36" t="n">
        <v>2</v>
      </c>
      <c r="F42" s="37"/>
      <c r="G42" s="27"/>
    </row>
    <row r="43" s="28" customFormat="true" ht="20.1" hidden="false" customHeight="true" outlineLevel="0" collapsed="false">
      <c r="A43" s="29" t="n">
        <v>14</v>
      </c>
      <c r="B43" s="30" t="s">
        <v>72</v>
      </c>
      <c r="C43" s="34" t="n">
        <v>1600000</v>
      </c>
      <c r="D43" s="35"/>
      <c r="E43" s="36" t="n">
        <v>3</v>
      </c>
      <c r="F43" s="37"/>
      <c r="G43" s="27"/>
    </row>
    <row r="44" s="28" customFormat="true" ht="20.1" hidden="false" customHeight="true" outlineLevel="0" collapsed="false">
      <c r="A44" s="29" t="n">
        <v>15</v>
      </c>
      <c r="B44" s="30" t="s">
        <v>73</v>
      </c>
      <c r="C44" s="34" t="n">
        <v>2000000</v>
      </c>
      <c r="D44" s="35"/>
      <c r="E44" s="36" t="n">
        <v>3</v>
      </c>
      <c r="F44" s="37"/>
      <c r="G44" s="27"/>
    </row>
    <row r="45" s="28" customFormat="true" ht="20.1" hidden="false" customHeight="true" outlineLevel="0" collapsed="false">
      <c r="A45" s="29" t="n">
        <v>16</v>
      </c>
      <c r="B45" s="30" t="s">
        <v>74</v>
      </c>
      <c r="C45" s="34" t="n">
        <v>800000</v>
      </c>
      <c r="D45" s="35"/>
      <c r="E45" s="36" t="n">
        <v>3</v>
      </c>
      <c r="F45" s="37"/>
      <c r="G45" s="27"/>
    </row>
    <row r="46" s="28" customFormat="true" ht="20.1" hidden="false" customHeight="true" outlineLevel="0" collapsed="false">
      <c r="A46" s="29" t="n">
        <v>17</v>
      </c>
      <c r="B46" s="30" t="s">
        <v>75</v>
      </c>
      <c r="C46" s="34"/>
      <c r="D46" s="35"/>
      <c r="E46" s="36"/>
      <c r="F46" s="37"/>
      <c r="G46" s="27"/>
    </row>
    <row r="47" s="28" customFormat="true" ht="20.1" hidden="false" customHeight="true" outlineLevel="0" collapsed="false">
      <c r="A47" s="29" t="s">
        <v>76</v>
      </c>
      <c r="B47" s="30" t="s">
        <v>62</v>
      </c>
      <c r="C47" s="34"/>
      <c r="D47" s="35"/>
      <c r="E47" s="36" t="n">
        <v>2.5</v>
      </c>
      <c r="F47" s="37"/>
      <c r="G47" s="27"/>
    </row>
    <row r="48" s="28" customFormat="true" ht="20.1" hidden="false" customHeight="true" outlineLevel="0" collapsed="false">
      <c r="A48" s="29" t="s">
        <v>77</v>
      </c>
      <c r="B48" s="30" t="s">
        <v>64</v>
      </c>
      <c r="C48" s="34"/>
      <c r="D48" s="35"/>
      <c r="E48" s="36" t="n">
        <v>2.5</v>
      </c>
      <c r="F48" s="37"/>
      <c r="G48" s="27"/>
    </row>
    <row r="49" s="28" customFormat="true" ht="20.1" hidden="false" customHeight="true" outlineLevel="0" collapsed="false">
      <c r="A49" s="29" t="s">
        <v>78</v>
      </c>
      <c r="B49" s="30" t="s">
        <v>66</v>
      </c>
      <c r="C49" s="34"/>
      <c r="D49" s="35"/>
      <c r="E49" s="36" t="n">
        <v>2.5</v>
      </c>
      <c r="F49" s="37"/>
      <c r="G49" s="27"/>
    </row>
    <row r="50" s="28" customFormat="true" ht="21" hidden="false" customHeight="true" outlineLevel="0" collapsed="false">
      <c r="A50" s="39" t="s">
        <v>79</v>
      </c>
      <c r="B50" s="40" t="s">
        <v>80</v>
      </c>
      <c r="C50" s="41"/>
      <c r="D50" s="35"/>
      <c r="E50" s="29"/>
      <c r="F50" s="37"/>
      <c r="G50" s="27"/>
    </row>
    <row r="51" s="28" customFormat="true" ht="20.1" hidden="false" customHeight="true" outlineLevel="0" collapsed="false">
      <c r="A51" s="29" t="n">
        <v>1</v>
      </c>
      <c r="B51" s="30" t="s">
        <v>81</v>
      </c>
      <c r="C51" s="32"/>
      <c r="D51" s="35"/>
      <c r="E51" s="29"/>
      <c r="F51" s="37"/>
      <c r="G51" s="27"/>
    </row>
    <row r="52" s="28" customFormat="true" ht="20.1" hidden="false" customHeight="true" outlineLevel="0" collapsed="false">
      <c r="A52" s="29" t="s">
        <v>12</v>
      </c>
      <c r="B52" s="30" t="s">
        <v>82</v>
      </c>
      <c r="C52" s="42" t="n">
        <v>8000000</v>
      </c>
      <c r="D52" s="35" t="n">
        <v>1.6</v>
      </c>
      <c r="E52" s="43" t="n">
        <v>2.5</v>
      </c>
      <c r="F52" s="37"/>
      <c r="G52" s="27" t="n">
        <v>42000000</v>
      </c>
    </row>
    <row r="53" s="28" customFormat="true" ht="20.1" hidden="false" customHeight="true" outlineLevel="0" collapsed="false">
      <c r="A53" s="29" t="s">
        <v>15</v>
      </c>
      <c r="B53" s="30" t="s">
        <v>83</v>
      </c>
      <c r="C53" s="42" t="n">
        <v>7200000</v>
      </c>
      <c r="D53" s="35" t="n">
        <v>1.6</v>
      </c>
      <c r="E53" s="43" t="n">
        <v>2.5</v>
      </c>
      <c r="F53" s="37"/>
      <c r="G53" s="27"/>
    </row>
    <row r="54" s="28" customFormat="true" ht="20.1" hidden="false" customHeight="true" outlineLevel="0" collapsed="false">
      <c r="A54" s="29" t="s">
        <v>17</v>
      </c>
      <c r="B54" s="30" t="s">
        <v>84</v>
      </c>
      <c r="C54" s="42" t="n">
        <v>2400000</v>
      </c>
      <c r="D54" s="35"/>
      <c r="E54" s="43" t="n">
        <v>2</v>
      </c>
      <c r="F54" s="37"/>
      <c r="G54" s="27"/>
    </row>
    <row r="55" s="28" customFormat="true" ht="20.1" hidden="false" customHeight="true" outlineLevel="0" collapsed="false">
      <c r="A55" s="29" t="s">
        <v>85</v>
      </c>
      <c r="B55" s="30" t="s">
        <v>86</v>
      </c>
      <c r="C55" s="42" t="n">
        <v>1800000</v>
      </c>
      <c r="D55" s="35"/>
      <c r="E55" s="43" t="n">
        <v>2</v>
      </c>
      <c r="F55" s="37"/>
      <c r="G55" s="27"/>
    </row>
    <row r="56" s="28" customFormat="true" ht="20.1" hidden="false" customHeight="true" outlineLevel="0" collapsed="false">
      <c r="A56" s="29" t="s">
        <v>87</v>
      </c>
      <c r="B56" s="30" t="s">
        <v>88</v>
      </c>
      <c r="C56" s="42" t="n">
        <v>1000000</v>
      </c>
      <c r="D56" s="35"/>
      <c r="E56" s="43" t="n">
        <v>2</v>
      </c>
      <c r="F56" s="37"/>
      <c r="G56" s="27"/>
    </row>
    <row r="57" s="28" customFormat="true" ht="20.1" hidden="false" customHeight="true" outlineLevel="0" collapsed="false">
      <c r="A57" s="29" t="n">
        <v>2</v>
      </c>
      <c r="B57" s="30" t="s">
        <v>89</v>
      </c>
      <c r="C57" s="42" t="n">
        <v>5600000</v>
      </c>
      <c r="D57" s="35" t="n">
        <v>1.6</v>
      </c>
      <c r="E57" s="43" t="n">
        <v>2.5</v>
      </c>
      <c r="F57" s="37"/>
      <c r="G57" s="27" t="n">
        <v>18300000</v>
      </c>
    </row>
    <row r="58" s="28" customFormat="true" ht="20.1" hidden="false" customHeight="true" outlineLevel="0" collapsed="false">
      <c r="A58" s="29" t="n">
        <v>3</v>
      </c>
      <c r="B58" s="30" t="s">
        <v>90</v>
      </c>
      <c r="C58" s="42" t="n">
        <v>6400000</v>
      </c>
      <c r="D58" s="35"/>
      <c r="E58" s="43" t="n">
        <v>2</v>
      </c>
      <c r="F58" s="37"/>
      <c r="G58" s="27"/>
    </row>
    <row r="59" s="28" customFormat="true" ht="20.1" hidden="false" customHeight="true" outlineLevel="0" collapsed="false">
      <c r="A59" s="29" t="s">
        <v>27</v>
      </c>
      <c r="B59" s="30" t="s">
        <v>91</v>
      </c>
      <c r="C59" s="42" t="n">
        <v>2200000</v>
      </c>
      <c r="D59" s="35"/>
      <c r="E59" s="43" t="n">
        <v>2</v>
      </c>
      <c r="F59" s="37" t="s">
        <v>92</v>
      </c>
      <c r="G59" s="27" t="n">
        <v>6000000</v>
      </c>
    </row>
    <row r="60" s="28" customFormat="true" ht="20.1" hidden="false" customHeight="true" outlineLevel="0" collapsed="false">
      <c r="A60" s="29" t="s">
        <v>29</v>
      </c>
      <c r="B60" s="30" t="s">
        <v>93</v>
      </c>
      <c r="C60" s="42" t="n">
        <v>1600000</v>
      </c>
      <c r="D60" s="35"/>
      <c r="E60" s="43" t="n">
        <v>2</v>
      </c>
      <c r="F60" s="37"/>
      <c r="G60" s="27"/>
    </row>
    <row r="61" s="28" customFormat="true" ht="20.1" hidden="false" customHeight="true" outlineLevel="0" collapsed="false">
      <c r="A61" s="29" t="s">
        <v>94</v>
      </c>
      <c r="B61" s="30" t="s">
        <v>95</v>
      </c>
      <c r="C61" s="42" t="n">
        <v>1000000</v>
      </c>
      <c r="D61" s="35"/>
      <c r="E61" s="43" t="n">
        <v>2</v>
      </c>
      <c r="F61" s="37"/>
      <c r="G61" s="27"/>
    </row>
    <row r="62" s="28" customFormat="true" ht="20.1" hidden="false" customHeight="true" outlineLevel="0" collapsed="false">
      <c r="A62" s="29" t="n">
        <v>4</v>
      </c>
      <c r="B62" s="30" t="s">
        <v>96</v>
      </c>
      <c r="C62" s="42" t="n">
        <v>5600000</v>
      </c>
      <c r="D62" s="35" t="n">
        <v>1.6</v>
      </c>
      <c r="E62" s="43" t="n">
        <v>2</v>
      </c>
      <c r="F62" s="37"/>
      <c r="G62" s="27"/>
    </row>
    <row r="63" s="28" customFormat="true" ht="20.1" hidden="false" customHeight="true" outlineLevel="0" collapsed="false">
      <c r="A63" s="29" t="n">
        <v>5</v>
      </c>
      <c r="B63" s="30" t="s">
        <v>97</v>
      </c>
      <c r="C63" s="42" t="n">
        <v>4800000</v>
      </c>
      <c r="D63" s="35" t="n">
        <v>1.6</v>
      </c>
      <c r="E63" s="43" t="n">
        <v>2</v>
      </c>
      <c r="F63" s="37"/>
      <c r="G63" s="27"/>
    </row>
    <row r="64" s="28" customFormat="true" ht="20.1" hidden="false" customHeight="true" outlineLevel="0" collapsed="false">
      <c r="A64" s="29" t="s">
        <v>98</v>
      </c>
      <c r="B64" s="30" t="s">
        <v>91</v>
      </c>
      <c r="C64" s="42" t="n">
        <v>1600000</v>
      </c>
      <c r="D64" s="35"/>
      <c r="E64" s="43" t="n">
        <v>2</v>
      </c>
      <c r="F64" s="37"/>
      <c r="G64" s="27"/>
    </row>
    <row r="65" s="28" customFormat="true" ht="20.1" hidden="false" customHeight="true" outlineLevel="0" collapsed="false">
      <c r="A65" s="29" t="s">
        <v>99</v>
      </c>
      <c r="B65" s="30" t="s">
        <v>93</v>
      </c>
      <c r="C65" s="42" t="n">
        <v>1200000</v>
      </c>
      <c r="D65" s="35"/>
      <c r="E65" s="43" t="n">
        <v>2</v>
      </c>
      <c r="F65" s="37"/>
      <c r="G65" s="27"/>
    </row>
    <row r="66" s="28" customFormat="true" ht="20.1" hidden="false" customHeight="true" outlineLevel="0" collapsed="false">
      <c r="A66" s="29" t="s">
        <v>100</v>
      </c>
      <c r="B66" s="30" t="s">
        <v>95</v>
      </c>
      <c r="C66" s="42" t="n">
        <v>800000</v>
      </c>
      <c r="D66" s="35"/>
      <c r="E66" s="43" t="n">
        <v>2</v>
      </c>
      <c r="F66" s="37"/>
      <c r="G66" s="27"/>
    </row>
    <row r="67" s="28" customFormat="true" ht="20.1" hidden="false" customHeight="true" outlineLevel="0" collapsed="false">
      <c r="A67" s="29" t="n">
        <v>6</v>
      </c>
      <c r="B67" s="30" t="s">
        <v>101</v>
      </c>
      <c r="C67" s="42" t="n">
        <v>4800000</v>
      </c>
      <c r="D67" s="35" t="n">
        <v>1.6</v>
      </c>
      <c r="E67" s="43" t="n">
        <v>2</v>
      </c>
      <c r="F67" s="37"/>
      <c r="G67" s="27" t="n">
        <v>12500000</v>
      </c>
    </row>
    <row r="68" s="28" customFormat="true" ht="20.1" hidden="false" customHeight="true" outlineLevel="0" collapsed="false">
      <c r="A68" s="29" t="s">
        <v>102</v>
      </c>
      <c r="B68" s="30" t="s">
        <v>103</v>
      </c>
      <c r="C68" s="42" t="n">
        <v>4000000</v>
      </c>
      <c r="D68" s="35" t="n">
        <v>1.6</v>
      </c>
      <c r="E68" s="43" t="n">
        <v>2</v>
      </c>
      <c r="F68" s="37"/>
      <c r="G68" s="27"/>
    </row>
    <row r="69" s="28" customFormat="true" ht="20.1" hidden="false" customHeight="true" outlineLevel="0" collapsed="false">
      <c r="A69" s="29" t="s">
        <v>104</v>
      </c>
      <c r="B69" s="30" t="s">
        <v>91</v>
      </c>
      <c r="C69" s="42" t="n">
        <v>1600000</v>
      </c>
      <c r="D69" s="35"/>
      <c r="E69" s="43" t="n">
        <v>2</v>
      </c>
      <c r="F69" s="37"/>
      <c r="G69" s="27"/>
    </row>
    <row r="70" s="28" customFormat="true" ht="20.1" hidden="false" customHeight="true" outlineLevel="0" collapsed="false">
      <c r="A70" s="29" t="s">
        <v>105</v>
      </c>
      <c r="B70" s="30" t="s">
        <v>93</v>
      </c>
      <c r="C70" s="42" t="n">
        <v>1200000</v>
      </c>
      <c r="D70" s="35"/>
      <c r="E70" s="43" t="n">
        <v>2</v>
      </c>
      <c r="F70" s="37"/>
      <c r="G70" s="27"/>
    </row>
    <row r="71" s="28" customFormat="true" ht="20.1" hidden="false" customHeight="true" outlineLevel="0" collapsed="false">
      <c r="A71" s="29" t="s">
        <v>106</v>
      </c>
      <c r="B71" s="30" t="s">
        <v>95</v>
      </c>
      <c r="C71" s="42" t="n">
        <v>800000</v>
      </c>
      <c r="D71" s="35"/>
      <c r="E71" s="43" t="n">
        <v>2</v>
      </c>
      <c r="F71" s="37"/>
      <c r="G71" s="27"/>
    </row>
    <row r="72" s="28" customFormat="true" ht="20.1" hidden="false" customHeight="true" outlineLevel="0" collapsed="false">
      <c r="A72" s="29" t="n">
        <v>7</v>
      </c>
      <c r="B72" s="30" t="s">
        <v>107</v>
      </c>
      <c r="C72" s="32"/>
      <c r="D72" s="35"/>
      <c r="E72" s="43"/>
      <c r="F72" s="37"/>
      <c r="G72" s="27"/>
    </row>
    <row r="73" s="28" customFormat="true" ht="20.1" hidden="false" customHeight="true" outlineLevel="0" collapsed="false">
      <c r="A73" s="29" t="s">
        <v>108</v>
      </c>
      <c r="B73" s="30" t="s">
        <v>109</v>
      </c>
      <c r="C73" s="42" t="n">
        <v>4800000</v>
      </c>
      <c r="D73" s="35" t="n">
        <v>1.6</v>
      </c>
      <c r="E73" s="43" t="n">
        <v>3</v>
      </c>
      <c r="F73" s="37"/>
      <c r="G73" s="27"/>
    </row>
    <row r="74" s="28" customFormat="true" ht="20.1" hidden="false" customHeight="true" outlineLevel="0" collapsed="false">
      <c r="A74" s="29" t="s">
        <v>110</v>
      </c>
      <c r="B74" s="30" t="s">
        <v>91</v>
      </c>
      <c r="C74" s="42" t="n">
        <v>1600000</v>
      </c>
      <c r="D74" s="35"/>
      <c r="E74" s="43" t="n">
        <v>2.5</v>
      </c>
      <c r="F74" s="37"/>
      <c r="G74" s="27"/>
    </row>
    <row r="75" s="28" customFormat="true" ht="20.1" hidden="false" customHeight="true" outlineLevel="0" collapsed="false">
      <c r="A75" s="29" t="s">
        <v>111</v>
      </c>
      <c r="B75" s="30" t="s">
        <v>93</v>
      </c>
      <c r="C75" s="42" t="n">
        <v>1200000</v>
      </c>
      <c r="D75" s="35"/>
      <c r="E75" s="43" t="n">
        <v>2.5</v>
      </c>
      <c r="F75" s="37"/>
      <c r="G75" s="27"/>
    </row>
    <row r="76" s="28" customFormat="true" ht="20.1" hidden="false" customHeight="true" outlineLevel="0" collapsed="false">
      <c r="A76" s="29" t="s">
        <v>112</v>
      </c>
      <c r="B76" s="30" t="s">
        <v>95</v>
      </c>
      <c r="C76" s="42" t="n">
        <v>800000</v>
      </c>
      <c r="D76" s="35"/>
      <c r="E76" s="43" t="n">
        <v>2.5</v>
      </c>
      <c r="F76" s="37"/>
      <c r="G76" s="27"/>
    </row>
    <row r="77" s="28" customFormat="true" ht="20.1" hidden="false" customHeight="true" outlineLevel="0" collapsed="false">
      <c r="A77" s="29" t="s">
        <v>113</v>
      </c>
      <c r="B77" s="30" t="s">
        <v>114</v>
      </c>
      <c r="C77" s="42" t="n">
        <v>1600000</v>
      </c>
      <c r="D77" s="35" t="n">
        <v>1.6</v>
      </c>
      <c r="E77" s="43" t="n">
        <v>2.5</v>
      </c>
      <c r="F77" s="37"/>
      <c r="G77" s="27"/>
    </row>
    <row r="78" s="28" customFormat="true" ht="20.1" hidden="false" customHeight="true" outlineLevel="0" collapsed="false">
      <c r="A78" s="29" t="n">
        <v>8</v>
      </c>
      <c r="B78" s="30" t="s">
        <v>115</v>
      </c>
      <c r="C78" s="42" t="n">
        <v>1000000</v>
      </c>
      <c r="D78" s="35"/>
      <c r="E78" s="43" t="n">
        <v>2</v>
      </c>
      <c r="F78" s="37"/>
      <c r="G78" s="27"/>
    </row>
    <row r="79" s="28" customFormat="true" ht="20.1" hidden="false" customHeight="true" outlineLevel="0" collapsed="false">
      <c r="A79" s="29" t="n">
        <v>9</v>
      </c>
      <c r="B79" s="30" t="s">
        <v>116</v>
      </c>
      <c r="C79" s="42" t="n">
        <v>5120000</v>
      </c>
      <c r="D79" s="35" t="n">
        <v>1.6</v>
      </c>
      <c r="E79" s="43" t="n">
        <v>2</v>
      </c>
      <c r="F79" s="37"/>
      <c r="G79" s="27"/>
    </row>
    <row r="80" s="28" customFormat="true" ht="20.1" hidden="false" customHeight="true" outlineLevel="0" collapsed="false">
      <c r="A80" s="29" t="s">
        <v>117</v>
      </c>
      <c r="B80" s="30" t="s">
        <v>91</v>
      </c>
      <c r="C80" s="42" t="n">
        <v>1600000</v>
      </c>
      <c r="D80" s="35"/>
      <c r="E80" s="43" t="n">
        <v>2</v>
      </c>
      <c r="F80" s="37"/>
      <c r="G80" s="27"/>
    </row>
    <row r="81" s="28" customFormat="true" ht="20.1" hidden="false" customHeight="true" outlineLevel="0" collapsed="false">
      <c r="A81" s="29" t="s">
        <v>118</v>
      </c>
      <c r="B81" s="30" t="s">
        <v>93</v>
      </c>
      <c r="C81" s="42" t="n">
        <v>1200000</v>
      </c>
      <c r="D81" s="35"/>
      <c r="E81" s="43" t="n">
        <v>2</v>
      </c>
      <c r="F81" s="38"/>
      <c r="G81" s="27"/>
    </row>
    <row r="82" s="28" customFormat="true" ht="20.1" hidden="false" customHeight="true" outlineLevel="0" collapsed="false">
      <c r="A82" s="29" t="s">
        <v>119</v>
      </c>
      <c r="B82" s="30" t="s">
        <v>95</v>
      </c>
      <c r="C82" s="42" t="n">
        <v>800000</v>
      </c>
      <c r="D82" s="35"/>
      <c r="E82" s="43" t="n">
        <v>2</v>
      </c>
      <c r="F82" s="37" t="s">
        <v>92</v>
      </c>
      <c r="G82" s="27"/>
    </row>
    <row r="83" s="28" customFormat="true" ht="20.1" hidden="false" customHeight="true" outlineLevel="0" collapsed="false">
      <c r="A83" s="29" t="n">
        <v>10</v>
      </c>
      <c r="B83" s="30" t="s">
        <v>120</v>
      </c>
      <c r="C83" s="42" t="n">
        <v>5120000</v>
      </c>
      <c r="D83" s="35" t="n">
        <v>1.6</v>
      </c>
      <c r="E83" s="43" t="n">
        <v>2</v>
      </c>
      <c r="F83" s="37"/>
      <c r="G83" s="27"/>
    </row>
    <row r="84" s="28" customFormat="true" ht="20.1" hidden="false" customHeight="true" outlineLevel="0" collapsed="false">
      <c r="A84" s="29" t="s">
        <v>121</v>
      </c>
      <c r="B84" s="30" t="s">
        <v>91</v>
      </c>
      <c r="C84" s="42" t="n">
        <v>1600000</v>
      </c>
      <c r="D84" s="35"/>
      <c r="E84" s="43" t="n">
        <v>2</v>
      </c>
      <c r="F84" s="37"/>
      <c r="G84" s="27"/>
    </row>
    <row r="85" s="28" customFormat="true" ht="20.1" hidden="false" customHeight="true" outlineLevel="0" collapsed="false">
      <c r="A85" s="29" t="s">
        <v>122</v>
      </c>
      <c r="B85" s="30" t="s">
        <v>93</v>
      </c>
      <c r="C85" s="42" t="n">
        <v>1200000</v>
      </c>
      <c r="D85" s="35"/>
      <c r="E85" s="43" t="n">
        <v>2</v>
      </c>
      <c r="F85" s="37"/>
      <c r="G85" s="27"/>
    </row>
    <row r="86" s="28" customFormat="true" ht="20.1" hidden="false" customHeight="true" outlineLevel="0" collapsed="false">
      <c r="A86" s="29" t="s">
        <v>123</v>
      </c>
      <c r="B86" s="30" t="s">
        <v>95</v>
      </c>
      <c r="C86" s="42" t="n">
        <v>800000</v>
      </c>
      <c r="D86" s="35"/>
      <c r="E86" s="43" t="n">
        <v>2</v>
      </c>
      <c r="F86" s="37"/>
      <c r="G86" s="27"/>
    </row>
    <row r="87" s="28" customFormat="true" ht="20.1" hidden="false" customHeight="true" outlineLevel="0" collapsed="false">
      <c r="A87" s="29" t="n">
        <v>11</v>
      </c>
      <c r="B87" s="30" t="s">
        <v>124</v>
      </c>
      <c r="C87" s="32"/>
      <c r="D87" s="35"/>
      <c r="E87" s="43"/>
      <c r="F87" s="37"/>
      <c r="G87" s="27"/>
    </row>
    <row r="88" s="28" customFormat="true" ht="20.1" hidden="false" customHeight="true" outlineLevel="0" collapsed="false">
      <c r="A88" s="29" t="s">
        <v>56</v>
      </c>
      <c r="B88" s="30" t="s">
        <v>125</v>
      </c>
      <c r="C88" s="42" t="n">
        <v>3000000</v>
      </c>
      <c r="D88" s="35"/>
      <c r="E88" s="43" t="n">
        <v>2</v>
      </c>
      <c r="F88" s="37"/>
      <c r="G88" s="27"/>
    </row>
    <row r="89" s="28" customFormat="true" ht="20.1" hidden="false" customHeight="true" outlineLevel="0" collapsed="false">
      <c r="A89" s="29" t="s">
        <v>58</v>
      </c>
      <c r="B89" s="30" t="s">
        <v>126</v>
      </c>
      <c r="C89" s="42" t="n">
        <v>1920000</v>
      </c>
      <c r="D89" s="35" t="n">
        <v>1.6</v>
      </c>
      <c r="E89" s="43" t="n">
        <v>2</v>
      </c>
      <c r="F89" s="37"/>
      <c r="G89" s="27"/>
    </row>
    <row r="90" s="28" customFormat="true" ht="20.1" hidden="false" customHeight="true" outlineLevel="0" collapsed="false">
      <c r="A90" s="29" t="s">
        <v>127</v>
      </c>
      <c r="B90" s="30" t="s">
        <v>91</v>
      </c>
      <c r="C90" s="42" t="n">
        <v>800000</v>
      </c>
      <c r="D90" s="35"/>
      <c r="E90" s="43" t="n">
        <v>2</v>
      </c>
      <c r="F90" s="37"/>
      <c r="G90" s="27"/>
    </row>
    <row r="91" s="28" customFormat="true" ht="20.1" hidden="false" customHeight="true" outlineLevel="0" collapsed="false">
      <c r="A91" s="29" t="s">
        <v>128</v>
      </c>
      <c r="B91" s="30" t="s">
        <v>93</v>
      </c>
      <c r="C91" s="42" t="n">
        <v>600000</v>
      </c>
      <c r="D91" s="35"/>
      <c r="E91" s="43" t="n">
        <v>2</v>
      </c>
      <c r="F91" s="37"/>
      <c r="G91" s="27"/>
    </row>
    <row r="92" s="28" customFormat="true" ht="20.1" hidden="false" customHeight="true" outlineLevel="0" collapsed="false">
      <c r="A92" s="29" t="s">
        <v>129</v>
      </c>
      <c r="B92" s="30" t="s">
        <v>95</v>
      </c>
      <c r="C92" s="42" t="n">
        <v>500000</v>
      </c>
      <c r="D92" s="35"/>
      <c r="E92" s="43" t="n">
        <v>2</v>
      </c>
      <c r="F92" s="37"/>
      <c r="G92" s="27"/>
    </row>
    <row r="93" s="28" customFormat="true" ht="20.1" hidden="false" customHeight="true" outlineLevel="0" collapsed="false">
      <c r="A93" s="29" t="n">
        <v>12</v>
      </c>
      <c r="B93" s="30" t="s">
        <v>130</v>
      </c>
      <c r="C93" s="42" t="n">
        <v>2000000</v>
      </c>
      <c r="D93" s="35"/>
      <c r="E93" s="43" t="n">
        <v>2</v>
      </c>
      <c r="F93" s="37"/>
      <c r="G93" s="27"/>
    </row>
    <row r="94" s="28" customFormat="true" ht="20.1" hidden="false" customHeight="true" outlineLevel="0" collapsed="false">
      <c r="A94" s="29" t="s">
        <v>61</v>
      </c>
      <c r="B94" s="30" t="s">
        <v>131</v>
      </c>
      <c r="C94" s="42" t="n">
        <v>750000</v>
      </c>
      <c r="D94" s="35"/>
      <c r="E94" s="43" t="n">
        <v>2</v>
      </c>
      <c r="F94" s="37"/>
      <c r="G94" s="27"/>
    </row>
    <row r="95" s="28" customFormat="true" ht="20.1" hidden="false" customHeight="true" outlineLevel="0" collapsed="false">
      <c r="A95" s="29" t="n">
        <v>13</v>
      </c>
      <c r="B95" s="30" t="s">
        <v>132</v>
      </c>
      <c r="C95" s="32"/>
      <c r="D95" s="35"/>
      <c r="E95" s="43"/>
      <c r="F95" s="37"/>
      <c r="G95" s="27"/>
    </row>
    <row r="96" s="28" customFormat="true" ht="20.1" hidden="false" customHeight="true" outlineLevel="0" collapsed="false">
      <c r="A96" s="29" t="s">
        <v>133</v>
      </c>
      <c r="B96" s="30" t="s">
        <v>134</v>
      </c>
      <c r="C96" s="42" t="n">
        <v>2400000</v>
      </c>
      <c r="D96" s="35" t="n">
        <v>1.6</v>
      </c>
      <c r="E96" s="43" t="n">
        <v>2</v>
      </c>
      <c r="F96" s="37"/>
      <c r="G96" s="27"/>
    </row>
    <row r="97" s="28" customFormat="true" ht="20.1" hidden="false" customHeight="true" outlineLevel="0" collapsed="false">
      <c r="A97" s="29" t="s">
        <v>135</v>
      </c>
      <c r="B97" s="30" t="s">
        <v>91</v>
      </c>
      <c r="C97" s="42" t="n">
        <v>1000000</v>
      </c>
      <c r="D97" s="35"/>
      <c r="E97" s="43" t="n">
        <v>1.8</v>
      </c>
      <c r="F97" s="37"/>
      <c r="G97" s="27"/>
    </row>
    <row r="98" s="28" customFormat="true" ht="20.1" hidden="false" customHeight="true" outlineLevel="0" collapsed="false">
      <c r="A98" s="29" t="s">
        <v>136</v>
      </c>
      <c r="B98" s="30" t="s">
        <v>93</v>
      </c>
      <c r="C98" s="42" t="n">
        <v>800000</v>
      </c>
      <c r="D98" s="35"/>
      <c r="E98" s="43" t="n">
        <v>1.8</v>
      </c>
      <c r="F98" s="37"/>
      <c r="G98" s="27"/>
    </row>
    <row r="99" s="28" customFormat="true" ht="20.1" hidden="false" customHeight="true" outlineLevel="0" collapsed="false">
      <c r="A99" s="29" t="s">
        <v>137</v>
      </c>
      <c r="B99" s="30" t="s">
        <v>95</v>
      </c>
      <c r="C99" s="42" t="n">
        <v>600000</v>
      </c>
      <c r="D99" s="35"/>
      <c r="E99" s="43" t="n">
        <v>1.8</v>
      </c>
      <c r="F99" s="37"/>
      <c r="G99" s="27"/>
    </row>
    <row r="100" s="28" customFormat="true" ht="20.1" hidden="false" customHeight="true" outlineLevel="0" collapsed="false">
      <c r="A100" s="29" t="s">
        <v>138</v>
      </c>
      <c r="B100" s="30" t="s">
        <v>139</v>
      </c>
      <c r="C100" s="42" t="n">
        <v>1920000</v>
      </c>
      <c r="D100" s="35" t="n">
        <v>1.6</v>
      </c>
      <c r="E100" s="43" t="n">
        <v>1.8</v>
      </c>
      <c r="F100" s="37"/>
      <c r="G100" s="27"/>
    </row>
    <row r="101" s="28" customFormat="true" ht="20.1" hidden="false" customHeight="true" outlineLevel="0" collapsed="false">
      <c r="A101" s="29" t="s">
        <v>140</v>
      </c>
      <c r="B101" s="30" t="s">
        <v>141</v>
      </c>
      <c r="C101" s="42" t="n">
        <v>960000</v>
      </c>
      <c r="D101" s="35" t="n">
        <v>1.6</v>
      </c>
      <c r="E101" s="43" t="n">
        <v>1.8</v>
      </c>
      <c r="F101" s="37"/>
      <c r="G101" s="27"/>
    </row>
    <row r="102" s="28" customFormat="true" ht="20.1" hidden="false" customHeight="true" outlineLevel="0" collapsed="false">
      <c r="A102" s="29" t="s">
        <v>142</v>
      </c>
      <c r="B102" s="30" t="s">
        <v>143</v>
      </c>
      <c r="C102" s="42" t="n">
        <v>1920000</v>
      </c>
      <c r="D102" s="35" t="n">
        <v>1.6</v>
      </c>
      <c r="E102" s="43" t="n">
        <v>1.8</v>
      </c>
      <c r="F102" s="37"/>
      <c r="G102" s="27"/>
    </row>
    <row r="103" s="28" customFormat="true" ht="20.1" hidden="false" customHeight="true" outlineLevel="0" collapsed="false">
      <c r="A103" s="29" t="n">
        <v>14</v>
      </c>
      <c r="B103" s="30" t="s">
        <v>144</v>
      </c>
      <c r="C103" s="42" t="n">
        <v>3500000</v>
      </c>
      <c r="D103" s="35"/>
      <c r="E103" s="43" t="n">
        <v>3</v>
      </c>
      <c r="F103" s="37"/>
      <c r="G103" s="27"/>
    </row>
    <row r="104" s="28" customFormat="true" ht="20.1" hidden="false" customHeight="true" outlineLevel="0" collapsed="false">
      <c r="A104" s="29" t="n">
        <v>15</v>
      </c>
      <c r="B104" s="30" t="s">
        <v>145</v>
      </c>
      <c r="C104" s="42" t="n">
        <v>1000000</v>
      </c>
      <c r="D104" s="35"/>
      <c r="E104" s="43" t="n">
        <v>2</v>
      </c>
      <c r="F104" s="37"/>
      <c r="G104" s="27"/>
    </row>
    <row r="105" s="28" customFormat="true" ht="20.1" hidden="false" customHeight="true" outlineLevel="0" collapsed="false">
      <c r="A105" s="29" t="n">
        <v>16</v>
      </c>
      <c r="B105" s="30" t="s">
        <v>146</v>
      </c>
      <c r="C105" s="42" t="n">
        <v>1200000</v>
      </c>
      <c r="D105" s="35"/>
      <c r="E105" s="43" t="n">
        <v>2</v>
      </c>
      <c r="F105" s="37"/>
      <c r="G105" s="27"/>
    </row>
    <row r="106" s="28" customFormat="true" ht="20.1" hidden="false" customHeight="true" outlineLevel="0" collapsed="false">
      <c r="A106" s="29" t="n">
        <v>17</v>
      </c>
      <c r="B106" s="30" t="s">
        <v>147</v>
      </c>
      <c r="C106" s="42" t="n">
        <v>1500000</v>
      </c>
      <c r="D106" s="35"/>
      <c r="E106" s="43" t="n">
        <v>1.7</v>
      </c>
      <c r="F106" s="37"/>
      <c r="G106" s="27"/>
    </row>
    <row r="107" s="28" customFormat="true" ht="20.1" hidden="false" customHeight="true" outlineLevel="0" collapsed="false">
      <c r="A107" s="29" t="n">
        <v>18</v>
      </c>
      <c r="B107" s="30" t="s">
        <v>148</v>
      </c>
      <c r="C107" s="42" t="n">
        <v>2500000</v>
      </c>
      <c r="D107" s="35"/>
      <c r="E107" s="43" t="n">
        <v>1.8</v>
      </c>
      <c r="F107" s="37"/>
      <c r="G107" s="27"/>
    </row>
    <row r="108" s="28" customFormat="true" ht="20.1" hidden="false" customHeight="true" outlineLevel="0" collapsed="false">
      <c r="A108" s="29" t="n">
        <v>19</v>
      </c>
      <c r="B108" s="30" t="s">
        <v>149</v>
      </c>
      <c r="C108" s="42" t="n">
        <v>2000000</v>
      </c>
      <c r="D108" s="35"/>
      <c r="E108" s="43" t="n">
        <v>1.7</v>
      </c>
      <c r="F108" s="37"/>
      <c r="G108" s="27"/>
    </row>
    <row r="109" s="28" customFormat="true" ht="20.1" hidden="false" customHeight="true" outlineLevel="0" collapsed="false">
      <c r="A109" s="29" t="n">
        <v>20</v>
      </c>
      <c r="B109" s="30" t="s">
        <v>150</v>
      </c>
      <c r="C109" s="32"/>
      <c r="D109" s="35"/>
      <c r="E109" s="43"/>
      <c r="F109" s="37"/>
      <c r="G109" s="27"/>
    </row>
    <row r="110" s="28" customFormat="true" ht="20.1" hidden="false" customHeight="true" outlineLevel="0" collapsed="false">
      <c r="A110" s="29" t="s">
        <v>151</v>
      </c>
      <c r="B110" s="30" t="s">
        <v>152</v>
      </c>
      <c r="C110" s="42" t="n">
        <v>2000000</v>
      </c>
      <c r="D110" s="35"/>
      <c r="E110" s="43" t="n">
        <v>1.6</v>
      </c>
      <c r="F110" s="38"/>
      <c r="G110" s="27"/>
    </row>
    <row r="111" s="28" customFormat="true" ht="20.1" hidden="false" customHeight="true" outlineLevel="0" collapsed="false">
      <c r="A111" s="29" t="s">
        <v>153</v>
      </c>
      <c r="B111" s="30" t="s">
        <v>91</v>
      </c>
      <c r="C111" s="42" t="n">
        <v>1000000</v>
      </c>
      <c r="D111" s="35"/>
      <c r="E111" s="43" t="n">
        <v>1.5</v>
      </c>
      <c r="F111" s="37" t="s">
        <v>154</v>
      </c>
      <c r="G111" s="27"/>
    </row>
    <row r="112" s="28" customFormat="true" ht="20.1" hidden="false" customHeight="true" outlineLevel="0" collapsed="false">
      <c r="A112" s="29" t="s">
        <v>155</v>
      </c>
      <c r="B112" s="30" t="s">
        <v>93</v>
      </c>
      <c r="C112" s="42" t="n">
        <v>800000</v>
      </c>
      <c r="D112" s="35"/>
      <c r="E112" s="43" t="n">
        <v>1.5</v>
      </c>
      <c r="F112" s="37"/>
      <c r="G112" s="27"/>
    </row>
    <row r="113" s="28" customFormat="true" ht="20.1" hidden="false" customHeight="true" outlineLevel="0" collapsed="false">
      <c r="A113" s="29" t="s">
        <v>156</v>
      </c>
      <c r="B113" s="30" t="s">
        <v>95</v>
      </c>
      <c r="C113" s="42" t="n">
        <v>600000</v>
      </c>
      <c r="D113" s="35"/>
      <c r="E113" s="43" t="n">
        <v>1.5</v>
      </c>
      <c r="F113" s="37"/>
      <c r="G113" s="27"/>
    </row>
    <row r="114" s="28" customFormat="true" ht="20.1" hidden="false" customHeight="true" outlineLevel="0" collapsed="false">
      <c r="A114" s="29" t="s">
        <v>157</v>
      </c>
      <c r="B114" s="30" t="s">
        <v>158</v>
      </c>
      <c r="C114" s="42" t="n">
        <v>500000</v>
      </c>
      <c r="D114" s="35"/>
      <c r="E114" s="43" t="n">
        <v>1.5</v>
      </c>
      <c r="F114" s="37"/>
      <c r="G114" s="27"/>
    </row>
    <row r="115" s="28" customFormat="true" ht="20.1" hidden="false" customHeight="true" outlineLevel="0" collapsed="false">
      <c r="A115" s="29" t="n">
        <v>21</v>
      </c>
      <c r="B115" s="30" t="s">
        <v>159</v>
      </c>
      <c r="C115" s="42" t="n">
        <v>2000000</v>
      </c>
      <c r="D115" s="35"/>
      <c r="E115" s="43" t="n">
        <v>2</v>
      </c>
      <c r="F115" s="37"/>
      <c r="G115" s="27"/>
    </row>
    <row r="116" s="28" customFormat="true" ht="20.1" hidden="false" customHeight="true" outlineLevel="0" collapsed="false">
      <c r="A116" s="29" t="n">
        <v>22</v>
      </c>
      <c r="B116" s="30" t="s">
        <v>160</v>
      </c>
      <c r="C116" s="42" t="n">
        <v>3000000</v>
      </c>
      <c r="D116" s="35"/>
      <c r="E116" s="43" t="n">
        <v>2</v>
      </c>
      <c r="F116" s="37"/>
      <c r="G116" s="27"/>
    </row>
    <row r="117" s="28" customFormat="true" ht="20.1" hidden="false" customHeight="true" outlineLevel="0" collapsed="false">
      <c r="A117" s="29" t="n">
        <v>23</v>
      </c>
      <c r="B117" s="30" t="s">
        <v>161</v>
      </c>
      <c r="C117" s="42" t="n">
        <v>1600000</v>
      </c>
      <c r="D117" s="35"/>
      <c r="E117" s="43" t="n">
        <v>3</v>
      </c>
      <c r="F117" s="37"/>
      <c r="G117" s="27"/>
    </row>
    <row r="118" s="28" customFormat="true" ht="20.1" hidden="false" customHeight="true" outlineLevel="0" collapsed="false">
      <c r="A118" s="29" t="n">
        <v>24</v>
      </c>
      <c r="B118" s="30" t="s">
        <v>162</v>
      </c>
      <c r="C118" s="42" t="n">
        <v>2500000</v>
      </c>
      <c r="D118" s="35"/>
      <c r="E118" s="43" t="n">
        <v>2</v>
      </c>
      <c r="F118" s="37"/>
      <c r="G118" s="27"/>
    </row>
    <row r="119" s="28" customFormat="true" ht="20.1" hidden="false" customHeight="true" outlineLevel="0" collapsed="false">
      <c r="A119" s="29" t="n">
        <v>25</v>
      </c>
      <c r="B119" s="30" t="s">
        <v>163</v>
      </c>
      <c r="C119" s="42" t="n">
        <v>1700000</v>
      </c>
      <c r="D119" s="35"/>
      <c r="E119" s="43" t="n">
        <v>2</v>
      </c>
      <c r="F119" s="37"/>
      <c r="G119" s="27"/>
    </row>
    <row r="120" s="28" customFormat="true" ht="20.1" hidden="false" customHeight="true" outlineLevel="0" collapsed="false">
      <c r="A120" s="29" t="n">
        <v>26</v>
      </c>
      <c r="B120" s="30" t="s">
        <v>164</v>
      </c>
      <c r="C120" s="42"/>
      <c r="D120" s="35"/>
      <c r="E120" s="43" t="n">
        <v>1.8</v>
      </c>
      <c r="F120" s="37"/>
      <c r="G120" s="27"/>
    </row>
    <row r="121" s="28" customFormat="true" ht="20.1" hidden="false" customHeight="true" outlineLevel="0" collapsed="false">
      <c r="A121" s="29" t="n">
        <v>27</v>
      </c>
      <c r="B121" s="30" t="s">
        <v>165</v>
      </c>
      <c r="C121" s="42"/>
      <c r="D121" s="35"/>
      <c r="E121" s="43" t="n">
        <v>1.5</v>
      </c>
      <c r="F121" s="37"/>
      <c r="G121" s="27"/>
    </row>
    <row r="122" s="28" customFormat="true" ht="20.1" hidden="false" customHeight="true" outlineLevel="0" collapsed="false">
      <c r="A122" s="29" t="n">
        <v>28</v>
      </c>
      <c r="B122" s="30" t="s">
        <v>166</v>
      </c>
      <c r="C122" s="42"/>
      <c r="D122" s="35"/>
      <c r="E122" s="43" t="n">
        <v>1.5</v>
      </c>
      <c r="F122" s="37"/>
      <c r="G122" s="27"/>
    </row>
    <row r="123" s="28" customFormat="true" ht="21" hidden="false" customHeight="true" outlineLevel="0" collapsed="false">
      <c r="A123" s="39" t="s">
        <v>167</v>
      </c>
      <c r="B123" s="40" t="s">
        <v>168</v>
      </c>
      <c r="C123" s="34"/>
      <c r="D123" s="35"/>
      <c r="E123" s="44"/>
      <c r="F123" s="37"/>
      <c r="G123" s="27"/>
    </row>
    <row r="124" s="28" customFormat="true" ht="20.1" hidden="false" customHeight="true" outlineLevel="0" collapsed="false">
      <c r="A124" s="29" t="n">
        <v>1</v>
      </c>
      <c r="B124" s="30" t="s">
        <v>169</v>
      </c>
      <c r="C124" s="32"/>
      <c r="D124" s="35"/>
      <c r="E124" s="44"/>
      <c r="F124" s="31"/>
      <c r="G124" s="27"/>
    </row>
    <row r="125" s="28" customFormat="true" ht="20.1" hidden="false" customHeight="true" outlineLevel="0" collapsed="false">
      <c r="A125" s="29" t="s">
        <v>12</v>
      </c>
      <c r="B125" s="30" t="s">
        <v>170</v>
      </c>
      <c r="C125" s="42" t="n">
        <v>6500000</v>
      </c>
      <c r="D125" s="35" t="n">
        <v>1.3</v>
      </c>
      <c r="E125" s="45" t="n">
        <v>3</v>
      </c>
      <c r="F125" s="37" t="s">
        <v>171</v>
      </c>
      <c r="G125" s="27" t="n">
        <v>26000000</v>
      </c>
    </row>
    <row r="126" s="28" customFormat="true" ht="20.1" hidden="false" customHeight="true" outlineLevel="0" collapsed="false">
      <c r="A126" s="29" t="s">
        <v>15</v>
      </c>
      <c r="B126" s="30" t="s">
        <v>172</v>
      </c>
      <c r="C126" s="42" t="n">
        <v>4550000</v>
      </c>
      <c r="D126" s="35" t="n">
        <v>1.3</v>
      </c>
      <c r="E126" s="45" t="n">
        <v>3.3</v>
      </c>
      <c r="F126" s="37"/>
      <c r="G126" s="27"/>
    </row>
    <row r="127" s="28" customFormat="true" ht="20.1" hidden="false" customHeight="true" outlineLevel="0" collapsed="false">
      <c r="A127" s="29" t="n">
        <v>2</v>
      </c>
      <c r="B127" s="30" t="s">
        <v>173</v>
      </c>
      <c r="C127" s="42" t="n">
        <v>5200000</v>
      </c>
      <c r="D127" s="35" t="n">
        <v>1.3</v>
      </c>
      <c r="E127" s="45" t="n">
        <v>3</v>
      </c>
      <c r="F127" s="37"/>
      <c r="G127" s="27" t="n">
        <v>20500000</v>
      </c>
    </row>
    <row r="128" s="28" customFormat="true" ht="20.1" hidden="false" customHeight="true" outlineLevel="0" collapsed="false">
      <c r="A128" s="29" t="n">
        <v>3</v>
      </c>
      <c r="B128" s="30" t="s">
        <v>174</v>
      </c>
      <c r="C128" s="32"/>
      <c r="D128" s="35"/>
      <c r="E128" s="45"/>
      <c r="F128" s="37"/>
      <c r="G128" s="27"/>
    </row>
    <row r="129" s="28" customFormat="true" ht="20.1" hidden="false" customHeight="true" outlineLevel="0" collapsed="false">
      <c r="A129" s="29" t="s">
        <v>27</v>
      </c>
      <c r="B129" s="30" t="s">
        <v>175</v>
      </c>
      <c r="C129" s="42" t="n">
        <v>1500000</v>
      </c>
      <c r="D129" s="35"/>
      <c r="E129" s="45" t="n">
        <v>2</v>
      </c>
      <c r="F129" s="37"/>
      <c r="G129" s="27"/>
    </row>
    <row r="130" s="28" customFormat="true" ht="20.1" hidden="false" customHeight="true" outlineLevel="0" collapsed="false">
      <c r="A130" s="29" t="s">
        <v>29</v>
      </c>
      <c r="B130" s="30" t="s">
        <v>176</v>
      </c>
      <c r="C130" s="42" t="n">
        <v>1200000</v>
      </c>
      <c r="D130" s="35"/>
      <c r="E130" s="45" t="n">
        <v>2</v>
      </c>
      <c r="F130" s="37"/>
      <c r="G130" s="27"/>
    </row>
    <row r="131" s="28" customFormat="true" ht="20.1" hidden="false" customHeight="true" outlineLevel="0" collapsed="false">
      <c r="A131" s="29" t="s">
        <v>94</v>
      </c>
      <c r="B131" s="30" t="s">
        <v>177</v>
      </c>
      <c r="C131" s="42" t="n">
        <v>1000000</v>
      </c>
      <c r="D131" s="35"/>
      <c r="E131" s="45" t="n">
        <v>2</v>
      </c>
      <c r="F131" s="37"/>
      <c r="G131" s="27"/>
    </row>
    <row r="132" s="28" customFormat="true" ht="30" hidden="false" customHeight="false" outlineLevel="0" collapsed="false">
      <c r="A132" s="29" t="n">
        <v>4</v>
      </c>
      <c r="B132" s="30" t="s">
        <v>178</v>
      </c>
      <c r="C132" s="32"/>
      <c r="D132" s="35"/>
      <c r="E132" s="45"/>
      <c r="F132" s="37"/>
      <c r="G132" s="27"/>
    </row>
    <row r="133" s="28" customFormat="true" ht="20.1" hidden="false" customHeight="true" outlineLevel="0" collapsed="false">
      <c r="A133" s="29" t="s">
        <v>32</v>
      </c>
      <c r="B133" s="30" t="s">
        <v>179</v>
      </c>
      <c r="C133" s="42" t="n">
        <v>3000000</v>
      </c>
      <c r="D133" s="35"/>
      <c r="E133" s="45" t="n">
        <v>2</v>
      </c>
      <c r="F133" s="37"/>
      <c r="G133" s="27"/>
    </row>
    <row r="134" s="28" customFormat="true" ht="20.1" hidden="false" customHeight="true" outlineLevel="0" collapsed="false">
      <c r="A134" s="29" t="s">
        <v>34</v>
      </c>
      <c r="B134" s="30" t="s">
        <v>180</v>
      </c>
      <c r="C134" s="42" t="n">
        <v>1500000</v>
      </c>
      <c r="D134" s="35"/>
      <c r="E134" s="45" t="n">
        <v>2</v>
      </c>
      <c r="F134" s="37"/>
      <c r="G134" s="27"/>
    </row>
    <row r="135" s="28" customFormat="true" ht="20.1" hidden="false" customHeight="true" outlineLevel="0" collapsed="false">
      <c r="A135" s="29" t="n">
        <v>5</v>
      </c>
      <c r="B135" s="30" t="s">
        <v>181</v>
      </c>
      <c r="C135" s="32"/>
      <c r="D135" s="35"/>
      <c r="E135" s="45"/>
      <c r="F135" s="37"/>
      <c r="G135" s="27"/>
    </row>
    <row r="136" s="28" customFormat="true" ht="20.1" hidden="false" customHeight="true" outlineLevel="0" collapsed="false">
      <c r="A136" s="29" t="s">
        <v>98</v>
      </c>
      <c r="B136" s="30" t="s">
        <v>182</v>
      </c>
      <c r="C136" s="42" t="n">
        <v>1950000</v>
      </c>
      <c r="D136" s="35" t="n">
        <v>1.3</v>
      </c>
      <c r="E136" s="45" t="n">
        <v>2</v>
      </c>
      <c r="F136" s="37"/>
      <c r="G136" s="27"/>
    </row>
    <row r="137" s="28" customFormat="true" ht="20.1" hidden="false" customHeight="true" outlineLevel="0" collapsed="false">
      <c r="A137" s="29" t="s">
        <v>99</v>
      </c>
      <c r="B137" s="30" t="s">
        <v>183</v>
      </c>
      <c r="C137" s="42" t="n">
        <v>1000000</v>
      </c>
      <c r="D137" s="35"/>
      <c r="E137" s="45" t="n">
        <v>2</v>
      </c>
      <c r="F137" s="37"/>
      <c r="G137" s="27"/>
    </row>
    <row r="138" s="28" customFormat="true" ht="20.1" hidden="false" customHeight="true" outlineLevel="0" collapsed="false">
      <c r="A138" s="29" t="n">
        <v>6</v>
      </c>
      <c r="B138" s="30" t="s">
        <v>184</v>
      </c>
      <c r="C138" s="42" t="n">
        <v>1000000</v>
      </c>
      <c r="D138" s="35"/>
      <c r="E138" s="45" t="n">
        <v>2</v>
      </c>
      <c r="F138" s="37"/>
      <c r="G138" s="27"/>
    </row>
    <row r="139" s="28" customFormat="true" ht="20.1" hidden="false" customHeight="true" outlineLevel="0" collapsed="false">
      <c r="A139" s="29" t="n">
        <v>7</v>
      </c>
      <c r="B139" s="30" t="s">
        <v>185</v>
      </c>
      <c r="C139" s="42" t="n">
        <v>1000000</v>
      </c>
      <c r="D139" s="35"/>
      <c r="E139" s="45" t="n">
        <v>2</v>
      </c>
      <c r="F139" s="37"/>
      <c r="G139" s="27"/>
    </row>
    <row r="140" s="28" customFormat="true" ht="20.1" hidden="false" customHeight="true" outlineLevel="0" collapsed="false">
      <c r="A140" s="29" t="n">
        <v>8</v>
      </c>
      <c r="B140" s="30" t="s">
        <v>186</v>
      </c>
      <c r="C140" s="42" t="n">
        <v>1500000</v>
      </c>
      <c r="D140" s="35"/>
      <c r="E140" s="45" t="n">
        <v>2</v>
      </c>
      <c r="F140" s="37"/>
      <c r="G140" s="27"/>
    </row>
    <row r="141" s="28" customFormat="true" ht="20.1" hidden="false" customHeight="true" outlineLevel="0" collapsed="false">
      <c r="A141" s="29" t="n">
        <v>9</v>
      </c>
      <c r="B141" s="30" t="s">
        <v>187</v>
      </c>
      <c r="C141" s="42" t="n">
        <v>1040000</v>
      </c>
      <c r="D141" s="35" t="n">
        <v>1.3</v>
      </c>
      <c r="E141" s="45" t="n">
        <v>2</v>
      </c>
      <c r="F141" s="37"/>
      <c r="G141" s="27"/>
    </row>
    <row r="142" s="28" customFormat="true" ht="20.1" hidden="false" customHeight="true" outlineLevel="0" collapsed="false">
      <c r="A142" s="29" t="n">
        <v>10</v>
      </c>
      <c r="B142" s="30" t="s">
        <v>150</v>
      </c>
      <c r="C142" s="32"/>
      <c r="D142" s="35"/>
      <c r="E142" s="45"/>
      <c r="F142" s="37"/>
      <c r="G142" s="27"/>
    </row>
    <row r="143" s="28" customFormat="true" ht="20.1" hidden="false" customHeight="true" outlineLevel="0" collapsed="false">
      <c r="A143" s="29" t="s">
        <v>121</v>
      </c>
      <c r="B143" s="30" t="s">
        <v>152</v>
      </c>
      <c r="C143" s="42" t="n">
        <v>1000000</v>
      </c>
      <c r="D143" s="35"/>
      <c r="E143" s="45" t="n">
        <v>2</v>
      </c>
      <c r="F143" s="37"/>
      <c r="G143" s="27" t="n">
        <v>2600000</v>
      </c>
    </row>
    <row r="144" s="28" customFormat="true" ht="20.1" hidden="false" customHeight="true" outlineLevel="0" collapsed="false">
      <c r="A144" s="29" t="s">
        <v>122</v>
      </c>
      <c r="B144" s="30" t="s">
        <v>64</v>
      </c>
      <c r="C144" s="42" t="n">
        <v>600000</v>
      </c>
      <c r="D144" s="35"/>
      <c r="E144" s="45" t="n">
        <v>2</v>
      </c>
      <c r="F144" s="37"/>
      <c r="G144" s="27"/>
    </row>
    <row r="145" s="28" customFormat="true" ht="20.1" hidden="false" customHeight="true" outlineLevel="0" collapsed="false">
      <c r="A145" s="29" t="s">
        <v>123</v>
      </c>
      <c r="B145" s="30" t="s">
        <v>66</v>
      </c>
      <c r="C145" s="42" t="n">
        <v>400000</v>
      </c>
      <c r="D145" s="35"/>
      <c r="E145" s="45" t="n">
        <v>2</v>
      </c>
      <c r="F145" s="37"/>
      <c r="G145" s="27"/>
    </row>
    <row r="146" s="28" customFormat="true" ht="20.1" hidden="false" customHeight="true" outlineLevel="0" collapsed="false">
      <c r="A146" s="29" t="s">
        <v>188</v>
      </c>
      <c r="B146" s="30" t="s">
        <v>158</v>
      </c>
      <c r="C146" s="42" t="n">
        <v>200000</v>
      </c>
      <c r="D146" s="35"/>
      <c r="E146" s="45" t="n">
        <v>2</v>
      </c>
      <c r="F146" s="37"/>
      <c r="G146" s="27"/>
    </row>
    <row r="147" s="28" customFormat="true" ht="20.1" hidden="false" customHeight="true" outlineLevel="0" collapsed="false">
      <c r="A147" s="29" t="n">
        <v>11</v>
      </c>
      <c r="B147" s="30" t="s">
        <v>189</v>
      </c>
      <c r="C147" s="42"/>
      <c r="D147" s="35"/>
      <c r="E147" s="45"/>
      <c r="F147" s="37"/>
      <c r="G147" s="27"/>
    </row>
    <row r="148" s="28" customFormat="true" ht="20.1" hidden="false" customHeight="true" outlineLevel="0" collapsed="false">
      <c r="A148" s="29" t="s">
        <v>56</v>
      </c>
      <c r="B148" s="30" t="s">
        <v>190</v>
      </c>
      <c r="C148" s="42" t="n">
        <v>2600000</v>
      </c>
      <c r="D148" s="35" t="n">
        <v>1.3</v>
      </c>
      <c r="E148" s="45" t="n">
        <v>2.5</v>
      </c>
      <c r="F148" s="37"/>
      <c r="G148" s="27"/>
    </row>
    <row r="149" s="28" customFormat="true" ht="20.1" hidden="false" customHeight="true" outlineLevel="0" collapsed="false">
      <c r="A149" s="29" t="s">
        <v>58</v>
      </c>
      <c r="B149" s="30" t="s">
        <v>191</v>
      </c>
      <c r="C149" s="42" t="n">
        <v>1300000</v>
      </c>
      <c r="D149" s="35" t="n">
        <v>1.3</v>
      </c>
      <c r="E149" s="45" t="n">
        <v>2</v>
      </c>
      <c r="F149" s="37"/>
      <c r="G149" s="27"/>
    </row>
    <row r="150" s="28" customFormat="true" ht="21" hidden="false" customHeight="true" outlineLevel="0" collapsed="false">
      <c r="A150" s="39" t="s">
        <v>192</v>
      </c>
      <c r="B150" s="40" t="s">
        <v>193</v>
      </c>
      <c r="C150" s="34"/>
      <c r="D150" s="35"/>
      <c r="E150" s="44"/>
      <c r="F150" s="31"/>
      <c r="G150" s="27"/>
    </row>
    <row r="151" s="28" customFormat="true" ht="20.1" hidden="false" customHeight="true" outlineLevel="0" collapsed="false">
      <c r="A151" s="29" t="n">
        <v>1</v>
      </c>
      <c r="B151" s="30" t="s">
        <v>194</v>
      </c>
      <c r="C151" s="32"/>
      <c r="D151" s="35"/>
      <c r="E151" s="44"/>
      <c r="F151" s="29" t="s">
        <v>195</v>
      </c>
      <c r="G151" s="27"/>
    </row>
    <row r="152" s="28" customFormat="true" ht="20.1" hidden="false" customHeight="true" outlineLevel="0" collapsed="false">
      <c r="A152" s="29" t="s">
        <v>12</v>
      </c>
      <c r="B152" s="30" t="s">
        <v>196</v>
      </c>
      <c r="C152" s="42" t="n">
        <v>4550000</v>
      </c>
      <c r="D152" s="35" t="n">
        <v>1.3</v>
      </c>
      <c r="E152" s="45" t="n">
        <v>3.3</v>
      </c>
      <c r="F152" s="29"/>
      <c r="G152" s="27" t="n">
        <v>19500000</v>
      </c>
    </row>
    <row r="153" s="28" customFormat="true" ht="20.1" hidden="false" customHeight="true" outlineLevel="0" collapsed="false">
      <c r="A153" s="29" t="s">
        <v>15</v>
      </c>
      <c r="B153" s="30" t="s">
        <v>197</v>
      </c>
      <c r="C153" s="42" t="n">
        <v>3250000</v>
      </c>
      <c r="D153" s="35" t="n">
        <v>1.3</v>
      </c>
      <c r="E153" s="45" t="n">
        <v>3.5</v>
      </c>
      <c r="F153" s="29"/>
      <c r="G153" s="27"/>
    </row>
    <row r="154" s="28" customFormat="true" ht="20.1" hidden="false" customHeight="true" outlineLevel="0" collapsed="false">
      <c r="A154" s="29" t="n">
        <v>2</v>
      </c>
      <c r="B154" s="30" t="s">
        <v>198</v>
      </c>
      <c r="C154" s="42" t="n">
        <v>3250000</v>
      </c>
      <c r="D154" s="35" t="n">
        <v>1.3</v>
      </c>
      <c r="E154" s="45" t="n">
        <v>2.5</v>
      </c>
      <c r="F154" s="29"/>
      <c r="G154" s="27"/>
    </row>
    <row r="155" s="28" customFormat="true" ht="20.1" hidden="false" customHeight="true" outlineLevel="0" collapsed="false">
      <c r="A155" s="29" t="n">
        <v>3</v>
      </c>
      <c r="B155" s="30" t="s">
        <v>199</v>
      </c>
      <c r="C155" s="32"/>
      <c r="D155" s="35"/>
      <c r="E155" s="45"/>
      <c r="F155" s="29"/>
      <c r="G155" s="27"/>
    </row>
    <row r="156" s="28" customFormat="true" ht="20.1" hidden="false" customHeight="true" outlineLevel="0" collapsed="false">
      <c r="A156" s="29" t="s">
        <v>27</v>
      </c>
      <c r="B156" s="30" t="s">
        <v>200</v>
      </c>
      <c r="C156" s="42" t="n">
        <v>2000000</v>
      </c>
      <c r="D156" s="35"/>
      <c r="E156" s="45" t="n">
        <v>1.5</v>
      </c>
      <c r="F156" s="29"/>
      <c r="G156" s="27" t="n">
        <v>4000000</v>
      </c>
    </row>
    <row r="157" s="28" customFormat="true" ht="20.1" hidden="false" customHeight="true" outlineLevel="0" collapsed="false">
      <c r="A157" s="29" t="s">
        <v>29</v>
      </c>
      <c r="B157" s="30" t="s">
        <v>201</v>
      </c>
      <c r="C157" s="42" t="n">
        <v>1300000</v>
      </c>
      <c r="D157" s="35" t="n">
        <v>1.3</v>
      </c>
      <c r="E157" s="45" t="n">
        <v>1.5</v>
      </c>
      <c r="F157" s="29"/>
      <c r="G157" s="27"/>
    </row>
    <row r="158" s="28" customFormat="true" ht="20.1" hidden="false" customHeight="true" outlineLevel="0" collapsed="false">
      <c r="A158" s="29" t="n">
        <v>4</v>
      </c>
      <c r="B158" s="30" t="s">
        <v>202</v>
      </c>
      <c r="C158" s="42" t="n">
        <v>2600000</v>
      </c>
      <c r="D158" s="35" t="n">
        <v>1.3</v>
      </c>
      <c r="E158" s="45" t="n">
        <v>1.5</v>
      </c>
      <c r="F158" s="29"/>
      <c r="G158" s="27"/>
    </row>
    <row r="159" s="28" customFormat="true" ht="20.1" hidden="false" customHeight="true" outlineLevel="0" collapsed="false">
      <c r="A159" s="29" t="n">
        <v>5</v>
      </c>
      <c r="B159" s="30" t="s">
        <v>203</v>
      </c>
      <c r="C159" s="42" t="n">
        <v>2000000</v>
      </c>
      <c r="D159" s="35"/>
      <c r="E159" s="45" t="n">
        <v>1.5</v>
      </c>
      <c r="F159" s="29"/>
      <c r="G159" s="27"/>
    </row>
    <row r="160" s="28" customFormat="true" ht="20.1" hidden="false" customHeight="true" outlineLevel="0" collapsed="false">
      <c r="A160" s="29" t="n">
        <v>6</v>
      </c>
      <c r="B160" s="30" t="s">
        <v>204</v>
      </c>
      <c r="C160" s="42" t="n">
        <v>900000</v>
      </c>
      <c r="D160" s="35" t="n">
        <v>1.3</v>
      </c>
      <c r="E160" s="45" t="n">
        <v>1.5</v>
      </c>
      <c r="F160" s="29"/>
      <c r="G160" s="27"/>
    </row>
    <row r="161" s="28" customFormat="true" ht="20.1" hidden="false" customHeight="true" outlineLevel="0" collapsed="false">
      <c r="A161" s="29" t="n">
        <v>7</v>
      </c>
      <c r="B161" s="30" t="s">
        <v>189</v>
      </c>
      <c r="C161" s="42"/>
      <c r="D161" s="35"/>
      <c r="E161" s="45"/>
      <c r="F161" s="29"/>
      <c r="G161" s="27"/>
    </row>
    <row r="162" s="28" customFormat="true" ht="20.1" hidden="false" customHeight="true" outlineLevel="0" collapsed="false">
      <c r="A162" s="29" t="s">
        <v>108</v>
      </c>
      <c r="B162" s="30" t="s">
        <v>190</v>
      </c>
      <c r="C162" s="42" t="n">
        <v>2600000</v>
      </c>
      <c r="D162" s="35" t="n">
        <v>1.3</v>
      </c>
      <c r="E162" s="45" t="n">
        <v>3</v>
      </c>
      <c r="F162" s="29"/>
      <c r="G162" s="27"/>
    </row>
    <row r="163" s="28" customFormat="true" ht="20.1" hidden="false" customHeight="true" outlineLevel="0" collapsed="false">
      <c r="A163" s="29" t="s">
        <v>113</v>
      </c>
      <c r="B163" s="30" t="s">
        <v>191</v>
      </c>
      <c r="C163" s="42" t="n">
        <v>1300000</v>
      </c>
      <c r="D163" s="35" t="n">
        <v>1.3</v>
      </c>
      <c r="E163" s="45" t="n">
        <v>3</v>
      </c>
      <c r="F163" s="29"/>
      <c r="G163" s="27" t="n">
        <v>5500000</v>
      </c>
    </row>
    <row r="164" s="28" customFormat="true" ht="20.1" hidden="false" customHeight="true" outlineLevel="0" collapsed="false">
      <c r="A164" s="29" t="n">
        <v>8</v>
      </c>
      <c r="B164" s="30" t="s">
        <v>205</v>
      </c>
      <c r="C164" s="42" t="n">
        <v>1560000</v>
      </c>
      <c r="D164" s="35" t="n">
        <v>1.3</v>
      </c>
      <c r="E164" s="45" t="n">
        <v>1.5</v>
      </c>
      <c r="F164" s="29"/>
      <c r="G164" s="27"/>
    </row>
    <row r="165" s="28" customFormat="true" ht="20.1" hidden="false" customHeight="true" outlineLevel="0" collapsed="false">
      <c r="A165" s="29" t="n">
        <v>9</v>
      </c>
      <c r="B165" s="30" t="s">
        <v>206</v>
      </c>
      <c r="C165" s="42" t="n">
        <v>900000</v>
      </c>
      <c r="D165" s="35" t="n">
        <v>1.3</v>
      </c>
      <c r="E165" s="45" t="n">
        <v>1.5</v>
      </c>
      <c r="F165" s="29"/>
      <c r="G165" s="27"/>
    </row>
    <row r="166" s="28" customFormat="true" ht="20.1" hidden="false" customHeight="true" outlineLevel="0" collapsed="false">
      <c r="A166" s="29" t="n">
        <v>10</v>
      </c>
      <c r="B166" s="30" t="s">
        <v>207</v>
      </c>
      <c r="C166" s="42" t="n">
        <v>1950000</v>
      </c>
      <c r="D166" s="35" t="n">
        <v>1.3</v>
      </c>
      <c r="E166" s="45" t="n">
        <v>1.5</v>
      </c>
      <c r="F166" s="29"/>
      <c r="G166" s="27"/>
    </row>
    <row r="167" s="28" customFormat="true" ht="20.1" hidden="false" customHeight="true" outlineLevel="0" collapsed="false">
      <c r="A167" s="29" t="n">
        <v>11</v>
      </c>
      <c r="B167" s="30" t="s">
        <v>150</v>
      </c>
      <c r="C167" s="32"/>
      <c r="D167" s="35"/>
      <c r="E167" s="45" t="n">
        <v>1.2</v>
      </c>
      <c r="F167" s="29"/>
      <c r="G167" s="27"/>
    </row>
    <row r="168" s="28" customFormat="true" ht="20.1" hidden="false" customHeight="true" outlineLevel="0" collapsed="false">
      <c r="A168" s="29" t="s">
        <v>56</v>
      </c>
      <c r="B168" s="30" t="s">
        <v>152</v>
      </c>
      <c r="C168" s="42" t="n">
        <v>1496000</v>
      </c>
      <c r="D168" s="35"/>
      <c r="E168" s="45" t="n">
        <v>1.5</v>
      </c>
      <c r="F168" s="29"/>
      <c r="G168" s="27"/>
    </row>
    <row r="169" s="28" customFormat="true" ht="20.1" hidden="false" customHeight="true" outlineLevel="0" collapsed="false">
      <c r="A169" s="29" t="s">
        <v>58</v>
      </c>
      <c r="B169" s="30" t="s">
        <v>64</v>
      </c>
      <c r="C169" s="42" t="n">
        <v>1040000</v>
      </c>
      <c r="D169" s="35" t="n">
        <v>1.3</v>
      </c>
      <c r="E169" s="45" t="n">
        <v>1.5</v>
      </c>
      <c r="F169" s="29"/>
      <c r="G169" s="27"/>
    </row>
    <row r="170" s="28" customFormat="true" ht="20.1" hidden="false" customHeight="true" outlineLevel="0" collapsed="false">
      <c r="A170" s="29" t="s">
        <v>208</v>
      </c>
      <c r="B170" s="30" t="s">
        <v>209</v>
      </c>
      <c r="C170" s="42" t="n">
        <v>500000</v>
      </c>
      <c r="D170" s="35"/>
      <c r="E170" s="45" t="n">
        <v>1.5</v>
      </c>
      <c r="F170" s="29"/>
      <c r="G170" s="27"/>
    </row>
    <row r="171" s="28" customFormat="true" ht="20.1" hidden="false" customHeight="true" outlineLevel="0" collapsed="false">
      <c r="A171" s="29" t="s">
        <v>210</v>
      </c>
      <c r="B171" s="30" t="s">
        <v>211</v>
      </c>
      <c r="C171" s="42" t="n">
        <v>400000</v>
      </c>
      <c r="D171" s="35"/>
      <c r="E171" s="45" t="n">
        <v>1.2</v>
      </c>
      <c r="F171" s="29"/>
      <c r="G171" s="27"/>
    </row>
    <row r="172" s="28" customFormat="true" ht="20.1" hidden="false" customHeight="true" outlineLevel="0" collapsed="false">
      <c r="A172" s="29" t="s">
        <v>212</v>
      </c>
      <c r="B172" s="30" t="s">
        <v>158</v>
      </c>
      <c r="C172" s="42" t="n">
        <v>300000</v>
      </c>
      <c r="D172" s="35"/>
      <c r="E172" s="45" t="n">
        <v>1.2</v>
      </c>
      <c r="F172" s="29"/>
      <c r="G172" s="27"/>
    </row>
    <row r="173" s="28" customFormat="true" ht="20.1" hidden="false" customHeight="true" outlineLevel="0" collapsed="false">
      <c r="A173" s="29" t="n">
        <v>12</v>
      </c>
      <c r="B173" s="30" t="s">
        <v>213</v>
      </c>
      <c r="C173" s="42" t="n">
        <v>1300000</v>
      </c>
      <c r="D173" s="35" t="n">
        <v>1.3</v>
      </c>
      <c r="E173" s="45" t="n">
        <v>1.5</v>
      </c>
      <c r="F173" s="29"/>
      <c r="G173" s="27" t="n">
        <v>2600000</v>
      </c>
    </row>
    <row r="174" s="28" customFormat="true" ht="20.1" hidden="false" customHeight="true" outlineLevel="0" collapsed="false">
      <c r="A174" s="29" t="n">
        <v>13</v>
      </c>
      <c r="B174" s="30" t="s">
        <v>214</v>
      </c>
      <c r="C174" s="42" t="n">
        <v>1300000</v>
      </c>
      <c r="D174" s="35" t="n">
        <v>1.3</v>
      </c>
      <c r="E174" s="45" t="n">
        <v>1.5</v>
      </c>
      <c r="F174" s="29"/>
      <c r="G174" s="27"/>
    </row>
    <row r="175" s="28" customFormat="true" ht="20.1" hidden="false" customHeight="true" outlineLevel="0" collapsed="false">
      <c r="A175" s="29" t="n">
        <v>14</v>
      </c>
      <c r="B175" s="30" t="s">
        <v>215</v>
      </c>
      <c r="C175" s="42" t="n">
        <v>2000000</v>
      </c>
      <c r="D175" s="35"/>
      <c r="E175" s="45" t="n">
        <v>1.5</v>
      </c>
      <c r="F175" s="29"/>
      <c r="G175" s="27"/>
    </row>
    <row r="176" s="28" customFormat="true" ht="20.1" hidden="false" customHeight="true" outlineLevel="0" collapsed="false">
      <c r="A176" s="29" t="n">
        <v>15</v>
      </c>
      <c r="B176" s="30" t="s">
        <v>216</v>
      </c>
      <c r="C176" s="42"/>
      <c r="D176" s="35"/>
      <c r="E176" s="45" t="n">
        <v>1.5</v>
      </c>
      <c r="F176" s="29"/>
      <c r="G176" s="27"/>
    </row>
    <row r="177" s="46" customFormat="true" ht="21" hidden="false" customHeight="true" outlineLevel="0" collapsed="false">
      <c r="A177" s="39" t="s">
        <v>217</v>
      </c>
      <c r="B177" s="40" t="s">
        <v>218</v>
      </c>
      <c r="C177" s="34"/>
      <c r="D177" s="35"/>
      <c r="E177" s="44"/>
      <c r="F177" s="31"/>
      <c r="G177" s="27"/>
    </row>
    <row r="178" s="28" customFormat="true" ht="20.1" hidden="false" customHeight="true" outlineLevel="0" collapsed="false">
      <c r="A178" s="29" t="n">
        <v>1</v>
      </c>
      <c r="B178" s="30" t="s">
        <v>219</v>
      </c>
      <c r="C178" s="42" t="n">
        <v>7500000</v>
      </c>
      <c r="D178" s="35" t="n">
        <v>1.5</v>
      </c>
      <c r="E178" s="45" t="n">
        <v>2.5</v>
      </c>
      <c r="F178" s="37" t="s">
        <v>220</v>
      </c>
      <c r="G178" s="27" t="n">
        <v>23000000</v>
      </c>
    </row>
    <row r="179" s="28" customFormat="true" ht="20.1" hidden="false" customHeight="true" outlineLevel="0" collapsed="false">
      <c r="A179" s="29" t="n">
        <v>2</v>
      </c>
      <c r="B179" s="30" t="s">
        <v>221</v>
      </c>
      <c r="C179" s="42" t="n">
        <v>6000000</v>
      </c>
      <c r="D179" s="35" t="n">
        <v>1.5</v>
      </c>
      <c r="E179" s="45" t="n">
        <v>2.5</v>
      </c>
      <c r="F179" s="37"/>
      <c r="G179" s="27"/>
    </row>
    <row r="180" s="28" customFormat="true" ht="20.1" hidden="false" customHeight="true" outlineLevel="0" collapsed="false">
      <c r="A180" s="29" t="n">
        <v>3</v>
      </c>
      <c r="B180" s="30" t="s">
        <v>222</v>
      </c>
      <c r="C180" s="42" t="n">
        <v>4500000</v>
      </c>
      <c r="D180" s="35" t="n">
        <f aca="false">+D179</f>
        <v>1.5</v>
      </c>
      <c r="E180" s="45" t="n">
        <v>3</v>
      </c>
      <c r="F180" s="37"/>
      <c r="G180" s="27" t="n">
        <v>18000000</v>
      </c>
    </row>
    <row r="181" s="28" customFormat="true" ht="20.1" hidden="false" customHeight="true" outlineLevel="0" collapsed="false">
      <c r="A181" s="29" t="n">
        <v>4</v>
      </c>
      <c r="B181" s="30" t="s">
        <v>223</v>
      </c>
      <c r="C181" s="42" t="n">
        <v>4500000</v>
      </c>
      <c r="D181" s="35" t="n">
        <f aca="false">+D180</f>
        <v>1.5</v>
      </c>
      <c r="E181" s="45" t="n">
        <v>3</v>
      </c>
      <c r="F181" s="37"/>
      <c r="G181" s="27"/>
    </row>
    <row r="182" s="28" customFormat="true" ht="45" hidden="false" customHeight="false" outlineLevel="0" collapsed="false">
      <c r="A182" s="29" t="n">
        <v>5</v>
      </c>
      <c r="B182" s="30" t="s">
        <v>224</v>
      </c>
      <c r="C182" s="42" t="n">
        <v>2000000</v>
      </c>
      <c r="D182" s="35" t="n">
        <v>1.5</v>
      </c>
      <c r="E182" s="45" t="n">
        <v>2</v>
      </c>
      <c r="F182" s="37"/>
      <c r="G182" s="27"/>
    </row>
    <row r="183" s="28" customFormat="true" ht="20.1" hidden="false" customHeight="true" outlineLevel="0" collapsed="false">
      <c r="A183" s="29" t="n">
        <v>6</v>
      </c>
      <c r="B183" s="30" t="s">
        <v>150</v>
      </c>
      <c r="C183" s="32"/>
      <c r="D183" s="35"/>
      <c r="E183" s="47"/>
      <c r="F183" s="37"/>
      <c r="G183" s="27"/>
    </row>
    <row r="184" s="28" customFormat="true" ht="20.1" hidden="false" customHeight="true" outlineLevel="0" collapsed="false">
      <c r="A184" s="29" t="s">
        <v>102</v>
      </c>
      <c r="B184" s="30" t="s">
        <v>225</v>
      </c>
      <c r="C184" s="42" t="n">
        <v>1500000</v>
      </c>
      <c r="D184" s="35" t="n">
        <v>1.5</v>
      </c>
      <c r="E184" s="45" t="n">
        <v>2</v>
      </c>
      <c r="F184" s="37"/>
      <c r="G184" s="27"/>
    </row>
    <row r="185" s="28" customFormat="true" ht="20.1" hidden="false" customHeight="true" outlineLevel="0" collapsed="false">
      <c r="A185" s="29" t="s">
        <v>104</v>
      </c>
      <c r="B185" s="30" t="s">
        <v>226</v>
      </c>
      <c r="C185" s="42" t="n">
        <v>600000</v>
      </c>
      <c r="D185" s="35"/>
      <c r="E185" s="45" t="n">
        <v>2</v>
      </c>
      <c r="F185" s="37"/>
      <c r="G185" s="27"/>
    </row>
    <row r="186" s="28" customFormat="true" ht="20.1" hidden="false" customHeight="true" outlineLevel="0" collapsed="false">
      <c r="A186" s="29" t="s">
        <v>105</v>
      </c>
      <c r="B186" s="30" t="s">
        <v>66</v>
      </c>
      <c r="C186" s="42" t="n">
        <v>450000</v>
      </c>
      <c r="D186" s="35" t="n">
        <v>1.5</v>
      </c>
      <c r="E186" s="45" t="n">
        <v>2</v>
      </c>
      <c r="F186" s="37"/>
      <c r="G186" s="27"/>
    </row>
    <row r="187" s="28" customFormat="true" ht="20.1" hidden="false" customHeight="true" outlineLevel="0" collapsed="false">
      <c r="A187" s="29" t="s">
        <v>106</v>
      </c>
      <c r="B187" s="30" t="s">
        <v>158</v>
      </c>
      <c r="C187" s="32"/>
      <c r="D187" s="35"/>
      <c r="E187" s="47"/>
      <c r="F187" s="37"/>
      <c r="G187" s="27"/>
    </row>
    <row r="188" s="28" customFormat="true" ht="20.1" hidden="false" customHeight="true" outlineLevel="0" collapsed="false">
      <c r="A188" s="29" t="s">
        <v>227</v>
      </c>
      <c r="B188" s="30" t="s">
        <v>228</v>
      </c>
      <c r="C188" s="42" t="n">
        <v>750000</v>
      </c>
      <c r="D188" s="35" t="n">
        <v>1.5</v>
      </c>
      <c r="E188" s="45" t="n">
        <v>2</v>
      </c>
      <c r="F188" s="37"/>
      <c r="G188" s="27" t="n">
        <v>3500000</v>
      </c>
    </row>
    <row r="189" s="28" customFormat="true" ht="20.1" hidden="false" customHeight="true" outlineLevel="0" collapsed="false">
      <c r="A189" s="29" t="s">
        <v>229</v>
      </c>
      <c r="B189" s="30" t="s">
        <v>230</v>
      </c>
      <c r="C189" s="42" t="n">
        <v>300000</v>
      </c>
      <c r="D189" s="35"/>
      <c r="E189" s="45" t="n">
        <v>2</v>
      </c>
      <c r="F189" s="37"/>
      <c r="G189" s="27"/>
    </row>
    <row r="190" s="28" customFormat="true" ht="20.1" hidden="false" customHeight="true" outlineLevel="0" collapsed="false">
      <c r="A190" s="29" t="s">
        <v>231</v>
      </c>
      <c r="B190" s="30" t="s">
        <v>232</v>
      </c>
      <c r="C190" s="42" t="n">
        <v>200000</v>
      </c>
      <c r="D190" s="35"/>
      <c r="E190" s="45" t="n">
        <v>2</v>
      </c>
      <c r="F190" s="37"/>
      <c r="G190" s="27"/>
    </row>
    <row r="191" s="28" customFormat="true" ht="20.1" hidden="false" customHeight="true" outlineLevel="0" collapsed="false">
      <c r="A191" s="29" t="n">
        <v>7</v>
      </c>
      <c r="B191" s="30" t="s">
        <v>233</v>
      </c>
      <c r="C191" s="42" t="n">
        <v>400000</v>
      </c>
      <c r="D191" s="35"/>
      <c r="E191" s="45" t="n">
        <v>2</v>
      </c>
      <c r="F191" s="37"/>
      <c r="G191" s="27"/>
    </row>
    <row r="192" s="28" customFormat="true" ht="20.1" hidden="false" customHeight="true" outlineLevel="0" collapsed="false">
      <c r="A192" s="29" t="n">
        <v>8</v>
      </c>
      <c r="B192" s="30" t="s">
        <v>234</v>
      </c>
      <c r="C192" s="42" t="n">
        <v>300000</v>
      </c>
      <c r="D192" s="35"/>
      <c r="E192" s="45" t="n">
        <v>2</v>
      </c>
      <c r="F192" s="37"/>
      <c r="G192" s="27"/>
    </row>
    <row r="193" s="28" customFormat="true" ht="20.1" hidden="false" customHeight="true" outlineLevel="0" collapsed="false">
      <c r="A193" s="29" t="n">
        <v>9</v>
      </c>
      <c r="B193" s="30" t="s">
        <v>235</v>
      </c>
      <c r="C193" s="42"/>
      <c r="D193" s="35"/>
      <c r="E193" s="47"/>
      <c r="F193" s="37"/>
      <c r="G193" s="27"/>
    </row>
    <row r="194" s="28" customFormat="true" ht="20.1" hidden="false" customHeight="true" outlineLevel="0" collapsed="false">
      <c r="A194" s="29" t="s">
        <v>117</v>
      </c>
      <c r="B194" s="30" t="s">
        <v>236</v>
      </c>
      <c r="C194" s="42" t="n">
        <v>3500000</v>
      </c>
      <c r="D194" s="35"/>
      <c r="E194" s="45" t="n">
        <v>2</v>
      </c>
      <c r="F194" s="37"/>
      <c r="G194" s="27"/>
    </row>
    <row r="195" s="28" customFormat="true" ht="20.1" hidden="false" customHeight="true" outlineLevel="0" collapsed="false">
      <c r="A195" s="29" t="s">
        <v>118</v>
      </c>
      <c r="B195" s="30" t="s">
        <v>237</v>
      </c>
      <c r="C195" s="42" t="n">
        <v>4200000</v>
      </c>
      <c r="D195" s="35"/>
      <c r="E195" s="45" t="n">
        <v>2</v>
      </c>
      <c r="F195" s="37"/>
      <c r="G195" s="27"/>
    </row>
    <row r="196" s="28" customFormat="true" ht="20.1" hidden="false" customHeight="true" outlineLevel="0" collapsed="false">
      <c r="A196" s="29" t="n">
        <v>10</v>
      </c>
      <c r="B196" s="30" t="s">
        <v>238</v>
      </c>
      <c r="C196" s="42"/>
      <c r="D196" s="35"/>
      <c r="E196" s="48"/>
      <c r="F196" s="37"/>
      <c r="G196" s="27"/>
    </row>
    <row r="197" s="28" customFormat="true" ht="20.1" hidden="false" customHeight="true" outlineLevel="0" collapsed="false">
      <c r="A197" s="29" t="s">
        <v>121</v>
      </c>
      <c r="B197" s="30" t="s">
        <v>239</v>
      </c>
      <c r="C197" s="34" t="n">
        <v>5000000</v>
      </c>
      <c r="D197" s="35"/>
      <c r="E197" s="49" t="s">
        <v>240</v>
      </c>
      <c r="F197" s="37"/>
      <c r="G197" s="27"/>
    </row>
    <row r="198" s="28" customFormat="true" ht="20.1" hidden="false" customHeight="true" outlineLevel="0" collapsed="false">
      <c r="A198" s="29" t="s">
        <v>122</v>
      </c>
      <c r="B198" s="30" t="s">
        <v>241</v>
      </c>
      <c r="C198" s="34" t="n">
        <v>4000000</v>
      </c>
      <c r="D198" s="35"/>
      <c r="E198" s="49"/>
      <c r="F198" s="37"/>
      <c r="G198" s="27"/>
    </row>
    <row r="199" s="28" customFormat="true" ht="20.1" hidden="false" customHeight="true" outlineLevel="0" collapsed="false">
      <c r="A199" s="29" t="s">
        <v>242</v>
      </c>
      <c r="B199" s="30" t="s">
        <v>243</v>
      </c>
      <c r="C199" s="34" t="n">
        <v>3100000</v>
      </c>
      <c r="D199" s="35"/>
      <c r="E199" s="49"/>
      <c r="F199" s="37"/>
      <c r="G199" s="27"/>
    </row>
    <row r="200" s="28" customFormat="true" ht="20.1" hidden="false" customHeight="true" outlineLevel="0" collapsed="false">
      <c r="A200" s="29" t="s">
        <v>188</v>
      </c>
      <c r="B200" s="30" t="s">
        <v>244</v>
      </c>
      <c r="C200" s="34"/>
      <c r="D200" s="35"/>
      <c r="E200" s="49"/>
      <c r="F200" s="37"/>
      <c r="G200" s="27"/>
    </row>
    <row r="201" s="28" customFormat="true" ht="20.1" hidden="false" customHeight="true" outlineLevel="0" collapsed="false">
      <c r="A201" s="29" t="s">
        <v>245</v>
      </c>
      <c r="B201" s="30" t="s">
        <v>246</v>
      </c>
      <c r="C201" s="34" t="n">
        <v>2500000</v>
      </c>
      <c r="D201" s="35"/>
      <c r="E201" s="49"/>
      <c r="F201" s="37"/>
      <c r="G201" s="27"/>
    </row>
    <row r="202" s="28" customFormat="true" ht="20.1" hidden="false" customHeight="true" outlineLevel="0" collapsed="false">
      <c r="A202" s="29" t="s">
        <v>247</v>
      </c>
      <c r="B202" s="30" t="s">
        <v>158</v>
      </c>
      <c r="C202" s="34" t="n">
        <v>2200000</v>
      </c>
      <c r="D202" s="35"/>
      <c r="E202" s="49"/>
      <c r="F202" s="37"/>
      <c r="G202" s="27"/>
    </row>
    <row r="203" s="28" customFormat="true" ht="21" hidden="false" customHeight="true" outlineLevel="0" collapsed="false">
      <c r="A203" s="39" t="s">
        <v>248</v>
      </c>
      <c r="B203" s="40" t="s">
        <v>249</v>
      </c>
      <c r="C203" s="34"/>
      <c r="D203" s="35"/>
      <c r="E203" s="44"/>
      <c r="F203" s="31"/>
      <c r="G203" s="27"/>
    </row>
    <row r="204" s="28" customFormat="true" ht="20.1" hidden="false" customHeight="true" outlineLevel="0" collapsed="false">
      <c r="A204" s="29" t="n">
        <v>1</v>
      </c>
      <c r="B204" s="30" t="s">
        <v>250</v>
      </c>
      <c r="C204" s="32"/>
      <c r="D204" s="35"/>
      <c r="E204" s="44"/>
      <c r="F204" s="29" t="s">
        <v>251</v>
      </c>
      <c r="G204" s="27"/>
    </row>
    <row r="205" s="28" customFormat="true" ht="20.1" hidden="false" customHeight="true" outlineLevel="0" collapsed="false">
      <c r="A205" s="29" t="s">
        <v>12</v>
      </c>
      <c r="B205" s="30" t="s">
        <v>252</v>
      </c>
      <c r="C205" s="42" t="n">
        <v>700000</v>
      </c>
      <c r="D205" s="35"/>
      <c r="E205" s="45" t="n">
        <v>1.5</v>
      </c>
      <c r="F205" s="29"/>
      <c r="G205" s="27"/>
    </row>
    <row r="206" s="28" customFormat="true" ht="20.1" hidden="false" customHeight="true" outlineLevel="0" collapsed="false">
      <c r="A206" s="29" t="s">
        <v>15</v>
      </c>
      <c r="B206" s="30" t="s">
        <v>253</v>
      </c>
      <c r="C206" s="42" t="n">
        <v>500000</v>
      </c>
      <c r="D206" s="35"/>
      <c r="E206" s="45" t="n">
        <v>1.5</v>
      </c>
      <c r="F206" s="29"/>
      <c r="G206" s="27"/>
    </row>
    <row r="207" s="28" customFormat="true" ht="20.1" hidden="false" customHeight="true" outlineLevel="0" collapsed="false">
      <c r="A207" s="29" t="s">
        <v>17</v>
      </c>
      <c r="B207" s="30" t="s">
        <v>254</v>
      </c>
      <c r="C207" s="42" t="n">
        <v>400000</v>
      </c>
      <c r="D207" s="35"/>
      <c r="E207" s="45" t="n">
        <v>1.5</v>
      </c>
      <c r="F207" s="29"/>
      <c r="G207" s="27"/>
    </row>
    <row r="208" s="28" customFormat="true" ht="20.1" hidden="false" customHeight="true" outlineLevel="0" collapsed="false">
      <c r="A208" s="29" t="n">
        <v>2</v>
      </c>
      <c r="B208" s="30" t="s">
        <v>255</v>
      </c>
      <c r="C208" s="42" t="n">
        <v>1000000</v>
      </c>
      <c r="D208" s="35"/>
      <c r="E208" s="45" t="n">
        <v>1.5</v>
      </c>
      <c r="F208" s="29"/>
      <c r="G208" s="27" t="n">
        <v>2200000</v>
      </c>
    </row>
    <row r="209" s="28" customFormat="true" ht="20.1" hidden="false" customHeight="true" outlineLevel="0" collapsed="false">
      <c r="A209" s="29" t="n">
        <v>3</v>
      </c>
      <c r="B209" s="30" t="s">
        <v>256</v>
      </c>
      <c r="C209" s="42" t="n">
        <v>1000000</v>
      </c>
      <c r="D209" s="35"/>
      <c r="E209" s="45" t="n">
        <v>1.5</v>
      </c>
      <c r="F209" s="29"/>
      <c r="G209" s="27"/>
    </row>
    <row r="210" s="28" customFormat="true" ht="20.1" hidden="false" customHeight="true" outlineLevel="0" collapsed="false">
      <c r="A210" s="29" t="n">
        <v>4</v>
      </c>
      <c r="B210" s="30" t="s">
        <v>257</v>
      </c>
      <c r="C210" s="32"/>
      <c r="D210" s="35"/>
      <c r="E210" s="45"/>
      <c r="F210" s="29"/>
      <c r="G210" s="27"/>
    </row>
    <row r="211" s="28" customFormat="true" ht="20.1" hidden="false" customHeight="true" outlineLevel="0" collapsed="false">
      <c r="A211" s="29" t="s">
        <v>32</v>
      </c>
      <c r="B211" s="30" t="s">
        <v>258</v>
      </c>
      <c r="C211" s="42" t="n">
        <v>600000</v>
      </c>
      <c r="D211" s="35"/>
      <c r="E211" s="45" t="n">
        <v>2</v>
      </c>
      <c r="F211" s="29"/>
      <c r="G211" s="27"/>
    </row>
    <row r="212" s="28" customFormat="true" ht="20.1" hidden="false" customHeight="true" outlineLevel="0" collapsed="false">
      <c r="A212" s="29" t="s">
        <v>34</v>
      </c>
      <c r="B212" s="30" t="s">
        <v>259</v>
      </c>
      <c r="C212" s="42" t="n">
        <v>500000</v>
      </c>
      <c r="D212" s="35"/>
      <c r="E212" s="45" t="n">
        <v>2</v>
      </c>
      <c r="F212" s="29"/>
      <c r="G212" s="27"/>
    </row>
    <row r="213" s="28" customFormat="true" ht="20.1" hidden="false" customHeight="true" outlineLevel="0" collapsed="false">
      <c r="A213" s="29" t="n">
        <v>5</v>
      </c>
      <c r="B213" s="30" t="s">
        <v>260</v>
      </c>
      <c r="C213" s="42"/>
      <c r="D213" s="35"/>
      <c r="E213" s="45"/>
      <c r="F213" s="29"/>
      <c r="G213" s="27"/>
    </row>
    <row r="214" s="28" customFormat="true" ht="20.1" hidden="false" customHeight="true" outlineLevel="0" collapsed="false">
      <c r="A214" s="29" t="s">
        <v>98</v>
      </c>
      <c r="B214" s="30" t="s">
        <v>261</v>
      </c>
      <c r="C214" s="42" t="n">
        <v>800000</v>
      </c>
      <c r="D214" s="35" t="n">
        <f aca="false">+E214/C214</f>
        <v>2.5E-006</v>
      </c>
      <c r="E214" s="45" t="n">
        <v>2</v>
      </c>
      <c r="F214" s="29"/>
      <c r="G214" s="27"/>
    </row>
    <row r="215" s="28" customFormat="true" ht="20.1" hidden="false" customHeight="true" outlineLevel="0" collapsed="false">
      <c r="A215" s="29" t="s">
        <v>99</v>
      </c>
      <c r="B215" s="30" t="s">
        <v>262</v>
      </c>
      <c r="C215" s="42" t="n">
        <v>600000</v>
      </c>
      <c r="D215" s="35"/>
      <c r="E215" s="45" t="n">
        <v>2</v>
      </c>
      <c r="F215" s="29"/>
      <c r="G215" s="27"/>
    </row>
    <row r="216" s="28" customFormat="true" ht="20.1" hidden="false" customHeight="true" outlineLevel="0" collapsed="false">
      <c r="A216" s="29" t="n">
        <v>6</v>
      </c>
      <c r="B216" s="30" t="s">
        <v>263</v>
      </c>
      <c r="C216" s="32"/>
      <c r="D216" s="35"/>
      <c r="E216" s="45"/>
      <c r="F216" s="29"/>
      <c r="G216" s="27"/>
    </row>
    <row r="217" s="28" customFormat="true" ht="20.1" hidden="false" customHeight="true" outlineLevel="0" collapsed="false">
      <c r="A217" s="29" t="s">
        <v>102</v>
      </c>
      <c r="B217" s="30" t="s">
        <v>264</v>
      </c>
      <c r="C217" s="42" t="n">
        <v>250000</v>
      </c>
      <c r="D217" s="35"/>
      <c r="E217" s="45" t="n">
        <v>2</v>
      </c>
      <c r="F217" s="29"/>
      <c r="G217" s="27" t="n">
        <v>850000</v>
      </c>
    </row>
    <row r="218" s="28" customFormat="true" ht="20.1" hidden="false" customHeight="true" outlineLevel="0" collapsed="false">
      <c r="A218" s="29" t="s">
        <v>104</v>
      </c>
      <c r="B218" s="30" t="s">
        <v>265</v>
      </c>
      <c r="C218" s="42" t="n">
        <v>200000</v>
      </c>
      <c r="D218" s="35"/>
      <c r="E218" s="45" t="n">
        <v>1.7</v>
      </c>
      <c r="F218" s="29"/>
      <c r="G218" s="27"/>
    </row>
    <row r="219" s="28" customFormat="true" ht="49.5" hidden="false" customHeight="true" outlineLevel="0" collapsed="false">
      <c r="A219" s="29" t="n">
        <v>7</v>
      </c>
      <c r="B219" s="30" t="s">
        <v>266</v>
      </c>
      <c r="C219" s="32"/>
      <c r="D219" s="35"/>
      <c r="E219" s="45"/>
      <c r="F219" s="29"/>
      <c r="G219" s="27"/>
    </row>
    <row r="220" s="28" customFormat="true" ht="20.1" hidden="false" customHeight="true" outlineLevel="0" collapsed="false">
      <c r="A220" s="29" t="s">
        <v>108</v>
      </c>
      <c r="B220" s="30" t="s">
        <v>267</v>
      </c>
      <c r="C220" s="42" t="n">
        <v>500000</v>
      </c>
      <c r="D220" s="35"/>
      <c r="E220" s="45"/>
      <c r="F220" s="29"/>
      <c r="G220" s="50" t="n">
        <v>1.5</v>
      </c>
      <c r="H220" s="28" t="s">
        <v>268</v>
      </c>
    </row>
    <row r="221" s="28" customFormat="true" ht="20.1" hidden="false" customHeight="true" outlineLevel="0" collapsed="false">
      <c r="A221" s="29" t="s">
        <v>113</v>
      </c>
      <c r="B221" s="30" t="s">
        <v>158</v>
      </c>
      <c r="C221" s="42" t="n">
        <v>400000</v>
      </c>
      <c r="D221" s="35"/>
      <c r="E221" s="45"/>
      <c r="F221" s="29"/>
      <c r="G221" s="50" t="n">
        <v>1.3</v>
      </c>
      <c r="H221" s="28" t="s">
        <v>269</v>
      </c>
    </row>
    <row r="222" s="28" customFormat="true" ht="20.1" hidden="false" customHeight="true" outlineLevel="0" collapsed="false">
      <c r="A222" s="29" t="n">
        <v>8</v>
      </c>
      <c r="B222" s="30" t="s">
        <v>270</v>
      </c>
      <c r="C222" s="42" t="n">
        <v>300000</v>
      </c>
      <c r="D222" s="35"/>
      <c r="E222" s="45" t="n">
        <v>1.5</v>
      </c>
      <c r="F222" s="29"/>
      <c r="G222" s="27"/>
    </row>
    <row r="223" s="28" customFormat="true" ht="20.1" hidden="false" customHeight="true" outlineLevel="0" collapsed="false">
      <c r="A223" s="29" t="n">
        <v>9</v>
      </c>
      <c r="B223" s="30" t="s">
        <v>271</v>
      </c>
      <c r="C223" s="42" t="n">
        <v>300000</v>
      </c>
      <c r="D223" s="35"/>
      <c r="E223" s="45" t="n">
        <v>1.5</v>
      </c>
      <c r="F223" s="29"/>
      <c r="G223" s="27"/>
    </row>
    <row r="224" s="28" customFormat="true" ht="20.1" hidden="false" customHeight="true" outlineLevel="0" collapsed="false">
      <c r="A224" s="29" t="s">
        <v>117</v>
      </c>
      <c r="B224" s="30" t="s">
        <v>272</v>
      </c>
      <c r="C224" s="42" t="n">
        <v>500000</v>
      </c>
      <c r="D224" s="35"/>
      <c r="E224" s="45" t="n">
        <v>1.5</v>
      </c>
      <c r="F224" s="29"/>
      <c r="G224" s="27"/>
    </row>
    <row r="225" s="28" customFormat="true" ht="20.1" hidden="false" customHeight="true" outlineLevel="0" collapsed="false">
      <c r="A225" s="29" t="n">
        <v>10</v>
      </c>
      <c r="B225" s="30" t="s">
        <v>273</v>
      </c>
      <c r="C225" s="32"/>
      <c r="D225" s="35"/>
      <c r="E225" s="45"/>
      <c r="F225" s="29"/>
      <c r="G225" s="27" t="n">
        <v>1500000</v>
      </c>
    </row>
    <row r="226" s="28" customFormat="true" ht="20.1" hidden="false" customHeight="true" outlineLevel="0" collapsed="false">
      <c r="A226" s="29" t="s">
        <v>121</v>
      </c>
      <c r="B226" s="30" t="s">
        <v>152</v>
      </c>
      <c r="C226" s="42" t="n">
        <v>600000</v>
      </c>
      <c r="D226" s="35"/>
      <c r="E226" s="45" t="n">
        <v>1.7</v>
      </c>
      <c r="F226" s="29"/>
      <c r="G226" s="27"/>
    </row>
    <row r="227" s="28" customFormat="true" ht="20.1" hidden="false" customHeight="true" outlineLevel="0" collapsed="false">
      <c r="A227" s="29" t="s">
        <v>122</v>
      </c>
      <c r="B227" s="30" t="s">
        <v>64</v>
      </c>
      <c r="C227" s="42" t="n">
        <v>300000</v>
      </c>
      <c r="D227" s="35"/>
      <c r="E227" s="45" t="n">
        <v>1.7</v>
      </c>
      <c r="F227" s="29"/>
      <c r="G227" s="27"/>
    </row>
    <row r="228" s="28" customFormat="true" ht="20.1" hidden="false" customHeight="true" outlineLevel="0" collapsed="false">
      <c r="A228" s="29" t="s">
        <v>123</v>
      </c>
      <c r="B228" s="30" t="s">
        <v>66</v>
      </c>
      <c r="C228" s="42" t="n">
        <v>200000</v>
      </c>
      <c r="D228" s="35"/>
      <c r="E228" s="45" t="n">
        <v>1.7</v>
      </c>
      <c r="F228" s="29"/>
      <c r="G228" s="27"/>
    </row>
    <row r="229" s="28" customFormat="true" ht="20.1" hidden="false" customHeight="true" outlineLevel="0" collapsed="false">
      <c r="A229" s="29" t="s">
        <v>188</v>
      </c>
      <c r="B229" s="30" t="s">
        <v>274</v>
      </c>
      <c r="C229" s="42" t="n">
        <v>150000</v>
      </c>
      <c r="D229" s="35"/>
      <c r="E229" s="45" t="n">
        <v>1.7</v>
      </c>
      <c r="F229" s="29"/>
      <c r="G229" s="27"/>
    </row>
    <row r="230" s="28" customFormat="true" ht="20.1" hidden="false" customHeight="true" outlineLevel="0" collapsed="false">
      <c r="A230" s="29" t="n">
        <v>12</v>
      </c>
      <c r="B230" s="30" t="s">
        <v>275</v>
      </c>
      <c r="C230" s="42" t="n">
        <v>1000000</v>
      </c>
      <c r="D230" s="35"/>
      <c r="E230" s="45" t="n">
        <v>1.7</v>
      </c>
      <c r="F230" s="29"/>
      <c r="G230" s="27"/>
    </row>
    <row r="231" s="28" customFormat="true" ht="20.1" hidden="false" customHeight="true" outlineLevel="0" collapsed="false">
      <c r="A231" s="29" t="n">
        <v>13</v>
      </c>
      <c r="B231" s="30" t="s">
        <v>276</v>
      </c>
      <c r="C231" s="42"/>
      <c r="D231" s="35"/>
      <c r="E231" s="45"/>
      <c r="F231" s="29"/>
      <c r="G231" s="27"/>
    </row>
    <row r="232" s="28" customFormat="true" ht="20.1" hidden="false" customHeight="true" outlineLevel="0" collapsed="false">
      <c r="A232" s="29" t="s">
        <v>133</v>
      </c>
      <c r="B232" s="30" t="s">
        <v>276</v>
      </c>
      <c r="C232" s="42"/>
      <c r="D232" s="35"/>
      <c r="E232" s="45" t="n">
        <v>1.7</v>
      </c>
      <c r="F232" s="29"/>
      <c r="G232" s="27"/>
    </row>
    <row r="233" s="28" customFormat="true" ht="20.1" hidden="false" customHeight="true" outlineLevel="0" collapsed="false">
      <c r="A233" s="29" t="s">
        <v>138</v>
      </c>
      <c r="B233" s="30" t="s">
        <v>277</v>
      </c>
      <c r="C233" s="42"/>
      <c r="D233" s="35"/>
      <c r="E233" s="45" t="n">
        <v>1.7</v>
      </c>
      <c r="F233" s="29"/>
      <c r="G233" s="27"/>
    </row>
    <row r="234" s="46" customFormat="true" ht="21" hidden="false" customHeight="true" outlineLevel="0" collapsed="false">
      <c r="A234" s="39" t="s">
        <v>278</v>
      </c>
      <c r="B234" s="51" t="s">
        <v>279</v>
      </c>
      <c r="C234" s="52"/>
      <c r="D234" s="35"/>
      <c r="E234" s="53"/>
      <c r="F234" s="31"/>
      <c r="G234" s="27"/>
    </row>
    <row r="235" s="28" customFormat="true" ht="20.1" hidden="false" customHeight="true" outlineLevel="0" collapsed="false">
      <c r="A235" s="29" t="n">
        <v>1</v>
      </c>
      <c r="B235" s="54" t="s">
        <v>280</v>
      </c>
      <c r="C235" s="34" t="n">
        <v>500000</v>
      </c>
      <c r="D235" s="35"/>
      <c r="E235" s="45" t="n">
        <v>2</v>
      </c>
      <c r="F235" s="55" t="s">
        <v>281</v>
      </c>
      <c r="G235" s="27"/>
    </row>
    <row r="236" s="28" customFormat="true" ht="20.1" hidden="false" customHeight="true" outlineLevel="0" collapsed="false">
      <c r="A236" s="29" t="n">
        <v>2</v>
      </c>
      <c r="B236" s="54" t="s">
        <v>282</v>
      </c>
      <c r="C236" s="34" t="n">
        <v>500000</v>
      </c>
      <c r="D236" s="35"/>
      <c r="E236" s="45" t="n">
        <v>2</v>
      </c>
      <c r="F236" s="55"/>
      <c r="G236" s="27"/>
    </row>
    <row r="237" s="28" customFormat="true" ht="20.1" hidden="false" customHeight="true" outlineLevel="0" collapsed="false">
      <c r="A237" s="29" t="n">
        <v>3</v>
      </c>
      <c r="B237" s="54" t="s">
        <v>283</v>
      </c>
      <c r="C237" s="34"/>
      <c r="D237" s="35"/>
      <c r="E237" s="45"/>
      <c r="F237" s="55"/>
      <c r="G237" s="27"/>
    </row>
    <row r="238" s="28" customFormat="true" ht="20.1" hidden="false" customHeight="true" outlineLevel="0" collapsed="false">
      <c r="A238" s="29" t="s">
        <v>27</v>
      </c>
      <c r="B238" s="54" t="s">
        <v>284</v>
      </c>
      <c r="C238" s="34" t="n">
        <v>2100000</v>
      </c>
      <c r="D238" s="35" t="n">
        <v>1.4</v>
      </c>
      <c r="E238" s="45" t="n">
        <v>2</v>
      </c>
      <c r="F238" s="55"/>
      <c r="G238" s="27"/>
    </row>
    <row r="239" s="28" customFormat="true" ht="20.1" hidden="false" customHeight="true" outlineLevel="0" collapsed="false">
      <c r="A239" s="29" t="s">
        <v>29</v>
      </c>
      <c r="B239" s="54" t="s">
        <v>285</v>
      </c>
      <c r="C239" s="34" t="n">
        <v>3000000</v>
      </c>
      <c r="D239" s="35"/>
      <c r="E239" s="45" t="n">
        <v>2</v>
      </c>
      <c r="F239" s="55"/>
      <c r="G239" s="27" t="n">
        <v>8500000</v>
      </c>
    </row>
    <row r="240" s="28" customFormat="true" ht="20.1" hidden="false" customHeight="true" outlineLevel="0" collapsed="false">
      <c r="A240" s="29" t="s">
        <v>94</v>
      </c>
      <c r="B240" s="54" t="s">
        <v>286</v>
      </c>
      <c r="C240" s="34" t="n">
        <v>2500000</v>
      </c>
      <c r="D240" s="35"/>
      <c r="E240" s="45" t="n">
        <v>2</v>
      </c>
      <c r="F240" s="55"/>
      <c r="G240" s="27"/>
    </row>
    <row r="241" s="28" customFormat="true" ht="20.1" hidden="false" customHeight="true" outlineLevel="0" collapsed="false">
      <c r="A241" s="29" t="s">
        <v>287</v>
      </c>
      <c r="B241" s="54" t="s">
        <v>288</v>
      </c>
      <c r="C241" s="34" t="n">
        <v>1400000</v>
      </c>
      <c r="D241" s="35" t="n">
        <v>1.4</v>
      </c>
      <c r="E241" s="45" t="n">
        <v>2.5</v>
      </c>
      <c r="F241" s="55"/>
      <c r="G241" s="27" t="n">
        <v>5000000</v>
      </c>
    </row>
    <row r="242" s="28" customFormat="true" ht="20.1" hidden="false" customHeight="true" outlineLevel="0" collapsed="false">
      <c r="A242" s="29" t="s">
        <v>289</v>
      </c>
      <c r="B242" s="54" t="s">
        <v>290</v>
      </c>
      <c r="C242" s="34" t="n">
        <v>560000</v>
      </c>
      <c r="D242" s="35" t="n">
        <v>1.4</v>
      </c>
      <c r="E242" s="45" t="n">
        <v>2.5</v>
      </c>
      <c r="F242" s="55"/>
      <c r="G242" s="27"/>
    </row>
    <row r="243" s="28" customFormat="true" ht="20.1" hidden="false" customHeight="true" outlineLevel="0" collapsed="false">
      <c r="A243" s="29" t="n">
        <v>4</v>
      </c>
      <c r="B243" s="54" t="s">
        <v>291</v>
      </c>
      <c r="C243" s="34" t="n">
        <v>500000</v>
      </c>
      <c r="D243" s="35" t="n">
        <v>1.4</v>
      </c>
      <c r="E243" s="45" t="n">
        <v>2.5</v>
      </c>
      <c r="F243" s="55"/>
      <c r="G243" s="27"/>
    </row>
    <row r="244" s="28" customFormat="true" ht="20.1" hidden="false" customHeight="true" outlineLevel="0" collapsed="false">
      <c r="A244" s="29" t="n">
        <v>5</v>
      </c>
      <c r="B244" s="54" t="s">
        <v>292</v>
      </c>
      <c r="C244" s="34"/>
      <c r="D244" s="35"/>
      <c r="E244" s="45"/>
      <c r="F244" s="55"/>
      <c r="G244" s="27"/>
    </row>
    <row r="245" s="28" customFormat="true" ht="20.1" hidden="false" customHeight="true" outlineLevel="0" collapsed="false">
      <c r="A245" s="29" t="s">
        <v>98</v>
      </c>
      <c r="B245" s="54" t="s">
        <v>293</v>
      </c>
      <c r="C245" s="34" t="n">
        <v>2100000</v>
      </c>
      <c r="D245" s="35" t="n">
        <v>1.4</v>
      </c>
      <c r="E245" s="45" t="n">
        <v>1.5</v>
      </c>
      <c r="F245" s="55"/>
      <c r="G245" s="27"/>
    </row>
    <row r="246" s="28" customFormat="true" ht="20.1" hidden="false" customHeight="true" outlineLevel="0" collapsed="false">
      <c r="A246" s="29" t="s">
        <v>99</v>
      </c>
      <c r="B246" s="54" t="s">
        <v>294</v>
      </c>
      <c r="C246" s="34" t="n">
        <v>840000</v>
      </c>
      <c r="D246" s="35" t="n">
        <v>1.4</v>
      </c>
      <c r="E246" s="45" t="n">
        <v>1.5</v>
      </c>
      <c r="F246" s="55"/>
      <c r="G246" s="27"/>
    </row>
    <row r="247" s="28" customFormat="true" ht="20.1" hidden="false" customHeight="true" outlineLevel="0" collapsed="false">
      <c r="A247" s="29" t="s">
        <v>100</v>
      </c>
      <c r="B247" s="54" t="s">
        <v>295</v>
      </c>
      <c r="C247" s="34" t="n">
        <v>1680000</v>
      </c>
      <c r="D247" s="35" t="n">
        <v>1.4</v>
      </c>
      <c r="E247" s="45" t="n">
        <v>1.5</v>
      </c>
      <c r="F247" s="55"/>
      <c r="G247" s="27"/>
    </row>
    <row r="248" s="28" customFormat="true" ht="20.1" hidden="false" customHeight="true" outlineLevel="0" collapsed="false">
      <c r="A248" s="29" t="n">
        <v>6</v>
      </c>
      <c r="B248" s="54" t="s">
        <v>296</v>
      </c>
      <c r="C248" s="34"/>
      <c r="D248" s="35"/>
      <c r="E248" s="45"/>
      <c r="F248" s="55"/>
      <c r="G248" s="27"/>
    </row>
    <row r="249" s="28" customFormat="true" ht="20.1" hidden="false" customHeight="true" outlineLevel="0" collapsed="false">
      <c r="A249" s="29" t="s">
        <v>102</v>
      </c>
      <c r="B249" s="54" t="s">
        <v>297</v>
      </c>
      <c r="C249" s="34" t="n">
        <v>2500000</v>
      </c>
      <c r="D249" s="35"/>
      <c r="E249" s="45" t="n">
        <v>1.5</v>
      </c>
      <c r="F249" s="55"/>
      <c r="G249" s="27"/>
    </row>
    <row r="250" s="28" customFormat="true" ht="20.1" hidden="false" customHeight="true" outlineLevel="0" collapsed="false">
      <c r="A250" s="29" t="s">
        <v>104</v>
      </c>
      <c r="B250" s="54" t="s">
        <v>298</v>
      </c>
      <c r="C250" s="34" t="n">
        <v>840000</v>
      </c>
      <c r="D250" s="35" t="n">
        <v>1.4</v>
      </c>
      <c r="E250" s="45" t="n">
        <v>1.5</v>
      </c>
      <c r="F250" s="55"/>
      <c r="G250" s="27"/>
    </row>
    <row r="251" s="28" customFormat="true" ht="20.1" hidden="false" customHeight="true" outlineLevel="0" collapsed="false">
      <c r="A251" s="29" t="n">
        <v>7</v>
      </c>
      <c r="B251" s="54" t="s">
        <v>299</v>
      </c>
      <c r="C251" s="34"/>
      <c r="D251" s="35"/>
      <c r="E251" s="45"/>
      <c r="F251" s="55"/>
      <c r="G251" s="27"/>
    </row>
    <row r="252" s="28" customFormat="true" ht="20.1" hidden="false" customHeight="true" outlineLevel="0" collapsed="false">
      <c r="A252" s="29" t="s">
        <v>108</v>
      </c>
      <c r="B252" s="54" t="s">
        <v>300</v>
      </c>
      <c r="C252" s="34" t="n">
        <v>1500000</v>
      </c>
      <c r="D252" s="35"/>
      <c r="E252" s="45" t="n">
        <v>2</v>
      </c>
      <c r="F252" s="55"/>
      <c r="G252" s="27"/>
    </row>
    <row r="253" s="28" customFormat="true" ht="20.1" hidden="false" customHeight="true" outlineLevel="0" collapsed="false">
      <c r="A253" s="29" t="s">
        <v>113</v>
      </c>
      <c r="B253" s="54" t="s">
        <v>301</v>
      </c>
      <c r="C253" s="34" t="n">
        <v>1000000</v>
      </c>
      <c r="D253" s="35"/>
      <c r="E253" s="45" t="n">
        <v>2</v>
      </c>
      <c r="F253" s="55"/>
      <c r="G253" s="27"/>
    </row>
    <row r="254" s="28" customFormat="true" ht="20.1" hidden="false" customHeight="true" outlineLevel="0" collapsed="false">
      <c r="A254" s="29" t="n">
        <v>8</v>
      </c>
      <c r="B254" s="54" t="s">
        <v>302</v>
      </c>
      <c r="C254" s="34" t="n">
        <v>1500000</v>
      </c>
      <c r="D254" s="35"/>
      <c r="E254" s="45" t="n">
        <v>1.5</v>
      </c>
      <c r="F254" s="55"/>
      <c r="G254" s="27"/>
    </row>
    <row r="255" s="28" customFormat="true" ht="20.1" hidden="false" customHeight="true" outlineLevel="0" collapsed="false">
      <c r="A255" s="29" t="n">
        <v>9</v>
      </c>
      <c r="B255" s="54" t="s">
        <v>303</v>
      </c>
      <c r="C255" s="34" t="n">
        <v>700000</v>
      </c>
      <c r="D255" s="35" t="n">
        <v>1.4</v>
      </c>
      <c r="E255" s="45" t="n">
        <v>1.5</v>
      </c>
      <c r="F255" s="55"/>
      <c r="G255" s="27"/>
    </row>
    <row r="256" s="28" customFormat="true" ht="20.1" hidden="false" customHeight="true" outlineLevel="0" collapsed="false">
      <c r="A256" s="29" t="n">
        <v>10</v>
      </c>
      <c r="B256" s="54" t="s">
        <v>304</v>
      </c>
      <c r="C256" s="34" t="n">
        <v>1120000</v>
      </c>
      <c r="D256" s="35" t="n">
        <v>1.4</v>
      </c>
      <c r="E256" s="45" t="n">
        <v>1.5</v>
      </c>
      <c r="F256" s="55"/>
      <c r="G256" s="27"/>
    </row>
    <row r="257" s="28" customFormat="true" ht="20.1" hidden="false" customHeight="true" outlineLevel="0" collapsed="false">
      <c r="A257" s="29" t="n">
        <v>11</v>
      </c>
      <c r="B257" s="54" t="s">
        <v>305</v>
      </c>
      <c r="C257" s="34" t="n">
        <v>1400000</v>
      </c>
      <c r="D257" s="35" t="n">
        <v>1.4</v>
      </c>
      <c r="E257" s="45" t="n">
        <v>1.5</v>
      </c>
      <c r="F257" s="55"/>
      <c r="G257" s="27"/>
    </row>
    <row r="258" s="28" customFormat="true" ht="20.1" hidden="false" customHeight="true" outlineLevel="0" collapsed="false">
      <c r="A258" s="29" t="n">
        <v>12</v>
      </c>
      <c r="B258" s="54" t="s">
        <v>150</v>
      </c>
      <c r="C258" s="34"/>
      <c r="D258" s="35"/>
      <c r="E258" s="45"/>
      <c r="F258" s="55"/>
      <c r="G258" s="27"/>
    </row>
    <row r="259" s="28" customFormat="true" ht="20.1" hidden="false" customHeight="true" outlineLevel="0" collapsed="false">
      <c r="A259" s="29" t="s">
        <v>61</v>
      </c>
      <c r="B259" s="30" t="s">
        <v>152</v>
      </c>
      <c r="C259" s="34" t="n">
        <v>1000000</v>
      </c>
      <c r="D259" s="35"/>
      <c r="E259" s="45" t="n">
        <v>1.5</v>
      </c>
      <c r="F259" s="55"/>
      <c r="G259" s="27" t="n">
        <v>2100000</v>
      </c>
    </row>
    <row r="260" s="28" customFormat="true" ht="20.1" hidden="false" customHeight="true" outlineLevel="0" collapsed="false">
      <c r="A260" s="29" t="s">
        <v>63</v>
      </c>
      <c r="B260" s="30" t="s">
        <v>64</v>
      </c>
      <c r="C260" s="34" t="n">
        <v>600000</v>
      </c>
      <c r="D260" s="35"/>
      <c r="E260" s="45" t="n">
        <v>1.5</v>
      </c>
      <c r="F260" s="55"/>
      <c r="G260" s="27"/>
    </row>
    <row r="261" s="28" customFormat="true" ht="20.1" hidden="false" customHeight="true" outlineLevel="0" collapsed="false">
      <c r="A261" s="29" t="s">
        <v>65</v>
      </c>
      <c r="B261" s="30" t="s">
        <v>66</v>
      </c>
      <c r="C261" s="34" t="n">
        <v>300000</v>
      </c>
      <c r="D261" s="35"/>
      <c r="E261" s="45" t="n">
        <v>1.5</v>
      </c>
      <c r="F261" s="55"/>
      <c r="G261" s="27"/>
    </row>
    <row r="262" s="28" customFormat="true" ht="20.1" hidden="false" customHeight="true" outlineLevel="0" collapsed="false">
      <c r="A262" s="29" t="s">
        <v>67</v>
      </c>
      <c r="B262" s="54" t="s">
        <v>158</v>
      </c>
      <c r="C262" s="34" t="n">
        <v>400000</v>
      </c>
      <c r="D262" s="35"/>
      <c r="E262" s="45" t="n">
        <v>1.5</v>
      </c>
      <c r="F262" s="55"/>
      <c r="G262" s="27"/>
    </row>
    <row r="263" s="28" customFormat="true" ht="20.1" hidden="false" customHeight="true" outlineLevel="0" collapsed="false">
      <c r="A263" s="29" t="n">
        <v>13</v>
      </c>
      <c r="B263" s="54" t="s">
        <v>306</v>
      </c>
      <c r="C263" s="34" t="n">
        <v>2100000</v>
      </c>
      <c r="D263" s="35" t="n">
        <v>1.4</v>
      </c>
      <c r="E263" s="45" t="n">
        <v>1.5</v>
      </c>
      <c r="F263" s="55"/>
      <c r="G263" s="27"/>
    </row>
    <row r="264" s="28" customFormat="true" ht="20.1" hidden="false" customHeight="true" outlineLevel="0" collapsed="false">
      <c r="A264" s="29" t="n">
        <v>14</v>
      </c>
      <c r="B264" s="54" t="s">
        <v>304</v>
      </c>
      <c r="C264" s="34"/>
      <c r="D264" s="35"/>
      <c r="E264" s="45"/>
      <c r="F264" s="55"/>
      <c r="G264" s="27"/>
    </row>
    <row r="265" s="28" customFormat="true" ht="20.1" hidden="false" customHeight="true" outlineLevel="0" collapsed="false">
      <c r="A265" s="29" t="n">
        <v>15</v>
      </c>
      <c r="B265" s="54" t="s">
        <v>307</v>
      </c>
      <c r="C265" s="34" t="n">
        <v>2100000</v>
      </c>
      <c r="D265" s="35" t="n">
        <v>1.4</v>
      </c>
      <c r="E265" s="45" t="n">
        <v>2</v>
      </c>
      <c r="F265" s="55"/>
      <c r="G265" s="27"/>
    </row>
    <row r="266" s="28" customFormat="true" ht="20.1" hidden="false" customHeight="true" outlineLevel="0" collapsed="false">
      <c r="A266" s="56" t="n">
        <v>16</v>
      </c>
      <c r="B266" s="57" t="s">
        <v>308</v>
      </c>
      <c r="C266" s="58" t="n">
        <v>700000</v>
      </c>
      <c r="D266" s="59"/>
      <c r="E266" s="60" t="n">
        <v>1.5</v>
      </c>
      <c r="F266" s="55"/>
      <c r="G266" s="27"/>
    </row>
    <row r="267" s="61" customFormat="true" ht="14.25" hidden="false" customHeight="true" outlineLevel="0" collapsed="false">
      <c r="B267" s="62"/>
      <c r="C267" s="63"/>
      <c r="D267" s="63"/>
      <c r="E267" s="63"/>
      <c r="G267" s="64"/>
    </row>
    <row r="268" s="61" customFormat="true" ht="18" hidden="false" customHeight="true" outlineLevel="0" collapsed="false">
      <c r="A268" s="65"/>
      <c r="B268" s="65"/>
      <c r="C268" s="66"/>
      <c r="D268" s="67"/>
      <c r="E268" s="68"/>
      <c r="F268" s="69"/>
      <c r="G268" s="64"/>
    </row>
    <row r="269" s="61" customFormat="true" ht="36" hidden="false" customHeight="true" outlineLevel="0" collapsed="false">
      <c r="A269" s="70"/>
      <c r="B269" s="70"/>
      <c r="C269" s="70"/>
      <c r="D269" s="70"/>
      <c r="E269" s="70"/>
      <c r="F269" s="70"/>
      <c r="G269" s="64"/>
    </row>
    <row r="270" s="73" customFormat="true" ht="18.75" hidden="false" customHeight="false" outlineLevel="0" collapsed="false">
      <c r="A270" s="71"/>
      <c r="B270" s="72"/>
      <c r="E270" s="74"/>
      <c r="G270" s="75"/>
    </row>
    <row r="271" s="73" customFormat="true" ht="18.75" hidden="false" customHeight="false" outlineLevel="0" collapsed="false">
      <c r="A271" s="71"/>
      <c r="B271" s="72"/>
      <c r="E271" s="74"/>
      <c r="G271" s="75"/>
    </row>
    <row r="272" s="73" customFormat="true" ht="18.75" hidden="false" customHeight="false" outlineLevel="0" collapsed="false">
      <c r="A272" s="71"/>
      <c r="B272" s="72"/>
      <c r="E272" s="74"/>
      <c r="G272" s="75"/>
    </row>
    <row r="273" s="73" customFormat="true" ht="18.75" hidden="false" customHeight="false" outlineLevel="0" collapsed="false">
      <c r="A273" s="71"/>
      <c r="B273" s="72"/>
      <c r="E273" s="74"/>
      <c r="G273" s="75"/>
    </row>
    <row r="274" s="73" customFormat="true" ht="18.75" hidden="false" customHeight="false" outlineLevel="0" collapsed="false">
      <c r="A274" s="71"/>
      <c r="B274" s="72"/>
      <c r="E274" s="74"/>
      <c r="G274" s="75"/>
    </row>
    <row r="275" s="73" customFormat="true" ht="18.75" hidden="false" customHeight="false" outlineLevel="0" collapsed="false">
      <c r="A275" s="71"/>
      <c r="B275" s="72"/>
      <c r="E275" s="74"/>
      <c r="G275" s="75"/>
    </row>
    <row r="276" s="73" customFormat="true" ht="18.75" hidden="false" customHeight="false" outlineLevel="0" collapsed="false">
      <c r="A276" s="71"/>
      <c r="B276" s="72"/>
      <c r="G276" s="75"/>
    </row>
    <row r="277" s="73" customFormat="true" ht="18.75" hidden="false" customHeight="false" outlineLevel="0" collapsed="false">
      <c r="A277" s="71"/>
      <c r="B277" s="72"/>
      <c r="G277" s="75"/>
    </row>
    <row r="278" s="73" customFormat="true" ht="18.75" hidden="false" customHeight="false" outlineLevel="0" collapsed="false">
      <c r="A278" s="71"/>
      <c r="B278" s="72"/>
      <c r="G278" s="75"/>
    </row>
    <row r="279" s="73" customFormat="true" ht="18.75" hidden="false" customHeight="false" outlineLevel="0" collapsed="false">
      <c r="A279" s="71"/>
      <c r="B279" s="72"/>
      <c r="G279" s="75"/>
    </row>
    <row r="280" s="73" customFormat="true" ht="18.75" hidden="false" customHeight="false" outlineLevel="0" collapsed="false">
      <c r="A280" s="71"/>
      <c r="B280" s="72"/>
      <c r="G280" s="75"/>
    </row>
    <row r="281" s="73" customFormat="true" ht="18.75" hidden="false" customHeight="false" outlineLevel="0" collapsed="false">
      <c r="A281" s="71"/>
      <c r="B281" s="72"/>
      <c r="G281" s="75"/>
    </row>
    <row r="282" s="73" customFormat="true" ht="18.75" hidden="false" customHeight="false" outlineLevel="0" collapsed="false">
      <c r="A282" s="71"/>
      <c r="B282" s="72"/>
      <c r="G282" s="75"/>
    </row>
    <row r="283" s="73" customFormat="true" ht="18.75" hidden="false" customHeight="false" outlineLevel="0" collapsed="false">
      <c r="A283" s="71"/>
      <c r="B283" s="72"/>
      <c r="G283" s="75"/>
    </row>
    <row r="284" customFormat="false" ht="18.75" hidden="false" customHeight="false" outlineLevel="0" collapsed="false">
      <c r="B284" s="76"/>
    </row>
    <row r="285" customFormat="false" ht="18.75" hidden="false" customHeight="false" outlineLevel="0" collapsed="false">
      <c r="B285" s="76"/>
    </row>
    <row r="286" customFormat="false" ht="18.75" hidden="false" customHeight="false" outlineLevel="0" collapsed="false">
      <c r="B286" s="76"/>
    </row>
    <row r="287" customFormat="false" ht="18.75" hidden="false" customHeight="false" outlineLevel="0" collapsed="false">
      <c r="B287" s="76"/>
    </row>
    <row r="288" customFormat="false" ht="18.75" hidden="false" customHeight="false" outlineLevel="0" collapsed="false">
      <c r="B288" s="76"/>
    </row>
    <row r="289" customFormat="false" ht="18.75" hidden="false" customHeight="false" outlineLevel="0" collapsed="false">
      <c r="B289" s="76"/>
    </row>
    <row r="290" customFormat="false" ht="18.75" hidden="false" customHeight="false" outlineLevel="0" collapsed="false">
      <c r="B290" s="76"/>
    </row>
    <row r="291" customFormat="false" ht="18.75" hidden="false" customHeight="false" outlineLevel="0" collapsed="false">
      <c r="B291" s="76"/>
    </row>
    <row r="292" customFormat="false" ht="18.75" hidden="false" customHeight="false" outlineLevel="0" collapsed="false">
      <c r="B292" s="76"/>
    </row>
    <row r="293" customFormat="false" ht="18.75" hidden="false" customHeight="false" outlineLevel="0" collapsed="false">
      <c r="B293" s="76"/>
    </row>
    <row r="294" customFormat="false" ht="18.75" hidden="false" customHeight="false" outlineLevel="0" collapsed="false">
      <c r="B294" s="76"/>
    </row>
    <row r="295" customFormat="false" ht="18.75" hidden="false" customHeight="false" outlineLevel="0" collapsed="false">
      <c r="B295" s="76"/>
    </row>
    <row r="296" customFormat="false" ht="18.75" hidden="false" customHeight="false" outlineLevel="0" collapsed="false">
      <c r="B296" s="76"/>
    </row>
    <row r="297" customFormat="false" ht="18.75" hidden="false" customHeight="false" outlineLevel="0" collapsed="false">
      <c r="B297" s="76"/>
    </row>
    <row r="298" customFormat="false" ht="18.75" hidden="false" customHeight="false" outlineLevel="0" collapsed="false">
      <c r="B298" s="76"/>
    </row>
    <row r="299" customFormat="false" ht="18.75" hidden="false" customHeight="false" outlineLevel="0" collapsed="false">
      <c r="B299" s="76"/>
    </row>
    <row r="300" customFormat="false" ht="18.75" hidden="false" customHeight="false" outlineLevel="0" collapsed="false">
      <c r="B300" s="76"/>
    </row>
    <row r="301" customFormat="false" ht="18.75" hidden="false" customHeight="false" outlineLevel="0" collapsed="false">
      <c r="B301" s="76"/>
    </row>
    <row r="302" customFormat="false" ht="18.75" hidden="false" customHeight="false" outlineLevel="0" collapsed="false">
      <c r="B302" s="76"/>
    </row>
    <row r="303" customFormat="false" ht="18.75" hidden="false" customHeight="false" outlineLevel="0" collapsed="false">
      <c r="B303" s="76"/>
    </row>
    <row r="304" customFormat="false" ht="18.75" hidden="false" customHeight="false" outlineLevel="0" collapsed="false">
      <c r="B304" s="76"/>
    </row>
    <row r="305" customFormat="false" ht="18.75" hidden="false" customHeight="false" outlineLevel="0" collapsed="false">
      <c r="B305" s="76"/>
    </row>
    <row r="306" customFormat="false" ht="18.75" hidden="false" customHeight="false" outlineLevel="0" collapsed="false">
      <c r="B306" s="76"/>
    </row>
    <row r="307" customFormat="false" ht="18.75" hidden="false" customHeight="false" outlineLevel="0" collapsed="false">
      <c r="B307" s="76"/>
    </row>
    <row r="308" customFormat="false" ht="18.75" hidden="false" customHeight="false" outlineLevel="0" collapsed="false">
      <c r="B308" s="76"/>
    </row>
    <row r="309" customFormat="false" ht="18.75" hidden="false" customHeight="false" outlineLevel="0" collapsed="false">
      <c r="B309" s="76"/>
    </row>
    <row r="310" customFormat="false" ht="18.75" hidden="false" customHeight="false" outlineLevel="0" collapsed="false">
      <c r="B310" s="76"/>
    </row>
    <row r="311" customFormat="false" ht="18.75" hidden="false" customHeight="false" outlineLevel="0" collapsed="false">
      <c r="B311" s="76"/>
    </row>
    <row r="312" customFormat="false" ht="18.75" hidden="false" customHeight="false" outlineLevel="0" collapsed="false">
      <c r="B312" s="76"/>
    </row>
    <row r="313" customFormat="false" ht="18.75" hidden="false" customHeight="false" outlineLevel="0" collapsed="false">
      <c r="B313" s="76"/>
    </row>
    <row r="314" customFormat="false" ht="18.75" hidden="false" customHeight="false" outlineLevel="0" collapsed="false">
      <c r="B314" s="76"/>
    </row>
    <row r="315" customFormat="false" ht="18.75" hidden="false" customHeight="false" outlineLevel="0" collapsed="false">
      <c r="B315" s="76"/>
    </row>
    <row r="316" customFormat="false" ht="18.75" hidden="false" customHeight="false" outlineLevel="0" collapsed="false">
      <c r="B316" s="76"/>
    </row>
    <row r="317" customFormat="false" ht="18.75" hidden="false" customHeight="false" outlineLevel="0" collapsed="false">
      <c r="B317" s="76"/>
    </row>
    <row r="318" customFormat="false" ht="18.75" hidden="false" customHeight="false" outlineLevel="0" collapsed="false">
      <c r="B318" s="76"/>
    </row>
    <row r="319" customFormat="false" ht="18.75" hidden="false" customHeight="false" outlineLevel="0" collapsed="false">
      <c r="B319" s="76"/>
    </row>
    <row r="320" customFormat="false" ht="18.75" hidden="false" customHeight="false" outlineLevel="0" collapsed="false">
      <c r="B320" s="76"/>
    </row>
    <row r="321" customFormat="false" ht="18.75" hidden="false" customHeight="false" outlineLevel="0" collapsed="false">
      <c r="B321" s="76"/>
    </row>
    <row r="322" customFormat="false" ht="18.75" hidden="false" customHeight="false" outlineLevel="0" collapsed="false">
      <c r="B322" s="76"/>
    </row>
    <row r="323" customFormat="false" ht="18.75" hidden="false" customHeight="false" outlineLevel="0" collapsed="false">
      <c r="B323" s="76"/>
    </row>
    <row r="324" customFormat="false" ht="18.75" hidden="false" customHeight="false" outlineLevel="0" collapsed="false">
      <c r="B324" s="76"/>
    </row>
    <row r="325" customFormat="false" ht="18.75" hidden="false" customHeight="false" outlineLevel="0" collapsed="false">
      <c r="B325" s="76"/>
    </row>
    <row r="326" customFormat="false" ht="18.75" hidden="false" customHeight="false" outlineLevel="0" collapsed="false">
      <c r="B326" s="76"/>
    </row>
    <row r="327" customFormat="false" ht="18.75" hidden="false" customHeight="false" outlineLevel="0" collapsed="false">
      <c r="B327" s="76"/>
    </row>
    <row r="328" customFormat="false" ht="18.75" hidden="false" customHeight="false" outlineLevel="0" collapsed="false">
      <c r="B328" s="76"/>
    </row>
    <row r="329" customFormat="false" ht="18.75" hidden="false" customHeight="false" outlineLevel="0" collapsed="false">
      <c r="B329" s="76"/>
    </row>
    <row r="330" customFormat="false" ht="18.75" hidden="false" customHeight="false" outlineLevel="0" collapsed="false">
      <c r="B330" s="76"/>
    </row>
    <row r="331" customFormat="false" ht="18.75" hidden="false" customHeight="false" outlineLevel="0" collapsed="false">
      <c r="B331" s="76"/>
    </row>
    <row r="332" customFormat="false" ht="18.75" hidden="false" customHeight="false" outlineLevel="0" collapsed="false">
      <c r="B332" s="76"/>
    </row>
    <row r="333" customFormat="false" ht="18.75" hidden="false" customHeight="false" outlineLevel="0" collapsed="false">
      <c r="B333" s="76"/>
    </row>
    <row r="334" customFormat="false" ht="18.75" hidden="false" customHeight="false" outlineLevel="0" collapsed="false">
      <c r="B334" s="76"/>
    </row>
    <row r="335" customFormat="false" ht="18.75" hidden="false" customHeight="false" outlineLevel="0" collapsed="false">
      <c r="B335" s="76"/>
    </row>
    <row r="336" customFormat="false" ht="18.75" hidden="false" customHeight="false" outlineLevel="0" collapsed="false">
      <c r="B336" s="76"/>
    </row>
    <row r="337" customFormat="false" ht="18.75" hidden="false" customHeight="false" outlineLevel="0" collapsed="false">
      <c r="B337" s="76"/>
    </row>
    <row r="338" customFormat="false" ht="18.75" hidden="false" customHeight="false" outlineLevel="0" collapsed="false">
      <c r="B338" s="76"/>
    </row>
    <row r="339" customFormat="false" ht="18.75" hidden="false" customHeight="false" outlineLevel="0" collapsed="false">
      <c r="B339" s="76"/>
    </row>
    <row r="340" customFormat="false" ht="18.75" hidden="false" customHeight="false" outlineLevel="0" collapsed="false">
      <c r="B340" s="76"/>
    </row>
    <row r="341" customFormat="false" ht="18.75" hidden="false" customHeight="false" outlineLevel="0" collapsed="false">
      <c r="B341" s="76"/>
    </row>
    <row r="342" customFormat="false" ht="18.75" hidden="false" customHeight="false" outlineLevel="0" collapsed="false">
      <c r="B342" s="76"/>
    </row>
    <row r="343" customFormat="false" ht="18.75" hidden="false" customHeight="false" outlineLevel="0" collapsed="false">
      <c r="B343" s="76"/>
    </row>
    <row r="344" customFormat="false" ht="18.75" hidden="false" customHeight="false" outlineLevel="0" collapsed="false">
      <c r="B344" s="76"/>
    </row>
    <row r="345" customFormat="false" ht="18.75" hidden="false" customHeight="false" outlineLevel="0" collapsed="false">
      <c r="B345" s="76"/>
    </row>
    <row r="346" customFormat="false" ht="18.75" hidden="false" customHeight="false" outlineLevel="0" collapsed="false">
      <c r="B346" s="76"/>
    </row>
  </sheetData>
  <mergeCells count="14">
    <mergeCell ref="A1:F1"/>
    <mergeCell ref="F8:F27"/>
    <mergeCell ref="F29:F58"/>
    <mergeCell ref="F59:F80"/>
    <mergeCell ref="F82:F109"/>
    <mergeCell ref="F111:F123"/>
    <mergeCell ref="F125:F149"/>
    <mergeCell ref="F151:F176"/>
    <mergeCell ref="F178:F202"/>
    <mergeCell ref="E197:E202"/>
    <mergeCell ref="F204:F233"/>
    <mergeCell ref="F235:F266"/>
    <mergeCell ref="A268:B268"/>
    <mergeCell ref="A269:F2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8.75" zeroHeight="false" outlineLevelRow="0" outlineLevelCol="0"/>
  <cols>
    <col collapsed="false" customWidth="true" hidden="false" outlineLevel="0" max="1" min="1" style="1" width="6.13"/>
    <col collapsed="false" customWidth="true" hidden="false" outlineLevel="0" max="2" min="2" style="2" width="130.99"/>
    <col collapsed="false" customWidth="true" hidden="true" outlineLevel="0" max="3" min="3" style="3" width="4.56"/>
    <col collapsed="false" customWidth="true" hidden="true" outlineLevel="0" max="4" min="4" style="3" width="1.99"/>
    <col collapsed="false" customWidth="true" hidden="false" outlineLevel="0" max="5" min="5" style="3" width="11.56"/>
    <col collapsed="false" customWidth="true" hidden="true" outlineLevel="0" max="6" min="6" style="2" width="16.99"/>
    <col collapsed="false" customWidth="false" hidden="false" outlineLevel="0" max="7" min="7" style="4" width="9.14"/>
    <col collapsed="false" customWidth="false" hidden="false" outlineLevel="0" max="257" min="8" style="2" width="9.14"/>
  </cols>
  <sheetData>
    <row r="1" s="7" customFormat="true" ht="21.75" hidden="false" customHeight="true" outlineLevel="0" collapsed="false">
      <c r="A1" s="10" t="s">
        <v>309</v>
      </c>
      <c r="B1" s="11"/>
      <c r="C1" s="12"/>
      <c r="D1" s="13"/>
      <c r="E1" s="12"/>
      <c r="F1" s="14"/>
      <c r="G1" s="6"/>
    </row>
    <row r="2" s="79" customFormat="true" ht="9.75" hidden="false" customHeight="true" outlineLevel="0" collapsed="false">
      <c r="A2" s="77"/>
      <c r="B2" s="77"/>
      <c r="C2" s="77"/>
      <c r="D2" s="77"/>
      <c r="E2" s="78"/>
      <c r="G2" s="80"/>
    </row>
    <row r="3" s="82" customFormat="true" ht="34.5" hidden="false" customHeight="true" outlineLevel="0" collapsed="false">
      <c r="A3" s="19" t="s">
        <v>2</v>
      </c>
      <c r="B3" s="19" t="s">
        <v>3</v>
      </c>
      <c r="C3" s="19" t="s">
        <v>4</v>
      </c>
      <c r="D3" s="19" t="s">
        <v>5</v>
      </c>
      <c r="E3" s="19" t="s">
        <v>6</v>
      </c>
      <c r="F3" s="20" t="s">
        <v>7</v>
      </c>
      <c r="G3" s="81" t="s">
        <v>8</v>
      </c>
    </row>
    <row r="4" s="87" customFormat="true" ht="21.95" hidden="false" customHeight="true" outlineLevel="0" collapsed="false">
      <c r="A4" s="39" t="s">
        <v>9</v>
      </c>
      <c r="B4" s="41" t="s">
        <v>310</v>
      </c>
      <c r="C4" s="83"/>
      <c r="D4" s="83"/>
      <c r="E4" s="84"/>
      <c r="F4" s="85"/>
      <c r="G4" s="86"/>
    </row>
    <row r="5" s="28" customFormat="true" ht="20.1" hidden="false" customHeight="true" outlineLevel="0" collapsed="false">
      <c r="A5" s="39" t="n">
        <v>1</v>
      </c>
      <c r="B5" s="88" t="s">
        <v>311</v>
      </c>
      <c r="C5" s="32"/>
      <c r="D5" s="32"/>
      <c r="E5" s="32"/>
      <c r="F5" s="42"/>
      <c r="G5" s="27"/>
    </row>
    <row r="6" s="28" customFormat="true" ht="20.1" hidden="false" customHeight="true" outlineLevel="0" collapsed="false">
      <c r="A6" s="29" t="s">
        <v>12</v>
      </c>
      <c r="B6" s="89" t="s">
        <v>312</v>
      </c>
      <c r="C6" s="42" t="n">
        <v>3300000</v>
      </c>
      <c r="D6" s="90" t="n">
        <v>1.5</v>
      </c>
      <c r="E6" s="91" t="n">
        <v>1.5</v>
      </c>
      <c r="F6" s="29" t="s">
        <v>313</v>
      </c>
      <c r="G6" s="27"/>
    </row>
    <row r="7" s="28" customFormat="true" ht="20.1" hidden="false" customHeight="true" outlineLevel="0" collapsed="false">
      <c r="A7" s="29" t="s">
        <v>15</v>
      </c>
      <c r="B7" s="89" t="s">
        <v>314</v>
      </c>
      <c r="C7" s="42" t="n">
        <v>3750000</v>
      </c>
      <c r="D7" s="90" t="n">
        <v>1.5</v>
      </c>
      <c r="E7" s="91" t="n">
        <v>1.5</v>
      </c>
      <c r="F7" s="29"/>
      <c r="G7" s="27" t="n">
        <v>6000000</v>
      </c>
    </row>
    <row r="8" s="28" customFormat="true" ht="20.1" hidden="false" customHeight="true" outlineLevel="0" collapsed="false">
      <c r="A8" s="29" t="s">
        <v>17</v>
      </c>
      <c r="B8" s="89" t="s">
        <v>315</v>
      </c>
      <c r="C8" s="42" t="n">
        <v>3000000</v>
      </c>
      <c r="D8" s="90" t="n">
        <v>1.5</v>
      </c>
      <c r="E8" s="91" t="n">
        <v>1.5</v>
      </c>
      <c r="F8" s="29"/>
      <c r="G8" s="27"/>
    </row>
    <row r="9" s="28" customFormat="true" ht="20.1" hidden="false" customHeight="true" outlineLevel="0" collapsed="false">
      <c r="A9" s="29" t="s">
        <v>85</v>
      </c>
      <c r="B9" s="89" t="s">
        <v>316</v>
      </c>
      <c r="C9" s="42" t="n">
        <v>2550000</v>
      </c>
      <c r="D9" s="90" t="n">
        <v>1.5</v>
      </c>
      <c r="E9" s="91" t="n">
        <v>1.5</v>
      </c>
      <c r="F9" s="29"/>
      <c r="G9" s="27"/>
    </row>
    <row r="10" s="28" customFormat="true" ht="20.1" hidden="false" customHeight="true" outlineLevel="0" collapsed="false">
      <c r="A10" s="29" t="s">
        <v>87</v>
      </c>
      <c r="B10" s="89" t="s">
        <v>317</v>
      </c>
      <c r="C10" s="42" t="n">
        <v>1500000</v>
      </c>
      <c r="D10" s="90" t="n">
        <v>1.5</v>
      </c>
      <c r="E10" s="91" t="n">
        <v>1.5</v>
      </c>
      <c r="F10" s="29"/>
      <c r="G10" s="27"/>
    </row>
    <row r="11" s="28" customFormat="true" ht="20.1" hidden="false" customHeight="true" outlineLevel="0" collapsed="false">
      <c r="A11" s="39" t="n">
        <v>2</v>
      </c>
      <c r="B11" s="88" t="s">
        <v>318</v>
      </c>
      <c r="C11" s="42" t="n">
        <v>1500000</v>
      </c>
      <c r="D11" s="90" t="n">
        <v>2.5</v>
      </c>
      <c r="E11" s="91" t="n">
        <v>1.5</v>
      </c>
      <c r="F11" s="29"/>
      <c r="G11" s="27"/>
    </row>
    <row r="12" s="28" customFormat="true" ht="20.1" hidden="false" customHeight="true" outlineLevel="0" collapsed="false">
      <c r="A12" s="39" t="n">
        <v>3</v>
      </c>
      <c r="B12" s="88" t="s">
        <v>319</v>
      </c>
      <c r="C12" s="32"/>
      <c r="D12" s="90"/>
      <c r="E12" s="91"/>
      <c r="F12" s="29"/>
      <c r="G12" s="27"/>
    </row>
    <row r="13" s="28" customFormat="true" ht="20.1" hidden="false" customHeight="true" outlineLevel="0" collapsed="false">
      <c r="A13" s="29" t="s">
        <v>27</v>
      </c>
      <c r="B13" s="89" t="s">
        <v>320</v>
      </c>
      <c r="C13" s="42" t="n">
        <v>625000</v>
      </c>
      <c r="D13" s="90" t="n">
        <v>2.5</v>
      </c>
      <c r="E13" s="91" t="n">
        <v>1.4</v>
      </c>
      <c r="F13" s="29"/>
      <c r="G13" s="27"/>
    </row>
    <row r="14" s="28" customFormat="true" ht="20.1" hidden="false" customHeight="true" outlineLevel="0" collapsed="false">
      <c r="A14" s="29" t="s">
        <v>29</v>
      </c>
      <c r="B14" s="89" t="s">
        <v>321</v>
      </c>
      <c r="C14" s="42" t="n">
        <v>500000</v>
      </c>
      <c r="D14" s="90" t="n">
        <v>2.5</v>
      </c>
      <c r="E14" s="91" t="n">
        <v>1.4</v>
      </c>
      <c r="F14" s="29"/>
      <c r="G14" s="27"/>
    </row>
    <row r="15" s="28" customFormat="true" ht="20.1" hidden="false" customHeight="true" outlineLevel="0" collapsed="false">
      <c r="A15" s="29" t="s">
        <v>94</v>
      </c>
      <c r="B15" s="89" t="s">
        <v>322</v>
      </c>
      <c r="C15" s="42" t="n">
        <v>500000</v>
      </c>
      <c r="D15" s="90" t="n">
        <v>2.5</v>
      </c>
      <c r="E15" s="91" t="n">
        <v>1.4</v>
      </c>
      <c r="F15" s="29"/>
      <c r="G15" s="27"/>
    </row>
    <row r="16" s="28" customFormat="true" ht="20.1" hidden="false" customHeight="true" outlineLevel="0" collapsed="false">
      <c r="A16" s="29" t="s">
        <v>287</v>
      </c>
      <c r="B16" s="89" t="s">
        <v>323</v>
      </c>
      <c r="C16" s="42" t="n">
        <v>500000</v>
      </c>
      <c r="D16" s="90" t="n">
        <v>2.5</v>
      </c>
      <c r="E16" s="91" t="n">
        <v>1.4</v>
      </c>
      <c r="F16" s="29"/>
      <c r="G16" s="27"/>
    </row>
    <row r="17" s="28" customFormat="true" ht="20.1" hidden="false" customHeight="true" outlineLevel="0" collapsed="false">
      <c r="A17" s="29" t="s">
        <v>289</v>
      </c>
      <c r="B17" s="89" t="s">
        <v>324</v>
      </c>
      <c r="C17" s="42" t="n">
        <v>500000</v>
      </c>
      <c r="D17" s="90" t="n">
        <v>2.5</v>
      </c>
      <c r="E17" s="91" t="n">
        <v>1.4</v>
      </c>
      <c r="F17" s="29"/>
      <c r="G17" s="27"/>
    </row>
    <row r="18" s="28" customFormat="true" ht="20.1" hidden="false" customHeight="true" outlineLevel="0" collapsed="false">
      <c r="A18" s="29" t="s">
        <v>325</v>
      </c>
      <c r="B18" s="89" t="s">
        <v>326</v>
      </c>
      <c r="C18" s="42" t="n">
        <v>375000</v>
      </c>
      <c r="D18" s="90" t="n">
        <v>2.5</v>
      </c>
      <c r="E18" s="91" t="n">
        <v>1.3</v>
      </c>
      <c r="F18" s="29"/>
      <c r="G18" s="27"/>
    </row>
    <row r="19" s="28" customFormat="true" ht="20.1" hidden="false" customHeight="true" outlineLevel="0" collapsed="false">
      <c r="A19" s="29" t="s">
        <v>327</v>
      </c>
      <c r="B19" s="89" t="s">
        <v>158</v>
      </c>
      <c r="C19" s="42" t="n">
        <v>200000</v>
      </c>
      <c r="D19" s="90" t="n">
        <v>2.5</v>
      </c>
      <c r="E19" s="91" t="n">
        <v>1.3</v>
      </c>
      <c r="F19" s="29"/>
      <c r="G19" s="27"/>
    </row>
    <row r="20" s="28" customFormat="true" ht="20.1" hidden="false" customHeight="true" outlineLevel="0" collapsed="false">
      <c r="A20" s="39" t="n">
        <v>4</v>
      </c>
      <c r="B20" s="88" t="s">
        <v>328</v>
      </c>
      <c r="C20" s="92"/>
      <c r="D20" s="90"/>
      <c r="E20" s="91"/>
      <c r="F20" s="29"/>
      <c r="G20" s="27"/>
    </row>
    <row r="21" s="28" customFormat="true" ht="20.1" hidden="false" customHeight="true" outlineLevel="0" collapsed="false">
      <c r="A21" s="29" t="s">
        <v>32</v>
      </c>
      <c r="B21" s="89" t="s">
        <v>329</v>
      </c>
      <c r="C21" s="42" t="n">
        <v>750000</v>
      </c>
      <c r="D21" s="90" t="n">
        <v>2.5</v>
      </c>
      <c r="E21" s="91" t="n">
        <v>1.8</v>
      </c>
      <c r="F21" s="29"/>
      <c r="G21" s="27"/>
    </row>
    <row r="22" s="28" customFormat="true" ht="20.1" hidden="false" customHeight="true" outlineLevel="0" collapsed="false">
      <c r="A22" s="29" t="s">
        <v>34</v>
      </c>
      <c r="B22" s="89" t="s">
        <v>330</v>
      </c>
      <c r="C22" s="42" t="n">
        <v>750000</v>
      </c>
      <c r="D22" s="90" t="n">
        <v>2.5</v>
      </c>
      <c r="E22" s="91" t="n">
        <v>1.8</v>
      </c>
      <c r="F22" s="29"/>
      <c r="G22" s="27"/>
    </row>
    <row r="23" s="28" customFormat="true" ht="20.1" hidden="false" customHeight="true" outlineLevel="0" collapsed="false">
      <c r="A23" s="29" t="s">
        <v>36</v>
      </c>
      <c r="B23" s="89" t="s">
        <v>331</v>
      </c>
      <c r="C23" s="42" t="n">
        <v>375000</v>
      </c>
      <c r="D23" s="90" t="n">
        <v>2.5</v>
      </c>
      <c r="E23" s="91" t="n">
        <v>1.8</v>
      </c>
      <c r="F23" s="29"/>
      <c r="G23" s="27"/>
    </row>
    <row r="24" s="28" customFormat="true" ht="20.1" hidden="false" customHeight="true" outlineLevel="0" collapsed="false">
      <c r="A24" s="29" t="s">
        <v>38</v>
      </c>
      <c r="B24" s="89" t="s">
        <v>158</v>
      </c>
      <c r="C24" s="42" t="n">
        <v>200000</v>
      </c>
      <c r="D24" s="90" t="n">
        <v>2.5</v>
      </c>
      <c r="E24" s="91" t="n">
        <v>1.5</v>
      </c>
      <c r="F24" s="29"/>
      <c r="G24" s="27"/>
    </row>
    <row r="25" s="28" customFormat="true" ht="20.1" hidden="false" customHeight="true" outlineLevel="0" collapsed="false">
      <c r="A25" s="39" t="n">
        <v>5</v>
      </c>
      <c r="B25" s="88" t="s">
        <v>332</v>
      </c>
      <c r="C25" s="92"/>
      <c r="D25" s="90"/>
      <c r="E25" s="91"/>
      <c r="F25" s="29"/>
      <c r="G25" s="27"/>
    </row>
    <row r="26" s="28" customFormat="true" ht="20.1" hidden="false" customHeight="true" outlineLevel="0" collapsed="false">
      <c r="A26" s="29" t="s">
        <v>98</v>
      </c>
      <c r="B26" s="89" t="s">
        <v>333</v>
      </c>
      <c r="C26" s="42" t="n">
        <v>500000</v>
      </c>
      <c r="D26" s="90" t="n">
        <v>2.5</v>
      </c>
      <c r="E26" s="91" t="n">
        <v>1.8</v>
      </c>
      <c r="F26" s="29"/>
      <c r="G26" s="27"/>
    </row>
    <row r="27" s="28" customFormat="true" ht="20.1" hidden="false" customHeight="true" outlineLevel="0" collapsed="false">
      <c r="A27" s="29" t="s">
        <v>99</v>
      </c>
      <c r="B27" s="89" t="s">
        <v>334</v>
      </c>
      <c r="C27" s="42" t="n">
        <v>375000</v>
      </c>
      <c r="D27" s="90" t="n">
        <v>2.5</v>
      </c>
      <c r="E27" s="91" t="n">
        <v>1.7</v>
      </c>
      <c r="F27" s="29"/>
      <c r="G27" s="27"/>
    </row>
    <row r="28" s="28" customFormat="true" ht="20.1" hidden="false" customHeight="true" outlineLevel="0" collapsed="false">
      <c r="A28" s="29" t="s">
        <v>100</v>
      </c>
      <c r="B28" s="89" t="s">
        <v>335</v>
      </c>
      <c r="C28" s="42" t="n">
        <v>250000</v>
      </c>
      <c r="D28" s="90" t="n">
        <v>2.5</v>
      </c>
      <c r="E28" s="91" t="n">
        <v>1.7</v>
      </c>
      <c r="F28" s="29"/>
      <c r="G28" s="27"/>
    </row>
    <row r="29" s="28" customFormat="true" ht="20.1" hidden="false" customHeight="true" outlineLevel="0" collapsed="false">
      <c r="A29" s="29" t="s">
        <v>336</v>
      </c>
      <c r="B29" s="89" t="s">
        <v>158</v>
      </c>
      <c r="C29" s="42" t="n">
        <v>200000</v>
      </c>
      <c r="D29" s="90" t="n">
        <v>2.5</v>
      </c>
      <c r="E29" s="91" t="n">
        <v>1.5</v>
      </c>
      <c r="F29" s="29"/>
      <c r="G29" s="27"/>
    </row>
    <row r="30" s="28" customFormat="true" ht="20.1" hidden="false" customHeight="true" outlineLevel="0" collapsed="false">
      <c r="A30" s="39" t="n">
        <v>6</v>
      </c>
      <c r="B30" s="88" t="s">
        <v>337</v>
      </c>
      <c r="C30" s="92"/>
      <c r="D30" s="90"/>
      <c r="E30" s="91"/>
      <c r="F30" s="29"/>
      <c r="G30" s="27"/>
    </row>
    <row r="31" s="28" customFormat="true" ht="20.1" hidden="false" customHeight="true" outlineLevel="0" collapsed="false">
      <c r="A31" s="29" t="s">
        <v>102</v>
      </c>
      <c r="B31" s="89" t="s">
        <v>338</v>
      </c>
      <c r="C31" s="42" t="n">
        <v>625000</v>
      </c>
      <c r="D31" s="90" t="n">
        <v>2.5</v>
      </c>
      <c r="E31" s="91" t="n">
        <v>1.7</v>
      </c>
      <c r="F31" s="29"/>
      <c r="G31" s="27"/>
    </row>
    <row r="32" s="28" customFormat="true" ht="20.1" hidden="false" customHeight="true" outlineLevel="0" collapsed="false">
      <c r="A32" s="29" t="s">
        <v>104</v>
      </c>
      <c r="B32" s="89" t="s">
        <v>339</v>
      </c>
      <c r="C32" s="42" t="n">
        <v>250000</v>
      </c>
      <c r="D32" s="90" t="n">
        <v>2.5</v>
      </c>
      <c r="E32" s="91" t="n">
        <v>1.7</v>
      </c>
      <c r="F32" s="29"/>
      <c r="G32" s="27"/>
    </row>
    <row r="33" s="28" customFormat="true" ht="20.1" hidden="false" customHeight="true" outlineLevel="0" collapsed="false">
      <c r="A33" s="29" t="s">
        <v>105</v>
      </c>
      <c r="B33" s="89" t="s">
        <v>158</v>
      </c>
      <c r="C33" s="42" t="n">
        <v>200000</v>
      </c>
      <c r="D33" s="90" t="n">
        <v>2.5</v>
      </c>
      <c r="E33" s="91" t="n">
        <v>1.5</v>
      </c>
      <c r="F33" s="29"/>
      <c r="G33" s="27"/>
    </row>
    <row r="34" s="28" customFormat="true" ht="20.1" hidden="false" customHeight="true" outlineLevel="0" collapsed="false">
      <c r="A34" s="39" t="n">
        <v>7</v>
      </c>
      <c r="B34" s="88" t="s">
        <v>340</v>
      </c>
      <c r="C34" s="93"/>
      <c r="D34" s="90"/>
      <c r="E34" s="91"/>
      <c r="F34" s="29"/>
      <c r="G34" s="27"/>
    </row>
    <row r="35" s="28" customFormat="true" ht="45" hidden="false" customHeight="false" outlineLevel="0" collapsed="false">
      <c r="A35" s="29" t="s">
        <v>108</v>
      </c>
      <c r="B35" s="89" t="s">
        <v>341</v>
      </c>
      <c r="C35" s="42" t="n">
        <v>750000</v>
      </c>
      <c r="D35" s="90" t="n">
        <v>2.5</v>
      </c>
      <c r="E35" s="91" t="n">
        <v>1.5</v>
      </c>
      <c r="F35" s="29"/>
      <c r="G35" s="27"/>
    </row>
    <row r="36" s="28" customFormat="true" ht="20.1" hidden="false" customHeight="true" outlineLevel="0" collapsed="false">
      <c r="A36" s="29" t="s">
        <v>113</v>
      </c>
      <c r="B36" s="89" t="s">
        <v>342</v>
      </c>
      <c r="C36" s="42" t="n">
        <v>500000</v>
      </c>
      <c r="D36" s="90" t="n">
        <v>2.5</v>
      </c>
      <c r="E36" s="91" t="n">
        <v>1.5</v>
      </c>
      <c r="F36" s="29"/>
      <c r="G36" s="27" t="n">
        <v>1200000</v>
      </c>
    </row>
    <row r="37" s="28" customFormat="true" ht="30" hidden="false" customHeight="false" outlineLevel="0" collapsed="false">
      <c r="A37" s="29" t="s">
        <v>343</v>
      </c>
      <c r="B37" s="89" t="s">
        <v>344</v>
      </c>
      <c r="C37" s="42" t="n">
        <v>375000</v>
      </c>
      <c r="D37" s="90" t="n">
        <v>2.5</v>
      </c>
      <c r="E37" s="91" t="n">
        <v>1.5</v>
      </c>
      <c r="F37" s="29"/>
      <c r="G37" s="27"/>
    </row>
    <row r="38" s="28" customFormat="true" ht="20.1" hidden="false" customHeight="true" outlineLevel="0" collapsed="false">
      <c r="A38" s="29" t="s">
        <v>345</v>
      </c>
      <c r="B38" s="89" t="s">
        <v>158</v>
      </c>
      <c r="C38" s="42" t="n">
        <v>200000</v>
      </c>
      <c r="D38" s="90" t="n">
        <v>2.5</v>
      </c>
      <c r="E38" s="91" t="n">
        <v>1.5</v>
      </c>
      <c r="F38" s="29"/>
      <c r="G38" s="27"/>
    </row>
    <row r="39" s="95" customFormat="true" ht="20.1" hidden="false" customHeight="true" outlineLevel="0" collapsed="false">
      <c r="A39" s="39" t="n">
        <v>8</v>
      </c>
      <c r="B39" s="88" t="s">
        <v>346</v>
      </c>
      <c r="C39" s="93"/>
      <c r="D39" s="90"/>
      <c r="E39" s="91"/>
      <c r="F39" s="29"/>
      <c r="G39" s="94"/>
    </row>
    <row r="40" s="28" customFormat="true" ht="20.1" hidden="false" customHeight="true" outlineLevel="0" collapsed="false">
      <c r="A40" s="29" t="s">
        <v>46</v>
      </c>
      <c r="B40" s="89" t="s">
        <v>347</v>
      </c>
      <c r="C40" s="42" t="n">
        <v>500000</v>
      </c>
      <c r="D40" s="90" t="n">
        <v>2.5</v>
      </c>
      <c r="E40" s="91" t="n">
        <v>1.5</v>
      </c>
      <c r="F40" s="29"/>
      <c r="G40" s="27"/>
    </row>
    <row r="41" s="28" customFormat="true" ht="20.1" hidden="false" customHeight="true" outlineLevel="0" collapsed="false">
      <c r="A41" s="29" t="s">
        <v>48</v>
      </c>
      <c r="B41" s="89" t="s">
        <v>158</v>
      </c>
      <c r="C41" s="42" t="n">
        <v>200000</v>
      </c>
      <c r="D41" s="90" t="n">
        <v>2.5</v>
      </c>
      <c r="E41" s="91" t="n">
        <v>1.5</v>
      </c>
      <c r="F41" s="29"/>
      <c r="G41" s="27"/>
    </row>
    <row r="42" s="28" customFormat="true" ht="20.1" hidden="false" customHeight="true" outlineLevel="0" collapsed="false">
      <c r="A42" s="39" t="n">
        <v>9</v>
      </c>
      <c r="B42" s="88" t="s">
        <v>348</v>
      </c>
      <c r="C42" s="93"/>
      <c r="D42" s="90"/>
      <c r="E42" s="91"/>
      <c r="F42" s="29"/>
      <c r="G42" s="27"/>
    </row>
    <row r="43" s="28" customFormat="true" ht="20.1" hidden="false" customHeight="true" outlineLevel="0" collapsed="false">
      <c r="A43" s="29" t="s">
        <v>117</v>
      </c>
      <c r="B43" s="89" t="s">
        <v>349</v>
      </c>
      <c r="C43" s="32"/>
      <c r="D43" s="90"/>
      <c r="E43" s="91"/>
      <c r="F43" s="29"/>
      <c r="G43" s="27"/>
    </row>
    <row r="44" s="28" customFormat="true" ht="20.1" hidden="false" customHeight="true" outlineLevel="0" collapsed="false">
      <c r="A44" s="29" t="s">
        <v>350</v>
      </c>
      <c r="B44" s="89" t="s">
        <v>351</v>
      </c>
      <c r="C44" s="42" t="n">
        <v>625000</v>
      </c>
      <c r="D44" s="90" t="n">
        <v>2.5</v>
      </c>
      <c r="E44" s="91" t="n">
        <v>1.8</v>
      </c>
      <c r="F44" s="29"/>
      <c r="G44" s="27" t="n">
        <v>1700000</v>
      </c>
    </row>
    <row r="45" s="28" customFormat="true" ht="20.1" hidden="false" customHeight="true" outlineLevel="0" collapsed="false">
      <c r="A45" s="29" t="s">
        <v>352</v>
      </c>
      <c r="B45" s="89" t="s">
        <v>353</v>
      </c>
      <c r="C45" s="42" t="n">
        <v>250000</v>
      </c>
      <c r="D45" s="90" t="n">
        <v>2.5</v>
      </c>
      <c r="E45" s="91" t="n">
        <v>1.8</v>
      </c>
      <c r="F45" s="29"/>
      <c r="G45" s="27"/>
    </row>
    <row r="46" s="28" customFormat="true" ht="20.1" hidden="false" customHeight="true" outlineLevel="0" collapsed="false">
      <c r="A46" s="29" t="s">
        <v>354</v>
      </c>
      <c r="B46" s="89" t="s">
        <v>355</v>
      </c>
      <c r="C46" s="42" t="n">
        <v>375000</v>
      </c>
      <c r="D46" s="90" t="n">
        <v>2.5</v>
      </c>
      <c r="E46" s="91" t="n">
        <v>1.8</v>
      </c>
      <c r="F46" s="29"/>
      <c r="G46" s="27"/>
    </row>
    <row r="47" s="28" customFormat="true" ht="20.1" hidden="false" customHeight="true" outlineLevel="0" collapsed="false">
      <c r="A47" s="29" t="s">
        <v>118</v>
      </c>
      <c r="B47" s="89" t="s">
        <v>158</v>
      </c>
      <c r="C47" s="42" t="n">
        <v>200000</v>
      </c>
      <c r="D47" s="90" t="n">
        <v>2.5</v>
      </c>
      <c r="E47" s="91" t="n">
        <v>1.5</v>
      </c>
      <c r="F47" s="29"/>
      <c r="G47" s="27"/>
    </row>
    <row r="48" s="28" customFormat="true" ht="20.1" hidden="false" customHeight="true" outlineLevel="0" collapsed="false">
      <c r="A48" s="39" t="n">
        <v>10</v>
      </c>
      <c r="B48" s="88" t="s">
        <v>356</v>
      </c>
      <c r="C48" s="92"/>
      <c r="D48" s="90"/>
      <c r="E48" s="91"/>
      <c r="F48" s="29"/>
      <c r="G48" s="27"/>
    </row>
    <row r="49" s="28" customFormat="true" ht="20.1" hidden="false" customHeight="true" outlineLevel="0" collapsed="false">
      <c r="A49" s="29" t="s">
        <v>121</v>
      </c>
      <c r="B49" s="89" t="s">
        <v>357</v>
      </c>
      <c r="C49" s="96"/>
      <c r="D49" s="90"/>
      <c r="E49" s="91"/>
      <c r="F49" s="29"/>
      <c r="G49" s="27"/>
    </row>
    <row r="50" s="28" customFormat="true" ht="20.1" hidden="false" customHeight="true" outlineLevel="0" collapsed="false">
      <c r="A50" s="97" t="s">
        <v>358</v>
      </c>
      <c r="B50" s="89" t="s">
        <v>359</v>
      </c>
      <c r="C50" s="42" t="n">
        <v>875000</v>
      </c>
      <c r="D50" s="90" t="n">
        <v>2.5</v>
      </c>
      <c r="E50" s="91" t="n">
        <v>1.5</v>
      </c>
      <c r="F50" s="29"/>
      <c r="G50" s="27"/>
    </row>
    <row r="51" s="28" customFormat="true" ht="20.1" hidden="false" customHeight="true" outlineLevel="0" collapsed="false">
      <c r="A51" s="97" t="s">
        <v>360</v>
      </c>
      <c r="B51" s="89" t="s">
        <v>361</v>
      </c>
      <c r="C51" s="42" t="n">
        <v>625000</v>
      </c>
      <c r="D51" s="90" t="n">
        <v>2.5</v>
      </c>
      <c r="E51" s="91" t="n">
        <v>1.5</v>
      </c>
      <c r="F51" s="29"/>
      <c r="G51" s="27"/>
    </row>
    <row r="52" s="28" customFormat="true" ht="20.1" hidden="false" customHeight="true" outlineLevel="0" collapsed="false">
      <c r="A52" s="97" t="s">
        <v>362</v>
      </c>
      <c r="B52" s="89" t="s">
        <v>363</v>
      </c>
      <c r="C52" s="42" t="n">
        <v>375000</v>
      </c>
      <c r="D52" s="90" t="n">
        <v>2.5</v>
      </c>
      <c r="E52" s="91" t="n">
        <v>1.5</v>
      </c>
      <c r="F52" s="29"/>
      <c r="G52" s="27"/>
    </row>
    <row r="53" s="28" customFormat="true" ht="20.1" hidden="false" customHeight="true" outlineLevel="0" collapsed="false">
      <c r="A53" s="29" t="s">
        <v>122</v>
      </c>
      <c r="B53" s="89" t="s">
        <v>364</v>
      </c>
      <c r="C53" s="42" t="n">
        <v>250000</v>
      </c>
      <c r="D53" s="90" t="n">
        <v>2.5</v>
      </c>
      <c r="E53" s="91" t="n">
        <v>1.5</v>
      </c>
      <c r="F53" s="29"/>
      <c r="G53" s="27"/>
    </row>
    <row r="54" s="28" customFormat="true" ht="20.1" hidden="false" customHeight="true" outlineLevel="0" collapsed="false">
      <c r="A54" s="29" t="s">
        <v>123</v>
      </c>
      <c r="B54" s="89" t="s">
        <v>158</v>
      </c>
      <c r="C54" s="42" t="n">
        <v>200000</v>
      </c>
      <c r="D54" s="90" t="n">
        <v>2.5</v>
      </c>
      <c r="E54" s="91" t="n">
        <v>1.3</v>
      </c>
      <c r="F54" s="29"/>
      <c r="G54" s="27"/>
    </row>
    <row r="55" s="100" customFormat="true" ht="21.95" hidden="false" customHeight="true" outlineLevel="0" collapsed="false">
      <c r="A55" s="39" t="s">
        <v>79</v>
      </c>
      <c r="B55" s="41" t="s">
        <v>365</v>
      </c>
      <c r="C55" s="83"/>
      <c r="D55" s="83"/>
      <c r="E55" s="98"/>
      <c r="F55" s="89"/>
      <c r="G55" s="99"/>
    </row>
    <row r="56" s="102" customFormat="true" ht="20.1" hidden="false" customHeight="true" outlineLevel="0" collapsed="false">
      <c r="A56" s="29" t="n">
        <v>1</v>
      </c>
      <c r="B56" s="88" t="s">
        <v>366</v>
      </c>
      <c r="C56" s="88"/>
      <c r="D56" s="88"/>
      <c r="E56" s="32"/>
      <c r="F56" s="89"/>
      <c r="G56" s="101"/>
    </row>
    <row r="57" s="102" customFormat="true" ht="20.1" hidden="false" customHeight="true" outlineLevel="0" collapsed="false">
      <c r="A57" s="29" t="s">
        <v>12</v>
      </c>
      <c r="B57" s="103" t="s">
        <v>367</v>
      </c>
      <c r="C57" s="103" t="n">
        <v>5200000</v>
      </c>
      <c r="D57" s="104"/>
      <c r="E57" s="105" t="n">
        <v>2.5</v>
      </c>
      <c r="F57" s="89" t="s">
        <v>368</v>
      </c>
      <c r="G57" s="101" t="n">
        <v>18500000</v>
      </c>
    </row>
    <row r="58" s="102" customFormat="true" ht="20.1" hidden="false" customHeight="true" outlineLevel="0" collapsed="false">
      <c r="A58" s="29" t="s">
        <v>15</v>
      </c>
      <c r="B58" s="103" t="s">
        <v>369</v>
      </c>
      <c r="C58" s="103" t="n">
        <v>3000000</v>
      </c>
      <c r="D58" s="104" t="n">
        <v>1.5</v>
      </c>
      <c r="E58" s="105" t="n">
        <v>2.5</v>
      </c>
      <c r="F58" s="89"/>
      <c r="G58" s="101"/>
    </row>
    <row r="59" s="102" customFormat="true" ht="20.1" hidden="false" customHeight="true" outlineLevel="0" collapsed="false">
      <c r="A59" s="29" t="s">
        <v>17</v>
      </c>
      <c r="B59" s="103" t="s">
        <v>370</v>
      </c>
      <c r="C59" s="103" t="n">
        <v>2250000</v>
      </c>
      <c r="D59" s="104" t="n">
        <v>1.5</v>
      </c>
      <c r="E59" s="105" t="n">
        <v>2.5</v>
      </c>
      <c r="F59" s="89"/>
      <c r="G59" s="101"/>
    </row>
    <row r="60" s="102" customFormat="true" ht="20.1" hidden="false" customHeight="true" outlineLevel="0" collapsed="false">
      <c r="A60" s="29" t="n">
        <v>2</v>
      </c>
      <c r="B60" s="103" t="s">
        <v>371</v>
      </c>
      <c r="C60" s="103"/>
      <c r="D60" s="104"/>
      <c r="E60" s="105"/>
      <c r="F60" s="89"/>
      <c r="G60" s="101"/>
    </row>
    <row r="61" s="102" customFormat="true" ht="20.1" hidden="false" customHeight="true" outlineLevel="0" collapsed="false">
      <c r="A61" s="29" t="s">
        <v>20</v>
      </c>
      <c r="B61" s="103" t="s">
        <v>372</v>
      </c>
      <c r="C61" s="103" t="n">
        <v>3500000</v>
      </c>
      <c r="D61" s="104"/>
      <c r="E61" s="105" t="n">
        <v>2</v>
      </c>
      <c r="F61" s="89"/>
      <c r="G61" s="101"/>
    </row>
    <row r="62" s="102" customFormat="true" ht="20.1" hidden="false" customHeight="true" outlineLevel="0" collapsed="false">
      <c r="A62" s="29" t="s">
        <v>22</v>
      </c>
      <c r="B62" s="103" t="s">
        <v>373</v>
      </c>
      <c r="C62" s="103" t="n">
        <v>2200000</v>
      </c>
      <c r="D62" s="104"/>
      <c r="E62" s="105" t="n">
        <v>2</v>
      </c>
      <c r="F62" s="89"/>
      <c r="G62" s="101"/>
    </row>
    <row r="63" s="102" customFormat="true" ht="27" hidden="false" customHeight="true" outlineLevel="0" collapsed="false">
      <c r="A63" s="29" t="n">
        <v>3</v>
      </c>
      <c r="B63" s="103" t="s">
        <v>374</v>
      </c>
      <c r="C63" s="103"/>
      <c r="D63" s="104"/>
      <c r="E63" s="105"/>
      <c r="F63" s="89"/>
      <c r="G63" s="101"/>
    </row>
    <row r="64" s="102" customFormat="true" ht="20.1" hidden="false" customHeight="true" outlineLevel="0" collapsed="false">
      <c r="A64" s="29" t="s">
        <v>27</v>
      </c>
      <c r="B64" s="103" t="s">
        <v>375</v>
      </c>
      <c r="C64" s="103" t="n">
        <v>1500000</v>
      </c>
      <c r="D64" s="104"/>
      <c r="E64" s="105" t="n">
        <v>2.5</v>
      </c>
      <c r="F64" s="89"/>
      <c r="G64" s="101"/>
    </row>
    <row r="65" s="102" customFormat="true" ht="20.1" hidden="false" customHeight="true" outlineLevel="0" collapsed="false">
      <c r="A65" s="29" t="s">
        <v>29</v>
      </c>
      <c r="B65" s="103" t="s">
        <v>376</v>
      </c>
      <c r="C65" s="103" t="n">
        <v>1000000</v>
      </c>
      <c r="D65" s="104"/>
      <c r="E65" s="105" t="n">
        <v>2.5</v>
      </c>
      <c r="F65" s="89"/>
      <c r="G65" s="101"/>
    </row>
    <row r="66" s="102" customFormat="true" ht="20.1" hidden="false" customHeight="true" outlineLevel="0" collapsed="false">
      <c r="A66" s="29" t="n">
        <v>4</v>
      </c>
      <c r="B66" s="103" t="s">
        <v>377</v>
      </c>
      <c r="C66" s="103" t="n">
        <v>2550000</v>
      </c>
      <c r="D66" s="104" t="n">
        <v>1.5</v>
      </c>
      <c r="E66" s="105" t="n">
        <v>2.5</v>
      </c>
      <c r="F66" s="89"/>
      <c r="G66" s="101" t="n">
        <v>7800000</v>
      </c>
    </row>
    <row r="67" s="102" customFormat="true" ht="20.1" hidden="false" customHeight="true" outlineLevel="0" collapsed="false">
      <c r="A67" s="29" t="n">
        <v>5</v>
      </c>
      <c r="B67" s="103" t="s">
        <v>378</v>
      </c>
      <c r="C67" s="103" t="n">
        <v>2000000</v>
      </c>
      <c r="D67" s="104"/>
      <c r="E67" s="105" t="n">
        <v>1.8</v>
      </c>
      <c r="F67" s="89"/>
      <c r="G67" s="101"/>
    </row>
    <row r="68" s="102" customFormat="true" ht="20.1" hidden="false" customHeight="true" outlineLevel="0" collapsed="false">
      <c r="A68" s="29" t="n">
        <v>6</v>
      </c>
      <c r="B68" s="103" t="s">
        <v>379</v>
      </c>
      <c r="C68" s="103"/>
      <c r="D68" s="104"/>
      <c r="E68" s="105"/>
      <c r="F68" s="89"/>
      <c r="G68" s="101"/>
    </row>
    <row r="69" s="102" customFormat="true" ht="20.1" hidden="false" customHeight="true" outlineLevel="0" collapsed="false">
      <c r="A69" s="29" t="s">
        <v>102</v>
      </c>
      <c r="B69" s="103" t="s">
        <v>380</v>
      </c>
      <c r="C69" s="103" t="n">
        <v>1680000</v>
      </c>
      <c r="D69" s="104" t="n">
        <v>2.4</v>
      </c>
      <c r="E69" s="105" t="n">
        <v>1.8</v>
      </c>
      <c r="F69" s="89"/>
      <c r="G69" s="101"/>
    </row>
    <row r="70" s="102" customFormat="true" ht="20.1" hidden="false" customHeight="true" outlineLevel="0" collapsed="false">
      <c r="A70" s="29" t="s">
        <v>104</v>
      </c>
      <c r="B70" s="103" t="s">
        <v>381</v>
      </c>
      <c r="C70" s="103" t="n">
        <v>1440000</v>
      </c>
      <c r="D70" s="104" t="n">
        <v>2.4</v>
      </c>
      <c r="E70" s="105" t="n">
        <v>1.8</v>
      </c>
      <c r="F70" s="89" t="s">
        <v>382</v>
      </c>
      <c r="G70" s="101"/>
    </row>
    <row r="71" s="102" customFormat="true" ht="20.1" hidden="false" customHeight="true" outlineLevel="0" collapsed="false">
      <c r="A71" s="29" t="n">
        <v>7</v>
      </c>
      <c r="B71" s="103" t="s">
        <v>383</v>
      </c>
      <c r="C71" s="103" t="n">
        <v>2600000</v>
      </c>
      <c r="D71" s="104"/>
      <c r="E71" s="105" t="n">
        <v>1.8</v>
      </c>
      <c r="F71" s="89"/>
      <c r="G71" s="101"/>
    </row>
    <row r="72" s="102" customFormat="true" ht="20.1" hidden="false" customHeight="true" outlineLevel="0" collapsed="false">
      <c r="A72" s="29" t="n">
        <v>8</v>
      </c>
      <c r="B72" s="103" t="s">
        <v>384</v>
      </c>
      <c r="C72" s="103" t="n">
        <v>720000</v>
      </c>
      <c r="D72" s="104" t="n">
        <v>2.4</v>
      </c>
      <c r="E72" s="105" t="n">
        <v>2</v>
      </c>
      <c r="F72" s="89"/>
      <c r="G72" s="101"/>
    </row>
    <row r="73" s="102" customFormat="true" ht="20.1" hidden="false" customHeight="true" outlineLevel="0" collapsed="false">
      <c r="A73" s="29" t="n">
        <v>9</v>
      </c>
      <c r="B73" s="103" t="s">
        <v>385</v>
      </c>
      <c r="C73" s="103" t="n">
        <v>1440000</v>
      </c>
      <c r="D73" s="104" t="n">
        <f aca="false">+D72</f>
        <v>2.4</v>
      </c>
      <c r="E73" s="105" t="n">
        <v>1.8</v>
      </c>
      <c r="F73" s="89"/>
      <c r="G73" s="101"/>
    </row>
    <row r="74" s="102" customFormat="true" ht="20.1" hidden="false" customHeight="true" outlineLevel="0" collapsed="false">
      <c r="A74" s="29" t="n">
        <v>10</v>
      </c>
      <c r="B74" s="103" t="s">
        <v>386</v>
      </c>
      <c r="C74" s="103" t="n">
        <v>3600000</v>
      </c>
      <c r="D74" s="104" t="n">
        <f aca="false">+D73</f>
        <v>2.4</v>
      </c>
      <c r="E74" s="105" t="n">
        <v>2</v>
      </c>
      <c r="F74" s="89"/>
      <c r="G74" s="101"/>
    </row>
    <row r="75" s="102" customFormat="true" ht="20.1" hidden="false" customHeight="true" outlineLevel="0" collapsed="false">
      <c r="A75" s="29" t="n">
        <v>11</v>
      </c>
      <c r="B75" s="103" t="s">
        <v>387</v>
      </c>
      <c r="C75" s="103"/>
      <c r="D75" s="104"/>
      <c r="E75" s="105"/>
      <c r="F75" s="89"/>
      <c r="G75" s="101"/>
    </row>
    <row r="76" s="102" customFormat="true" ht="20.1" hidden="false" customHeight="true" outlineLevel="0" collapsed="false">
      <c r="A76" s="29" t="s">
        <v>56</v>
      </c>
      <c r="B76" s="103" t="s">
        <v>388</v>
      </c>
      <c r="C76" s="103" t="n">
        <v>720000</v>
      </c>
      <c r="D76" s="104" t="n">
        <v>2.4</v>
      </c>
      <c r="E76" s="105" t="n">
        <v>1.5</v>
      </c>
      <c r="F76" s="89"/>
      <c r="G76" s="101"/>
    </row>
    <row r="77" s="102" customFormat="true" ht="20.1" hidden="false" customHeight="true" outlineLevel="0" collapsed="false">
      <c r="A77" s="29" t="s">
        <v>58</v>
      </c>
      <c r="B77" s="103" t="s">
        <v>158</v>
      </c>
      <c r="C77" s="103" t="n">
        <v>200000</v>
      </c>
      <c r="D77" s="104"/>
      <c r="E77" s="105" t="n">
        <v>1.5</v>
      </c>
      <c r="F77" s="89"/>
      <c r="G77" s="101"/>
    </row>
    <row r="78" s="102" customFormat="true" ht="20.1" hidden="false" customHeight="true" outlineLevel="0" collapsed="false">
      <c r="A78" s="29" t="n">
        <v>12</v>
      </c>
      <c r="B78" s="103" t="s">
        <v>389</v>
      </c>
      <c r="C78" s="103"/>
      <c r="D78" s="104"/>
      <c r="E78" s="105"/>
      <c r="F78" s="89"/>
      <c r="G78" s="101"/>
    </row>
    <row r="79" s="102" customFormat="true" ht="20.1" hidden="false" customHeight="true" outlineLevel="0" collapsed="false">
      <c r="A79" s="29" t="s">
        <v>61</v>
      </c>
      <c r="B79" s="103" t="s">
        <v>390</v>
      </c>
      <c r="C79" s="103" t="n">
        <v>480000</v>
      </c>
      <c r="D79" s="104" t="n">
        <v>2.4</v>
      </c>
      <c r="E79" s="105" t="n">
        <v>1.5</v>
      </c>
      <c r="F79" s="89"/>
      <c r="G79" s="101" t="n">
        <v>1100000</v>
      </c>
    </row>
    <row r="80" s="102" customFormat="true" ht="20.1" hidden="false" customHeight="true" outlineLevel="0" collapsed="false">
      <c r="A80" s="29" t="s">
        <v>63</v>
      </c>
      <c r="B80" s="103" t="s">
        <v>158</v>
      </c>
      <c r="C80" s="103" t="n">
        <v>200000</v>
      </c>
      <c r="D80" s="104"/>
      <c r="E80" s="105" t="n">
        <v>1.5</v>
      </c>
      <c r="F80" s="89"/>
      <c r="G80" s="101"/>
    </row>
    <row r="81" s="102" customFormat="true" ht="20.1" hidden="false" customHeight="true" outlineLevel="0" collapsed="false">
      <c r="A81" s="29" t="n">
        <v>13</v>
      </c>
      <c r="B81" s="103" t="s">
        <v>391</v>
      </c>
      <c r="C81" s="103"/>
      <c r="D81" s="104"/>
      <c r="E81" s="105"/>
      <c r="F81" s="89"/>
      <c r="G81" s="101"/>
    </row>
    <row r="82" s="102" customFormat="true" ht="20.1" hidden="false" customHeight="true" outlineLevel="0" collapsed="false">
      <c r="A82" s="29" t="s">
        <v>133</v>
      </c>
      <c r="B82" s="103" t="s">
        <v>392</v>
      </c>
      <c r="C82" s="103" t="n">
        <v>720000</v>
      </c>
      <c r="D82" s="104" t="n">
        <v>2.4</v>
      </c>
      <c r="E82" s="105" t="n">
        <v>1.5</v>
      </c>
      <c r="F82" s="89"/>
      <c r="G82" s="101"/>
    </row>
    <row r="83" s="102" customFormat="true" ht="20.1" hidden="false" customHeight="true" outlineLevel="0" collapsed="false">
      <c r="A83" s="29" t="s">
        <v>138</v>
      </c>
      <c r="B83" s="103" t="s">
        <v>393</v>
      </c>
      <c r="C83" s="103" t="n">
        <v>360000</v>
      </c>
      <c r="D83" s="104" t="n">
        <v>2.4</v>
      </c>
      <c r="E83" s="105" t="n">
        <v>1.5</v>
      </c>
      <c r="F83" s="89"/>
      <c r="G83" s="101"/>
    </row>
    <row r="84" s="102" customFormat="true" ht="20.1" hidden="false" customHeight="true" outlineLevel="0" collapsed="false">
      <c r="A84" s="29" t="s">
        <v>65</v>
      </c>
      <c r="B84" s="103" t="s">
        <v>158</v>
      </c>
      <c r="C84" s="103" t="n">
        <v>240000</v>
      </c>
      <c r="D84" s="104" t="n">
        <v>2.4</v>
      </c>
      <c r="E84" s="105" t="n">
        <v>1.5</v>
      </c>
      <c r="F84" s="89"/>
      <c r="G84" s="101"/>
    </row>
    <row r="85" s="102" customFormat="true" ht="20.1" hidden="false" customHeight="true" outlineLevel="0" collapsed="false">
      <c r="A85" s="29" t="n">
        <v>14</v>
      </c>
      <c r="B85" s="103" t="s">
        <v>394</v>
      </c>
      <c r="C85" s="103"/>
      <c r="D85" s="104"/>
      <c r="E85" s="105"/>
      <c r="F85" s="89"/>
      <c r="G85" s="101"/>
    </row>
    <row r="86" s="102" customFormat="true" ht="20.1" hidden="false" customHeight="true" outlineLevel="0" collapsed="false">
      <c r="A86" s="29" t="s">
        <v>395</v>
      </c>
      <c r="B86" s="103" t="s">
        <v>396</v>
      </c>
      <c r="C86" s="103" t="n">
        <v>1440000</v>
      </c>
      <c r="D86" s="104" t="n">
        <v>2.4</v>
      </c>
      <c r="E86" s="105" t="n">
        <v>1.2</v>
      </c>
      <c r="F86" s="89"/>
      <c r="G86" s="101"/>
    </row>
    <row r="87" s="102" customFormat="true" ht="20.1" hidden="false" customHeight="true" outlineLevel="0" collapsed="false">
      <c r="A87" s="29" t="s">
        <v>397</v>
      </c>
      <c r="B87" s="103" t="s">
        <v>398</v>
      </c>
      <c r="C87" s="103" t="n">
        <v>720000</v>
      </c>
      <c r="D87" s="104" t="n">
        <f aca="false">+D86</f>
        <v>2.4</v>
      </c>
      <c r="E87" s="105" t="n">
        <v>1.2</v>
      </c>
      <c r="F87" s="89"/>
      <c r="G87" s="101"/>
    </row>
    <row r="88" s="102" customFormat="true" ht="20.1" hidden="false" customHeight="true" outlineLevel="0" collapsed="false">
      <c r="A88" s="29" t="s">
        <v>399</v>
      </c>
      <c r="B88" s="103" t="s">
        <v>158</v>
      </c>
      <c r="C88" s="103" t="n">
        <v>200000</v>
      </c>
      <c r="D88" s="104"/>
      <c r="E88" s="105" t="n">
        <v>1.2</v>
      </c>
      <c r="F88" s="89"/>
      <c r="G88" s="101"/>
    </row>
    <row r="89" s="102" customFormat="true" ht="20.1" hidden="false" customHeight="true" outlineLevel="0" collapsed="false">
      <c r="A89" s="29" t="n">
        <v>15</v>
      </c>
      <c r="B89" s="103" t="s">
        <v>400</v>
      </c>
      <c r="C89" s="103"/>
      <c r="D89" s="104"/>
      <c r="E89" s="105"/>
      <c r="F89" s="89"/>
      <c r="G89" s="101"/>
    </row>
    <row r="90" s="102" customFormat="true" ht="20.1" hidden="false" customHeight="true" outlineLevel="0" collapsed="false">
      <c r="A90" s="29" t="s">
        <v>401</v>
      </c>
      <c r="B90" s="103" t="s">
        <v>402</v>
      </c>
      <c r="C90" s="103" t="n">
        <v>720000</v>
      </c>
      <c r="D90" s="104" t="n">
        <v>2.4</v>
      </c>
      <c r="E90" s="105" t="n">
        <v>1.3</v>
      </c>
      <c r="F90" s="89"/>
      <c r="G90" s="101"/>
    </row>
    <row r="91" s="102" customFormat="true" ht="20.1" hidden="false" customHeight="true" outlineLevel="0" collapsed="false">
      <c r="A91" s="29" t="s">
        <v>403</v>
      </c>
      <c r="B91" s="103" t="s">
        <v>404</v>
      </c>
      <c r="C91" s="103" t="n">
        <v>720000</v>
      </c>
      <c r="D91" s="104" t="n">
        <v>2.4</v>
      </c>
      <c r="E91" s="105" t="n">
        <v>1.3</v>
      </c>
      <c r="F91" s="89"/>
      <c r="G91" s="101"/>
    </row>
    <row r="92" s="102" customFormat="true" ht="20.1" hidden="false" customHeight="true" outlineLevel="0" collapsed="false">
      <c r="A92" s="29" t="s">
        <v>405</v>
      </c>
      <c r="B92" s="103" t="s">
        <v>158</v>
      </c>
      <c r="C92" s="103" t="n">
        <v>240000</v>
      </c>
      <c r="D92" s="104" t="n">
        <v>2.4</v>
      </c>
      <c r="E92" s="105" t="n">
        <v>1.2</v>
      </c>
      <c r="F92" s="89"/>
      <c r="G92" s="101"/>
    </row>
    <row r="93" s="102" customFormat="true" ht="20.1" hidden="false" customHeight="true" outlineLevel="0" collapsed="false">
      <c r="A93" s="29" t="n">
        <v>16</v>
      </c>
      <c r="B93" s="103" t="s">
        <v>406</v>
      </c>
      <c r="C93" s="103"/>
      <c r="D93" s="104"/>
      <c r="E93" s="105"/>
      <c r="F93" s="89"/>
      <c r="G93" s="101"/>
    </row>
    <row r="94" s="102" customFormat="true" ht="25.5" hidden="false" customHeight="true" outlineLevel="0" collapsed="false">
      <c r="A94" s="29" t="s">
        <v>407</v>
      </c>
      <c r="B94" s="103" t="s">
        <v>408</v>
      </c>
      <c r="C94" s="103" t="n">
        <v>720000</v>
      </c>
      <c r="D94" s="104" t="n">
        <v>2.4</v>
      </c>
      <c r="E94" s="105" t="n">
        <v>1.5</v>
      </c>
      <c r="F94" s="89" t="s">
        <v>382</v>
      </c>
      <c r="G94" s="101"/>
    </row>
    <row r="95" s="102" customFormat="true" ht="20.1" hidden="false" customHeight="true" outlineLevel="0" collapsed="false">
      <c r="A95" s="29" t="s">
        <v>409</v>
      </c>
      <c r="B95" s="103" t="s">
        <v>158</v>
      </c>
      <c r="C95" s="103" t="n">
        <v>100000</v>
      </c>
      <c r="D95" s="104" t="n">
        <v>2.4</v>
      </c>
      <c r="E95" s="105" t="n">
        <v>1.5</v>
      </c>
      <c r="F95" s="89"/>
      <c r="G95" s="101"/>
    </row>
    <row r="96" s="102" customFormat="true" ht="20.1" hidden="false" customHeight="true" outlineLevel="0" collapsed="false">
      <c r="A96" s="29" t="n">
        <v>17</v>
      </c>
      <c r="B96" s="103" t="s">
        <v>410</v>
      </c>
      <c r="C96" s="103"/>
      <c r="D96" s="104"/>
      <c r="E96" s="105"/>
      <c r="F96" s="89"/>
      <c r="G96" s="101"/>
    </row>
    <row r="97" s="102" customFormat="true" ht="20.1" hidden="false" customHeight="true" outlineLevel="0" collapsed="false">
      <c r="A97" s="29" t="s">
        <v>76</v>
      </c>
      <c r="B97" s="103" t="s">
        <v>411</v>
      </c>
      <c r="C97" s="103" t="n">
        <v>480000</v>
      </c>
      <c r="D97" s="104" t="n">
        <v>2.4</v>
      </c>
      <c r="E97" s="105" t="n">
        <v>1.2</v>
      </c>
      <c r="F97" s="89"/>
      <c r="G97" s="101"/>
    </row>
    <row r="98" s="102" customFormat="true" ht="20.1" hidden="false" customHeight="true" outlineLevel="0" collapsed="false">
      <c r="A98" s="29" t="s">
        <v>77</v>
      </c>
      <c r="B98" s="103" t="s">
        <v>158</v>
      </c>
      <c r="C98" s="103" t="n">
        <v>240000</v>
      </c>
      <c r="D98" s="104" t="n">
        <v>2.4</v>
      </c>
      <c r="E98" s="105" t="n">
        <v>1.2</v>
      </c>
      <c r="F98" s="89"/>
      <c r="G98" s="101"/>
    </row>
    <row r="99" s="102" customFormat="true" ht="20.1" hidden="false" customHeight="true" outlineLevel="0" collapsed="false">
      <c r="A99" s="29" t="n">
        <v>18</v>
      </c>
      <c r="B99" s="103" t="s">
        <v>412</v>
      </c>
      <c r="C99" s="103"/>
      <c r="D99" s="104"/>
      <c r="E99" s="105"/>
      <c r="F99" s="89"/>
      <c r="G99" s="101"/>
    </row>
    <row r="100" s="102" customFormat="true" ht="20.1" hidden="false" customHeight="true" outlineLevel="0" collapsed="false">
      <c r="A100" s="29" t="s">
        <v>413</v>
      </c>
      <c r="B100" s="103" t="s">
        <v>411</v>
      </c>
      <c r="C100" s="103" t="n">
        <v>360000</v>
      </c>
      <c r="D100" s="104" t="n">
        <v>2.4</v>
      </c>
      <c r="E100" s="105" t="n">
        <v>2</v>
      </c>
      <c r="F100" s="89"/>
      <c r="G100" s="101"/>
    </row>
    <row r="101" s="102" customFormat="true" ht="20.1" hidden="false" customHeight="true" outlineLevel="0" collapsed="false">
      <c r="A101" s="29" t="s">
        <v>414</v>
      </c>
      <c r="B101" s="103" t="s">
        <v>158</v>
      </c>
      <c r="C101" s="103" t="n">
        <v>240000</v>
      </c>
      <c r="D101" s="104" t="n">
        <v>2.4</v>
      </c>
      <c r="E101" s="105" t="n">
        <v>1.2</v>
      </c>
      <c r="F101" s="89"/>
      <c r="G101" s="101"/>
    </row>
    <row r="102" s="102" customFormat="true" ht="20.1" hidden="false" customHeight="true" outlineLevel="0" collapsed="false">
      <c r="A102" s="29" t="n">
        <v>19</v>
      </c>
      <c r="B102" s="103" t="s">
        <v>415</v>
      </c>
      <c r="C102" s="103" t="n">
        <v>1200000</v>
      </c>
      <c r="D102" s="104" t="n">
        <v>2.4</v>
      </c>
      <c r="E102" s="105" t="n">
        <v>1.2</v>
      </c>
      <c r="F102" s="89"/>
      <c r="G102" s="101"/>
    </row>
    <row r="103" s="102" customFormat="true" ht="20.1" hidden="false" customHeight="true" outlineLevel="0" collapsed="false">
      <c r="A103" s="29" t="n">
        <v>20</v>
      </c>
      <c r="B103" s="103" t="s">
        <v>416</v>
      </c>
      <c r="C103" s="103"/>
      <c r="D103" s="104"/>
      <c r="E103" s="105"/>
      <c r="F103" s="89"/>
      <c r="G103" s="101"/>
    </row>
    <row r="104" s="102" customFormat="true" ht="20.1" hidden="false" customHeight="true" outlineLevel="0" collapsed="false">
      <c r="A104" s="29" t="s">
        <v>151</v>
      </c>
      <c r="B104" s="103" t="s">
        <v>388</v>
      </c>
      <c r="C104" s="103" t="n">
        <v>720000</v>
      </c>
      <c r="D104" s="104" t="n">
        <v>2.4</v>
      </c>
      <c r="E104" s="105" t="n">
        <v>1.2</v>
      </c>
      <c r="F104" s="89"/>
      <c r="G104" s="101"/>
    </row>
    <row r="105" s="102" customFormat="true" ht="20.1" hidden="false" customHeight="true" outlineLevel="0" collapsed="false">
      <c r="A105" s="29" t="s">
        <v>153</v>
      </c>
      <c r="B105" s="103" t="s">
        <v>158</v>
      </c>
      <c r="C105" s="103" t="n">
        <v>300000</v>
      </c>
      <c r="D105" s="104"/>
      <c r="E105" s="105" t="n">
        <v>1.2</v>
      </c>
      <c r="F105" s="89"/>
      <c r="G105" s="101"/>
    </row>
    <row r="106" s="102" customFormat="true" ht="20.1" hidden="false" customHeight="true" outlineLevel="0" collapsed="false">
      <c r="A106" s="29" t="n">
        <v>21</v>
      </c>
      <c r="B106" s="103" t="s">
        <v>417</v>
      </c>
      <c r="C106" s="103"/>
      <c r="D106" s="104"/>
      <c r="E106" s="105"/>
      <c r="F106" s="89"/>
      <c r="G106" s="101"/>
    </row>
    <row r="107" s="102" customFormat="true" ht="20.1" hidden="false" customHeight="true" outlineLevel="0" collapsed="false">
      <c r="A107" s="29" t="s">
        <v>418</v>
      </c>
      <c r="B107" s="103" t="s">
        <v>419</v>
      </c>
      <c r="C107" s="103" t="n">
        <v>480000</v>
      </c>
      <c r="D107" s="104" t="n">
        <v>2.4</v>
      </c>
      <c r="E107" s="105" t="n">
        <v>1.4</v>
      </c>
      <c r="F107" s="89"/>
      <c r="G107" s="101"/>
    </row>
    <row r="108" s="102" customFormat="true" ht="20.1" hidden="false" customHeight="true" outlineLevel="0" collapsed="false">
      <c r="A108" s="29" t="s">
        <v>420</v>
      </c>
      <c r="B108" s="103" t="s">
        <v>158</v>
      </c>
      <c r="C108" s="103" t="n">
        <v>240000</v>
      </c>
      <c r="D108" s="104" t="n">
        <v>2.4</v>
      </c>
      <c r="E108" s="105" t="n">
        <v>1.2</v>
      </c>
      <c r="F108" s="89"/>
      <c r="G108" s="101"/>
    </row>
    <row r="109" s="102" customFormat="true" ht="20.1" hidden="false" customHeight="true" outlineLevel="0" collapsed="false">
      <c r="A109" s="29" t="n">
        <v>22</v>
      </c>
      <c r="B109" s="103" t="s">
        <v>421</v>
      </c>
      <c r="C109" s="103" t="n">
        <v>240000</v>
      </c>
      <c r="D109" s="104"/>
      <c r="E109" s="105" t="n">
        <v>1.2</v>
      </c>
      <c r="F109" s="89"/>
      <c r="G109" s="101"/>
    </row>
    <row r="110" s="102" customFormat="true" ht="20.1" hidden="false" customHeight="true" outlineLevel="0" collapsed="false">
      <c r="A110" s="29" t="n">
        <v>23</v>
      </c>
      <c r="B110" s="103" t="s">
        <v>422</v>
      </c>
      <c r="C110" s="103" t="n">
        <v>2000000</v>
      </c>
      <c r="D110" s="104" t="n">
        <v>2.4</v>
      </c>
      <c r="E110" s="105" t="n">
        <v>2</v>
      </c>
      <c r="F110" s="89"/>
      <c r="G110" s="101"/>
    </row>
    <row r="111" s="102" customFormat="true" ht="20.1" hidden="false" customHeight="true" outlineLevel="0" collapsed="false">
      <c r="A111" s="29" t="n">
        <v>24</v>
      </c>
      <c r="B111" s="103" t="s">
        <v>423</v>
      </c>
      <c r="C111" s="103" t="n">
        <v>1050000</v>
      </c>
      <c r="D111" s="104" t="n">
        <v>1.5</v>
      </c>
      <c r="E111" s="105" t="n">
        <v>2</v>
      </c>
      <c r="F111" s="89"/>
      <c r="G111" s="101"/>
    </row>
    <row r="112" s="102" customFormat="true" ht="20.1" hidden="false" customHeight="true" outlineLevel="0" collapsed="false">
      <c r="A112" s="29" t="n">
        <v>25</v>
      </c>
      <c r="B112" s="103" t="s">
        <v>424</v>
      </c>
      <c r="C112" s="103"/>
      <c r="D112" s="104"/>
      <c r="E112" s="105"/>
      <c r="F112" s="89"/>
      <c r="G112" s="101"/>
    </row>
    <row r="113" s="102" customFormat="true" ht="20.1" hidden="false" customHeight="true" outlineLevel="0" collapsed="false">
      <c r="A113" s="29" t="s">
        <v>425</v>
      </c>
      <c r="B113" s="103" t="s">
        <v>426</v>
      </c>
      <c r="C113" s="103" t="n">
        <v>450000</v>
      </c>
      <c r="D113" s="104" t="n">
        <v>1.5</v>
      </c>
      <c r="E113" s="105" t="n">
        <v>1.8</v>
      </c>
      <c r="F113" s="89"/>
      <c r="G113" s="101"/>
    </row>
    <row r="114" s="102" customFormat="true" ht="20.1" hidden="false" customHeight="true" outlineLevel="0" collapsed="false">
      <c r="A114" s="29" t="s">
        <v>427</v>
      </c>
      <c r="B114" s="103" t="s">
        <v>428</v>
      </c>
      <c r="C114" s="103" t="n">
        <v>300000</v>
      </c>
      <c r="D114" s="104" t="n">
        <v>1.5</v>
      </c>
      <c r="E114" s="105" t="n">
        <v>1.6</v>
      </c>
      <c r="F114" s="89"/>
      <c r="G114" s="101"/>
    </row>
    <row r="115" s="100" customFormat="true" ht="21.95" hidden="false" customHeight="true" outlineLevel="0" collapsed="false">
      <c r="A115" s="39" t="s">
        <v>167</v>
      </c>
      <c r="B115" s="41" t="s">
        <v>429</v>
      </c>
      <c r="C115" s="83"/>
      <c r="D115" s="83"/>
      <c r="E115" s="98"/>
      <c r="F115" s="89"/>
      <c r="G115" s="99"/>
    </row>
    <row r="116" s="102" customFormat="true" ht="20.1" hidden="false" customHeight="true" outlineLevel="0" collapsed="false">
      <c r="A116" s="29" t="n">
        <v>1</v>
      </c>
      <c r="B116" s="103" t="s">
        <v>430</v>
      </c>
      <c r="C116" s="103"/>
      <c r="D116" s="103"/>
      <c r="E116" s="42"/>
      <c r="F116" s="106" t="s">
        <v>431</v>
      </c>
      <c r="G116" s="101"/>
    </row>
    <row r="117" s="102" customFormat="true" ht="20.1" hidden="false" customHeight="true" outlineLevel="0" collapsed="false">
      <c r="A117" s="29" t="s">
        <v>12</v>
      </c>
      <c r="B117" s="103" t="s">
        <v>432</v>
      </c>
      <c r="C117" s="103" t="n">
        <v>400000</v>
      </c>
      <c r="D117" s="104"/>
      <c r="E117" s="105" t="n">
        <v>1.2</v>
      </c>
      <c r="F117" s="106"/>
      <c r="G117" s="101"/>
    </row>
    <row r="118" s="102" customFormat="true" ht="20.1" hidden="false" customHeight="true" outlineLevel="0" collapsed="false">
      <c r="A118" s="29" t="s">
        <v>15</v>
      </c>
      <c r="B118" s="103" t="s">
        <v>433</v>
      </c>
      <c r="C118" s="103" t="n">
        <v>300000</v>
      </c>
      <c r="D118" s="104"/>
      <c r="E118" s="105" t="n">
        <v>1.2</v>
      </c>
      <c r="F118" s="106"/>
      <c r="G118" s="101" t="n">
        <v>500000</v>
      </c>
    </row>
    <row r="119" s="102" customFormat="true" ht="20.1" hidden="false" customHeight="true" outlineLevel="0" collapsed="false">
      <c r="A119" s="29" t="s">
        <v>17</v>
      </c>
      <c r="B119" s="103" t="s">
        <v>434</v>
      </c>
      <c r="C119" s="103" t="n">
        <v>500000</v>
      </c>
      <c r="D119" s="104"/>
      <c r="E119" s="105" t="n">
        <v>1.2</v>
      </c>
      <c r="F119" s="106"/>
      <c r="G119" s="101"/>
    </row>
    <row r="120" s="102" customFormat="true" ht="20.1" hidden="false" customHeight="true" outlineLevel="0" collapsed="false">
      <c r="A120" s="29" t="s">
        <v>85</v>
      </c>
      <c r="B120" s="103" t="s">
        <v>435</v>
      </c>
      <c r="C120" s="103" t="n">
        <v>400000</v>
      </c>
      <c r="D120" s="104"/>
      <c r="E120" s="105" t="n">
        <v>1.2</v>
      </c>
      <c r="F120" s="106"/>
      <c r="G120" s="101"/>
    </row>
    <row r="121" s="102" customFormat="true" ht="20.1" hidden="false" customHeight="true" outlineLevel="0" collapsed="false">
      <c r="A121" s="29" t="s">
        <v>87</v>
      </c>
      <c r="B121" s="103" t="s">
        <v>436</v>
      </c>
      <c r="C121" s="103" t="n">
        <v>600000</v>
      </c>
      <c r="D121" s="104" t="n">
        <f aca="false">+E121/C121</f>
        <v>2E-006</v>
      </c>
      <c r="E121" s="105" t="n">
        <v>1.2</v>
      </c>
      <c r="F121" s="106"/>
      <c r="G121" s="101"/>
    </row>
    <row r="122" s="102" customFormat="true" ht="20.1" hidden="false" customHeight="true" outlineLevel="0" collapsed="false">
      <c r="A122" s="29" t="s">
        <v>437</v>
      </c>
      <c r="B122" s="103" t="s">
        <v>438</v>
      </c>
      <c r="C122" s="103" t="n">
        <v>1000000</v>
      </c>
      <c r="D122" s="104"/>
      <c r="E122" s="105" t="n">
        <v>1.2</v>
      </c>
      <c r="F122" s="106"/>
      <c r="G122" s="101" t="n">
        <v>1700000</v>
      </c>
    </row>
    <row r="123" s="102" customFormat="true" ht="20.1" hidden="false" customHeight="true" outlineLevel="0" collapsed="false">
      <c r="A123" s="29" t="s">
        <v>439</v>
      </c>
      <c r="B123" s="103" t="s">
        <v>440</v>
      </c>
      <c r="C123" s="103" t="n">
        <v>800000</v>
      </c>
      <c r="D123" s="104"/>
      <c r="E123" s="105" t="n">
        <v>1.2</v>
      </c>
      <c r="F123" s="106"/>
      <c r="G123" s="101"/>
    </row>
    <row r="124" s="102" customFormat="true" ht="20.1" hidden="false" customHeight="true" outlineLevel="0" collapsed="false">
      <c r="A124" s="29" t="s">
        <v>441</v>
      </c>
      <c r="B124" s="103" t="s">
        <v>442</v>
      </c>
      <c r="C124" s="103" t="n">
        <v>400000</v>
      </c>
      <c r="D124" s="104"/>
      <c r="E124" s="105" t="n">
        <v>1.2</v>
      </c>
      <c r="F124" s="106"/>
      <c r="G124" s="101"/>
    </row>
    <row r="125" s="102" customFormat="true" ht="20.1" hidden="false" customHeight="true" outlineLevel="0" collapsed="false">
      <c r="A125" s="29" t="s">
        <v>443</v>
      </c>
      <c r="B125" s="103" t="s">
        <v>444</v>
      </c>
      <c r="C125" s="103" t="n">
        <v>250000</v>
      </c>
      <c r="D125" s="104"/>
      <c r="E125" s="105" t="n">
        <v>1.2</v>
      </c>
      <c r="F125" s="106"/>
      <c r="G125" s="101"/>
    </row>
    <row r="126" s="102" customFormat="true" ht="20.1" hidden="false" customHeight="true" outlineLevel="0" collapsed="false">
      <c r="A126" s="29" t="s">
        <v>445</v>
      </c>
      <c r="B126" s="103" t="s">
        <v>446</v>
      </c>
      <c r="C126" s="103" t="n">
        <v>250000</v>
      </c>
      <c r="D126" s="104"/>
      <c r="E126" s="105" t="n">
        <v>1.2</v>
      </c>
      <c r="F126" s="106"/>
      <c r="G126" s="101"/>
    </row>
    <row r="127" s="102" customFormat="true" ht="20.1" hidden="false" customHeight="true" outlineLevel="0" collapsed="false">
      <c r="A127" s="29" t="s">
        <v>447</v>
      </c>
      <c r="B127" s="103" t="s">
        <v>448</v>
      </c>
      <c r="C127" s="103" t="n">
        <v>100000</v>
      </c>
      <c r="D127" s="104"/>
      <c r="E127" s="105" t="n">
        <v>1.2</v>
      </c>
      <c r="F127" s="106"/>
      <c r="G127" s="101"/>
    </row>
    <row r="128" s="102" customFormat="true" ht="20.1" hidden="false" customHeight="true" outlineLevel="0" collapsed="false">
      <c r="A128" s="29" t="n">
        <v>2</v>
      </c>
      <c r="B128" s="103" t="s">
        <v>449</v>
      </c>
      <c r="C128" s="103"/>
      <c r="D128" s="104"/>
      <c r="E128" s="105"/>
      <c r="F128" s="106"/>
      <c r="G128" s="101"/>
    </row>
    <row r="129" s="102" customFormat="true" ht="20.1" hidden="false" customHeight="true" outlineLevel="0" collapsed="false">
      <c r="A129" s="29" t="s">
        <v>20</v>
      </c>
      <c r="B129" s="103" t="s">
        <v>411</v>
      </c>
      <c r="C129" s="103" t="n">
        <v>120000</v>
      </c>
      <c r="D129" s="104" t="n">
        <v>1.2</v>
      </c>
      <c r="E129" s="105" t="n">
        <v>1.1</v>
      </c>
      <c r="F129" s="106"/>
      <c r="G129" s="101"/>
    </row>
    <row r="130" s="102" customFormat="true" ht="20.1" hidden="false" customHeight="true" outlineLevel="0" collapsed="false">
      <c r="A130" s="29" t="s">
        <v>22</v>
      </c>
      <c r="B130" s="103" t="s">
        <v>158</v>
      </c>
      <c r="C130" s="103" t="n">
        <v>50000</v>
      </c>
      <c r="D130" s="104"/>
      <c r="E130" s="105" t="n">
        <v>1.1</v>
      </c>
      <c r="F130" s="106"/>
      <c r="G130" s="101"/>
    </row>
    <row r="131" s="102" customFormat="true" ht="20.1" hidden="false" customHeight="true" outlineLevel="0" collapsed="false">
      <c r="A131" s="29" t="n">
        <v>3</v>
      </c>
      <c r="B131" s="103" t="s">
        <v>450</v>
      </c>
      <c r="C131" s="103"/>
      <c r="D131" s="104"/>
      <c r="E131" s="105"/>
      <c r="F131" s="106"/>
      <c r="G131" s="101"/>
    </row>
    <row r="132" s="102" customFormat="true" ht="20.1" hidden="false" customHeight="true" outlineLevel="0" collapsed="false">
      <c r="A132" s="29" t="s">
        <v>27</v>
      </c>
      <c r="B132" s="103" t="s">
        <v>451</v>
      </c>
      <c r="C132" s="103" t="n">
        <v>200000</v>
      </c>
      <c r="D132" s="104"/>
      <c r="E132" s="105" t="n">
        <v>1.1</v>
      </c>
      <c r="F132" s="106"/>
      <c r="G132" s="101"/>
    </row>
    <row r="133" s="102" customFormat="true" ht="20.1" hidden="false" customHeight="true" outlineLevel="0" collapsed="false">
      <c r="A133" s="29" t="s">
        <v>29</v>
      </c>
      <c r="B133" s="103" t="s">
        <v>158</v>
      </c>
      <c r="C133" s="103" t="n">
        <v>70000</v>
      </c>
      <c r="D133" s="104"/>
      <c r="E133" s="105" t="n">
        <v>1.1</v>
      </c>
      <c r="F133" s="106"/>
      <c r="G133" s="101"/>
    </row>
    <row r="134" s="102" customFormat="true" ht="20.1" hidden="false" customHeight="true" outlineLevel="0" collapsed="false">
      <c r="A134" s="29" t="n">
        <v>4</v>
      </c>
      <c r="B134" s="103" t="s">
        <v>452</v>
      </c>
      <c r="C134" s="103"/>
      <c r="D134" s="104"/>
      <c r="E134" s="105"/>
      <c r="F134" s="106"/>
      <c r="G134" s="101"/>
    </row>
    <row r="135" s="102" customFormat="true" ht="20.1" hidden="false" customHeight="true" outlineLevel="0" collapsed="false">
      <c r="A135" s="29" t="s">
        <v>32</v>
      </c>
      <c r="B135" s="103" t="s">
        <v>453</v>
      </c>
      <c r="C135" s="103" t="n">
        <v>100000</v>
      </c>
      <c r="D135" s="104"/>
      <c r="E135" s="105" t="n">
        <v>1.1</v>
      </c>
      <c r="G135" s="101"/>
    </row>
    <row r="136" s="102" customFormat="true" ht="20.1" hidden="false" customHeight="true" outlineLevel="0" collapsed="false">
      <c r="A136" s="29" t="s">
        <v>34</v>
      </c>
      <c r="B136" s="103" t="s">
        <v>411</v>
      </c>
      <c r="C136" s="103" t="n">
        <v>180000</v>
      </c>
      <c r="D136" s="104" t="n">
        <v>1.2</v>
      </c>
      <c r="E136" s="105" t="n">
        <v>1.1</v>
      </c>
      <c r="G136" s="101"/>
    </row>
    <row r="137" s="102" customFormat="true" ht="20.1" hidden="false" customHeight="true" outlineLevel="0" collapsed="false">
      <c r="A137" s="29" t="s">
        <v>36</v>
      </c>
      <c r="B137" s="103" t="s">
        <v>158</v>
      </c>
      <c r="C137" s="103" t="n">
        <v>70000</v>
      </c>
      <c r="D137" s="104"/>
      <c r="E137" s="105" t="n">
        <v>1.1</v>
      </c>
      <c r="F137" s="107" t="s">
        <v>454</v>
      </c>
      <c r="G137" s="101"/>
    </row>
    <row r="138" s="102" customFormat="true" ht="20.1" hidden="false" customHeight="true" outlineLevel="0" collapsed="false">
      <c r="A138" s="29" t="n">
        <v>5</v>
      </c>
      <c r="B138" s="103" t="s">
        <v>455</v>
      </c>
      <c r="C138" s="103"/>
      <c r="D138" s="104"/>
      <c r="E138" s="105"/>
      <c r="F138" s="107"/>
      <c r="G138" s="101"/>
    </row>
    <row r="139" s="102" customFormat="true" ht="20.1" hidden="false" customHeight="true" outlineLevel="0" collapsed="false">
      <c r="A139" s="29" t="s">
        <v>98</v>
      </c>
      <c r="B139" s="103" t="s">
        <v>456</v>
      </c>
      <c r="C139" s="103" t="n">
        <v>500000</v>
      </c>
      <c r="D139" s="104"/>
      <c r="E139" s="105" t="n">
        <v>1.2</v>
      </c>
      <c r="F139" s="107"/>
      <c r="G139" s="101"/>
    </row>
    <row r="140" s="102" customFormat="true" ht="20.1" hidden="false" customHeight="true" outlineLevel="0" collapsed="false">
      <c r="A140" s="29" t="s">
        <v>99</v>
      </c>
      <c r="B140" s="103" t="s">
        <v>411</v>
      </c>
      <c r="C140" s="103" t="n">
        <v>300000</v>
      </c>
      <c r="D140" s="104"/>
      <c r="E140" s="105" t="n">
        <v>1.2</v>
      </c>
      <c r="F140" s="107"/>
      <c r="G140" s="101"/>
    </row>
    <row r="141" s="102" customFormat="true" ht="20.1" hidden="false" customHeight="true" outlineLevel="0" collapsed="false">
      <c r="A141" s="29" t="s">
        <v>100</v>
      </c>
      <c r="B141" s="103" t="s">
        <v>158</v>
      </c>
      <c r="C141" s="103" t="n">
        <v>70000</v>
      </c>
      <c r="D141" s="104"/>
      <c r="E141" s="105" t="n">
        <v>1.2</v>
      </c>
      <c r="F141" s="107"/>
      <c r="G141" s="101"/>
    </row>
    <row r="142" s="102" customFormat="true" ht="20.1" hidden="false" customHeight="true" outlineLevel="0" collapsed="false">
      <c r="A142" s="29" t="n">
        <v>6</v>
      </c>
      <c r="B142" s="103" t="s">
        <v>457</v>
      </c>
      <c r="C142" s="103"/>
      <c r="D142" s="104"/>
      <c r="E142" s="105"/>
      <c r="F142" s="107"/>
      <c r="G142" s="101"/>
    </row>
    <row r="143" s="102" customFormat="true" ht="20.1" hidden="false" customHeight="true" outlineLevel="0" collapsed="false">
      <c r="A143" s="29" t="s">
        <v>102</v>
      </c>
      <c r="B143" s="103" t="s">
        <v>451</v>
      </c>
      <c r="C143" s="103" t="n">
        <v>200000</v>
      </c>
      <c r="D143" s="104"/>
      <c r="E143" s="105" t="n">
        <v>1.1</v>
      </c>
      <c r="F143" s="107"/>
      <c r="G143" s="101"/>
    </row>
    <row r="144" s="102" customFormat="true" ht="20.1" hidden="false" customHeight="true" outlineLevel="0" collapsed="false">
      <c r="A144" s="29" t="s">
        <v>104</v>
      </c>
      <c r="B144" s="103" t="s">
        <v>158</v>
      </c>
      <c r="C144" s="103" t="n">
        <v>70000</v>
      </c>
      <c r="D144" s="104"/>
      <c r="E144" s="105" t="n">
        <v>1.1</v>
      </c>
      <c r="F144" s="107"/>
      <c r="G144" s="101"/>
    </row>
    <row r="145" s="102" customFormat="true" ht="20.1" hidden="false" customHeight="true" outlineLevel="0" collapsed="false">
      <c r="A145" s="29" t="n">
        <v>7</v>
      </c>
      <c r="B145" s="103" t="s">
        <v>458</v>
      </c>
      <c r="C145" s="103"/>
      <c r="D145" s="104"/>
      <c r="E145" s="105"/>
      <c r="F145" s="107"/>
      <c r="G145" s="101"/>
    </row>
    <row r="146" s="102" customFormat="true" ht="20.1" hidden="false" customHeight="true" outlineLevel="0" collapsed="false">
      <c r="A146" s="29" t="s">
        <v>108</v>
      </c>
      <c r="B146" s="103" t="s">
        <v>459</v>
      </c>
      <c r="C146" s="103" t="n">
        <v>600000</v>
      </c>
      <c r="D146" s="104"/>
      <c r="E146" s="105" t="n">
        <v>1.2</v>
      </c>
      <c r="F146" s="107"/>
      <c r="G146" s="101"/>
    </row>
    <row r="147" s="102" customFormat="true" ht="20.1" hidden="false" customHeight="true" outlineLevel="0" collapsed="false">
      <c r="A147" s="29" t="s">
        <v>113</v>
      </c>
      <c r="B147" s="103" t="s">
        <v>451</v>
      </c>
      <c r="C147" s="103" t="n">
        <v>250000</v>
      </c>
      <c r="D147" s="104"/>
      <c r="E147" s="105" t="n">
        <v>1.2</v>
      </c>
      <c r="F147" s="107"/>
      <c r="G147" s="101"/>
    </row>
    <row r="148" s="102" customFormat="true" ht="20.1" hidden="false" customHeight="true" outlineLevel="0" collapsed="false">
      <c r="A148" s="29" t="s">
        <v>343</v>
      </c>
      <c r="B148" s="103" t="s">
        <v>158</v>
      </c>
      <c r="C148" s="103" t="n">
        <v>70000</v>
      </c>
      <c r="D148" s="104"/>
      <c r="E148" s="105" t="n">
        <v>1.2</v>
      </c>
      <c r="F148" s="107"/>
      <c r="G148" s="101"/>
    </row>
    <row r="149" s="102" customFormat="true" ht="20.1" hidden="false" customHeight="true" outlineLevel="0" collapsed="false">
      <c r="A149" s="29" t="n">
        <v>8</v>
      </c>
      <c r="B149" s="103" t="s">
        <v>460</v>
      </c>
      <c r="C149" s="103"/>
      <c r="D149" s="104"/>
      <c r="E149" s="105"/>
      <c r="F149" s="107"/>
      <c r="G149" s="101"/>
    </row>
    <row r="150" s="102" customFormat="true" ht="20.1" hidden="false" customHeight="true" outlineLevel="0" collapsed="false">
      <c r="A150" s="29" t="s">
        <v>46</v>
      </c>
      <c r="B150" s="103" t="s">
        <v>451</v>
      </c>
      <c r="C150" s="103" t="n">
        <v>100000</v>
      </c>
      <c r="D150" s="104"/>
      <c r="E150" s="105" t="n">
        <v>1.2</v>
      </c>
      <c r="F150" s="107"/>
      <c r="G150" s="101" t="n">
        <v>400000</v>
      </c>
    </row>
    <row r="151" s="102" customFormat="true" ht="20.1" hidden="false" customHeight="true" outlineLevel="0" collapsed="false">
      <c r="A151" s="29" t="s">
        <v>48</v>
      </c>
      <c r="B151" s="103" t="s">
        <v>158</v>
      </c>
      <c r="C151" s="103" t="n">
        <v>50000</v>
      </c>
      <c r="D151" s="104"/>
      <c r="E151" s="105" t="n">
        <v>1.2</v>
      </c>
      <c r="F151" s="107"/>
      <c r="G151" s="101"/>
    </row>
    <row r="152" s="102" customFormat="true" ht="20.1" hidden="false" customHeight="true" outlineLevel="0" collapsed="false">
      <c r="A152" s="29" t="n">
        <v>9</v>
      </c>
      <c r="B152" s="103" t="s">
        <v>461</v>
      </c>
      <c r="C152" s="103"/>
      <c r="D152" s="104"/>
      <c r="E152" s="105"/>
      <c r="F152" s="107"/>
      <c r="G152" s="101"/>
    </row>
    <row r="153" s="102" customFormat="true" ht="20.1" hidden="false" customHeight="true" outlineLevel="0" collapsed="false">
      <c r="A153" s="29" t="s">
        <v>117</v>
      </c>
      <c r="B153" s="103" t="s">
        <v>451</v>
      </c>
      <c r="C153" s="103" t="n">
        <v>100000</v>
      </c>
      <c r="D153" s="104"/>
      <c r="E153" s="105" t="n">
        <v>1.2</v>
      </c>
      <c r="F153" s="107"/>
      <c r="G153" s="101"/>
    </row>
    <row r="154" s="102" customFormat="true" ht="20.1" hidden="false" customHeight="true" outlineLevel="0" collapsed="false">
      <c r="A154" s="29" t="s">
        <v>118</v>
      </c>
      <c r="B154" s="103" t="s">
        <v>158</v>
      </c>
      <c r="C154" s="103" t="n">
        <v>50000</v>
      </c>
      <c r="D154" s="104"/>
      <c r="E154" s="105" t="n">
        <v>1.2</v>
      </c>
      <c r="F154" s="107"/>
      <c r="G154" s="101"/>
    </row>
    <row r="155" s="102" customFormat="true" ht="20.1" hidden="false" customHeight="true" outlineLevel="0" collapsed="false">
      <c r="A155" s="29" t="n">
        <v>10</v>
      </c>
      <c r="B155" s="103" t="s">
        <v>462</v>
      </c>
      <c r="C155" s="103"/>
      <c r="D155" s="104"/>
      <c r="E155" s="105"/>
      <c r="F155" s="107"/>
      <c r="G155" s="101"/>
    </row>
    <row r="156" s="102" customFormat="true" ht="20.1" hidden="false" customHeight="true" outlineLevel="0" collapsed="false">
      <c r="A156" s="29" t="s">
        <v>121</v>
      </c>
      <c r="B156" s="103" t="s">
        <v>463</v>
      </c>
      <c r="C156" s="103" t="n">
        <v>1000000</v>
      </c>
      <c r="D156" s="104"/>
      <c r="E156" s="105" t="n">
        <v>1.2</v>
      </c>
      <c r="F156" s="107"/>
      <c r="G156" s="101"/>
    </row>
    <row r="157" s="102" customFormat="true" ht="20.1" hidden="false" customHeight="true" outlineLevel="0" collapsed="false">
      <c r="A157" s="29" t="s">
        <v>122</v>
      </c>
      <c r="B157" s="103" t="s">
        <v>464</v>
      </c>
      <c r="C157" s="103" t="n">
        <v>1200000</v>
      </c>
      <c r="D157" s="104"/>
      <c r="E157" s="105" t="n">
        <v>1.2</v>
      </c>
      <c r="F157" s="107"/>
      <c r="G157" s="101"/>
    </row>
    <row r="158" s="102" customFormat="true" ht="20.1" hidden="false" customHeight="true" outlineLevel="0" collapsed="false">
      <c r="A158" s="29" t="s">
        <v>123</v>
      </c>
      <c r="B158" s="103" t="s">
        <v>465</v>
      </c>
      <c r="C158" s="103" t="n">
        <v>1000000</v>
      </c>
      <c r="D158" s="104"/>
      <c r="E158" s="105" t="n">
        <v>1.2</v>
      </c>
      <c r="F158" s="107"/>
      <c r="G158" s="101"/>
    </row>
    <row r="159" s="100" customFormat="true" ht="21.95" hidden="false" customHeight="true" outlineLevel="0" collapsed="false">
      <c r="A159" s="39" t="s">
        <v>192</v>
      </c>
      <c r="B159" s="88" t="s">
        <v>466</v>
      </c>
      <c r="C159" s="108"/>
      <c r="D159" s="109"/>
      <c r="E159" s="42"/>
      <c r="G159" s="99"/>
    </row>
    <row r="160" s="102" customFormat="true" ht="20.1" hidden="false" customHeight="true" outlineLevel="0" collapsed="false">
      <c r="A160" s="29" t="n">
        <v>1</v>
      </c>
      <c r="B160" s="103" t="s">
        <v>467</v>
      </c>
      <c r="C160" s="103"/>
      <c r="D160" s="104"/>
      <c r="E160" s="42"/>
      <c r="G160" s="101"/>
    </row>
    <row r="161" s="102" customFormat="true" ht="20.1" hidden="false" customHeight="true" outlineLevel="0" collapsed="false">
      <c r="A161" s="29" t="s">
        <v>12</v>
      </c>
      <c r="B161" s="103" t="s">
        <v>468</v>
      </c>
      <c r="C161" s="103" t="n">
        <v>300000</v>
      </c>
      <c r="D161" s="104"/>
      <c r="E161" s="110" t="n">
        <v>1.2</v>
      </c>
      <c r="F161" s="111" t="s">
        <v>469</v>
      </c>
      <c r="G161" s="101"/>
    </row>
    <row r="162" s="102" customFormat="true" ht="20.1" hidden="false" customHeight="true" outlineLevel="0" collapsed="false">
      <c r="A162" s="29" t="s">
        <v>15</v>
      </c>
      <c r="B162" s="103" t="s">
        <v>470</v>
      </c>
      <c r="C162" s="103" t="n">
        <v>200000</v>
      </c>
      <c r="D162" s="104"/>
      <c r="E162" s="110" t="n">
        <v>1.2</v>
      </c>
      <c r="F162" s="111"/>
      <c r="G162" s="101"/>
    </row>
    <row r="163" s="102" customFormat="true" ht="20.1" hidden="false" customHeight="true" outlineLevel="0" collapsed="false">
      <c r="A163" s="29" t="s">
        <v>17</v>
      </c>
      <c r="B163" s="103" t="s">
        <v>471</v>
      </c>
      <c r="C163" s="103" t="n">
        <v>150000</v>
      </c>
      <c r="D163" s="104"/>
      <c r="E163" s="110" t="n">
        <v>1.2</v>
      </c>
      <c r="F163" s="111"/>
      <c r="G163" s="101"/>
    </row>
    <row r="164" s="102" customFormat="true" ht="20.1" hidden="false" customHeight="true" outlineLevel="0" collapsed="false">
      <c r="A164" s="29" t="s">
        <v>85</v>
      </c>
      <c r="B164" s="103" t="s">
        <v>158</v>
      </c>
      <c r="C164" s="103" t="n">
        <v>100000</v>
      </c>
      <c r="D164" s="104"/>
      <c r="E164" s="110" t="n">
        <v>1.2</v>
      </c>
      <c r="F164" s="111"/>
      <c r="G164" s="101"/>
    </row>
    <row r="165" s="102" customFormat="true" ht="20.1" hidden="false" customHeight="true" outlineLevel="0" collapsed="false">
      <c r="A165" s="29" t="n">
        <v>2</v>
      </c>
      <c r="B165" s="103" t="s">
        <v>472</v>
      </c>
      <c r="C165" s="103"/>
      <c r="D165" s="104"/>
      <c r="E165" s="110"/>
      <c r="F165" s="111"/>
      <c r="G165" s="101"/>
    </row>
    <row r="166" s="102" customFormat="true" ht="20.1" hidden="false" customHeight="true" outlineLevel="0" collapsed="false">
      <c r="A166" s="29" t="s">
        <v>20</v>
      </c>
      <c r="B166" s="103" t="s">
        <v>473</v>
      </c>
      <c r="C166" s="103" t="n">
        <v>300000</v>
      </c>
      <c r="D166" s="104"/>
      <c r="E166" s="110" t="n">
        <v>1.2</v>
      </c>
      <c r="F166" s="111"/>
      <c r="G166" s="101" t="n">
        <v>500000</v>
      </c>
    </row>
    <row r="167" s="102" customFormat="true" ht="20.1" hidden="false" customHeight="true" outlineLevel="0" collapsed="false">
      <c r="A167" s="29" t="s">
        <v>22</v>
      </c>
      <c r="B167" s="103" t="s">
        <v>474</v>
      </c>
      <c r="C167" s="103" t="n">
        <v>200000</v>
      </c>
      <c r="D167" s="104"/>
      <c r="E167" s="110" t="n">
        <v>1.2</v>
      </c>
      <c r="F167" s="111"/>
      <c r="G167" s="101"/>
    </row>
    <row r="168" s="102" customFormat="true" ht="20.1" hidden="false" customHeight="true" outlineLevel="0" collapsed="false">
      <c r="A168" s="29" t="s">
        <v>24</v>
      </c>
      <c r="B168" s="103" t="s">
        <v>471</v>
      </c>
      <c r="C168" s="103" t="n">
        <v>150000</v>
      </c>
      <c r="D168" s="104"/>
      <c r="E168" s="110" t="n">
        <v>1.2</v>
      </c>
      <c r="F168" s="111"/>
      <c r="G168" s="101"/>
    </row>
    <row r="169" s="102" customFormat="true" ht="20.1" hidden="false" customHeight="true" outlineLevel="0" collapsed="false">
      <c r="A169" s="29" t="s">
        <v>475</v>
      </c>
      <c r="B169" s="103" t="s">
        <v>158</v>
      </c>
      <c r="C169" s="103" t="n">
        <v>100000</v>
      </c>
      <c r="D169" s="104"/>
      <c r="E169" s="110" t="n">
        <v>1.2</v>
      </c>
      <c r="F169" s="111"/>
      <c r="G169" s="101"/>
    </row>
    <row r="170" s="102" customFormat="true" ht="20.1" hidden="false" customHeight="true" outlineLevel="0" collapsed="false">
      <c r="A170" s="29" t="n">
        <v>3</v>
      </c>
      <c r="B170" s="103" t="s">
        <v>476</v>
      </c>
      <c r="C170" s="103"/>
      <c r="D170" s="104"/>
      <c r="E170" s="110"/>
      <c r="F170" s="111"/>
      <c r="G170" s="101"/>
    </row>
    <row r="171" s="102" customFormat="true" ht="20.1" hidden="false" customHeight="true" outlineLevel="0" collapsed="false">
      <c r="A171" s="29" t="s">
        <v>27</v>
      </c>
      <c r="B171" s="103" t="s">
        <v>477</v>
      </c>
      <c r="C171" s="103" t="n">
        <v>700000</v>
      </c>
      <c r="D171" s="104"/>
      <c r="E171" s="110" t="n">
        <v>1.5</v>
      </c>
      <c r="F171" s="111"/>
      <c r="G171" s="101"/>
    </row>
    <row r="172" s="102" customFormat="true" ht="20.1" hidden="false" customHeight="true" outlineLevel="0" collapsed="false">
      <c r="A172" s="29" t="s">
        <v>29</v>
      </c>
      <c r="B172" s="103" t="s">
        <v>478</v>
      </c>
      <c r="C172" s="103" t="n">
        <v>400000</v>
      </c>
      <c r="D172" s="104"/>
      <c r="E172" s="110" t="n">
        <v>1.5</v>
      </c>
      <c r="F172" s="111"/>
      <c r="G172" s="101"/>
    </row>
    <row r="173" s="102" customFormat="true" ht="20.1" hidden="false" customHeight="true" outlineLevel="0" collapsed="false">
      <c r="A173" s="29" t="s">
        <v>94</v>
      </c>
      <c r="B173" s="103" t="s">
        <v>471</v>
      </c>
      <c r="C173" s="103" t="n">
        <v>250000</v>
      </c>
      <c r="D173" s="104"/>
      <c r="E173" s="110" t="n">
        <v>1.3</v>
      </c>
      <c r="F173" s="111"/>
      <c r="G173" s="101"/>
    </row>
    <row r="174" s="102" customFormat="true" ht="20.1" hidden="false" customHeight="true" outlineLevel="0" collapsed="false">
      <c r="A174" s="29" t="s">
        <v>287</v>
      </c>
      <c r="B174" s="103" t="s">
        <v>158</v>
      </c>
      <c r="C174" s="103" t="n">
        <v>150000</v>
      </c>
      <c r="D174" s="104"/>
      <c r="E174" s="110" t="n">
        <v>1.2</v>
      </c>
      <c r="F174" s="111"/>
      <c r="G174" s="101"/>
    </row>
    <row r="175" s="102" customFormat="true" ht="20.1" hidden="false" customHeight="true" outlineLevel="0" collapsed="false">
      <c r="A175" s="29" t="n">
        <v>4</v>
      </c>
      <c r="B175" s="103" t="s">
        <v>479</v>
      </c>
      <c r="C175" s="103"/>
      <c r="D175" s="104"/>
      <c r="E175" s="110"/>
      <c r="F175" s="111"/>
      <c r="G175" s="101"/>
    </row>
    <row r="176" s="102" customFormat="true" ht="20.1" hidden="false" customHeight="true" outlineLevel="0" collapsed="false">
      <c r="A176" s="29" t="s">
        <v>32</v>
      </c>
      <c r="B176" s="103" t="s">
        <v>480</v>
      </c>
      <c r="C176" s="103" t="n">
        <v>600000</v>
      </c>
      <c r="D176" s="104"/>
      <c r="E176" s="110" t="n">
        <v>1.3</v>
      </c>
      <c r="F176" s="111"/>
      <c r="G176" s="101" t="n">
        <v>1100000</v>
      </c>
    </row>
    <row r="177" s="102" customFormat="true" ht="20.1" hidden="false" customHeight="true" outlineLevel="0" collapsed="false">
      <c r="A177" s="29" t="s">
        <v>34</v>
      </c>
      <c r="B177" s="103" t="s">
        <v>481</v>
      </c>
      <c r="C177" s="103" t="n">
        <v>400000</v>
      </c>
      <c r="D177" s="104"/>
      <c r="E177" s="110" t="n">
        <v>1.3</v>
      </c>
      <c r="F177" s="111"/>
      <c r="G177" s="101"/>
    </row>
    <row r="178" s="102" customFormat="true" ht="20.1" hidden="false" customHeight="true" outlineLevel="0" collapsed="false">
      <c r="A178" s="56" t="s">
        <v>36</v>
      </c>
      <c r="B178" s="112" t="s">
        <v>158</v>
      </c>
      <c r="C178" s="112" t="n">
        <v>300000</v>
      </c>
      <c r="D178" s="113"/>
      <c r="E178" s="114" t="n">
        <v>1.2</v>
      </c>
      <c r="F178" s="111"/>
      <c r="G178" s="101"/>
    </row>
    <row r="179" s="73" customFormat="true" ht="18.75" hidden="false" customHeight="false" outlineLevel="0" collapsed="false">
      <c r="A179" s="71"/>
      <c r="B179" s="72"/>
      <c r="E179" s="74"/>
      <c r="G179" s="75"/>
    </row>
    <row r="180" s="73" customFormat="true" ht="18.75" hidden="false" customHeight="false" outlineLevel="0" collapsed="false">
      <c r="A180" s="71"/>
      <c r="B180" s="72"/>
      <c r="E180" s="74"/>
      <c r="G180" s="75"/>
    </row>
    <row r="181" s="73" customFormat="true" ht="18.75" hidden="false" customHeight="false" outlineLevel="0" collapsed="false">
      <c r="A181" s="71"/>
      <c r="B181" s="72"/>
      <c r="E181" s="74"/>
      <c r="G181" s="75"/>
    </row>
    <row r="182" s="73" customFormat="true" ht="18.75" hidden="false" customHeight="false" outlineLevel="0" collapsed="false">
      <c r="A182" s="71"/>
      <c r="B182" s="72"/>
      <c r="E182" s="74"/>
      <c r="G182" s="75"/>
    </row>
    <row r="183" s="73" customFormat="true" ht="18.75" hidden="false" customHeight="false" outlineLevel="0" collapsed="false">
      <c r="A183" s="71"/>
      <c r="B183" s="72"/>
      <c r="E183" s="74"/>
      <c r="G183" s="75"/>
    </row>
    <row r="184" s="73" customFormat="true" ht="18.75" hidden="false" customHeight="false" outlineLevel="0" collapsed="false">
      <c r="A184" s="71"/>
      <c r="B184" s="72"/>
      <c r="E184" s="74"/>
      <c r="G184" s="75"/>
    </row>
    <row r="185" s="73" customFormat="true" ht="18.75" hidden="false" customHeight="false" outlineLevel="0" collapsed="false">
      <c r="A185" s="71"/>
      <c r="B185" s="72"/>
      <c r="E185" s="74"/>
      <c r="G185" s="75"/>
    </row>
    <row r="186" s="73" customFormat="true" ht="18.75" hidden="false" customHeight="false" outlineLevel="0" collapsed="false">
      <c r="A186" s="71"/>
      <c r="B186" s="72"/>
      <c r="E186" s="74"/>
      <c r="G186" s="75"/>
    </row>
    <row r="187" s="73" customFormat="true" ht="18.75" hidden="false" customHeight="false" outlineLevel="0" collapsed="false">
      <c r="A187" s="71"/>
      <c r="B187" s="72"/>
      <c r="G187" s="75"/>
    </row>
    <row r="188" s="73" customFormat="true" ht="18.75" hidden="false" customHeight="false" outlineLevel="0" collapsed="false">
      <c r="A188" s="71"/>
      <c r="B188" s="72"/>
      <c r="G188" s="75"/>
    </row>
    <row r="189" s="73" customFormat="true" ht="18.75" hidden="false" customHeight="false" outlineLevel="0" collapsed="false">
      <c r="A189" s="71"/>
      <c r="B189" s="72"/>
      <c r="G189" s="75"/>
    </row>
    <row r="190" s="73" customFormat="true" ht="18.75" hidden="false" customHeight="false" outlineLevel="0" collapsed="false">
      <c r="A190" s="71"/>
      <c r="B190" s="72"/>
      <c r="G190" s="75"/>
    </row>
    <row r="191" s="73" customFormat="true" ht="18.75" hidden="false" customHeight="false" outlineLevel="0" collapsed="false">
      <c r="A191" s="71"/>
      <c r="B191" s="72"/>
      <c r="G191" s="75"/>
    </row>
    <row r="192" s="73" customFormat="true" ht="18.75" hidden="false" customHeight="false" outlineLevel="0" collapsed="false">
      <c r="A192" s="71"/>
      <c r="B192" s="72"/>
      <c r="G192" s="75"/>
    </row>
    <row r="193" s="73" customFormat="true" ht="18.75" hidden="false" customHeight="false" outlineLevel="0" collapsed="false">
      <c r="A193" s="71"/>
      <c r="B193" s="72"/>
      <c r="G193" s="75"/>
    </row>
    <row r="194" s="73" customFormat="true" ht="18.75" hidden="false" customHeight="false" outlineLevel="0" collapsed="false">
      <c r="A194" s="71"/>
      <c r="B194" s="72"/>
      <c r="G194" s="75"/>
    </row>
    <row r="195" customFormat="false" ht="18.75" hidden="false" customHeight="false" outlineLevel="0" collapsed="false">
      <c r="B195" s="76"/>
    </row>
    <row r="196" customFormat="false" ht="18.75" hidden="false" customHeight="false" outlineLevel="0" collapsed="false">
      <c r="B196" s="76"/>
    </row>
    <row r="197" customFormat="false" ht="18.75" hidden="false" customHeight="false" outlineLevel="0" collapsed="false">
      <c r="B197" s="76"/>
    </row>
    <row r="198" customFormat="false" ht="18.75" hidden="false" customHeight="false" outlineLevel="0" collapsed="false">
      <c r="B198" s="76"/>
    </row>
    <row r="199" customFormat="false" ht="18.75" hidden="false" customHeight="false" outlineLevel="0" collapsed="false">
      <c r="B199" s="76"/>
    </row>
    <row r="200" customFormat="false" ht="18.75" hidden="false" customHeight="false" outlineLevel="0" collapsed="false">
      <c r="B200" s="76"/>
    </row>
    <row r="201" customFormat="false" ht="18.75" hidden="false" customHeight="false" outlineLevel="0" collapsed="false">
      <c r="B201" s="76"/>
    </row>
    <row r="202" customFormat="false" ht="18.75" hidden="false" customHeight="false" outlineLevel="0" collapsed="false">
      <c r="B202" s="76"/>
    </row>
    <row r="203" customFormat="false" ht="18.75" hidden="false" customHeight="false" outlineLevel="0" collapsed="false">
      <c r="B203" s="76"/>
    </row>
    <row r="204" customFormat="false" ht="18.75" hidden="false" customHeight="false" outlineLevel="0" collapsed="false">
      <c r="B204" s="76"/>
    </row>
    <row r="205" customFormat="false" ht="18.75" hidden="false" customHeight="false" outlineLevel="0" collapsed="false">
      <c r="B205" s="76"/>
    </row>
    <row r="206" customFormat="false" ht="18.75" hidden="false" customHeight="false" outlineLevel="0" collapsed="false">
      <c r="B206" s="76"/>
    </row>
    <row r="207" customFormat="false" ht="18.75" hidden="false" customHeight="false" outlineLevel="0" collapsed="false">
      <c r="B207" s="76"/>
    </row>
    <row r="208" customFormat="false" ht="18.75" hidden="false" customHeight="false" outlineLevel="0" collapsed="false">
      <c r="B208" s="76"/>
    </row>
    <row r="209" customFormat="false" ht="18.75" hidden="false" customHeight="false" outlineLevel="0" collapsed="false">
      <c r="B209" s="76"/>
    </row>
    <row r="210" customFormat="false" ht="18.75" hidden="false" customHeight="false" outlineLevel="0" collapsed="false">
      <c r="B210" s="76"/>
    </row>
    <row r="211" customFormat="false" ht="18.75" hidden="false" customHeight="false" outlineLevel="0" collapsed="false">
      <c r="B211" s="76"/>
    </row>
    <row r="212" customFormat="false" ht="18.75" hidden="false" customHeight="false" outlineLevel="0" collapsed="false">
      <c r="B212" s="76"/>
    </row>
    <row r="213" customFormat="false" ht="18.75" hidden="false" customHeight="false" outlineLevel="0" collapsed="false">
      <c r="B213" s="76"/>
    </row>
    <row r="214" customFormat="false" ht="18.75" hidden="false" customHeight="false" outlineLevel="0" collapsed="false">
      <c r="B214" s="76"/>
    </row>
    <row r="215" customFormat="false" ht="18.75" hidden="false" customHeight="false" outlineLevel="0" collapsed="false">
      <c r="B215" s="76"/>
    </row>
    <row r="216" customFormat="false" ht="18.75" hidden="false" customHeight="false" outlineLevel="0" collapsed="false">
      <c r="B216" s="76"/>
    </row>
    <row r="217" customFormat="false" ht="18.75" hidden="false" customHeight="false" outlineLevel="0" collapsed="false">
      <c r="B217" s="76"/>
    </row>
    <row r="218" customFormat="false" ht="18.75" hidden="false" customHeight="false" outlineLevel="0" collapsed="false">
      <c r="B218" s="76"/>
    </row>
    <row r="219" customFormat="false" ht="18.75" hidden="false" customHeight="false" outlineLevel="0" collapsed="false">
      <c r="B219" s="76"/>
    </row>
    <row r="220" customFormat="false" ht="18.75" hidden="false" customHeight="false" outlineLevel="0" collapsed="false">
      <c r="B220" s="76"/>
    </row>
    <row r="221" customFormat="false" ht="18.75" hidden="false" customHeight="false" outlineLevel="0" collapsed="false">
      <c r="B221" s="76"/>
    </row>
    <row r="222" customFormat="false" ht="18.75" hidden="false" customHeight="false" outlineLevel="0" collapsed="false">
      <c r="B222" s="76"/>
    </row>
    <row r="223" customFormat="false" ht="18.75" hidden="false" customHeight="false" outlineLevel="0" collapsed="false">
      <c r="B223" s="76"/>
    </row>
    <row r="224" customFormat="false" ht="18.75" hidden="false" customHeight="false" outlineLevel="0" collapsed="false">
      <c r="B224" s="76"/>
    </row>
    <row r="225" customFormat="false" ht="18.75" hidden="false" customHeight="false" outlineLevel="0" collapsed="false">
      <c r="B225" s="76"/>
    </row>
    <row r="226" customFormat="false" ht="18.75" hidden="false" customHeight="false" outlineLevel="0" collapsed="false">
      <c r="B226" s="76"/>
    </row>
    <row r="227" customFormat="false" ht="18.75" hidden="false" customHeight="false" outlineLevel="0" collapsed="false">
      <c r="B227" s="76"/>
    </row>
    <row r="228" customFormat="false" ht="18.75" hidden="false" customHeight="false" outlineLevel="0" collapsed="false">
      <c r="B228" s="76"/>
    </row>
    <row r="229" customFormat="false" ht="18.75" hidden="false" customHeight="false" outlineLevel="0" collapsed="false">
      <c r="B229" s="76"/>
    </row>
    <row r="230" customFormat="false" ht="18.75" hidden="false" customHeight="false" outlineLevel="0" collapsed="false">
      <c r="B230" s="76"/>
    </row>
    <row r="231" customFormat="false" ht="18.75" hidden="false" customHeight="false" outlineLevel="0" collapsed="false">
      <c r="B231" s="76"/>
    </row>
    <row r="232" customFormat="false" ht="18.75" hidden="false" customHeight="false" outlineLevel="0" collapsed="false">
      <c r="B232" s="76"/>
    </row>
    <row r="233" customFormat="false" ht="18.75" hidden="false" customHeight="false" outlineLevel="0" collapsed="false">
      <c r="B233" s="76"/>
    </row>
    <row r="234" customFormat="false" ht="18.75" hidden="false" customHeight="false" outlineLevel="0" collapsed="false">
      <c r="B234" s="76"/>
    </row>
    <row r="235" customFormat="false" ht="18.75" hidden="false" customHeight="false" outlineLevel="0" collapsed="false">
      <c r="B235" s="76"/>
    </row>
    <row r="236" customFormat="false" ht="18.75" hidden="false" customHeight="false" outlineLevel="0" collapsed="false">
      <c r="B236" s="76"/>
    </row>
    <row r="237" customFormat="false" ht="18.75" hidden="false" customHeight="false" outlineLevel="0" collapsed="false">
      <c r="B237" s="76"/>
    </row>
    <row r="238" customFormat="false" ht="18.75" hidden="false" customHeight="false" outlineLevel="0" collapsed="false">
      <c r="B238" s="76"/>
    </row>
    <row r="239" customFormat="false" ht="18.75" hidden="false" customHeight="false" outlineLevel="0" collapsed="false">
      <c r="B239" s="76"/>
    </row>
    <row r="240" customFormat="false" ht="18.75" hidden="false" customHeight="false" outlineLevel="0" collapsed="false">
      <c r="B240" s="76"/>
    </row>
    <row r="241" customFormat="false" ht="18.75" hidden="false" customHeight="false" outlineLevel="0" collapsed="false">
      <c r="B241" s="76"/>
    </row>
    <row r="242" customFormat="false" ht="18.75" hidden="false" customHeight="false" outlineLevel="0" collapsed="false">
      <c r="B242" s="76"/>
    </row>
    <row r="243" customFormat="false" ht="18.75" hidden="false" customHeight="false" outlineLevel="0" collapsed="false">
      <c r="B243" s="76"/>
    </row>
    <row r="244" customFormat="false" ht="18.75" hidden="false" customHeight="false" outlineLevel="0" collapsed="false">
      <c r="B244" s="76"/>
    </row>
    <row r="245" customFormat="false" ht="18.75" hidden="false" customHeight="false" outlineLevel="0" collapsed="false">
      <c r="B245" s="76"/>
    </row>
    <row r="246" customFormat="false" ht="18.75" hidden="false" customHeight="false" outlineLevel="0" collapsed="false">
      <c r="B246" s="76"/>
    </row>
    <row r="247" customFormat="false" ht="18.75" hidden="false" customHeight="false" outlineLevel="0" collapsed="false">
      <c r="B247" s="76"/>
    </row>
    <row r="248" customFormat="false" ht="18.75" hidden="false" customHeight="false" outlineLevel="0" collapsed="false">
      <c r="B248" s="76"/>
    </row>
    <row r="249" customFormat="false" ht="18.75" hidden="false" customHeight="false" outlineLevel="0" collapsed="false">
      <c r="B249" s="76"/>
    </row>
    <row r="250" customFormat="false" ht="18.75" hidden="false" customHeight="false" outlineLevel="0" collapsed="false">
      <c r="B250" s="76"/>
    </row>
    <row r="251" customFormat="false" ht="18.75" hidden="false" customHeight="false" outlineLevel="0" collapsed="false">
      <c r="B251" s="76"/>
    </row>
    <row r="252" customFormat="false" ht="18.75" hidden="false" customHeight="false" outlineLevel="0" collapsed="false">
      <c r="B252" s="76"/>
    </row>
    <row r="253" customFormat="false" ht="18.75" hidden="false" customHeight="false" outlineLevel="0" collapsed="false">
      <c r="B253" s="76"/>
    </row>
    <row r="254" customFormat="false" ht="18.75" hidden="false" customHeight="false" outlineLevel="0" collapsed="false">
      <c r="B254" s="76"/>
    </row>
    <row r="255" customFormat="false" ht="18.75" hidden="false" customHeight="false" outlineLevel="0" collapsed="false">
      <c r="B255" s="76"/>
    </row>
    <row r="256" customFormat="false" ht="18.75" hidden="false" customHeight="false" outlineLevel="0" collapsed="false">
      <c r="B256" s="76"/>
    </row>
    <row r="257" customFormat="false" ht="18.75" hidden="false" customHeight="false" outlineLevel="0" collapsed="false">
      <c r="B257" s="76"/>
    </row>
  </sheetData>
  <mergeCells count="8">
    <mergeCell ref="A2:D2"/>
    <mergeCell ref="F6:F54"/>
    <mergeCell ref="F57:F63"/>
    <mergeCell ref="F70:F92"/>
    <mergeCell ref="F94:F112"/>
    <mergeCell ref="F116:F134"/>
    <mergeCell ref="F137:F158"/>
    <mergeCell ref="F161:F1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8" zeroHeight="false" outlineLevelRow="0" outlineLevelCol="0"/>
  <cols>
    <col collapsed="false" customWidth="false" hidden="false" outlineLevel="0" max="1" min="1" style="115" width="9.14"/>
    <col collapsed="false" customWidth="true" hidden="false" outlineLevel="0" max="2" min="2" style="115" width="108.28"/>
    <col collapsed="false" customWidth="true" hidden="false" outlineLevel="0" max="3" min="3" style="116" width="14.7"/>
    <col collapsed="false" customWidth="true" hidden="false" outlineLevel="0" max="4" min="4" style="117" width="13.41"/>
    <col collapsed="false" customWidth="false" hidden="false" outlineLevel="0" max="257" min="5" style="115" width="9.14"/>
  </cols>
  <sheetData>
    <row r="1" customFormat="false" ht="18" hidden="false" customHeight="false" outlineLevel="0" collapsed="false">
      <c r="A1" s="118" t="s">
        <v>482</v>
      </c>
      <c r="B1" s="118"/>
      <c r="C1" s="119"/>
    </row>
    <row r="2" customFormat="false" ht="21.75" hidden="false" customHeight="true" outlineLevel="0" collapsed="false">
      <c r="A2" s="120" t="s">
        <v>483</v>
      </c>
      <c r="B2" s="120"/>
      <c r="C2" s="121"/>
    </row>
    <row r="3" customFormat="false" ht="18" hidden="false" customHeight="false" outlineLevel="0" collapsed="false">
      <c r="A3" s="122"/>
      <c r="B3" s="122"/>
      <c r="C3" s="121"/>
    </row>
    <row r="4" s="127" customFormat="true" ht="49.5" hidden="false" customHeight="true" outlineLevel="0" collapsed="false">
      <c r="A4" s="123" t="s">
        <v>484</v>
      </c>
      <c r="B4" s="124" t="s">
        <v>485</v>
      </c>
      <c r="C4" s="125" t="s">
        <v>486</v>
      </c>
      <c r="D4" s="126" t="s">
        <v>487</v>
      </c>
    </row>
    <row r="5" customFormat="false" ht="28.5" hidden="false" customHeight="true" outlineLevel="0" collapsed="false">
      <c r="A5" s="128" t="s">
        <v>9</v>
      </c>
      <c r="B5" s="129" t="s">
        <v>488</v>
      </c>
      <c r="C5" s="130"/>
      <c r="D5" s="131"/>
    </row>
    <row r="6" customFormat="false" ht="28.5" hidden="false" customHeight="true" outlineLevel="0" collapsed="false">
      <c r="A6" s="132" t="n">
        <v>1</v>
      </c>
      <c r="B6" s="133" t="s">
        <v>489</v>
      </c>
      <c r="C6" s="134" t="n">
        <v>38000</v>
      </c>
      <c r="D6" s="135" t="n">
        <v>40000</v>
      </c>
    </row>
    <row r="7" customFormat="false" ht="28.5" hidden="false" customHeight="true" outlineLevel="0" collapsed="false">
      <c r="A7" s="136" t="s">
        <v>79</v>
      </c>
      <c r="B7" s="137" t="s">
        <v>490</v>
      </c>
      <c r="C7" s="138"/>
      <c r="D7" s="135"/>
    </row>
    <row r="8" customFormat="false" ht="28.5" hidden="false" customHeight="true" outlineLevel="0" collapsed="false">
      <c r="A8" s="132" t="s">
        <v>491</v>
      </c>
      <c r="B8" s="139" t="s">
        <v>492</v>
      </c>
      <c r="C8" s="140"/>
      <c r="D8" s="135"/>
    </row>
    <row r="9" customFormat="false" ht="28.5" hidden="false" customHeight="true" outlineLevel="0" collapsed="false">
      <c r="A9" s="132" t="n">
        <v>1</v>
      </c>
      <c r="B9" s="141" t="s">
        <v>493</v>
      </c>
      <c r="C9" s="134" t="n">
        <v>46000</v>
      </c>
      <c r="D9" s="135" t="n">
        <v>48000</v>
      </c>
    </row>
    <row r="10" customFormat="false" ht="28.5" hidden="false" customHeight="true" outlineLevel="0" collapsed="false">
      <c r="A10" s="132" t="n">
        <v>2</v>
      </c>
      <c r="B10" s="141" t="s">
        <v>494</v>
      </c>
      <c r="C10" s="134" t="n">
        <v>43000</v>
      </c>
      <c r="D10" s="135" t="n">
        <v>45000</v>
      </c>
    </row>
    <row r="11" customFormat="false" ht="28.5" hidden="false" customHeight="true" outlineLevel="0" collapsed="false">
      <c r="A11" s="132" t="s">
        <v>495</v>
      </c>
      <c r="B11" s="139" t="s">
        <v>496</v>
      </c>
      <c r="C11" s="142"/>
      <c r="D11" s="135"/>
    </row>
    <row r="12" customFormat="false" ht="28.5" hidden="false" customHeight="true" outlineLevel="0" collapsed="false">
      <c r="A12" s="132" t="n">
        <v>1</v>
      </c>
      <c r="B12" s="141" t="s">
        <v>497</v>
      </c>
      <c r="C12" s="134" t="n">
        <v>38000</v>
      </c>
      <c r="D12" s="135" t="n">
        <v>40000</v>
      </c>
    </row>
    <row r="13" customFormat="false" ht="28.5" hidden="false" customHeight="true" outlineLevel="0" collapsed="false">
      <c r="A13" s="136" t="s">
        <v>167</v>
      </c>
      <c r="B13" s="137" t="s">
        <v>498</v>
      </c>
      <c r="C13" s="143"/>
      <c r="D13" s="135"/>
    </row>
    <row r="14" customFormat="false" ht="28.5" hidden="false" customHeight="true" outlineLevel="0" collapsed="false">
      <c r="A14" s="132" t="s">
        <v>491</v>
      </c>
      <c r="B14" s="139" t="s">
        <v>492</v>
      </c>
      <c r="C14" s="142"/>
      <c r="D14" s="135"/>
    </row>
    <row r="15" customFormat="false" ht="28.5" hidden="false" customHeight="true" outlineLevel="0" collapsed="false">
      <c r="A15" s="132" t="n">
        <v>1</v>
      </c>
      <c r="B15" s="141" t="s">
        <v>499</v>
      </c>
      <c r="C15" s="134" t="n">
        <v>46000</v>
      </c>
      <c r="D15" s="135" t="n">
        <v>48000</v>
      </c>
    </row>
    <row r="16" customFormat="false" ht="28.5" hidden="false" customHeight="true" outlineLevel="0" collapsed="false">
      <c r="A16" s="132" t="n">
        <v>2</v>
      </c>
      <c r="B16" s="141" t="s">
        <v>500</v>
      </c>
      <c r="C16" s="134" t="n">
        <v>41000</v>
      </c>
      <c r="D16" s="135" t="n">
        <v>43000</v>
      </c>
    </row>
    <row r="17" customFormat="false" ht="28.5" hidden="false" customHeight="true" outlineLevel="0" collapsed="false">
      <c r="A17" s="132" t="s">
        <v>495</v>
      </c>
      <c r="B17" s="139" t="s">
        <v>496</v>
      </c>
      <c r="C17" s="142"/>
      <c r="D17" s="135"/>
    </row>
    <row r="18" customFormat="false" ht="28.5" hidden="false" customHeight="true" outlineLevel="0" collapsed="false">
      <c r="A18" s="132" t="n">
        <v>1</v>
      </c>
      <c r="B18" s="133" t="s">
        <v>501</v>
      </c>
      <c r="C18" s="134" t="n">
        <v>38000</v>
      </c>
      <c r="D18" s="135" t="n">
        <v>40000</v>
      </c>
    </row>
    <row r="19" customFormat="false" ht="28.5" hidden="false" customHeight="true" outlineLevel="0" collapsed="false">
      <c r="A19" s="144" t="n">
        <v>2</v>
      </c>
      <c r="B19" s="145" t="s">
        <v>502</v>
      </c>
      <c r="C19" s="146" t="n">
        <v>30000</v>
      </c>
      <c r="D19" s="147" t="n">
        <v>32000</v>
      </c>
    </row>
    <row r="20" customFormat="false" ht="42.75" hidden="false" customHeight="true" outlineLevel="0" collapsed="false">
      <c r="A20" s="148" t="s">
        <v>503</v>
      </c>
      <c r="B20" s="148"/>
    </row>
    <row r="21" customFormat="false" ht="47.25" hidden="false" customHeight="true" outlineLevel="0" collapsed="false">
      <c r="A21" s="123" t="s">
        <v>484</v>
      </c>
      <c r="B21" s="124" t="s">
        <v>485</v>
      </c>
      <c r="C21" s="125" t="s">
        <v>486</v>
      </c>
      <c r="D21" s="126" t="s">
        <v>487</v>
      </c>
    </row>
    <row r="22" customFormat="false" ht="30" hidden="false" customHeight="true" outlineLevel="0" collapsed="false">
      <c r="A22" s="128" t="s">
        <v>9</v>
      </c>
      <c r="B22" s="129" t="s">
        <v>488</v>
      </c>
      <c r="C22" s="130"/>
      <c r="D22" s="128"/>
    </row>
    <row r="23" customFormat="false" ht="30" hidden="false" customHeight="true" outlineLevel="0" collapsed="false">
      <c r="A23" s="132" t="n">
        <v>1</v>
      </c>
      <c r="B23" s="133" t="s">
        <v>489</v>
      </c>
      <c r="C23" s="134" t="n">
        <v>38000</v>
      </c>
      <c r="D23" s="135" t="n">
        <v>38000</v>
      </c>
    </row>
    <row r="24" customFormat="false" ht="30" hidden="false" customHeight="true" outlineLevel="0" collapsed="false">
      <c r="A24" s="136" t="s">
        <v>79</v>
      </c>
      <c r="B24" s="137" t="s">
        <v>490</v>
      </c>
      <c r="C24" s="138"/>
      <c r="D24" s="136"/>
    </row>
    <row r="25" customFormat="false" ht="30" hidden="false" customHeight="true" outlineLevel="0" collapsed="false">
      <c r="A25" s="132" t="s">
        <v>491</v>
      </c>
      <c r="B25" s="139" t="s">
        <v>492</v>
      </c>
      <c r="C25" s="140"/>
      <c r="D25" s="149"/>
    </row>
    <row r="26" customFormat="false" ht="30" hidden="false" customHeight="true" outlineLevel="0" collapsed="false">
      <c r="A26" s="132" t="n">
        <v>1</v>
      </c>
      <c r="B26" s="141" t="s">
        <v>493</v>
      </c>
      <c r="C26" s="134" t="n">
        <v>46000</v>
      </c>
      <c r="D26" s="135" t="n">
        <v>46000</v>
      </c>
    </row>
    <row r="27" customFormat="false" ht="30" hidden="false" customHeight="true" outlineLevel="0" collapsed="false">
      <c r="A27" s="132" t="n">
        <v>2</v>
      </c>
      <c r="B27" s="141" t="s">
        <v>494</v>
      </c>
      <c r="C27" s="134" t="n">
        <v>43000</v>
      </c>
      <c r="D27" s="135" t="n">
        <v>43000</v>
      </c>
    </row>
    <row r="28" customFormat="false" ht="30" hidden="false" customHeight="true" outlineLevel="0" collapsed="false">
      <c r="A28" s="132" t="s">
        <v>495</v>
      </c>
      <c r="B28" s="139" t="s">
        <v>496</v>
      </c>
      <c r="C28" s="142"/>
      <c r="D28" s="150"/>
    </row>
    <row r="29" customFormat="false" ht="30" hidden="false" customHeight="true" outlineLevel="0" collapsed="false">
      <c r="A29" s="132" t="n">
        <v>1</v>
      </c>
      <c r="B29" s="141" t="s">
        <v>497</v>
      </c>
      <c r="C29" s="134" t="n">
        <v>38000</v>
      </c>
      <c r="D29" s="135" t="n">
        <v>38000</v>
      </c>
    </row>
    <row r="30" customFormat="false" ht="30" hidden="false" customHeight="true" outlineLevel="0" collapsed="false">
      <c r="A30" s="136" t="s">
        <v>167</v>
      </c>
      <c r="B30" s="137" t="s">
        <v>498</v>
      </c>
      <c r="C30" s="143"/>
      <c r="D30" s="151"/>
    </row>
    <row r="31" customFormat="false" ht="30" hidden="false" customHeight="true" outlineLevel="0" collapsed="false">
      <c r="A31" s="132" t="s">
        <v>491</v>
      </c>
      <c r="B31" s="139" t="s">
        <v>492</v>
      </c>
      <c r="C31" s="142"/>
      <c r="D31" s="150"/>
    </row>
    <row r="32" customFormat="false" ht="30" hidden="false" customHeight="true" outlineLevel="0" collapsed="false">
      <c r="A32" s="132" t="n">
        <v>1</v>
      </c>
      <c r="B32" s="141" t="s">
        <v>499</v>
      </c>
      <c r="C32" s="134" t="n">
        <v>46000</v>
      </c>
      <c r="D32" s="135" t="n">
        <v>46000</v>
      </c>
    </row>
    <row r="33" customFormat="false" ht="30" hidden="false" customHeight="true" outlineLevel="0" collapsed="false">
      <c r="A33" s="132" t="n">
        <v>2</v>
      </c>
      <c r="B33" s="141" t="s">
        <v>500</v>
      </c>
      <c r="C33" s="134" t="n">
        <v>41000</v>
      </c>
      <c r="D33" s="135" t="n">
        <v>41000</v>
      </c>
    </row>
    <row r="34" customFormat="false" ht="30" hidden="false" customHeight="true" outlineLevel="0" collapsed="false">
      <c r="A34" s="132" t="s">
        <v>495</v>
      </c>
      <c r="B34" s="139" t="s">
        <v>496</v>
      </c>
      <c r="C34" s="142"/>
      <c r="D34" s="150"/>
    </row>
    <row r="35" customFormat="false" ht="30" hidden="false" customHeight="true" outlineLevel="0" collapsed="false">
      <c r="A35" s="132" t="n">
        <v>1</v>
      </c>
      <c r="B35" s="133" t="s">
        <v>501</v>
      </c>
      <c r="C35" s="134" t="n">
        <v>38000</v>
      </c>
      <c r="D35" s="135" t="n">
        <v>38000</v>
      </c>
    </row>
    <row r="36" customFormat="false" ht="30" hidden="false" customHeight="true" outlineLevel="0" collapsed="false">
      <c r="A36" s="144" t="n">
        <v>2</v>
      </c>
      <c r="B36" s="145" t="s">
        <v>502</v>
      </c>
      <c r="C36" s="146" t="n">
        <v>30000</v>
      </c>
      <c r="D36" s="147" t="n">
        <v>30000</v>
      </c>
    </row>
    <row r="37" customFormat="false" ht="18" hidden="false" customHeight="true" outlineLevel="0" collapsed="false">
      <c r="A37" s="120" t="s">
        <v>504</v>
      </c>
      <c r="B37" s="120"/>
      <c r="C37" s="119"/>
    </row>
    <row r="38" customFormat="false" ht="18" hidden="false" customHeight="false" outlineLevel="0" collapsed="false">
      <c r="A38" s="122"/>
      <c r="B38" s="122"/>
      <c r="C38" s="121"/>
    </row>
    <row r="39" customFormat="false" ht="51" hidden="false" customHeight="true" outlineLevel="0" collapsed="false">
      <c r="A39" s="123" t="s">
        <v>484</v>
      </c>
      <c r="B39" s="124" t="s">
        <v>485</v>
      </c>
      <c r="C39" s="125" t="s">
        <v>486</v>
      </c>
      <c r="D39" s="126" t="s">
        <v>487</v>
      </c>
    </row>
    <row r="40" customFormat="false" ht="29.25" hidden="false" customHeight="true" outlineLevel="0" collapsed="false">
      <c r="A40" s="128" t="s">
        <v>9</v>
      </c>
      <c r="B40" s="129" t="s">
        <v>488</v>
      </c>
      <c r="C40" s="130"/>
      <c r="D40" s="131"/>
    </row>
    <row r="41" customFormat="false" ht="29.25" hidden="false" customHeight="true" outlineLevel="0" collapsed="false">
      <c r="A41" s="132" t="n">
        <v>1</v>
      </c>
      <c r="B41" s="133" t="s">
        <v>489</v>
      </c>
      <c r="C41" s="134" t="n">
        <v>34000</v>
      </c>
      <c r="D41" s="135" t="n">
        <v>34000</v>
      </c>
    </row>
    <row r="42" customFormat="false" ht="29.25" hidden="false" customHeight="true" outlineLevel="0" collapsed="false">
      <c r="A42" s="136" t="s">
        <v>79</v>
      </c>
      <c r="B42" s="137" t="s">
        <v>490</v>
      </c>
      <c r="C42" s="138"/>
      <c r="D42" s="136"/>
    </row>
    <row r="43" customFormat="false" ht="29.25" hidden="false" customHeight="true" outlineLevel="0" collapsed="false">
      <c r="A43" s="132" t="s">
        <v>491</v>
      </c>
      <c r="B43" s="139" t="s">
        <v>492</v>
      </c>
      <c r="C43" s="140"/>
      <c r="D43" s="149"/>
    </row>
    <row r="44" customFormat="false" ht="29.25" hidden="false" customHeight="true" outlineLevel="0" collapsed="false">
      <c r="A44" s="132" t="n">
        <v>1</v>
      </c>
      <c r="B44" s="141" t="s">
        <v>493</v>
      </c>
      <c r="C44" s="134" t="n">
        <v>42000</v>
      </c>
      <c r="D44" s="135" t="n">
        <v>42000</v>
      </c>
    </row>
    <row r="45" customFormat="false" ht="29.25" hidden="false" customHeight="true" outlineLevel="0" collapsed="false">
      <c r="A45" s="132" t="n">
        <v>2</v>
      </c>
      <c r="B45" s="141" t="s">
        <v>494</v>
      </c>
      <c r="C45" s="134" t="n">
        <v>39000</v>
      </c>
      <c r="D45" s="135" t="n">
        <v>39000</v>
      </c>
    </row>
    <row r="46" customFormat="false" ht="29.25" hidden="false" customHeight="true" outlineLevel="0" collapsed="false">
      <c r="A46" s="132" t="s">
        <v>495</v>
      </c>
      <c r="B46" s="139" t="s">
        <v>496</v>
      </c>
      <c r="C46" s="142"/>
      <c r="D46" s="150"/>
    </row>
    <row r="47" customFormat="false" ht="29.25" hidden="false" customHeight="true" outlineLevel="0" collapsed="false">
      <c r="A47" s="132" t="n">
        <v>1</v>
      </c>
      <c r="B47" s="141" t="s">
        <v>497</v>
      </c>
      <c r="C47" s="134" t="n">
        <v>34000</v>
      </c>
      <c r="D47" s="135" t="n">
        <v>34000</v>
      </c>
    </row>
    <row r="48" customFormat="false" ht="29.25" hidden="false" customHeight="true" outlineLevel="0" collapsed="false">
      <c r="A48" s="136" t="s">
        <v>167</v>
      </c>
      <c r="B48" s="137" t="s">
        <v>498</v>
      </c>
      <c r="C48" s="143"/>
      <c r="D48" s="151"/>
    </row>
    <row r="49" customFormat="false" ht="29.25" hidden="false" customHeight="true" outlineLevel="0" collapsed="false">
      <c r="A49" s="132" t="s">
        <v>491</v>
      </c>
      <c r="B49" s="139" t="s">
        <v>492</v>
      </c>
      <c r="C49" s="142"/>
      <c r="D49" s="150"/>
    </row>
    <row r="50" customFormat="false" ht="29.25" hidden="false" customHeight="true" outlineLevel="0" collapsed="false">
      <c r="A50" s="132" t="n">
        <v>1</v>
      </c>
      <c r="B50" s="141" t="s">
        <v>499</v>
      </c>
      <c r="C50" s="134" t="n">
        <v>42000</v>
      </c>
      <c r="D50" s="135" t="n">
        <v>42000</v>
      </c>
    </row>
    <row r="51" customFormat="false" ht="29.25" hidden="false" customHeight="true" outlineLevel="0" collapsed="false">
      <c r="A51" s="132" t="n">
        <v>2</v>
      </c>
      <c r="B51" s="141" t="s">
        <v>500</v>
      </c>
      <c r="C51" s="134" t="n">
        <v>37000</v>
      </c>
      <c r="D51" s="135" t="n">
        <v>37000</v>
      </c>
    </row>
    <row r="52" customFormat="false" ht="29.25" hidden="false" customHeight="true" outlineLevel="0" collapsed="false">
      <c r="A52" s="132" t="s">
        <v>495</v>
      </c>
      <c r="B52" s="139" t="s">
        <v>496</v>
      </c>
      <c r="C52" s="142"/>
      <c r="D52" s="150"/>
    </row>
    <row r="53" customFormat="false" ht="29.25" hidden="false" customHeight="true" outlineLevel="0" collapsed="false">
      <c r="A53" s="132" t="n">
        <v>1</v>
      </c>
      <c r="B53" s="133" t="s">
        <v>501</v>
      </c>
      <c r="C53" s="134" t="n">
        <v>34000</v>
      </c>
      <c r="D53" s="135" t="n">
        <v>34000</v>
      </c>
    </row>
    <row r="54" customFormat="false" ht="29.25" hidden="false" customHeight="true" outlineLevel="0" collapsed="false">
      <c r="A54" s="144" t="n">
        <v>2</v>
      </c>
      <c r="B54" s="145" t="s">
        <v>502</v>
      </c>
      <c r="C54" s="146" t="n">
        <v>27000</v>
      </c>
      <c r="D54" s="147" t="n">
        <v>27000</v>
      </c>
    </row>
    <row r="55" customFormat="false" ht="18" hidden="false" customHeight="false" outlineLevel="0" collapsed="false">
      <c r="A55" s="122"/>
      <c r="B55" s="122"/>
      <c r="C55" s="121"/>
    </row>
    <row r="56" customFormat="false" ht="18" hidden="false" customHeight="true" outlineLevel="0" collapsed="false">
      <c r="A56" s="152" t="s">
        <v>505</v>
      </c>
      <c r="B56" s="152"/>
      <c r="C56" s="152"/>
    </row>
    <row r="57" customFormat="false" ht="3" hidden="false" customHeight="true" outlineLevel="0" collapsed="false">
      <c r="A57" s="122"/>
      <c r="B57" s="122"/>
      <c r="C57" s="121"/>
    </row>
    <row r="58" customFormat="false" ht="30" hidden="false" customHeight="true" outlineLevel="0" collapsed="false">
      <c r="A58" s="153" t="s">
        <v>484</v>
      </c>
      <c r="B58" s="154" t="s">
        <v>485</v>
      </c>
      <c r="C58" s="155" t="s">
        <v>486</v>
      </c>
      <c r="D58" s="126" t="s">
        <v>487</v>
      </c>
    </row>
    <row r="59" customFormat="false" ht="15.75" hidden="false" customHeight="true" outlineLevel="0" collapsed="false">
      <c r="A59" s="136" t="s">
        <v>9</v>
      </c>
      <c r="B59" s="137" t="s">
        <v>488</v>
      </c>
      <c r="C59" s="156"/>
      <c r="D59" s="157"/>
    </row>
    <row r="60" customFormat="false" ht="15.75" hidden="false" customHeight="true" outlineLevel="0" collapsed="false">
      <c r="A60" s="158" t="n">
        <v>1</v>
      </c>
      <c r="B60" s="159" t="s">
        <v>506</v>
      </c>
      <c r="C60" s="160" t="n">
        <v>4200</v>
      </c>
      <c r="D60" s="161" t="n">
        <v>4200</v>
      </c>
    </row>
    <row r="61" customFormat="false" ht="15.75" hidden="false" customHeight="true" outlineLevel="0" collapsed="false">
      <c r="A61" s="132" t="n">
        <v>2</v>
      </c>
      <c r="B61" s="133" t="s">
        <v>507</v>
      </c>
      <c r="C61" s="134" t="n">
        <v>3600</v>
      </c>
      <c r="D61" s="135" t="n">
        <v>3600</v>
      </c>
    </row>
    <row r="62" customFormat="false" ht="15.75" hidden="false" customHeight="true" outlineLevel="0" collapsed="false">
      <c r="A62" s="136" t="s">
        <v>79</v>
      </c>
      <c r="B62" s="137" t="s">
        <v>490</v>
      </c>
      <c r="C62" s="134"/>
      <c r="D62" s="135"/>
    </row>
    <row r="63" customFormat="false" ht="15.75" hidden="false" customHeight="true" outlineLevel="0" collapsed="false">
      <c r="A63" s="132" t="n">
        <v>1</v>
      </c>
      <c r="B63" s="133" t="s">
        <v>506</v>
      </c>
      <c r="C63" s="134" t="n">
        <v>3600</v>
      </c>
      <c r="D63" s="135" t="n">
        <v>3600</v>
      </c>
    </row>
    <row r="64" customFormat="false" ht="15.75" hidden="false" customHeight="true" outlineLevel="0" collapsed="false">
      <c r="A64" s="132" t="n">
        <v>2</v>
      </c>
      <c r="B64" s="133" t="s">
        <v>507</v>
      </c>
      <c r="C64" s="134" t="n">
        <v>3000</v>
      </c>
      <c r="D64" s="135" t="n">
        <v>3000</v>
      </c>
    </row>
    <row r="65" customFormat="false" ht="15.75" hidden="false" customHeight="true" outlineLevel="0" collapsed="false">
      <c r="A65" s="136" t="s">
        <v>167</v>
      </c>
      <c r="B65" s="137" t="s">
        <v>498</v>
      </c>
      <c r="C65" s="162"/>
      <c r="D65" s="132"/>
    </row>
    <row r="66" customFormat="false" ht="15.75" hidden="false" customHeight="true" outlineLevel="0" collapsed="false">
      <c r="A66" s="132" t="n">
        <v>1</v>
      </c>
      <c r="B66" s="133" t="s">
        <v>506</v>
      </c>
      <c r="C66" s="134" t="n">
        <v>3000</v>
      </c>
      <c r="D66" s="135" t="n">
        <v>3000</v>
      </c>
    </row>
    <row r="67" customFormat="false" ht="15.75" hidden="false" customHeight="true" outlineLevel="0" collapsed="false">
      <c r="A67" s="144" t="n">
        <v>2</v>
      </c>
      <c r="B67" s="163" t="s">
        <v>507</v>
      </c>
      <c r="C67" s="146" t="n">
        <v>2500</v>
      </c>
      <c r="D67" s="147" t="n">
        <v>2500</v>
      </c>
    </row>
    <row r="68" customFormat="false" ht="8.25" hidden="false" customHeight="true" outlineLevel="0" collapsed="false">
      <c r="A68" s="122"/>
      <c r="B68" s="122"/>
      <c r="C68" s="121"/>
      <c r="D68" s="164"/>
    </row>
    <row r="69" s="127" customFormat="true" ht="17.25" hidden="false" customHeight="true" outlineLevel="0" collapsed="false">
      <c r="A69" s="165" t="s">
        <v>508</v>
      </c>
      <c r="B69" s="165"/>
      <c r="C69" s="166"/>
      <c r="D69" s="167"/>
    </row>
    <row r="70" s="127" customFormat="true" ht="17.25" hidden="false" customHeight="true" outlineLevel="0" collapsed="false">
      <c r="A70" s="120" t="s">
        <v>509</v>
      </c>
      <c r="B70" s="120"/>
      <c r="C70" s="168"/>
      <c r="D70" s="167"/>
    </row>
    <row r="71" s="127" customFormat="true" ht="17.25" hidden="false" customHeight="true" outlineLevel="0" collapsed="false">
      <c r="A71" s="120" t="s">
        <v>510</v>
      </c>
      <c r="B71" s="120"/>
      <c r="C71" s="168"/>
      <c r="D71" s="167"/>
    </row>
    <row r="72" s="127" customFormat="true" ht="17.25" hidden="false" customHeight="true" outlineLevel="0" collapsed="false">
      <c r="A72" s="120" t="s">
        <v>511</v>
      </c>
      <c r="B72" s="120"/>
      <c r="C72" s="168"/>
      <c r="D72" s="167"/>
    </row>
    <row r="73" customFormat="false" ht="11.25" hidden="false" customHeight="true" outlineLevel="0" collapsed="false">
      <c r="A73" s="122"/>
      <c r="B73" s="122"/>
      <c r="C73" s="121"/>
      <c r="D73" s="164"/>
    </row>
    <row r="74" customFormat="false" ht="24" hidden="false" customHeight="false" outlineLevel="0" collapsed="false">
      <c r="A74" s="153" t="s">
        <v>484</v>
      </c>
      <c r="B74" s="154" t="s">
        <v>485</v>
      </c>
      <c r="C74" s="155" t="s">
        <v>486</v>
      </c>
      <c r="D74" s="126" t="s">
        <v>487</v>
      </c>
    </row>
    <row r="75" customFormat="false" ht="15" hidden="false" customHeight="true" outlineLevel="0" collapsed="false">
      <c r="A75" s="128" t="s">
        <v>9</v>
      </c>
      <c r="B75" s="129" t="s">
        <v>488</v>
      </c>
      <c r="C75" s="156"/>
      <c r="D75" s="157"/>
    </row>
    <row r="76" customFormat="false" ht="15" hidden="false" customHeight="true" outlineLevel="0" collapsed="false">
      <c r="A76" s="158" t="n">
        <v>1</v>
      </c>
      <c r="B76" s="159" t="s">
        <v>489</v>
      </c>
      <c r="C76" s="160" t="n">
        <v>27000</v>
      </c>
      <c r="D76" s="161" t="n">
        <v>27000</v>
      </c>
    </row>
    <row r="77" customFormat="false" ht="15" hidden="false" customHeight="true" outlineLevel="0" collapsed="false">
      <c r="A77" s="136" t="s">
        <v>79</v>
      </c>
      <c r="B77" s="137" t="s">
        <v>490</v>
      </c>
      <c r="C77" s="138"/>
      <c r="D77" s="136"/>
    </row>
    <row r="78" customFormat="false" ht="15" hidden="false" customHeight="true" outlineLevel="0" collapsed="false">
      <c r="A78" s="132" t="s">
        <v>491</v>
      </c>
      <c r="B78" s="139" t="s">
        <v>492</v>
      </c>
      <c r="C78" s="140"/>
      <c r="D78" s="149"/>
    </row>
    <row r="79" customFormat="false" ht="15" hidden="false" customHeight="true" outlineLevel="0" collapsed="false">
      <c r="A79" s="132" t="n">
        <v>1</v>
      </c>
      <c r="B79" s="141" t="s">
        <v>493</v>
      </c>
      <c r="C79" s="134" t="n">
        <v>32000</v>
      </c>
      <c r="D79" s="135" t="n">
        <v>32000</v>
      </c>
    </row>
    <row r="80" customFormat="false" ht="15" hidden="false" customHeight="true" outlineLevel="0" collapsed="false">
      <c r="A80" s="132" t="n">
        <v>2</v>
      </c>
      <c r="B80" s="141" t="s">
        <v>494</v>
      </c>
      <c r="C80" s="134" t="n">
        <v>30000</v>
      </c>
      <c r="D80" s="135" t="n">
        <v>30000</v>
      </c>
    </row>
    <row r="81" customFormat="false" ht="15" hidden="false" customHeight="true" outlineLevel="0" collapsed="false">
      <c r="A81" s="132" t="s">
        <v>495</v>
      </c>
      <c r="B81" s="139" t="s">
        <v>496</v>
      </c>
      <c r="C81" s="142"/>
      <c r="D81" s="150"/>
    </row>
    <row r="82" customFormat="false" ht="15" hidden="false" customHeight="true" outlineLevel="0" collapsed="false">
      <c r="A82" s="132" t="n">
        <v>1</v>
      </c>
      <c r="B82" s="141" t="s">
        <v>497</v>
      </c>
      <c r="C82" s="134" t="n">
        <v>27000</v>
      </c>
      <c r="D82" s="135" t="n">
        <v>27000</v>
      </c>
    </row>
    <row r="83" customFormat="false" ht="15" hidden="false" customHeight="true" outlineLevel="0" collapsed="false">
      <c r="A83" s="136" t="s">
        <v>167</v>
      </c>
      <c r="B83" s="137" t="s">
        <v>498</v>
      </c>
      <c r="C83" s="143"/>
      <c r="D83" s="151"/>
    </row>
    <row r="84" customFormat="false" ht="15" hidden="false" customHeight="true" outlineLevel="0" collapsed="false">
      <c r="A84" s="132" t="s">
        <v>491</v>
      </c>
      <c r="B84" s="139" t="s">
        <v>492</v>
      </c>
      <c r="C84" s="142"/>
      <c r="D84" s="150"/>
    </row>
    <row r="85" customFormat="false" ht="15" hidden="false" customHeight="true" outlineLevel="0" collapsed="false">
      <c r="A85" s="132" t="n">
        <v>1</v>
      </c>
      <c r="B85" s="141" t="s">
        <v>499</v>
      </c>
      <c r="C85" s="134" t="n">
        <v>32000</v>
      </c>
      <c r="D85" s="135" t="n">
        <v>32000</v>
      </c>
    </row>
    <row r="86" customFormat="false" ht="15" hidden="false" customHeight="true" outlineLevel="0" collapsed="false">
      <c r="A86" s="132" t="n">
        <v>2</v>
      </c>
      <c r="B86" s="141" t="s">
        <v>500</v>
      </c>
      <c r="C86" s="134" t="n">
        <v>29000</v>
      </c>
      <c r="D86" s="135" t="n">
        <v>29000</v>
      </c>
    </row>
    <row r="87" customFormat="false" ht="15" hidden="false" customHeight="true" outlineLevel="0" collapsed="false">
      <c r="A87" s="132" t="s">
        <v>495</v>
      </c>
      <c r="B87" s="139" t="s">
        <v>496</v>
      </c>
      <c r="C87" s="142"/>
      <c r="D87" s="150"/>
    </row>
    <row r="88" customFormat="false" ht="15" hidden="false" customHeight="true" outlineLevel="0" collapsed="false">
      <c r="A88" s="132" t="n">
        <v>1</v>
      </c>
      <c r="B88" s="133" t="s">
        <v>501</v>
      </c>
      <c r="C88" s="134" t="n">
        <v>27000</v>
      </c>
      <c r="D88" s="135" t="n">
        <v>27000</v>
      </c>
    </row>
    <row r="89" customFormat="false" ht="15" hidden="false" customHeight="true" outlineLevel="0" collapsed="false">
      <c r="A89" s="144" t="n">
        <v>2</v>
      </c>
      <c r="B89" s="145" t="s">
        <v>502</v>
      </c>
      <c r="C89" s="146" t="n">
        <v>21000</v>
      </c>
      <c r="D89" s="147" t="n">
        <v>21000</v>
      </c>
    </row>
    <row r="90" customFormat="false" ht="18" hidden="false" customHeight="false" outlineLevel="0" collapsed="false">
      <c r="A90" s="169"/>
    </row>
    <row r="91" customFormat="false" ht="18" hidden="false" customHeight="false" outlineLevel="0" collapsed="false">
      <c r="A91" s="169"/>
    </row>
    <row r="92" customFormat="false" ht="18" hidden="false" customHeight="false" outlineLevel="0" collapsed="false">
      <c r="A92" s="169"/>
    </row>
    <row r="93" customFormat="false" ht="18" hidden="false" customHeight="false" outlineLevel="0" collapsed="false">
      <c r="A93" s="169"/>
    </row>
    <row r="94" customFormat="false" ht="18" hidden="false" customHeight="false" outlineLevel="0" collapsed="false">
      <c r="A94" s="169"/>
    </row>
  </sheetData>
  <mergeCells count="7">
    <mergeCell ref="A2:B2"/>
    <mergeCell ref="A20:B20"/>
    <mergeCell ref="A37:B37"/>
    <mergeCell ref="A56:C56"/>
    <mergeCell ref="A70:B70"/>
    <mergeCell ref="A71:B71"/>
    <mergeCell ref="A72:B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5T02:25:35Z</dcterms:created>
  <dc:creator>User</dc:creator>
  <dc:description/>
  <dc:language>en-US</dc:language>
  <cp:lastModifiedBy>User</cp:lastModifiedBy>
  <dcterms:modified xsi:type="dcterms:W3CDTF">2012-04-05T02:29:31Z</dcterms:modified>
  <cp:revision>0</cp:revision>
  <dc:subject/>
  <dc:title/>
</cp:coreProperties>
</file>