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comments1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Gai" sheetId="1" state="visible" r:id="rId2"/>
    <sheet name="B.Dang" sheetId="2" state="visible" r:id="rId3"/>
    <sheet name="H.Hai" sheetId="3" state="visible" r:id="rId4"/>
    <sheet name="H.Ha" sheetId="4" state="visible" r:id="rId5"/>
    <sheet name="Ha Tu" sheetId="5" state="visible" r:id="rId6"/>
    <sheet name="H.Phong" sheetId="6" state="visible" r:id="rId7"/>
    <sheet name="T.Hung Dao" sheetId="7" state="visible" r:id="rId8"/>
    <sheet name="C.Xanh" sheetId="8" state="visible" r:id="rId9"/>
    <sheet name="B.Chay" sheetId="9" state="visible" r:id="rId10"/>
    <sheet name="G.Day" sheetId="10" state="visible" r:id="rId11"/>
    <sheet name="H.Khau" sheetId="11" state="visible" r:id="rId12"/>
    <sheet name="Hung Thang" sheetId="12" state="visible" r:id="rId13"/>
    <sheet name="C.Thang" sheetId="13" state="visible" r:id="rId14"/>
    <sheet name="H.Lam" sheetId="14" state="visible" r:id="rId15"/>
    <sheet name="T.Chau" sheetId="15" state="visible" r:id="rId16"/>
    <sheet name="H.Trung" sheetId="16" state="visible" r:id="rId17"/>
    <sheet name="H.Khanh" sheetId="17" state="visible" r:id="rId18"/>
    <sheet name="Y.Kieu" sheetId="18" state="visible" r:id="rId19"/>
    <sheet name="V.Hung" sheetId="19" state="visible" r:id="rId20"/>
    <sheet name="D.Yen" sheetId="20" state="visible" r:id="rId21"/>
    <sheet name="N.nghiep" sheetId="21" state="visible" r:id="rId22"/>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User:
</t>
        </r>
        <r>
          <rPr>
            <sz val="8"/>
            <color rgb="FF000000"/>
            <rFont val="Tahoma"/>
            <family val="0"/>
          </rPr>
          <t xml:space="preserve">điều chỉnh lại sau VB 3028_12/10/2011 của STC; trước là 2,5-1,8-1,8-1,8</t>
        </r>
      </text>
      <mc:AlternateContent>
        <mc:Choice Requires="v2">
          <commentPr autoFill="true" autoScale="false" colHidden="false" locked="false" rowHidden="false" textHAlign="justify" textVAlign="top">
            <anchor moveWithCells="false" sizeWithCells="false">
              <xdr:from>
                <xdr:col>2</xdr:col>
                <xdr:colOff>16</xdr:colOff>
                <xdr:row>4</xdr:row>
                <xdr:rowOff>50</xdr:rowOff>
              </xdr:from>
              <xdr:to>
                <xdr:col>4</xdr:col>
                <xdr:colOff>59</xdr:colOff>
                <xdr:row>5</xdr:row>
                <xdr:rowOff>54</xdr:rowOff>
              </xdr:to>
            </anchor>
          </commentPr>
        </mc:Choice>
        <mc:Fallback/>
      </mc:AlternateContent>
    </comment>
    <comment ref="B7" authorId="0">
      <text>
        <r>
          <rPr>
            <b val="true"/>
            <sz val="8"/>
            <color rgb="FF000000"/>
            <rFont val="Tahoma"/>
            <family val="0"/>
          </rPr>
          <t xml:space="preserve">User:
</t>
        </r>
        <r>
          <rPr>
            <sz val="8"/>
            <color rgb="FF000000"/>
            <rFont val="Tahoma"/>
            <family val="0"/>
          </rPr>
          <t xml:space="preserve">điều chỉnh lại sau VB 3028_12/10/2011 của STC; trước là 2,0-1,8-1,8-1,8</t>
        </r>
      </text>
      <mc:AlternateContent>
        <mc:Choice Requires="v2">
          <commentPr autoFill="true" autoScale="false" colHidden="false" locked="false" rowHidden="false" textHAlign="justify" textVAlign="top">
            <anchor moveWithCells="false" sizeWithCells="false">
              <xdr:from>
                <xdr:col>4</xdr:col>
                <xdr:colOff>16</xdr:colOff>
                <xdr:row>5</xdr:row>
                <xdr:rowOff>90</xdr:rowOff>
              </xdr:from>
              <xdr:to>
                <xdr:col>7</xdr:col>
                <xdr:colOff>1</xdr:colOff>
                <xdr:row>7</xdr:row>
                <xdr:rowOff>31</xdr:rowOff>
              </xdr:to>
            </anchor>
          </commentPr>
        </mc:Choice>
        <mc:Fallback/>
      </mc:AlternateContent>
    </comment>
    <comment ref="C10"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4</xdr:col>
                <xdr:colOff>16</xdr:colOff>
                <xdr:row>8</xdr:row>
                <xdr:rowOff>130</xdr:rowOff>
              </xdr:from>
              <xdr:to>
                <xdr:col>6</xdr:col>
                <xdr:colOff>16</xdr:colOff>
                <xdr:row>10</xdr:row>
                <xdr:rowOff>32</xdr:rowOff>
              </xdr:to>
            </anchor>
          </commentPr>
        </mc:Choice>
        <mc:Fallback/>
      </mc:AlternateContent>
    </comment>
    <comment ref="C11"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16</xdr:colOff>
                <xdr:row>11</xdr:row>
                <xdr:rowOff>10</xdr:rowOff>
              </xdr:to>
            </anchor>
          </commentPr>
        </mc:Choice>
        <mc:Fallback/>
      </mc:AlternateContent>
    </comment>
    <comment ref="C14" authorId="0">
      <text>
        <r>
          <rPr>
            <b val="true"/>
            <sz val="8"/>
            <color rgb="FF000000"/>
            <rFont val="Tahoma"/>
            <family val="0"/>
          </rPr>
          <t xml:space="preserve">User:
</t>
        </r>
        <r>
          <rPr>
            <sz val="8"/>
            <color rgb="FF000000"/>
            <rFont val="Tahoma"/>
            <family val="0"/>
          </rPr>
          <t xml:space="preserve">điều chỉnh lại sau VB 3028_12/10/2011 của STC; trước là 1,5</t>
        </r>
      </text>
      <mc:AlternateContent>
        <mc:Choice Requires="v2">
          <commentPr autoFill="true" autoScale="false" colHidden="false" locked="false" rowHidden="false" textHAlign="justify" textVAlign="top">
            <anchor moveWithCells="false" sizeWithCells="false">
              <xdr:from>
                <xdr:col>4</xdr:col>
                <xdr:colOff>16</xdr:colOff>
                <xdr:row>12</xdr:row>
                <xdr:rowOff>50</xdr:rowOff>
              </xdr:from>
              <xdr:to>
                <xdr:col>6</xdr:col>
                <xdr:colOff>16</xdr:colOff>
                <xdr:row>15</xdr:row>
                <xdr:rowOff>12</xdr:rowOff>
              </xdr:to>
            </anchor>
          </commentPr>
        </mc:Choice>
        <mc:Fallback/>
      </mc:AlternateContent>
    </comment>
    <comment ref="C15" authorId="0">
      <text>
        <r>
          <rPr>
            <b val="true"/>
            <sz val="8"/>
            <color rgb="FF000000"/>
            <rFont val="Tahoma"/>
            <family val="0"/>
          </rPr>
          <t xml:space="preserve">User:
</t>
        </r>
        <r>
          <rPr>
            <sz val="8"/>
            <color rgb="FF000000"/>
            <rFont val="Tahoma"/>
            <family val="0"/>
          </rPr>
          <t xml:space="preserve">điều chỉnh lại sau VB 3028_12/10/2011 của STC; trước là 1,5</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6</xdr:colOff>
                <xdr:row>15</xdr:row>
                <xdr:rowOff>30</xdr:rowOff>
              </xdr:to>
            </anchor>
          </commentPr>
        </mc:Choice>
        <mc:Fallback/>
      </mc:AlternateContent>
    </comment>
    <comment ref="C17"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4</xdr:col>
                <xdr:colOff>16</xdr:colOff>
                <xdr:row>15</xdr:row>
                <xdr:rowOff>230</xdr:rowOff>
              </xdr:from>
              <xdr:to>
                <xdr:col>6</xdr:col>
                <xdr:colOff>16</xdr:colOff>
                <xdr:row>18</xdr:row>
                <xdr:rowOff>10</xdr:rowOff>
              </xdr:to>
            </anchor>
          </commentPr>
        </mc:Choice>
        <mc:Fallback/>
      </mc:AlternateContent>
    </comment>
    <comment ref="C18"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6</xdr:col>
                <xdr:colOff>16</xdr:colOff>
                <xdr:row>18</xdr:row>
                <xdr:rowOff>31</xdr:rowOff>
              </xdr:to>
            </anchor>
          </commentPr>
        </mc:Choice>
        <mc:Fallback/>
      </mc:AlternateContent>
    </comment>
    <comment ref="C19"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6</xdr:col>
                <xdr:colOff>16</xdr:colOff>
                <xdr:row>19</xdr:row>
                <xdr:rowOff>10</xdr:rowOff>
              </xdr:to>
            </anchor>
          </commentPr>
        </mc:Choice>
        <mc:Fallback/>
      </mc:AlternateContent>
    </comment>
    <comment ref="D9" authorId="0">
      <text>
        <r>
          <rPr>
            <b val="true"/>
            <sz val="8"/>
            <color rgb="FF000000"/>
            <rFont val="Tahoma"/>
            <family val="0"/>
          </rPr>
          <t xml:space="preserve">User:
</t>
        </r>
        <r>
          <rPr>
            <sz val="8"/>
            <color rgb="FF000000"/>
            <rFont val="Tahoma"/>
            <family val="0"/>
          </rPr>
          <t xml:space="preserve">điều chỉnh lại sau VB 3028_12/10/2011 của STC; trước là 2,0-1,8-1,8-1,8</t>
        </r>
      </text>
      <mc:AlternateContent>
        <mc:Choice Requires="v2">
          <commentPr autoFill="true" autoScale="false" colHidden="false" locked="false" rowHidden="false" textHAlign="justify" textVAlign="top">
            <anchor moveWithCells="false" sizeWithCells="false">
              <xdr:from>
                <xdr:col>4</xdr:col>
                <xdr:colOff>16</xdr:colOff>
                <xdr:row>7</xdr:row>
                <xdr:rowOff>50</xdr:rowOff>
              </xdr:from>
              <xdr:to>
                <xdr:col>7</xdr:col>
                <xdr:colOff>5</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2</xdr:row>
                <xdr:rowOff>93</xdr:rowOff>
              </xdr:from>
              <xdr:to>
                <xdr:col>6</xdr:col>
                <xdr:colOff>61</xdr:colOff>
                <xdr:row>4</xdr:row>
                <xdr:rowOff>24</xdr:rowOff>
              </xdr:to>
            </anchor>
          </commentPr>
        </mc:Choice>
        <mc:Fallback/>
      </mc:AlternateContent>
    </comment>
    <comment ref="E5"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3</xdr:row>
                <xdr:rowOff>30</xdr:rowOff>
              </xdr:from>
              <xdr:to>
                <xdr:col>6</xdr:col>
                <xdr:colOff>61</xdr:colOff>
                <xdr:row>5</xdr:row>
                <xdr:rowOff>24</xdr:rowOff>
              </xdr:to>
            </anchor>
          </commentPr>
        </mc:Choice>
        <mc:Fallback/>
      </mc:AlternateContent>
    </comment>
    <comment ref="E6"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4</xdr:row>
                <xdr:rowOff>30</xdr:rowOff>
              </xdr:from>
              <xdr:to>
                <xdr:col>6</xdr:col>
                <xdr:colOff>61</xdr:colOff>
                <xdr:row>6</xdr:row>
                <xdr:rowOff>24</xdr:rowOff>
              </xdr:to>
            </anchor>
          </commentPr>
        </mc:Choice>
        <mc:Fallback/>
      </mc:AlternateContent>
    </comment>
    <comment ref="E7"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5</xdr:row>
                <xdr:rowOff>30</xdr:rowOff>
              </xdr:from>
              <xdr:to>
                <xdr:col>6</xdr:col>
                <xdr:colOff>61</xdr:colOff>
                <xdr:row>7</xdr:row>
                <xdr:rowOff>24</xdr:rowOff>
              </xdr:to>
            </anchor>
          </commentPr>
        </mc:Choice>
        <mc:Fallback/>
      </mc:AlternateContent>
    </comment>
    <comment ref="E8"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1</xdr:colOff>
                <xdr:row>8</xdr:row>
                <xdr:rowOff>24</xdr:rowOff>
              </xdr:to>
            </anchor>
          </commentPr>
        </mc:Choice>
        <mc:Fallback/>
      </mc:AlternateContent>
    </comment>
    <comment ref="E9" authorId="0">
      <text>
        <r>
          <rPr>
            <b val="true"/>
            <sz val="8"/>
            <color rgb="FF000000"/>
            <rFont val="Tahoma"/>
            <family val="0"/>
          </rPr>
          <t xml:space="preserve">User:
</t>
        </r>
        <r>
          <rPr>
            <sz val="8"/>
            <color rgb="FF000000"/>
            <rFont val="Tahoma"/>
            <family val="0"/>
          </rPr>
          <t xml:space="preserve">điều chỉnh lại sau VB 3028_12/10/2011 của STC; trước là 2,0</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61</xdr:colOff>
                <xdr:row>9</xdr:row>
                <xdr:rowOff>24</xdr:rowOff>
              </xdr:to>
            </anchor>
          </commentPr>
        </mc:Choice>
        <mc:Fallback/>
      </mc:AlternateContent>
    </comment>
    <comment ref="E17" authorId="0">
      <text>
        <r>
          <rPr>
            <b val="true"/>
            <sz val="8"/>
            <color rgb="FF000000"/>
            <rFont val="Tahoma"/>
            <family val="0"/>
          </rPr>
          <t xml:space="preserve">User:
</t>
        </r>
        <r>
          <rPr>
            <sz val="8"/>
            <color rgb="FF000000"/>
            <rFont val="Tahoma"/>
            <family val="0"/>
          </rPr>
          <t xml:space="preserve">điều chỉnh lại sau VB 3028_12/10/2011 của STC; trước là 1,8</t>
        </r>
      </text>
      <mc:AlternateContent>
        <mc:Choice Requires="v2">
          <commentPr autoFill="true" autoScale="false" colHidden="false" locked="false" rowHidden="false" textHAlign="justify" textVAlign="top">
            <anchor moveWithCells="false" sizeWithCells="false">
              <xdr:from>
                <xdr:col>5</xdr:col>
                <xdr:colOff>16</xdr:colOff>
                <xdr:row>15</xdr:row>
                <xdr:rowOff>39</xdr:rowOff>
              </xdr:from>
              <xdr:to>
                <xdr:col>6</xdr:col>
                <xdr:colOff>61</xdr:colOff>
                <xdr:row>17</xdr:row>
                <xdr:rowOff>15</xdr:rowOff>
              </xdr:to>
            </anchor>
          </commentPr>
        </mc:Choice>
        <mc:Fallback/>
      </mc:AlternateContent>
    </comment>
    <comment ref="E18" authorId="0">
      <text>
        <r>
          <rPr>
            <b val="true"/>
            <sz val="8"/>
            <color rgb="FF000000"/>
            <rFont val="Tahoma"/>
            <family val="0"/>
          </rPr>
          <t xml:space="preserve">User:
</t>
        </r>
        <r>
          <rPr>
            <sz val="8"/>
            <color rgb="FF000000"/>
            <rFont val="Tahoma"/>
            <family val="0"/>
          </rPr>
          <t xml:space="preserve">điều chỉnh lại sau VB 3028_12/10/2011 của STC; trước là 1,2</t>
        </r>
      </text>
      <mc:AlternateContent>
        <mc:Choice Requires="v2">
          <commentPr autoFill="true" autoScale="false" colHidden="false" locked="false" rowHidden="false" textHAlign="justify" textVAlign="top">
            <anchor moveWithCells="false" sizeWithCells="false">
              <xdr:from>
                <xdr:col>5</xdr:col>
                <xdr:colOff>16</xdr:colOff>
                <xdr:row>16</xdr:row>
                <xdr:rowOff>39</xdr:rowOff>
              </xdr:from>
              <xdr:to>
                <xdr:col>6</xdr:col>
                <xdr:colOff>61</xdr:colOff>
                <xdr:row>18</xdr:row>
                <xdr:rowOff>15</xdr:rowOff>
              </xdr:to>
            </anchor>
          </commentPr>
        </mc:Choice>
        <mc:Fallback/>
      </mc:AlternateContent>
    </comment>
    <comment ref="E20" authorId="0">
      <text>
        <r>
          <rPr>
            <b val="true"/>
            <sz val="8"/>
            <color rgb="FF000000"/>
            <rFont val="Tahoma"/>
            <family val="0"/>
          </rPr>
          <t xml:space="preserve">User:
</t>
        </r>
        <r>
          <rPr>
            <sz val="8"/>
            <color rgb="FF000000"/>
            <rFont val="Tahoma"/>
            <family val="0"/>
          </rPr>
          <t xml:space="preserve">điều chỉnh lại sau VB 3028_12/10/2011 của STC; trước là 1,8
</t>
        </r>
      </text>
      <mc:AlternateContent>
        <mc:Choice Requires="v2">
          <commentPr autoFill="true" autoScale="false" colHidden="false" locked="false" rowHidden="false" textHAlign="justify" textVAlign="top">
            <anchor moveWithCells="false" sizeWithCells="false">
              <xdr:from>
                <xdr:col>5</xdr:col>
                <xdr:colOff>16</xdr:colOff>
                <xdr:row>18</xdr:row>
                <xdr:rowOff>39</xdr:rowOff>
              </xdr:from>
              <xdr:to>
                <xdr:col>6</xdr:col>
                <xdr:colOff>61</xdr:colOff>
                <xdr:row>20</xdr:row>
                <xdr:rowOff>15</xdr:rowOff>
              </xdr:to>
            </anchor>
          </commentPr>
        </mc:Choice>
        <mc:Fallback/>
      </mc:AlternateContent>
    </comment>
    <comment ref="E21" authorId="0">
      <text>
        <r>
          <rPr>
            <b val="true"/>
            <sz val="8"/>
            <color rgb="FF000000"/>
            <rFont val="Tahoma"/>
            <family val="0"/>
          </rPr>
          <t xml:space="preserve">User:
</t>
        </r>
        <r>
          <rPr>
            <sz val="8"/>
            <color rgb="FF000000"/>
            <rFont val="Tahoma"/>
            <family val="0"/>
          </rPr>
          <t xml:space="preserve">điều chỉnh lại sau VB 3028_12/10/2011 của STC; trước là 1,2</t>
        </r>
      </text>
      <mc:AlternateContent>
        <mc:Choice Requires="v2">
          <commentPr autoFill="true" autoScale="false" colHidden="false" locked="false" rowHidden="false" textHAlign="justify" textVAlign="top">
            <anchor moveWithCells="false" sizeWithCells="false">
              <xdr:from>
                <xdr:col>5</xdr:col>
                <xdr:colOff>16</xdr:colOff>
                <xdr:row>19</xdr:row>
                <xdr:rowOff>39</xdr:rowOff>
              </xdr:from>
              <xdr:to>
                <xdr:col>6</xdr:col>
                <xdr:colOff>61</xdr:colOff>
                <xdr:row>21</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rPr>
          <t xml:space="preserve">User:
</t>
        </r>
        <r>
          <rPr>
            <sz val="8"/>
            <color rgb="FF000000"/>
            <rFont val="Tahoma"/>
            <family val="0"/>
          </rPr>
          <t xml:space="preserve">điều chỉnh lại sau VB 3028_12/10/2011 của STC; trước là 1,8</t>
        </r>
      </text>
      <mc:AlternateContent>
        <mc:Choice Requires="v2">
          <commentPr autoFill="true" autoScale="false" colHidden="false" locked="false" rowHidden="false" textHAlign="justify" textVAlign="top">
            <anchor moveWithCells="false" sizeWithCells="false">
              <xdr:from>
                <xdr:col>5</xdr:col>
                <xdr:colOff>16</xdr:colOff>
                <xdr:row>19</xdr:row>
                <xdr:rowOff>30</xdr:rowOff>
              </xdr:from>
              <xdr:to>
                <xdr:col>6</xdr:col>
                <xdr:colOff>61</xdr:colOff>
                <xdr:row>2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jg:
</t>
        </r>
      </text>
      <mc:AlternateContent>
        <mc:Choice Requires="v2">
          <commentPr autoFill="true" autoScale="false" colHidden="false" locked="false" rowHidden="false" textHAlign="justify" textVAlign="top">
            <anchor moveWithCells="false" sizeWithCells="false">
              <xdr:from>
                <xdr:col>4</xdr:col>
                <xdr:colOff>16</xdr:colOff>
                <xdr:row>20</xdr:row>
                <xdr:rowOff>33</xdr:rowOff>
              </xdr:from>
              <xdr:to>
                <xdr:col>5</xdr:col>
                <xdr:colOff>76</xdr:colOff>
                <xdr:row>24</xdr:row>
                <xdr:rowOff>5</xdr:rowOff>
              </xdr:to>
            </anchor>
          </commentPr>
        </mc:Choice>
        <mc:Fallback/>
      </mc:AlternateContent>
    </comment>
  </commentList>
</comments>
</file>

<file path=xl/sharedStrings.xml><?xml version="1.0" encoding="utf-8"?>
<sst xmlns="http://schemas.openxmlformats.org/spreadsheetml/2006/main" count="1452" uniqueCount="751">
  <si>
    <t xml:space="preserve">1. THÀNH PHỐ HẠ LONG</t>
  </si>
  <si>
    <t xml:space="preserve">A. HỆ SỐ GIÁ ĐẤT Ở TẠI ĐÔ THI-ĐÔ THỊ LOẠI II</t>
  </si>
  <si>
    <t xml:space="preserve">1. PHƯỜNG HỒNG GAI</t>
  </si>
  <si>
    <t xml:space="preserve">TT</t>
  </si>
  <si>
    <t xml:space="preserve">ĐƯỜNG PHỐ</t>
  </si>
  <si>
    <t xml:space="preserve">ĐOẠN ĐƯỜNG</t>
  </si>
  <si>
    <t xml:space="preserve">HỆ SỐ (LẦN)</t>
  </si>
  <si>
    <t xml:space="preserve">TỪ</t>
  </si>
  <si>
    <t xml:space="preserve">ĐẾN</t>
  </si>
  <si>
    <t xml:space="preserve">Mặt đường chính</t>
  </si>
  <si>
    <t xml:space="preserve">Đường nhánh có chiều rộng từ 3 m trở lên</t>
  </si>
  <si>
    <t xml:space="preserve">Đường nhánh có chiều rộng từ 2m đến dưới 3 m</t>
  </si>
  <si>
    <t xml:space="preserve">Đường nhánh (ngõ) có chiều rộng nhỏ hơn 2m</t>
  </si>
  <si>
    <t xml:space="preserve">Khu còn lại</t>
  </si>
  <si>
    <t xml:space="preserve">KSát</t>
  </si>
  <si>
    <t xml:space="preserve">Đường Lê Thánh Tông</t>
  </si>
  <si>
    <t xml:space="preserve">1.1</t>
  </si>
  <si>
    <t xml:space="preserve">Bến Phà</t>
  </si>
  <si>
    <t xml:space="preserve">Hết trụ sở công ty than Hòn Gai</t>
  </si>
  <si>
    <t xml:space="preserve">1.2</t>
  </si>
  <si>
    <t xml:space="preserve">Sân Rạp Bạch Đằng</t>
  </si>
  <si>
    <t xml:space="preserve">Đường 25/4</t>
  </si>
  <si>
    <t xml:space="preserve">Trọn đường</t>
  </si>
  <si>
    <t xml:space="preserve">Đường Bến Đoan</t>
  </si>
  <si>
    <t xml:space="preserve">3.1</t>
  </si>
  <si>
    <t xml:space="preserve">Ngã 3 đền Trần Quốc Nghiễn</t>
  </si>
  <si>
    <t xml:space="preserve">3.2</t>
  </si>
  <si>
    <t xml:space="preserve">Hết thửa 81 tờ 20</t>
  </si>
  <si>
    <t xml:space="preserve">3.3</t>
  </si>
  <si>
    <t xml:space="preserve">Đoạn còn lại</t>
  </si>
  <si>
    <t xml:space="preserve">Đường Ba Đèo</t>
  </si>
  <si>
    <t xml:space="preserve">Đầu phố Hàng Than</t>
  </si>
  <si>
    <t xml:space="preserve">Hết phố (giáp phường Bạch Đằng)</t>
  </si>
  <si>
    <t xml:space="preserve">Đường Đặng Bá Hát</t>
  </si>
  <si>
    <t xml:space="preserve">Phố Hàng Than</t>
  </si>
  <si>
    <t xml:space="preserve">Giáp phố Ba Đèo</t>
  </si>
  <si>
    <t xml:space="preserve">Hết khu tập thể máy tính</t>
  </si>
  <si>
    <t xml:space="preserve">Phố Nguyễn Du</t>
  </si>
  <si>
    <t xml:space="preserve">7.1</t>
  </si>
  <si>
    <t xml:space="preserve">Đầu đường Lê Văn Tám</t>
  </si>
  <si>
    <t xml:space="preserve">7.2</t>
  </si>
  <si>
    <t xml:space="preserve">Tỉnh đoàn Quảng Ninh</t>
  </si>
  <si>
    <t xml:space="preserve">Phố Dốc học, Lê Văn Tám</t>
  </si>
  <si>
    <t xml:space="preserve">Hết T.173 và 337 tờ17</t>
  </si>
  <si>
    <t xml:space="preserve">Phố chợ cũ</t>
  </si>
  <si>
    <t xml:space="preserve">Đầu phố (Thửa 105 tờ BĐ 17)</t>
  </si>
  <si>
    <t xml:space="preserve">Cuối  phố (Thửa 274 tờ BĐ 18)</t>
  </si>
  <si>
    <t xml:space="preserve">Phố Hàng Nồi</t>
  </si>
  <si>
    <t xml:space="preserve">10.1</t>
  </si>
  <si>
    <t xml:space="preserve">Đầu phố</t>
  </si>
  <si>
    <t xml:space="preserve">Hết thửa 163 tờ BĐ18</t>
  </si>
  <si>
    <t xml:space="preserve">10.2</t>
  </si>
  <si>
    <t xml:space="preserve">Thửa 161 tờ BĐ 18</t>
  </si>
  <si>
    <t xml:space="preserve">Cuối phố (giáp phường Bạch Đằng)</t>
  </si>
  <si>
    <t xml:space="preserve">Phố Thương mại, Phố Nhà hát</t>
  </si>
  <si>
    <t xml:space="preserve">Cuối phố</t>
  </si>
  <si>
    <t xml:space="preserve">Phố Cây tháp</t>
  </si>
  <si>
    <t xml:space="preserve">12.1</t>
  </si>
  <si>
    <t xml:space="preserve">Phố Rạp hát</t>
  </si>
  <si>
    <t xml:space="preserve">12.2</t>
  </si>
  <si>
    <t xml:space="preserve">2- PHƯỜNG BẠCH ĐẰNG</t>
  </si>
  <si>
    <t xml:space="preserve">Sân rạp Bạch Đằng</t>
  </si>
  <si>
    <t xml:space="preserve">Ngã 3 cột đồng hồ</t>
  </si>
  <si>
    <t xml:space="preserve">Ngã 5 Kênh Niêm</t>
  </si>
  <si>
    <t xml:space="preserve">1.3</t>
  </si>
  <si>
    <t xml:space="preserve">Đường nhánh của đường Lê Thánh Tông (sườn đồi cao)</t>
  </si>
  <si>
    <t xml:space="preserve">Ngã 3 Cột đồng hồ</t>
  </si>
  <si>
    <t xml:space="preserve">Đường Tuệ Tĩnh</t>
  </si>
  <si>
    <t xml:space="preserve">Chân dốc bưu điện</t>
  </si>
  <si>
    <t xml:space="preserve">Ngã 3 Trung tâm chỉnh hình</t>
  </si>
  <si>
    <t xml:space="preserve">Ngã 3 Trường y cũ</t>
  </si>
  <si>
    <t xml:space="preserve">Ngã 3 trường y cũ</t>
  </si>
  <si>
    <t xml:space="preserve">Hết hội trường C.Đ cũ</t>
  </si>
  <si>
    <t xml:space="preserve">Đường Kênh niêm</t>
  </si>
  <si>
    <t xml:space="preserve">Ngã 5 Kênh niêm</t>
  </si>
  <si>
    <t xml:space="preserve">Ngã 3 Công an Cứu Hoả</t>
  </si>
  <si>
    <t xml:space="preserve">Đường Liên phường</t>
  </si>
  <si>
    <t xml:space="preserve">Đường Kênh Niêm</t>
  </si>
  <si>
    <t xml:space="preserve">Giáp Trần Hưng Đạo</t>
  </si>
  <si>
    <t xml:space="preserve">Phố Đoàn Thị Điểm</t>
  </si>
  <si>
    <t xml:space="preserve">6.1</t>
  </si>
  <si>
    <t xml:space="preserve">6.2</t>
  </si>
  <si>
    <t xml:space="preserve">Ngõ phố Đoàn Thị Điểm</t>
  </si>
  <si>
    <t xml:space="preserve">Ngã 3 đầu phố rạp hát với đường Hạ Long</t>
  </si>
  <si>
    <t xml:space="preserve">Phố Đoàn thị Điểm</t>
  </si>
  <si>
    <t xml:space="preserve">Phố Long Tiên</t>
  </si>
  <si>
    <t xml:space="preserve">9.1</t>
  </si>
  <si>
    <t xml:space="preserve">Cổng chùa</t>
  </si>
  <si>
    <t xml:space="preserve">9.2</t>
  </si>
  <si>
    <t xml:space="preserve">Cổng Khách thuỷ</t>
  </si>
  <si>
    <t xml:space="preserve">Phố Bến tàu</t>
  </si>
  <si>
    <t xml:space="preserve">Đường Long Tiên</t>
  </si>
  <si>
    <t xml:space="preserve">Cổng Công ty Thuỷ sản</t>
  </si>
  <si>
    <t xml:space="preserve">Dãy bám Khách thuỷ</t>
  </si>
  <si>
    <t xml:space="preserve">Lê Quý Đôn</t>
  </si>
  <si>
    <t xml:space="preserve">11.1</t>
  </si>
  <si>
    <t xml:space="preserve">Gặp phố Kim Hoàn</t>
  </si>
  <si>
    <t xml:space="preserve">11.2</t>
  </si>
  <si>
    <t xml:space="preserve">Phố Kim Hoàn</t>
  </si>
  <si>
    <t xml:space="preserve">Phố Lê Quý Đôn</t>
  </si>
  <si>
    <t xml:space="preserve">Ngõ 1, 2 phố Kim Hoàn</t>
  </si>
  <si>
    <t xml:space="preserve">Thửa 16, thửa 92 tờ BĐ 19</t>
  </si>
  <si>
    <t xml:space="preserve">Phố Vạn Xuân</t>
  </si>
  <si>
    <t xml:space="preserve">Trọn phố</t>
  </si>
  <si>
    <t xml:space="preserve">Khu  Lò Vôi</t>
  </si>
  <si>
    <t xml:space="preserve">Trọn khu</t>
  </si>
  <si>
    <t xml:space="preserve">Bám Vườn hoa quả soài</t>
  </si>
  <si>
    <t xml:space="preserve">Bám Quảng  trường chợ</t>
  </si>
  <si>
    <t xml:space="preserve">Đường khu tây Quảng trường chợ</t>
  </si>
  <si>
    <t xml:space="preserve">Trọn khu (Trừ bám Quảng trường chợ)</t>
  </si>
  <si>
    <t xml:space="preserve">Phố Hồng Ngọc, Lê Ngọc Hân, Lê Hoàn</t>
  </si>
  <si>
    <t xml:space="preserve">Trọn phố ( Trừ bám Quảng trường chợ)</t>
  </si>
  <si>
    <t xml:space="preserve">Phố Hồng Long, Cảng mới, Trần Quốc Tảng, Truyền Đăng</t>
  </si>
  <si>
    <t xml:space="preserve">Trọn phố (Trừ bám Quảng trường chợ)</t>
  </si>
  <si>
    <t xml:space="preserve">Phố Nhà thờ</t>
  </si>
  <si>
    <t xml:space="preserve">21.1</t>
  </si>
  <si>
    <t xml:space="preserve">Đường Trần Hưng Đạo</t>
  </si>
  <si>
    <t xml:space="preserve">Cổng Nhà thờ</t>
  </si>
  <si>
    <t xml:space="preserve">21.2</t>
  </si>
  <si>
    <t xml:space="preserve">Cổng nhà thờ</t>
  </si>
  <si>
    <t xml:space="preserve">Bể nước</t>
  </si>
  <si>
    <t xml:space="preserve">Đường khu tập thể phía đông hội trường Công đoàn và xuống đường Lê Thánh Tông</t>
  </si>
  <si>
    <t xml:space="preserve">Hội trường công đoàn</t>
  </si>
  <si>
    <t xml:space="preserve">Đường Lê Thành tông</t>
  </si>
  <si>
    <t xml:space="preserve">Khu dân cư cầu đất</t>
  </si>
  <si>
    <t xml:space="preserve">Phố Bạch Long</t>
  </si>
  <si>
    <t xml:space="preserve">Ngõ 1, 2, 3</t>
  </si>
  <si>
    <t xml:space="preserve">3- PHƯỜNG HỒNG HẢI</t>
  </si>
  <si>
    <t xml:space="preserve">Ngã 3 Công an  Cứu hoả</t>
  </si>
  <si>
    <t xml:space="preserve">Đường  Nguyễn Văn Cừ (Khu phía đồi)</t>
  </si>
  <si>
    <t xml:space="preserve">2.1</t>
  </si>
  <si>
    <t xml:space="preserve">Trường THPT Hòn Gai</t>
  </si>
  <si>
    <t xml:space="preserve">2.2</t>
  </si>
  <si>
    <t xml:space="preserve">Đường lên Thành đội</t>
  </si>
  <si>
    <t xml:space="preserve">2.3</t>
  </si>
  <si>
    <t xml:space="preserve">Tiếp giáp Hồng Hà</t>
  </si>
  <si>
    <t xml:space="preserve">Đường Kênh Niêm - cột 8</t>
  </si>
  <si>
    <t xml:space="preserve">Xí nghiệp nước Hồng Gai</t>
  </si>
  <si>
    <t xml:space="preserve">Hết xí nghiệp nước Hồng Gai</t>
  </si>
  <si>
    <t xml:space="preserve">Giáp Hồng Hà</t>
  </si>
  <si>
    <t xml:space="preserve">Khu đô thị bãi biển phía nam đường Nguyễn Văn Cừ</t>
  </si>
  <si>
    <t xml:space="preserve">Trọn khu (bao gồm cả khu dân cư hiện hữu)</t>
  </si>
  <si>
    <t xml:space="preserve">( Trừ bám mặt đường bao biển và bám mặt đường Kênh niêm- cột 8)</t>
  </si>
  <si>
    <t xml:space="preserve">Bám đường bao biển Lán bè - Cột 8</t>
  </si>
  <si>
    <t xml:space="preserve">Giáp phường Bạch Đằng</t>
  </si>
  <si>
    <t xml:space="preserve">Đường lên đồi Ngân Hàng</t>
  </si>
  <si>
    <t xml:space="preserve">Chân dốc</t>
  </si>
  <si>
    <t xml:space="preserve">Hết thửa 106 tờ 7</t>
  </si>
  <si>
    <t xml:space="preserve">Hết thửa 75 tờ 7</t>
  </si>
  <si>
    <t xml:space="preserve">6.3</t>
  </si>
  <si>
    <t xml:space="preserve">Cổng khu TT Ngân hàng</t>
  </si>
  <si>
    <t xml:space="preserve">Phố Đông Hồ</t>
  </si>
  <si>
    <t xml:space="preserve">Khu tự xây đồi Văn Nghệ (Trừ dẫy bám đường Nguyễn Văn Cừ)</t>
  </si>
  <si>
    <t xml:space="preserve">Đường dãy 2-:-4</t>
  </si>
  <si>
    <t xml:space="preserve">8.1</t>
  </si>
  <si>
    <t xml:space="preserve">Dãy 5,6</t>
  </si>
  <si>
    <t xml:space="preserve">8.2</t>
  </si>
  <si>
    <t xml:space="preserve">Dãy còn lại</t>
  </si>
  <si>
    <t xml:space="preserve">Khu tự xây đồi Thị đội, Truyền thanh</t>
  </si>
  <si>
    <t xml:space="preserve">Dãy 2-.-4</t>
  </si>
  <si>
    <t xml:space="preserve">Đường trước Văn phòng Công ty than Đông Bắc</t>
  </si>
  <si>
    <t xml:space="preserve">Ngã 3 với đường Kênh Niêm - cột 8</t>
  </si>
  <si>
    <t xml:space="preserve">Đường bao biển</t>
  </si>
  <si>
    <t xml:space="preserve">KTX phía Tây trụ sở điện lục Quảng Ninh (dãy phía trong -  khu vực phường Hồng Hải)</t>
  </si>
  <si>
    <t xml:space="preserve">(Trừ dãy bám đường 18A)</t>
  </si>
  <si>
    <t xml:space="preserve">4- PHƯỜNG HỒNG HÀ</t>
  </si>
  <si>
    <t xml:space="preserve">Đường Nguyễn Văn Cừ</t>
  </si>
  <si>
    <t xml:space="preserve">Giáp Hồng Hải</t>
  </si>
  <si>
    <t xml:space="preserve">Hết trụ sở Báo Quảng Ninh</t>
  </si>
  <si>
    <t xml:space="preserve">Hết Nhà khách Uỷ ban</t>
  </si>
  <si>
    <t xml:space="preserve">Nhà khách Uỷ Ban</t>
  </si>
  <si>
    <t xml:space="preserve">Công an Tỉnh</t>
  </si>
  <si>
    <t xml:space="preserve">1.4</t>
  </si>
  <si>
    <t xml:space="preserve">Cầu trắng</t>
  </si>
  <si>
    <t xml:space="preserve">Khu đô thị bãi biển phía nam đường Nguyễn Văn Cừ  (Đã đầu tư cơ sở hạ tầng)</t>
  </si>
  <si>
    <t xml:space="preserve">(Trừ dẫy bám đường bao biển và bám đường Nguyễn Văn Cừ )</t>
  </si>
  <si>
    <t xml:space="preserve">Đường rẽ Hải đội (Giáp trường dân tộc Lê Thánh Tông)</t>
  </si>
  <si>
    <t xml:space="preserve">Mì con cua</t>
  </si>
  <si>
    <t xml:space="preserve">Bám đường bao biển lán bè - Cột 8 (Tuyến đường giáp biển)</t>
  </si>
  <si>
    <t xml:space="preserve">Khu tự xây liền kề chợ cột 8 (gđ1)</t>
  </si>
  <si>
    <t xml:space="preserve">4.1</t>
  </si>
  <si>
    <t xml:space="preserve">Các ô bám 01 mặt đường</t>
  </si>
  <si>
    <t xml:space="preserve">4.2</t>
  </si>
  <si>
    <t xml:space="preserve">Các ô bám 02 mặt đường, 01 mặt giáp đường Cầu Trắng-Cột 5 theo quy hoạch</t>
  </si>
  <si>
    <t xml:space="preserve">4.3</t>
  </si>
  <si>
    <t xml:space="preserve">Các ô tiếp giáp 02 mặt đường còn lại tiếp giáp đường khu dân cư theo quy hoạch</t>
  </si>
  <si>
    <t xml:space="preserve">Đường nhựa sau Tỉnh uỷ</t>
  </si>
  <si>
    <t xml:space="preserve">Báo Quảng Ninh</t>
  </si>
  <si>
    <t xml:space="preserve">Xưởng sửa chữa xe Tỉnh uỷ</t>
  </si>
  <si>
    <t xml:space="preserve">Khu tự xây đồi Sân bay</t>
  </si>
  <si>
    <t xml:space="preserve">Trọn khu (Trừ bám đường Ng Văn Cừ)</t>
  </si>
  <si>
    <t xml:space="preserve">Đường vào sở Lao động</t>
  </si>
  <si>
    <t xml:space="preserve">Sở Lao động</t>
  </si>
  <si>
    <t xml:space="preserve">Đoạn đường 18A cũ</t>
  </si>
  <si>
    <t xml:space="preserve">( Qua sở Điện lực)</t>
  </si>
  <si>
    <t xml:space="preserve">Đường xuống mì con cua</t>
  </si>
  <si>
    <t xml:space="preserve">Ngã 4 đường tầu cũ</t>
  </si>
  <si>
    <t xml:space="preserve">Tiếp giáp ngã từ đường tàu cũ</t>
  </si>
  <si>
    <t xml:space="preserve">Trại gà</t>
  </si>
  <si>
    <t xml:space="preserve">Đường tầu cũ</t>
  </si>
  <si>
    <t xml:space="preserve">Tiếp giáp ngã tư đường tàu cũ</t>
  </si>
  <si>
    <t xml:space="preserve">Đường rẽ trại gà</t>
  </si>
  <si>
    <t xml:space="preserve">10.3</t>
  </si>
  <si>
    <t xml:space="preserve">Cổng nhà sàng</t>
  </si>
  <si>
    <t xml:space="preserve">Đường 336</t>
  </si>
  <si>
    <t xml:space="preserve">Ngã 3</t>
  </si>
  <si>
    <t xml:space="preserve">Giáp Hà Trung</t>
  </si>
  <si>
    <t xml:space="preserve">Đường vào nhà sàng</t>
  </si>
  <si>
    <t xml:space="preserve">5- PHƯỜNG HÀ TU</t>
  </si>
  <si>
    <t xml:space="preserve">Đường 18A</t>
  </si>
  <si>
    <t xml:space="preserve">Ngã 3 lối rẽ đường 18 cũ</t>
  </si>
  <si>
    <t xml:space="preserve">Lối rẽ đường 18 cũ</t>
  </si>
  <si>
    <t xml:space="preserve">Giáp Hà Phong</t>
  </si>
  <si>
    <t xml:space="preserve">Đuờng vào Nhà sàng</t>
  </si>
  <si>
    <t xml:space="preserve">Đường ra Hà Lầm</t>
  </si>
  <si>
    <t xml:space="preserve">Đường lên Trạm điện</t>
  </si>
  <si>
    <t xml:space="preserve">Trạm điện 110Kv</t>
  </si>
  <si>
    <t xml:space="preserve">Khu tự xây Lữ đoàn 170</t>
  </si>
  <si>
    <t xml:space="preserve">Khu gần nghĩa trang liệt sỹ (Trọn khu)</t>
  </si>
  <si>
    <t xml:space="preserve">Khu gần Stop Hải quân 1.6152 ha (Trọn khu)</t>
  </si>
  <si>
    <t xml:space="preserve">Đường vào Khe cá</t>
  </si>
  <si>
    <t xml:space="preserve">5.1</t>
  </si>
  <si>
    <t xml:space="preserve">Đường lên trường Vũ Văn Hiếu</t>
  </si>
  <si>
    <t xml:space="preserve">5.2</t>
  </si>
  <si>
    <t xml:space="preserve">Hết khu Tập thể viện Thiết kế</t>
  </si>
  <si>
    <t xml:space="preserve">5.3</t>
  </si>
  <si>
    <t xml:space="preserve">Ngã 3 xuống khe cá</t>
  </si>
  <si>
    <t xml:space="preserve">Đường Xẹc Lồ</t>
  </si>
  <si>
    <t xml:space="preserve">Bến xe mỏ</t>
  </si>
  <si>
    <t xml:space="preserve">Đường tầu</t>
  </si>
  <si>
    <t xml:space="preserve">Đường đi mỏ Hà Trung</t>
  </si>
  <si>
    <t xml:space="preserve">Đường vận tải Mỏ</t>
  </si>
  <si>
    <t xml:space="preserve">(Thuộc khu 7)</t>
  </si>
  <si>
    <t xml:space="preserve">Đường xẹc lồ</t>
  </si>
  <si>
    <t xml:space="preserve">Đi mỏ Hà Trung</t>
  </si>
  <si>
    <t xml:space="preserve">Đường vào khai trường mỏ Hà Tu</t>
  </si>
  <si>
    <t xml:space="preserve">8.3</t>
  </si>
  <si>
    <t xml:space="preserve">Đường tàu</t>
  </si>
  <si>
    <t xml:space="preserve">Ranh giới khai trường</t>
  </si>
  <si>
    <t xml:space="preserve">Đường 18A cũ</t>
  </si>
  <si>
    <t xml:space="preserve">Tuyến đường tàu cũ</t>
  </si>
  <si>
    <t xml:space="preserve">Đường rẽ đường 18</t>
  </si>
  <si>
    <t xml:space="preserve">Đường 18 A</t>
  </si>
  <si>
    <t xml:space="preserve">6- PHƯỜNG HÀ PHONG</t>
  </si>
  <si>
    <t xml:space="preserve">Giáp Hà Tu</t>
  </si>
  <si>
    <t xml:space="preserve">Ngã 3 gốc phượng</t>
  </si>
  <si>
    <t xml:space="preserve">Ngã 3 Gốc phượng</t>
  </si>
  <si>
    <t xml:space="preserve">Trường Minh khai</t>
  </si>
  <si>
    <t xml:space="preserve">Đường 18A mới</t>
  </si>
  <si>
    <t xml:space="preserve">Cầu Lộ phong</t>
  </si>
  <si>
    <t xml:space="preserve">Chân dốc Đèo bụt</t>
  </si>
  <si>
    <t xml:space="preserve">Đường vào mỏ Tân Lập</t>
  </si>
  <si>
    <t xml:space="preserve">Ngã 4  Cầu gỗ</t>
  </si>
  <si>
    <t xml:space="preserve">Ngã 4 Cầu gỗ</t>
  </si>
  <si>
    <t xml:space="preserve">UBND Phường</t>
  </si>
  <si>
    <t xml:space="preserve">Văn phòng mỏ Tân Lập</t>
  </si>
  <si>
    <t xml:space="preserve">3.4</t>
  </si>
  <si>
    <t xml:space="preserve">Trường Cao đẳng công nghiệp xây dựng QN</t>
  </si>
  <si>
    <t xml:space="preserve">Đường vào NM Xi măng</t>
  </si>
  <si>
    <t xml:space="preserve">Cổng Nhà máy Xi măng</t>
  </si>
  <si>
    <t xml:space="preserve">Trại giam</t>
  </si>
  <si>
    <t xml:space="preserve">Đường dọc suối vào khe cá</t>
  </si>
  <si>
    <t xml:space="preserve">Khu đất nông nghiệp</t>
  </si>
  <si>
    <t xml:space="preserve">Đường Cầu gỗ</t>
  </si>
  <si>
    <t xml:space="preserve">Đường vào Mỏ Tân lập</t>
  </si>
  <si>
    <t xml:space="preserve">Kku Tái định cư (tự xây) của Công ty cổ phần than Núi Béo</t>
  </si>
  <si>
    <t xml:space="preserve">Hiện đang đầu tư CSHT hệ số giá và giá đất sẽ được xác định theo Quyết định của UBND Tỉnh sau khi Công ty than Núi Béo hoàn thiện xong toàn bộ cơ sở hạ tầng theo quy hoạch được duyệt</t>
  </si>
  <si>
    <t xml:space="preserve">7- PHƯỜNG TRẦN HƯNG ĐẠO</t>
  </si>
  <si>
    <t xml:space="preserve">Ngã 4 Loong Toong (Riêng bên phải tuyến tính đến  hết thửa 22 tờ BĐ số 3)</t>
  </si>
  <si>
    <t xml:space="preserve">Khu tự xây kho than 3</t>
  </si>
  <si>
    <t xml:space="preserve">Trọn khu (cả đường Giếng Đồn)</t>
  </si>
  <si>
    <t xml:space="preserve">(Trừ bám đường Trần Hưng Đạo)</t>
  </si>
  <si>
    <t xml:space="preserve">Đường bê tông</t>
  </si>
  <si>
    <t xml:space="preserve">Sau Bảo Minh</t>
  </si>
  <si>
    <t xml:space="preserve">Đường Cao Thắng</t>
  </si>
  <si>
    <t xml:space="preserve">Phía sau đường Giếng Đồn</t>
  </si>
  <si>
    <t xml:space="preserve">Đường Trần Nguyên Hãn và đường vào trụ sở Công an phường</t>
  </si>
  <si>
    <t xml:space="preserve">Trụ sở công an phường</t>
  </si>
  <si>
    <t xml:space="preserve">Nhà trẻ cũ</t>
  </si>
  <si>
    <t xml:space="preserve">Nhà trẻ liên cơ</t>
  </si>
  <si>
    <t xml:space="preserve">Đường Trần Nhật Duật</t>
  </si>
  <si>
    <t xml:space="preserve">Hết 5 tầng lô 8</t>
  </si>
  <si>
    <t xml:space="preserve">Hết nhà trẻ liên cơ</t>
  </si>
  <si>
    <t xml:space="preserve">Đường Tô Hiến Thành</t>
  </si>
  <si>
    <t xml:space="preserve">Trần Hưng Đạo</t>
  </si>
  <si>
    <t xml:space="preserve">Hết chợ</t>
  </si>
  <si>
    <t xml:space="preserve">Khu tự xây vườn rau Yết Kiêu</t>
  </si>
  <si>
    <t xml:space="preserve">Khu A</t>
  </si>
  <si>
    <t xml:space="preserve">Khu C, D</t>
  </si>
  <si>
    <t xml:space="preserve">Đường liên phường Bạch Đằng, Trần Hưng Đạo</t>
  </si>
  <si>
    <t xml:space="preserve">Giáp Yết Kiêu</t>
  </si>
  <si>
    <t xml:space="preserve">Công an Thành phố</t>
  </si>
  <si>
    <t xml:space="preserve">Ngã 3 chỉnh hình</t>
  </si>
  <si>
    <t xml:space="preserve">Ngã 3 Trường y(cũ)</t>
  </si>
  <si>
    <t xml:space="preserve">Đường vào Dịch tễ</t>
  </si>
  <si>
    <t xml:space="preserve">Phố Tuệ tĩnh</t>
  </si>
  <si>
    <t xml:space="preserve">Cổng Dịch tế</t>
  </si>
  <si>
    <t xml:space="preserve">Giáp Bạch Đằng</t>
  </si>
  <si>
    <t xml:space="preserve">Khu tái định cư 5 tầng</t>
  </si>
  <si>
    <t xml:space="preserve">Khu dân cư bám đường khu tái định cư 5 tầng</t>
  </si>
  <si>
    <t xml:space="preserve">Khu vực phía sau Nhà Hàng Hương Lan</t>
  </si>
  <si>
    <t xml:space="preserve">(Trọn khu)</t>
  </si>
  <si>
    <t xml:space="preserve">8- PHƯỜNG CAO XANH</t>
  </si>
  <si>
    <t xml:space="preserve">Đường 337</t>
  </si>
  <si>
    <t xml:space="preserve">Ngã 4 Loong Toòng</t>
  </si>
  <si>
    <t xml:space="preserve">Uỷ ban Phường Cao Xanh</t>
  </si>
  <si>
    <t xml:space="preserve">Cống cầu 3</t>
  </si>
  <si>
    <t xml:space="preserve">Nội thất Hà Trang</t>
  </si>
  <si>
    <t xml:space="preserve">Đường lên xưởng chè</t>
  </si>
  <si>
    <t xml:space="preserve">Đường lên Xưởng chè</t>
  </si>
  <si>
    <t xml:space="preserve">Giáp Hà Khánh</t>
  </si>
  <si>
    <t xml:space="preserve">Khu bắc Loong toong</t>
  </si>
  <si>
    <t xml:space="preserve">Đường Cao Xanh</t>
  </si>
  <si>
    <t xml:space="preserve">Giáp mương</t>
  </si>
  <si>
    <t xml:space="preserve">(Dấy bám mặt đường BTông  giáp P.CThắng)</t>
  </si>
  <si>
    <t xml:space="preserve">Phía bên kia mương</t>
  </si>
  <si>
    <t xml:space="preserve">Đường lên Rạp 5/8 cũ</t>
  </si>
  <si>
    <t xml:space="preserve">Hết rạp 5/8</t>
  </si>
  <si>
    <t xml:space="preserve">Khu tự xây cầu 1, cầu 3</t>
  </si>
  <si>
    <t xml:space="preserve">Đường vào Sa tô</t>
  </si>
  <si>
    <t xml:space="preserve">Ngã 3 lương thực cũ</t>
  </si>
  <si>
    <t xml:space="preserve">Khu còn lại của đảo</t>
  </si>
  <si>
    <t xml:space="preserve">thửa 291,Thửa 272 tờ 30</t>
  </si>
  <si>
    <t xml:space="preserve">Hết thửa 9 tờ 24</t>
  </si>
  <si>
    <t xml:space="preserve">Khu tự xây Xí nghiệp xe khách</t>
  </si>
  <si>
    <t xml:space="preserve">Trọn khu (Trừ bám đường Cao xanh)</t>
  </si>
  <si>
    <t xml:space="preserve">Đường vào Lò Bát</t>
  </si>
  <si>
    <t xml:space="preserve">Ngã 3 KTX xe khách</t>
  </si>
  <si>
    <t xml:space="preserve">Ngã 3 giếng nước công cộng</t>
  </si>
  <si>
    <t xml:space="preserve">Đường lên BV Y học dân tộc cũ</t>
  </si>
  <si>
    <t xml:space="preserve">Ngã 3 Trường đảng</t>
  </si>
  <si>
    <t xml:space="preserve">Ngã 3 trường đảng</t>
  </si>
  <si>
    <t xml:space="preserve">BV Y học dân tộc cũ</t>
  </si>
  <si>
    <t xml:space="preserve">Đường vào Vườn ổi</t>
  </si>
  <si>
    <t xml:space="preserve">Giáp khu tự xây xe khách</t>
  </si>
  <si>
    <t xml:space="preserve">Ngã 3 lên vườn ổi</t>
  </si>
  <si>
    <t xml:space="preserve">Cổng xưởng chè</t>
  </si>
  <si>
    <t xml:space="preserve">Khu tự xây Hà khánh A</t>
  </si>
  <si>
    <t xml:space="preserve">Khu tự xây Hà khánh B</t>
  </si>
  <si>
    <t xml:space="preserve">Đường vào bệnh viện K67</t>
  </si>
  <si>
    <t xml:space="preserve">Hết tập thể bệnh viện cũ</t>
  </si>
  <si>
    <t xml:space="preserve">13.1</t>
  </si>
  <si>
    <t xml:space="preserve">Cổng bệnh viện</t>
  </si>
  <si>
    <t xml:space="preserve">Chân núi</t>
  </si>
  <si>
    <t xml:space="preserve">Khu phia sau cống Cầu đổ</t>
  </si>
  <si>
    <t xml:space="preserve">hết cống phía trong</t>
  </si>
  <si>
    <t xml:space="preserve">14.1</t>
  </si>
  <si>
    <t xml:space="preserve">Đường vào cống cầu đổ</t>
  </si>
  <si>
    <t xml:space="preserve">Đường vào cống hai cô</t>
  </si>
  <si>
    <t xml:space="preserve">Cống hai cô</t>
  </si>
  <si>
    <t xml:space="preserve">16.1</t>
  </si>
  <si>
    <t xml:space="preserve">Giáp P.CThắng</t>
  </si>
  <si>
    <t xml:space="preserve">Khu tự xây Trường Nguyễn Viết Xuân</t>
  </si>
  <si>
    <t xml:space="preserve">Khu tự xây đoàn địa chất 905</t>
  </si>
  <si>
    <t xml:space="preserve">9- PHƯỜNG BÃI CHÁY</t>
  </si>
  <si>
    <t xml:space="preserve">Đường vào Cảng Cái Lân</t>
  </si>
  <si>
    <t xml:space="preserve">Ngã 4 Ao cá</t>
  </si>
  <si>
    <t xml:space="preserve">Bến phà cũ</t>
  </si>
  <si>
    <t xml:space="preserve">Qua đường Suối Khoáng 200m</t>
  </si>
  <si>
    <t xml:space="preserve">Qua đường Suối khoáng</t>
  </si>
  <si>
    <t xml:space="preserve">Đường vào cảng Cái Lân</t>
  </si>
  <si>
    <t xml:space="preserve">Trạm điện (Ngã 3 với đường 18A mới)</t>
  </si>
  <si>
    <t xml:space="preserve">Đường Hạ Long</t>
  </si>
  <si>
    <t xml:space="preserve">Ngã 3 Bưu điện</t>
  </si>
  <si>
    <t xml:space="preserve">Trừ khu vực dự án đường nối khu du lịch Hùng Thắng với đường Hạ Long</t>
  </si>
  <si>
    <t xml:space="preserve">Hết nhà trẻ đóng tàu</t>
  </si>
  <si>
    <t xml:space="preserve">Nhà trẻ đóng tàu</t>
  </si>
  <si>
    <t xml:space="preserve">Đường Nguyễn Công Trứ</t>
  </si>
  <si>
    <t xml:space="preserve">Đường Bãi Cháy (Đường Hậu Cần cũ)</t>
  </si>
  <si>
    <t xml:space="preserve">Ngã 3 (Đối diện công ty XD số 2)</t>
  </si>
  <si>
    <t xml:space="preserve">Hết khu tái định cư số 3</t>
  </si>
  <si>
    <t xml:space="preserve">Hết Khách sạn Địa chất</t>
  </si>
  <si>
    <t xml:space="preserve">Hết Khách sạn Địa Chất</t>
  </si>
  <si>
    <t xml:space="preserve">Ngã 3 xuống nhà nghỉ 368</t>
  </si>
  <si>
    <t xml:space="preserve">Đường Trường Đoàn</t>
  </si>
  <si>
    <t xml:space="preserve">Khu tự xây Ao Cá Kênh Đồng</t>
  </si>
  <si>
    <t xml:space="preserve">Khu Văn công (Hết thửa 103 tờ BĐồ số 80</t>
  </si>
  <si>
    <t xml:space="preserve">Khu Văn công (Hết thửa 103 tờ BĐ 80</t>
  </si>
  <si>
    <t xml:space="preserve">Trong núi</t>
  </si>
  <si>
    <t xml:space="preserve">Đường Cái Dăm</t>
  </si>
  <si>
    <t xml:space="preserve">Hồ sen (Hết thửa 77 tờ BĐ số 96)</t>
  </si>
  <si>
    <t xml:space="preserve">Đường lên dốc Hương Trầm</t>
  </si>
  <si>
    <t xml:space="preserve">Hết khách sạn Hải Long</t>
  </si>
  <si>
    <t xml:space="preserve">Đường Vườn Đào</t>
  </si>
  <si>
    <t xml:space="preserve">Bưu điện</t>
  </si>
  <si>
    <t xml:space="preserve">Ngã 3 vào Vườn đào</t>
  </si>
  <si>
    <t xml:space="preserve">Ngã 3 vào Vườn Đào</t>
  </si>
  <si>
    <t xml:space="preserve">Hết Công ty XâyDựng 2</t>
  </si>
  <si>
    <t xml:space="preserve">9.3</t>
  </si>
  <si>
    <t xml:space="preserve">Hết Công ty Xây dựng 2</t>
  </si>
  <si>
    <t xml:space="preserve">Ngã 3 Hải quân</t>
  </si>
  <si>
    <t xml:space="preserve">Đường qua Nhà nghỉ 368</t>
  </si>
  <si>
    <t xml:space="preserve">Hết khu tự xây Thương Mại</t>
  </si>
  <si>
    <t xml:space="preserve">Đường Hậu cần</t>
  </si>
  <si>
    <t xml:space="preserve">Đường khu 6</t>
  </si>
  <si>
    <t xml:space="preserve">Hết ngã 3 rẽ sang khu 7</t>
  </si>
  <si>
    <t xml:space="preserve">Từ hết ngã ba</t>
  </si>
  <si>
    <t xml:space="preserve">Kè chắn đất công ty Việt Mỹ</t>
  </si>
  <si>
    <t xml:space="preserve">Đường dẫn cầu Bãi Cháy</t>
  </si>
  <si>
    <t xml:space="preserve">Giáp cầu chính</t>
  </si>
  <si>
    <t xml:space="preserve">Phố Hồ Xuân Hương</t>
  </si>
  <si>
    <t xml:space="preserve">Sở giao thông (cũ)</t>
  </si>
  <si>
    <t xml:space="preserve">Phố Anh Đào</t>
  </si>
  <si>
    <t xml:space="preserve">Nhà nghỉ xây dựng</t>
  </si>
  <si>
    <t xml:space="preserve">Ngã 3 vào Chợ vườn đào</t>
  </si>
  <si>
    <t xml:space="preserve">14.2</t>
  </si>
  <si>
    <t xml:space="preserve">Chợ Vườn Đào</t>
  </si>
  <si>
    <t xml:space="preserve">14.3</t>
  </si>
  <si>
    <t xml:space="preserve">Bám xung quanh chợ Vườn Đào</t>
  </si>
  <si>
    <t xml:space="preserve">Riêng đất ở của các hộ thuộc dự án khu dịch vụ Hậu cần cảng Cái Lân</t>
  </si>
  <si>
    <t xml:space="preserve">Dãy bám đường 18A</t>
  </si>
  <si>
    <t xml:space="preserve">Dãy sau bám đường 18A</t>
  </si>
  <si>
    <t xml:space="preserve">Các khu vực còn lại</t>
  </si>
  <si>
    <t xml:space="preserve">Khu tự xây Công ty kinh doanh nhà</t>
  </si>
  <si>
    <t xml:space="preserve">Khu vực dự án đường nối khu du lịch Hùng Thắng với đường Hạ Long và dự án khu đô thị mới Cái Dăm</t>
  </si>
  <si>
    <t xml:space="preserve">17.1</t>
  </si>
  <si>
    <t xml:space="preserve">Dãy bám đường Hạ Long</t>
  </si>
  <si>
    <t xml:space="preserve">17.2</t>
  </si>
  <si>
    <t xml:space="preserve">Lô N6 Khu A1</t>
  </si>
  <si>
    <t xml:space="preserve">17.3</t>
  </si>
  <si>
    <t xml:space="preserve">Dãy bám biển</t>
  </si>
  <si>
    <t xml:space="preserve">17.4</t>
  </si>
  <si>
    <t xml:space="preserve">Khu vực còn lại (Trừ dãy bám biển)</t>
  </si>
  <si>
    <t xml:space="preserve">Khu tự xây đóng tàu Hạ Long</t>
  </si>
  <si>
    <t xml:space="preserve">Trọn khu (trừ mặt đường Hạ Long)</t>
  </si>
  <si>
    <t xml:space="preserve">KTX cán bộ chiến sĩ gia đình quân nhân tỉnh đội (Khu Trại vải cũ)</t>
  </si>
  <si>
    <t xml:space="preserve">Khu tự Xây Đông Hùng Thắng</t>
  </si>
  <si>
    <t xml:space="preserve">Trọn khu (trừ bám mặt đường Hạ Long)</t>
  </si>
  <si>
    <t xml:space="preserve">Khu TX đồi UBND phường Bãi cháy</t>
  </si>
  <si>
    <t xml:space="preserve">Dáy đối diện khu TĐC nút giao thông cái Dăm và dãy đối diện với khu quy hoạch Đông Hùng Thắng (Các ô đã được đầu tư hạ tầng)</t>
  </si>
  <si>
    <t xml:space="preserve">Các ô còn lại đã được đầu tư hạ tầng</t>
  </si>
  <si>
    <t xml:space="preserve">Khu Tái định cư nút giao thông Cái Dăm</t>
  </si>
  <si>
    <t xml:space="preserve">Khu đất Tái định cư dự án trường cấp 2 Bãi Cháy (đã đầu tư cơ sở hạ tầng)</t>
  </si>
  <si>
    <t xml:space="preserve">Ô số 1</t>
  </si>
  <si>
    <t xml:space="preserve">Ô số 2; 5; 6; 7; 8</t>
  </si>
  <si>
    <t xml:space="preserve">Ô số 3; 4</t>
  </si>
  <si>
    <t xml:space="preserve">Khu tái định cư chợ Cái Dăm (đã đầu tư cơ sở hạ tầng)</t>
  </si>
  <si>
    <t xml:space="preserve">10 - PHƯỜNG GIẾNG ĐÁY</t>
  </si>
  <si>
    <t xml:space="preserve">Cổng khu công nghiệp cảng Cái Lân</t>
  </si>
  <si>
    <t xml:space="preserve">Giáp Hà Khẩu</t>
  </si>
  <si>
    <t xml:space="preserve">Ngã 3 Kênh Đồng (hết thửa 1T47)</t>
  </si>
  <si>
    <t xml:space="preserve">Đường 279</t>
  </si>
  <si>
    <t xml:space="preserve">Trụ sở phường</t>
  </si>
  <si>
    <t xml:space="preserve">Đường vào Giếng Đáy I</t>
  </si>
  <si>
    <t xml:space="preserve">Đường Giếng Đáy</t>
  </si>
  <si>
    <t xml:space="preserve">Trụ sở UBND phường</t>
  </si>
  <si>
    <t xml:space="preserve">Đường vào Nhà máy đóng tàu</t>
  </si>
  <si>
    <t xml:space="preserve">Cổng Nhà máy</t>
  </si>
  <si>
    <t xml:space="preserve">Phố Kênh Đồng</t>
  </si>
  <si>
    <t xml:space="preserve">Ngã 3 Kênh Đồng</t>
  </si>
  <si>
    <t xml:space="preserve">Cổng trường Lý Thường Kiệt</t>
  </si>
  <si>
    <t xml:space="preserve">Đường vào Xí nghiệp gạch Giếng Đáy I</t>
  </si>
  <si>
    <t xml:space="preserve">Đầu Bãi xe</t>
  </si>
  <si>
    <t xml:space="preserve">Đường vào Ga Hạ Long</t>
  </si>
  <si>
    <t xml:space="preserve">Cống sau văn phòng nhà ga (Hết thửa 11 tờ BĐ 54)</t>
  </si>
  <si>
    <t xml:space="preserve">Tiếp giáp Hà Khẩu</t>
  </si>
  <si>
    <t xml:space="preserve">Khu tự xây đồi Bạch Đàn</t>
  </si>
  <si>
    <t xml:space="preserve">Khu đô thị thuộc dự án của Công ty xây dựng số 2 Quảng Ninh</t>
  </si>
  <si>
    <t xml:space="preserve">Trọn khu (trừ mặt đường 18A mới)</t>
  </si>
  <si>
    <t xml:space="preserve">Khu Đô Thị nam ga Hạ Long (đã được đầu tư cơ sở hạ tầng)</t>
  </si>
  <si>
    <t xml:space="preserve">Khu  tái định cư khu công nghiệp Cái lân</t>
  </si>
  <si>
    <t xml:space="preserve">11- PHƯỜNG HÀ KHẨU</t>
  </si>
  <si>
    <t xml:space="preserve">Quốc lộ 18A mới</t>
  </si>
  <si>
    <t xml:space="preserve">Giáp Giếng Đáy</t>
  </si>
  <si>
    <t xml:space="preserve">Hết Khu tự xây A8</t>
  </si>
  <si>
    <t xml:space="preserve">Cửa hàng xăng 58</t>
  </si>
  <si>
    <t xml:space="preserve">Giáp Đại Yên</t>
  </si>
  <si>
    <t xml:space="preserve">Quốc lộ 18A cũ</t>
  </si>
  <si>
    <t xml:space="preserve">Ngã 4 Hà Khẩu (cạnh UBND phường)</t>
  </si>
  <si>
    <t xml:space="preserve">Hết UBND Phường</t>
  </si>
  <si>
    <t xml:space="preserve">Giáp Việt Hưng</t>
  </si>
  <si>
    <t xml:space="preserve">Đường vào Xí nghiệp Giếng Đáy 2</t>
  </si>
  <si>
    <t xml:space="preserve">Đường lên trường học</t>
  </si>
  <si>
    <t xml:space="preserve">Hết địa phận phường</t>
  </si>
  <si>
    <t xml:space="preserve">Đường vào trường Giao Thông</t>
  </si>
  <si>
    <t xml:space="preserve">Cổng trường Giao thông</t>
  </si>
  <si>
    <t xml:space="preserve">Khu tái định cư tự xây phía tây TP Hạ Long tại khu 7, khu 8 (đã đầu tư cơ sở hạ tầng)</t>
  </si>
  <si>
    <t xml:space="preserve">Các ô đất thuộc Lô K1-L1</t>
  </si>
  <si>
    <t xml:space="preserve">Các ô đất thuộc Lô K1-L2; K1-L3; K1-L4</t>
  </si>
  <si>
    <t xml:space="preserve">Các ô đất thuộc Lô K2-L1; K2-L2; K2-L3; K2-L4; K3-L1; K3-L2</t>
  </si>
  <si>
    <t xml:space="preserve">Hết phường</t>
  </si>
  <si>
    <t xml:space="preserve">Đường Hùng Thắng</t>
  </si>
  <si>
    <t xml:space="preserve">Đầu đường vào (thửa 31 tờ 24)</t>
  </si>
  <si>
    <t xml:space="preserve">Hết khu TĐC và tự xây Hùng Thắng</t>
  </si>
  <si>
    <t xml:space="preserve">Tuyến đường giáp ranh giữa khu dân cư và ranh giới đất của công ty đầu tư PT sản xuất Hạ Long (trừ khu nằm trong ranh giới đất đã giao cho công ty đầu tư PTSX Hạ Long)</t>
  </si>
  <si>
    <t xml:space="preserve">Đường ven Ao cá</t>
  </si>
  <si>
    <t xml:space="preserve">Cống thoát nước giáp ranh tổ 16 (thửa 1 tờ 4)</t>
  </si>
  <si>
    <t xml:space="preserve">Khu tự xây Đông Nam Hùng Thắng</t>
  </si>
  <si>
    <t xml:space="preserve">Khu tự xây Đông Nam Hùng Thắng (trọn khu)</t>
  </si>
  <si>
    <t xml:space="preserve">Khu tự xây A8</t>
  </si>
  <si>
    <t xml:space="preserve">Bám đường gom</t>
  </si>
  <si>
    <t xml:space="preserve">Khu Tái định cư và khu tự xây Khu đô thị Hùng Thắng (đã dầu tư cơ sở hạ tầng)</t>
  </si>
  <si>
    <t xml:space="preserve">* Lô biệt thự NV1, NV2:</t>
  </si>
  <si>
    <t xml:space="preserve">6.1.1</t>
  </si>
  <si>
    <t xml:space="preserve">- Các ô bám đường có dải cây xanh (quay về phía đường ống dầu)</t>
  </si>
  <si>
    <t xml:space="preserve">6.1.2</t>
  </si>
  <si>
    <t xml:space="preserve">- Các ô còn lại</t>
  </si>
  <si>
    <t xml:space="preserve">* Lô LK1, LK2, LK3, LK4, LK5, LK6, LK7, LK8, LK10, LK11, LÔ EC:</t>
  </si>
  <si>
    <t xml:space="preserve">6.2.1</t>
  </si>
  <si>
    <t xml:space="preserve">- Các ô bám đường rộng từ 10,5m trở lên</t>
  </si>
  <si>
    <t xml:space="preserve">6.2.2</t>
  </si>
  <si>
    <t xml:space="preserve">* Lô LK9</t>
  </si>
  <si>
    <t xml:space="preserve">(Trọn lô)</t>
  </si>
  <si>
    <t xml:space="preserve">13- PHƯỜNG CAO THẮNG</t>
  </si>
  <si>
    <t xml:space="preserve">Mặt đường 336</t>
  </si>
  <si>
    <t xml:space="preserve">Hết ngã 3 Công an Cứu hoả</t>
  </si>
  <si>
    <t xml:space="preserve">Hết khu tự xây HTX rau Chiến thắng</t>
  </si>
  <si>
    <t xml:space="preserve">Giáp Hà Lầm</t>
  </si>
  <si>
    <t xml:space="preserve">Ngã 3 Công an Cứu hoả</t>
  </si>
  <si>
    <t xml:space="preserve">Đường Bãi Muối</t>
  </si>
  <si>
    <t xml:space="preserve">Ngã 3 vào Trường học</t>
  </si>
  <si>
    <t xml:space="preserve">Ngã 3 vào trường học</t>
  </si>
  <si>
    <t xml:space="preserve">Hết cổng trường học</t>
  </si>
  <si>
    <t xml:space="preserve">Ngã 3 Bãi Muối (Hết thửa 176 tờ bản đồ 17)</t>
  </si>
  <si>
    <t xml:space="preserve">Kênh thoát nước giáp phường Hà Khánh</t>
  </si>
  <si>
    <t xml:space="preserve">Khu bãi muối, làng Hồi Hương</t>
  </si>
  <si>
    <t xml:space="preserve">Đường ngõ 5</t>
  </si>
  <si>
    <t xml:space="preserve">Hết nhà ông Cầu</t>
  </si>
  <si>
    <t xml:space="preserve">Đường dọc mương nước phía giáp đồi</t>
  </si>
  <si>
    <t xml:space="preserve">Từ thửa 5 tờ 41</t>
  </si>
  <si>
    <t xml:space="preserve">Thửa 01 tờ 40</t>
  </si>
  <si>
    <t xml:space="preserve">Đường vào Trường 5/8</t>
  </si>
  <si>
    <t xml:space="preserve">Mương</t>
  </si>
  <si>
    <t xml:space="preserve">Dọc đường mương</t>
  </si>
  <si>
    <t xml:space="preserve">Thửa 40 tờ BĐ số 35</t>
  </si>
  <si>
    <t xml:space="preserve">Thửa 163 tờ BĐồ số 34</t>
  </si>
  <si>
    <t xml:space="preserve">Đường lên đồi tạp phẩm</t>
  </si>
  <si>
    <t xml:space="preserve">Cổng trường Lê Thánh Tông</t>
  </si>
  <si>
    <t xml:space="preserve">Đường vào đập nước</t>
  </si>
  <si>
    <t xml:space="preserve">Rẽ đập nước</t>
  </si>
  <si>
    <t xml:space="preserve">Đường vào Trường  Ngô Quyền</t>
  </si>
  <si>
    <t xml:space="preserve">Đường rẽ Trường  Ngô Quyền</t>
  </si>
  <si>
    <t xml:space="preserve">Đường vào Ba Toa</t>
  </si>
  <si>
    <t xml:space="preserve">Hết thửa 28 tờ 30</t>
  </si>
  <si>
    <t xml:space="preserve">Khu tự xây Kho than 4</t>
  </si>
  <si>
    <t xml:space="preserve">Khu tự xây Bãi xít</t>
  </si>
  <si>
    <t xml:space="preserve">Trọn khu (trừ mặt đường 336)</t>
  </si>
  <si>
    <t xml:space="preserve">Khu tự xây Vườn hoa Thị chính</t>
  </si>
  <si>
    <t xml:space="preserve">Khu dân cư Ao Cá</t>
  </si>
  <si>
    <t xml:space="preserve">14- PHƯỜNG HÀ LẦM</t>
  </si>
  <si>
    <t xml:space="preserve">Giáp Cao Thắng</t>
  </si>
  <si>
    <t xml:space="preserve">Chân dốc K47</t>
  </si>
  <si>
    <t xml:space="preserve">Cổng viện K47</t>
  </si>
  <si>
    <t xml:space="preserve">Đường vào VP Mỏ Hà Lầm</t>
  </si>
  <si>
    <t xml:space="preserve">Đường lên Viện K47</t>
  </si>
  <si>
    <t xml:space="preserve">Cổng Viện K47</t>
  </si>
  <si>
    <t xml:space="preserve">Hết đường</t>
  </si>
  <si>
    <t xml:space="preserve">KTX viện K47</t>
  </si>
  <si>
    <t xml:space="preserve">Đường xuống cầu Nước mặn</t>
  </si>
  <si>
    <t xml:space="preserve">Hết chợ Hà Lầm</t>
  </si>
  <si>
    <t xml:space="preserve">Hết chợ Hà lầm</t>
  </si>
  <si>
    <t xml:space="preserve">Hết Văn phòng Mỏ</t>
  </si>
  <si>
    <t xml:space="preserve">Đường lên Công trường 28 Mỏ Hà Lầm</t>
  </si>
  <si>
    <t xml:space="preserve">Công công trường 28</t>
  </si>
  <si>
    <t xml:space="preserve">Đường lên Khu đồi cao Văn Hoá</t>
  </si>
  <si>
    <t xml:space="preserve">Thửa 81 tờ bản đồ 29</t>
  </si>
  <si>
    <t xml:space="preserve">Các phố Minh Khai, Hoàng Hoa Thám, Lê Hồng Phong, Hà Huy Tập, Hoàng Văn Thụ và các đường cắt ngang</t>
  </si>
  <si>
    <t xml:space="preserve">Phố Vinh Quang</t>
  </si>
  <si>
    <t xml:space="preserve">Cầu Vinh Quang</t>
  </si>
  <si>
    <t xml:space="preserve">Trạm y tế công ty CP than Hà Lầm</t>
  </si>
  <si>
    <t xml:space="preserve">Phố Độc Lập</t>
  </si>
  <si>
    <t xml:space="preserve">Thửa 58T23</t>
  </si>
  <si>
    <t xml:space="preserve">Hết thửa 11, thửa 44 tờ 15</t>
  </si>
  <si>
    <t xml:space="preserve">Phố Đoàn Kết</t>
  </si>
  <si>
    <t xml:space="preserve">Thửa 74T20</t>
  </si>
  <si>
    <t xml:space="preserve">Hết thửa 133 tờ 10</t>
  </si>
  <si>
    <t xml:space="preserve">Trọn khu tự xây phân xưởng cơ điện</t>
  </si>
  <si>
    <t xml:space="preserve">(Trừ dẫy bám mặt đường 336)</t>
  </si>
  <si>
    <t xml:space="preserve">15- PHƯỜNG TUẦN CHÂU</t>
  </si>
  <si>
    <t xml:space="preserve">Khu dân cư trên đảo</t>
  </si>
  <si>
    <t xml:space="preserve">Đường Tuần Châu</t>
  </si>
  <si>
    <t xml:space="preserve">1.1.1</t>
  </si>
  <si>
    <t xml:space="preserve">Đầu đường ra đảo</t>
  </si>
  <si>
    <t xml:space="preserve">Trường học (hết thửa 28 T18)</t>
  </si>
  <si>
    <t xml:space="preserve">1. 1.2</t>
  </si>
  <si>
    <t xml:space="preserve">Trường học</t>
  </si>
  <si>
    <t xml:space="preserve">Ngã 3 (hết thửa 57 T8)</t>
  </si>
  <si>
    <t xml:space="preserve">Xóm Kèo, xóm Cát, Xóm Đình, xóm Đông (Trục đường chính xóm)</t>
  </si>
  <si>
    <t xml:space="preserve">1.2.1</t>
  </si>
  <si>
    <t xml:space="preserve">Hết thửa 7 tờ 8</t>
  </si>
  <si>
    <t xml:space="preserve">1.2.2</t>
  </si>
  <si>
    <t xml:space="preserve">Hết thửa 37 tờ 15</t>
  </si>
  <si>
    <t xml:space="preserve">1. 1.3</t>
  </si>
  <si>
    <t xml:space="preserve">Hết thửa 51 tờ 13</t>
  </si>
  <si>
    <t xml:space="preserve">Đường sang văn phòng Công ty Âu Lạc</t>
  </si>
  <si>
    <t xml:space="preserve">Đường vào phường (Thửa 26 T18)</t>
  </si>
  <si>
    <t xml:space="preserve">Hết thửa 8 tờ 33</t>
  </si>
  <si>
    <t xml:space="preserve">Đường vào đồn Biên phòng</t>
  </si>
  <si>
    <t xml:space="preserve">1.4.1</t>
  </si>
  <si>
    <t xml:space="preserve">Bám đường</t>
  </si>
  <si>
    <t xml:space="preserve">1.4.2</t>
  </si>
  <si>
    <t xml:space="preserve">Dãy 2</t>
  </si>
  <si>
    <t xml:space="preserve">1.5</t>
  </si>
  <si>
    <t xml:space="preserve">Đường vào tổ 22 khu 5 (đường vào xóm nam cũ)</t>
  </si>
  <si>
    <t xml:space="preserve">1.5.1</t>
  </si>
  <si>
    <t xml:space="preserve">1.5.2</t>
  </si>
  <si>
    <t xml:space="preserve">1.5.3</t>
  </si>
  <si>
    <t xml:space="preserve">Khu Công ty Âu lạc</t>
  </si>
  <si>
    <t xml:space="preserve">2. 1</t>
  </si>
  <si>
    <t xml:space="preserve">Khu giao 98 ha</t>
  </si>
  <si>
    <t xml:space="preserve">Không đề xuất hệ số vì là đất giao cho tổ chức nên khi xác định giá thu tiền sử dụng đất căn cứ Điểm 1.5.1 Mục 1.5 Thông tư số 93/2011/TT-BTC ngày 29/6/2011 của Bộ Tài chính</t>
  </si>
  <si>
    <t xml:space="preserve">2. 2</t>
  </si>
  <si>
    <t xml:space="preserve">Khu đông nam đảo</t>
  </si>
  <si>
    <t xml:space="preserve">2.2.1</t>
  </si>
  <si>
    <t xml:space="preserve">Khu biệt thự số 4,5</t>
  </si>
  <si>
    <t xml:space="preserve">2. 2. 2</t>
  </si>
  <si>
    <t xml:space="preserve">Khu biệt thự số 1,2,3</t>
  </si>
  <si>
    <t xml:space="preserve">2.2.3</t>
  </si>
  <si>
    <t xml:space="preserve">16- PHƯỜNG HÀ TRUNG</t>
  </si>
  <si>
    <t xml:space="preserve">Đường vào Lán 14</t>
  </si>
  <si>
    <t xml:space="preserve">Đường vào chợ mới</t>
  </si>
  <si>
    <t xml:space="preserve">Đường Khu tự xây Trường Nguyễn Bá Ngọc</t>
  </si>
  <si>
    <t xml:space="preserve">Cổng Lán 14</t>
  </si>
  <si>
    <t xml:space="preserve">Đường vào khu chợ mới</t>
  </si>
  <si>
    <t xml:space="preserve">Khu tự xây Moong Cảnh sát</t>
  </si>
  <si>
    <t xml:space="preserve">Trọn khu (Trừ bám mặt đường 336)</t>
  </si>
  <si>
    <t xml:space="preserve">Đường Xẹc lồ</t>
  </si>
  <si>
    <t xml:space="preserve">Đường lên E213</t>
  </si>
  <si>
    <t xml:space="preserve">Đường liên phường Hà Trung -  Hồng Hà</t>
  </si>
  <si>
    <t xml:space="preserve">17- PHƯỜNG HÀ KHÁNH</t>
  </si>
  <si>
    <t xml:space="preserve">Đường vào Đèo Sen</t>
  </si>
  <si>
    <t xml:space="preserve">Đường lên Đèo Sen</t>
  </si>
  <si>
    <t xml:space="preserve">Bãi than Suối Lại</t>
  </si>
  <si>
    <t xml:space="preserve">Bãi than Suối lại</t>
  </si>
  <si>
    <t xml:space="preserve">Cầu Bang</t>
  </si>
  <si>
    <t xml:space="preserve">Đường 337 cũ</t>
  </si>
  <si>
    <t xml:space="preserve">thửa 6 tờ 32</t>
  </si>
  <si>
    <t xml:space="preserve">Hết thửa 16 tờ 34</t>
  </si>
  <si>
    <t xml:space="preserve">thửa 24 tờ 23</t>
  </si>
  <si>
    <t xml:space="preserve">Hết thửa 7 tờ 20</t>
  </si>
  <si>
    <t xml:space="preserve">Nhà văn khu 5</t>
  </si>
  <si>
    <t xml:space="preserve">Cầu Suối Lại</t>
  </si>
  <si>
    <t xml:space="preserve">Đường vào Trạm 110</t>
  </si>
  <si>
    <t xml:space="preserve">Cổng trạm</t>
  </si>
  <si>
    <t xml:space="preserve">Đường khu dân</t>
  </si>
  <si>
    <t xml:space="preserve">Đường vào trạm điện 110</t>
  </si>
  <si>
    <t xml:space="preserve">K67</t>
  </si>
  <si>
    <t xml:space="preserve">Đường ra cầu Nước mặn</t>
  </si>
  <si>
    <t xml:space="preserve">Đường cầu nước mặn</t>
  </si>
  <si>
    <t xml:space="preserve">Ngã 3 chân Đèo Sen (Hết thửa 12 tờ 70)</t>
  </si>
  <si>
    <t xml:space="preserve">Ngã 3 chân Đèo Sen</t>
  </si>
  <si>
    <t xml:space="preserve">Cổng phân xưởng Đông Bình Minh</t>
  </si>
  <si>
    <t xml:space="preserve">Chân Đèo Sen</t>
  </si>
  <si>
    <t xml:space="preserve">Trọn khu (Trừ đường bao biển)</t>
  </si>
  <si>
    <t xml:space="preserve">Đường vào khu tập thể Công nhân Hoá chất Mỏ</t>
  </si>
  <si>
    <t xml:space="preserve">Hết khu tập thể</t>
  </si>
  <si>
    <t xml:space="preserve">Khu tự xây Hà Khánh C</t>
  </si>
  <si>
    <t xml:space="preserve">18- PHƯỜNG YẾT KIÊU</t>
  </si>
  <si>
    <t xml:space="preserve">Đường Lê Lợi</t>
  </si>
  <si>
    <t xml:space="preserve">Chân dốc Dã tượng</t>
  </si>
  <si>
    <t xml:space="preserve">Phố Dã Tượng</t>
  </si>
  <si>
    <t xml:space="preserve">Ngã 3 tổ 7</t>
  </si>
  <si>
    <t xml:space="preserve">Cổng trường Võ Thị Sáu</t>
  </si>
  <si>
    <t xml:space="preserve">Tập thể Công ty gỗ</t>
  </si>
  <si>
    <t xml:space="preserve">Khu tự xây Vườn rau Yết Kiêu</t>
  </si>
  <si>
    <t xml:space="preserve">Khu B</t>
  </si>
  <si>
    <t xml:space="preserve">Khu Tự Xây Lâm trường</t>
  </si>
  <si>
    <t xml:space="preserve">Chân dốc Kho gạo</t>
  </si>
  <si>
    <t xml:space="preserve">Đường Phạm Ngũ Lão</t>
  </si>
  <si>
    <t xml:space="preserve">Cổng Công ty gỗ</t>
  </si>
  <si>
    <t xml:space="preserve">Khu tự xây Ao Cá</t>
  </si>
  <si>
    <t xml:space="preserve">Các hộ dân giáp khu tự xây Ao Cá</t>
  </si>
  <si>
    <t xml:space="preserve">Bám đường khu tự xây (trừ đường liên phường)</t>
  </si>
  <si>
    <t xml:space="preserve">Không bám đường khu tự xây (trừ đường liên phường)</t>
  </si>
  <si>
    <t xml:space="preserve">Hết khu tự xây Ao cá</t>
  </si>
  <si>
    <t xml:space="preserve">Hết đường khu Ao cá</t>
  </si>
  <si>
    <t xml:space="preserve">Chân dốc kho gạo</t>
  </si>
  <si>
    <t xml:space="preserve">Chân dốc Nhà máy Bia</t>
  </si>
  <si>
    <t xml:space="preserve">Hết C.ty Kinh doanh than</t>
  </si>
  <si>
    <t xml:space="preserve">Khu  CIENCO 5</t>
  </si>
  <si>
    <t xml:space="preserve">Bám đường bao biển</t>
  </si>
  <si>
    <t xml:space="preserve">Còn lại các lô A</t>
  </si>
  <si>
    <t xml:space="preserve">Khu tái định cư Cầu B.C</t>
  </si>
  <si>
    <t xml:space="preserve">Cả khu</t>
  </si>
  <si>
    <t xml:space="preserve">Khu tự xây CT Thương mại và khu tự xây công nghiệp Tầu Thuỷ</t>
  </si>
  <si>
    <t xml:space="preserve">Các ô bám đường Phạm Ngũ Lão</t>
  </si>
  <si>
    <t xml:space="preserve">16.2</t>
  </si>
  <si>
    <t xml:space="preserve">Còn lại</t>
  </si>
  <si>
    <t xml:space="preserve">Khu dân cư bám đường Khu tự xây Công ty Thương mại và khu tự xây CN Tầu thuỷ</t>
  </si>
  <si>
    <t xml:space="preserve">Khu dân cư bám đường cổng CIENCO 5 và Khu tái định cư  Cầu Bãi cháy</t>
  </si>
  <si>
    <t xml:space="preserve">Trừ bám đường Lê Lợi</t>
  </si>
  <si>
    <t xml:space="preserve">Bám đường 337</t>
  </si>
  <si>
    <t xml:space="preserve">Loong Toòng</t>
  </si>
  <si>
    <t xml:space="preserve">Cầu 1</t>
  </si>
  <si>
    <t xml:space="preserve">Đường Khu tự xây Cầu1</t>
  </si>
  <si>
    <t xml:space="preserve">Trạm điện</t>
  </si>
  <si>
    <t xml:space="preserve">Lò mổ</t>
  </si>
  <si>
    <t xml:space="preserve">20.1</t>
  </si>
  <si>
    <t xml:space="preserve">Lồ mổ</t>
  </si>
  <si>
    <t xml:space="preserve">20.2</t>
  </si>
  <si>
    <t xml:space="preserve">Lò mổ ( Bám biển)</t>
  </si>
  <si>
    <t xml:space="preserve">Công ty thương mại</t>
  </si>
  <si>
    <t xml:space="preserve">20.3</t>
  </si>
  <si>
    <t xml:space="preserve">Lò mổ ( Bám núi)</t>
  </si>
  <si>
    <t xml:space="preserve">Tập thể Công ty Chế biến gỗ</t>
  </si>
  <si>
    <t xml:space="preserve">Hết Công tykinh doanh than</t>
  </si>
  <si>
    <t xml:space="preserve">Bến phà</t>
  </si>
  <si>
    <t xml:space="preserve">Bám đường dẫn Cầu Bãi Cháy</t>
  </si>
  <si>
    <t xml:space="preserve">Ngã 3 đèn đỏ rẽ vào đường Lê Lợi</t>
  </si>
  <si>
    <t xml:space="preserve">Trụ cầu P5</t>
  </si>
  <si>
    <t xml:space="preserve">Bám đường nhánh cầu Bãi Cháy</t>
  </si>
  <si>
    <t xml:space="preserve">Các hộ dân bám đường dự án khu tái định cư 5 tầng phường Trần Hưng Đạo</t>
  </si>
  <si>
    <t xml:space="preserve">19 - PHƯỜNG VIỆT HƯNG</t>
  </si>
  <si>
    <t xml:space="preserve">Đường Đồng Đăng</t>
  </si>
  <si>
    <t xml:space="preserve">Cầu Bút xê</t>
  </si>
  <si>
    <t xml:space="preserve">Ngã 3 Bưu Điện</t>
  </si>
  <si>
    <t xml:space="preserve">Cầu số 2</t>
  </si>
  <si>
    <t xml:space="preserve">Đập hồ Yên Lập</t>
  </si>
  <si>
    <t xml:space="preserve">Đường Hữu Nghị</t>
  </si>
  <si>
    <t xml:space="preserve">Hết trạm xá xã</t>
  </si>
  <si>
    <t xml:space="preserve">Hết Trạm xá xã</t>
  </si>
  <si>
    <t xml:space="preserve">Giáp Hoành Bồ</t>
  </si>
  <si>
    <t xml:space="preserve">KTX Công ty dược</t>
  </si>
  <si>
    <t xml:space="preserve">Ngã 4 với đường Hữu Nghị</t>
  </si>
  <si>
    <t xml:space="preserve">Nhà văn hóa khu 11</t>
  </si>
  <si>
    <t xml:space="preserve">20 - PHƯỜNG ĐẠI YÊN</t>
  </si>
  <si>
    <t xml:space="preserve">Giáp phường Hà Khẩu</t>
  </si>
  <si>
    <t xml:space="preserve">Cầu Đại Yên</t>
  </si>
  <si>
    <t xml:space="preserve">Đường vào Xí nghiệp mắm</t>
  </si>
  <si>
    <t xml:space="preserve">Cầu Yên Lập 2</t>
  </si>
  <si>
    <t xml:space="preserve">Các hộ bám đường sắt (song song với đường 18A)</t>
  </si>
  <si>
    <t xml:space="preserve">Thửa số 1 tờ BĐ số 128</t>
  </si>
  <si>
    <t xml:space="preserve">Hết thửa 67 tờ 75</t>
  </si>
  <si>
    <t xml:space="preserve">Đường vào Cái Mắm</t>
  </si>
  <si>
    <t xml:space="preserve">II. BẢNG GIÁ ĐẤT NÔNG NGHIỆP</t>
  </si>
  <si>
    <t xml:space="preserve">A- ĐẤT TRỒNG LÚA NƯỚC</t>
  </si>
  <si>
    <t xml:space="preserve">VỊ TRÍ</t>
  </si>
  <si>
    <t xml:space="preserve">VÙNG, ĐỊA DANH THEO VỊ TRÍ ĐẤT</t>
  </si>
  <si>
    <t xml:space="preserve">MỨC GIÁ 2010 (Đ/M2)</t>
  </si>
  <si>
    <t xml:space="preserve">MỨC GIÁ  (Đ/M2)</t>
  </si>
  <si>
    <t xml:space="preserve">I</t>
  </si>
  <si>
    <t xml:space="preserve">Vùng trung du</t>
  </si>
  <si>
    <t xml:space="preserve">Các phường: Hòn Gai, Bạch Đằng, Hồng Hải,  Trần Hưng Đạo, Yết Kiêu, Bãi Cháy</t>
  </si>
  <si>
    <t xml:space="preserve">Các phường: Hồng Hà, Cao Xanh, Hà Tu, Cao Thắng, Hà Lầm, Giếng Đáy, Hà Khẩu, Hùng Thắng.</t>
  </si>
  <si>
    <t xml:space="preserve">II</t>
  </si>
  <si>
    <t xml:space="preserve">Vùng miền núi</t>
  </si>
  <si>
    <t xml:space="preserve">Các phường: Tuần Châu, Hà Phong; Đại Yên,</t>
  </si>
  <si>
    <t xml:space="preserve">Các phường: Hà Khánh, Hà Trung; Việt Hưng</t>
  </si>
  <si>
    <t xml:space="preserve">B- ĐẤT TRỒNG CÂY HÀNG NĂM CÒN LẠI (GỒM ĐẤT TRỒNG LỲA NƯỚC CÒN LẠI, ĐẤT TRỒNG LÚA NƯƠNG, ĐẤT TRỒNG CÂY HÀNG NĂM KHÁC)</t>
  </si>
  <si>
    <t xml:space="preserve">C- ĐẤT TRỒNG CÂY LÂU NĂM</t>
  </si>
  <si>
    <t xml:space="preserve">D- ĐẤT RỪNG SẢN XUẤT</t>
  </si>
  <si>
    <t xml:space="preserve">Các Phường: Bãi Cháy, Hùng Thắng, Yết Kiêu, Bạch Đằng, Trần Hưng Đạo; Đất rừng bám trục đường 18 phía đồi (tính từ đỉnh cao nhất) thuộc phường Hà Khẩu; Đất rừng phía đồi Đài truyền hình thuộc địa phận phường Hồng Hải và phường Hồng Hà.</t>
  </si>
  <si>
    <t xml:space="preserve">Các khu vực còn lại của vùng trung du</t>
  </si>
  <si>
    <t xml:space="preserve">Phường Tuần Châu; Đất rừng bám trục đường 18 phía đồi (tính từ đỉnh cao nhất) thuộc Đại Yên.</t>
  </si>
  <si>
    <t xml:space="preserve">Các Khu vực còn lại của vùng miền núi</t>
  </si>
  <si>
    <t xml:space="preserve">E- ĐẤT NUÔI TRỒNG THỦY SẢN</t>
  </si>
  <si>
    <t xml:space="preserve">1- ĐẤT BÃI TRIỀU: 1.500Đ/M2</t>
  </si>
  <si>
    <t xml:space="preserve">2- ĐẦM VEN BIỂN: 6.000 Đ/M2</t>
  </si>
  <si>
    <t xml:space="preserve">3- HỒ, ĐẦM NỘI ĐỊA:</t>
  </si>
  <si>
    <t xml:space="preserve">VIII/ Bảng giá đất sản xuất, kinh doanh phi nông nghiệp và các loại đất phi nông nghiệp</t>
  </si>
  <si>
    <t xml:space="preserve">khác tại nông thôn và đô thị: Đề nghị tính bằng 60 - 70% giá đất ở liền kề tại khu vực đó.</t>
  </si>
</sst>
</file>

<file path=xl/styles.xml><?xml version="1.0" encoding="utf-8"?>
<styleSheet xmlns="http://schemas.openxmlformats.org/spreadsheetml/2006/main">
  <numFmts count="8">
    <numFmt numFmtId="164" formatCode="General"/>
    <numFmt numFmtId="165" formatCode="#,##0"/>
    <numFmt numFmtId="166" formatCode="#,##0;[RED]#,##0"/>
    <numFmt numFmtId="167" formatCode="0.0"/>
    <numFmt numFmtId="168" formatCode="@"/>
    <numFmt numFmtId="169" formatCode="#,##0.0;[RED]#,##0.0"/>
    <numFmt numFmtId="170" formatCode="#,##0.0"/>
    <numFmt numFmtId="171" formatCode="#,###"/>
  </numFmts>
  <fonts count="43">
    <font>
      <sz val="10"/>
      <name val="Arial"/>
      <family val="0"/>
    </font>
    <font>
      <sz val="10"/>
      <name val="Arial"/>
      <family val="0"/>
    </font>
    <font>
      <sz val="10"/>
      <name val="Arial"/>
      <family val="0"/>
    </font>
    <font>
      <sz val="10"/>
      <name val="Arial"/>
      <family val="0"/>
    </font>
    <font>
      <sz val="12"/>
      <name val=".VnTime"/>
      <family val="0"/>
    </font>
    <font>
      <sz val="12"/>
      <name val="Times New Roman"/>
      <family val="1"/>
      <charset val="163"/>
    </font>
    <font>
      <b val="true"/>
      <i val="true"/>
      <sz val="12"/>
      <color rgb="FFFF0000"/>
      <name val="Times New Roman"/>
      <family val="1"/>
      <charset val="163"/>
    </font>
    <font>
      <b val="true"/>
      <sz val="11"/>
      <name val="Times New Roman"/>
      <family val="1"/>
      <charset val="163"/>
    </font>
    <font>
      <b val="true"/>
      <sz val="18"/>
      <name val="Times New Roman"/>
      <family val="1"/>
      <charset val="163"/>
    </font>
    <font>
      <b val="true"/>
      <sz val="14"/>
      <name val="Times New Roman"/>
      <family val="1"/>
      <charset val="163"/>
    </font>
    <font>
      <b val="true"/>
      <sz val="12"/>
      <color rgb="FF000000"/>
      <name val="Times New Roman"/>
      <family val="1"/>
      <charset val="163"/>
    </font>
    <font>
      <b val="true"/>
      <sz val="9"/>
      <name val="Times New Roman"/>
      <family val="1"/>
      <charset val="163"/>
    </font>
    <font>
      <b val="true"/>
      <sz val="10"/>
      <name val="Times New Roman"/>
      <family val="1"/>
      <charset val="163"/>
    </font>
    <font>
      <sz val="11"/>
      <name val="Times New Roman"/>
      <family val="1"/>
      <charset val="163"/>
    </font>
    <font>
      <sz val="11"/>
      <name val="Times New Roman"/>
      <family val="1"/>
    </font>
    <font>
      <b val="true"/>
      <sz val="11"/>
      <color rgb="FF000000"/>
      <name val="Times New Roman"/>
      <family val="1"/>
      <charset val="163"/>
    </font>
    <font>
      <sz val="11"/>
      <color rgb="FF000000"/>
      <name val="Times New Roman"/>
      <family val="1"/>
      <charset val="163"/>
    </font>
    <font>
      <sz val="10"/>
      <name val="Times New Roman"/>
      <family val="1"/>
      <charset val="163"/>
    </font>
    <font>
      <i val="true"/>
      <sz val="10"/>
      <color rgb="FFFF0000"/>
      <name val="Times New Roman"/>
      <family val="1"/>
      <charset val="163"/>
    </font>
    <font>
      <b val="true"/>
      <i val="true"/>
      <sz val="10"/>
      <color rgb="FFFF0000"/>
      <name val="Times New Roman"/>
      <family val="1"/>
      <charset val="163"/>
    </font>
    <font>
      <sz val="12"/>
      <color rgb="FFFF0000"/>
      <name val="Times New Roman"/>
      <family val="1"/>
      <charset val="163"/>
    </font>
    <font>
      <b val="true"/>
      <sz val="12"/>
      <name val="Times New Roman"/>
      <family val="1"/>
      <charset val="163"/>
    </font>
    <font>
      <sz val="11"/>
      <color rgb="FF0000FF"/>
      <name val="Times New Roman"/>
      <family val="1"/>
      <charset val="163"/>
    </font>
    <font>
      <sz val="11"/>
      <color rgb="FF0000FF"/>
      <name val="Times New Roman"/>
      <family val="1"/>
    </font>
    <font>
      <sz val="10"/>
      <color rgb="FFFF0000"/>
      <name val="Times New Roman"/>
      <family val="1"/>
      <charset val="163"/>
    </font>
    <font>
      <sz val="10"/>
      <color rgb="FF000000"/>
      <name val="Times New Roman"/>
      <family val="1"/>
      <charset val="163"/>
    </font>
    <font>
      <b val="true"/>
      <i val="true"/>
      <sz val="11"/>
      <color rgb="FFFF0000"/>
      <name val="Times New Roman"/>
      <family val="1"/>
      <charset val="163"/>
    </font>
    <font>
      <sz val="9"/>
      <name val="Times New Roman"/>
      <family val="1"/>
      <charset val="163"/>
    </font>
    <font>
      <b val="true"/>
      <i val="true"/>
      <sz val="9"/>
      <color rgb="FFFF0000"/>
      <name val="Times New Roman"/>
      <family val="1"/>
      <charset val="163"/>
    </font>
    <font>
      <sz val="11"/>
      <color rgb="FFFF0000"/>
      <name val="Times New Roman"/>
      <family val="1"/>
      <charset val="163"/>
    </font>
    <font>
      <b val="true"/>
      <sz val="8"/>
      <color rgb="FF000000"/>
      <name val="Tahoma"/>
      <family val="0"/>
    </font>
    <font>
      <sz val="8"/>
      <color rgb="FF000000"/>
      <name val="Tahoma"/>
      <family val="0"/>
    </font>
    <font>
      <sz val="9"/>
      <color rgb="FFFFFFFF"/>
      <name val="Times New Roman"/>
      <family val="1"/>
      <charset val="163"/>
    </font>
    <font>
      <sz val="12"/>
      <color rgb="FFFFFFFF"/>
      <name val="Times New Roman"/>
      <family val="1"/>
      <charset val="163"/>
    </font>
    <font>
      <b val="true"/>
      <sz val="12"/>
      <color rgb="FF0000FF"/>
      <name val="Times New Roman"/>
      <family val="1"/>
      <charset val="163"/>
    </font>
    <font>
      <b val="true"/>
      <sz val="9"/>
      <color rgb="FFFFFFFF"/>
      <name val="Times New Roman"/>
      <family val="1"/>
      <charset val="163"/>
    </font>
    <font>
      <b val="true"/>
      <sz val="10"/>
      <color rgb="FFFFFFFF"/>
      <name val="Times New Roman"/>
      <family val="1"/>
      <charset val="163"/>
    </font>
    <font>
      <sz val="10"/>
      <color rgb="FFFFFFFF"/>
      <name val="Times New Roman"/>
      <family val="1"/>
      <charset val="163"/>
    </font>
    <font>
      <b val="true"/>
      <sz val="10"/>
      <color rgb="FF000000"/>
      <name val="Times New Roman"/>
      <family val="1"/>
      <charset val="163"/>
    </font>
    <font>
      <b val="true"/>
      <sz val="10"/>
      <color rgb="FF0000FF"/>
      <name val="Times New Roman"/>
      <family val="1"/>
      <charset val="163"/>
    </font>
    <font>
      <sz val="8"/>
      <name val="Times New Roman"/>
      <family val="1"/>
      <charset val="163"/>
    </font>
    <font>
      <b val="true"/>
      <sz val="11"/>
      <color rgb="FFFFFFFF"/>
      <name val="Times New Roman"/>
      <family val="1"/>
      <charset val="163"/>
    </font>
    <font>
      <sz val="11"/>
      <color rgb="FFFFFFFF"/>
      <name val="Times New Roman"/>
      <family val="1"/>
      <charset val="163"/>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true" indent="0" shrinkToFit="false"/>
      <protection locked="true" hidden="false"/>
    </xf>
    <xf numFmtId="166" fontId="13" fillId="5"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6" fontId="14" fillId="5" borderId="5"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70" fontId="23" fillId="6" borderId="3"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true" indent="0" shrinkToFit="false"/>
      <protection locked="true" hidden="false"/>
    </xf>
    <xf numFmtId="169" fontId="23" fillId="6"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9" fontId="23" fillId="6" borderId="5"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0" fontId="14" fillId="0" borderId="17"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true" applyProtection="false">
      <alignment horizontal="center" vertical="center" textRotation="0" wrapText="true" indent="0" shrinkToFit="false"/>
      <protection locked="true" hidden="false"/>
    </xf>
    <xf numFmtId="170" fontId="23" fillId="6"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23" fillId="6" borderId="4" xfId="0" applyFont="true" applyBorder="true" applyAlignment="true" applyProtection="false">
      <alignment horizontal="center" vertical="center" textRotation="0" wrapText="true" indent="0" shrinkToFit="false"/>
      <protection locked="true" hidden="false"/>
    </xf>
    <xf numFmtId="170" fontId="23" fillId="6" borderId="1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6" fontId="33" fillId="0" borderId="0" xfId="20" applyFont="true" applyBorder="fals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35" fillId="0" borderId="1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36" fillId="0" borderId="21"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true" indent="0" shrinkToFit="false"/>
      <protection locked="true" hidden="false"/>
    </xf>
    <xf numFmtId="166" fontId="37" fillId="0" borderId="8" xfId="21"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6" fontId="36" fillId="0" borderId="8"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6" fontId="37" fillId="0" borderId="23" xfId="21" applyFont="true" applyBorder="tru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6" fontId="17" fillId="0" borderId="0" xfId="20" applyFont="true" applyBorder="false" applyAlignment="true" applyProtection="false">
      <alignment horizontal="general" vertical="bottom" textRotation="0" wrapText="true" indent="0" shrinkToFit="false"/>
      <protection locked="true" hidden="false"/>
    </xf>
    <xf numFmtId="166"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36" fillId="0" borderId="19"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71" fontId="17" fillId="0" borderId="0" xfId="21" applyFont="true" applyBorder="true" applyAlignment="false" applyProtection="false">
      <alignment horizontal="general" vertical="bottom" textRotation="0" wrapText="false" indent="0" shrinkToFit="false"/>
      <protection locked="true" hidden="false"/>
    </xf>
    <xf numFmtId="166" fontId="37" fillId="0" borderId="0" xfId="20" applyFont="true" applyBorder="true" applyAlignment="true" applyProtection="false">
      <alignment horizontal="general" vertical="center" textRotation="0" wrapText="true" indent="0" shrinkToFit="false"/>
      <protection locked="true" hidden="false"/>
    </xf>
    <xf numFmtId="166" fontId="17" fillId="0" borderId="0" xfId="2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5" fontId="37" fillId="0" borderId="8" xfId="21" applyFont="true" applyBorder="true" applyAlignment="true" applyProtection="false">
      <alignment horizontal="right" vertical="center" textRotation="0" wrapText="tru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5" fontId="37" fillId="0" borderId="23" xfId="21"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40" fillId="0" borderId="4"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general" vertical="center" textRotation="0" wrapText="false" indent="0" shrinkToFit="false"/>
      <protection locked="true" hidden="false"/>
    </xf>
    <xf numFmtId="166" fontId="32" fillId="0" borderId="8" xfId="21" applyFont="true" applyBorder="true" applyAlignment="true" applyProtection="false">
      <alignment horizontal="general" vertical="center"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general" vertical="center" textRotation="0" wrapText="false" indent="0" shrinkToFit="false"/>
      <protection locked="true" hidden="false"/>
    </xf>
    <xf numFmtId="166" fontId="32" fillId="0" borderId="23" xfId="21" applyFont="true" applyBorder="true" applyAlignment="true" applyProtection="false">
      <alignment horizontal="general" vertical="center" textRotation="0" wrapText="false" indent="0" shrinkToFit="false"/>
      <protection locked="true" hidden="false"/>
    </xf>
    <xf numFmtId="166" fontId="27"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HA LONG 2011" xfId="20"/>
    <cellStyle name="Normal_Gia dat nong nghiep200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19.41"/>
    <col collapsed="false" customWidth="true" hidden="false" outlineLevel="0" max="3" min="3" style="1" width="22.14"/>
    <col collapsed="false" customWidth="true" hidden="false" outlineLevel="0" max="4" min="4" style="1" width="20.41"/>
    <col collapsed="false" customWidth="true" hidden="false" outlineLevel="0" max="5" min="5" style="1" width="12.42"/>
    <col collapsed="false" customWidth="true" hidden="false" outlineLevel="0" max="6" min="6" style="1" width="13.41"/>
    <col collapsed="false" customWidth="true" hidden="false" outlineLevel="0" max="7" min="7" style="1" width="15.56"/>
    <col collapsed="false" customWidth="true" hidden="false" outlineLevel="0" max="8" min="8" style="1" width="14.7"/>
    <col collapsed="false" customWidth="true" hidden="false" outlineLevel="0" max="9" min="9" style="2" width="9.7"/>
    <col collapsed="false" customWidth="true" hidden="false" outlineLevel="0" max="10" min="10" style="3" width="11.28"/>
    <col collapsed="false" customWidth="false" hidden="false" outlineLevel="0" max="11" min="11" style="1" width="9.14"/>
    <col collapsed="false" customWidth="true" hidden="false" outlineLevel="0" max="12" min="12" style="1" width="12.7"/>
    <col collapsed="false" customWidth="false" hidden="false" outlineLevel="0" max="257" min="13" style="1" width="9.14"/>
  </cols>
  <sheetData>
    <row r="1" s="6" customFormat="true" ht="22.5" hidden="false" customHeight="false" outlineLevel="0" collapsed="false">
      <c r="A1" s="4" t="s">
        <v>0</v>
      </c>
      <c r="B1" s="4"/>
      <c r="C1" s="4"/>
      <c r="D1" s="4"/>
      <c r="E1" s="4"/>
      <c r="F1" s="4"/>
      <c r="G1" s="4"/>
      <c r="H1" s="4"/>
      <c r="I1" s="4"/>
      <c r="J1" s="5"/>
    </row>
    <row r="2" s="6" customFormat="true" ht="20.25" hidden="false" customHeight="true" outlineLevel="0" collapsed="false">
      <c r="A2" s="7" t="s">
        <v>1</v>
      </c>
      <c r="B2" s="7"/>
      <c r="C2" s="7"/>
      <c r="D2" s="7"/>
      <c r="E2" s="7"/>
      <c r="F2" s="7"/>
      <c r="G2" s="7"/>
      <c r="H2" s="7"/>
      <c r="I2" s="7"/>
      <c r="J2" s="5"/>
    </row>
    <row r="3" s="6" customFormat="true" ht="18" hidden="false" customHeight="true" outlineLevel="0" collapsed="false">
      <c r="A3" s="8" t="s">
        <v>2</v>
      </c>
      <c r="B3" s="8"/>
      <c r="C3" s="8"/>
      <c r="D3" s="8"/>
      <c r="E3" s="8"/>
      <c r="F3" s="8"/>
      <c r="G3" s="8"/>
      <c r="H3" s="8"/>
      <c r="I3" s="8"/>
      <c r="J3" s="5"/>
    </row>
    <row r="4" customFormat="false" ht="15.75" hidden="false" customHeight="false" outlineLevel="0" collapsed="false">
      <c r="G4" s="9"/>
      <c r="H4" s="9"/>
      <c r="I4" s="9"/>
    </row>
    <row r="5" s="11" customFormat="true" ht="30.75" hidden="false" customHeight="true" outlineLevel="0" collapsed="false">
      <c r="A5" s="10" t="s">
        <v>3</v>
      </c>
      <c r="B5" s="10" t="s">
        <v>4</v>
      </c>
      <c r="C5" s="10" t="s">
        <v>5</v>
      </c>
      <c r="D5" s="10"/>
      <c r="E5" s="10" t="s">
        <v>6</v>
      </c>
      <c r="F5" s="10"/>
      <c r="G5" s="10"/>
      <c r="H5" s="10"/>
      <c r="I5" s="10"/>
      <c r="J5" s="5"/>
    </row>
    <row r="6" s="11" customFormat="true" ht="64.5" hidden="false" customHeight="true" outlineLevel="0" collapsed="false">
      <c r="A6" s="10"/>
      <c r="B6" s="10"/>
      <c r="C6" s="10" t="s">
        <v>7</v>
      </c>
      <c r="D6" s="10" t="s">
        <v>8</v>
      </c>
      <c r="E6" s="12" t="s">
        <v>9</v>
      </c>
      <c r="F6" s="13" t="s">
        <v>10</v>
      </c>
      <c r="G6" s="13" t="s">
        <v>11</v>
      </c>
      <c r="H6" s="13" t="s">
        <v>12</v>
      </c>
      <c r="I6" s="13" t="s">
        <v>13</v>
      </c>
      <c r="J6" s="14" t="s">
        <v>14</v>
      </c>
    </row>
    <row r="7" s="18" customFormat="true" ht="30" hidden="false" customHeight="false" outlineLevel="0" collapsed="false">
      <c r="A7" s="15" t="n">
        <v>1</v>
      </c>
      <c r="B7" s="15" t="s">
        <v>15</v>
      </c>
      <c r="C7" s="15"/>
      <c r="D7" s="15"/>
      <c r="E7" s="16"/>
      <c r="F7" s="16"/>
      <c r="G7" s="16"/>
      <c r="H7" s="16"/>
      <c r="I7" s="17"/>
      <c r="J7" s="5" t="n">
        <v>60000000</v>
      </c>
    </row>
    <row r="8" s="18" customFormat="true" ht="30" hidden="false" customHeight="true" outlineLevel="0" collapsed="false">
      <c r="A8" s="19" t="s">
        <v>16</v>
      </c>
      <c r="B8" s="19"/>
      <c r="C8" s="19" t="s">
        <v>17</v>
      </c>
      <c r="D8" s="19" t="s">
        <v>18</v>
      </c>
      <c r="E8" s="20" t="n">
        <v>3</v>
      </c>
      <c r="F8" s="20" t="n">
        <v>2.5</v>
      </c>
      <c r="G8" s="20" t="n">
        <v>2</v>
      </c>
      <c r="H8" s="20" t="n">
        <v>2</v>
      </c>
      <c r="I8" s="21" t="n">
        <v>2</v>
      </c>
      <c r="J8" s="5"/>
    </row>
    <row r="9" s="18" customFormat="true" ht="33" hidden="false" customHeight="true" outlineLevel="0" collapsed="false">
      <c r="A9" s="22" t="s">
        <v>19</v>
      </c>
      <c r="B9" s="22"/>
      <c r="C9" s="22" t="s">
        <v>18</v>
      </c>
      <c r="D9" s="22" t="s">
        <v>20</v>
      </c>
      <c r="E9" s="20" t="n">
        <v>3</v>
      </c>
      <c r="F9" s="20" t="n">
        <v>2.5</v>
      </c>
      <c r="G9" s="20" t="n">
        <v>2</v>
      </c>
      <c r="H9" s="20" t="n">
        <v>2</v>
      </c>
      <c r="I9" s="21" t="n">
        <v>2</v>
      </c>
      <c r="J9" s="5"/>
    </row>
    <row r="10" s="18" customFormat="true" ht="18.75" hidden="false" customHeight="true" outlineLevel="0" collapsed="false">
      <c r="A10" s="22" t="n">
        <v>2</v>
      </c>
      <c r="B10" s="22" t="s">
        <v>21</v>
      </c>
      <c r="C10" s="22" t="s">
        <v>22</v>
      </c>
      <c r="D10" s="22"/>
      <c r="E10" s="23" t="n">
        <v>3</v>
      </c>
      <c r="F10" s="23" t="n">
        <v>2.5</v>
      </c>
      <c r="G10" s="23" t="n">
        <v>2</v>
      </c>
      <c r="H10" s="24"/>
      <c r="I10" s="25"/>
      <c r="J10" s="5"/>
    </row>
    <row r="11" s="18" customFormat="true" ht="18.75" hidden="false" customHeight="true" outlineLevel="0" collapsed="false">
      <c r="A11" s="22" t="n">
        <v>3</v>
      </c>
      <c r="B11" s="22" t="s">
        <v>23</v>
      </c>
      <c r="C11" s="22"/>
      <c r="D11" s="22"/>
      <c r="E11" s="26"/>
      <c r="F11" s="26"/>
      <c r="G11" s="26"/>
      <c r="H11" s="26"/>
      <c r="I11" s="25"/>
      <c r="J11" s="5"/>
    </row>
    <row r="12" s="18" customFormat="true" ht="30.75" hidden="false" customHeight="true" outlineLevel="0" collapsed="false">
      <c r="A12" s="22" t="s">
        <v>24</v>
      </c>
      <c r="B12" s="22"/>
      <c r="C12" s="22" t="s">
        <v>15</v>
      </c>
      <c r="D12" s="22" t="s">
        <v>25</v>
      </c>
      <c r="E12" s="23" t="n">
        <v>2.5</v>
      </c>
      <c r="F12" s="26"/>
      <c r="G12" s="26"/>
      <c r="H12" s="26"/>
      <c r="I12" s="25"/>
      <c r="J12" s="5"/>
    </row>
    <row r="13" s="18" customFormat="true" ht="31.5" hidden="false" customHeight="true" outlineLevel="0" collapsed="false">
      <c r="A13" s="22" t="s">
        <v>26</v>
      </c>
      <c r="B13" s="22"/>
      <c r="C13" s="22" t="s">
        <v>25</v>
      </c>
      <c r="D13" s="22" t="s">
        <v>27</v>
      </c>
      <c r="E13" s="23" t="n">
        <v>2.5</v>
      </c>
      <c r="F13" s="23" t="n">
        <v>2</v>
      </c>
      <c r="G13" s="23" t="n">
        <v>2</v>
      </c>
      <c r="H13" s="23" t="n">
        <v>2</v>
      </c>
      <c r="I13" s="27" t="n">
        <v>2</v>
      </c>
      <c r="J13" s="5"/>
    </row>
    <row r="14" s="18" customFormat="true" ht="18.75" hidden="false" customHeight="true" outlineLevel="0" collapsed="false">
      <c r="A14" s="22" t="s">
        <v>28</v>
      </c>
      <c r="B14" s="22"/>
      <c r="C14" s="22" t="s">
        <v>29</v>
      </c>
      <c r="D14" s="22"/>
      <c r="E14" s="23" t="n">
        <v>2.5</v>
      </c>
      <c r="F14" s="23" t="n">
        <v>2</v>
      </c>
      <c r="G14" s="23" t="n">
        <v>2</v>
      </c>
      <c r="H14" s="23" t="n">
        <v>2</v>
      </c>
      <c r="I14" s="27" t="n">
        <v>2</v>
      </c>
      <c r="J14" s="5"/>
    </row>
    <row r="15" s="18" customFormat="true" ht="33" hidden="false" customHeight="true" outlineLevel="0" collapsed="false">
      <c r="A15" s="22" t="n">
        <v>4</v>
      </c>
      <c r="B15" s="22" t="s">
        <v>30</v>
      </c>
      <c r="C15" s="22" t="s">
        <v>31</v>
      </c>
      <c r="D15" s="22" t="s">
        <v>32</v>
      </c>
      <c r="E15" s="23" t="n">
        <v>2.5</v>
      </c>
      <c r="F15" s="23" t="n">
        <v>2</v>
      </c>
      <c r="G15" s="23" t="n">
        <v>2</v>
      </c>
      <c r="H15" s="23" t="n">
        <v>2</v>
      </c>
      <c r="I15" s="27" t="n">
        <v>2</v>
      </c>
      <c r="J15" s="5" t="n">
        <v>1800000</v>
      </c>
    </row>
    <row r="16" s="18" customFormat="true" ht="18.75" hidden="false" customHeight="true" outlineLevel="0" collapsed="false">
      <c r="A16" s="22" t="n">
        <v>5</v>
      </c>
      <c r="B16" s="22" t="s">
        <v>33</v>
      </c>
      <c r="C16" s="22"/>
      <c r="D16" s="22"/>
      <c r="E16" s="23" t="n">
        <v>2.5</v>
      </c>
      <c r="F16" s="24"/>
      <c r="G16" s="24"/>
      <c r="H16" s="24"/>
      <c r="I16" s="25"/>
      <c r="J16" s="5"/>
    </row>
    <row r="17" s="18" customFormat="true" ht="32.25" hidden="false" customHeight="true" outlineLevel="0" collapsed="false">
      <c r="A17" s="22" t="n">
        <v>6</v>
      </c>
      <c r="B17" s="22" t="s">
        <v>34</v>
      </c>
      <c r="C17" s="22" t="s">
        <v>35</v>
      </c>
      <c r="D17" s="22" t="s">
        <v>36</v>
      </c>
      <c r="E17" s="23" t="n">
        <v>2.5</v>
      </c>
      <c r="F17" s="23" t="n">
        <v>2</v>
      </c>
      <c r="G17" s="23" t="n">
        <v>2</v>
      </c>
      <c r="H17" s="23" t="n">
        <v>2</v>
      </c>
      <c r="I17" s="27" t="n">
        <v>2</v>
      </c>
      <c r="J17" s="5" t="n">
        <v>1800000</v>
      </c>
    </row>
    <row r="18" s="18" customFormat="true" ht="18.75" hidden="false" customHeight="true" outlineLevel="0" collapsed="false">
      <c r="A18" s="22" t="n">
        <v>7</v>
      </c>
      <c r="B18" s="22" t="s">
        <v>37</v>
      </c>
      <c r="C18" s="22"/>
      <c r="D18" s="22"/>
      <c r="E18" s="26"/>
      <c r="F18" s="26"/>
      <c r="G18" s="26"/>
      <c r="H18" s="26"/>
      <c r="I18" s="25"/>
      <c r="J18" s="5"/>
    </row>
    <row r="19" s="18" customFormat="true" ht="27.75" hidden="false" customHeight="true" outlineLevel="0" collapsed="false">
      <c r="A19" s="22" t="s">
        <v>38</v>
      </c>
      <c r="B19" s="22"/>
      <c r="C19" s="22" t="s">
        <v>15</v>
      </c>
      <c r="D19" s="22" t="s">
        <v>39</v>
      </c>
      <c r="E19" s="23" t="n">
        <v>2.5</v>
      </c>
      <c r="F19" s="26"/>
      <c r="G19" s="26"/>
      <c r="H19" s="26"/>
      <c r="I19" s="25"/>
      <c r="J19" s="5"/>
    </row>
    <row r="20" s="18" customFormat="true" ht="18.75" hidden="false" customHeight="true" outlineLevel="0" collapsed="false">
      <c r="A20" s="22" t="s">
        <v>40</v>
      </c>
      <c r="B20" s="22"/>
      <c r="C20" s="22" t="s">
        <v>39</v>
      </c>
      <c r="D20" s="22" t="s">
        <v>41</v>
      </c>
      <c r="E20" s="23" t="n">
        <v>2.5</v>
      </c>
      <c r="F20" s="23" t="n">
        <v>2</v>
      </c>
      <c r="G20" s="23" t="n">
        <v>2</v>
      </c>
      <c r="H20" s="23" t="n">
        <v>2</v>
      </c>
      <c r="I20" s="27" t="n">
        <v>2</v>
      </c>
      <c r="J20" s="5" t="n">
        <v>3300000</v>
      </c>
    </row>
    <row r="21" s="18" customFormat="true" ht="30" hidden="false" customHeight="false" outlineLevel="0" collapsed="false">
      <c r="A21" s="22" t="n">
        <v>8</v>
      </c>
      <c r="B21" s="22" t="s">
        <v>42</v>
      </c>
      <c r="C21" s="22" t="s">
        <v>37</v>
      </c>
      <c r="D21" s="22" t="s">
        <v>43</v>
      </c>
      <c r="E21" s="23" t="n">
        <v>2.5</v>
      </c>
      <c r="F21" s="23" t="n">
        <v>2</v>
      </c>
      <c r="G21" s="23" t="n">
        <v>2</v>
      </c>
      <c r="H21" s="23" t="n">
        <v>2</v>
      </c>
      <c r="I21" s="27" t="n">
        <v>2</v>
      </c>
      <c r="J21" s="5"/>
    </row>
    <row r="22" s="18" customFormat="true" ht="32.25" hidden="false" customHeight="true" outlineLevel="0" collapsed="false">
      <c r="A22" s="22" t="n">
        <v>9</v>
      </c>
      <c r="B22" s="22" t="s">
        <v>44</v>
      </c>
      <c r="C22" s="22" t="s">
        <v>45</v>
      </c>
      <c r="D22" s="22" t="s">
        <v>46</v>
      </c>
      <c r="E22" s="23" t="n">
        <v>2.5</v>
      </c>
      <c r="F22" s="23" t="n">
        <v>2</v>
      </c>
      <c r="G22" s="23" t="n">
        <v>2</v>
      </c>
      <c r="H22" s="23" t="n">
        <v>2</v>
      </c>
      <c r="I22" s="27" t="n">
        <v>2</v>
      </c>
      <c r="J22" s="5"/>
    </row>
    <row r="23" s="18" customFormat="true" ht="18.75" hidden="false" customHeight="true" outlineLevel="0" collapsed="false">
      <c r="A23" s="22" t="n">
        <v>10</v>
      </c>
      <c r="B23" s="22" t="s">
        <v>47</v>
      </c>
      <c r="C23" s="22"/>
      <c r="D23" s="22"/>
      <c r="E23" s="26"/>
      <c r="F23" s="26"/>
      <c r="G23" s="26"/>
      <c r="H23" s="26"/>
      <c r="I23" s="25"/>
      <c r="J23" s="5"/>
    </row>
    <row r="24" s="18" customFormat="true" ht="18.75" hidden="false" customHeight="true" outlineLevel="0" collapsed="false">
      <c r="A24" s="22" t="s">
        <v>48</v>
      </c>
      <c r="B24" s="22"/>
      <c r="C24" s="22" t="s">
        <v>49</v>
      </c>
      <c r="D24" s="22" t="s">
        <v>50</v>
      </c>
      <c r="E24" s="23" t="n">
        <v>2.5</v>
      </c>
      <c r="F24" s="23" t="n">
        <v>2</v>
      </c>
      <c r="G24" s="23" t="n">
        <v>2</v>
      </c>
      <c r="H24" s="23" t="n">
        <v>2</v>
      </c>
      <c r="I24" s="27" t="n">
        <v>2</v>
      </c>
      <c r="J24" s="5"/>
    </row>
    <row r="25" s="29" customFormat="true" ht="33.75" hidden="false" customHeight="true" outlineLevel="0" collapsed="false">
      <c r="A25" s="22" t="s">
        <v>51</v>
      </c>
      <c r="B25" s="22"/>
      <c r="C25" s="22" t="s">
        <v>52</v>
      </c>
      <c r="D25" s="22" t="s">
        <v>53</v>
      </c>
      <c r="E25" s="23" t="n">
        <v>2.5</v>
      </c>
      <c r="F25" s="23" t="n">
        <v>2</v>
      </c>
      <c r="G25" s="23" t="n">
        <v>2</v>
      </c>
      <c r="H25" s="23" t="n">
        <v>2</v>
      </c>
      <c r="I25" s="27" t="n">
        <v>2</v>
      </c>
      <c r="J25" s="28"/>
    </row>
    <row r="26" s="18" customFormat="true" ht="27" hidden="false" customHeight="true" outlineLevel="0" collapsed="false">
      <c r="A26" s="22" t="n">
        <v>11</v>
      </c>
      <c r="B26" s="22" t="s">
        <v>54</v>
      </c>
      <c r="C26" s="22" t="s">
        <v>15</v>
      </c>
      <c r="D26" s="22" t="s">
        <v>55</v>
      </c>
      <c r="E26" s="23" t="n">
        <v>2.5</v>
      </c>
      <c r="F26" s="23" t="n">
        <v>2</v>
      </c>
      <c r="G26" s="23" t="n">
        <v>2</v>
      </c>
      <c r="H26" s="23" t="n">
        <v>2</v>
      </c>
      <c r="I26" s="27" t="n">
        <v>2</v>
      </c>
      <c r="J26" s="5"/>
    </row>
    <row r="27" s="18" customFormat="true" ht="16.5" hidden="false" customHeight="true" outlineLevel="0" collapsed="false">
      <c r="A27" s="22" t="n">
        <v>12</v>
      </c>
      <c r="B27" s="22" t="s">
        <v>56</v>
      </c>
      <c r="C27" s="22"/>
      <c r="D27" s="22"/>
      <c r="E27" s="26"/>
      <c r="F27" s="26"/>
      <c r="G27" s="26"/>
      <c r="H27" s="26"/>
      <c r="I27" s="25"/>
      <c r="J27" s="5" t="n">
        <v>33000000</v>
      </c>
    </row>
    <row r="28" s="18" customFormat="true" ht="18.75" hidden="false" customHeight="true" outlineLevel="0" collapsed="false">
      <c r="A28" s="22" t="s">
        <v>57</v>
      </c>
      <c r="B28" s="22"/>
      <c r="C28" s="22" t="s">
        <v>15</v>
      </c>
      <c r="D28" s="22" t="s">
        <v>58</v>
      </c>
      <c r="E28" s="23" t="n">
        <v>2.5</v>
      </c>
      <c r="F28" s="26"/>
      <c r="G28" s="26"/>
      <c r="H28" s="26"/>
      <c r="I28" s="25"/>
      <c r="J28" s="5"/>
    </row>
    <row r="29" s="18" customFormat="true" ht="18.75" hidden="false" customHeight="true" outlineLevel="0" collapsed="false">
      <c r="A29" s="30" t="s">
        <v>59</v>
      </c>
      <c r="B29" s="30"/>
      <c r="C29" s="30" t="s">
        <v>29</v>
      </c>
      <c r="D29" s="30"/>
      <c r="E29" s="31" t="n">
        <v>2.5</v>
      </c>
      <c r="F29" s="31" t="n">
        <v>2</v>
      </c>
      <c r="G29" s="31" t="n">
        <v>2</v>
      </c>
      <c r="H29" s="31" t="n">
        <v>2</v>
      </c>
      <c r="I29" s="32" t="n">
        <v>2</v>
      </c>
      <c r="J29" s="5"/>
    </row>
    <row r="30" s="36" customFormat="true" ht="9.75" hidden="false" customHeight="true" outlineLevel="0" collapsed="false">
      <c r="A30" s="33"/>
      <c r="B30" s="33"/>
      <c r="C30" s="33"/>
      <c r="D30" s="33"/>
      <c r="E30" s="34"/>
      <c r="F30" s="34"/>
      <c r="G30" s="34"/>
      <c r="H30" s="34"/>
      <c r="I30" s="35"/>
      <c r="J30" s="3"/>
    </row>
    <row r="31" s="36" customFormat="true" ht="14.25" hidden="false" customHeight="true" outlineLevel="0" collapsed="false">
      <c r="A31" s="37"/>
      <c r="B31" s="37"/>
      <c r="C31" s="37"/>
      <c r="D31" s="37"/>
      <c r="E31" s="37"/>
      <c r="F31" s="37"/>
      <c r="G31" s="37"/>
      <c r="H31" s="37"/>
      <c r="I31" s="37"/>
      <c r="J31" s="3"/>
    </row>
    <row r="32" s="36" customFormat="true" ht="36.75" hidden="false" customHeight="true" outlineLevel="0" collapsed="false">
      <c r="A32" s="38"/>
      <c r="B32" s="38"/>
      <c r="C32" s="38"/>
      <c r="D32" s="38"/>
      <c r="E32" s="38"/>
      <c r="F32" s="38"/>
      <c r="G32" s="38"/>
      <c r="H32" s="38"/>
      <c r="I32" s="38"/>
      <c r="J32" s="3"/>
    </row>
    <row r="33" s="36" customFormat="true" ht="23.25" hidden="false" customHeight="true" outlineLevel="0" collapsed="false">
      <c r="A33" s="39"/>
      <c r="B33" s="39"/>
      <c r="C33" s="39"/>
      <c r="D33" s="39"/>
      <c r="E33" s="39"/>
      <c r="F33" s="39"/>
      <c r="G33" s="39"/>
      <c r="H33" s="39"/>
      <c r="I33" s="39"/>
      <c r="J33" s="3"/>
    </row>
    <row r="34" s="36" customFormat="true" ht="23.25" hidden="false" customHeight="true" outlineLevel="0" collapsed="false">
      <c r="A34" s="40"/>
      <c r="B34" s="41"/>
      <c r="C34" s="41"/>
      <c r="D34" s="41"/>
      <c r="E34" s="41"/>
      <c r="F34" s="41"/>
      <c r="G34" s="41"/>
      <c r="H34" s="41"/>
      <c r="I34" s="41"/>
      <c r="J34" s="3"/>
    </row>
    <row r="35" s="36" customFormat="true" ht="23.25" hidden="false" customHeight="true" outlineLevel="0" collapsed="false">
      <c r="B35" s="41"/>
      <c r="C35" s="41"/>
      <c r="D35" s="41"/>
      <c r="E35" s="41"/>
      <c r="F35" s="41"/>
      <c r="G35" s="41"/>
      <c r="H35" s="41"/>
      <c r="I35" s="41"/>
      <c r="J35" s="3"/>
    </row>
    <row r="36" s="36" customFormat="true" ht="23.25" hidden="false" customHeight="true" outlineLevel="0" collapsed="false">
      <c r="B36" s="42"/>
      <c r="C36" s="42"/>
      <c r="D36" s="42"/>
      <c r="E36" s="42"/>
      <c r="F36" s="42"/>
      <c r="G36" s="42"/>
      <c r="H36" s="42"/>
      <c r="I36" s="42"/>
      <c r="J36" s="3"/>
    </row>
    <row r="37" s="36" customFormat="true" ht="14.25" hidden="false" customHeight="false" outlineLevel="0" collapsed="false">
      <c r="I37" s="43"/>
      <c r="J37" s="3"/>
    </row>
    <row r="38" s="36" customFormat="true" ht="14.25" hidden="false" customHeight="false" outlineLevel="0" collapsed="false">
      <c r="I38" s="43"/>
      <c r="J38" s="3"/>
    </row>
    <row r="39" s="36" customFormat="true" ht="14.25" hidden="false" customHeight="false" outlineLevel="0" collapsed="false">
      <c r="I39" s="43"/>
      <c r="J39" s="3"/>
    </row>
    <row r="40" s="36" customFormat="true" ht="14.25" hidden="false" customHeight="false" outlineLevel="0" collapsed="false">
      <c r="I40" s="43"/>
      <c r="J40" s="3"/>
    </row>
    <row r="41" s="36" customFormat="true" ht="14.25" hidden="false" customHeight="false" outlineLevel="0" collapsed="false">
      <c r="I41" s="43"/>
      <c r="J41" s="3"/>
    </row>
    <row r="42" s="36" customFormat="true" ht="14.25" hidden="false" customHeight="false" outlineLevel="0" collapsed="false">
      <c r="I42" s="43"/>
      <c r="J42" s="3"/>
    </row>
    <row r="43" s="36" customFormat="true" ht="14.25" hidden="false" customHeight="false" outlineLevel="0" collapsed="false">
      <c r="I43" s="43"/>
      <c r="J43" s="3"/>
    </row>
  </sheetData>
  <mergeCells count="17">
    <mergeCell ref="A1:I1"/>
    <mergeCell ref="A2:I2"/>
    <mergeCell ref="A3:I3"/>
    <mergeCell ref="G4:I4"/>
    <mergeCell ref="A5:A6"/>
    <mergeCell ref="B5:B6"/>
    <mergeCell ref="C5:D5"/>
    <mergeCell ref="E5:I5"/>
    <mergeCell ref="C10:D10"/>
    <mergeCell ref="C14:D14"/>
    <mergeCell ref="C16:D16"/>
    <mergeCell ref="C29:D29"/>
    <mergeCell ref="A31:I31"/>
    <mergeCell ref="A32:I32"/>
    <mergeCell ref="A33:I33"/>
    <mergeCell ref="B34:I34"/>
    <mergeCell ref="B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9.75" zeroHeight="false" outlineLevelRow="0" outlineLevelCol="0"/>
  <cols>
    <col collapsed="false" customWidth="true" hidden="false" outlineLevel="0" max="1" min="1" style="48" width="5.71"/>
    <col collapsed="false" customWidth="true" hidden="false" outlineLevel="0" max="2" min="2" style="48" width="25.41"/>
    <col collapsed="false" customWidth="true" hidden="false" outlineLevel="0" max="3" min="3" style="48" width="20.99"/>
    <col collapsed="false" customWidth="true" hidden="false" outlineLevel="0" max="4" min="4" style="48" width="23.28"/>
    <col collapsed="false" customWidth="true" hidden="false" outlineLevel="0" max="5" min="5" style="48" width="10.85"/>
    <col collapsed="false" customWidth="true" hidden="false" outlineLevel="0" max="6" min="6" style="48" width="13.28"/>
    <col collapsed="false" customWidth="true" hidden="false" outlineLevel="0" max="7" min="7" style="48" width="14.14"/>
    <col collapsed="false" customWidth="true" hidden="false" outlineLevel="0" max="8" min="8" style="48" width="11.28"/>
    <col collapsed="false" customWidth="true" hidden="false" outlineLevel="0" max="9" min="9" style="48" width="8.41"/>
    <col collapsed="false" customWidth="true" hidden="false" outlineLevel="0" max="10" min="10" style="3" width="12.42"/>
    <col collapsed="false" customWidth="false" hidden="false" outlineLevel="0" max="257" min="11" style="48" width="9.14"/>
  </cols>
  <sheetData>
    <row r="1" s="1" customFormat="true" ht="30" hidden="false" customHeight="true" outlineLevel="0" collapsed="false">
      <c r="A1" s="46" t="s">
        <v>437</v>
      </c>
      <c r="B1" s="46"/>
      <c r="C1" s="46"/>
      <c r="D1" s="46"/>
      <c r="E1" s="46"/>
      <c r="F1" s="46"/>
      <c r="G1" s="46"/>
      <c r="H1" s="46"/>
      <c r="I1" s="46"/>
      <c r="J1" s="5"/>
    </row>
    <row r="2" s="1" customFormat="true" ht="15.75" hidden="false" customHeight="tru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64.5" hidden="false" customHeight="true" outlineLevel="0" collapsed="false">
      <c r="A4" s="10"/>
      <c r="B4" s="10"/>
      <c r="C4" s="10" t="s">
        <v>7</v>
      </c>
      <c r="D4" s="10" t="s">
        <v>8</v>
      </c>
      <c r="E4" s="12" t="s">
        <v>9</v>
      </c>
      <c r="F4" s="13" t="s">
        <v>10</v>
      </c>
      <c r="G4" s="13" t="s">
        <v>11</v>
      </c>
      <c r="H4" s="13" t="s">
        <v>12</v>
      </c>
      <c r="I4" s="13" t="s">
        <v>13</v>
      </c>
      <c r="J4" s="14" t="s">
        <v>14</v>
      </c>
    </row>
    <row r="5" s="171" customFormat="true" ht="18" hidden="false" customHeight="true" outlineLevel="0" collapsed="false">
      <c r="A5" s="168" t="n">
        <v>1</v>
      </c>
      <c r="B5" s="65" t="s">
        <v>248</v>
      </c>
      <c r="C5" s="65"/>
      <c r="D5" s="65"/>
      <c r="E5" s="169"/>
      <c r="F5" s="170"/>
      <c r="G5" s="170"/>
      <c r="H5" s="170"/>
      <c r="I5" s="169"/>
      <c r="J5" s="5"/>
    </row>
    <row r="6" s="171" customFormat="true" ht="33.75" hidden="false" customHeight="true" outlineLevel="0" collapsed="false">
      <c r="A6" s="57" t="s">
        <v>16</v>
      </c>
      <c r="B6" s="57"/>
      <c r="C6" s="57" t="s">
        <v>438</v>
      </c>
      <c r="D6" s="57" t="s">
        <v>356</v>
      </c>
      <c r="E6" s="172" t="n">
        <v>2.5</v>
      </c>
      <c r="F6" s="173" t="n">
        <v>1.8</v>
      </c>
      <c r="G6" s="173" t="n">
        <v>1.8</v>
      </c>
      <c r="H6" s="173" t="n">
        <v>1.8</v>
      </c>
      <c r="I6" s="173" t="n">
        <v>1.8</v>
      </c>
      <c r="J6" s="99"/>
    </row>
    <row r="7" s="171" customFormat="true" ht="24" hidden="false" customHeight="true" outlineLevel="0" collapsed="false">
      <c r="A7" s="57" t="s">
        <v>19</v>
      </c>
      <c r="B7" s="57"/>
      <c r="C7" s="57" t="s">
        <v>356</v>
      </c>
      <c r="D7" s="57" t="s">
        <v>439</v>
      </c>
      <c r="E7" s="172" t="n">
        <v>2.5</v>
      </c>
      <c r="F7" s="173" t="n">
        <v>1.8</v>
      </c>
      <c r="G7" s="173" t="n">
        <v>1.8</v>
      </c>
      <c r="H7" s="173" t="n">
        <v>1.8</v>
      </c>
      <c r="I7" s="173" t="n">
        <v>1.8</v>
      </c>
      <c r="J7" s="5"/>
    </row>
    <row r="8" s="171" customFormat="true" ht="31.5" hidden="false" customHeight="true" outlineLevel="0" collapsed="false">
      <c r="A8" s="57" t="n">
        <v>2</v>
      </c>
      <c r="B8" s="57" t="s">
        <v>362</v>
      </c>
      <c r="C8" s="57" t="s">
        <v>356</v>
      </c>
      <c r="D8" s="57" t="s">
        <v>440</v>
      </c>
      <c r="E8" s="172" t="n">
        <v>2.5</v>
      </c>
      <c r="F8" s="173" t="n">
        <v>1.8</v>
      </c>
      <c r="G8" s="173" t="n">
        <v>1.8</v>
      </c>
      <c r="H8" s="173" t="n">
        <v>1.8</v>
      </c>
      <c r="I8" s="173" t="n">
        <v>1.8</v>
      </c>
      <c r="J8" s="5" t="n">
        <v>20000000</v>
      </c>
    </row>
    <row r="9" s="171" customFormat="true" ht="21.75" hidden="false" customHeight="true" outlineLevel="0" collapsed="false">
      <c r="A9" s="57" t="n">
        <v>3</v>
      </c>
      <c r="B9" s="57" t="s">
        <v>441</v>
      </c>
      <c r="C9" s="57"/>
      <c r="D9" s="57"/>
      <c r="E9" s="107"/>
      <c r="F9" s="26"/>
      <c r="G9" s="26"/>
      <c r="H9" s="26"/>
      <c r="I9" s="107"/>
      <c r="J9" s="5" t="n">
        <v>17000000</v>
      </c>
    </row>
    <row r="10" s="171" customFormat="true" ht="21.75" hidden="false" customHeight="true" outlineLevel="0" collapsed="false">
      <c r="A10" s="57" t="s">
        <v>24</v>
      </c>
      <c r="B10" s="57"/>
      <c r="C10" s="57" t="s">
        <v>442</v>
      </c>
      <c r="D10" s="57" t="s">
        <v>443</v>
      </c>
      <c r="E10" s="172" t="n">
        <v>2.5</v>
      </c>
      <c r="F10" s="173" t="n">
        <v>1.8</v>
      </c>
      <c r="G10" s="173" t="n">
        <v>1.8</v>
      </c>
      <c r="H10" s="173" t="n">
        <v>1.8</v>
      </c>
      <c r="I10" s="173" t="n">
        <v>1.8</v>
      </c>
      <c r="J10" s="5" t="n">
        <v>5400000</v>
      </c>
    </row>
    <row r="11" s="171" customFormat="true" ht="34.5" hidden="false" customHeight="true" outlineLevel="0" collapsed="false">
      <c r="A11" s="57" t="s">
        <v>24</v>
      </c>
      <c r="B11" s="57"/>
      <c r="C11" s="57" t="s">
        <v>443</v>
      </c>
      <c r="D11" s="57" t="s">
        <v>439</v>
      </c>
      <c r="E11" s="172" t="n">
        <v>2.5</v>
      </c>
      <c r="F11" s="173" t="n">
        <v>1.8</v>
      </c>
      <c r="G11" s="173" t="n">
        <v>1.8</v>
      </c>
      <c r="H11" s="173" t="n">
        <v>1.8</v>
      </c>
      <c r="I11" s="173" t="n">
        <v>1.8</v>
      </c>
      <c r="J11" s="5"/>
    </row>
    <row r="12" s="171" customFormat="true" ht="24" hidden="false" customHeight="true" outlineLevel="0" collapsed="false">
      <c r="A12" s="57" t="n">
        <v>4</v>
      </c>
      <c r="B12" s="57" t="s">
        <v>444</v>
      </c>
      <c r="C12" s="57" t="s">
        <v>209</v>
      </c>
      <c r="D12" s="57" t="s">
        <v>445</v>
      </c>
      <c r="E12" s="172" t="n">
        <v>2.2</v>
      </c>
      <c r="F12" s="173" t="n">
        <v>1.8</v>
      </c>
      <c r="G12" s="173" t="n">
        <v>1.8</v>
      </c>
      <c r="H12" s="173" t="n">
        <v>1.8</v>
      </c>
      <c r="I12" s="173" t="n">
        <v>1.8</v>
      </c>
      <c r="J12" s="5" t="n">
        <v>14500000</v>
      </c>
    </row>
    <row r="13" s="171" customFormat="true" ht="24" hidden="false" customHeight="true" outlineLevel="0" collapsed="false">
      <c r="A13" s="57" t="n">
        <v>5</v>
      </c>
      <c r="B13" s="57" t="s">
        <v>446</v>
      </c>
      <c r="C13" s="57" t="s">
        <v>444</v>
      </c>
      <c r="D13" s="57" t="s">
        <v>447</v>
      </c>
      <c r="E13" s="172" t="n">
        <v>2.2</v>
      </c>
      <c r="F13" s="173" t="n">
        <v>1.8</v>
      </c>
      <c r="G13" s="173" t="n">
        <v>1.8</v>
      </c>
      <c r="H13" s="173" t="n">
        <v>1.8</v>
      </c>
      <c r="I13" s="173" t="n">
        <v>1.8</v>
      </c>
      <c r="J13" s="5"/>
    </row>
    <row r="14" s="171" customFormat="true" ht="36" hidden="false" customHeight="true" outlineLevel="0" collapsed="false">
      <c r="A14" s="57" t="n">
        <v>6</v>
      </c>
      <c r="B14" s="57" t="s">
        <v>448</v>
      </c>
      <c r="C14" s="57" t="s">
        <v>449</v>
      </c>
      <c r="D14" s="57" t="s">
        <v>450</v>
      </c>
      <c r="E14" s="172" t="n">
        <v>2.2</v>
      </c>
      <c r="F14" s="173" t="n">
        <v>1.8</v>
      </c>
      <c r="G14" s="173" t="n">
        <v>1.8</v>
      </c>
      <c r="H14" s="173" t="n">
        <v>1.8</v>
      </c>
      <c r="I14" s="173" t="n">
        <v>1.8</v>
      </c>
      <c r="J14" s="5" t="n">
        <v>2300000</v>
      </c>
    </row>
    <row r="15" s="171" customFormat="true" ht="36.75" hidden="false" customHeight="true" outlineLevel="0" collapsed="false">
      <c r="A15" s="57" t="n">
        <v>7</v>
      </c>
      <c r="B15" s="57" t="s">
        <v>451</v>
      </c>
      <c r="C15" s="57"/>
      <c r="D15" s="57"/>
      <c r="E15" s="107"/>
      <c r="F15" s="26"/>
      <c r="G15" s="26"/>
      <c r="H15" s="26"/>
      <c r="I15" s="107"/>
      <c r="J15" s="5"/>
    </row>
    <row r="16" s="171" customFormat="true" ht="24.75" hidden="false" customHeight="true" outlineLevel="0" collapsed="false">
      <c r="A16" s="57" t="s">
        <v>38</v>
      </c>
      <c r="B16" s="57"/>
      <c r="C16" s="57" t="s">
        <v>441</v>
      </c>
      <c r="D16" s="57" t="s">
        <v>452</v>
      </c>
      <c r="E16" s="172" t="n">
        <v>2.2</v>
      </c>
      <c r="F16" s="173" t="n">
        <v>1.8</v>
      </c>
      <c r="G16" s="173" t="n">
        <v>1.8</v>
      </c>
      <c r="H16" s="173" t="n">
        <v>1.8</v>
      </c>
      <c r="I16" s="173" t="n">
        <v>1.8</v>
      </c>
      <c r="J16" s="5" t="n">
        <v>2200000</v>
      </c>
    </row>
    <row r="17" s="171" customFormat="true" ht="24.75" hidden="false" customHeight="true" outlineLevel="0" collapsed="false">
      <c r="A17" s="57" t="s">
        <v>40</v>
      </c>
      <c r="B17" s="57"/>
      <c r="C17" s="57" t="s">
        <v>452</v>
      </c>
      <c r="D17" s="57" t="s">
        <v>447</v>
      </c>
      <c r="E17" s="172" t="n">
        <v>2.2</v>
      </c>
      <c r="F17" s="173" t="n">
        <v>1.8</v>
      </c>
      <c r="G17" s="173" t="n">
        <v>1.8</v>
      </c>
      <c r="H17" s="173" t="n">
        <v>1.8</v>
      </c>
      <c r="I17" s="173" t="n">
        <v>1.8</v>
      </c>
      <c r="J17" s="5"/>
    </row>
    <row r="18" s="171" customFormat="true" ht="24.75" hidden="false" customHeight="true" outlineLevel="0" collapsed="false">
      <c r="A18" s="57" t="n">
        <v>8</v>
      </c>
      <c r="B18" s="57" t="s">
        <v>453</v>
      </c>
      <c r="C18" s="57"/>
      <c r="D18" s="57"/>
      <c r="E18" s="107"/>
      <c r="F18" s="26"/>
      <c r="G18" s="26"/>
      <c r="H18" s="26"/>
      <c r="I18" s="107"/>
      <c r="J18" s="5"/>
    </row>
    <row r="19" s="171" customFormat="true" ht="48" hidden="false" customHeight="true" outlineLevel="0" collapsed="false">
      <c r="A19" s="57" t="s">
        <v>154</v>
      </c>
      <c r="B19" s="57"/>
      <c r="C19" s="57" t="s">
        <v>362</v>
      </c>
      <c r="D19" s="57" t="s">
        <v>454</v>
      </c>
      <c r="E19" s="172" t="n">
        <v>2.2</v>
      </c>
      <c r="F19" s="173" t="n">
        <v>1.8</v>
      </c>
      <c r="G19" s="173" t="n">
        <v>1.8</v>
      </c>
      <c r="H19" s="173" t="n">
        <v>1.8</v>
      </c>
      <c r="I19" s="173" t="n">
        <v>1.8</v>
      </c>
      <c r="J19" s="5"/>
    </row>
    <row r="20" s="171" customFormat="true" ht="48" hidden="false" customHeight="true" outlineLevel="0" collapsed="false">
      <c r="A20" s="57" t="s">
        <v>156</v>
      </c>
      <c r="B20" s="57"/>
      <c r="C20" s="57" t="s">
        <v>454</v>
      </c>
      <c r="D20" s="57" t="s">
        <v>455</v>
      </c>
      <c r="E20" s="172" t="n">
        <v>2.2</v>
      </c>
      <c r="F20" s="173" t="n">
        <v>1.8</v>
      </c>
      <c r="G20" s="173" t="n">
        <v>1.8</v>
      </c>
      <c r="H20" s="173" t="n">
        <v>1.8</v>
      </c>
      <c r="I20" s="173" t="n">
        <v>1.8</v>
      </c>
      <c r="J20" s="5"/>
    </row>
    <row r="21" s="171" customFormat="true" ht="24.75" hidden="false" customHeight="true" outlineLevel="0" collapsed="false">
      <c r="A21" s="57" t="n">
        <v>9</v>
      </c>
      <c r="B21" s="57" t="s">
        <v>456</v>
      </c>
      <c r="C21" s="57" t="s">
        <v>105</v>
      </c>
      <c r="D21" s="57"/>
      <c r="E21" s="174" t="n">
        <v>2.2</v>
      </c>
      <c r="F21" s="174"/>
      <c r="G21" s="174"/>
      <c r="H21" s="174"/>
      <c r="I21" s="174"/>
      <c r="J21" s="5"/>
    </row>
    <row r="22" s="171" customFormat="true" ht="48" hidden="false" customHeight="true" outlineLevel="0" collapsed="false">
      <c r="A22" s="57" t="n">
        <v>10</v>
      </c>
      <c r="B22" s="175" t="s">
        <v>457</v>
      </c>
      <c r="C22" s="57" t="s">
        <v>458</v>
      </c>
      <c r="D22" s="57"/>
      <c r="E22" s="174" t="n">
        <v>2.2</v>
      </c>
      <c r="F22" s="174"/>
      <c r="G22" s="174"/>
      <c r="H22" s="174"/>
      <c r="I22" s="174"/>
      <c r="J22" s="5"/>
    </row>
    <row r="23" s="171" customFormat="true" ht="27" hidden="false" customHeight="true" outlineLevel="0" collapsed="false">
      <c r="A23" s="57" t="n">
        <v>11</v>
      </c>
      <c r="B23" s="163" t="s">
        <v>459</v>
      </c>
      <c r="C23" s="163"/>
      <c r="D23" s="163"/>
      <c r="E23" s="174" t="n">
        <v>2.2</v>
      </c>
      <c r="F23" s="174"/>
      <c r="G23" s="174"/>
      <c r="H23" s="174"/>
      <c r="I23" s="174"/>
      <c r="J23" s="5"/>
    </row>
    <row r="24" s="171" customFormat="true" ht="24" hidden="false" customHeight="true" outlineLevel="0" collapsed="false">
      <c r="A24" s="67" t="n">
        <v>12</v>
      </c>
      <c r="B24" s="166" t="s">
        <v>460</v>
      </c>
      <c r="C24" s="166"/>
      <c r="D24" s="166"/>
      <c r="E24" s="176" t="n">
        <v>2.2</v>
      </c>
      <c r="F24" s="176"/>
      <c r="G24" s="176"/>
      <c r="H24" s="176"/>
      <c r="I24" s="176"/>
      <c r="J24" s="5"/>
    </row>
    <row r="25" s="89" customFormat="true" ht="12" hidden="false" customHeight="true" outlineLevel="0" collapsed="false">
      <c r="J25" s="28"/>
    </row>
    <row r="26" s="36" customFormat="true" ht="21.75" hidden="false" customHeight="true" outlineLevel="0" collapsed="false">
      <c r="A26" s="37"/>
      <c r="B26" s="37"/>
      <c r="C26" s="37"/>
      <c r="D26" s="37"/>
      <c r="E26" s="37"/>
      <c r="F26" s="37"/>
      <c r="G26" s="37"/>
      <c r="H26" s="37"/>
      <c r="I26" s="37"/>
      <c r="J26" s="5"/>
    </row>
    <row r="27" s="36" customFormat="true" ht="36.75" hidden="false" customHeight="true" outlineLevel="0" collapsed="false">
      <c r="A27" s="38"/>
      <c r="B27" s="38"/>
      <c r="C27" s="38"/>
      <c r="D27" s="38"/>
      <c r="E27" s="38"/>
      <c r="F27" s="38"/>
      <c r="G27" s="38"/>
      <c r="H27" s="38"/>
      <c r="I27" s="38"/>
      <c r="J27" s="5"/>
    </row>
    <row r="28" s="36" customFormat="true" ht="23.25" hidden="false" customHeight="true" outlineLevel="0" collapsed="false">
      <c r="A28" s="39"/>
      <c r="B28" s="39"/>
      <c r="C28" s="39"/>
      <c r="D28" s="39"/>
      <c r="E28" s="39"/>
      <c r="F28" s="39"/>
      <c r="G28" s="39"/>
      <c r="H28" s="39"/>
      <c r="I28" s="39"/>
      <c r="J28" s="5"/>
    </row>
    <row r="29" s="36" customFormat="true" ht="23.25" hidden="false" customHeight="true" outlineLevel="0" collapsed="false">
      <c r="A29" s="40"/>
      <c r="B29" s="41"/>
      <c r="C29" s="41"/>
      <c r="D29" s="41"/>
      <c r="E29" s="41"/>
      <c r="F29" s="41"/>
      <c r="G29" s="41"/>
      <c r="H29" s="41"/>
      <c r="I29" s="41"/>
      <c r="J29" s="5"/>
    </row>
    <row r="30" s="36" customFormat="true" ht="23.25" hidden="false" customHeight="true" outlineLevel="0" collapsed="false">
      <c r="B30" s="41"/>
      <c r="C30" s="41"/>
      <c r="D30" s="41"/>
      <c r="E30" s="41"/>
      <c r="F30" s="41"/>
      <c r="G30" s="41"/>
      <c r="H30" s="41"/>
      <c r="I30" s="41"/>
      <c r="J30" s="3"/>
    </row>
    <row r="31" s="36" customFormat="true" ht="23.25" hidden="false" customHeight="true" outlineLevel="0" collapsed="false">
      <c r="B31" s="42"/>
      <c r="C31" s="42"/>
      <c r="D31" s="42"/>
      <c r="E31" s="42"/>
      <c r="F31" s="42"/>
      <c r="G31" s="42"/>
      <c r="H31" s="42"/>
      <c r="I31" s="42"/>
      <c r="J31" s="3"/>
    </row>
    <row r="32" s="89" customFormat="true" ht="39.75" hidden="false" customHeight="true" outlineLevel="0" collapsed="false">
      <c r="J32" s="3"/>
    </row>
    <row r="33" s="89" customFormat="true" ht="39.75" hidden="false" customHeight="true" outlineLevel="0" collapsed="false">
      <c r="J33" s="3"/>
    </row>
    <row r="34" s="89" customFormat="true" ht="39.75" hidden="false" customHeight="true" outlineLevel="0" collapsed="false">
      <c r="A34" s="177"/>
      <c r="B34" s="177"/>
      <c r="C34" s="177"/>
      <c r="D34" s="177"/>
      <c r="E34" s="177"/>
      <c r="F34" s="177"/>
      <c r="G34" s="177"/>
      <c r="H34" s="177"/>
      <c r="I34" s="177"/>
      <c r="J34" s="3"/>
    </row>
    <row r="35" s="89" customFormat="true" ht="39.75" hidden="false" customHeight="true" outlineLevel="0" collapsed="false">
      <c r="J35" s="3"/>
    </row>
    <row r="36" s="89" customFormat="true" ht="39.75" hidden="false" customHeight="true" outlineLevel="0" collapsed="false">
      <c r="J36" s="3"/>
    </row>
    <row r="37" s="89" customFormat="true" ht="39.75" hidden="false" customHeight="true" outlineLevel="0" collapsed="false">
      <c r="J37" s="3"/>
    </row>
    <row r="38" s="89" customFormat="true" ht="39.75" hidden="false" customHeight="true" outlineLevel="0" collapsed="false">
      <c r="J38" s="3"/>
    </row>
    <row r="39" s="89" customFormat="true" ht="39.75" hidden="false" customHeight="true" outlineLevel="0" collapsed="false">
      <c r="J39" s="3"/>
    </row>
    <row r="40" s="89" customFormat="true" ht="39.75" hidden="false" customHeight="true" outlineLevel="0" collapsed="false">
      <c r="J40" s="3"/>
    </row>
    <row r="41" s="89" customFormat="true" ht="39.75" hidden="false" customHeight="true" outlineLevel="0" collapsed="false">
      <c r="J41" s="3"/>
    </row>
    <row r="42" s="89" customFormat="true" ht="39.75" hidden="false" customHeight="true" outlineLevel="0" collapsed="false">
      <c r="J42" s="3"/>
    </row>
    <row r="43" s="89" customFormat="true" ht="39.75" hidden="false" customHeight="true" outlineLevel="0" collapsed="false">
      <c r="J43" s="3"/>
    </row>
    <row r="44" s="89" customFormat="true" ht="39.75" hidden="false" customHeight="true" outlineLevel="0" collapsed="false">
      <c r="J44" s="3"/>
    </row>
    <row r="45" s="89" customFormat="true" ht="39.75" hidden="false" customHeight="true" outlineLevel="0" collapsed="false">
      <c r="J45" s="3"/>
    </row>
    <row r="46" s="89" customFormat="true" ht="39.75" hidden="false" customHeight="true" outlineLevel="0" collapsed="false">
      <c r="J46" s="3"/>
    </row>
    <row r="47" s="89" customFormat="true" ht="39.75" hidden="false" customHeight="true" outlineLevel="0" collapsed="false">
      <c r="J47" s="3"/>
    </row>
    <row r="48" s="89" customFormat="true" ht="39.75" hidden="false" customHeight="true" outlineLevel="0" collapsed="false">
      <c r="J48" s="3"/>
    </row>
    <row r="49" s="89" customFormat="true" ht="39.75" hidden="false" customHeight="true" outlineLevel="0" collapsed="false">
      <c r="J49" s="3"/>
    </row>
    <row r="50" s="89" customFormat="true" ht="39.75" hidden="false" customHeight="true" outlineLevel="0" collapsed="false">
      <c r="J50" s="3"/>
    </row>
    <row r="51" s="89" customFormat="true" ht="39.75" hidden="false" customHeight="true" outlineLevel="0" collapsed="false">
      <c r="J51" s="3"/>
    </row>
    <row r="52" s="89" customFormat="true" ht="39.75" hidden="false" customHeight="true" outlineLevel="0" collapsed="false">
      <c r="J52" s="3"/>
    </row>
    <row r="53" s="89" customFormat="true" ht="39.75" hidden="false" customHeight="true" outlineLevel="0" collapsed="false">
      <c r="J53" s="3"/>
    </row>
    <row r="54" s="89" customFormat="true" ht="39.75" hidden="false" customHeight="true" outlineLevel="0" collapsed="false">
      <c r="J54" s="3"/>
    </row>
    <row r="55" s="89" customFormat="true" ht="39.75" hidden="false" customHeight="true" outlineLevel="0" collapsed="false">
      <c r="J55" s="3"/>
    </row>
    <row r="56" s="89" customFormat="true" ht="39.75" hidden="false" customHeight="true" outlineLevel="0" collapsed="false">
      <c r="J56" s="3"/>
    </row>
  </sheetData>
  <mergeCells count="19">
    <mergeCell ref="A1:I1"/>
    <mergeCell ref="G2:I2"/>
    <mergeCell ref="A3:A4"/>
    <mergeCell ref="B3:B4"/>
    <mergeCell ref="C3:D3"/>
    <mergeCell ref="E3:I3"/>
    <mergeCell ref="C21:D21"/>
    <mergeCell ref="E21:I21"/>
    <mergeCell ref="C22:D22"/>
    <mergeCell ref="E22:I22"/>
    <mergeCell ref="B23:D23"/>
    <mergeCell ref="E23:I23"/>
    <mergeCell ref="B24:D24"/>
    <mergeCell ref="E24:I24"/>
    <mergeCell ref="A26:I26"/>
    <mergeCell ref="A27:I27"/>
    <mergeCell ref="A28:I28"/>
    <mergeCell ref="B29:I29"/>
    <mergeCell ref="B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3" zeroHeight="false" outlineLevelRow="0" outlineLevelCol="0"/>
  <cols>
    <col collapsed="false" customWidth="true" hidden="false" outlineLevel="0" max="1" min="1" style="178" width="6.28"/>
    <col collapsed="false" customWidth="true" hidden="false" outlineLevel="0" max="2" min="2" style="178" width="24.99"/>
    <col collapsed="false" customWidth="true" hidden="false" outlineLevel="0" max="3" min="3" style="178" width="19.99"/>
    <col collapsed="false" customWidth="true" hidden="false" outlineLevel="0" max="4" min="4" style="178" width="21.99"/>
    <col collapsed="false" customWidth="true" hidden="false" outlineLevel="0" max="5" min="5" style="178" width="10.41"/>
    <col collapsed="false" customWidth="true" hidden="false" outlineLevel="0" max="6" min="6" style="178" width="13.7"/>
    <col collapsed="false" customWidth="true" hidden="false" outlineLevel="0" max="7" min="7" style="178" width="14.28"/>
    <col collapsed="false" customWidth="true" hidden="false" outlineLevel="0" max="8" min="8" style="178" width="11.99"/>
    <col collapsed="false" customWidth="true" hidden="false" outlineLevel="0" max="9" min="9" style="178" width="9.99"/>
    <col collapsed="false" customWidth="true" hidden="false" outlineLevel="0" max="10" min="10" style="3" width="12.42"/>
    <col collapsed="false" customWidth="true" hidden="false" outlineLevel="0" max="11" min="11" style="178" width="10.13"/>
    <col collapsed="false" customWidth="false" hidden="false" outlineLevel="0" max="257" min="12" style="178" width="9.14"/>
  </cols>
  <sheetData>
    <row r="1" s="1" customFormat="true" ht="33" hidden="false" customHeight="true" outlineLevel="0" collapsed="false">
      <c r="A1" s="46" t="s">
        <v>461</v>
      </c>
      <c r="B1" s="46"/>
      <c r="C1" s="46"/>
      <c r="D1" s="46"/>
      <c r="E1" s="46"/>
      <c r="F1" s="46"/>
      <c r="G1" s="46"/>
      <c r="H1" s="46"/>
      <c r="I1" s="46"/>
      <c r="J1" s="5"/>
    </row>
    <row r="2" s="1" customFormat="true" ht="15.75" hidden="false" customHeight="true" outlineLevel="0" collapsed="false">
      <c r="A2" s="146"/>
      <c r="B2" s="146"/>
      <c r="C2" s="146"/>
      <c r="D2" s="146"/>
      <c r="E2" s="146"/>
      <c r="F2" s="146"/>
      <c r="G2" s="146"/>
      <c r="H2" s="146"/>
      <c r="I2" s="146"/>
      <c r="J2" s="5"/>
    </row>
    <row r="3" s="11" customFormat="true" ht="30.75" hidden="false" customHeight="true" outlineLevel="0" collapsed="false">
      <c r="A3" s="10" t="s">
        <v>3</v>
      </c>
      <c r="B3" s="10" t="s">
        <v>4</v>
      </c>
      <c r="C3" s="10" t="s">
        <v>5</v>
      </c>
      <c r="D3" s="10"/>
      <c r="E3" s="10" t="s">
        <v>6</v>
      </c>
      <c r="F3" s="10"/>
      <c r="G3" s="10"/>
      <c r="H3" s="10"/>
      <c r="I3" s="10"/>
      <c r="J3" s="5"/>
    </row>
    <row r="4" s="11" customFormat="true" ht="66" hidden="false" customHeight="true" outlineLevel="0" collapsed="false">
      <c r="A4" s="10"/>
      <c r="B4" s="10"/>
      <c r="C4" s="10" t="s">
        <v>7</v>
      </c>
      <c r="D4" s="10" t="s">
        <v>8</v>
      </c>
      <c r="E4" s="12" t="s">
        <v>9</v>
      </c>
      <c r="F4" s="13" t="s">
        <v>10</v>
      </c>
      <c r="G4" s="13" t="s">
        <v>11</v>
      </c>
      <c r="H4" s="13" t="s">
        <v>12</v>
      </c>
      <c r="I4" s="13" t="s">
        <v>13</v>
      </c>
      <c r="J4" s="14" t="s">
        <v>14</v>
      </c>
    </row>
    <row r="5" s="155" customFormat="true" ht="29.25" hidden="false" customHeight="true" outlineLevel="0" collapsed="false">
      <c r="A5" s="158" t="n">
        <v>1</v>
      </c>
      <c r="B5" s="158" t="s">
        <v>462</v>
      </c>
      <c r="C5" s="158"/>
      <c r="D5" s="158"/>
      <c r="E5" s="59"/>
      <c r="F5" s="59"/>
      <c r="G5" s="59"/>
      <c r="H5" s="57"/>
      <c r="I5" s="57"/>
      <c r="J5" s="5" t="n">
        <v>20000000</v>
      </c>
    </row>
    <row r="6" s="155" customFormat="true" ht="29.25" hidden="false" customHeight="true" outlineLevel="0" collapsed="false">
      <c r="A6" s="158" t="s">
        <v>16</v>
      </c>
      <c r="B6" s="158"/>
      <c r="C6" s="158" t="s">
        <v>463</v>
      </c>
      <c r="D6" s="158" t="s">
        <v>464</v>
      </c>
      <c r="E6" s="179" t="n">
        <v>2.5</v>
      </c>
      <c r="F6" s="179" t="n">
        <v>1.8</v>
      </c>
      <c r="G6" s="179" t="n">
        <v>1.8</v>
      </c>
      <c r="H6" s="179" t="n">
        <v>1.8</v>
      </c>
      <c r="I6" s="179" t="n">
        <v>1.8</v>
      </c>
      <c r="J6" s="99"/>
    </row>
    <row r="7" s="155" customFormat="true" ht="27" hidden="false" customHeight="true" outlineLevel="0" collapsed="false">
      <c r="A7" s="158" t="s">
        <v>19</v>
      </c>
      <c r="B7" s="158"/>
      <c r="C7" s="158" t="s">
        <v>464</v>
      </c>
      <c r="D7" s="57" t="s">
        <v>465</v>
      </c>
      <c r="E7" s="179" t="n">
        <v>2.5</v>
      </c>
      <c r="F7" s="179" t="n">
        <v>1.8</v>
      </c>
      <c r="G7" s="179" t="n">
        <v>1.8</v>
      </c>
      <c r="H7" s="179" t="n">
        <v>1.8</v>
      </c>
      <c r="I7" s="179" t="n">
        <v>1.8</v>
      </c>
      <c r="J7" s="5"/>
    </row>
    <row r="8" s="155" customFormat="true" ht="27" hidden="false" customHeight="true" outlineLevel="0" collapsed="false">
      <c r="A8" s="57" t="s">
        <v>64</v>
      </c>
      <c r="B8" s="158"/>
      <c r="C8" s="57" t="s">
        <v>465</v>
      </c>
      <c r="D8" s="57" t="s">
        <v>466</v>
      </c>
      <c r="E8" s="179" t="n">
        <v>2.5</v>
      </c>
      <c r="F8" s="179" t="n">
        <v>1.8</v>
      </c>
      <c r="G8" s="179" t="n">
        <v>1.8</v>
      </c>
      <c r="H8" s="179" t="n">
        <v>1.8</v>
      </c>
      <c r="I8" s="179" t="n">
        <v>1.8</v>
      </c>
      <c r="J8" s="5"/>
    </row>
    <row r="9" s="155" customFormat="true" ht="36" hidden="false" customHeight="true" outlineLevel="0" collapsed="false">
      <c r="A9" s="158" t="n">
        <v>2</v>
      </c>
      <c r="B9" s="65" t="s">
        <v>467</v>
      </c>
      <c r="C9" s="65" t="s">
        <v>468</v>
      </c>
      <c r="D9" s="65" t="s">
        <v>209</v>
      </c>
      <c r="E9" s="179" t="n">
        <v>2</v>
      </c>
      <c r="F9" s="179" t="n">
        <v>1.8</v>
      </c>
      <c r="G9" s="179" t="n">
        <v>1.8</v>
      </c>
      <c r="H9" s="179" t="n">
        <v>1.8</v>
      </c>
      <c r="I9" s="179" t="n">
        <v>1.8</v>
      </c>
      <c r="J9" s="5" t="n">
        <v>8000000</v>
      </c>
      <c r="K9" s="5" t="n">
        <v>1400000</v>
      </c>
    </row>
    <row r="10" s="155" customFormat="true" ht="30.75" hidden="false" customHeight="true" outlineLevel="0" collapsed="false">
      <c r="A10" s="156" t="n">
        <v>3</v>
      </c>
      <c r="B10" s="57" t="s">
        <v>441</v>
      </c>
      <c r="C10" s="57"/>
      <c r="D10" s="57"/>
      <c r="E10" s="107"/>
      <c r="F10" s="180"/>
      <c r="G10" s="180"/>
      <c r="H10" s="180"/>
      <c r="I10" s="180"/>
      <c r="J10" s="5" t="n">
        <v>10000000</v>
      </c>
    </row>
    <row r="11" s="155" customFormat="true" ht="30.75" hidden="false" customHeight="true" outlineLevel="0" collapsed="false">
      <c r="A11" s="156" t="s">
        <v>24</v>
      </c>
      <c r="B11" s="113"/>
      <c r="C11" s="113" t="s">
        <v>463</v>
      </c>
      <c r="D11" s="113" t="s">
        <v>469</v>
      </c>
      <c r="E11" s="179" t="n">
        <v>2.5</v>
      </c>
      <c r="F11" s="179" t="n">
        <v>1.8</v>
      </c>
      <c r="G11" s="179" t="n">
        <v>1.8</v>
      </c>
      <c r="H11" s="179" t="n">
        <v>1.8</v>
      </c>
      <c r="I11" s="179" t="n">
        <v>1.8</v>
      </c>
      <c r="J11" s="5" t="n">
        <v>1400000</v>
      </c>
    </row>
    <row r="12" s="155" customFormat="true" ht="30.75" hidden="false" customHeight="true" outlineLevel="0" collapsed="false">
      <c r="A12" s="158" t="s">
        <v>26</v>
      </c>
      <c r="B12" s="57"/>
      <c r="C12" s="57" t="s">
        <v>469</v>
      </c>
      <c r="D12" s="57" t="s">
        <v>470</v>
      </c>
      <c r="E12" s="179" t="n">
        <v>2.5</v>
      </c>
      <c r="F12" s="179" t="n">
        <v>1.8</v>
      </c>
      <c r="G12" s="179" t="n">
        <v>1.8</v>
      </c>
      <c r="H12" s="179" t="n">
        <v>1.8</v>
      </c>
      <c r="I12" s="179" t="n">
        <v>1.8</v>
      </c>
      <c r="J12" s="5" t="n">
        <v>1200000</v>
      </c>
    </row>
    <row r="13" s="155" customFormat="true" ht="42.75" hidden="false" customHeight="true" outlineLevel="0" collapsed="false">
      <c r="A13" s="158" t="n">
        <v>4</v>
      </c>
      <c r="B13" s="57" t="s">
        <v>471</v>
      </c>
      <c r="C13" s="57"/>
      <c r="D13" s="57"/>
      <c r="E13" s="107"/>
      <c r="F13" s="180"/>
      <c r="G13" s="180"/>
      <c r="H13" s="180"/>
      <c r="I13" s="180"/>
      <c r="J13" s="5"/>
    </row>
    <row r="14" s="155" customFormat="true" ht="37.5" hidden="false" customHeight="true" outlineLevel="0" collapsed="false">
      <c r="A14" s="158" t="s">
        <v>180</v>
      </c>
      <c r="B14" s="57"/>
      <c r="C14" s="57" t="s">
        <v>468</v>
      </c>
      <c r="D14" s="57" t="s">
        <v>472</v>
      </c>
      <c r="E14" s="179" t="n">
        <v>2</v>
      </c>
      <c r="F14" s="179" t="n">
        <v>1.8</v>
      </c>
      <c r="G14" s="179" t="n">
        <v>1.8</v>
      </c>
      <c r="H14" s="179" t="n">
        <v>1.8</v>
      </c>
      <c r="I14" s="179" t="n">
        <v>1.8</v>
      </c>
      <c r="J14" s="5"/>
    </row>
    <row r="15" s="155" customFormat="true" ht="30" hidden="false" customHeight="true" outlineLevel="0" collapsed="false">
      <c r="A15" s="158" t="s">
        <v>182</v>
      </c>
      <c r="B15" s="57"/>
      <c r="C15" s="57" t="s">
        <v>472</v>
      </c>
      <c r="D15" s="57" t="s">
        <v>473</v>
      </c>
      <c r="E15" s="179" t="n">
        <v>2</v>
      </c>
      <c r="F15" s="179" t="n">
        <v>1.8</v>
      </c>
      <c r="G15" s="179" t="n">
        <v>1.8</v>
      </c>
      <c r="H15" s="179" t="n">
        <v>1.8</v>
      </c>
      <c r="I15" s="179" t="n">
        <v>1.8</v>
      </c>
      <c r="J15" s="5"/>
    </row>
    <row r="16" s="155" customFormat="true" ht="30" hidden="false" customHeight="true" outlineLevel="0" collapsed="false">
      <c r="A16" s="158" t="n">
        <v>5</v>
      </c>
      <c r="B16" s="57" t="s">
        <v>474</v>
      </c>
      <c r="C16" s="57" t="s">
        <v>441</v>
      </c>
      <c r="D16" s="57" t="s">
        <v>475</v>
      </c>
      <c r="E16" s="179" t="n">
        <v>2</v>
      </c>
      <c r="F16" s="179" t="n">
        <v>1.8</v>
      </c>
      <c r="G16" s="179" t="n">
        <v>1.8</v>
      </c>
      <c r="H16" s="179" t="n">
        <v>1.8</v>
      </c>
      <c r="I16" s="179" t="n">
        <v>1.8</v>
      </c>
      <c r="J16" s="5"/>
    </row>
    <row r="17" s="171" customFormat="true" ht="57.75" hidden="false" customHeight="true" outlineLevel="0" collapsed="false">
      <c r="A17" s="57" t="n">
        <v>6</v>
      </c>
      <c r="B17" s="57" t="s">
        <v>476</v>
      </c>
      <c r="C17" s="57"/>
      <c r="D17" s="57"/>
      <c r="E17" s="107"/>
      <c r="F17" s="107"/>
      <c r="G17" s="107"/>
      <c r="H17" s="107"/>
      <c r="I17" s="107"/>
      <c r="J17" s="5"/>
    </row>
    <row r="18" s="171" customFormat="true" ht="24.75" hidden="false" customHeight="true" outlineLevel="0" collapsed="false">
      <c r="A18" s="57" t="s">
        <v>80</v>
      </c>
      <c r="B18" s="57"/>
      <c r="C18" s="57" t="s">
        <v>477</v>
      </c>
      <c r="D18" s="57"/>
      <c r="E18" s="181" t="n">
        <v>2</v>
      </c>
      <c r="F18" s="107"/>
      <c r="G18" s="107"/>
      <c r="H18" s="107"/>
      <c r="I18" s="107"/>
      <c r="J18" s="5"/>
    </row>
    <row r="19" s="171" customFormat="true" ht="24.75" hidden="false" customHeight="true" outlineLevel="0" collapsed="false">
      <c r="A19" s="57" t="s">
        <v>81</v>
      </c>
      <c r="B19" s="57"/>
      <c r="C19" s="57" t="s">
        <v>478</v>
      </c>
      <c r="D19" s="57"/>
      <c r="E19" s="179" t="n">
        <v>2</v>
      </c>
      <c r="F19" s="107"/>
      <c r="G19" s="107"/>
      <c r="H19" s="107"/>
      <c r="I19" s="107"/>
      <c r="J19" s="5"/>
    </row>
    <row r="20" s="171" customFormat="true" ht="33.75" hidden="false" customHeight="true" outlineLevel="0" collapsed="false">
      <c r="A20" s="67" t="s">
        <v>149</v>
      </c>
      <c r="B20" s="67"/>
      <c r="C20" s="67" t="s">
        <v>479</v>
      </c>
      <c r="D20" s="67"/>
      <c r="E20" s="182" t="n">
        <v>2</v>
      </c>
      <c r="F20" s="118"/>
      <c r="G20" s="118"/>
      <c r="H20" s="118"/>
      <c r="I20" s="118"/>
      <c r="J20" s="5"/>
    </row>
    <row r="21" s="89" customFormat="true" ht="19.5" hidden="false" customHeight="true" outlineLevel="0" collapsed="false">
      <c r="A21" s="87"/>
      <c r="B21" s="87"/>
      <c r="C21" s="87"/>
      <c r="D21" s="87"/>
      <c r="E21" s="151"/>
      <c r="F21" s="151"/>
      <c r="G21" s="151"/>
      <c r="H21" s="151"/>
      <c r="I21" s="151"/>
      <c r="J21" s="5"/>
    </row>
    <row r="22" s="36" customFormat="true" ht="21.75" hidden="false" customHeight="true" outlineLevel="0" collapsed="false">
      <c r="A22" s="37"/>
      <c r="B22" s="37"/>
      <c r="C22" s="37"/>
      <c r="D22" s="37"/>
      <c r="E22" s="37"/>
      <c r="F22" s="37"/>
      <c r="G22" s="37"/>
      <c r="H22" s="37"/>
      <c r="I22" s="37"/>
      <c r="J22" s="5"/>
    </row>
    <row r="23" s="36" customFormat="true" ht="39" hidden="false" customHeight="true" outlineLevel="0" collapsed="false">
      <c r="A23" s="38"/>
      <c r="B23" s="38"/>
      <c r="C23" s="38"/>
      <c r="D23" s="38"/>
      <c r="E23" s="38"/>
      <c r="F23" s="38"/>
      <c r="G23" s="38"/>
      <c r="H23" s="38"/>
      <c r="I23" s="38"/>
      <c r="J23" s="5"/>
    </row>
    <row r="24" s="36" customFormat="true" ht="24" hidden="false" customHeight="true" outlineLevel="0" collapsed="false">
      <c r="A24" s="39"/>
      <c r="B24" s="39"/>
      <c r="C24" s="39"/>
      <c r="D24" s="39"/>
      <c r="E24" s="39"/>
      <c r="F24" s="39"/>
      <c r="G24" s="39"/>
      <c r="H24" s="39"/>
      <c r="I24" s="39"/>
      <c r="J24" s="5"/>
    </row>
    <row r="25" s="36" customFormat="true" ht="24" hidden="false" customHeight="true" outlineLevel="0" collapsed="false">
      <c r="A25" s="40"/>
      <c r="B25" s="41"/>
      <c r="C25" s="41"/>
      <c r="D25" s="41"/>
      <c r="E25" s="41"/>
      <c r="F25" s="41"/>
      <c r="G25" s="41"/>
      <c r="H25" s="41"/>
      <c r="I25" s="41"/>
      <c r="J25" s="28"/>
    </row>
    <row r="26" s="36" customFormat="true" ht="24" hidden="false" customHeight="true" outlineLevel="0" collapsed="false">
      <c r="B26" s="41"/>
      <c r="C26" s="41"/>
      <c r="D26" s="41"/>
      <c r="E26" s="41"/>
      <c r="F26" s="41"/>
      <c r="G26" s="41"/>
      <c r="H26" s="41"/>
      <c r="I26" s="41"/>
      <c r="J26" s="5"/>
    </row>
    <row r="27" s="183" customFormat="true" ht="24" hidden="false" customHeight="true" outlineLevel="0" collapsed="false">
      <c r="A27" s="36"/>
      <c r="B27" s="42"/>
      <c r="C27" s="42"/>
      <c r="D27" s="42"/>
      <c r="E27" s="42"/>
      <c r="F27" s="42"/>
      <c r="G27" s="42"/>
      <c r="H27" s="42"/>
      <c r="I27" s="42"/>
      <c r="J27" s="5"/>
    </row>
    <row r="28" s="183" customFormat="true" ht="33" hidden="false" customHeight="true" outlineLevel="0" collapsed="false">
      <c r="J28" s="5"/>
    </row>
    <row r="29" s="183" customFormat="true" ht="33" hidden="false" customHeight="true" outlineLevel="0" collapsed="false">
      <c r="J29" s="5"/>
    </row>
    <row r="30" s="183" customFormat="true" ht="33" hidden="false" customHeight="true" outlineLevel="0" collapsed="false">
      <c r="J30" s="3"/>
    </row>
    <row r="31" s="183" customFormat="true" ht="33" hidden="false" customHeight="true" outlineLevel="0" collapsed="false">
      <c r="J31" s="3"/>
    </row>
    <row r="32" s="183" customFormat="true" ht="33" hidden="false" customHeight="true" outlineLevel="0" collapsed="false">
      <c r="J32" s="3"/>
    </row>
    <row r="33" s="183" customFormat="true" ht="33" hidden="false" customHeight="true" outlineLevel="0" collapsed="false">
      <c r="J33" s="3"/>
    </row>
    <row r="34" s="183" customFormat="true" ht="33" hidden="false" customHeight="true" outlineLevel="0" collapsed="false">
      <c r="A34" s="184"/>
      <c r="B34" s="184"/>
      <c r="C34" s="184"/>
      <c r="D34" s="184"/>
      <c r="E34" s="184"/>
      <c r="F34" s="184"/>
      <c r="G34" s="184"/>
      <c r="H34" s="184"/>
      <c r="I34" s="184"/>
      <c r="J34" s="3"/>
    </row>
    <row r="35" s="183" customFormat="true" ht="33" hidden="false" customHeight="true" outlineLevel="0" collapsed="false">
      <c r="J35" s="3"/>
    </row>
    <row r="36" s="183" customFormat="true" ht="33" hidden="false" customHeight="true" outlineLevel="0" collapsed="false">
      <c r="J36" s="3"/>
    </row>
    <row r="37" s="183" customFormat="true" ht="33" hidden="false" customHeight="true" outlineLevel="0" collapsed="false">
      <c r="J37" s="3"/>
    </row>
    <row r="38" s="183" customFormat="true" ht="33" hidden="false" customHeight="true" outlineLevel="0" collapsed="false">
      <c r="J38" s="3"/>
    </row>
    <row r="39" s="183" customFormat="true" ht="33" hidden="false" customHeight="true" outlineLevel="0" collapsed="false">
      <c r="J39" s="3"/>
    </row>
    <row r="40" s="183" customFormat="true" ht="33" hidden="false" customHeight="true" outlineLevel="0" collapsed="false">
      <c r="J40" s="3"/>
    </row>
    <row r="41" s="183" customFormat="true" ht="33" hidden="false" customHeight="true" outlineLevel="0" collapsed="false">
      <c r="J41" s="3"/>
    </row>
    <row r="42" s="183" customFormat="true" ht="33" hidden="false" customHeight="true" outlineLevel="0" collapsed="false">
      <c r="J42" s="3"/>
    </row>
    <row r="43" s="183" customFormat="true" ht="33" hidden="false" customHeight="true" outlineLevel="0" collapsed="false">
      <c r="J43" s="3"/>
    </row>
    <row r="44" s="183" customFormat="true" ht="33" hidden="false" customHeight="true" outlineLevel="0" collapsed="false">
      <c r="J44" s="3"/>
    </row>
    <row r="45" s="183" customFormat="true" ht="33" hidden="false" customHeight="true" outlineLevel="0" collapsed="false">
      <c r="J45" s="3"/>
    </row>
    <row r="46" s="183" customFormat="true" ht="33" hidden="false" customHeight="true" outlineLevel="0" collapsed="false">
      <c r="J46" s="3"/>
    </row>
    <row r="47" s="183" customFormat="true" ht="33" hidden="false" customHeight="true" outlineLevel="0" collapsed="false">
      <c r="J47" s="3"/>
    </row>
    <row r="48" s="183" customFormat="true" ht="33" hidden="false" customHeight="true" outlineLevel="0" collapsed="false">
      <c r="J48" s="3"/>
    </row>
    <row r="49" s="183" customFormat="true" ht="33" hidden="false" customHeight="true" outlineLevel="0" collapsed="false">
      <c r="J49" s="3"/>
    </row>
    <row r="50" s="183" customFormat="true" ht="33" hidden="false" customHeight="true" outlineLevel="0" collapsed="false">
      <c r="J50" s="3"/>
    </row>
    <row r="51" s="183" customFormat="true" ht="33" hidden="false" customHeight="true" outlineLevel="0" collapsed="false">
      <c r="J51" s="3"/>
    </row>
    <row r="52" s="183" customFormat="true" ht="33" hidden="false" customHeight="true" outlineLevel="0" collapsed="false">
      <c r="J52" s="3"/>
    </row>
    <row r="53" s="183" customFormat="true" ht="33" hidden="false" customHeight="true" outlineLevel="0" collapsed="false">
      <c r="J53" s="3"/>
    </row>
    <row r="54" s="183" customFormat="true" ht="33" hidden="false" customHeight="true" outlineLevel="0" collapsed="false">
      <c r="J54" s="3"/>
    </row>
    <row r="55" s="183" customFormat="true" ht="33" hidden="false" customHeight="true" outlineLevel="0" collapsed="false">
      <c r="J55" s="3"/>
    </row>
    <row r="56" s="183" customFormat="true" ht="33" hidden="false" customHeight="true" outlineLevel="0" collapsed="false">
      <c r="J56" s="3"/>
    </row>
  </sheetData>
  <mergeCells count="14">
    <mergeCell ref="A1:I1"/>
    <mergeCell ref="A3:A4"/>
    <mergeCell ref="B3:B4"/>
    <mergeCell ref="C3:D3"/>
    <mergeCell ref="E3:I3"/>
    <mergeCell ref="C17:D17"/>
    <mergeCell ref="C18:D18"/>
    <mergeCell ref="C19:D19"/>
    <mergeCell ref="C20:D20"/>
    <mergeCell ref="A22:I22"/>
    <mergeCell ref="A23:I23"/>
    <mergeCell ref="A24:I24"/>
    <mergeCell ref="B25:I25"/>
    <mergeCell ref="B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9"/>
    </sheetView>
  </sheetViews>
  <sheetFormatPr defaultColWidth="9.0546875" defaultRowHeight="12.75" zeroHeight="false" outlineLevelRow="0" outlineLevelCol="0"/>
  <sheetData>
    <row r="1" customFormat="false" ht="14.25" hidden="false" customHeight="true" outlineLevel="0" collapsed="false">
      <c r="A1" s="10" t="s">
        <v>3</v>
      </c>
      <c r="B1" s="10" t="s">
        <v>4</v>
      </c>
      <c r="C1" s="10" t="s">
        <v>5</v>
      </c>
      <c r="D1" s="10"/>
      <c r="E1" s="10" t="s">
        <v>6</v>
      </c>
      <c r="F1" s="10"/>
      <c r="G1" s="10"/>
      <c r="H1" s="10"/>
      <c r="I1" s="10"/>
      <c r="J1" s="5"/>
      <c r="K1" s="11"/>
    </row>
    <row r="2" customFormat="false" ht="76.5" hidden="false" customHeight="false" outlineLevel="0" collapsed="false">
      <c r="A2" s="10"/>
      <c r="B2" s="10"/>
      <c r="C2" s="10" t="s">
        <v>7</v>
      </c>
      <c r="D2" s="10" t="s">
        <v>8</v>
      </c>
      <c r="E2" s="12" t="s">
        <v>9</v>
      </c>
      <c r="F2" s="13" t="s">
        <v>10</v>
      </c>
      <c r="G2" s="13" t="s">
        <v>11</v>
      </c>
      <c r="H2" s="13" t="s">
        <v>12</v>
      </c>
      <c r="I2" s="13" t="s">
        <v>13</v>
      </c>
      <c r="J2" s="14" t="s">
        <v>14</v>
      </c>
      <c r="K2" s="11"/>
    </row>
    <row r="3" customFormat="false" ht="30" hidden="false" customHeight="false" outlineLevel="0" collapsed="false">
      <c r="A3" s="152" t="n">
        <v>1</v>
      </c>
      <c r="B3" s="57" t="s">
        <v>248</v>
      </c>
      <c r="C3" s="185"/>
      <c r="D3" s="185"/>
      <c r="E3" s="185"/>
      <c r="F3" s="185"/>
      <c r="G3" s="185"/>
      <c r="H3" s="185"/>
      <c r="I3" s="185"/>
      <c r="J3" s="5" t="n">
        <v>20000000</v>
      </c>
      <c r="K3" s="155"/>
    </row>
    <row r="4" customFormat="false" ht="45" hidden="false" customHeight="false" outlineLevel="0" collapsed="false">
      <c r="A4" s="57" t="s">
        <v>16</v>
      </c>
      <c r="B4" s="186"/>
      <c r="C4" s="57" t="s">
        <v>356</v>
      </c>
      <c r="D4" s="57" t="s">
        <v>464</v>
      </c>
      <c r="E4" s="179" t="n">
        <v>2.5</v>
      </c>
      <c r="F4" s="179" t="n">
        <v>1.8</v>
      </c>
      <c r="G4" s="179" t="n">
        <v>1.8</v>
      </c>
      <c r="H4" s="179" t="n">
        <v>1.8</v>
      </c>
      <c r="I4" s="179" t="n">
        <v>1.8</v>
      </c>
      <c r="J4" s="99" t="n">
        <v>2900000</v>
      </c>
      <c r="K4" s="155"/>
    </row>
    <row r="5" customFormat="false" ht="45" hidden="false" customHeight="false" outlineLevel="0" collapsed="false">
      <c r="A5" s="57" t="s">
        <v>19</v>
      </c>
      <c r="B5" s="57"/>
      <c r="C5" s="57" t="s">
        <v>464</v>
      </c>
      <c r="D5" s="57" t="s">
        <v>480</v>
      </c>
      <c r="E5" s="179" t="n">
        <v>2.5</v>
      </c>
      <c r="F5" s="179" t="n">
        <v>1.8</v>
      </c>
      <c r="G5" s="179" t="n">
        <v>1.8</v>
      </c>
      <c r="H5" s="179" t="n">
        <v>1.8</v>
      </c>
      <c r="I5" s="179" t="n">
        <v>1.8</v>
      </c>
      <c r="J5" s="5"/>
      <c r="K5" s="155"/>
    </row>
    <row r="6" customFormat="false" ht="75" hidden="false" customHeight="false" outlineLevel="0" collapsed="false">
      <c r="A6" s="57" t="n">
        <v>2</v>
      </c>
      <c r="B6" s="57" t="s">
        <v>481</v>
      </c>
      <c r="C6" s="57" t="s">
        <v>482</v>
      </c>
      <c r="D6" s="57" t="s">
        <v>483</v>
      </c>
      <c r="E6" s="187" t="n">
        <v>1.2</v>
      </c>
      <c r="F6" s="187" t="n">
        <v>1.2</v>
      </c>
      <c r="G6" s="187" t="n">
        <v>1.2</v>
      </c>
      <c r="H6" s="187" t="n">
        <v>1.2</v>
      </c>
      <c r="I6" s="187" t="n">
        <v>1.2</v>
      </c>
      <c r="J6" s="5" t="n">
        <v>14000000</v>
      </c>
      <c r="K6" s="5" t="n">
        <v>1300000</v>
      </c>
    </row>
    <row r="7" customFormat="false" ht="15" hidden="false" customHeight="true" outlineLevel="0" collapsed="false">
      <c r="A7" s="57" t="n">
        <v>3</v>
      </c>
      <c r="B7" s="57" t="s">
        <v>484</v>
      </c>
      <c r="C7" s="57"/>
      <c r="D7" s="57"/>
      <c r="E7" s="187" t="n">
        <v>1.8</v>
      </c>
      <c r="F7" s="187" t="n">
        <v>1.5</v>
      </c>
      <c r="G7" s="187" t="n">
        <v>1.5</v>
      </c>
      <c r="H7" s="187" t="n">
        <v>1.5</v>
      </c>
      <c r="I7" s="187" t="n">
        <v>1.5</v>
      </c>
      <c r="J7" s="5"/>
      <c r="K7" s="155"/>
    </row>
    <row r="8" customFormat="false" ht="45" hidden="false" customHeight="false" outlineLevel="0" collapsed="false">
      <c r="A8" s="57" t="n">
        <v>4</v>
      </c>
      <c r="B8" s="57" t="s">
        <v>485</v>
      </c>
      <c r="C8" s="57"/>
      <c r="D8" s="57"/>
      <c r="E8" s="188"/>
      <c r="F8" s="188"/>
      <c r="G8" s="188"/>
      <c r="H8" s="188"/>
      <c r="I8" s="188"/>
      <c r="J8" s="5"/>
      <c r="K8" s="155"/>
    </row>
    <row r="9" customFormat="false" ht="105" hidden="false" customHeight="false" outlineLevel="0" collapsed="false">
      <c r="A9" s="57" t="s">
        <v>180</v>
      </c>
      <c r="B9" s="57"/>
      <c r="C9" s="57" t="s">
        <v>486</v>
      </c>
      <c r="D9" s="57" t="s">
        <v>487</v>
      </c>
      <c r="E9" s="187" t="n">
        <v>1.8</v>
      </c>
      <c r="F9" s="187" t="n">
        <v>1.5</v>
      </c>
      <c r="G9" s="187" t="n">
        <v>1.5</v>
      </c>
      <c r="H9" s="187" t="n">
        <v>1.5</v>
      </c>
      <c r="I9" s="187" t="n">
        <v>1.5</v>
      </c>
      <c r="J9" s="5" t="n">
        <v>1500000</v>
      </c>
      <c r="K9" s="155"/>
    </row>
    <row r="10" customFormat="false" ht="15" hidden="false" customHeight="true" outlineLevel="0" collapsed="false">
      <c r="A10" s="57" t="s">
        <v>182</v>
      </c>
      <c r="B10" s="57"/>
      <c r="C10" s="57" t="s">
        <v>488</v>
      </c>
      <c r="D10" s="57"/>
      <c r="E10" s="189" t="n">
        <v>1.8</v>
      </c>
      <c r="F10" s="189"/>
      <c r="G10" s="189"/>
      <c r="H10" s="189"/>
      <c r="I10" s="189"/>
      <c r="J10" s="5"/>
      <c r="K10" s="155"/>
    </row>
    <row r="11" customFormat="false" ht="30" hidden="false" customHeight="true" outlineLevel="0" collapsed="false">
      <c r="A11" s="57" t="n">
        <v>5</v>
      </c>
      <c r="B11" s="57" t="s">
        <v>489</v>
      </c>
      <c r="C11" s="190" t="s">
        <v>490</v>
      </c>
      <c r="D11" s="190"/>
      <c r="E11" s="189" t="n">
        <v>1.8</v>
      </c>
      <c r="F11" s="189"/>
      <c r="G11" s="189"/>
      <c r="H11" s="189"/>
      <c r="I11" s="189"/>
      <c r="J11" s="5"/>
      <c r="K11" s="155"/>
    </row>
    <row r="12" customFormat="false" ht="150" hidden="false" customHeight="true" outlineLevel="0" collapsed="false">
      <c r="A12" s="57" t="n">
        <v>6</v>
      </c>
      <c r="B12" s="57" t="s">
        <v>491</v>
      </c>
      <c r="C12" s="57"/>
      <c r="D12" s="57"/>
      <c r="E12" s="191"/>
      <c r="F12" s="191"/>
      <c r="G12" s="191"/>
      <c r="H12" s="191"/>
      <c r="I12" s="191"/>
      <c r="J12" s="5"/>
      <c r="K12" s="155"/>
    </row>
    <row r="13" customFormat="false" ht="45" hidden="false" customHeight="true" outlineLevel="0" collapsed="false">
      <c r="A13" s="57" t="s">
        <v>80</v>
      </c>
      <c r="B13" s="163" t="s">
        <v>492</v>
      </c>
      <c r="C13" s="57"/>
      <c r="D13" s="57"/>
      <c r="E13" s="191"/>
      <c r="F13" s="191"/>
      <c r="G13" s="191"/>
      <c r="H13" s="191"/>
      <c r="I13" s="191"/>
      <c r="J13" s="5"/>
      <c r="K13" s="155"/>
    </row>
    <row r="14" customFormat="false" ht="15" hidden="false" customHeight="true" outlineLevel="0" collapsed="false">
      <c r="A14" s="57" t="s">
        <v>493</v>
      </c>
      <c r="B14" s="163"/>
      <c r="C14" s="163" t="s">
        <v>494</v>
      </c>
      <c r="D14" s="163"/>
      <c r="E14" s="189" t="n">
        <v>1.2</v>
      </c>
      <c r="F14" s="189"/>
      <c r="G14" s="189"/>
      <c r="H14" s="189"/>
      <c r="I14" s="189"/>
      <c r="J14" s="5"/>
      <c r="K14" s="155"/>
    </row>
    <row r="15" customFormat="false" ht="15" hidden="false" customHeight="true" outlineLevel="0" collapsed="false">
      <c r="A15" s="57" t="s">
        <v>495</v>
      </c>
      <c r="B15" s="163"/>
      <c r="C15" s="163" t="s">
        <v>496</v>
      </c>
      <c r="D15" s="163"/>
      <c r="E15" s="189" t="n">
        <v>1.2</v>
      </c>
      <c r="F15" s="189"/>
      <c r="G15" s="189"/>
      <c r="H15" s="189"/>
      <c r="I15" s="189"/>
      <c r="J15" s="5"/>
      <c r="K15" s="155"/>
    </row>
    <row r="16" customFormat="false" ht="180" hidden="false" customHeight="true" outlineLevel="0" collapsed="false">
      <c r="A16" s="57" t="s">
        <v>81</v>
      </c>
      <c r="B16" s="163" t="s">
        <v>497</v>
      </c>
      <c r="C16" s="57"/>
      <c r="D16" s="57"/>
      <c r="E16" s="191"/>
      <c r="F16" s="191"/>
      <c r="G16" s="191"/>
      <c r="H16" s="191"/>
      <c r="I16" s="191"/>
      <c r="J16" s="5"/>
      <c r="K16" s="155"/>
    </row>
    <row r="17" customFormat="false" ht="15" hidden="false" customHeight="true" outlineLevel="0" collapsed="false">
      <c r="A17" s="57" t="s">
        <v>498</v>
      </c>
      <c r="B17" s="163"/>
      <c r="C17" s="163" t="s">
        <v>499</v>
      </c>
      <c r="D17" s="163"/>
      <c r="E17" s="189" t="n">
        <v>1.5</v>
      </c>
      <c r="F17" s="189"/>
      <c r="G17" s="189"/>
      <c r="H17" s="189"/>
      <c r="I17" s="189"/>
      <c r="J17" s="5"/>
      <c r="K17" s="155"/>
    </row>
    <row r="18" customFormat="false" ht="15" hidden="false" customHeight="true" outlineLevel="0" collapsed="false">
      <c r="A18" s="57" t="s">
        <v>500</v>
      </c>
      <c r="B18" s="163"/>
      <c r="C18" s="163" t="s">
        <v>496</v>
      </c>
      <c r="D18" s="163"/>
      <c r="E18" s="189" t="n">
        <v>1.5</v>
      </c>
      <c r="F18" s="189"/>
      <c r="G18" s="189"/>
      <c r="H18" s="189"/>
      <c r="I18" s="189"/>
      <c r="J18" s="5"/>
      <c r="K18" s="155"/>
    </row>
    <row r="19" customFormat="false" ht="30" hidden="false" customHeight="true" outlineLevel="0" collapsed="false">
      <c r="A19" s="67" t="s">
        <v>149</v>
      </c>
      <c r="B19" s="166" t="s">
        <v>501</v>
      </c>
      <c r="C19" s="67" t="s">
        <v>502</v>
      </c>
      <c r="D19" s="67"/>
      <c r="E19" s="192" t="n">
        <v>1.5</v>
      </c>
      <c r="F19" s="192"/>
      <c r="G19" s="192"/>
      <c r="H19" s="192"/>
      <c r="I19" s="192"/>
      <c r="J19" s="5"/>
      <c r="K19" s="155"/>
    </row>
  </sheetData>
  <mergeCells count="25">
    <mergeCell ref="A1:A2"/>
    <mergeCell ref="B1:B2"/>
    <mergeCell ref="C1:D1"/>
    <mergeCell ref="E1:I1"/>
    <mergeCell ref="B7:D7"/>
    <mergeCell ref="C10:D10"/>
    <mergeCell ref="E10:I10"/>
    <mergeCell ref="C11:D11"/>
    <mergeCell ref="E11:I11"/>
    <mergeCell ref="C12:D12"/>
    <mergeCell ref="E12:I12"/>
    <mergeCell ref="C13:D13"/>
    <mergeCell ref="E13:I13"/>
    <mergeCell ref="C14:D14"/>
    <mergeCell ref="E14:I14"/>
    <mergeCell ref="C15:D15"/>
    <mergeCell ref="E15:I15"/>
    <mergeCell ref="C16:D16"/>
    <mergeCell ref="E16:I16"/>
    <mergeCell ref="C17:D17"/>
    <mergeCell ref="E17:I17"/>
    <mergeCell ref="C18:D18"/>
    <mergeCell ref="E18:I18"/>
    <mergeCell ref="C19:D19"/>
    <mergeCell ref="E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0.75" zeroHeight="false" outlineLevelRow="0" outlineLevelCol="0"/>
  <cols>
    <col collapsed="false" customWidth="true" hidden="false" outlineLevel="0" max="1" min="1" style="48" width="6.56"/>
    <col collapsed="false" customWidth="true" hidden="false" outlineLevel="0" max="2" min="2" style="48" width="24.56"/>
    <col collapsed="false" customWidth="true" hidden="false" outlineLevel="0" max="3" min="3" style="48" width="20.13"/>
    <col collapsed="false" customWidth="true" hidden="false" outlineLevel="0" max="4" min="4" style="48" width="26.13"/>
    <col collapsed="false" customWidth="true" hidden="false" outlineLevel="0" max="5" min="5" style="48" width="10.99"/>
    <col collapsed="false" customWidth="true" hidden="false" outlineLevel="0" max="6" min="6" style="48" width="12.7"/>
    <col collapsed="false" customWidth="true" hidden="false" outlineLevel="0" max="7" min="7" style="48" width="11.99"/>
    <col collapsed="false" customWidth="true" hidden="false" outlineLevel="0" max="8" min="8" style="48" width="11.7"/>
    <col collapsed="false" customWidth="true" hidden="false" outlineLevel="0" max="9" min="9" style="48" width="8.56"/>
    <col collapsed="false" customWidth="true" hidden="false" outlineLevel="0" max="10" min="10" style="3" width="12.42"/>
    <col collapsed="false" customWidth="false" hidden="false" outlineLevel="0" max="257" min="11" style="48" width="9.14"/>
  </cols>
  <sheetData>
    <row r="1" s="1" customFormat="true" ht="24" hidden="false" customHeight="true" outlineLevel="0" collapsed="false">
      <c r="A1" s="46" t="s">
        <v>503</v>
      </c>
      <c r="B1" s="46"/>
      <c r="C1" s="46"/>
      <c r="D1" s="46"/>
      <c r="E1" s="46"/>
      <c r="F1" s="46"/>
      <c r="G1" s="46"/>
      <c r="H1" s="46"/>
      <c r="I1" s="46"/>
      <c r="J1" s="5"/>
    </row>
    <row r="2" s="1" customFormat="true" ht="15.75" hidden="false" customHeight="tru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77.25" hidden="false" customHeight="true" outlineLevel="0" collapsed="false">
      <c r="A4" s="10"/>
      <c r="B4" s="10"/>
      <c r="C4" s="10" t="s">
        <v>7</v>
      </c>
      <c r="D4" s="10" t="s">
        <v>8</v>
      </c>
      <c r="E4" s="12" t="s">
        <v>9</v>
      </c>
      <c r="F4" s="13" t="s">
        <v>10</v>
      </c>
      <c r="G4" s="13" t="s">
        <v>11</v>
      </c>
      <c r="H4" s="13" t="s">
        <v>12</v>
      </c>
      <c r="I4" s="13" t="s">
        <v>13</v>
      </c>
      <c r="J4" s="14" t="s">
        <v>14</v>
      </c>
    </row>
    <row r="5" s="171" customFormat="true" ht="27.75" hidden="false" customHeight="true" outlineLevel="0" collapsed="false">
      <c r="A5" s="112" t="n">
        <v>1</v>
      </c>
      <c r="B5" s="112" t="s">
        <v>504</v>
      </c>
      <c r="C5" s="112" t="s">
        <v>291</v>
      </c>
      <c r="D5" s="112" t="s">
        <v>505</v>
      </c>
      <c r="E5" s="172" t="n">
        <v>3</v>
      </c>
      <c r="F5" s="173" t="n">
        <v>2</v>
      </c>
      <c r="G5" s="173" t="n">
        <v>2</v>
      </c>
      <c r="H5" s="173" t="n">
        <v>2</v>
      </c>
      <c r="I5" s="172" t="n">
        <v>2</v>
      </c>
      <c r="J5" s="5" t="n">
        <v>48000000</v>
      </c>
    </row>
    <row r="6" s="171" customFormat="true" ht="29.25" hidden="false" customHeight="true" outlineLevel="0" collapsed="false">
      <c r="A6" s="57" t="s">
        <v>16</v>
      </c>
      <c r="B6" s="57"/>
      <c r="C6" s="113" t="s">
        <v>505</v>
      </c>
      <c r="D6" s="57" t="s">
        <v>506</v>
      </c>
      <c r="E6" s="172" t="n">
        <v>2.5</v>
      </c>
      <c r="F6" s="173" t="n">
        <v>2</v>
      </c>
      <c r="G6" s="173" t="n">
        <v>2</v>
      </c>
      <c r="H6" s="173" t="n">
        <v>2</v>
      </c>
      <c r="I6" s="172" t="n">
        <v>2</v>
      </c>
      <c r="J6" s="99"/>
    </row>
    <row r="7" s="171" customFormat="true" ht="33.75" hidden="false" customHeight="true" outlineLevel="0" collapsed="false">
      <c r="A7" s="57" t="s">
        <v>19</v>
      </c>
      <c r="B7" s="57"/>
      <c r="C7" s="57" t="s">
        <v>506</v>
      </c>
      <c r="D7" s="57" t="s">
        <v>507</v>
      </c>
      <c r="E7" s="172" t="n">
        <v>2.5</v>
      </c>
      <c r="F7" s="173" t="n">
        <v>2</v>
      </c>
      <c r="G7" s="173" t="n">
        <v>2</v>
      </c>
      <c r="H7" s="173" t="n">
        <v>2</v>
      </c>
      <c r="I7" s="172" t="n">
        <v>2</v>
      </c>
      <c r="J7" s="5"/>
    </row>
    <row r="8" s="171" customFormat="true" ht="27" hidden="false" customHeight="true" outlineLevel="0" collapsed="false">
      <c r="A8" s="57" t="n">
        <v>2</v>
      </c>
      <c r="B8" s="57" t="s">
        <v>77</v>
      </c>
      <c r="C8" s="113" t="s">
        <v>508</v>
      </c>
      <c r="D8" s="57" t="s">
        <v>167</v>
      </c>
      <c r="E8" s="172" t="n">
        <v>3</v>
      </c>
      <c r="F8" s="173" t="n">
        <v>2</v>
      </c>
      <c r="G8" s="173" t="n">
        <v>2</v>
      </c>
      <c r="H8" s="173" t="n">
        <v>2</v>
      </c>
      <c r="I8" s="172" t="n">
        <v>2</v>
      </c>
      <c r="J8" s="5" t="n">
        <v>60000000</v>
      </c>
    </row>
    <row r="9" s="171" customFormat="true" ht="17.25" hidden="false" customHeight="true" outlineLevel="0" collapsed="false">
      <c r="A9" s="57" t="n">
        <v>3</v>
      </c>
      <c r="B9" s="57" t="s">
        <v>509</v>
      </c>
      <c r="C9" s="57" t="s">
        <v>204</v>
      </c>
      <c r="D9" s="57" t="s">
        <v>510</v>
      </c>
      <c r="E9" s="172" t="n">
        <v>2.5</v>
      </c>
      <c r="F9" s="173" t="n">
        <v>2</v>
      </c>
      <c r="G9" s="173" t="n">
        <v>2</v>
      </c>
      <c r="H9" s="173" t="n">
        <v>2</v>
      </c>
      <c r="I9" s="172" t="n">
        <v>2</v>
      </c>
      <c r="J9" s="5" t="n">
        <v>13500000</v>
      </c>
    </row>
    <row r="10" s="171" customFormat="true" ht="19.5" hidden="false" customHeight="true" outlineLevel="0" collapsed="false">
      <c r="A10" s="57" t="s">
        <v>24</v>
      </c>
      <c r="B10" s="57"/>
      <c r="C10" s="57" t="s">
        <v>511</v>
      </c>
      <c r="D10" s="57" t="s">
        <v>512</v>
      </c>
      <c r="E10" s="172" t="n">
        <v>2.5</v>
      </c>
      <c r="F10" s="173" t="n">
        <v>2</v>
      </c>
      <c r="G10" s="173" t="n">
        <v>2</v>
      </c>
      <c r="H10" s="173" t="n">
        <v>2</v>
      </c>
      <c r="I10" s="172" t="n">
        <v>2</v>
      </c>
      <c r="J10" s="5"/>
    </row>
    <row r="11" s="171" customFormat="true" ht="35.25" hidden="false" customHeight="true" outlineLevel="0" collapsed="false">
      <c r="A11" s="57" t="s">
        <v>26</v>
      </c>
      <c r="B11" s="57"/>
      <c r="C11" s="57" t="s">
        <v>511</v>
      </c>
      <c r="D11" s="57" t="s">
        <v>513</v>
      </c>
      <c r="E11" s="172" t="n">
        <v>2.5</v>
      </c>
      <c r="F11" s="173" t="n">
        <v>2</v>
      </c>
      <c r="G11" s="173" t="n">
        <v>2</v>
      </c>
      <c r="H11" s="173" t="n">
        <v>2</v>
      </c>
      <c r="I11" s="172" t="n">
        <v>2</v>
      </c>
      <c r="J11" s="5"/>
    </row>
    <row r="12" s="171" customFormat="true" ht="31.5" hidden="false" customHeight="true" outlineLevel="0" collapsed="false">
      <c r="A12" s="57" t="s">
        <v>28</v>
      </c>
      <c r="B12" s="57"/>
      <c r="C12" s="57" t="s">
        <v>511</v>
      </c>
      <c r="D12" s="57" t="s">
        <v>514</v>
      </c>
      <c r="E12" s="172" t="n">
        <v>2.5</v>
      </c>
      <c r="F12" s="173" t="n">
        <v>2</v>
      </c>
      <c r="G12" s="173" t="n">
        <v>2</v>
      </c>
      <c r="H12" s="173" t="n">
        <v>2</v>
      </c>
      <c r="I12" s="172" t="n">
        <v>2</v>
      </c>
      <c r="J12" s="5"/>
    </row>
    <row r="13" s="171" customFormat="true" ht="30" hidden="false" customHeight="true" outlineLevel="0" collapsed="false">
      <c r="A13" s="113" t="n">
        <v>4</v>
      </c>
      <c r="B13" s="113" t="s">
        <v>515</v>
      </c>
      <c r="C13" s="113" t="s">
        <v>105</v>
      </c>
      <c r="D13" s="113"/>
      <c r="E13" s="172" t="n">
        <v>2.5</v>
      </c>
      <c r="F13" s="26"/>
      <c r="G13" s="26"/>
      <c r="H13" s="26"/>
      <c r="I13" s="180"/>
      <c r="J13" s="5"/>
    </row>
    <row r="14" s="171" customFormat="true" ht="20.25" hidden="false" customHeight="true" outlineLevel="0" collapsed="false">
      <c r="A14" s="57" t="n">
        <v>5</v>
      </c>
      <c r="B14" s="57" t="s">
        <v>516</v>
      </c>
      <c r="C14" s="57" t="s">
        <v>204</v>
      </c>
      <c r="D14" s="57" t="s">
        <v>517</v>
      </c>
      <c r="E14" s="172" t="n">
        <v>2.5</v>
      </c>
      <c r="F14" s="173" t="n">
        <v>2</v>
      </c>
      <c r="G14" s="173" t="n">
        <v>2</v>
      </c>
      <c r="H14" s="173" t="n">
        <v>2</v>
      </c>
      <c r="I14" s="172" t="n">
        <v>2</v>
      </c>
      <c r="J14" s="5"/>
    </row>
    <row r="15" s="171" customFormat="true" ht="20.25" hidden="false" customHeight="true" outlineLevel="0" collapsed="false">
      <c r="A15" s="57" t="s">
        <v>221</v>
      </c>
      <c r="B15" s="57"/>
      <c r="C15" s="57" t="s">
        <v>29</v>
      </c>
      <c r="D15" s="57"/>
      <c r="E15" s="172" t="n">
        <v>2.5</v>
      </c>
      <c r="F15" s="173" t="n">
        <v>2</v>
      </c>
      <c r="G15" s="173" t="n">
        <v>2</v>
      </c>
      <c r="H15" s="173" t="n">
        <v>2</v>
      </c>
      <c r="I15" s="172" t="n">
        <v>2</v>
      </c>
      <c r="J15" s="5"/>
    </row>
    <row r="16" s="171" customFormat="true" ht="31.5" hidden="false" customHeight="true" outlineLevel="0" collapsed="false">
      <c r="A16" s="57" t="n">
        <v>6</v>
      </c>
      <c r="B16" s="57" t="s">
        <v>518</v>
      </c>
      <c r="C16" s="57" t="s">
        <v>519</v>
      </c>
      <c r="D16" s="57" t="s">
        <v>520</v>
      </c>
      <c r="E16" s="172" t="n">
        <v>2.5</v>
      </c>
      <c r="F16" s="173" t="n">
        <v>2</v>
      </c>
      <c r="G16" s="173" t="n">
        <v>2</v>
      </c>
      <c r="H16" s="173" t="n">
        <v>2</v>
      </c>
      <c r="I16" s="172" t="n">
        <v>2</v>
      </c>
      <c r="J16" s="5"/>
    </row>
    <row r="17" s="171" customFormat="true" ht="21.75" hidden="false" customHeight="true" outlineLevel="0" collapsed="false">
      <c r="A17" s="57" t="n">
        <v>7</v>
      </c>
      <c r="B17" s="57" t="s">
        <v>521</v>
      </c>
      <c r="C17" s="57" t="s">
        <v>204</v>
      </c>
      <c r="D17" s="57" t="s">
        <v>522</v>
      </c>
      <c r="E17" s="172" t="n">
        <v>2.5</v>
      </c>
      <c r="F17" s="173" t="n">
        <v>2</v>
      </c>
      <c r="G17" s="173" t="n">
        <v>2</v>
      </c>
      <c r="H17" s="173" t="n">
        <v>2</v>
      </c>
      <c r="I17" s="172" t="n">
        <v>2</v>
      </c>
      <c r="J17" s="5" t="n">
        <v>2700000</v>
      </c>
    </row>
    <row r="18" s="171" customFormat="true" ht="24.75" hidden="false" customHeight="true" outlineLevel="0" collapsed="false">
      <c r="A18" s="57" t="n">
        <v>8</v>
      </c>
      <c r="B18" s="57" t="s">
        <v>523</v>
      </c>
      <c r="C18" s="57" t="s">
        <v>524</v>
      </c>
      <c r="D18" s="57" t="s">
        <v>525</v>
      </c>
      <c r="E18" s="172" t="n">
        <v>2.5</v>
      </c>
      <c r="F18" s="173" t="n">
        <v>2</v>
      </c>
      <c r="G18" s="173" t="n">
        <v>2</v>
      </c>
      <c r="H18" s="173" t="n">
        <v>2</v>
      </c>
      <c r="I18" s="172" t="n">
        <v>2</v>
      </c>
      <c r="J18" s="5" t="n">
        <v>2200000</v>
      </c>
    </row>
    <row r="19" s="171" customFormat="true" ht="29.25" hidden="false" customHeight="true" outlineLevel="0" collapsed="false">
      <c r="A19" s="57" t="n">
        <v>9</v>
      </c>
      <c r="B19" s="57" t="s">
        <v>526</v>
      </c>
      <c r="C19" s="57" t="s">
        <v>204</v>
      </c>
      <c r="D19" s="57" t="s">
        <v>527</v>
      </c>
      <c r="E19" s="172" t="n">
        <v>2.5</v>
      </c>
      <c r="F19" s="173" t="n">
        <v>2</v>
      </c>
      <c r="G19" s="173" t="n">
        <v>2</v>
      </c>
      <c r="H19" s="173" t="n">
        <v>2</v>
      </c>
      <c r="I19" s="172" t="n">
        <v>2</v>
      </c>
      <c r="J19" s="5"/>
    </row>
    <row r="20" s="171" customFormat="true" ht="18.75" hidden="false" customHeight="true" outlineLevel="0" collapsed="false">
      <c r="A20" s="57" t="n">
        <v>10</v>
      </c>
      <c r="B20" s="57" t="s">
        <v>528</v>
      </c>
      <c r="C20" s="57" t="s">
        <v>204</v>
      </c>
      <c r="D20" s="57" t="s">
        <v>529</v>
      </c>
      <c r="E20" s="172" t="n">
        <v>2.5</v>
      </c>
      <c r="F20" s="173" t="n">
        <v>2</v>
      </c>
      <c r="G20" s="173" t="n">
        <v>2</v>
      </c>
      <c r="H20" s="173" t="n">
        <v>2</v>
      </c>
      <c r="I20" s="172" t="n">
        <v>2</v>
      </c>
      <c r="J20" s="5"/>
    </row>
    <row r="21" s="171" customFormat="true" ht="33.75" hidden="false" customHeight="true" outlineLevel="0" collapsed="false">
      <c r="A21" s="57" t="n">
        <v>11</v>
      </c>
      <c r="B21" s="57" t="s">
        <v>530</v>
      </c>
      <c r="C21" s="57" t="s">
        <v>204</v>
      </c>
      <c r="D21" s="57" t="s">
        <v>531</v>
      </c>
      <c r="E21" s="172" t="n">
        <v>2.5</v>
      </c>
      <c r="F21" s="173" t="n">
        <v>2</v>
      </c>
      <c r="G21" s="173" t="n">
        <v>2</v>
      </c>
      <c r="H21" s="173" t="n">
        <v>2</v>
      </c>
      <c r="I21" s="172" t="n">
        <v>2</v>
      </c>
      <c r="J21" s="5"/>
    </row>
    <row r="22" s="171" customFormat="true" ht="20.25" hidden="false" customHeight="true" outlineLevel="0" collapsed="false">
      <c r="A22" s="57" t="n">
        <v>12</v>
      </c>
      <c r="B22" s="57" t="s">
        <v>532</v>
      </c>
      <c r="C22" s="57" t="s">
        <v>204</v>
      </c>
      <c r="D22" s="57" t="s">
        <v>533</v>
      </c>
      <c r="E22" s="172" t="n">
        <v>2.5</v>
      </c>
      <c r="F22" s="173" t="n">
        <v>2</v>
      </c>
      <c r="G22" s="173" t="n">
        <v>2</v>
      </c>
      <c r="H22" s="173" t="n">
        <v>2</v>
      </c>
      <c r="I22" s="172" t="n">
        <v>2</v>
      </c>
      <c r="J22" s="5"/>
    </row>
    <row r="23" s="171" customFormat="true" ht="20.25" hidden="false" customHeight="true" outlineLevel="0" collapsed="false">
      <c r="A23" s="57" t="s">
        <v>57</v>
      </c>
      <c r="B23" s="57"/>
      <c r="C23" s="57" t="s">
        <v>29</v>
      </c>
      <c r="D23" s="57"/>
      <c r="E23" s="172" t="n">
        <v>2.5</v>
      </c>
      <c r="F23" s="173" t="n">
        <v>2</v>
      </c>
      <c r="G23" s="173" t="n">
        <v>2</v>
      </c>
      <c r="H23" s="173" t="n">
        <v>2</v>
      </c>
      <c r="I23" s="172" t="n">
        <v>2</v>
      </c>
      <c r="J23" s="5"/>
    </row>
    <row r="24" s="171" customFormat="true" ht="20.25" hidden="false" customHeight="true" outlineLevel="0" collapsed="false">
      <c r="A24" s="57" t="n">
        <v>13</v>
      </c>
      <c r="B24" s="57" t="s">
        <v>534</v>
      </c>
      <c r="C24" s="57" t="s">
        <v>105</v>
      </c>
      <c r="D24" s="57"/>
      <c r="E24" s="172" t="n">
        <v>2.5</v>
      </c>
      <c r="F24" s="26"/>
      <c r="G24" s="26"/>
      <c r="H24" s="26"/>
      <c r="I24" s="180"/>
      <c r="J24" s="5"/>
    </row>
    <row r="25" s="171" customFormat="true" ht="20.25" hidden="false" customHeight="true" outlineLevel="0" collapsed="false">
      <c r="A25" s="57" t="n">
        <v>14</v>
      </c>
      <c r="B25" s="57" t="s">
        <v>535</v>
      </c>
      <c r="C25" s="57" t="s">
        <v>536</v>
      </c>
      <c r="D25" s="57"/>
      <c r="E25" s="172" t="n">
        <v>2.5</v>
      </c>
      <c r="F25" s="173" t="n">
        <v>2</v>
      </c>
      <c r="G25" s="173" t="n">
        <v>2</v>
      </c>
      <c r="H25" s="173" t="n">
        <v>2</v>
      </c>
      <c r="I25" s="172" t="n">
        <v>2</v>
      </c>
      <c r="J25" s="28"/>
    </row>
    <row r="26" s="171" customFormat="true" ht="32.25" hidden="false" customHeight="true" outlineLevel="0" collapsed="false">
      <c r="A26" s="57" t="n">
        <v>15</v>
      </c>
      <c r="B26" s="57" t="s">
        <v>537</v>
      </c>
      <c r="C26" s="57" t="s">
        <v>536</v>
      </c>
      <c r="D26" s="57"/>
      <c r="E26" s="193" t="n">
        <v>2.5</v>
      </c>
      <c r="F26" s="107"/>
      <c r="G26" s="107"/>
      <c r="H26" s="107"/>
      <c r="I26" s="107"/>
      <c r="J26" s="5"/>
    </row>
    <row r="27" s="171" customFormat="true" ht="20.25" hidden="false" customHeight="true" outlineLevel="0" collapsed="false">
      <c r="A27" s="67" t="n">
        <v>16</v>
      </c>
      <c r="B27" s="67" t="s">
        <v>538</v>
      </c>
      <c r="C27" s="67" t="s">
        <v>105</v>
      </c>
      <c r="D27" s="67"/>
      <c r="E27" s="194" t="n">
        <v>2.5</v>
      </c>
      <c r="F27" s="118"/>
      <c r="G27" s="118"/>
      <c r="H27" s="118"/>
      <c r="I27" s="118"/>
      <c r="J27" s="5"/>
    </row>
    <row r="28" s="89" customFormat="true" ht="16.5" hidden="false" customHeight="true" outlineLevel="0" collapsed="false">
      <c r="A28" s="87"/>
      <c r="B28" s="87"/>
      <c r="C28" s="87"/>
      <c r="D28" s="87"/>
      <c r="E28" s="151"/>
      <c r="F28" s="151"/>
      <c r="G28" s="151"/>
      <c r="H28" s="151"/>
      <c r="I28" s="151"/>
      <c r="J28" s="5"/>
    </row>
    <row r="29" s="36" customFormat="true" ht="21.75" hidden="false" customHeight="true" outlineLevel="0" collapsed="false">
      <c r="A29" s="37"/>
      <c r="B29" s="37"/>
      <c r="C29" s="37"/>
      <c r="D29" s="37"/>
      <c r="E29" s="37"/>
      <c r="F29" s="37"/>
      <c r="G29" s="37"/>
      <c r="H29" s="37"/>
      <c r="I29" s="37"/>
      <c r="J29" s="5"/>
    </row>
    <row r="30" s="36" customFormat="true" ht="36.75" hidden="false" customHeight="true" outlineLevel="0" collapsed="false">
      <c r="A30" s="38"/>
      <c r="B30" s="38"/>
      <c r="C30" s="38"/>
      <c r="D30" s="38"/>
      <c r="E30" s="38"/>
      <c r="F30" s="38"/>
      <c r="G30" s="38"/>
      <c r="H30" s="38"/>
      <c r="I30" s="38"/>
      <c r="J30" s="3"/>
    </row>
    <row r="31" s="36" customFormat="true" ht="23.25" hidden="false" customHeight="true" outlineLevel="0" collapsed="false">
      <c r="A31" s="39"/>
      <c r="B31" s="39"/>
      <c r="C31" s="39"/>
      <c r="D31" s="39"/>
      <c r="E31" s="39"/>
      <c r="F31" s="39"/>
      <c r="G31" s="39"/>
      <c r="H31" s="39"/>
      <c r="I31" s="39"/>
      <c r="J31" s="3"/>
    </row>
    <row r="32" s="36" customFormat="true" ht="23.25" hidden="false" customHeight="true" outlineLevel="0" collapsed="false">
      <c r="A32" s="40"/>
      <c r="B32" s="41"/>
      <c r="C32" s="41"/>
      <c r="D32" s="41"/>
      <c r="E32" s="41"/>
      <c r="F32" s="41"/>
      <c r="G32" s="41"/>
      <c r="H32" s="41"/>
      <c r="I32" s="41"/>
      <c r="J32" s="3"/>
    </row>
    <row r="33" s="36" customFormat="true" ht="23.25" hidden="false" customHeight="true" outlineLevel="0" collapsed="false">
      <c r="B33" s="41"/>
      <c r="C33" s="41"/>
      <c r="D33" s="41"/>
      <c r="E33" s="41"/>
      <c r="F33" s="41"/>
      <c r="G33" s="41"/>
      <c r="H33" s="41"/>
      <c r="I33" s="41"/>
      <c r="J33" s="3"/>
    </row>
    <row r="34" s="89" customFormat="true" ht="23.25" hidden="false" customHeight="true" outlineLevel="0" collapsed="false">
      <c r="A34" s="36"/>
      <c r="B34" s="42"/>
      <c r="C34" s="42"/>
      <c r="D34" s="42"/>
      <c r="E34" s="42"/>
      <c r="F34" s="42"/>
      <c r="G34" s="42"/>
      <c r="H34" s="42"/>
      <c r="I34" s="42"/>
      <c r="J34" s="3"/>
    </row>
    <row r="35" s="89" customFormat="true" ht="30.75" hidden="false" customHeight="true" outlineLevel="0" collapsed="false">
      <c r="J35" s="3"/>
    </row>
    <row r="36" s="89" customFormat="true" ht="30.75" hidden="false" customHeight="true" outlineLevel="0" collapsed="false">
      <c r="J36" s="3"/>
    </row>
    <row r="37" s="89" customFormat="true" ht="30.75" hidden="false" customHeight="true" outlineLevel="0" collapsed="false">
      <c r="J37" s="3"/>
    </row>
    <row r="38" s="89" customFormat="true" ht="30.75" hidden="false" customHeight="true" outlineLevel="0" collapsed="false">
      <c r="J38" s="3"/>
    </row>
    <row r="39" s="89" customFormat="true" ht="30.75" hidden="false" customHeight="true" outlineLevel="0" collapsed="false">
      <c r="J39" s="3"/>
    </row>
    <row r="40" s="89" customFormat="true" ht="30.75" hidden="false" customHeight="true" outlineLevel="0" collapsed="false">
      <c r="J40" s="3"/>
    </row>
    <row r="41" s="89" customFormat="true" ht="30.75" hidden="false" customHeight="true" outlineLevel="0" collapsed="false">
      <c r="J41" s="3"/>
    </row>
    <row r="42" s="89" customFormat="true" ht="30.75" hidden="false" customHeight="true" outlineLevel="0" collapsed="false">
      <c r="J42" s="3"/>
    </row>
    <row r="43" s="89" customFormat="true" ht="30.75" hidden="false" customHeight="true" outlineLevel="0" collapsed="false">
      <c r="J43" s="3"/>
    </row>
    <row r="44" s="89" customFormat="true" ht="30.75" hidden="false" customHeight="true" outlineLevel="0" collapsed="false">
      <c r="J44" s="3"/>
    </row>
    <row r="45" s="89" customFormat="true" ht="30.75" hidden="false" customHeight="true" outlineLevel="0" collapsed="false">
      <c r="J45" s="3"/>
    </row>
    <row r="46" s="89" customFormat="true" ht="30.75" hidden="false" customHeight="true" outlineLevel="0" collapsed="false">
      <c r="J46" s="3"/>
    </row>
    <row r="47" s="89" customFormat="true" ht="30.75" hidden="false" customHeight="true" outlineLevel="0" collapsed="false">
      <c r="J47" s="3"/>
    </row>
    <row r="48" s="89" customFormat="true" ht="30.75" hidden="false" customHeight="true" outlineLevel="0" collapsed="false">
      <c r="J48" s="3"/>
    </row>
    <row r="49" s="89" customFormat="true" ht="30.75" hidden="false" customHeight="true" outlineLevel="0" collapsed="false">
      <c r="J49" s="3"/>
    </row>
    <row r="50" s="89" customFormat="true" ht="30.75" hidden="false" customHeight="true" outlineLevel="0" collapsed="false">
      <c r="J50" s="3"/>
    </row>
    <row r="51" s="89" customFormat="true" ht="30.75" hidden="false" customHeight="true" outlineLevel="0" collapsed="false">
      <c r="J51" s="3"/>
    </row>
    <row r="52" s="89" customFormat="true" ht="30.75" hidden="false" customHeight="true" outlineLevel="0" collapsed="false">
      <c r="J52" s="3"/>
    </row>
    <row r="53" s="89" customFormat="true" ht="30.75" hidden="false" customHeight="true" outlineLevel="0" collapsed="false">
      <c r="J53" s="3"/>
    </row>
    <row r="54" s="89" customFormat="true" ht="30.75" hidden="false" customHeight="true" outlineLevel="0" collapsed="false">
      <c r="J54" s="3"/>
    </row>
    <row r="55" s="89" customFormat="true" ht="30.75" hidden="false" customHeight="true" outlineLevel="0" collapsed="false">
      <c r="J55" s="3"/>
    </row>
    <row r="56" s="89" customFormat="true" ht="30.75" hidden="false" customHeight="true" outlineLevel="0" collapsed="false">
      <c r="J56" s="3"/>
    </row>
  </sheetData>
  <mergeCells count="18">
    <mergeCell ref="A1:I1"/>
    <mergeCell ref="G2:I2"/>
    <mergeCell ref="A3:A4"/>
    <mergeCell ref="B3:B4"/>
    <mergeCell ref="C3:D3"/>
    <mergeCell ref="E3:I3"/>
    <mergeCell ref="C13:D13"/>
    <mergeCell ref="C15:D15"/>
    <mergeCell ref="C23:D23"/>
    <mergeCell ref="C24:D24"/>
    <mergeCell ref="C25:D25"/>
    <mergeCell ref="C26:D26"/>
    <mergeCell ref="C27:D27"/>
    <mergeCell ref="A29:I29"/>
    <mergeCell ref="A30:I30"/>
    <mergeCell ref="A31:I31"/>
    <mergeCell ref="B32:I32"/>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84765625" defaultRowHeight="31.5" zeroHeight="false" outlineLevelRow="0" outlineLevelCol="0"/>
  <cols>
    <col collapsed="false" customWidth="true" hidden="false" outlineLevel="0" max="1" min="1" style="1" width="6.28"/>
    <col collapsed="false" customWidth="true" hidden="false" outlineLevel="0" max="2" min="2" style="1" width="21.42"/>
    <col collapsed="false" customWidth="true" hidden="false" outlineLevel="0" max="3" min="3" style="1" width="21.13"/>
    <col collapsed="false" customWidth="true" hidden="false" outlineLevel="0" max="4" min="4" style="1" width="24.28"/>
    <col collapsed="false" customWidth="true" hidden="false" outlineLevel="0" max="5" min="5" style="1" width="9.99"/>
    <col collapsed="false" customWidth="true" hidden="false" outlineLevel="0" max="6" min="6" style="1" width="13.7"/>
    <col collapsed="false" customWidth="true" hidden="false" outlineLevel="0" max="7" min="7" style="1" width="14.41"/>
    <col collapsed="false" customWidth="true" hidden="false" outlineLevel="0" max="8" min="8" style="1" width="14.14"/>
    <col collapsed="false" customWidth="true" hidden="false" outlineLevel="0" max="9" min="9" style="1" width="8.56"/>
    <col collapsed="false" customWidth="true" hidden="false" outlineLevel="0" max="10" min="10" style="3" width="12.42"/>
    <col collapsed="false" customWidth="false" hidden="false" outlineLevel="0" max="257" min="11" style="1" width="16.84"/>
  </cols>
  <sheetData>
    <row r="1" customFormat="false" ht="24.75" hidden="false" customHeight="true" outlineLevel="0" collapsed="false">
      <c r="A1" s="46" t="s">
        <v>539</v>
      </c>
      <c r="B1" s="46"/>
      <c r="C1" s="46"/>
      <c r="D1" s="46"/>
      <c r="E1" s="46"/>
      <c r="F1" s="46"/>
      <c r="G1" s="46"/>
      <c r="H1" s="46"/>
      <c r="I1" s="46"/>
      <c r="J1" s="5"/>
    </row>
    <row r="2" customFormat="false" ht="15.75" hidden="false" customHeight="tru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73.5" hidden="false" customHeight="true" outlineLevel="0" collapsed="false">
      <c r="A4" s="10"/>
      <c r="B4" s="10"/>
      <c r="C4" s="10" t="s">
        <v>7</v>
      </c>
      <c r="D4" s="10" t="s">
        <v>8</v>
      </c>
      <c r="E4" s="12" t="s">
        <v>9</v>
      </c>
      <c r="F4" s="13" t="s">
        <v>10</v>
      </c>
      <c r="G4" s="13" t="s">
        <v>11</v>
      </c>
      <c r="H4" s="13" t="s">
        <v>12</v>
      </c>
      <c r="I4" s="13" t="s">
        <v>13</v>
      </c>
      <c r="J4" s="14" t="s">
        <v>14</v>
      </c>
    </row>
    <row r="5" s="171" customFormat="true" ht="30" hidden="false" customHeight="true" outlineLevel="0" collapsed="false">
      <c r="A5" s="112" t="n">
        <v>1</v>
      </c>
      <c r="B5" s="112" t="s">
        <v>204</v>
      </c>
      <c r="C5" s="112" t="s">
        <v>540</v>
      </c>
      <c r="D5" s="112" t="s">
        <v>541</v>
      </c>
      <c r="E5" s="179" t="n">
        <v>2.5</v>
      </c>
      <c r="F5" s="179" t="n">
        <v>1.8</v>
      </c>
      <c r="G5" s="179" t="n">
        <v>1.8</v>
      </c>
      <c r="H5" s="179" t="n">
        <v>1.8</v>
      </c>
      <c r="I5" s="179" t="n">
        <v>1.8</v>
      </c>
      <c r="J5" s="5" t="n">
        <v>17300000</v>
      </c>
    </row>
    <row r="6" s="171" customFormat="true" ht="36.75" hidden="false" customHeight="true" outlineLevel="0" collapsed="false">
      <c r="A6" s="57" t="s">
        <v>16</v>
      </c>
      <c r="B6" s="57"/>
      <c r="C6" s="57" t="s">
        <v>542</v>
      </c>
      <c r="D6" s="57" t="s">
        <v>543</v>
      </c>
      <c r="E6" s="179" t="n">
        <v>2.5</v>
      </c>
      <c r="F6" s="179" t="n">
        <v>1.8</v>
      </c>
      <c r="G6" s="179" t="n">
        <v>1.8</v>
      </c>
      <c r="H6" s="179" t="n">
        <v>1.8</v>
      </c>
      <c r="I6" s="179" t="n">
        <v>1.8</v>
      </c>
      <c r="J6" s="99"/>
    </row>
    <row r="7" s="171" customFormat="true" ht="38.25" hidden="false" customHeight="true" outlineLevel="0" collapsed="false">
      <c r="A7" s="57" t="s">
        <v>19</v>
      </c>
      <c r="B7" s="57"/>
      <c r="C7" s="57" t="s">
        <v>543</v>
      </c>
      <c r="D7" s="57" t="s">
        <v>206</v>
      </c>
      <c r="E7" s="179" t="n">
        <v>2.5</v>
      </c>
      <c r="F7" s="179" t="n">
        <v>1.8</v>
      </c>
      <c r="G7" s="179" t="n">
        <v>1.8</v>
      </c>
      <c r="H7" s="179" t="n">
        <v>1.8</v>
      </c>
      <c r="I7" s="179" t="n">
        <v>1.8</v>
      </c>
      <c r="J7" s="5"/>
    </row>
    <row r="8" s="171" customFormat="true" ht="25.5" hidden="false" customHeight="true" outlineLevel="0" collapsed="false">
      <c r="A8" s="57" t="n">
        <v>2</v>
      </c>
      <c r="B8" s="57" t="s">
        <v>544</v>
      </c>
      <c r="C8" s="57" t="s">
        <v>204</v>
      </c>
      <c r="D8" s="57" t="s">
        <v>545</v>
      </c>
      <c r="E8" s="179" t="n">
        <v>1.8</v>
      </c>
      <c r="F8" s="179" t="n">
        <v>1.8</v>
      </c>
      <c r="G8" s="179" t="n">
        <v>1.8</v>
      </c>
      <c r="H8" s="179" t="n">
        <v>1.8</v>
      </c>
      <c r="I8" s="179" t="n">
        <v>1.8</v>
      </c>
      <c r="J8" s="5" t="n">
        <v>1900000</v>
      </c>
    </row>
    <row r="9" s="171" customFormat="true" ht="25.5" hidden="false" customHeight="true" outlineLevel="0" collapsed="false">
      <c r="A9" s="57" t="s">
        <v>130</v>
      </c>
      <c r="B9" s="57"/>
      <c r="C9" s="57" t="s">
        <v>542</v>
      </c>
      <c r="D9" s="57" t="s">
        <v>546</v>
      </c>
      <c r="E9" s="179" t="n">
        <v>1.8</v>
      </c>
      <c r="F9" s="179" t="n">
        <v>1.8</v>
      </c>
      <c r="G9" s="179" t="n">
        <v>1.8</v>
      </c>
      <c r="H9" s="179" t="n">
        <v>1.8</v>
      </c>
      <c r="I9" s="179" t="n">
        <v>1.8</v>
      </c>
      <c r="J9" s="5"/>
    </row>
    <row r="10" s="171" customFormat="true" ht="25.5" hidden="false" customHeight="true" outlineLevel="0" collapsed="false">
      <c r="A10" s="57" t="s">
        <v>132</v>
      </c>
      <c r="B10" s="57" t="s">
        <v>547</v>
      </c>
      <c r="C10" s="57" t="s">
        <v>105</v>
      </c>
      <c r="D10" s="57"/>
      <c r="E10" s="179" t="n">
        <v>1.8</v>
      </c>
      <c r="F10" s="107"/>
      <c r="G10" s="107"/>
      <c r="H10" s="107"/>
      <c r="I10" s="107"/>
      <c r="J10" s="5"/>
    </row>
    <row r="11" s="171" customFormat="true" ht="35.25" hidden="false" customHeight="true" outlineLevel="0" collapsed="false">
      <c r="A11" s="57" t="n">
        <v>3</v>
      </c>
      <c r="B11" s="57" t="s">
        <v>548</v>
      </c>
      <c r="C11" s="57" t="s">
        <v>204</v>
      </c>
      <c r="D11" s="57" t="s">
        <v>549</v>
      </c>
      <c r="E11" s="179" t="n">
        <v>1.8</v>
      </c>
      <c r="F11" s="179" t="n">
        <v>1.8</v>
      </c>
      <c r="G11" s="179" t="n">
        <v>1.8</v>
      </c>
      <c r="H11" s="179" t="n">
        <v>1.8</v>
      </c>
      <c r="I11" s="179" t="n">
        <v>1.8</v>
      </c>
      <c r="J11" s="5"/>
    </row>
    <row r="12" s="171" customFormat="true" ht="26.25" hidden="false" customHeight="true" outlineLevel="0" collapsed="false">
      <c r="A12" s="57" t="s">
        <v>24</v>
      </c>
      <c r="B12" s="57"/>
      <c r="C12" s="57" t="s">
        <v>550</v>
      </c>
      <c r="D12" s="57" t="s">
        <v>310</v>
      </c>
      <c r="E12" s="179" t="n">
        <v>1.8</v>
      </c>
      <c r="F12" s="179" t="n">
        <v>1.8</v>
      </c>
      <c r="G12" s="179" t="n">
        <v>1.8</v>
      </c>
      <c r="H12" s="179" t="n">
        <v>1.8</v>
      </c>
      <c r="I12" s="179" t="n">
        <v>1.8</v>
      </c>
      <c r="J12" s="5" t="n">
        <v>1050000</v>
      </c>
    </row>
    <row r="13" s="171" customFormat="true" ht="26.25" hidden="false" customHeight="true" outlineLevel="0" collapsed="false">
      <c r="A13" s="57" t="n">
        <v>4</v>
      </c>
      <c r="B13" s="57" t="s">
        <v>543</v>
      </c>
      <c r="C13" s="57" t="s">
        <v>204</v>
      </c>
      <c r="D13" s="57" t="s">
        <v>551</v>
      </c>
      <c r="E13" s="179" t="n">
        <v>1.8</v>
      </c>
      <c r="F13" s="179" t="n">
        <v>1.8</v>
      </c>
      <c r="G13" s="179" t="n">
        <v>1.8</v>
      </c>
      <c r="H13" s="179" t="n">
        <v>1.8</v>
      </c>
      <c r="I13" s="179" t="n">
        <v>1.8</v>
      </c>
      <c r="J13" s="5"/>
    </row>
    <row r="14" s="171" customFormat="true" ht="24.75" hidden="false" customHeight="true" outlineLevel="0" collapsed="false">
      <c r="A14" s="57" t="s">
        <v>180</v>
      </c>
      <c r="B14" s="57"/>
      <c r="C14" s="57" t="s">
        <v>29</v>
      </c>
      <c r="D14" s="57"/>
      <c r="E14" s="179" t="n">
        <v>1.8</v>
      </c>
      <c r="F14" s="179" t="n">
        <v>1.8</v>
      </c>
      <c r="G14" s="179" t="n">
        <v>1.8</v>
      </c>
      <c r="H14" s="179" t="n">
        <v>1.8</v>
      </c>
      <c r="I14" s="179" t="n">
        <v>1.8</v>
      </c>
      <c r="J14" s="5"/>
    </row>
    <row r="15" s="171" customFormat="true" ht="37.5" hidden="false" customHeight="true" outlineLevel="0" collapsed="false">
      <c r="A15" s="57" t="n">
        <v>5</v>
      </c>
      <c r="B15" s="57" t="s">
        <v>552</v>
      </c>
      <c r="C15" s="57" t="s">
        <v>204</v>
      </c>
      <c r="D15" s="57" t="s">
        <v>553</v>
      </c>
      <c r="E15" s="107"/>
      <c r="F15" s="179" t="n">
        <v>1.8</v>
      </c>
      <c r="G15" s="180"/>
      <c r="H15" s="180"/>
      <c r="I15" s="180"/>
      <c r="J15" s="5"/>
    </row>
    <row r="16" s="97" customFormat="true" ht="37.5" hidden="false" customHeight="true" outlineLevel="0" collapsed="false">
      <c r="A16" s="57" t="n">
        <v>6</v>
      </c>
      <c r="B16" s="57" t="s">
        <v>554</v>
      </c>
      <c r="C16" s="57" t="s">
        <v>204</v>
      </c>
      <c r="D16" s="57" t="s">
        <v>555</v>
      </c>
      <c r="E16" s="179" t="n">
        <v>1.8</v>
      </c>
      <c r="F16" s="179" t="n">
        <v>1.8</v>
      </c>
      <c r="G16" s="179" t="n">
        <v>1.8</v>
      </c>
      <c r="H16" s="179" t="n">
        <v>1.8</v>
      </c>
      <c r="I16" s="179" t="n">
        <v>1.8</v>
      </c>
      <c r="J16" s="5"/>
    </row>
    <row r="17" s="171" customFormat="true" ht="81" hidden="false" customHeight="true" outlineLevel="0" collapsed="false">
      <c r="A17" s="113" t="n">
        <v>7</v>
      </c>
      <c r="B17" s="113" t="s">
        <v>556</v>
      </c>
      <c r="C17" s="57" t="s">
        <v>103</v>
      </c>
      <c r="D17" s="57"/>
      <c r="E17" s="179" t="n">
        <v>2</v>
      </c>
      <c r="F17" s="179" t="n">
        <v>1.8</v>
      </c>
      <c r="G17" s="179" t="n">
        <v>1.8</v>
      </c>
      <c r="H17" s="179" t="n">
        <v>1.8</v>
      </c>
      <c r="I17" s="179" t="n">
        <v>1.8</v>
      </c>
      <c r="J17" s="5" t="n">
        <v>8700000</v>
      </c>
    </row>
    <row r="18" s="171" customFormat="true" ht="30.75" hidden="false" customHeight="true" outlineLevel="0" collapsed="false">
      <c r="A18" s="57" t="n">
        <v>8</v>
      </c>
      <c r="B18" s="57" t="s">
        <v>557</v>
      </c>
      <c r="C18" s="57" t="s">
        <v>558</v>
      </c>
      <c r="D18" s="57" t="s">
        <v>559</v>
      </c>
      <c r="E18" s="179" t="n">
        <v>1.8</v>
      </c>
      <c r="F18" s="179" t="n">
        <v>1.8</v>
      </c>
      <c r="G18" s="179" t="n">
        <v>1.8</v>
      </c>
      <c r="H18" s="179" t="n">
        <v>1.8</v>
      </c>
      <c r="I18" s="179" t="n">
        <v>1.8</v>
      </c>
      <c r="J18" s="5"/>
    </row>
    <row r="19" s="171" customFormat="true" ht="30.75" hidden="false" customHeight="true" outlineLevel="0" collapsed="false">
      <c r="A19" s="57" t="n">
        <v>9</v>
      </c>
      <c r="B19" s="57" t="s">
        <v>560</v>
      </c>
      <c r="C19" s="57" t="s">
        <v>561</v>
      </c>
      <c r="D19" s="57" t="s">
        <v>562</v>
      </c>
      <c r="E19" s="179" t="n">
        <v>1.8</v>
      </c>
      <c r="F19" s="179" t="n">
        <v>1.8</v>
      </c>
      <c r="G19" s="179" t="n">
        <v>1.8</v>
      </c>
      <c r="H19" s="179" t="n">
        <v>1.8</v>
      </c>
      <c r="I19" s="179" t="n">
        <v>1.8</v>
      </c>
      <c r="J19" s="5" t="n">
        <v>1700000</v>
      </c>
    </row>
    <row r="20" s="171" customFormat="true" ht="30.75" hidden="false" customHeight="true" outlineLevel="0" collapsed="false">
      <c r="A20" s="57" t="n">
        <v>10</v>
      </c>
      <c r="B20" s="57" t="s">
        <v>563</v>
      </c>
      <c r="C20" s="57" t="s">
        <v>564</v>
      </c>
      <c r="D20" s="57" t="s">
        <v>565</v>
      </c>
      <c r="E20" s="179" t="n">
        <v>1.8</v>
      </c>
      <c r="F20" s="179" t="n">
        <v>1.8</v>
      </c>
      <c r="G20" s="179" t="n">
        <v>1.8</v>
      </c>
      <c r="H20" s="179" t="n">
        <v>1.8</v>
      </c>
      <c r="I20" s="179" t="n">
        <v>1.8</v>
      </c>
      <c r="J20" s="5"/>
    </row>
    <row r="21" s="171" customFormat="true" ht="30.75" hidden="false" customHeight="true" outlineLevel="0" collapsed="false">
      <c r="A21" s="67" t="n">
        <v>11</v>
      </c>
      <c r="B21" s="67"/>
      <c r="C21" s="67" t="s">
        <v>566</v>
      </c>
      <c r="D21" s="67"/>
      <c r="E21" s="118"/>
      <c r="F21" s="195" t="n">
        <v>1.8</v>
      </c>
      <c r="G21" s="196" t="s">
        <v>567</v>
      </c>
      <c r="H21" s="196"/>
      <c r="I21" s="196"/>
      <c r="J21" s="5"/>
    </row>
    <row r="22" s="36" customFormat="true" ht="18.75" hidden="false" customHeight="true" outlineLevel="0" collapsed="false">
      <c r="J22" s="5"/>
    </row>
    <row r="23" s="36" customFormat="true" ht="21.75" hidden="false" customHeight="true" outlineLevel="0" collapsed="false">
      <c r="A23" s="37"/>
      <c r="B23" s="37"/>
      <c r="C23" s="37"/>
      <c r="D23" s="37"/>
      <c r="E23" s="37"/>
      <c r="F23" s="37"/>
      <c r="G23" s="37"/>
      <c r="H23" s="37"/>
      <c r="I23" s="37"/>
      <c r="J23" s="5"/>
    </row>
    <row r="24" s="36" customFormat="true" ht="37.5" hidden="false" customHeight="true" outlineLevel="0" collapsed="false">
      <c r="A24" s="38"/>
      <c r="B24" s="38"/>
      <c r="C24" s="38"/>
      <c r="D24" s="38"/>
      <c r="E24" s="38"/>
      <c r="F24" s="38"/>
      <c r="G24" s="38"/>
      <c r="H24" s="38"/>
      <c r="I24" s="38"/>
      <c r="J24" s="5"/>
    </row>
    <row r="25" s="36" customFormat="true" ht="23.25" hidden="false" customHeight="true" outlineLevel="0" collapsed="false">
      <c r="A25" s="39"/>
      <c r="B25" s="39"/>
      <c r="C25" s="39"/>
      <c r="D25" s="39"/>
      <c r="E25" s="39"/>
      <c r="F25" s="39"/>
      <c r="G25" s="39"/>
      <c r="H25" s="39"/>
      <c r="I25" s="39"/>
      <c r="J25" s="28"/>
    </row>
    <row r="26" s="36" customFormat="true" ht="23.25" hidden="false" customHeight="true" outlineLevel="0" collapsed="false">
      <c r="A26" s="40"/>
      <c r="B26" s="41"/>
      <c r="C26" s="41"/>
      <c r="D26" s="41"/>
      <c r="E26" s="41"/>
      <c r="F26" s="41"/>
      <c r="G26" s="41"/>
      <c r="H26" s="41"/>
      <c r="I26" s="41"/>
      <c r="J26" s="5"/>
    </row>
    <row r="27" s="36" customFormat="true" ht="23.25" hidden="false" customHeight="true" outlineLevel="0" collapsed="false">
      <c r="B27" s="41"/>
      <c r="C27" s="41"/>
      <c r="D27" s="41"/>
      <c r="E27" s="41"/>
      <c r="F27" s="41"/>
      <c r="G27" s="41"/>
      <c r="H27" s="41"/>
      <c r="I27" s="41"/>
      <c r="J27" s="5"/>
    </row>
    <row r="28" s="36" customFormat="true" ht="23.25" hidden="false" customHeight="true" outlineLevel="0" collapsed="false">
      <c r="B28" s="42"/>
      <c r="C28" s="42"/>
      <c r="D28" s="42"/>
      <c r="E28" s="42"/>
      <c r="F28" s="42"/>
      <c r="G28" s="42"/>
      <c r="H28" s="42"/>
      <c r="I28" s="42"/>
      <c r="J28" s="5"/>
    </row>
    <row r="29" s="36" customFormat="true" ht="31.5" hidden="false" customHeight="true" outlineLevel="0" collapsed="false">
      <c r="J29" s="5"/>
    </row>
    <row r="30" s="36" customFormat="true" ht="31.5" hidden="false" customHeight="true" outlineLevel="0" collapsed="false">
      <c r="J30" s="3"/>
    </row>
    <row r="31" s="36" customFormat="true" ht="31.5" hidden="false" customHeight="true" outlineLevel="0" collapsed="false">
      <c r="J31" s="3"/>
    </row>
    <row r="32" s="36" customFormat="true" ht="31.5" hidden="false" customHeight="true" outlineLevel="0" collapsed="false">
      <c r="J32" s="3"/>
    </row>
    <row r="33" s="36" customFormat="true" ht="31.5" hidden="false" customHeight="true" outlineLevel="0" collapsed="false">
      <c r="J33" s="3"/>
    </row>
    <row r="34" s="36" customFormat="true" ht="31.5" hidden="false" customHeight="true" outlineLevel="0" collapsed="false">
      <c r="A34" s="132"/>
      <c r="B34" s="132"/>
      <c r="C34" s="132"/>
      <c r="D34" s="132"/>
      <c r="E34" s="132"/>
      <c r="F34" s="132"/>
      <c r="G34" s="132"/>
      <c r="H34" s="132"/>
      <c r="I34" s="132"/>
      <c r="J34" s="3"/>
    </row>
    <row r="35" s="36" customFormat="true" ht="31.5" hidden="false" customHeight="true" outlineLevel="0" collapsed="false">
      <c r="J35" s="3"/>
    </row>
    <row r="36" s="36" customFormat="true" ht="31.5" hidden="false" customHeight="true" outlineLevel="0" collapsed="false">
      <c r="J36" s="3"/>
    </row>
    <row r="37" s="36" customFormat="true" ht="31.5" hidden="false" customHeight="true" outlineLevel="0" collapsed="false">
      <c r="J37" s="3"/>
    </row>
    <row r="38" s="36" customFormat="true" ht="31.5" hidden="false" customHeight="true" outlineLevel="0" collapsed="false">
      <c r="J38" s="3"/>
    </row>
    <row r="39" s="36" customFormat="true" ht="31.5" hidden="false" customHeight="true" outlineLevel="0" collapsed="false">
      <c r="J39" s="3"/>
    </row>
    <row r="40" s="36" customFormat="true" ht="31.5" hidden="false" customHeight="true" outlineLevel="0" collapsed="false">
      <c r="J40" s="3"/>
    </row>
    <row r="41" s="36" customFormat="true" ht="31.5" hidden="false" customHeight="true" outlineLevel="0" collapsed="false">
      <c r="J41" s="3"/>
    </row>
    <row r="42" s="36" customFormat="true" ht="31.5" hidden="false" customHeight="true" outlineLevel="0" collapsed="false">
      <c r="J42" s="3"/>
    </row>
    <row r="43" s="36" customFormat="true" ht="31.5" hidden="false" customHeight="true" outlineLevel="0" collapsed="false">
      <c r="J43" s="3"/>
    </row>
    <row r="44" s="36" customFormat="true" ht="31.5" hidden="false" customHeight="true" outlineLevel="0" collapsed="false">
      <c r="J44" s="3"/>
    </row>
    <row r="45" s="36" customFormat="true" ht="31.5" hidden="false" customHeight="true" outlineLevel="0" collapsed="false">
      <c r="J45" s="3"/>
    </row>
    <row r="46" s="36" customFormat="true" ht="31.5" hidden="false" customHeight="true" outlineLevel="0" collapsed="false">
      <c r="J46" s="3"/>
    </row>
    <row r="47" s="36" customFormat="true" ht="31.5" hidden="false" customHeight="true" outlineLevel="0" collapsed="false">
      <c r="J47" s="3"/>
    </row>
    <row r="48" s="36" customFormat="true" ht="31.5" hidden="false" customHeight="true" outlineLevel="0" collapsed="false">
      <c r="J48" s="3"/>
    </row>
    <row r="49" s="36" customFormat="true" ht="31.5" hidden="false" customHeight="true" outlineLevel="0" collapsed="false">
      <c r="J49" s="3"/>
    </row>
    <row r="50" s="36" customFormat="true" ht="31.5" hidden="false" customHeight="true" outlineLevel="0" collapsed="false">
      <c r="J50" s="3"/>
    </row>
    <row r="51" s="36" customFormat="true" ht="31.5" hidden="false" customHeight="true" outlineLevel="0" collapsed="false">
      <c r="J51" s="3"/>
    </row>
    <row r="52" s="36" customFormat="true" ht="31.5" hidden="false" customHeight="true" outlineLevel="0" collapsed="false">
      <c r="J52" s="3"/>
    </row>
    <row r="53" s="36" customFormat="true" ht="31.5" hidden="false" customHeight="true" outlineLevel="0" collapsed="false">
      <c r="J53" s="3"/>
    </row>
    <row r="54" s="36" customFormat="true" ht="31.5" hidden="false" customHeight="true" outlineLevel="0" collapsed="false">
      <c r="J54" s="3"/>
    </row>
    <row r="55" s="36" customFormat="true" ht="31.5" hidden="false" customHeight="true" outlineLevel="0" collapsed="false">
      <c r="J55" s="3"/>
    </row>
    <row r="56" s="36" customFormat="true" ht="31.5" hidden="false" customHeight="true" outlineLevel="0" collapsed="false">
      <c r="J56" s="3"/>
    </row>
  </sheetData>
  <mergeCells count="17">
    <mergeCell ref="A1:I1"/>
    <mergeCell ref="G2:I2"/>
    <mergeCell ref="A3:A4"/>
    <mergeCell ref="B3:B4"/>
    <mergeCell ref="C3:D3"/>
    <mergeCell ref="E3:I3"/>
    <mergeCell ref="C10:D10"/>
    <mergeCell ref="C14:D14"/>
    <mergeCell ref="G15:I15"/>
    <mergeCell ref="C17:D17"/>
    <mergeCell ref="C21:D21"/>
    <mergeCell ref="G21:I21"/>
    <mergeCell ref="A23:I23"/>
    <mergeCell ref="A24:I24"/>
    <mergeCell ref="A25:I25"/>
    <mergeCell ref="B26: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5.25" zeroHeight="false" outlineLevelRow="0" outlineLevelCol="0"/>
  <cols>
    <col collapsed="false" customWidth="true" hidden="false" outlineLevel="0" max="1" min="1" style="44" width="6.99"/>
    <col collapsed="false" customWidth="true" hidden="false" outlineLevel="0" max="2" min="2" style="197" width="27.85"/>
    <col collapsed="false" customWidth="true" hidden="false" outlineLevel="0" max="3" min="3" style="1" width="17.14"/>
    <col collapsed="false" customWidth="true" hidden="false" outlineLevel="0" max="4" min="4" style="1" width="18.85"/>
    <col collapsed="false" customWidth="true" hidden="false" outlineLevel="0" max="5" min="5" style="1" width="12.14"/>
    <col collapsed="false" customWidth="true" hidden="false" outlineLevel="0" max="6" min="6" style="1" width="12.56"/>
    <col collapsed="false" customWidth="true" hidden="false" outlineLevel="0" max="7" min="7" style="1" width="14.41"/>
    <col collapsed="false" customWidth="true" hidden="false" outlineLevel="0" max="8" min="8" style="1" width="12.85"/>
    <col collapsed="false" customWidth="true" hidden="false" outlineLevel="0" max="9" min="9" style="1" width="10.71"/>
    <col collapsed="false" customWidth="true" hidden="false" outlineLevel="0" max="10" min="10" style="3" width="12.42"/>
    <col collapsed="false" customWidth="false" hidden="false" outlineLevel="0" max="257" min="11" style="1" width="9.14"/>
  </cols>
  <sheetData>
    <row r="1" customFormat="false" ht="28.5" hidden="false" customHeight="true" outlineLevel="0" collapsed="false">
      <c r="A1" s="46" t="s">
        <v>568</v>
      </c>
      <c r="B1" s="46"/>
      <c r="C1" s="46"/>
      <c r="D1" s="46"/>
      <c r="E1" s="46"/>
      <c r="F1" s="46"/>
      <c r="G1" s="46"/>
      <c r="H1" s="46"/>
      <c r="I1" s="46"/>
      <c r="J1" s="5"/>
    </row>
    <row r="2" customFormat="false" ht="15.75" hidden="false" customHeight="true" outlineLevel="0" collapsed="false">
      <c r="A2" s="198"/>
      <c r="B2" s="199"/>
      <c r="C2" s="94"/>
      <c r="D2" s="94"/>
      <c r="E2" s="94"/>
      <c r="F2" s="94"/>
      <c r="G2" s="95"/>
      <c r="H2" s="95"/>
      <c r="I2" s="95"/>
      <c r="J2" s="5"/>
    </row>
    <row r="3" s="11" customFormat="true" ht="26.25" hidden="false" customHeight="true" outlineLevel="0" collapsed="false">
      <c r="A3" s="10" t="s">
        <v>3</v>
      </c>
      <c r="B3" s="10" t="s">
        <v>4</v>
      </c>
      <c r="C3" s="10" t="s">
        <v>5</v>
      </c>
      <c r="D3" s="10"/>
      <c r="E3" s="10" t="s">
        <v>6</v>
      </c>
      <c r="F3" s="10"/>
      <c r="G3" s="10"/>
      <c r="H3" s="10"/>
      <c r="I3" s="10"/>
      <c r="J3" s="5"/>
    </row>
    <row r="4" s="11" customFormat="true" ht="67.5" hidden="false" customHeight="true" outlineLevel="0" collapsed="false">
      <c r="A4" s="10"/>
      <c r="B4" s="10"/>
      <c r="C4" s="10" t="s">
        <v>7</v>
      </c>
      <c r="D4" s="10" t="s">
        <v>8</v>
      </c>
      <c r="E4" s="12" t="s">
        <v>9</v>
      </c>
      <c r="F4" s="13" t="s">
        <v>10</v>
      </c>
      <c r="G4" s="13" t="s">
        <v>11</v>
      </c>
      <c r="H4" s="13" t="s">
        <v>12</v>
      </c>
      <c r="I4" s="13" t="s">
        <v>13</v>
      </c>
      <c r="J4" s="14" t="s">
        <v>14</v>
      </c>
    </row>
    <row r="5" s="203" customFormat="true" ht="25.5" hidden="false" customHeight="true" outlineLevel="0" collapsed="false">
      <c r="A5" s="200" t="n">
        <v>1</v>
      </c>
      <c r="B5" s="201" t="s">
        <v>569</v>
      </c>
      <c r="C5" s="200"/>
      <c r="D5" s="200"/>
      <c r="E5" s="200"/>
      <c r="F5" s="202"/>
      <c r="G5" s="202"/>
      <c r="H5" s="202"/>
      <c r="I5" s="202"/>
      <c r="J5" s="5"/>
    </row>
    <row r="6" s="97" customFormat="true" ht="25.5" hidden="false" customHeight="true" outlineLevel="0" collapsed="false">
      <c r="A6" s="19" t="s">
        <v>16</v>
      </c>
      <c r="B6" s="204" t="s">
        <v>570</v>
      </c>
      <c r="C6" s="19"/>
      <c r="D6" s="19"/>
      <c r="E6" s="19"/>
      <c r="F6" s="79"/>
      <c r="G6" s="79"/>
      <c r="H6" s="79"/>
      <c r="I6" s="79"/>
      <c r="J6" s="99" t="n">
        <v>5800000</v>
      </c>
    </row>
    <row r="7" s="97" customFormat="true" ht="36.75" hidden="false" customHeight="true" outlineLevel="0" collapsed="false">
      <c r="A7" s="22" t="s">
        <v>571</v>
      </c>
      <c r="B7" s="103"/>
      <c r="C7" s="22" t="s">
        <v>572</v>
      </c>
      <c r="D7" s="22" t="s">
        <v>573</v>
      </c>
      <c r="E7" s="173" t="n">
        <v>2</v>
      </c>
      <c r="F7" s="173" t="n">
        <v>1.5</v>
      </c>
      <c r="G7" s="173" t="n">
        <v>1.5</v>
      </c>
      <c r="H7" s="173" t="n">
        <v>1.5</v>
      </c>
      <c r="I7" s="173" t="n">
        <v>1.5</v>
      </c>
      <c r="J7" s="5"/>
    </row>
    <row r="8" s="97" customFormat="true" ht="24.75" hidden="false" customHeight="true" outlineLevel="0" collapsed="false">
      <c r="A8" s="22" t="s">
        <v>574</v>
      </c>
      <c r="B8" s="103"/>
      <c r="C8" s="22" t="s">
        <v>575</v>
      </c>
      <c r="D8" s="22" t="s">
        <v>576</v>
      </c>
      <c r="E8" s="173" t="n">
        <v>2</v>
      </c>
      <c r="F8" s="173" t="n">
        <v>1.5</v>
      </c>
      <c r="G8" s="173" t="n">
        <v>1.5</v>
      </c>
      <c r="H8" s="173" t="n">
        <v>1.5</v>
      </c>
      <c r="I8" s="173" t="n">
        <v>1.5</v>
      </c>
      <c r="J8" s="5"/>
    </row>
    <row r="9" s="97" customFormat="true" ht="44.25" hidden="false" customHeight="true" outlineLevel="0" collapsed="false">
      <c r="A9" s="22" t="s">
        <v>19</v>
      </c>
      <c r="B9" s="103" t="s">
        <v>577</v>
      </c>
      <c r="C9" s="22"/>
      <c r="D9" s="22"/>
      <c r="E9" s="26"/>
      <c r="F9" s="26"/>
      <c r="G9" s="26"/>
      <c r="H9" s="26"/>
      <c r="I9" s="26"/>
      <c r="J9" s="5"/>
    </row>
    <row r="10" s="97" customFormat="true" ht="24.75" hidden="false" customHeight="true" outlineLevel="0" collapsed="false">
      <c r="A10" s="22" t="s">
        <v>578</v>
      </c>
      <c r="B10" s="103"/>
      <c r="C10" s="22" t="s">
        <v>205</v>
      </c>
      <c r="D10" s="22" t="s">
        <v>579</v>
      </c>
      <c r="E10" s="173" t="n">
        <v>1.8</v>
      </c>
      <c r="F10" s="173" t="n">
        <v>1.5</v>
      </c>
      <c r="G10" s="173" t="n">
        <v>1.5</v>
      </c>
      <c r="H10" s="173" t="n">
        <v>1.5</v>
      </c>
      <c r="I10" s="173" t="n">
        <v>1.5</v>
      </c>
      <c r="J10" s="5" t="n">
        <v>1200000</v>
      </c>
    </row>
    <row r="11" s="97" customFormat="true" ht="24.75" hidden="false" customHeight="true" outlineLevel="0" collapsed="false">
      <c r="A11" s="22" t="s">
        <v>580</v>
      </c>
      <c r="B11" s="103"/>
      <c r="C11" s="22" t="s">
        <v>205</v>
      </c>
      <c r="D11" s="22" t="s">
        <v>581</v>
      </c>
      <c r="E11" s="173" t="n">
        <v>1.8</v>
      </c>
      <c r="F11" s="173" t="n">
        <v>1.5</v>
      </c>
      <c r="G11" s="173" t="n">
        <v>1.5</v>
      </c>
      <c r="H11" s="173" t="n">
        <v>1.5</v>
      </c>
      <c r="I11" s="173" t="n">
        <v>1.5</v>
      </c>
      <c r="J11" s="5"/>
    </row>
    <row r="12" s="97" customFormat="true" ht="24.75" hidden="false" customHeight="true" outlineLevel="0" collapsed="false">
      <c r="A12" s="22" t="s">
        <v>582</v>
      </c>
      <c r="B12" s="103"/>
      <c r="C12" s="22" t="s">
        <v>581</v>
      </c>
      <c r="D12" s="22" t="s">
        <v>583</v>
      </c>
      <c r="E12" s="173" t="n">
        <v>1.8</v>
      </c>
      <c r="F12" s="173" t="n">
        <v>1.5</v>
      </c>
      <c r="G12" s="173" t="n">
        <v>1.5</v>
      </c>
      <c r="H12" s="173" t="n">
        <v>1.5</v>
      </c>
      <c r="I12" s="173" t="n">
        <v>1.5</v>
      </c>
      <c r="J12" s="5"/>
    </row>
    <row r="13" s="97" customFormat="true" ht="32.25" hidden="false" customHeight="true" outlineLevel="0" collapsed="false">
      <c r="A13" s="22" t="s">
        <v>64</v>
      </c>
      <c r="B13" s="103" t="s">
        <v>584</v>
      </c>
      <c r="C13" s="22" t="s">
        <v>585</v>
      </c>
      <c r="D13" s="22" t="s">
        <v>586</v>
      </c>
      <c r="E13" s="173" t="n">
        <v>1.8</v>
      </c>
      <c r="F13" s="173" t="n">
        <v>1.5</v>
      </c>
      <c r="G13" s="173" t="n">
        <v>1.5</v>
      </c>
      <c r="H13" s="173" t="n">
        <v>1.5</v>
      </c>
      <c r="I13" s="173" t="n">
        <v>1.5</v>
      </c>
      <c r="J13" s="5"/>
    </row>
    <row r="14" s="97" customFormat="true" ht="21.75" hidden="false" customHeight="true" outlineLevel="0" collapsed="false">
      <c r="A14" s="22" t="s">
        <v>172</v>
      </c>
      <c r="B14" s="103" t="s">
        <v>587</v>
      </c>
      <c r="C14" s="22"/>
      <c r="D14" s="22"/>
      <c r="E14" s="205"/>
      <c r="F14" s="205"/>
      <c r="G14" s="205"/>
      <c r="H14" s="205"/>
      <c r="I14" s="205"/>
      <c r="J14" s="5"/>
    </row>
    <row r="15" s="97" customFormat="true" ht="21.75" hidden="false" customHeight="true" outlineLevel="0" collapsed="false">
      <c r="A15" s="22" t="s">
        <v>588</v>
      </c>
      <c r="B15" s="103"/>
      <c r="C15" s="22" t="s">
        <v>589</v>
      </c>
      <c r="D15" s="22"/>
      <c r="E15" s="174" t="n">
        <v>2</v>
      </c>
      <c r="F15" s="174"/>
      <c r="G15" s="174"/>
      <c r="H15" s="174"/>
      <c r="I15" s="174"/>
      <c r="J15" s="5"/>
    </row>
    <row r="16" s="97" customFormat="true" ht="21.75" hidden="false" customHeight="true" outlineLevel="0" collapsed="false">
      <c r="A16" s="22" t="s">
        <v>590</v>
      </c>
      <c r="B16" s="103"/>
      <c r="C16" s="22" t="s">
        <v>591</v>
      </c>
      <c r="D16" s="22"/>
      <c r="E16" s="174" t="n">
        <v>2</v>
      </c>
      <c r="F16" s="174"/>
      <c r="G16" s="174"/>
      <c r="H16" s="174"/>
      <c r="I16" s="174"/>
      <c r="J16" s="5"/>
    </row>
    <row r="17" s="97" customFormat="true" ht="29.25" hidden="false" customHeight="true" outlineLevel="0" collapsed="false">
      <c r="A17" s="22" t="s">
        <v>592</v>
      </c>
      <c r="B17" s="103" t="s">
        <v>593</v>
      </c>
      <c r="C17" s="22"/>
      <c r="D17" s="22"/>
      <c r="E17" s="205"/>
      <c r="F17" s="205"/>
      <c r="G17" s="205"/>
      <c r="H17" s="205"/>
      <c r="I17" s="205"/>
      <c r="J17" s="5" t="n">
        <v>4000000</v>
      </c>
    </row>
    <row r="18" s="97" customFormat="true" ht="21.75" hidden="false" customHeight="true" outlineLevel="0" collapsed="false">
      <c r="A18" s="22" t="s">
        <v>594</v>
      </c>
      <c r="B18" s="103"/>
      <c r="C18" s="22" t="s">
        <v>589</v>
      </c>
      <c r="D18" s="22"/>
      <c r="E18" s="174" t="n">
        <v>1.8</v>
      </c>
      <c r="F18" s="174"/>
      <c r="G18" s="174"/>
      <c r="H18" s="174"/>
      <c r="I18" s="174"/>
      <c r="J18" s="5"/>
    </row>
    <row r="19" s="97" customFormat="true" ht="21.75" hidden="false" customHeight="true" outlineLevel="0" collapsed="false">
      <c r="A19" s="22" t="s">
        <v>595</v>
      </c>
      <c r="B19" s="103"/>
      <c r="C19" s="22" t="s">
        <v>591</v>
      </c>
      <c r="D19" s="22"/>
      <c r="E19" s="174" t="n">
        <v>1.8</v>
      </c>
      <c r="F19" s="174"/>
      <c r="G19" s="174"/>
      <c r="H19" s="174"/>
      <c r="I19" s="174"/>
      <c r="J19" s="5"/>
    </row>
    <row r="20" s="97" customFormat="true" ht="21.75" hidden="false" customHeight="true" outlineLevel="0" collapsed="false">
      <c r="A20" s="22" t="s">
        <v>596</v>
      </c>
      <c r="B20" s="103"/>
      <c r="C20" s="22" t="s">
        <v>13</v>
      </c>
      <c r="D20" s="22"/>
      <c r="E20" s="174" t="n">
        <v>1.8</v>
      </c>
      <c r="F20" s="174"/>
      <c r="G20" s="174"/>
      <c r="H20" s="174"/>
      <c r="I20" s="174"/>
      <c r="J20" s="5" t="n">
        <v>2300000</v>
      </c>
    </row>
    <row r="21" s="203" customFormat="true" ht="21.75" hidden="false" customHeight="true" outlineLevel="0" collapsed="false">
      <c r="A21" s="206" t="n">
        <v>2</v>
      </c>
      <c r="B21" s="207" t="s">
        <v>597</v>
      </c>
      <c r="C21" s="206"/>
      <c r="D21" s="206"/>
      <c r="E21" s="206"/>
      <c r="F21" s="206"/>
      <c r="G21" s="206"/>
      <c r="H21" s="206"/>
      <c r="I21" s="206"/>
      <c r="J21" s="5"/>
    </row>
    <row r="22" s="97" customFormat="true" ht="21.75" hidden="false" customHeight="true" outlineLevel="0" collapsed="false">
      <c r="A22" s="22" t="s">
        <v>598</v>
      </c>
      <c r="B22" s="103" t="s">
        <v>599</v>
      </c>
      <c r="C22" s="22" t="s">
        <v>105</v>
      </c>
      <c r="D22" s="22"/>
      <c r="E22" s="30" t="s">
        <v>600</v>
      </c>
      <c r="F22" s="30"/>
      <c r="G22" s="30"/>
      <c r="H22" s="30"/>
      <c r="I22" s="30"/>
      <c r="J22" s="5"/>
    </row>
    <row r="23" s="97" customFormat="true" ht="21.75" hidden="false" customHeight="true" outlineLevel="0" collapsed="false">
      <c r="A23" s="22" t="s">
        <v>601</v>
      </c>
      <c r="B23" s="103" t="s">
        <v>602</v>
      </c>
      <c r="C23" s="22"/>
      <c r="D23" s="22"/>
      <c r="E23" s="30"/>
      <c r="F23" s="30"/>
      <c r="G23" s="30"/>
      <c r="H23" s="30"/>
      <c r="I23" s="30"/>
      <c r="J23" s="5"/>
    </row>
    <row r="24" s="97" customFormat="true" ht="21.75" hidden="false" customHeight="true" outlineLevel="0" collapsed="false">
      <c r="A24" s="22" t="s">
        <v>603</v>
      </c>
      <c r="B24" s="103"/>
      <c r="C24" s="22" t="s">
        <v>604</v>
      </c>
      <c r="D24" s="22"/>
      <c r="E24" s="30"/>
      <c r="F24" s="30"/>
      <c r="G24" s="30"/>
      <c r="H24" s="30"/>
      <c r="I24" s="30"/>
      <c r="J24" s="5"/>
    </row>
    <row r="25" s="97" customFormat="true" ht="21.75" hidden="false" customHeight="true" outlineLevel="0" collapsed="false">
      <c r="A25" s="22" t="s">
        <v>605</v>
      </c>
      <c r="B25" s="103"/>
      <c r="C25" s="22" t="s">
        <v>606</v>
      </c>
      <c r="D25" s="22"/>
      <c r="E25" s="30"/>
      <c r="F25" s="30"/>
      <c r="G25" s="30"/>
      <c r="H25" s="30"/>
      <c r="I25" s="30"/>
      <c r="J25" s="28"/>
    </row>
    <row r="26" s="97" customFormat="true" ht="21.75" hidden="false" customHeight="true" outlineLevel="0" collapsed="false">
      <c r="A26" s="30" t="s">
        <v>607</v>
      </c>
      <c r="B26" s="208"/>
      <c r="C26" s="30" t="s">
        <v>13</v>
      </c>
      <c r="D26" s="30"/>
      <c r="E26" s="30"/>
      <c r="F26" s="30"/>
      <c r="G26" s="30"/>
      <c r="H26" s="30"/>
      <c r="I26" s="30"/>
      <c r="J26" s="5"/>
    </row>
    <row r="27" s="36" customFormat="true" ht="17.25" hidden="false" customHeight="true" outlineLevel="0" collapsed="false">
      <c r="A27" s="209"/>
      <c r="B27" s="210"/>
      <c r="C27" s="210"/>
      <c r="D27" s="110"/>
      <c r="E27" s="110"/>
      <c r="F27" s="210"/>
      <c r="G27" s="210"/>
      <c r="H27" s="210"/>
      <c r="I27" s="210"/>
      <c r="J27" s="5"/>
    </row>
    <row r="28" s="36" customFormat="true" ht="21.75" hidden="false" customHeight="true" outlineLevel="0" collapsed="false">
      <c r="A28" s="37"/>
      <c r="B28" s="37"/>
      <c r="C28" s="37"/>
      <c r="D28" s="37"/>
      <c r="E28" s="37"/>
      <c r="F28" s="37"/>
      <c r="G28" s="37"/>
      <c r="H28" s="37"/>
      <c r="I28" s="37"/>
      <c r="J28" s="5"/>
    </row>
    <row r="29" s="36" customFormat="true" ht="34.5" hidden="false" customHeight="true" outlineLevel="0" collapsed="false">
      <c r="A29" s="38"/>
      <c r="B29" s="38"/>
      <c r="C29" s="38"/>
      <c r="D29" s="38"/>
      <c r="E29" s="38"/>
      <c r="F29" s="38"/>
      <c r="G29" s="38"/>
      <c r="H29" s="38"/>
      <c r="I29" s="38"/>
      <c r="J29" s="5"/>
    </row>
    <row r="30" s="36" customFormat="true" ht="22.5" hidden="false" customHeight="true" outlineLevel="0" collapsed="false">
      <c r="A30" s="39"/>
      <c r="B30" s="39"/>
      <c r="C30" s="39"/>
      <c r="D30" s="39"/>
      <c r="E30" s="39"/>
      <c r="F30" s="39"/>
      <c r="G30" s="39"/>
      <c r="H30" s="39"/>
      <c r="I30" s="39"/>
      <c r="J30" s="3"/>
    </row>
    <row r="31" s="36" customFormat="true" ht="22.5" hidden="false" customHeight="true" outlineLevel="0" collapsed="false">
      <c r="A31" s="40"/>
      <c r="B31" s="41"/>
      <c r="C31" s="41"/>
      <c r="D31" s="41"/>
      <c r="E31" s="41"/>
      <c r="F31" s="41"/>
      <c r="G31" s="41"/>
      <c r="H31" s="41"/>
      <c r="I31" s="41"/>
      <c r="J31" s="3"/>
    </row>
    <row r="32" s="36" customFormat="true" ht="22.5" hidden="false" customHeight="true" outlineLevel="0" collapsed="false">
      <c r="B32" s="41"/>
      <c r="C32" s="41"/>
      <c r="D32" s="41"/>
      <c r="E32" s="41"/>
      <c r="F32" s="41"/>
      <c r="G32" s="41"/>
      <c r="H32" s="41"/>
      <c r="I32" s="41"/>
      <c r="J32" s="3"/>
    </row>
    <row r="33" s="36" customFormat="true" ht="22.5" hidden="false" customHeight="true" outlineLevel="0" collapsed="false">
      <c r="B33" s="42"/>
      <c r="C33" s="42"/>
      <c r="D33" s="42"/>
      <c r="E33" s="42"/>
      <c r="F33" s="42"/>
      <c r="G33" s="42"/>
      <c r="H33" s="42"/>
      <c r="I33" s="42"/>
      <c r="J33" s="3"/>
    </row>
    <row r="34" s="36" customFormat="true" ht="35.25" hidden="false" customHeight="true" outlineLevel="0" collapsed="false">
      <c r="A34" s="211"/>
      <c r="B34" s="212"/>
      <c r="C34" s="132"/>
      <c r="D34" s="132"/>
      <c r="E34" s="132"/>
      <c r="F34" s="132"/>
      <c r="G34" s="132"/>
      <c r="H34" s="132"/>
      <c r="I34" s="132"/>
      <c r="J34" s="3"/>
    </row>
    <row r="35" s="36" customFormat="true" ht="35.25" hidden="false" customHeight="true" outlineLevel="0" collapsed="false">
      <c r="A35" s="72"/>
      <c r="B35" s="213"/>
      <c r="J35" s="3"/>
    </row>
    <row r="36" s="36" customFormat="true" ht="35.25" hidden="false" customHeight="true" outlineLevel="0" collapsed="false">
      <c r="A36" s="72"/>
      <c r="B36" s="213"/>
      <c r="J36" s="3"/>
    </row>
    <row r="37" s="36" customFormat="true" ht="35.25" hidden="false" customHeight="true" outlineLevel="0" collapsed="false">
      <c r="A37" s="72"/>
      <c r="B37" s="213"/>
      <c r="J37" s="3"/>
    </row>
    <row r="38" s="36" customFormat="true" ht="35.25" hidden="false" customHeight="true" outlineLevel="0" collapsed="false">
      <c r="A38" s="72"/>
      <c r="B38" s="213"/>
      <c r="J38" s="3"/>
    </row>
    <row r="39" s="36" customFormat="true" ht="35.25" hidden="false" customHeight="true" outlineLevel="0" collapsed="false">
      <c r="A39" s="72"/>
      <c r="B39" s="213"/>
      <c r="J39" s="3"/>
    </row>
    <row r="40" s="36" customFormat="true" ht="35.25" hidden="false" customHeight="true" outlineLevel="0" collapsed="false">
      <c r="A40" s="72"/>
      <c r="B40" s="213"/>
      <c r="J40" s="3"/>
    </row>
    <row r="41" s="36" customFormat="true" ht="35.25" hidden="false" customHeight="true" outlineLevel="0" collapsed="false">
      <c r="A41" s="72"/>
      <c r="B41" s="213"/>
      <c r="J41" s="3"/>
    </row>
    <row r="42" s="36" customFormat="true" ht="35.25" hidden="false" customHeight="true" outlineLevel="0" collapsed="false">
      <c r="A42" s="72"/>
      <c r="B42" s="213"/>
      <c r="J42" s="3"/>
    </row>
    <row r="43" s="36" customFormat="true" ht="35.25" hidden="false" customHeight="true" outlineLevel="0" collapsed="false">
      <c r="A43" s="72"/>
      <c r="B43" s="213"/>
      <c r="J43" s="3"/>
    </row>
    <row r="44" s="36" customFormat="true" ht="35.25" hidden="false" customHeight="true" outlineLevel="0" collapsed="false">
      <c r="A44" s="72"/>
      <c r="B44" s="213"/>
      <c r="J44" s="3"/>
    </row>
    <row r="45" s="36" customFormat="true" ht="35.25" hidden="false" customHeight="true" outlineLevel="0" collapsed="false">
      <c r="A45" s="72"/>
      <c r="B45" s="213"/>
      <c r="J45" s="3"/>
    </row>
    <row r="46" s="36" customFormat="true" ht="35.25" hidden="false" customHeight="true" outlineLevel="0" collapsed="false">
      <c r="A46" s="72"/>
      <c r="B46" s="213"/>
      <c r="J46" s="3"/>
    </row>
    <row r="47" s="36" customFormat="true" ht="35.25" hidden="false" customHeight="true" outlineLevel="0" collapsed="false">
      <c r="A47" s="72"/>
      <c r="B47" s="213"/>
      <c r="J47" s="3"/>
    </row>
    <row r="48" s="36" customFormat="true" ht="35.25" hidden="false" customHeight="true" outlineLevel="0" collapsed="false">
      <c r="A48" s="72"/>
      <c r="B48" s="213"/>
      <c r="J48" s="3"/>
    </row>
    <row r="49" s="36" customFormat="true" ht="35.25" hidden="false" customHeight="true" outlineLevel="0" collapsed="false">
      <c r="A49" s="72"/>
      <c r="B49" s="213"/>
      <c r="J49" s="3"/>
    </row>
    <row r="50" s="36" customFormat="true" ht="35.25" hidden="false" customHeight="true" outlineLevel="0" collapsed="false">
      <c r="A50" s="72"/>
      <c r="B50" s="213"/>
      <c r="J50" s="3"/>
    </row>
    <row r="51" s="36" customFormat="true" ht="35.25" hidden="false" customHeight="true" outlineLevel="0" collapsed="false">
      <c r="A51" s="72"/>
      <c r="B51" s="213"/>
      <c r="J51" s="3"/>
    </row>
    <row r="52" s="36" customFormat="true" ht="35.25" hidden="false" customHeight="true" outlineLevel="0" collapsed="false">
      <c r="A52" s="72"/>
      <c r="B52" s="213"/>
      <c r="J52" s="3"/>
    </row>
    <row r="53" s="36" customFormat="true" ht="35.25" hidden="false" customHeight="true" outlineLevel="0" collapsed="false">
      <c r="A53" s="72"/>
      <c r="B53" s="213"/>
      <c r="J53" s="3"/>
    </row>
    <row r="54" s="36" customFormat="true" ht="35.25" hidden="false" customHeight="true" outlineLevel="0" collapsed="false">
      <c r="A54" s="72"/>
      <c r="B54" s="213"/>
      <c r="J54" s="3"/>
    </row>
    <row r="55" s="36" customFormat="true" ht="35.25" hidden="false" customHeight="true" outlineLevel="0" collapsed="false">
      <c r="A55" s="72"/>
      <c r="B55" s="213"/>
      <c r="J55" s="3"/>
    </row>
    <row r="56" s="36" customFormat="true" ht="35.25" hidden="false" customHeight="true" outlineLevel="0" collapsed="false">
      <c r="A56" s="72"/>
      <c r="B56" s="213"/>
      <c r="J56" s="3"/>
    </row>
  </sheetData>
  <mergeCells count="35">
    <mergeCell ref="A1:I1"/>
    <mergeCell ref="G2:I2"/>
    <mergeCell ref="A3:A4"/>
    <mergeCell ref="B3:B4"/>
    <mergeCell ref="C3:D3"/>
    <mergeCell ref="E3:I3"/>
    <mergeCell ref="C14:D14"/>
    <mergeCell ref="E14:I14"/>
    <mergeCell ref="C15:D15"/>
    <mergeCell ref="E15:I15"/>
    <mergeCell ref="C16:D16"/>
    <mergeCell ref="E16:I16"/>
    <mergeCell ref="C17:D17"/>
    <mergeCell ref="E17:I17"/>
    <mergeCell ref="C18:D18"/>
    <mergeCell ref="E18:I18"/>
    <mergeCell ref="C19:D19"/>
    <mergeCell ref="E19:I19"/>
    <mergeCell ref="C20:D20"/>
    <mergeCell ref="E20:I20"/>
    <mergeCell ref="C21:D21"/>
    <mergeCell ref="E21:I21"/>
    <mergeCell ref="C22:D22"/>
    <mergeCell ref="E22:I26"/>
    <mergeCell ref="C23:D23"/>
    <mergeCell ref="C24:D24"/>
    <mergeCell ref="C25:D25"/>
    <mergeCell ref="C26:D26"/>
    <mergeCell ref="B27:C27"/>
    <mergeCell ref="F27:I27"/>
    <mergeCell ref="A28:I28"/>
    <mergeCell ref="A29:I29"/>
    <mergeCell ref="A30:I30"/>
    <mergeCell ref="B31:I31"/>
    <mergeCell ref="B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3.70703125" defaultRowHeight="33" zeroHeight="false" outlineLevelRow="0" outlineLevelCol="0"/>
  <cols>
    <col collapsed="false" customWidth="true" hidden="false" outlineLevel="0" max="1" min="1" style="1" width="6.56"/>
    <col collapsed="false" customWidth="true" hidden="false" outlineLevel="0" max="2" min="2" style="1" width="24.99"/>
    <col collapsed="false" customWidth="true" hidden="false" outlineLevel="0" max="3" min="3" style="1" width="18.85"/>
    <col collapsed="false" customWidth="true" hidden="false" outlineLevel="0" max="4" min="4" style="1" width="19.14"/>
    <col collapsed="false" customWidth="true" hidden="false" outlineLevel="0" max="5" min="5" style="1" width="10.85"/>
    <col collapsed="false" customWidth="false" hidden="false" outlineLevel="0" max="6" min="6" style="1" width="13.7"/>
    <col collapsed="false" customWidth="true" hidden="false" outlineLevel="0" max="7" min="7" style="1" width="15.56"/>
    <col collapsed="false" customWidth="true" hidden="false" outlineLevel="0" max="8" min="8" style="1" width="13.85"/>
    <col collapsed="false" customWidth="true" hidden="false" outlineLevel="0" max="9" min="9" style="1" width="9.7"/>
    <col collapsed="false" customWidth="true" hidden="false" outlineLevel="0" max="10" min="10" style="3" width="12.42"/>
    <col collapsed="false" customWidth="false" hidden="false" outlineLevel="0" max="257" min="11" style="1" width="13.7"/>
  </cols>
  <sheetData>
    <row r="1" customFormat="false" ht="18.75" hidden="false" customHeight="true" outlineLevel="0" collapsed="false">
      <c r="A1" s="46" t="s">
        <v>608</v>
      </c>
      <c r="B1" s="46"/>
      <c r="C1" s="46"/>
      <c r="D1" s="46"/>
      <c r="E1" s="46"/>
      <c r="F1" s="46"/>
      <c r="G1" s="46"/>
      <c r="H1" s="46"/>
      <c r="I1" s="46"/>
      <c r="J1" s="5"/>
    </row>
    <row r="2" customFormat="false" ht="15.75" hidden="false" customHeight="tru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60" hidden="false" customHeight="true" outlineLevel="0" collapsed="false">
      <c r="A4" s="10"/>
      <c r="B4" s="10"/>
      <c r="C4" s="10" t="s">
        <v>7</v>
      </c>
      <c r="D4" s="10" t="s">
        <v>8</v>
      </c>
      <c r="E4" s="12" t="s">
        <v>9</v>
      </c>
      <c r="F4" s="13" t="s">
        <v>10</v>
      </c>
      <c r="G4" s="13" t="s">
        <v>11</v>
      </c>
      <c r="H4" s="13" t="s">
        <v>12</v>
      </c>
      <c r="I4" s="13" t="s">
        <v>13</v>
      </c>
      <c r="J4" s="14" t="s">
        <v>14</v>
      </c>
    </row>
    <row r="5" s="97" customFormat="true" ht="21.75" hidden="false" customHeight="true" outlineLevel="0" collapsed="false">
      <c r="A5" s="112" t="n">
        <v>1</v>
      </c>
      <c r="B5" s="112" t="s">
        <v>204</v>
      </c>
      <c r="C5" s="112"/>
      <c r="D5" s="112"/>
      <c r="E5" s="214"/>
      <c r="F5" s="51"/>
      <c r="G5" s="51"/>
      <c r="H5" s="51"/>
      <c r="I5" s="157"/>
      <c r="J5" s="5" t="n">
        <v>8500000</v>
      </c>
    </row>
    <row r="6" s="97" customFormat="true" ht="21.75" hidden="false" customHeight="true" outlineLevel="0" collapsed="false">
      <c r="A6" s="113" t="s">
        <v>16</v>
      </c>
      <c r="B6" s="113"/>
      <c r="C6" s="113" t="s">
        <v>507</v>
      </c>
      <c r="D6" s="113" t="s">
        <v>609</v>
      </c>
      <c r="E6" s="215" t="n">
        <v>2</v>
      </c>
      <c r="F6" s="216" t="n">
        <v>1.5</v>
      </c>
      <c r="G6" s="216" t="n">
        <v>1.5</v>
      </c>
      <c r="H6" s="216" t="n">
        <v>1.5</v>
      </c>
      <c r="I6" s="216" t="n">
        <v>1.5</v>
      </c>
      <c r="J6" s="99" t="n">
        <v>1800000</v>
      </c>
    </row>
    <row r="7" s="97" customFormat="true" ht="21.75" hidden="false" customHeight="true" outlineLevel="0" collapsed="false">
      <c r="A7" s="113" t="s">
        <v>19</v>
      </c>
      <c r="B7" s="57"/>
      <c r="C7" s="57" t="s">
        <v>609</v>
      </c>
      <c r="D7" s="57" t="s">
        <v>610</v>
      </c>
      <c r="E7" s="215" t="n">
        <v>2</v>
      </c>
      <c r="F7" s="216" t="n">
        <v>1.5</v>
      </c>
      <c r="G7" s="216" t="n">
        <v>1.5</v>
      </c>
      <c r="H7" s="216" t="n">
        <v>1.5</v>
      </c>
      <c r="I7" s="216" t="n">
        <v>1.5</v>
      </c>
      <c r="J7" s="5" t="n">
        <v>700000</v>
      </c>
    </row>
    <row r="8" s="97" customFormat="true" ht="21.75" hidden="false" customHeight="true" outlineLevel="0" collapsed="false">
      <c r="A8" s="113" t="s">
        <v>64</v>
      </c>
      <c r="B8" s="57"/>
      <c r="C8" s="57" t="s">
        <v>610</v>
      </c>
      <c r="D8" s="57" t="s">
        <v>139</v>
      </c>
      <c r="E8" s="215" t="n">
        <v>2</v>
      </c>
      <c r="F8" s="216" t="n">
        <v>1.5</v>
      </c>
      <c r="G8" s="216" t="n">
        <v>1.5</v>
      </c>
      <c r="H8" s="216" t="n">
        <v>1.5</v>
      </c>
      <c r="I8" s="216" t="n">
        <v>1.5</v>
      </c>
      <c r="J8" s="5"/>
    </row>
    <row r="9" s="97" customFormat="true" ht="25.5" hidden="false" customHeight="true" outlineLevel="0" collapsed="false">
      <c r="A9" s="57" t="n">
        <v>2</v>
      </c>
      <c r="B9" s="57" t="s">
        <v>611</v>
      </c>
      <c r="C9" s="57" t="s">
        <v>105</v>
      </c>
      <c r="D9" s="57"/>
      <c r="E9" s="215" t="n">
        <v>1.8</v>
      </c>
      <c r="F9" s="107"/>
      <c r="G9" s="107"/>
      <c r="H9" s="107"/>
      <c r="I9" s="107"/>
      <c r="J9" s="5"/>
    </row>
    <row r="10" s="97" customFormat="true" ht="21.75" hidden="false" customHeight="true" outlineLevel="0" collapsed="false">
      <c r="A10" s="57" t="n">
        <v>3</v>
      </c>
      <c r="B10" s="57" t="s">
        <v>609</v>
      </c>
      <c r="C10" s="57"/>
      <c r="D10" s="57"/>
      <c r="E10" s="141"/>
      <c r="F10" s="26"/>
      <c r="G10" s="26"/>
      <c r="H10" s="26"/>
      <c r="I10" s="141"/>
      <c r="J10" s="5" t="n">
        <v>3200000</v>
      </c>
    </row>
    <row r="11" s="97" customFormat="true" ht="21.75" hidden="false" customHeight="true" outlineLevel="0" collapsed="false">
      <c r="A11" s="57" t="s">
        <v>24</v>
      </c>
      <c r="B11" s="57"/>
      <c r="C11" s="57" t="s">
        <v>204</v>
      </c>
      <c r="D11" s="57" t="s">
        <v>612</v>
      </c>
      <c r="E11" s="215" t="n">
        <v>1.8</v>
      </c>
      <c r="F11" s="216" t="n">
        <v>1.5</v>
      </c>
      <c r="G11" s="216" t="n">
        <v>1.5</v>
      </c>
      <c r="H11" s="216" t="n">
        <v>1.5</v>
      </c>
      <c r="I11" s="216" t="n">
        <v>1.5</v>
      </c>
      <c r="J11" s="5" t="n">
        <v>500000</v>
      </c>
    </row>
    <row r="12" s="97" customFormat="true" ht="21.75" hidden="false" customHeight="true" outlineLevel="0" collapsed="false">
      <c r="A12" s="57" t="s">
        <v>26</v>
      </c>
      <c r="B12" s="57"/>
      <c r="C12" s="57" t="s">
        <v>29</v>
      </c>
      <c r="D12" s="57"/>
      <c r="E12" s="215" t="n">
        <v>1.8</v>
      </c>
      <c r="F12" s="216" t="n">
        <v>1.5</v>
      </c>
      <c r="G12" s="216" t="n">
        <v>1.5</v>
      </c>
      <c r="H12" s="216" t="n">
        <v>1.5</v>
      </c>
      <c r="I12" s="216" t="n">
        <v>1.5</v>
      </c>
      <c r="J12" s="5"/>
    </row>
    <row r="13" s="97" customFormat="true" ht="21.75" hidden="false" customHeight="true" outlineLevel="0" collapsed="false">
      <c r="A13" s="57" t="n">
        <v>4</v>
      </c>
      <c r="B13" s="57" t="s">
        <v>613</v>
      </c>
      <c r="C13" s="57" t="s">
        <v>22</v>
      </c>
      <c r="D13" s="57"/>
      <c r="E13" s="215" t="n">
        <v>2</v>
      </c>
      <c r="F13" s="216" t="n">
        <v>1.5</v>
      </c>
      <c r="G13" s="216" t="n">
        <v>1.5</v>
      </c>
      <c r="H13" s="216" t="n">
        <v>1.5</v>
      </c>
      <c r="I13" s="216" t="n">
        <v>1.5</v>
      </c>
      <c r="J13" s="5"/>
    </row>
    <row r="14" s="97" customFormat="true" ht="21.75" hidden="false" customHeight="true" outlineLevel="0" collapsed="false">
      <c r="A14" s="57" t="n">
        <v>5</v>
      </c>
      <c r="B14" s="57" t="s">
        <v>614</v>
      </c>
      <c r="C14" s="57" t="s">
        <v>615</v>
      </c>
      <c r="D14" s="57"/>
      <c r="E14" s="215" t="n">
        <v>1.8</v>
      </c>
      <c r="F14" s="107"/>
      <c r="G14" s="107"/>
      <c r="H14" s="107"/>
      <c r="I14" s="141"/>
      <c r="J14" s="5"/>
    </row>
    <row r="15" s="97" customFormat="true" ht="21.75" hidden="false" customHeight="true" outlineLevel="0" collapsed="false">
      <c r="A15" s="57" t="n">
        <v>6</v>
      </c>
      <c r="B15" s="57" t="s">
        <v>616</v>
      </c>
      <c r="C15" s="57" t="s">
        <v>204</v>
      </c>
      <c r="D15" s="57" t="s">
        <v>244</v>
      </c>
      <c r="E15" s="174" t="n">
        <v>1.8</v>
      </c>
      <c r="F15" s="217" t="n">
        <v>1.5</v>
      </c>
      <c r="G15" s="217" t="n">
        <v>1.5</v>
      </c>
      <c r="H15" s="217" t="n">
        <v>1.5</v>
      </c>
      <c r="I15" s="217" t="n">
        <v>1.5</v>
      </c>
      <c r="J15" s="5"/>
    </row>
    <row r="16" s="97" customFormat="true" ht="21.75" hidden="false" customHeight="true" outlineLevel="0" collapsed="false">
      <c r="A16" s="57" t="n">
        <v>7</v>
      </c>
      <c r="B16" s="57" t="s">
        <v>617</v>
      </c>
      <c r="C16" s="57" t="s">
        <v>22</v>
      </c>
      <c r="D16" s="57"/>
      <c r="E16" s="215" t="n">
        <v>1.8</v>
      </c>
      <c r="F16" s="216" t="n">
        <v>1.5</v>
      </c>
      <c r="G16" s="216" t="n">
        <v>1.5</v>
      </c>
      <c r="H16" s="216" t="n">
        <v>1.5</v>
      </c>
      <c r="I16" s="216" t="n">
        <v>1.5</v>
      </c>
      <c r="J16" s="5"/>
    </row>
    <row r="17" s="97" customFormat="true" ht="30" hidden="false" customHeight="true" outlineLevel="0" collapsed="false">
      <c r="A17" s="67" t="n">
        <v>8</v>
      </c>
      <c r="B17" s="67" t="s">
        <v>618</v>
      </c>
      <c r="C17" s="67"/>
      <c r="D17" s="67"/>
      <c r="E17" s="218" t="n">
        <v>1.8</v>
      </c>
      <c r="F17" s="219" t="n">
        <v>1.5</v>
      </c>
      <c r="G17" s="219" t="n">
        <v>1.5</v>
      </c>
      <c r="H17" s="219" t="n">
        <v>1.5</v>
      </c>
      <c r="I17" s="219" t="n">
        <v>1.5</v>
      </c>
      <c r="J17" s="5"/>
    </row>
    <row r="18" s="36" customFormat="true" ht="12" hidden="false" customHeight="true" outlineLevel="0" collapsed="false">
      <c r="J18" s="5"/>
    </row>
    <row r="19" s="36" customFormat="true" ht="15" hidden="false" customHeight="true" outlineLevel="0" collapsed="false">
      <c r="A19" s="37"/>
      <c r="B19" s="37"/>
      <c r="C19" s="37"/>
      <c r="D19" s="37"/>
      <c r="E19" s="37"/>
      <c r="F19" s="37"/>
      <c r="G19" s="37"/>
      <c r="H19" s="37"/>
      <c r="I19" s="37"/>
      <c r="J19" s="5"/>
    </row>
    <row r="20" s="36" customFormat="true" ht="30.75" hidden="false" customHeight="true" outlineLevel="0" collapsed="false">
      <c r="A20" s="38"/>
      <c r="B20" s="38"/>
      <c r="C20" s="38"/>
      <c r="D20" s="38"/>
      <c r="E20" s="38"/>
      <c r="F20" s="38"/>
      <c r="G20" s="38"/>
      <c r="H20" s="38"/>
      <c r="I20" s="38"/>
      <c r="J20" s="5"/>
    </row>
    <row r="21" s="36" customFormat="true" ht="18" hidden="false" customHeight="true" outlineLevel="0" collapsed="false">
      <c r="A21" s="39"/>
      <c r="B21" s="39"/>
      <c r="C21" s="39"/>
      <c r="D21" s="39"/>
      <c r="E21" s="39"/>
      <c r="F21" s="39"/>
      <c r="G21" s="39"/>
      <c r="H21" s="39"/>
      <c r="I21" s="39"/>
      <c r="J21" s="5"/>
    </row>
    <row r="22" s="36" customFormat="true" ht="17.25" hidden="false" customHeight="true" outlineLevel="0" collapsed="false">
      <c r="A22" s="40"/>
      <c r="B22" s="41"/>
      <c r="C22" s="41"/>
      <c r="D22" s="41"/>
      <c r="E22" s="41"/>
      <c r="F22" s="41"/>
      <c r="G22" s="41"/>
      <c r="H22" s="41"/>
      <c r="I22" s="41"/>
      <c r="J22" s="5"/>
    </row>
    <row r="23" s="36" customFormat="true" ht="15.75" hidden="false" customHeight="true" outlineLevel="0" collapsed="false">
      <c r="B23" s="41"/>
      <c r="C23" s="41"/>
      <c r="D23" s="41"/>
      <c r="E23" s="41"/>
      <c r="F23" s="41"/>
      <c r="G23" s="41"/>
      <c r="H23" s="41"/>
      <c r="I23" s="41"/>
      <c r="J23" s="5"/>
    </row>
    <row r="24" s="36" customFormat="true" ht="15.75" hidden="false" customHeight="true" outlineLevel="0" collapsed="false">
      <c r="B24" s="42"/>
      <c r="C24" s="42"/>
      <c r="D24" s="42"/>
      <c r="E24" s="42"/>
      <c r="F24" s="42"/>
      <c r="G24" s="42"/>
      <c r="H24" s="42"/>
      <c r="I24" s="42"/>
      <c r="J24" s="5"/>
    </row>
    <row r="25" s="36" customFormat="true" ht="33" hidden="false" customHeight="true" outlineLevel="0" collapsed="false">
      <c r="J25" s="28"/>
    </row>
    <row r="26" s="36" customFormat="true" ht="33" hidden="false" customHeight="true" outlineLevel="0" collapsed="false">
      <c r="J26" s="5"/>
    </row>
    <row r="27" s="36" customFormat="true" ht="33" hidden="false" customHeight="true" outlineLevel="0" collapsed="false">
      <c r="J27" s="5"/>
    </row>
    <row r="28" s="36" customFormat="true" ht="33" hidden="false" customHeight="true" outlineLevel="0" collapsed="false">
      <c r="J28" s="5"/>
    </row>
    <row r="29" s="36" customFormat="true" ht="33" hidden="false" customHeight="true" outlineLevel="0" collapsed="false">
      <c r="J29" s="5"/>
    </row>
    <row r="30" s="36" customFormat="true" ht="33" hidden="false" customHeight="true" outlineLevel="0" collapsed="false">
      <c r="J30" s="3"/>
    </row>
    <row r="31" s="36" customFormat="true" ht="33" hidden="false" customHeight="true" outlineLevel="0" collapsed="false">
      <c r="J31" s="3"/>
    </row>
    <row r="32" s="36" customFormat="true" ht="33" hidden="false" customHeight="true" outlineLevel="0" collapsed="false">
      <c r="J32" s="3"/>
    </row>
    <row r="33" s="36" customFormat="true" ht="33" hidden="false" customHeight="true" outlineLevel="0" collapsed="false">
      <c r="J33" s="3"/>
    </row>
    <row r="34" s="36" customFormat="true" ht="33" hidden="false" customHeight="true" outlineLevel="0" collapsed="false">
      <c r="A34" s="132"/>
      <c r="B34" s="132"/>
      <c r="C34" s="132"/>
      <c r="D34" s="132"/>
      <c r="E34" s="132"/>
      <c r="F34" s="132"/>
      <c r="G34" s="132"/>
      <c r="H34" s="132"/>
      <c r="I34" s="132"/>
      <c r="J34" s="3"/>
    </row>
    <row r="35" s="36" customFormat="true" ht="33" hidden="false" customHeight="true" outlineLevel="0" collapsed="false">
      <c r="J35" s="3"/>
    </row>
    <row r="36" s="36" customFormat="true" ht="33" hidden="false" customHeight="true" outlineLevel="0" collapsed="false">
      <c r="J36" s="3"/>
    </row>
    <row r="37" s="36" customFormat="true" ht="33" hidden="false" customHeight="true" outlineLevel="0" collapsed="false">
      <c r="J37" s="3"/>
    </row>
    <row r="38" s="36" customFormat="true" ht="33" hidden="false" customHeight="true" outlineLevel="0" collapsed="false">
      <c r="J38" s="3"/>
    </row>
    <row r="39" s="36" customFormat="true" ht="33" hidden="false" customHeight="true" outlineLevel="0" collapsed="false">
      <c r="J39" s="3"/>
    </row>
    <row r="40" s="36" customFormat="true" ht="33" hidden="false" customHeight="true" outlineLevel="0" collapsed="false">
      <c r="J40" s="3"/>
    </row>
    <row r="41" s="36" customFormat="true" ht="33" hidden="false" customHeight="true" outlineLevel="0" collapsed="false">
      <c r="J41" s="3"/>
    </row>
    <row r="42" s="36" customFormat="true" ht="33" hidden="false" customHeight="true" outlineLevel="0" collapsed="false">
      <c r="J42" s="3"/>
    </row>
    <row r="43" s="36" customFormat="true" ht="33" hidden="false" customHeight="true" outlineLevel="0" collapsed="false">
      <c r="J43" s="3"/>
    </row>
    <row r="44" s="36" customFormat="true" ht="33" hidden="false" customHeight="true" outlineLevel="0" collapsed="false">
      <c r="J44" s="3"/>
    </row>
    <row r="45" s="36" customFormat="true" ht="33" hidden="false" customHeight="true" outlineLevel="0" collapsed="false">
      <c r="J45" s="3"/>
    </row>
    <row r="46" s="36" customFormat="true" ht="33" hidden="false" customHeight="true" outlineLevel="0" collapsed="false">
      <c r="J46" s="3"/>
    </row>
    <row r="47" s="36" customFormat="true" ht="33" hidden="false" customHeight="true" outlineLevel="0" collapsed="false">
      <c r="J47" s="3"/>
    </row>
    <row r="48" s="36" customFormat="true" ht="33" hidden="false" customHeight="true" outlineLevel="0" collapsed="false">
      <c r="J48" s="3"/>
    </row>
    <row r="49" s="36" customFormat="true" ht="33" hidden="false" customHeight="true" outlineLevel="0" collapsed="false">
      <c r="J49" s="3"/>
    </row>
    <row r="50" s="36" customFormat="true" ht="33" hidden="false" customHeight="true" outlineLevel="0" collapsed="false">
      <c r="J50" s="3"/>
    </row>
    <row r="51" s="36" customFormat="true" ht="33" hidden="false" customHeight="true" outlineLevel="0" collapsed="false">
      <c r="J51" s="3"/>
    </row>
    <row r="52" s="36" customFormat="true" ht="33" hidden="false" customHeight="true" outlineLevel="0" collapsed="false">
      <c r="J52" s="3"/>
    </row>
    <row r="53" s="36" customFormat="true" ht="33" hidden="false" customHeight="true" outlineLevel="0" collapsed="false">
      <c r="J53" s="3"/>
    </row>
    <row r="54" s="36" customFormat="true" ht="33" hidden="false" customHeight="true" outlineLevel="0" collapsed="false">
      <c r="J54" s="3"/>
    </row>
    <row r="55" s="36" customFormat="true" ht="33" hidden="false" customHeight="true" outlineLevel="0" collapsed="false">
      <c r="J55" s="3"/>
    </row>
    <row r="56" s="36" customFormat="true" ht="33" hidden="false" customHeight="true" outlineLevel="0" collapsed="false">
      <c r="J56" s="3"/>
    </row>
  </sheetData>
  <mergeCells count="16">
    <mergeCell ref="A1:I1"/>
    <mergeCell ref="G2:I2"/>
    <mergeCell ref="A3:A4"/>
    <mergeCell ref="B3:B4"/>
    <mergeCell ref="C3:D3"/>
    <mergeCell ref="E3:I3"/>
    <mergeCell ref="C9:D9"/>
    <mergeCell ref="C12:D12"/>
    <mergeCell ref="C13:D13"/>
    <mergeCell ref="C14:D14"/>
    <mergeCell ref="C16:D16"/>
    <mergeCell ref="A19:I19"/>
    <mergeCell ref="A20:I20"/>
    <mergeCell ref="A21:I21"/>
    <mergeCell ref="B22:I22"/>
    <mergeCell ref="B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0.75" zeroHeight="false" outlineLevelRow="0" outlineLevelCol="0"/>
  <cols>
    <col collapsed="false" customWidth="true" hidden="false" outlineLevel="0" max="1" min="1" style="1" width="6.13"/>
    <col collapsed="false" customWidth="true" hidden="false" outlineLevel="0" max="2" min="2" style="1" width="22.99"/>
    <col collapsed="false" customWidth="true" hidden="false" outlineLevel="0" max="3" min="3" style="1" width="24.13"/>
    <col collapsed="false" customWidth="true" hidden="false" outlineLevel="0" max="4" min="4" style="1" width="22.28"/>
    <col collapsed="false" customWidth="true" hidden="false" outlineLevel="0" max="5" min="5" style="1" width="11.56"/>
    <col collapsed="false" customWidth="true" hidden="false" outlineLevel="0" max="7" min="6" style="1" width="12.14"/>
    <col collapsed="false" customWidth="true" hidden="false" outlineLevel="0" max="8" min="8" style="1" width="12.42"/>
    <col collapsed="false" customWidth="true" hidden="false" outlineLevel="0" max="9" min="9" style="1" width="9.7"/>
    <col collapsed="false" customWidth="true" hidden="false" outlineLevel="0" max="10" min="10" style="3" width="12.42"/>
    <col collapsed="false" customWidth="false" hidden="false" outlineLevel="0" max="257" min="11" style="1" width="9.14"/>
  </cols>
  <sheetData>
    <row r="1" customFormat="false" ht="23.25" hidden="false" customHeight="true" outlineLevel="0" collapsed="false">
      <c r="A1" s="46" t="s">
        <v>619</v>
      </c>
      <c r="B1" s="46"/>
      <c r="C1" s="46"/>
      <c r="D1" s="46"/>
      <c r="E1" s="46"/>
      <c r="F1" s="46"/>
      <c r="G1" s="46"/>
      <c r="H1" s="46"/>
      <c r="I1" s="46"/>
      <c r="J1" s="5"/>
    </row>
    <row r="2" s="11" customFormat="true" ht="23.25" hidden="false" customHeight="true" outlineLevel="0" collapsed="false">
      <c r="A2" s="10" t="s">
        <v>3</v>
      </c>
      <c r="B2" s="10" t="s">
        <v>4</v>
      </c>
      <c r="C2" s="10" t="s">
        <v>5</v>
      </c>
      <c r="D2" s="10"/>
      <c r="E2" s="10" t="s">
        <v>6</v>
      </c>
      <c r="F2" s="10"/>
      <c r="G2" s="10"/>
      <c r="H2" s="10"/>
      <c r="I2" s="10"/>
      <c r="J2" s="5"/>
    </row>
    <row r="3" s="11" customFormat="true" ht="77.25" hidden="false" customHeight="true" outlineLevel="0" collapsed="false">
      <c r="A3" s="10"/>
      <c r="B3" s="10"/>
      <c r="C3" s="10" t="s">
        <v>7</v>
      </c>
      <c r="D3" s="10" t="s">
        <v>8</v>
      </c>
      <c r="E3" s="12" t="s">
        <v>9</v>
      </c>
      <c r="F3" s="13" t="s">
        <v>10</v>
      </c>
      <c r="G3" s="13" t="s">
        <v>11</v>
      </c>
      <c r="H3" s="13" t="s">
        <v>12</v>
      </c>
      <c r="I3" s="13" t="s">
        <v>13</v>
      </c>
      <c r="J3" s="14" t="s">
        <v>14</v>
      </c>
    </row>
    <row r="4" s="97" customFormat="true" ht="30" hidden="false" customHeight="true" outlineLevel="0" collapsed="false">
      <c r="A4" s="112" t="n">
        <v>1</v>
      </c>
      <c r="B4" s="112" t="s">
        <v>303</v>
      </c>
      <c r="C4" s="112" t="s">
        <v>173</v>
      </c>
      <c r="D4" s="112" t="s">
        <v>620</v>
      </c>
      <c r="E4" s="220" t="n">
        <v>1.5</v>
      </c>
      <c r="F4" s="134"/>
      <c r="G4" s="134"/>
      <c r="H4" s="134"/>
      <c r="I4" s="134"/>
      <c r="J4" s="221"/>
    </row>
    <row r="5" s="97" customFormat="true" ht="30" hidden="false" customHeight="true" outlineLevel="0" collapsed="false">
      <c r="A5" s="57"/>
      <c r="B5" s="57"/>
      <c r="C5" s="57" t="s">
        <v>621</v>
      </c>
      <c r="D5" s="57" t="s">
        <v>622</v>
      </c>
      <c r="E5" s="220" t="n">
        <v>1.5</v>
      </c>
      <c r="F5" s="172" t="n">
        <v>1.5</v>
      </c>
      <c r="G5" s="172" t="n">
        <v>1.5</v>
      </c>
      <c r="H5" s="172" t="n">
        <v>1.5</v>
      </c>
      <c r="I5" s="172" t="n">
        <v>1.5</v>
      </c>
      <c r="J5" s="5"/>
    </row>
    <row r="6" s="97" customFormat="true" ht="30" hidden="false" customHeight="true" outlineLevel="0" collapsed="false">
      <c r="A6" s="57"/>
      <c r="B6" s="57"/>
      <c r="C6" s="57" t="s">
        <v>623</v>
      </c>
      <c r="D6" s="57" t="s">
        <v>624</v>
      </c>
      <c r="E6" s="220" t="n">
        <v>1.5</v>
      </c>
      <c r="F6" s="172" t="n">
        <v>1.5</v>
      </c>
      <c r="G6" s="172" t="n">
        <v>1.5</v>
      </c>
      <c r="H6" s="172" t="n">
        <v>1.5</v>
      </c>
      <c r="I6" s="172" t="n">
        <v>1.5</v>
      </c>
      <c r="J6" s="99"/>
    </row>
    <row r="7" s="97" customFormat="true" ht="30" hidden="false" customHeight="true" outlineLevel="0" collapsed="false">
      <c r="A7" s="57" t="n">
        <v>2</v>
      </c>
      <c r="B7" s="57" t="s">
        <v>625</v>
      </c>
      <c r="C7" s="57" t="s">
        <v>626</v>
      </c>
      <c r="D7" s="57" t="s">
        <v>627</v>
      </c>
      <c r="E7" s="220" t="n">
        <v>1.5</v>
      </c>
      <c r="F7" s="172" t="n">
        <v>1.5</v>
      </c>
      <c r="G7" s="172" t="n">
        <v>1.5</v>
      </c>
      <c r="H7" s="172" t="n">
        <v>1.5</v>
      </c>
      <c r="I7" s="172" t="n">
        <v>1.5</v>
      </c>
      <c r="J7" s="5"/>
    </row>
    <row r="8" s="97" customFormat="true" ht="30" hidden="false" customHeight="true" outlineLevel="0" collapsed="false">
      <c r="A8" s="57"/>
      <c r="B8" s="62"/>
      <c r="C8" s="57" t="s">
        <v>628</v>
      </c>
      <c r="D8" s="57" t="s">
        <v>629</v>
      </c>
      <c r="E8" s="220" t="n">
        <v>1.5</v>
      </c>
      <c r="F8" s="172" t="n">
        <v>1.5</v>
      </c>
      <c r="G8" s="172" t="n">
        <v>1.5</v>
      </c>
      <c r="H8" s="172" t="n">
        <v>1.5</v>
      </c>
      <c r="I8" s="172" t="n">
        <v>1.5</v>
      </c>
      <c r="J8" s="5"/>
    </row>
    <row r="9" s="97" customFormat="true" ht="30" hidden="false" customHeight="true" outlineLevel="0" collapsed="false">
      <c r="A9" s="57"/>
      <c r="B9" s="57"/>
      <c r="C9" s="57" t="s">
        <v>630</v>
      </c>
      <c r="D9" s="57" t="s">
        <v>631</v>
      </c>
      <c r="E9" s="220" t="n">
        <v>1.5</v>
      </c>
      <c r="F9" s="172" t="n">
        <v>1.5</v>
      </c>
      <c r="G9" s="172" t="n">
        <v>1.5</v>
      </c>
      <c r="H9" s="172" t="n">
        <v>1.5</v>
      </c>
      <c r="I9" s="172" t="n">
        <v>1.5</v>
      </c>
      <c r="J9" s="5"/>
    </row>
    <row r="10" s="97" customFormat="true" ht="30" hidden="false" customHeight="true" outlineLevel="0" collapsed="false">
      <c r="A10" s="57" t="n">
        <v>3</v>
      </c>
      <c r="B10" s="57" t="s">
        <v>632</v>
      </c>
      <c r="C10" s="57" t="s">
        <v>303</v>
      </c>
      <c r="D10" s="57" t="s">
        <v>633</v>
      </c>
      <c r="E10" s="172" t="n">
        <v>1.5</v>
      </c>
      <c r="F10" s="26"/>
      <c r="G10" s="26"/>
      <c r="H10" s="26"/>
      <c r="I10" s="107"/>
      <c r="J10" s="5"/>
    </row>
    <row r="11" s="97" customFormat="true" ht="30" hidden="false" customHeight="true" outlineLevel="0" collapsed="false">
      <c r="A11" s="57" t="n">
        <v>4</v>
      </c>
      <c r="B11" s="57" t="s">
        <v>634</v>
      </c>
      <c r="C11" s="57" t="s">
        <v>635</v>
      </c>
      <c r="D11" s="57" t="s">
        <v>509</v>
      </c>
      <c r="E11" s="172" t="n">
        <v>1.5</v>
      </c>
      <c r="F11" s="172" t="n">
        <v>1.5</v>
      </c>
      <c r="G11" s="172" t="n">
        <v>1.5</v>
      </c>
      <c r="H11" s="172" t="n">
        <v>1.5</v>
      </c>
      <c r="I11" s="172" t="n">
        <v>1.5</v>
      </c>
      <c r="J11" s="5"/>
    </row>
    <row r="12" s="97" customFormat="true" ht="30" hidden="false" customHeight="true" outlineLevel="0" collapsed="false">
      <c r="A12" s="57" t="n">
        <v>5</v>
      </c>
      <c r="B12" s="57" t="s">
        <v>509</v>
      </c>
      <c r="C12" s="57" t="s">
        <v>636</v>
      </c>
      <c r="D12" s="57" t="s">
        <v>637</v>
      </c>
      <c r="E12" s="172" t="n">
        <v>1.5</v>
      </c>
      <c r="F12" s="172" t="n">
        <v>1.5</v>
      </c>
      <c r="G12" s="172" t="n">
        <v>1.5</v>
      </c>
      <c r="H12" s="172" t="n">
        <v>1.5</v>
      </c>
      <c r="I12" s="172" t="n">
        <v>1.5</v>
      </c>
      <c r="J12" s="5" t="n">
        <v>1300000</v>
      </c>
    </row>
    <row r="13" s="97" customFormat="true" ht="37.5" hidden="false" customHeight="true" outlineLevel="0" collapsed="false">
      <c r="A13" s="57" t="n">
        <v>6</v>
      </c>
      <c r="B13" s="57" t="s">
        <v>638</v>
      </c>
      <c r="C13" s="57" t="s">
        <v>507</v>
      </c>
      <c r="D13" s="57" t="s">
        <v>639</v>
      </c>
      <c r="E13" s="172" t="n">
        <v>1.5</v>
      </c>
      <c r="F13" s="172" t="n">
        <v>1.5</v>
      </c>
      <c r="G13" s="172" t="n">
        <v>1.5</v>
      </c>
      <c r="H13" s="172" t="n">
        <v>1.5</v>
      </c>
      <c r="I13" s="172" t="n">
        <v>1.5</v>
      </c>
      <c r="J13" s="5"/>
    </row>
    <row r="14" s="97" customFormat="true" ht="37.5" hidden="false" customHeight="true" outlineLevel="0" collapsed="false">
      <c r="A14" s="57" t="s">
        <v>80</v>
      </c>
      <c r="B14" s="57"/>
      <c r="C14" s="57" t="s">
        <v>640</v>
      </c>
      <c r="D14" s="57" t="s">
        <v>641</v>
      </c>
      <c r="E14" s="172" t="n">
        <v>1.5</v>
      </c>
      <c r="F14" s="172" t="n">
        <v>1.5</v>
      </c>
      <c r="G14" s="172" t="n">
        <v>1.5</v>
      </c>
      <c r="H14" s="172" t="n">
        <v>1.5</v>
      </c>
      <c r="I14" s="172" t="n">
        <v>1.5</v>
      </c>
      <c r="J14" s="5"/>
    </row>
    <row r="15" s="97" customFormat="true" ht="36.75" hidden="false" customHeight="true" outlineLevel="0" collapsed="false">
      <c r="A15" s="57" t="n">
        <v>7</v>
      </c>
      <c r="B15" s="57" t="s">
        <v>620</v>
      </c>
      <c r="C15" s="57" t="s">
        <v>303</v>
      </c>
      <c r="D15" s="57" t="s">
        <v>642</v>
      </c>
      <c r="E15" s="172" t="n">
        <v>1.5</v>
      </c>
      <c r="F15" s="172" t="n">
        <v>1.5</v>
      </c>
      <c r="G15" s="172" t="n">
        <v>1.5</v>
      </c>
      <c r="H15" s="172" t="n">
        <v>1.5</v>
      </c>
      <c r="I15" s="172" t="n">
        <v>1.5</v>
      </c>
      <c r="J15" s="5" t="n">
        <v>1700000</v>
      </c>
    </row>
    <row r="16" s="97" customFormat="true" ht="36.75" hidden="false" customHeight="true" outlineLevel="0" collapsed="false">
      <c r="A16" s="57" t="n">
        <v>8</v>
      </c>
      <c r="B16" s="57" t="s">
        <v>634</v>
      </c>
      <c r="C16" s="57" t="s">
        <v>621</v>
      </c>
      <c r="D16" s="57" t="s">
        <v>303</v>
      </c>
      <c r="E16" s="172" t="n">
        <v>1.5</v>
      </c>
      <c r="F16" s="172" t="n">
        <v>1.5</v>
      </c>
      <c r="G16" s="172" t="n">
        <v>1.5</v>
      </c>
      <c r="H16" s="172" t="n">
        <v>1.5</v>
      </c>
      <c r="I16" s="172" t="n">
        <v>1.5</v>
      </c>
      <c r="J16" s="5"/>
    </row>
    <row r="17" s="97" customFormat="true" ht="36.75" hidden="false" customHeight="true" outlineLevel="0" collapsed="false">
      <c r="A17" s="57" t="n">
        <v>9</v>
      </c>
      <c r="B17" s="57" t="s">
        <v>338</v>
      </c>
      <c r="C17" s="57" t="s">
        <v>643</v>
      </c>
      <c r="D17" s="57"/>
      <c r="E17" s="220" t="n">
        <v>1.5</v>
      </c>
      <c r="F17" s="107"/>
      <c r="G17" s="107"/>
      <c r="H17" s="107"/>
      <c r="I17" s="107"/>
      <c r="J17" s="5"/>
    </row>
    <row r="18" s="97" customFormat="true" ht="36.75" hidden="false" customHeight="true" outlineLevel="0" collapsed="false">
      <c r="A18" s="57" t="s">
        <v>86</v>
      </c>
      <c r="B18" s="57"/>
      <c r="C18" s="57" t="s">
        <v>162</v>
      </c>
      <c r="D18" s="57"/>
      <c r="E18" s="220" t="n">
        <v>1</v>
      </c>
      <c r="F18" s="107"/>
      <c r="G18" s="107"/>
      <c r="H18" s="107"/>
      <c r="I18" s="107"/>
      <c r="J18" s="5"/>
    </row>
    <row r="19" s="97" customFormat="true" ht="36.75" hidden="false" customHeight="true" outlineLevel="0" collapsed="false">
      <c r="A19" s="57" t="n">
        <v>10</v>
      </c>
      <c r="B19" s="57" t="s">
        <v>644</v>
      </c>
      <c r="C19" s="57" t="s">
        <v>303</v>
      </c>
      <c r="D19" s="57" t="s">
        <v>645</v>
      </c>
      <c r="E19" s="172" t="n">
        <v>1.5</v>
      </c>
      <c r="F19" s="172" t="n">
        <v>1.5</v>
      </c>
      <c r="G19" s="172" t="n">
        <v>1.5</v>
      </c>
      <c r="H19" s="172" t="n">
        <v>1.5</v>
      </c>
      <c r="I19" s="172" t="n">
        <v>1.5</v>
      </c>
      <c r="J19" s="5"/>
    </row>
    <row r="20" s="97" customFormat="true" ht="36.75" hidden="false" customHeight="true" outlineLevel="0" collapsed="false">
      <c r="A20" s="57" t="n">
        <v>11</v>
      </c>
      <c r="B20" s="57" t="s">
        <v>646</v>
      </c>
      <c r="C20" s="57" t="s">
        <v>643</v>
      </c>
      <c r="D20" s="57"/>
      <c r="E20" s="222" t="n">
        <v>1.5</v>
      </c>
      <c r="F20" s="107"/>
      <c r="G20" s="107"/>
      <c r="H20" s="107"/>
      <c r="I20" s="107"/>
      <c r="J20" s="5"/>
    </row>
    <row r="21" s="97" customFormat="true" ht="36.75" hidden="false" customHeight="true" outlineLevel="0" collapsed="false">
      <c r="A21" s="67" t="n">
        <v>12</v>
      </c>
      <c r="B21" s="67"/>
      <c r="C21" s="67" t="s">
        <v>162</v>
      </c>
      <c r="D21" s="67"/>
      <c r="E21" s="223" t="n">
        <v>1</v>
      </c>
      <c r="F21" s="118"/>
      <c r="G21" s="118"/>
      <c r="H21" s="118"/>
      <c r="I21" s="118"/>
      <c r="J21" s="5"/>
    </row>
    <row r="22" s="36" customFormat="true" ht="15" hidden="false" customHeight="true" outlineLevel="0" collapsed="false">
      <c r="B22" s="33"/>
      <c r="C22" s="33"/>
      <c r="F22" s="33"/>
      <c r="G22" s="33"/>
      <c r="H22" s="33"/>
      <c r="I22" s="33"/>
      <c r="J22" s="5"/>
    </row>
    <row r="23" s="36" customFormat="true" ht="21.75" hidden="false" customHeight="true" outlineLevel="0" collapsed="false">
      <c r="A23" s="37"/>
      <c r="B23" s="37"/>
      <c r="C23" s="37"/>
      <c r="D23" s="37"/>
      <c r="E23" s="37"/>
      <c r="F23" s="37"/>
      <c r="G23" s="37"/>
      <c r="H23" s="37"/>
      <c r="I23" s="37"/>
      <c r="J23" s="5"/>
    </row>
    <row r="24" s="36" customFormat="true" ht="36.75" hidden="false" customHeight="true" outlineLevel="0" collapsed="false">
      <c r="A24" s="38"/>
      <c r="B24" s="38"/>
      <c r="C24" s="38"/>
      <c r="D24" s="38"/>
      <c r="E24" s="38"/>
      <c r="F24" s="38"/>
      <c r="G24" s="38"/>
      <c r="H24" s="38"/>
      <c r="I24" s="38"/>
      <c r="J24" s="5"/>
    </row>
    <row r="25" s="36" customFormat="true" ht="23.25" hidden="false" customHeight="true" outlineLevel="0" collapsed="false">
      <c r="A25" s="39"/>
      <c r="B25" s="39"/>
      <c r="C25" s="39"/>
      <c r="D25" s="39"/>
      <c r="E25" s="39"/>
      <c r="F25" s="39"/>
      <c r="G25" s="39"/>
      <c r="H25" s="39"/>
      <c r="I25" s="39"/>
      <c r="J25" s="28"/>
    </row>
    <row r="26" s="36" customFormat="true" ht="23.25" hidden="false" customHeight="true" outlineLevel="0" collapsed="false">
      <c r="A26" s="40"/>
      <c r="B26" s="41"/>
      <c r="C26" s="41"/>
      <c r="D26" s="41"/>
      <c r="E26" s="41"/>
      <c r="F26" s="41"/>
      <c r="G26" s="41"/>
      <c r="H26" s="41"/>
      <c r="I26" s="41"/>
      <c r="J26" s="5"/>
    </row>
    <row r="27" s="36" customFormat="true" ht="23.25" hidden="false" customHeight="true" outlineLevel="0" collapsed="false">
      <c r="B27" s="41"/>
      <c r="C27" s="41"/>
      <c r="D27" s="41"/>
      <c r="E27" s="41"/>
      <c r="F27" s="41"/>
      <c r="G27" s="41"/>
      <c r="H27" s="41"/>
      <c r="I27" s="41"/>
      <c r="J27" s="5"/>
    </row>
    <row r="28" s="36" customFormat="true" ht="23.25" hidden="false" customHeight="true" outlineLevel="0" collapsed="false">
      <c r="B28" s="42"/>
      <c r="C28" s="42"/>
      <c r="D28" s="42"/>
      <c r="E28" s="42"/>
      <c r="F28" s="42"/>
      <c r="G28" s="42"/>
      <c r="H28" s="42"/>
      <c r="I28" s="42"/>
      <c r="J28" s="5"/>
    </row>
    <row r="29" s="36" customFormat="true" ht="30.75" hidden="false" customHeight="true" outlineLevel="0" collapsed="false">
      <c r="J29" s="5"/>
    </row>
    <row r="30" s="36" customFormat="true" ht="30.75" hidden="false" customHeight="true" outlineLevel="0" collapsed="false">
      <c r="J30" s="3"/>
    </row>
    <row r="31" s="36" customFormat="true" ht="30.75" hidden="false" customHeight="true" outlineLevel="0" collapsed="false">
      <c r="J31" s="3"/>
    </row>
    <row r="32" s="36" customFormat="true" ht="30.75" hidden="false" customHeight="true" outlineLevel="0" collapsed="false">
      <c r="J32" s="3"/>
    </row>
    <row r="33" s="36" customFormat="true" ht="30.75" hidden="false" customHeight="true" outlineLevel="0" collapsed="false">
      <c r="J33" s="3"/>
    </row>
    <row r="34" s="36" customFormat="true" ht="30.75" hidden="false" customHeight="true" outlineLevel="0" collapsed="false">
      <c r="A34" s="132"/>
      <c r="B34" s="132"/>
      <c r="C34" s="132"/>
      <c r="D34" s="132"/>
      <c r="E34" s="132"/>
      <c r="F34" s="132"/>
      <c r="G34" s="132"/>
      <c r="H34" s="132"/>
      <c r="I34" s="132"/>
      <c r="J34" s="3"/>
    </row>
    <row r="35" s="36" customFormat="true" ht="30.75" hidden="false" customHeight="true" outlineLevel="0" collapsed="false">
      <c r="J35" s="3"/>
    </row>
    <row r="36" s="36" customFormat="true" ht="30.75" hidden="false" customHeight="true" outlineLevel="0" collapsed="false">
      <c r="J36" s="3"/>
    </row>
    <row r="37" s="36" customFormat="true" ht="30.75" hidden="false" customHeight="true" outlineLevel="0" collapsed="false">
      <c r="J37" s="3"/>
    </row>
    <row r="38" s="36" customFormat="true" ht="30.75" hidden="false" customHeight="true" outlineLevel="0" collapsed="false">
      <c r="J38" s="3"/>
    </row>
    <row r="39" s="36" customFormat="true" ht="30.75" hidden="false" customHeight="true" outlineLevel="0" collapsed="false">
      <c r="J39" s="3"/>
    </row>
    <row r="40" s="36" customFormat="true" ht="30.75" hidden="false" customHeight="true" outlineLevel="0" collapsed="false">
      <c r="J40" s="3"/>
    </row>
    <row r="41" s="36" customFormat="true" ht="30.75" hidden="false" customHeight="true" outlineLevel="0" collapsed="false">
      <c r="J41" s="3"/>
    </row>
    <row r="42" s="36" customFormat="true" ht="30.75" hidden="false" customHeight="true" outlineLevel="0" collapsed="false">
      <c r="J42" s="3"/>
    </row>
    <row r="43" s="36" customFormat="true" ht="30.75" hidden="false" customHeight="true" outlineLevel="0" collapsed="false">
      <c r="J43" s="3"/>
    </row>
    <row r="44" s="36" customFormat="true" ht="30.75" hidden="false" customHeight="true" outlineLevel="0" collapsed="false">
      <c r="J44" s="3"/>
    </row>
    <row r="45" s="36" customFormat="true" ht="30.75" hidden="false" customHeight="true" outlineLevel="0" collapsed="false">
      <c r="J45" s="3"/>
    </row>
    <row r="46" s="36" customFormat="true" ht="30.75" hidden="false" customHeight="true" outlineLevel="0" collapsed="false">
      <c r="J46" s="3"/>
    </row>
    <row r="47" s="36" customFormat="true" ht="30.75" hidden="false" customHeight="true" outlineLevel="0" collapsed="false">
      <c r="J47" s="3"/>
    </row>
    <row r="48" s="36" customFormat="true" ht="30.75" hidden="false" customHeight="true" outlineLevel="0" collapsed="false">
      <c r="J48" s="3"/>
    </row>
    <row r="49" s="36" customFormat="true" ht="30.75" hidden="false" customHeight="true" outlineLevel="0" collapsed="false">
      <c r="J49" s="3"/>
    </row>
    <row r="50" s="36" customFormat="true" ht="30.75" hidden="false" customHeight="true" outlineLevel="0" collapsed="false">
      <c r="J50" s="3"/>
    </row>
    <row r="51" s="36" customFormat="true" ht="30.75" hidden="false" customHeight="true" outlineLevel="0" collapsed="false">
      <c r="J51" s="3"/>
    </row>
    <row r="52" s="36" customFormat="true" ht="30.75" hidden="false" customHeight="true" outlineLevel="0" collapsed="false">
      <c r="J52" s="3"/>
    </row>
    <row r="53" s="36" customFormat="true" ht="30.75" hidden="false" customHeight="true" outlineLevel="0" collapsed="false">
      <c r="J53" s="3"/>
    </row>
    <row r="54" s="36" customFormat="true" ht="30.75" hidden="false" customHeight="true" outlineLevel="0" collapsed="false">
      <c r="J54" s="3"/>
    </row>
    <row r="55" s="36" customFormat="true" ht="30.75" hidden="false" customHeight="true" outlineLevel="0" collapsed="false">
      <c r="J55" s="3"/>
    </row>
    <row r="56" s="36" customFormat="true" ht="30.75" hidden="false" customHeight="true" outlineLevel="0" collapsed="false">
      <c r="J56" s="3"/>
    </row>
  </sheetData>
  <mergeCells count="16">
    <mergeCell ref="A1:I1"/>
    <mergeCell ref="A2:A3"/>
    <mergeCell ref="B2:B3"/>
    <mergeCell ref="C2:D2"/>
    <mergeCell ref="E2:I2"/>
    <mergeCell ref="C17:D17"/>
    <mergeCell ref="C18:D18"/>
    <mergeCell ref="C20:D20"/>
    <mergeCell ref="C21:D21"/>
    <mergeCell ref="B22:C22"/>
    <mergeCell ref="F22:I22"/>
    <mergeCell ref="A23:I23"/>
    <mergeCell ref="A24:I24"/>
    <mergeCell ref="A25:I25"/>
    <mergeCell ref="B26: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9.25" zeroHeight="false" outlineLevelRow="0" outlineLevelCol="0"/>
  <cols>
    <col collapsed="false" customWidth="true" hidden="false" outlineLevel="0" max="1" min="1" style="44" width="5.71"/>
    <col collapsed="false" customWidth="true" hidden="false" outlineLevel="0" max="2" min="2" style="1" width="24.56"/>
    <col collapsed="false" customWidth="true" hidden="false" outlineLevel="0" max="3" min="3" style="1" width="22.28"/>
    <col collapsed="false" customWidth="true" hidden="false" outlineLevel="0" max="4" min="4" style="1" width="24.13"/>
    <col collapsed="false" customWidth="true" hidden="false" outlineLevel="0" max="5" min="5" style="1" width="10.28"/>
    <col collapsed="false" customWidth="true" hidden="false" outlineLevel="0" max="7" min="6" style="1" width="12.14"/>
    <col collapsed="false" customWidth="true" hidden="false" outlineLevel="0" max="8" min="8" style="1" width="13.14"/>
    <col collapsed="false" customWidth="true" hidden="false" outlineLevel="0" max="9" min="9" style="1" width="9.28"/>
    <col collapsed="false" customWidth="true" hidden="false" outlineLevel="0" max="10" min="10" style="3" width="12.42"/>
    <col collapsed="false" customWidth="false" hidden="false" outlineLevel="0" max="257" min="11" style="1" width="9.14"/>
  </cols>
  <sheetData>
    <row r="1" customFormat="false" ht="29.25" hidden="false" customHeight="true" outlineLevel="0" collapsed="false">
      <c r="A1" s="46" t="s">
        <v>647</v>
      </c>
      <c r="B1" s="46"/>
      <c r="C1" s="46"/>
      <c r="D1" s="46"/>
      <c r="E1" s="46"/>
      <c r="F1" s="46"/>
      <c r="G1" s="46"/>
      <c r="H1" s="46"/>
      <c r="I1" s="46"/>
      <c r="J1" s="5"/>
    </row>
    <row r="2" customFormat="false" ht="18" hidden="false" customHeight="true" outlineLevel="0" collapsed="false">
      <c r="A2" s="47"/>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224"/>
    </row>
    <row r="4" s="11" customFormat="true" ht="78" hidden="false" customHeight="true" outlineLevel="0" collapsed="false">
      <c r="A4" s="10"/>
      <c r="B4" s="10"/>
      <c r="C4" s="10" t="s">
        <v>7</v>
      </c>
      <c r="D4" s="10" t="s">
        <v>8</v>
      </c>
      <c r="E4" s="12" t="s">
        <v>9</v>
      </c>
      <c r="F4" s="13" t="s">
        <v>10</v>
      </c>
      <c r="G4" s="13" t="s">
        <v>11</v>
      </c>
      <c r="H4" s="13" t="s">
        <v>12</v>
      </c>
      <c r="I4" s="13" t="s">
        <v>13</v>
      </c>
      <c r="J4" s="14" t="s">
        <v>14</v>
      </c>
    </row>
    <row r="5" s="97" customFormat="true" ht="19.5" hidden="false" customHeight="true" outlineLevel="0" collapsed="false">
      <c r="A5" s="225" t="n">
        <v>1</v>
      </c>
      <c r="B5" s="225" t="s">
        <v>648</v>
      </c>
      <c r="C5" s="225" t="s">
        <v>304</v>
      </c>
      <c r="D5" s="225" t="s">
        <v>649</v>
      </c>
      <c r="E5" s="172" t="n">
        <v>3</v>
      </c>
      <c r="F5" s="226"/>
      <c r="G5" s="226"/>
      <c r="H5" s="226"/>
      <c r="I5" s="226"/>
      <c r="J5" s="5" t="n">
        <v>60000000</v>
      </c>
    </row>
    <row r="6" s="97" customFormat="true" ht="19.5" hidden="false" customHeight="true" outlineLevel="0" collapsed="false">
      <c r="A6" s="227" t="n">
        <v>2</v>
      </c>
      <c r="B6" s="227" t="s">
        <v>650</v>
      </c>
      <c r="C6" s="227" t="s">
        <v>146</v>
      </c>
      <c r="D6" s="227" t="s">
        <v>651</v>
      </c>
      <c r="E6" s="193" t="n">
        <v>2.5</v>
      </c>
      <c r="F6" s="228" t="n">
        <v>2</v>
      </c>
      <c r="G6" s="228" t="n">
        <v>2</v>
      </c>
      <c r="H6" s="228" t="n">
        <v>2</v>
      </c>
      <c r="I6" s="228" t="n">
        <v>2</v>
      </c>
      <c r="J6" s="99"/>
    </row>
    <row r="7" s="97" customFormat="true" ht="19.5" hidden="false" customHeight="true" outlineLevel="0" collapsed="false">
      <c r="A7" s="227" t="n">
        <v>3</v>
      </c>
      <c r="B7" s="227"/>
      <c r="C7" s="227" t="s">
        <v>651</v>
      </c>
      <c r="D7" s="227" t="s">
        <v>652</v>
      </c>
      <c r="E7" s="193" t="n">
        <v>2.5</v>
      </c>
      <c r="F7" s="228" t="n">
        <v>2</v>
      </c>
      <c r="G7" s="228" t="n">
        <v>2</v>
      </c>
      <c r="H7" s="228" t="n">
        <v>2</v>
      </c>
      <c r="I7" s="228" t="n">
        <v>2</v>
      </c>
      <c r="J7" s="5"/>
    </row>
    <row r="8" s="97" customFormat="true" ht="30.75" hidden="false" customHeight="true" outlineLevel="0" collapsed="false">
      <c r="A8" s="227" t="n">
        <v>4</v>
      </c>
      <c r="B8" s="227"/>
      <c r="C8" s="227" t="s">
        <v>652</v>
      </c>
      <c r="D8" s="227" t="s">
        <v>653</v>
      </c>
      <c r="E8" s="193" t="n">
        <v>2.5</v>
      </c>
      <c r="F8" s="228" t="n">
        <v>2</v>
      </c>
      <c r="G8" s="228" t="n">
        <v>2</v>
      </c>
      <c r="H8" s="228" t="n">
        <v>2</v>
      </c>
      <c r="I8" s="228" t="n">
        <v>2</v>
      </c>
      <c r="J8" s="5" t="n">
        <v>1600000</v>
      </c>
    </row>
    <row r="9" s="97" customFormat="true" ht="33" hidden="false" customHeight="true" outlineLevel="0" collapsed="false">
      <c r="A9" s="227" t="n">
        <v>5</v>
      </c>
      <c r="B9" s="227" t="s">
        <v>654</v>
      </c>
      <c r="C9" s="227" t="s">
        <v>655</v>
      </c>
      <c r="D9" s="227"/>
      <c r="E9" s="193" t="n">
        <v>2.5</v>
      </c>
      <c r="F9" s="229"/>
      <c r="G9" s="229"/>
      <c r="H9" s="229"/>
      <c r="I9" s="229"/>
      <c r="J9" s="5"/>
    </row>
    <row r="10" s="97" customFormat="true" ht="21.75" hidden="false" customHeight="true" outlineLevel="0" collapsed="false">
      <c r="A10" s="227" t="n">
        <v>6</v>
      </c>
      <c r="B10" s="227" t="s">
        <v>656</v>
      </c>
      <c r="C10" s="227" t="s">
        <v>105</v>
      </c>
      <c r="D10" s="227"/>
      <c r="E10" s="193" t="n">
        <v>2.5</v>
      </c>
      <c r="F10" s="229"/>
      <c r="G10" s="229"/>
      <c r="H10" s="229"/>
      <c r="I10" s="229"/>
      <c r="J10" s="5"/>
    </row>
    <row r="11" s="97" customFormat="true" ht="21.75" hidden="false" customHeight="true" outlineLevel="0" collapsed="false">
      <c r="A11" s="227" t="n">
        <v>7</v>
      </c>
      <c r="B11" s="227" t="s">
        <v>648</v>
      </c>
      <c r="C11" s="227" t="s">
        <v>649</v>
      </c>
      <c r="D11" s="227" t="s">
        <v>657</v>
      </c>
      <c r="E11" s="193" t="n">
        <v>2.5</v>
      </c>
      <c r="F11" s="228" t="n">
        <v>2</v>
      </c>
      <c r="G11" s="228" t="n">
        <v>2</v>
      </c>
      <c r="H11" s="228" t="n">
        <v>2</v>
      </c>
      <c r="I11" s="228" t="n">
        <v>2</v>
      </c>
      <c r="J11" s="5"/>
    </row>
    <row r="12" s="97" customFormat="true" ht="21.75" hidden="false" customHeight="true" outlineLevel="0" collapsed="false">
      <c r="A12" s="227" t="n">
        <v>8</v>
      </c>
      <c r="B12" s="227" t="s">
        <v>658</v>
      </c>
      <c r="C12" s="227" t="s">
        <v>204</v>
      </c>
      <c r="D12" s="227" t="s">
        <v>659</v>
      </c>
      <c r="E12" s="193" t="n">
        <v>2.5</v>
      </c>
      <c r="F12" s="228" t="n">
        <v>2</v>
      </c>
      <c r="G12" s="228" t="n">
        <v>2</v>
      </c>
      <c r="H12" s="228" t="n">
        <v>2</v>
      </c>
      <c r="I12" s="228" t="n">
        <v>2</v>
      </c>
      <c r="J12" s="5"/>
    </row>
    <row r="13" s="97" customFormat="true" ht="19.5" hidden="false" customHeight="true" outlineLevel="0" collapsed="false">
      <c r="A13" s="230" t="n">
        <v>9</v>
      </c>
      <c r="B13" s="231" t="s">
        <v>660</v>
      </c>
      <c r="C13" s="230" t="s">
        <v>105</v>
      </c>
      <c r="D13" s="230"/>
      <c r="E13" s="193" t="n">
        <v>2.5</v>
      </c>
      <c r="F13" s="229"/>
      <c r="G13" s="229"/>
      <c r="H13" s="229"/>
      <c r="I13" s="229"/>
      <c r="J13" s="5"/>
    </row>
    <row r="14" s="232" customFormat="true" ht="34.5" hidden="false" customHeight="true" outlineLevel="0" collapsed="false">
      <c r="A14" s="125" t="n">
        <v>10</v>
      </c>
      <c r="B14" s="126" t="s">
        <v>661</v>
      </c>
      <c r="C14" s="125"/>
      <c r="D14" s="125"/>
      <c r="E14" s="127"/>
      <c r="F14" s="127"/>
      <c r="G14" s="127"/>
      <c r="H14" s="127"/>
      <c r="I14" s="127"/>
      <c r="J14" s="5" t="n">
        <v>6500000</v>
      </c>
    </row>
    <row r="15" s="232" customFormat="true" ht="32.25" hidden="false" customHeight="true" outlineLevel="0" collapsed="false">
      <c r="A15" s="125" t="s">
        <v>48</v>
      </c>
      <c r="B15" s="126" t="s">
        <v>662</v>
      </c>
      <c r="C15" s="125"/>
      <c r="D15" s="125"/>
      <c r="E15" s="193" t="n">
        <v>2.5</v>
      </c>
      <c r="F15" s="127"/>
      <c r="G15" s="127"/>
      <c r="H15" s="127"/>
      <c r="I15" s="127"/>
      <c r="J15" s="5"/>
    </row>
    <row r="16" s="232" customFormat="true" ht="38.25" hidden="false" customHeight="true" outlineLevel="0" collapsed="false">
      <c r="A16" s="125" t="s">
        <v>51</v>
      </c>
      <c r="B16" s="126" t="s">
        <v>663</v>
      </c>
      <c r="C16" s="125"/>
      <c r="D16" s="125"/>
      <c r="E16" s="193" t="n">
        <v>2.5</v>
      </c>
      <c r="F16" s="127"/>
      <c r="G16" s="127"/>
      <c r="H16" s="127"/>
      <c r="I16" s="229"/>
      <c r="J16" s="5"/>
    </row>
    <row r="17" s="97" customFormat="true" ht="25.5" hidden="false" customHeight="true" outlineLevel="0" collapsed="false">
      <c r="A17" s="233" t="n">
        <v>12</v>
      </c>
      <c r="B17" s="233" t="s">
        <v>76</v>
      </c>
      <c r="C17" s="233" t="s">
        <v>204</v>
      </c>
      <c r="D17" s="233" t="s">
        <v>664</v>
      </c>
      <c r="E17" s="193" t="n">
        <v>2.5</v>
      </c>
      <c r="F17" s="228" t="n">
        <v>2</v>
      </c>
      <c r="G17" s="228" t="n">
        <v>2</v>
      </c>
      <c r="H17" s="228" t="n">
        <v>2</v>
      </c>
      <c r="I17" s="228" t="n">
        <v>2</v>
      </c>
      <c r="J17" s="5"/>
    </row>
    <row r="18" s="97" customFormat="true" ht="25.5" hidden="false" customHeight="true" outlineLevel="0" collapsed="false">
      <c r="A18" s="227" t="s">
        <v>57</v>
      </c>
      <c r="B18" s="227"/>
      <c r="C18" s="227" t="s">
        <v>665</v>
      </c>
      <c r="D18" s="227" t="s">
        <v>78</v>
      </c>
      <c r="E18" s="193" t="n">
        <v>2.5</v>
      </c>
      <c r="F18" s="228" t="n">
        <v>2</v>
      </c>
      <c r="G18" s="228" t="n">
        <v>2</v>
      </c>
      <c r="H18" s="228" t="n">
        <v>2</v>
      </c>
      <c r="I18" s="228" t="n">
        <v>2</v>
      </c>
      <c r="J18" s="5"/>
    </row>
    <row r="19" s="97" customFormat="true" ht="25.5" hidden="false" customHeight="true" outlineLevel="0" collapsed="false">
      <c r="A19" s="227" t="n">
        <v>13</v>
      </c>
      <c r="B19" s="227" t="s">
        <v>648</v>
      </c>
      <c r="C19" s="227" t="s">
        <v>666</v>
      </c>
      <c r="D19" s="227" t="s">
        <v>667</v>
      </c>
      <c r="E19" s="193" t="n">
        <v>2.5</v>
      </c>
      <c r="F19" s="228" t="n">
        <v>2</v>
      </c>
      <c r="G19" s="228" t="n">
        <v>2</v>
      </c>
      <c r="H19" s="228" t="n">
        <v>2</v>
      </c>
      <c r="I19" s="228" t="n">
        <v>2</v>
      </c>
      <c r="J19" s="5"/>
    </row>
    <row r="20" s="97" customFormat="true" ht="30" hidden="false" customHeight="true" outlineLevel="0" collapsed="false">
      <c r="A20" s="227" t="s">
        <v>341</v>
      </c>
      <c r="B20" s="227"/>
      <c r="C20" s="227" t="s">
        <v>667</v>
      </c>
      <c r="D20" s="227" t="s">
        <v>668</v>
      </c>
      <c r="E20" s="193" t="n">
        <v>2.5</v>
      </c>
      <c r="F20" s="228" t="n">
        <v>2</v>
      </c>
      <c r="G20" s="228" t="n">
        <v>2</v>
      </c>
      <c r="H20" s="228" t="n">
        <v>2</v>
      </c>
      <c r="I20" s="228" t="n">
        <v>2</v>
      </c>
      <c r="J20" s="5" t="n">
        <v>1400000</v>
      </c>
    </row>
    <row r="21" s="97" customFormat="true" ht="25.5" hidden="false" customHeight="true" outlineLevel="0" collapsed="false">
      <c r="A21" s="227" t="n">
        <v>14</v>
      </c>
      <c r="B21" s="227" t="s">
        <v>669</v>
      </c>
      <c r="C21" s="227" t="s">
        <v>670</v>
      </c>
      <c r="D21" s="227"/>
      <c r="E21" s="222" t="n">
        <v>1.5</v>
      </c>
      <c r="F21" s="229"/>
      <c r="G21" s="229"/>
      <c r="H21" s="229"/>
      <c r="I21" s="229"/>
      <c r="J21" s="5"/>
    </row>
    <row r="22" s="97" customFormat="true" ht="25.5" hidden="false" customHeight="true" outlineLevel="0" collapsed="false">
      <c r="A22" s="227" t="s">
        <v>346</v>
      </c>
      <c r="B22" s="227"/>
      <c r="C22" s="227" t="s">
        <v>671</v>
      </c>
      <c r="D22" s="227"/>
      <c r="E22" s="228" t="n">
        <v>2</v>
      </c>
      <c r="F22" s="229"/>
      <c r="G22" s="229"/>
      <c r="H22" s="229"/>
      <c r="I22" s="229"/>
      <c r="J22" s="5"/>
    </row>
    <row r="23" s="97" customFormat="true" ht="25.5" hidden="false" customHeight="true" outlineLevel="0" collapsed="false">
      <c r="A23" s="227" t="s">
        <v>405</v>
      </c>
      <c r="B23" s="227"/>
      <c r="C23" s="227" t="s">
        <v>157</v>
      </c>
      <c r="D23" s="227"/>
      <c r="E23" s="228" t="n">
        <v>2</v>
      </c>
      <c r="F23" s="229"/>
      <c r="G23" s="229"/>
      <c r="H23" s="229"/>
      <c r="I23" s="229"/>
      <c r="J23" s="5"/>
    </row>
    <row r="24" s="97" customFormat="true" ht="25.5" hidden="false" customHeight="true" outlineLevel="0" collapsed="false">
      <c r="A24" s="227" t="n">
        <v>15</v>
      </c>
      <c r="B24" s="227" t="s">
        <v>672</v>
      </c>
      <c r="C24" s="227" t="s">
        <v>673</v>
      </c>
      <c r="D24" s="227"/>
      <c r="E24" s="193" t="n">
        <v>2.5</v>
      </c>
      <c r="F24" s="229"/>
      <c r="G24" s="229"/>
      <c r="H24" s="229"/>
      <c r="I24" s="229"/>
      <c r="J24" s="5"/>
    </row>
    <row r="25" s="122" customFormat="true" ht="54" hidden="false" customHeight="true" outlineLevel="0" collapsed="false">
      <c r="A25" s="125" t="n">
        <v>16</v>
      </c>
      <c r="B25" s="126" t="s">
        <v>674</v>
      </c>
      <c r="C25" s="125"/>
      <c r="D25" s="125"/>
      <c r="E25" s="234"/>
      <c r="F25" s="234"/>
      <c r="G25" s="234"/>
      <c r="H25" s="234"/>
      <c r="I25" s="234"/>
      <c r="J25" s="28"/>
    </row>
    <row r="26" s="122" customFormat="true" ht="39.75" hidden="false" customHeight="true" outlineLevel="0" collapsed="false">
      <c r="A26" s="125" t="s">
        <v>350</v>
      </c>
      <c r="B26" s="126" t="s">
        <v>675</v>
      </c>
      <c r="C26" s="125"/>
      <c r="D26" s="125"/>
      <c r="E26" s="193" t="n">
        <v>2.5</v>
      </c>
      <c r="F26" s="127"/>
      <c r="G26" s="127"/>
      <c r="H26" s="127"/>
      <c r="I26" s="127"/>
      <c r="J26" s="5"/>
    </row>
    <row r="27" s="122" customFormat="true" ht="27.75" hidden="false" customHeight="true" outlineLevel="0" collapsed="false">
      <c r="A27" s="125" t="s">
        <v>676</v>
      </c>
      <c r="B27" s="126" t="s">
        <v>677</v>
      </c>
      <c r="C27" s="125"/>
      <c r="D27" s="125"/>
      <c r="E27" s="193" t="n">
        <v>2.5</v>
      </c>
      <c r="F27" s="127"/>
      <c r="G27" s="127"/>
      <c r="H27" s="127"/>
      <c r="I27" s="127"/>
      <c r="J27" s="5"/>
    </row>
    <row r="28" s="97" customFormat="true" ht="57" hidden="false" customHeight="true" outlineLevel="0" collapsed="false">
      <c r="A28" s="227" t="n">
        <v>17</v>
      </c>
      <c r="B28" s="227" t="s">
        <v>678</v>
      </c>
      <c r="C28" s="227"/>
      <c r="D28" s="227"/>
      <c r="E28" s="193" t="n">
        <v>2.5</v>
      </c>
      <c r="F28" s="229"/>
      <c r="G28" s="229"/>
      <c r="H28" s="229"/>
      <c r="I28" s="229"/>
      <c r="J28" s="5"/>
    </row>
    <row r="29" s="97" customFormat="true" ht="48" hidden="false" customHeight="true" outlineLevel="0" collapsed="false">
      <c r="A29" s="227" t="n">
        <v>18</v>
      </c>
      <c r="B29" s="227" t="s">
        <v>679</v>
      </c>
      <c r="C29" s="227" t="s">
        <v>680</v>
      </c>
      <c r="D29" s="227"/>
      <c r="E29" s="193" t="n">
        <v>2.5</v>
      </c>
      <c r="F29" s="228" t="n">
        <v>2</v>
      </c>
      <c r="G29" s="228" t="n">
        <v>2</v>
      </c>
      <c r="H29" s="228" t="n">
        <v>2</v>
      </c>
      <c r="I29" s="229"/>
      <c r="J29" s="5" t="n">
        <v>5500000</v>
      </c>
    </row>
    <row r="30" s="97" customFormat="true" ht="23.25" hidden="false" customHeight="true" outlineLevel="0" collapsed="false">
      <c r="A30" s="227" t="n">
        <v>19</v>
      </c>
      <c r="B30" s="227" t="s">
        <v>681</v>
      </c>
      <c r="C30" s="227" t="s">
        <v>682</v>
      </c>
      <c r="D30" s="227" t="s">
        <v>683</v>
      </c>
      <c r="E30" s="193" t="n">
        <v>2.5</v>
      </c>
      <c r="F30" s="228" t="n">
        <v>2</v>
      </c>
      <c r="G30" s="228" t="n">
        <v>2</v>
      </c>
      <c r="H30" s="228" t="n">
        <v>2</v>
      </c>
      <c r="I30" s="228" t="n">
        <v>2</v>
      </c>
      <c r="J30" s="3"/>
    </row>
    <row r="31" s="97" customFormat="true" ht="23.25" hidden="false" customHeight="true" outlineLevel="0" collapsed="false">
      <c r="A31" s="227" t="n">
        <v>20</v>
      </c>
      <c r="B31" s="227" t="s">
        <v>684</v>
      </c>
      <c r="C31" s="227" t="s">
        <v>685</v>
      </c>
      <c r="D31" s="227" t="s">
        <v>686</v>
      </c>
      <c r="E31" s="193" t="n">
        <v>2.5</v>
      </c>
      <c r="F31" s="228" t="n">
        <v>2</v>
      </c>
      <c r="G31" s="228" t="n">
        <v>2</v>
      </c>
      <c r="H31" s="228" t="n">
        <v>2</v>
      </c>
      <c r="I31" s="228" t="n">
        <v>2</v>
      </c>
      <c r="J31" s="3" t="n">
        <v>6500000</v>
      </c>
    </row>
    <row r="32" s="97" customFormat="true" ht="23.25" hidden="false" customHeight="true" outlineLevel="0" collapsed="false">
      <c r="A32" s="227" t="s">
        <v>687</v>
      </c>
      <c r="B32" s="227"/>
      <c r="C32" s="227" t="s">
        <v>683</v>
      </c>
      <c r="D32" s="227" t="s">
        <v>688</v>
      </c>
      <c r="E32" s="193" t="n">
        <v>2.5</v>
      </c>
      <c r="F32" s="228" t="n">
        <v>2</v>
      </c>
      <c r="G32" s="228" t="n">
        <v>2</v>
      </c>
      <c r="H32" s="228" t="n">
        <v>2</v>
      </c>
      <c r="I32" s="228" t="n">
        <v>2</v>
      </c>
      <c r="J32" s="3"/>
    </row>
    <row r="33" s="97" customFormat="true" ht="23.25" hidden="false" customHeight="true" outlineLevel="0" collapsed="false">
      <c r="A33" s="227" t="s">
        <v>689</v>
      </c>
      <c r="B33" s="227"/>
      <c r="C33" s="227" t="s">
        <v>690</v>
      </c>
      <c r="D33" s="227" t="s">
        <v>691</v>
      </c>
      <c r="E33" s="193" t="n">
        <v>2.5</v>
      </c>
      <c r="F33" s="228" t="n">
        <v>2</v>
      </c>
      <c r="G33" s="228" t="n">
        <v>2</v>
      </c>
      <c r="H33" s="228" t="n">
        <v>2</v>
      </c>
      <c r="I33" s="228" t="n">
        <v>2</v>
      </c>
      <c r="J33" s="3"/>
    </row>
    <row r="34" s="97" customFormat="true" ht="33" hidden="false" customHeight="true" outlineLevel="0" collapsed="false">
      <c r="A34" s="227" t="s">
        <v>692</v>
      </c>
      <c r="B34" s="227"/>
      <c r="C34" s="227" t="s">
        <v>693</v>
      </c>
      <c r="D34" s="227" t="s">
        <v>694</v>
      </c>
      <c r="E34" s="193" t="n">
        <v>2.5</v>
      </c>
      <c r="F34" s="228" t="n">
        <v>2</v>
      </c>
      <c r="G34" s="228" t="n">
        <v>2</v>
      </c>
      <c r="H34" s="228" t="n">
        <v>2</v>
      </c>
      <c r="I34" s="228" t="n">
        <v>2</v>
      </c>
      <c r="J34" s="3"/>
    </row>
    <row r="35" s="97" customFormat="true" ht="35.25" hidden="false" customHeight="true" outlineLevel="0" collapsed="false">
      <c r="A35" s="227" t="n">
        <v>21</v>
      </c>
      <c r="B35" s="227" t="s">
        <v>648</v>
      </c>
      <c r="C35" s="227" t="s">
        <v>695</v>
      </c>
      <c r="D35" s="227" t="s">
        <v>696</v>
      </c>
      <c r="E35" s="193" t="n">
        <v>2.5</v>
      </c>
      <c r="F35" s="228" t="n">
        <v>2</v>
      </c>
      <c r="G35" s="228" t="n">
        <v>2</v>
      </c>
      <c r="H35" s="228" t="n">
        <v>2</v>
      </c>
      <c r="I35" s="228" t="n">
        <v>2</v>
      </c>
      <c r="J35" s="3"/>
    </row>
    <row r="36" s="97" customFormat="true" ht="35.25" hidden="false" customHeight="true" outlineLevel="0" collapsed="false">
      <c r="A36" s="227" t="n">
        <v>22</v>
      </c>
      <c r="B36" s="227" t="s">
        <v>697</v>
      </c>
      <c r="C36" s="227" t="s">
        <v>698</v>
      </c>
      <c r="D36" s="227" t="s">
        <v>699</v>
      </c>
      <c r="E36" s="193" t="n">
        <v>2.5</v>
      </c>
      <c r="F36" s="228" t="n">
        <v>2</v>
      </c>
      <c r="G36" s="228" t="n">
        <v>2</v>
      </c>
      <c r="H36" s="228" t="n">
        <v>2</v>
      </c>
      <c r="I36" s="228" t="n">
        <v>2</v>
      </c>
      <c r="J36" s="3"/>
    </row>
    <row r="37" s="97" customFormat="true" ht="35.25" hidden="false" customHeight="true" outlineLevel="0" collapsed="false">
      <c r="A37" s="227" t="n">
        <v>23</v>
      </c>
      <c r="B37" s="227" t="s">
        <v>700</v>
      </c>
      <c r="C37" s="227"/>
      <c r="D37" s="227"/>
      <c r="E37" s="193" t="n">
        <v>2.5</v>
      </c>
      <c r="F37" s="228" t="n">
        <v>2</v>
      </c>
      <c r="G37" s="228" t="n">
        <v>2</v>
      </c>
      <c r="H37" s="228" t="n">
        <v>2</v>
      </c>
      <c r="I37" s="228" t="n">
        <v>2</v>
      </c>
      <c r="J37" s="3"/>
    </row>
    <row r="38" s="97" customFormat="true" ht="26.25" hidden="false" customHeight="true" outlineLevel="0" collapsed="false">
      <c r="A38" s="235" t="n">
        <v>24</v>
      </c>
      <c r="B38" s="235" t="s">
        <v>701</v>
      </c>
      <c r="C38" s="235"/>
      <c r="D38" s="235"/>
      <c r="E38" s="236" t="n">
        <v>2.5</v>
      </c>
      <c r="F38" s="237"/>
      <c r="G38" s="237"/>
      <c r="H38" s="237"/>
      <c r="I38" s="237"/>
      <c r="J38" s="3"/>
    </row>
    <row r="39" s="36" customFormat="true" ht="20.25" hidden="false" customHeight="true" outlineLevel="0" collapsed="false">
      <c r="A39" s="72"/>
      <c r="J39" s="3"/>
    </row>
    <row r="40" s="36" customFormat="true" ht="21.75" hidden="false" customHeight="true" outlineLevel="0" collapsed="false">
      <c r="A40" s="37"/>
      <c r="B40" s="37"/>
      <c r="C40" s="37"/>
      <c r="D40" s="37"/>
      <c r="E40" s="37"/>
      <c r="F40" s="37"/>
      <c r="G40" s="37"/>
      <c r="H40" s="37"/>
      <c r="I40" s="37"/>
      <c r="J40" s="3"/>
    </row>
    <row r="41" s="36" customFormat="true" ht="36.75" hidden="false" customHeight="true" outlineLevel="0" collapsed="false">
      <c r="A41" s="38"/>
      <c r="B41" s="38"/>
      <c r="C41" s="38"/>
      <c r="D41" s="38"/>
      <c r="E41" s="38"/>
      <c r="F41" s="38"/>
      <c r="G41" s="38"/>
      <c r="H41" s="38"/>
      <c r="I41" s="38"/>
      <c r="J41" s="3"/>
    </row>
    <row r="42" s="36" customFormat="true" ht="22.5" hidden="false" customHeight="true" outlineLevel="0" collapsed="false">
      <c r="A42" s="39"/>
      <c r="B42" s="39"/>
      <c r="C42" s="39"/>
      <c r="D42" s="39"/>
      <c r="E42" s="39"/>
      <c r="F42" s="39"/>
      <c r="G42" s="39"/>
      <c r="H42" s="39"/>
      <c r="I42" s="39"/>
      <c r="J42" s="3"/>
    </row>
    <row r="43" s="36" customFormat="true" ht="22.5" hidden="false" customHeight="true" outlineLevel="0" collapsed="false">
      <c r="A43" s="40"/>
      <c r="B43" s="41"/>
      <c r="C43" s="41"/>
      <c r="D43" s="41"/>
      <c r="E43" s="41"/>
      <c r="F43" s="41"/>
      <c r="G43" s="41"/>
      <c r="H43" s="41"/>
      <c r="I43" s="41"/>
      <c r="J43" s="3"/>
    </row>
    <row r="44" s="36" customFormat="true" ht="22.5" hidden="false" customHeight="true" outlineLevel="0" collapsed="false">
      <c r="B44" s="41"/>
      <c r="C44" s="41"/>
      <c r="D44" s="41"/>
      <c r="E44" s="41"/>
      <c r="F44" s="41"/>
      <c r="G44" s="41"/>
      <c r="H44" s="41"/>
      <c r="I44" s="41"/>
      <c r="J44" s="3"/>
    </row>
    <row r="45" s="36" customFormat="true" ht="22.5" hidden="false" customHeight="true" outlineLevel="0" collapsed="false">
      <c r="B45" s="42"/>
      <c r="C45" s="42"/>
      <c r="D45" s="42"/>
      <c r="E45" s="42"/>
      <c r="F45" s="42"/>
      <c r="G45" s="42"/>
      <c r="H45" s="42"/>
      <c r="I45" s="42"/>
      <c r="J45" s="3"/>
    </row>
    <row r="46" s="36" customFormat="true" ht="29.25" hidden="false" customHeight="true" outlineLevel="0" collapsed="false">
      <c r="A46" s="72"/>
      <c r="J46" s="3"/>
    </row>
    <row r="47" s="36" customFormat="true" ht="29.25" hidden="false" customHeight="true" outlineLevel="0" collapsed="false">
      <c r="A47" s="72"/>
      <c r="J47" s="3"/>
    </row>
    <row r="48" s="36" customFormat="true" ht="29.25" hidden="false" customHeight="true" outlineLevel="0" collapsed="false">
      <c r="A48" s="72"/>
      <c r="J48" s="3"/>
    </row>
    <row r="49" s="36" customFormat="true" ht="29.25" hidden="false" customHeight="true" outlineLevel="0" collapsed="false">
      <c r="A49" s="72"/>
      <c r="J49" s="3"/>
    </row>
    <row r="50" s="36" customFormat="true" ht="29.25" hidden="false" customHeight="true" outlineLevel="0" collapsed="false">
      <c r="A50" s="72"/>
      <c r="J50" s="3"/>
    </row>
    <row r="51" s="36" customFormat="true" ht="29.25" hidden="false" customHeight="true" outlineLevel="0" collapsed="false">
      <c r="A51" s="72"/>
      <c r="J51" s="3"/>
    </row>
    <row r="52" s="36" customFormat="true" ht="29.25" hidden="false" customHeight="true" outlineLevel="0" collapsed="false">
      <c r="A52" s="72"/>
      <c r="J52" s="3"/>
    </row>
    <row r="53" s="36" customFormat="true" ht="29.25" hidden="false" customHeight="true" outlineLevel="0" collapsed="false">
      <c r="A53" s="72"/>
      <c r="J53" s="3"/>
    </row>
    <row r="54" s="36" customFormat="true" ht="29.25" hidden="false" customHeight="true" outlineLevel="0" collapsed="false">
      <c r="A54" s="72"/>
      <c r="J54" s="3"/>
    </row>
    <row r="55" s="36" customFormat="true" ht="29.25" hidden="false" customHeight="true" outlineLevel="0" collapsed="false">
      <c r="A55" s="72"/>
      <c r="J55" s="3"/>
    </row>
    <row r="56" s="36" customFormat="true" ht="29.25" hidden="false" customHeight="true" outlineLevel="0" collapsed="false">
      <c r="A56" s="72"/>
      <c r="J56" s="3"/>
    </row>
  </sheetData>
  <mergeCells count="20">
    <mergeCell ref="A1:I1"/>
    <mergeCell ref="G2:I2"/>
    <mergeCell ref="A3:A4"/>
    <mergeCell ref="B3:B4"/>
    <mergeCell ref="C3:D3"/>
    <mergeCell ref="E3:I3"/>
    <mergeCell ref="C9:D9"/>
    <mergeCell ref="C10:D10"/>
    <mergeCell ref="C13:D13"/>
    <mergeCell ref="C21:D21"/>
    <mergeCell ref="C22:D22"/>
    <mergeCell ref="C23:D23"/>
    <mergeCell ref="C24:D24"/>
    <mergeCell ref="C29:D29"/>
    <mergeCell ref="B38:D38"/>
    <mergeCell ref="A40:I40"/>
    <mergeCell ref="A41:I41"/>
    <mergeCell ref="A42:I42"/>
    <mergeCell ref="B43:I43"/>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18.28"/>
    <col collapsed="false" customWidth="true" hidden="false" outlineLevel="0" max="3" min="3" style="1" width="23.56"/>
    <col collapsed="false" customWidth="true" hidden="false" outlineLevel="0" max="4" min="4" style="1" width="23.85"/>
    <col collapsed="false" customWidth="true" hidden="false" outlineLevel="0" max="6" min="5" style="1" width="13.14"/>
    <col collapsed="false" customWidth="true" hidden="false" outlineLevel="0" max="7" min="7" style="1" width="12.85"/>
    <col collapsed="false" customWidth="true" hidden="false" outlineLevel="0" max="8" min="8" style="1" width="13.41"/>
    <col collapsed="false" customWidth="true" hidden="false" outlineLevel="0" max="9" min="9" style="1" width="9.99"/>
    <col collapsed="false" customWidth="true" hidden="false" outlineLevel="0" max="10" min="10" style="3" width="12.42"/>
    <col collapsed="false" customWidth="false" hidden="false" outlineLevel="0" max="257" min="11" style="1" width="9.14"/>
  </cols>
  <sheetData>
    <row r="1" s="238" customFormat="true" ht="24.75" hidden="false" customHeight="true" outlineLevel="0" collapsed="false">
      <c r="A1" s="46" t="s">
        <v>702</v>
      </c>
      <c r="B1" s="46"/>
      <c r="C1" s="46"/>
      <c r="D1" s="46"/>
      <c r="E1" s="46"/>
      <c r="F1" s="46"/>
      <c r="G1" s="46"/>
      <c r="H1" s="46"/>
      <c r="I1" s="46"/>
      <c r="J1" s="5"/>
    </row>
    <row r="2" customFormat="false" ht="15.75" hidden="false" customHeight="fals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65.25" hidden="false" customHeight="true" outlineLevel="0" collapsed="false">
      <c r="A4" s="10"/>
      <c r="B4" s="10"/>
      <c r="C4" s="10" t="s">
        <v>7</v>
      </c>
      <c r="D4" s="10" t="s">
        <v>8</v>
      </c>
      <c r="E4" s="12" t="s">
        <v>9</v>
      </c>
      <c r="F4" s="13" t="s">
        <v>10</v>
      </c>
      <c r="G4" s="13" t="s">
        <v>11</v>
      </c>
      <c r="H4" s="13" t="s">
        <v>12</v>
      </c>
      <c r="I4" s="13" t="s">
        <v>13</v>
      </c>
      <c r="J4" s="14" t="s">
        <v>14</v>
      </c>
    </row>
    <row r="5" s="171" customFormat="true" ht="30.75" hidden="false" customHeight="true" outlineLevel="0" collapsed="false">
      <c r="A5" s="112" t="n">
        <v>1</v>
      </c>
      <c r="B5" s="112" t="s">
        <v>703</v>
      </c>
      <c r="C5" s="112"/>
      <c r="D5" s="112"/>
      <c r="E5" s="214"/>
      <c r="F5" s="112"/>
      <c r="G5" s="112"/>
      <c r="H5" s="112"/>
      <c r="I5" s="112"/>
      <c r="J5" s="5" t="n">
        <v>5200000</v>
      </c>
    </row>
    <row r="6" s="171" customFormat="true" ht="30.75" hidden="false" customHeight="true" outlineLevel="0" collapsed="false">
      <c r="A6" s="113" t="s">
        <v>16</v>
      </c>
      <c r="B6" s="113"/>
      <c r="C6" s="113" t="s">
        <v>704</v>
      </c>
      <c r="D6" s="113" t="s">
        <v>705</v>
      </c>
      <c r="E6" s="98" t="n">
        <v>2</v>
      </c>
      <c r="F6" s="98" t="n">
        <v>1.5</v>
      </c>
      <c r="G6" s="98" t="n">
        <v>1.5</v>
      </c>
      <c r="H6" s="98" t="n">
        <v>1.5</v>
      </c>
      <c r="I6" s="98" t="n">
        <v>1.5</v>
      </c>
      <c r="J6" s="99"/>
    </row>
    <row r="7" s="171" customFormat="true" ht="24" hidden="false" customHeight="true" outlineLevel="0" collapsed="false">
      <c r="A7" s="57" t="s">
        <v>19</v>
      </c>
      <c r="B7" s="57"/>
      <c r="C7" s="57" t="s">
        <v>705</v>
      </c>
      <c r="D7" s="57" t="s">
        <v>706</v>
      </c>
      <c r="E7" s="98" t="n">
        <v>2</v>
      </c>
      <c r="F7" s="98" t="n">
        <v>1.5</v>
      </c>
      <c r="G7" s="98" t="n">
        <v>1.5</v>
      </c>
      <c r="H7" s="98" t="n">
        <v>1.5</v>
      </c>
      <c r="I7" s="98" t="n">
        <v>1.5</v>
      </c>
      <c r="J7" s="5"/>
    </row>
    <row r="8" s="171" customFormat="true" ht="24" hidden="false" customHeight="true" outlineLevel="0" collapsed="false">
      <c r="A8" s="57" t="s">
        <v>64</v>
      </c>
      <c r="B8" s="57"/>
      <c r="C8" s="57" t="s">
        <v>706</v>
      </c>
      <c r="D8" s="57" t="s">
        <v>707</v>
      </c>
      <c r="E8" s="98" t="n">
        <v>2</v>
      </c>
      <c r="F8" s="98" t="n">
        <v>1.5</v>
      </c>
      <c r="G8" s="98" t="n">
        <v>1.5</v>
      </c>
      <c r="H8" s="98" t="n">
        <v>1.5</v>
      </c>
      <c r="I8" s="98" t="n">
        <v>1.5</v>
      </c>
      <c r="J8" s="5"/>
    </row>
    <row r="9" s="171" customFormat="true" ht="24" hidden="false" customHeight="true" outlineLevel="0" collapsed="false">
      <c r="A9" s="57" t="n">
        <v>2</v>
      </c>
      <c r="B9" s="57" t="s">
        <v>708</v>
      </c>
      <c r="C9" s="57"/>
      <c r="D9" s="57"/>
      <c r="E9" s="107"/>
      <c r="F9" s="180"/>
      <c r="G9" s="180"/>
      <c r="H9" s="180"/>
      <c r="I9" s="239"/>
      <c r="J9" s="5" t="n">
        <v>5200000</v>
      </c>
    </row>
    <row r="10" s="171" customFormat="true" ht="24" hidden="false" customHeight="true" outlineLevel="0" collapsed="false">
      <c r="A10" s="57" t="s">
        <v>130</v>
      </c>
      <c r="B10" s="57"/>
      <c r="C10" s="57" t="s">
        <v>363</v>
      </c>
      <c r="D10" s="57" t="s">
        <v>709</v>
      </c>
      <c r="E10" s="98" t="n">
        <v>2</v>
      </c>
      <c r="F10" s="98" t="n">
        <v>1.5</v>
      </c>
      <c r="G10" s="98" t="n">
        <v>1.5</v>
      </c>
      <c r="H10" s="98" t="n">
        <v>1.5</v>
      </c>
      <c r="I10" s="98" t="n">
        <v>1.5</v>
      </c>
      <c r="J10" s="5"/>
    </row>
    <row r="11" s="171" customFormat="true" ht="24" hidden="false" customHeight="true" outlineLevel="0" collapsed="false">
      <c r="A11" s="57" t="s">
        <v>132</v>
      </c>
      <c r="B11" s="57"/>
      <c r="C11" s="57" t="s">
        <v>710</v>
      </c>
      <c r="D11" s="57" t="s">
        <v>711</v>
      </c>
      <c r="E11" s="98" t="n">
        <v>2</v>
      </c>
      <c r="F11" s="98" t="n">
        <v>1.5</v>
      </c>
      <c r="G11" s="98" t="n">
        <v>1.5</v>
      </c>
      <c r="H11" s="98" t="n">
        <v>1.5</v>
      </c>
      <c r="I11" s="98" t="n">
        <v>1.5</v>
      </c>
      <c r="J11" s="5"/>
    </row>
    <row r="12" s="171" customFormat="true" ht="24" hidden="false" customHeight="true" outlineLevel="0" collapsed="false">
      <c r="A12" s="57" t="n">
        <v>3</v>
      </c>
      <c r="B12" s="57" t="s">
        <v>193</v>
      </c>
      <c r="C12" s="57"/>
      <c r="D12" s="57"/>
      <c r="E12" s="107"/>
      <c r="F12" s="180"/>
      <c r="G12" s="180"/>
      <c r="H12" s="180"/>
      <c r="I12" s="239"/>
      <c r="J12" s="5" t="n">
        <v>2600000</v>
      </c>
    </row>
    <row r="13" s="171" customFormat="true" ht="28.5" hidden="false" customHeight="true" outlineLevel="0" collapsed="false">
      <c r="A13" s="57" t="s">
        <v>24</v>
      </c>
      <c r="B13" s="57"/>
      <c r="C13" s="57" t="s">
        <v>712</v>
      </c>
      <c r="D13" s="57" t="s">
        <v>713</v>
      </c>
      <c r="E13" s="98" t="n">
        <v>1.8</v>
      </c>
      <c r="F13" s="98" t="n">
        <v>1.5</v>
      </c>
      <c r="G13" s="98" t="n">
        <v>1.5</v>
      </c>
      <c r="H13" s="98" t="n">
        <v>1.5</v>
      </c>
      <c r="I13" s="98" t="n">
        <v>1.5</v>
      </c>
      <c r="J13" s="5"/>
    </row>
    <row r="14" s="171" customFormat="true" ht="28.5" hidden="false" customHeight="true" outlineLevel="0" collapsed="false">
      <c r="A14" s="67" t="s">
        <v>26</v>
      </c>
      <c r="B14" s="240"/>
      <c r="C14" s="67" t="s">
        <v>713</v>
      </c>
      <c r="D14" s="67" t="s">
        <v>714</v>
      </c>
      <c r="E14" s="117" t="n">
        <v>1.8</v>
      </c>
      <c r="F14" s="117" t="n">
        <v>1.5</v>
      </c>
      <c r="G14" s="117" t="n">
        <v>1.5</v>
      </c>
      <c r="H14" s="117" t="n">
        <v>1.5</v>
      </c>
      <c r="I14" s="117" t="n">
        <v>1.5</v>
      </c>
      <c r="J14" s="5"/>
    </row>
    <row r="15" s="36" customFormat="true" ht="12.75" hidden="false" customHeight="true" outlineLevel="0" collapsed="false">
      <c r="J15" s="5"/>
    </row>
    <row r="16" s="36" customFormat="true" ht="17.25" hidden="false" customHeight="true" outlineLevel="0" collapsed="false">
      <c r="A16" s="37"/>
      <c r="B16" s="37"/>
      <c r="C16" s="37"/>
      <c r="D16" s="37"/>
      <c r="E16" s="37"/>
      <c r="F16" s="37"/>
      <c r="G16" s="37"/>
      <c r="H16" s="37"/>
      <c r="I16" s="37"/>
      <c r="J16" s="5"/>
    </row>
    <row r="17" s="36" customFormat="true" ht="29.25" hidden="false" customHeight="true" outlineLevel="0" collapsed="false">
      <c r="A17" s="38"/>
      <c r="B17" s="38"/>
      <c r="C17" s="38"/>
      <c r="D17" s="38"/>
      <c r="E17" s="38"/>
      <c r="F17" s="38"/>
      <c r="G17" s="38"/>
      <c r="H17" s="38"/>
      <c r="I17" s="38"/>
      <c r="J17" s="5"/>
    </row>
    <row r="18" s="36" customFormat="true" ht="20.25" hidden="false" customHeight="true" outlineLevel="0" collapsed="false">
      <c r="A18" s="39"/>
      <c r="B18" s="39"/>
      <c r="C18" s="39"/>
      <c r="D18" s="39"/>
      <c r="E18" s="39"/>
      <c r="F18" s="39"/>
      <c r="G18" s="39"/>
      <c r="H18" s="39"/>
      <c r="I18" s="39"/>
      <c r="J18" s="5"/>
    </row>
    <row r="19" s="36" customFormat="true" ht="21.75" hidden="false" customHeight="true" outlineLevel="0" collapsed="false">
      <c r="A19" s="40"/>
      <c r="B19" s="41"/>
      <c r="C19" s="41"/>
      <c r="D19" s="41"/>
      <c r="E19" s="41"/>
      <c r="F19" s="41"/>
      <c r="G19" s="41"/>
      <c r="H19" s="41"/>
      <c r="I19" s="41"/>
      <c r="J19" s="5"/>
    </row>
    <row r="20" s="36" customFormat="true" ht="21.75" hidden="false" customHeight="true" outlineLevel="0" collapsed="false">
      <c r="B20" s="41"/>
      <c r="C20" s="41"/>
      <c r="D20" s="41"/>
      <c r="E20" s="41"/>
      <c r="F20" s="41"/>
      <c r="G20" s="41"/>
      <c r="H20" s="41"/>
      <c r="I20" s="41"/>
      <c r="J20" s="5"/>
    </row>
    <row r="21" s="36" customFormat="true" ht="21.75" hidden="false" customHeight="true" outlineLevel="0" collapsed="false">
      <c r="B21" s="42"/>
      <c r="C21" s="42"/>
      <c r="D21" s="42"/>
      <c r="E21" s="42"/>
      <c r="F21" s="42"/>
      <c r="G21" s="42"/>
      <c r="H21" s="42"/>
      <c r="I21" s="42"/>
      <c r="J21" s="5"/>
    </row>
    <row r="22" s="36" customFormat="true" ht="14.25" hidden="false" customHeight="false" outlineLevel="0" collapsed="false">
      <c r="J22" s="5"/>
    </row>
    <row r="23" s="36" customFormat="true" ht="14.25" hidden="false" customHeight="false" outlineLevel="0" collapsed="false">
      <c r="J23" s="5"/>
    </row>
    <row r="24" s="36" customFormat="true" ht="14.25" hidden="false" customHeight="false" outlineLevel="0" collapsed="false">
      <c r="J24" s="5"/>
    </row>
    <row r="25" s="36" customFormat="true" ht="14.25" hidden="false" customHeight="false" outlineLevel="0" collapsed="false">
      <c r="J25" s="28"/>
    </row>
    <row r="26" s="36" customFormat="true" ht="14.25" hidden="false" customHeight="false" outlineLevel="0" collapsed="false">
      <c r="J26" s="5"/>
    </row>
    <row r="27" s="36" customFormat="true" ht="14.25" hidden="false" customHeight="false" outlineLevel="0" collapsed="false">
      <c r="J27" s="5"/>
    </row>
    <row r="28" s="36" customFormat="true" ht="14.25" hidden="false" customHeight="false" outlineLevel="0" collapsed="false">
      <c r="J28" s="5"/>
    </row>
    <row r="29" s="36" customFormat="true" ht="14.25" hidden="false" customHeight="false" outlineLevel="0" collapsed="false">
      <c r="J29" s="5"/>
    </row>
    <row r="30" s="36" customFormat="true" ht="14.25" hidden="false" customHeight="false" outlineLevel="0" collapsed="false">
      <c r="J30" s="3"/>
    </row>
    <row r="31" s="36" customFormat="true" ht="14.25" hidden="false" customHeight="false" outlineLevel="0" collapsed="false">
      <c r="J31" s="3"/>
    </row>
    <row r="32" s="36" customFormat="true" ht="14.25" hidden="false" customHeight="false" outlineLevel="0" collapsed="false">
      <c r="J32" s="3"/>
    </row>
    <row r="33" s="36" customFormat="true" ht="14.25" hidden="false" customHeight="false" outlineLevel="0" collapsed="false">
      <c r="J33" s="3"/>
    </row>
    <row r="34" s="36" customFormat="true" ht="14.25" hidden="false" customHeight="false" outlineLevel="0" collapsed="false">
      <c r="A34" s="132"/>
      <c r="B34" s="132"/>
      <c r="C34" s="132"/>
      <c r="D34" s="132"/>
      <c r="E34" s="132"/>
      <c r="F34" s="132"/>
      <c r="G34" s="132"/>
      <c r="H34" s="132"/>
      <c r="I34" s="132"/>
      <c r="J34" s="3"/>
    </row>
    <row r="35" s="36" customFormat="true" ht="14.25" hidden="false" customHeight="false" outlineLevel="0" collapsed="false">
      <c r="J35" s="3"/>
    </row>
    <row r="36" s="36" customFormat="true" ht="14.25" hidden="false" customHeight="false" outlineLevel="0" collapsed="false">
      <c r="J36" s="3"/>
    </row>
    <row r="37" s="36" customFormat="true" ht="14.25" hidden="false" customHeight="false" outlineLevel="0" collapsed="false">
      <c r="J37" s="3"/>
    </row>
    <row r="38" s="36" customFormat="true" ht="14.25" hidden="false" customHeight="false" outlineLevel="0" collapsed="false">
      <c r="J38" s="3"/>
    </row>
    <row r="39" s="36" customFormat="true" ht="14.25" hidden="false" customHeight="false" outlineLevel="0" collapsed="false">
      <c r="J39" s="3"/>
    </row>
    <row r="40" s="36" customFormat="true" ht="14.25" hidden="false" customHeight="false" outlineLevel="0" collapsed="false">
      <c r="J40" s="3"/>
    </row>
    <row r="41" s="36" customFormat="true" ht="14.25" hidden="false" customHeight="false" outlineLevel="0" collapsed="false">
      <c r="J41" s="3"/>
    </row>
    <row r="42" s="36" customFormat="true" ht="14.25" hidden="false" customHeight="false" outlineLevel="0" collapsed="false">
      <c r="J42" s="3"/>
    </row>
    <row r="43" s="36" customFormat="true" ht="14.25" hidden="false" customHeight="false" outlineLevel="0" collapsed="false">
      <c r="J43" s="3"/>
    </row>
    <row r="44" s="36" customFormat="true" ht="14.25" hidden="false" customHeight="false" outlineLevel="0" collapsed="false">
      <c r="J44" s="3"/>
    </row>
    <row r="45" s="36" customFormat="true" ht="14.25" hidden="false" customHeight="false" outlineLevel="0" collapsed="false">
      <c r="J45" s="3"/>
    </row>
    <row r="46" s="36" customFormat="true" ht="14.25" hidden="false" customHeight="false" outlineLevel="0" collapsed="false">
      <c r="J46" s="3"/>
    </row>
    <row r="47" s="36" customFormat="true" ht="14.25" hidden="false" customHeight="false" outlineLevel="0" collapsed="false">
      <c r="J47" s="3"/>
    </row>
    <row r="48" s="36" customFormat="true" ht="14.25" hidden="false" customHeight="false" outlineLevel="0" collapsed="false">
      <c r="J48" s="3"/>
    </row>
    <row r="49" s="36" customFormat="true" ht="14.25" hidden="false" customHeight="false" outlineLevel="0" collapsed="false">
      <c r="J49" s="3"/>
    </row>
    <row r="50" s="36" customFormat="true" ht="14.25" hidden="false" customHeight="false" outlineLevel="0" collapsed="false">
      <c r="J50" s="3"/>
    </row>
    <row r="51" s="36" customFormat="true" ht="14.25" hidden="false" customHeight="false" outlineLevel="0" collapsed="false">
      <c r="J51" s="3"/>
    </row>
    <row r="52" s="36" customFormat="true" ht="14.25" hidden="false" customHeight="false" outlineLevel="0" collapsed="false">
      <c r="J52" s="3"/>
    </row>
    <row r="53" s="36" customFormat="true" ht="14.25" hidden="false" customHeight="false" outlineLevel="0" collapsed="false">
      <c r="J53" s="3"/>
    </row>
    <row r="54" s="36" customFormat="true" ht="14.25" hidden="false" customHeight="false" outlineLevel="0" collapsed="false">
      <c r="J54" s="3"/>
    </row>
    <row r="55" s="36" customFormat="true" ht="14.25" hidden="false" customHeight="false" outlineLevel="0" collapsed="false">
      <c r="J55" s="3"/>
    </row>
    <row r="56" s="36" customFormat="true" ht="14.25" hidden="false" customHeight="false" outlineLevel="0" collapsed="false">
      <c r="J56" s="3"/>
    </row>
  </sheetData>
  <mergeCells count="11">
    <mergeCell ref="A1:I1"/>
    <mergeCell ref="G2:I2"/>
    <mergeCell ref="A3:A4"/>
    <mergeCell ref="B3:B4"/>
    <mergeCell ref="C3:D3"/>
    <mergeCell ref="E3:I3"/>
    <mergeCell ref="A16:I16"/>
    <mergeCell ref="A17:I17"/>
    <mergeCell ref="A18:I18"/>
    <mergeCell ref="B19:I19"/>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4" width="5.85"/>
    <col collapsed="false" customWidth="true" hidden="false" outlineLevel="0" max="2" min="2" style="1" width="23.41"/>
    <col collapsed="false" customWidth="true" hidden="false" outlineLevel="0" max="3" min="3" style="1" width="22.28"/>
    <col collapsed="false" customWidth="true" hidden="false" outlineLevel="0" max="4" min="4" style="1" width="20.85"/>
    <col collapsed="false" customWidth="true" hidden="false" outlineLevel="0" max="5" min="5" style="1" width="11.28"/>
    <col collapsed="false" customWidth="true" hidden="false" outlineLevel="0" max="6" min="6" style="1" width="12.14"/>
    <col collapsed="false" customWidth="true" hidden="false" outlineLevel="0" max="7" min="7" style="1" width="13.56"/>
    <col collapsed="false" customWidth="true" hidden="false" outlineLevel="0" max="8" min="8" style="1" width="13.7"/>
    <col collapsed="false" customWidth="true" hidden="false" outlineLevel="0" max="9" min="9" style="45" width="10.41"/>
    <col collapsed="false" customWidth="true" hidden="false" outlineLevel="0" max="10" min="10" style="3" width="12.42"/>
    <col collapsed="false" customWidth="false" hidden="false" outlineLevel="0" max="257" min="11" style="1" width="9.14"/>
  </cols>
  <sheetData>
    <row r="1" customFormat="false" ht="18.75" hidden="false" customHeight="true" outlineLevel="0" collapsed="false">
      <c r="A1" s="46" t="s">
        <v>60</v>
      </c>
      <c r="B1" s="46"/>
      <c r="C1" s="46"/>
      <c r="D1" s="46"/>
      <c r="E1" s="46"/>
      <c r="F1" s="46"/>
      <c r="G1" s="46"/>
      <c r="H1" s="46"/>
      <c r="I1" s="46"/>
      <c r="J1" s="5"/>
    </row>
    <row r="2" customFormat="false" ht="12.75" hidden="false" customHeight="true" outlineLevel="0" collapsed="false">
      <c r="A2" s="47"/>
      <c r="B2" s="48"/>
      <c r="C2" s="48"/>
      <c r="D2" s="48"/>
      <c r="E2" s="48"/>
      <c r="F2" s="48"/>
      <c r="G2" s="49"/>
      <c r="H2" s="49"/>
      <c r="I2" s="49"/>
      <c r="J2" s="5"/>
    </row>
    <row r="3" s="11" customFormat="true" ht="23.25" hidden="false" customHeight="true" outlineLevel="0" collapsed="false">
      <c r="A3" s="10" t="s">
        <v>3</v>
      </c>
      <c r="B3" s="10" t="s">
        <v>4</v>
      </c>
      <c r="C3" s="10" t="s">
        <v>5</v>
      </c>
      <c r="D3" s="10"/>
      <c r="E3" s="10" t="s">
        <v>6</v>
      </c>
      <c r="F3" s="10"/>
      <c r="G3" s="10"/>
      <c r="H3" s="10"/>
      <c r="I3" s="10"/>
      <c r="J3" s="5"/>
    </row>
    <row r="4" s="11" customFormat="true" ht="66.75" hidden="false" customHeight="true" outlineLevel="0" collapsed="false">
      <c r="A4" s="10"/>
      <c r="B4" s="10"/>
      <c r="C4" s="10" t="s">
        <v>7</v>
      </c>
      <c r="D4" s="10" t="s">
        <v>8</v>
      </c>
      <c r="E4" s="12" t="s">
        <v>9</v>
      </c>
      <c r="F4" s="13" t="s">
        <v>10</v>
      </c>
      <c r="G4" s="13" t="s">
        <v>11</v>
      </c>
      <c r="H4" s="13" t="s">
        <v>12</v>
      </c>
      <c r="I4" s="13" t="s">
        <v>13</v>
      </c>
      <c r="J4" s="14" t="s">
        <v>14</v>
      </c>
    </row>
    <row r="5" s="29" customFormat="true" ht="19.5" hidden="false" customHeight="true" outlineLevel="0" collapsed="false">
      <c r="A5" s="19" t="n">
        <v>1</v>
      </c>
      <c r="B5" s="19" t="s">
        <v>15</v>
      </c>
      <c r="C5" s="19"/>
      <c r="D5" s="19"/>
      <c r="E5" s="50"/>
      <c r="F5" s="50"/>
      <c r="G5" s="50"/>
      <c r="H5" s="50"/>
      <c r="I5" s="50"/>
      <c r="J5" s="5" t="n">
        <v>100000000</v>
      </c>
    </row>
    <row r="6" s="29" customFormat="true" ht="19.5" hidden="false" customHeight="true" outlineLevel="0" collapsed="false">
      <c r="A6" s="19" t="s">
        <v>16</v>
      </c>
      <c r="C6" s="19" t="s">
        <v>61</v>
      </c>
      <c r="D6" s="19" t="s">
        <v>62</v>
      </c>
      <c r="E6" s="20" t="n">
        <v>3</v>
      </c>
      <c r="F6" s="50"/>
      <c r="G6" s="50"/>
      <c r="H6" s="50"/>
      <c r="I6" s="51"/>
      <c r="J6" s="52"/>
    </row>
    <row r="7" s="29" customFormat="true" ht="19.5" hidden="false" customHeight="true" outlineLevel="0" collapsed="false">
      <c r="A7" s="22" t="s">
        <v>19</v>
      </c>
      <c r="B7" s="22"/>
      <c r="C7" s="19" t="s">
        <v>62</v>
      </c>
      <c r="D7" s="22" t="s">
        <v>63</v>
      </c>
      <c r="E7" s="20" t="n">
        <v>3</v>
      </c>
      <c r="F7" s="20" t="n">
        <v>2.5</v>
      </c>
      <c r="G7" s="20" t="n">
        <v>2</v>
      </c>
      <c r="H7" s="20" t="n">
        <v>2</v>
      </c>
      <c r="I7" s="23" t="n">
        <v>2</v>
      </c>
      <c r="J7" s="5"/>
    </row>
    <row r="8" s="53" customFormat="true" ht="42.75" hidden="false" customHeight="true" outlineLevel="0" collapsed="false">
      <c r="A8" s="22" t="s">
        <v>64</v>
      </c>
      <c r="B8" s="22" t="s">
        <v>65</v>
      </c>
      <c r="C8" s="22" t="s">
        <v>66</v>
      </c>
      <c r="D8" s="22" t="s">
        <v>63</v>
      </c>
      <c r="E8" s="51"/>
      <c r="F8" s="51"/>
      <c r="G8" s="20" t="n">
        <v>2</v>
      </c>
      <c r="H8" s="20" t="n">
        <v>2</v>
      </c>
      <c r="I8" s="23" t="n">
        <v>2</v>
      </c>
      <c r="J8" s="5"/>
    </row>
    <row r="9" s="29" customFormat="true" ht="19.5" hidden="false" customHeight="true" outlineLevel="0" collapsed="false">
      <c r="A9" s="22" t="n">
        <v>2</v>
      </c>
      <c r="B9" s="22" t="s">
        <v>21</v>
      </c>
      <c r="C9" s="22" t="s">
        <v>22</v>
      </c>
      <c r="D9" s="22"/>
      <c r="E9" s="23" t="n">
        <v>3</v>
      </c>
      <c r="F9" s="23" t="n">
        <v>2.5</v>
      </c>
      <c r="G9" s="23" t="n">
        <v>2</v>
      </c>
      <c r="H9" s="54" t="n">
        <v>2</v>
      </c>
      <c r="I9" s="55" t="n">
        <v>2</v>
      </c>
      <c r="J9" s="5" t="n">
        <v>100000000</v>
      </c>
    </row>
    <row r="10" s="29" customFormat="true" ht="19.5" hidden="false" customHeight="true" outlineLevel="0" collapsed="false">
      <c r="A10" s="22" t="n">
        <v>3</v>
      </c>
      <c r="B10" s="22" t="s">
        <v>67</v>
      </c>
      <c r="C10" s="22"/>
      <c r="D10" s="22"/>
      <c r="E10" s="51"/>
      <c r="F10" s="51"/>
      <c r="G10" s="51"/>
      <c r="H10" s="51"/>
      <c r="I10" s="56"/>
      <c r="J10" s="5"/>
    </row>
    <row r="11" s="29" customFormat="true" ht="30.75" hidden="false" customHeight="true" outlineLevel="0" collapsed="false">
      <c r="A11" s="22" t="s">
        <v>24</v>
      </c>
      <c r="B11" s="22"/>
      <c r="C11" s="22" t="s">
        <v>68</v>
      </c>
      <c r="D11" s="22" t="s">
        <v>69</v>
      </c>
      <c r="E11" s="23" t="n">
        <v>2.5</v>
      </c>
      <c r="F11" s="23" t="n">
        <v>2</v>
      </c>
      <c r="G11" s="23" t="n">
        <v>2</v>
      </c>
      <c r="H11" s="23" t="n">
        <v>2</v>
      </c>
      <c r="I11" s="27" t="n">
        <v>2</v>
      </c>
      <c r="J11" s="5" t="n">
        <v>3200000</v>
      </c>
    </row>
    <row r="12" s="29" customFormat="true" ht="30" hidden="false" customHeight="true" outlineLevel="0" collapsed="false">
      <c r="A12" s="22" t="s">
        <v>26</v>
      </c>
      <c r="B12" s="22"/>
      <c r="C12" s="22" t="s">
        <v>69</v>
      </c>
      <c r="D12" s="22" t="s">
        <v>70</v>
      </c>
      <c r="E12" s="23" t="n">
        <v>2.5</v>
      </c>
      <c r="F12" s="23" t="n">
        <v>2</v>
      </c>
      <c r="G12" s="23" t="n">
        <v>2</v>
      </c>
      <c r="H12" s="23" t="n">
        <v>2</v>
      </c>
      <c r="I12" s="27" t="n">
        <v>2</v>
      </c>
      <c r="J12" s="5"/>
    </row>
    <row r="13" s="29" customFormat="true" ht="19.5" hidden="false" customHeight="true" outlineLevel="0" collapsed="false">
      <c r="A13" s="22" t="s">
        <v>28</v>
      </c>
      <c r="B13" s="22"/>
      <c r="C13" s="22" t="s">
        <v>71</v>
      </c>
      <c r="D13" s="22" t="s">
        <v>72</v>
      </c>
      <c r="E13" s="23" t="n">
        <v>2.5</v>
      </c>
      <c r="F13" s="23" t="n">
        <v>2</v>
      </c>
      <c r="G13" s="23" t="n">
        <v>2</v>
      </c>
      <c r="H13" s="23" t="n">
        <v>2</v>
      </c>
      <c r="I13" s="27" t="n">
        <v>2</v>
      </c>
      <c r="J13" s="5" t="n">
        <v>1500000</v>
      </c>
    </row>
    <row r="14" s="29" customFormat="true" ht="28.5" hidden="false" customHeight="true" outlineLevel="0" collapsed="false">
      <c r="A14" s="22" t="n">
        <v>4</v>
      </c>
      <c r="B14" s="22" t="s">
        <v>73</v>
      </c>
      <c r="C14" s="22" t="s">
        <v>74</v>
      </c>
      <c r="D14" s="22" t="s">
        <v>75</v>
      </c>
      <c r="E14" s="23" t="n">
        <v>3</v>
      </c>
      <c r="F14" s="51"/>
      <c r="G14" s="51"/>
      <c r="H14" s="51"/>
      <c r="I14" s="56"/>
      <c r="J14" s="5"/>
    </row>
    <row r="15" s="29" customFormat="true" ht="19.5" hidden="false" customHeight="true" outlineLevel="0" collapsed="false">
      <c r="A15" s="22" t="n">
        <v>5</v>
      </c>
      <c r="B15" s="22" t="s">
        <v>76</v>
      </c>
      <c r="C15" s="22" t="s">
        <v>77</v>
      </c>
      <c r="D15" s="22" t="s">
        <v>78</v>
      </c>
      <c r="E15" s="23" t="n">
        <v>2.5</v>
      </c>
      <c r="F15" s="23" t="n">
        <v>2</v>
      </c>
      <c r="G15" s="23" t="n">
        <v>2</v>
      </c>
      <c r="H15" s="23" t="n">
        <v>2</v>
      </c>
      <c r="I15" s="27" t="n">
        <v>2</v>
      </c>
      <c r="J15" s="5" t="n">
        <v>20000000</v>
      </c>
    </row>
    <row r="16" s="29" customFormat="true" ht="19.5" hidden="false" customHeight="true" outlineLevel="0" collapsed="false">
      <c r="A16" s="22" t="n">
        <v>6</v>
      </c>
      <c r="B16" s="22" t="s">
        <v>79</v>
      </c>
      <c r="C16" s="22"/>
      <c r="D16" s="22"/>
      <c r="E16" s="51"/>
      <c r="F16" s="51"/>
      <c r="G16" s="51"/>
      <c r="H16" s="51"/>
      <c r="I16" s="56"/>
      <c r="J16" s="5"/>
    </row>
    <row r="17" s="29" customFormat="true" ht="19.5" hidden="false" customHeight="true" outlineLevel="0" collapsed="false">
      <c r="A17" s="22" t="s">
        <v>80</v>
      </c>
      <c r="C17" s="22" t="s">
        <v>15</v>
      </c>
      <c r="D17" s="22" t="s">
        <v>58</v>
      </c>
      <c r="E17" s="23" t="n">
        <v>2.5</v>
      </c>
      <c r="F17" s="51"/>
      <c r="G17" s="51"/>
      <c r="H17" s="51"/>
      <c r="I17" s="56"/>
      <c r="J17" s="5"/>
    </row>
    <row r="18" s="29" customFormat="true" ht="19.5" hidden="false" customHeight="true" outlineLevel="0" collapsed="false">
      <c r="A18" s="22" t="s">
        <v>81</v>
      </c>
      <c r="B18" s="22"/>
      <c r="C18" s="22" t="s">
        <v>58</v>
      </c>
      <c r="D18" s="22" t="s">
        <v>21</v>
      </c>
      <c r="E18" s="23" t="n">
        <v>2.5</v>
      </c>
      <c r="F18" s="51"/>
      <c r="G18" s="51"/>
      <c r="H18" s="51"/>
      <c r="I18" s="56"/>
      <c r="J18" s="5"/>
    </row>
    <row r="19" s="29" customFormat="true" ht="32.25" hidden="false" customHeight="true" outlineLevel="0" collapsed="false">
      <c r="A19" s="22" t="n">
        <v>7</v>
      </c>
      <c r="B19" s="22" t="s">
        <v>82</v>
      </c>
      <c r="C19" s="22" t="s">
        <v>83</v>
      </c>
      <c r="D19" s="22" t="s">
        <v>21</v>
      </c>
      <c r="E19" s="23" t="n">
        <v>2.5</v>
      </c>
      <c r="F19" s="51"/>
      <c r="G19" s="51"/>
      <c r="H19" s="51"/>
      <c r="I19" s="56"/>
      <c r="J19" s="5"/>
    </row>
    <row r="20" s="29" customFormat="true" ht="19.5" hidden="false" customHeight="true" outlineLevel="0" collapsed="false">
      <c r="A20" s="22" t="n">
        <v>8</v>
      </c>
      <c r="B20" s="22" t="s">
        <v>58</v>
      </c>
      <c r="C20" s="22" t="s">
        <v>15</v>
      </c>
      <c r="D20" s="22" t="s">
        <v>84</v>
      </c>
      <c r="E20" s="23" t="n">
        <v>2.5</v>
      </c>
      <c r="F20" s="23" t="n">
        <v>2</v>
      </c>
      <c r="G20" s="23" t="n">
        <v>2</v>
      </c>
      <c r="H20" s="23" t="n">
        <v>2</v>
      </c>
      <c r="I20" s="27" t="n">
        <v>2</v>
      </c>
      <c r="J20" s="5" t="n">
        <v>60000000</v>
      </c>
    </row>
    <row r="21" s="60" customFormat="true" ht="19.5" hidden="false" customHeight="true" outlineLevel="0" collapsed="false">
      <c r="A21" s="57" t="n">
        <v>9</v>
      </c>
      <c r="B21" s="57" t="s">
        <v>85</v>
      </c>
      <c r="C21" s="57"/>
      <c r="D21" s="57"/>
      <c r="E21" s="58"/>
      <c r="F21" s="51"/>
      <c r="G21" s="51"/>
      <c r="H21" s="51"/>
      <c r="I21" s="59"/>
      <c r="J21" s="5" t="n">
        <v>63000000</v>
      </c>
    </row>
    <row r="22" s="60" customFormat="true" ht="19.5" hidden="false" customHeight="true" outlineLevel="0" collapsed="false">
      <c r="A22" s="57" t="s">
        <v>86</v>
      </c>
      <c r="C22" s="57" t="s">
        <v>15</v>
      </c>
      <c r="D22" s="57" t="s">
        <v>87</v>
      </c>
      <c r="E22" s="23" t="n">
        <v>2.5</v>
      </c>
      <c r="F22" s="23" t="n">
        <v>2</v>
      </c>
      <c r="G22" s="23" t="n">
        <v>2</v>
      </c>
      <c r="H22" s="23" t="n">
        <v>2</v>
      </c>
      <c r="I22" s="27" t="n">
        <v>2</v>
      </c>
      <c r="J22" s="5"/>
    </row>
    <row r="23" s="60" customFormat="true" ht="19.5" hidden="false" customHeight="true" outlineLevel="0" collapsed="false">
      <c r="A23" s="61" t="s">
        <v>88</v>
      </c>
      <c r="B23" s="57"/>
      <c r="C23" s="57" t="s">
        <v>87</v>
      </c>
      <c r="D23" s="57" t="s">
        <v>89</v>
      </c>
      <c r="E23" s="23" t="n">
        <v>2.5</v>
      </c>
      <c r="F23" s="23" t="n">
        <v>2</v>
      </c>
      <c r="G23" s="23" t="n">
        <v>2</v>
      </c>
      <c r="H23" s="23" t="n">
        <v>2</v>
      </c>
      <c r="I23" s="27" t="n">
        <v>2</v>
      </c>
      <c r="J23" s="5"/>
    </row>
    <row r="24" s="60" customFormat="true" ht="19.5" hidden="false" customHeight="true" outlineLevel="0" collapsed="false">
      <c r="A24" s="57" t="n">
        <v>10</v>
      </c>
      <c r="B24" s="57" t="s">
        <v>90</v>
      </c>
      <c r="C24" s="57"/>
      <c r="D24" s="57"/>
      <c r="E24" s="58"/>
      <c r="F24" s="51"/>
      <c r="G24" s="51"/>
      <c r="H24" s="51"/>
      <c r="I24" s="59"/>
      <c r="J24" s="5"/>
    </row>
    <row r="25" s="60" customFormat="true" ht="19.5" hidden="false" customHeight="true" outlineLevel="0" collapsed="false">
      <c r="A25" s="57" t="s">
        <v>48</v>
      </c>
      <c r="C25" s="57" t="s">
        <v>91</v>
      </c>
      <c r="D25" s="57" t="s">
        <v>92</v>
      </c>
      <c r="E25" s="23" t="n">
        <v>2.5</v>
      </c>
      <c r="F25" s="23" t="n">
        <v>2</v>
      </c>
      <c r="G25" s="23" t="n">
        <v>2</v>
      </c>
      <c r="H25" s="23" t="n">
        <v>2</v>
      </c>
      <c r="I25" s="27" t="n">
        <v>2</v>
      </c>
      <c r="J25" s="28"/>
    </row>
    <row r="26" s="60" customFormat="true" ht="19.5" hidden="false" customHeight="true" outlineLevel="0" collapsed="false">
      <c r="A26" s="61" t="s">
        <v>51</v>
      </c>
      <c r="B26" s="57"/>
      <c r="C26" s="57" t="s">
        <v>93</v>
      </c>
      <c r="D26" s="57"/>
      <c r="E26" s="23" t="n">
        <v>2.5</v>
      </c>
      <c r="F26" s="58"/>
      <c r="G26" s="58"/>
      <c r="H26" s="58"/>
      <c r="I26" s="59"/>
      <c r="J26" s="5"/>
    </row>
    <row r="27" s="60" customFormat="true" ht="16.5" hidden="false" customHeight="true" outlineLevel="0" collapsed="false">
      <c r="A27" s="57" t="n">
        <v>11</v>
      </c>
      <c r="B27" s="57" t="s">
        <v>94</v>
      </c>
      <c r="C27" s="62"/>
      <c r="D27" s="63"/>
      <c r="E27" s="58"/>
      <c r="F27" s="58"/>
      <c r="G27" s="58"/>
      <c r="H27" s="58"/>
      <c r="I27" s="59"/>
      <c r="J27" s="5"/>
    </row>
    <row r="28" s="60" customFormat="true" ht="19.5" hidden="false" customHeight="true" outlineLevel="0" collapsed="false">
      <c r="A28" s="57" t="s">
        <v>95</v>
      </c>
      <c r="C28" s="57" t="s">
        <v>15</v>
      </c>
      <c r="D28" s="57" t="s">
        <v>96</v>
      </c>
      <c r="E28" s="23" t="n">
        <v>2.5</v>
      </c>
      <c r="F28" s="58"/>
      <c r="G28" s="58"/>
      <c r="H28" s="58"/>
      <c r="I28" s="59"/>
      <c r="J28" s="5"/>
    </row>
    <row r="29" s="60" customFormat="true" ht="19.5" hidden="false" customHeight="true" outlineLevel="0" collapsed="false">
      <c r="A29" s="61" t="s">
        <v>97</v>
      </c>
      <c r="B29" s="57"/>
      <c r="C29" s="57" t="s">
        <v>98</v>
      </c>
      <c r="D29" s="57" t="s">
        <v>87</v>
      </c>
      <c r="E29" s="23" t="n">
        <v>2.5</v>
      </c>
      <c r="F29" s="58"/>
      <c r="G29" s="58"/>
      <c r="H29" s="58"/>
      <c r="I29" s="59"/>
      <c r="J29" s="5"/>
    </row>
    <row r="30" s="60" customFormat="true" ht="19.5" hidden="false" customHeight="true" outlineLevel="0" collapsed="false">
      <c r="A30" s="57" t="n">
        <v>12</v>
      </c>
      <c r="B30" s="57" t="s">
        <v>98</v>
      </c>
      <c r="C30" s="57" t="s">
        <v>15</v>
      </c>
      <c r="D30" s="57" t="s">
        <v>99</v>
      </c>
      <c r="E30" s="23" t="n">
        <v>2.5</v>
      </c>
      <c r="F30" s="58"/>
      <c r="G30" s="58"/>
      <c r="H30" s="58"/>
      <c r="I30" s="59"/>
      <c r="J30" s="3"/>
    </row>
    <row r="31" s="60" customFormat="true" ht="19.5" hidden="false" customHeight="true" outlineLevel="0" collapsed="false">
      <c r="A31" s="57" t="n">
        <v>13</v>
      </c>
      <c r="B31" s="57" t="s">
        <v>100</v>
      </c>
      <c r="C31" s="57" t="s">
        <v>101</v>
      </c>
      <c r="D31" s="57" t="s">
        <v>99</v>
      </c>
      <c r="E31" s="23" t="n">
        <v>2.5</v>
      </c>
      <c r="F31" s="58"/>
      <c r="G31" s="58"/>
      <c r="H31" s="58"/>
      <c r="I31" s="59"/>
      <c r="J31" s="3"/>
    </row>
    <row r="32" s="60" customFormat="true" ht="19.5" hidden="false" customHeight="true" outlineLevel="0" collapsed="false">
      <c r="A32" s="57" t="n">
        <v>14</v>
      </c>
      <c r="B32" s="57" t="s">
        <v>102</v>
      </c>
      <c r="C32" s="57" t="s">
        <v>103</v>
      </c>
      <c r="D32" s="57"/>
      <c r="E32" s="23" t="n">
        <v>2.5</v>
      </c>
      <c r="F32" s="23" t="n">
        <v>2</v>
      </c>
      <c r="G32" s="23" t="n">
        <v>2</v>
      </c>
      <c r="H32" s="23" t="n">
        <v>2</v>
      </c>
      <c r="I32" s="59"/>
      <c r="J32" s="3"/>
    </row>
    <row r="33" s="60" customFormat="true" ht="19.5" hidden="false" customHeight="true" outlineLevel="0" collapsed="false">
      <c r="A33" s="57" t="n">
        <v>15</v>
      </c>
      <c r="B33" s="57" t="s">
        <v>104</v>
      </c>
      <c r="C33" s="57" t="s">
        <v>105</v>
      </c>
      <c r="D33" s="57"/>
      <c r="E33" s="23" t="n">
        <v>2.5</v>
      </c>
      <c r="F33" s="58"/>
      <c r="G33" s="58"/>
      <c r="H33" s="58"/>
      <c r="I33" s="59"/>
      <c r="J33" s="3"/>
    </row>
    <row r="34" s="60" customFormat="true" ht="19.5" hidden="false" customHeight="true" outlineLevel="0" collapsed="false">
      <c r="A34" s="57" t="n">
        <v>16</v>
      </c>
      <c r="B34" s="57" t="s">
        <v>106</v>
      </c>
      <c r="C34" s="57"/>
      <c r="D34" s="57"/>
      <c r="E34" s="23" t="n">
        <v>2.5</v>
      </c>
      <c r="F34" s="58"/>
      <c r="G34" s="58"/>
      <c r="H34" s="58"/>
      <c r="I34" s="59"/>
      <c r="J34" s="3"/>
    </row>
    <row r="35" s="60" customFormat="true" ht="19.5" hidden="false" customHeight="true" outlineLevel="0" collapsed="false">
      <c r="A35" s="57" t="n">
        <v>17</v>
      </c>
      <c r="B35" s="57" t="s">
        <v>107</v>
      </c>
      <c r="C35" s="57"/>
      <c r="D35" s="57"/>
      <c r="E35" s="23" t="n">
        <v>3.5</v>
      </c>
      <c r="F35" s="58"/>
      <c r="G35" s="58"/>
      <c r="H35" s="58"/>
      <c r="I35" s="59"/>
      <c r="J35" s="3" t="n">
        <v>140000000</v>
      </c>
    </row>
    <row r="36" s="60" customFormat="true" ht="33.75" hidden="false" customHeight="true" outlineLevel="0" collapsed="false">
      <c r="A36" s="57" t="n">
        <v>18</v>
      </c>
      <c r="B36" s="57" t="s">
        <v>108</v>
      </c>
      <c r="C36" s="57" t="s">
        <v>109</v>
      </c>
      <c r="D36" s="57"/>
      <c r="E36" s="23" t="n">
        <v>2.5</v>
      </c>
      <c r="F36" s="23" t="n">
        <v>2</v>
      </c>
      <c r="G36" s="23" t="n">
        <v>2</v>
      </c>
      <c r="H36" s="23" t="n">
        <v>2</v>
      </c>
      <c r="I36" s="27" t="n">
        <v>2</v>
      </c>
      <c r="J36" s="3"/>
    </row>
    <row r="37" s="60" customFormat="true" ht="33.75" hidden="false" customHeight="true" outlineLevel="0" collapsed="false">
      <c r="A37" s="57" t="n">
        <v>19</v>
      </c>
      <c r="B37" s="57" t="s">
        <v>110</v>
      </c>
      <c r="C37" s="57" t="s">
        <v>111</v>
      </c>
      <c r="D37" s="57"/>
      <c r="E37" s="23" t="n">
        <v>2.5</v>
      </c>
      <c r="F37" s="58"/>
      <c r="G37" s="58"/>
      <c r="H37" s="58"/>
      <c r="I37" s="59"/>
      <c r="J37" s="3" t="n">
        <v>75000000</v>
      </c>
    </row>
    <row r="38" s="60" customFormat="true" ht="43.5" hidden="false" customHeight="true" outlineLevel="0" collapsed="false">
      <c r="A38" s="57" t="n">
        <v>20</v>
      </c>
      <c r="B38" s="57" t="s">
        <v>112</v>
      </c>
      <c r="C38" s="57" t="s">
        <v>113</v>
      </c>
      <c r="D38" s="57"/>
      <c r="E38" s="23" t="n">
        <v>2.5</v>
      </c>
      <c r="F38" s="58"/>
      <c r="G38" s="58"/>
      <c r="H38" s="58"/>
      <c r="I38" s="59"/>
      <c r="J38" s="3" t="n">
        <v>63000000</v>
      </c>
    </row>
    <row r="39" s="60" customFormat="true" ht="18" hidden="false" customHeight="true" outlineLevel="0" collapsed="false">
      <c r="A39" s="57" t="n">
        <v>21</v>
      </c>
      <c r="B39" s="57" t="s">
        <v>114</v>
      </c>
      <c r="C39" s="62"/>
      <c r="D39" s="63"/>
      <c r="E39" s="58"/>
      <c r="F39" s="58"/>
      <c r="G39" s="58"/>
      <c r="H39" s="58"/>
      <c r="I39" s="59"/>
      <c r="J39" s="3"/>
    </row>
    <row r="40" s="60" customFormat="true" ht="20.25" hidden="false" customHeight="true" outlineLevel="0" collapsed="false">
      <c r="A40" s="57" t="s">
        <v>115</v>
      </c>
      <c r="C40" s="57" t="s">
        <v>116</v>
      </c>
      <c r="D40" s="57" t="s">
        <v>117</v>
      </c>
      <c r="E40" s="23" t="n">
        <v>2.5</v>
      </c>
      <c r="F40" s="23" t="n">
        <v>2</v>
      </c>
      <c r="G40" s="23" t="n">
        <v>2</v>
      </c>
      <c r="H40" s="23" t="n">
        <v>2</v>
      </c>
      <c r="I40" s="27" t="n">
        <v>2</v>
      </c>
      <c r="J40" s="3"/>
    </row>
    <row r="41" s="60" customFormat="true" ht="15.75" hidden="false" customHeight="true" outlineLevel="0" collapsed="false">
      <c r="A41" s="64" t="s">
        <v>118</v>
      </c>
      <c r="B41" s="57"/>
      <c r="C41" s="57" t="s">
        <v>119</v>
      </c>
      <c r="D41" s="57" t="s">
        <v>120</v>
      </c>
      <c r="E41" s="23" t="n">
        <v>2.5</v>
      </c>
      <c r="F41" s="23" t="n">
        <v>2</v>
      </c>
      <c r="G41" s="23" t="n">
        <v>2</v>
      </c>
      <c r="H41" s="23" t="n">
        <v>2</v>
      </c>
      <c r="I41" s="27" t="n">
        <v>2</v>
      </c>
      <c r="J41" s="3"/>
    </row>
    <row r="42" s="60" customFormat="true" ht="60" hidden="false" customHeight="false" outlineLevel="0" collapsed="false">
      <c r="A42" s="57" t="n">
        <v>22</v>
      </c>
      <c r="B42" s="57" t="s">
        <v>121</v>
      </c>
      <c r="C42" s="57" t="s">
        <v>122</v>
      </c>
      <c r="D42" s="57" t="s">
        <v>123</v>
      </c>
      <c r="E42" s="23" t="n">
        <v>2.5</v>
      </c>
      <c r="F42" s="58"/>
      <c r="G42" s="58"/>
      <c r="H42" s="58"/>
      <c r="I42" s="59"/>
      <c r="J42" s="3"/>
    </row>
    <row r="43" s="60" customFormat="true" ht="16.5" hidden="false" customHeight="true" outlineLevel="0" collapsed="false">
      <c r="A43" s="65" t="n">
        <v>23</v>
      </c>
      <c r="B43" s="65" t="s">
        <v>124</v>
      </c>
      <c r="C43" s="57" t="s">
        <v>105</v>
      </c>
      <c r="D43" s="57"/>
      <c r="E43" s="23" t="n">
        <v>2.5</v>
      </c>
      <c r="F43" s="66"/>
      <c r="G43" s="66"/>
      <c r="H43" s="66"/>
      <c r="I43" s="59"/>
      <c r="J43" s="3"/>
    </row>
    <row r="44" s="60" customFormat="true" ht="18.75" hidden="false" customHeight="true" outlineLevel="0" collapsed="false">
      <c r="A44" s="67" t="n">
        <v>24</v>
      </c>
      <c r="B44" s="67" t="s">
        <v>125</v>
      </c>
      <c r="C44" s="67" t="s">
        <v>126</v>
      </c>
      <c r="D44" s="67"/>
      <c r="E44" s="31" t="n">
        <v>2.5</v>
      </c>
      <c r="F44" s="31" t="n">
        <v>2</v>
      </c>
      <c r="G44" s="31" t="n">
        <v>2</v>
      </c>
      <c r="H44" s="31" t="n">
        <v>2</v>
      </c>
      <c r="I44" s="32" t="n">
        <v>2</v>
      </c>
      <c r="J44" s="3"/>
    </row>
    <row r="45" s="70" customFormat="true" ht="9.75" hidden="false" customHeight="true" outlineLevel="0" collapsed="false">
      <c r="A45" s="68"/>
      <c r="B45" s="69"/>
      <c r="C45" s="69"/>
      <c r="D45" s="69"/>
      <c r="E45" s="69"/>
      <c r="F45" s="69"/>
      <c r="G45" s="69"/>
      <c r="H45" s="69"/>
      <c r="I45" s="69"/>
      <c r="J45" s="3"/>
    </row>
    <row r="46" s="36" customFormat="true" ht="23.25" hidden="false" customHeight="true" outlineLevel="0" collapsed="false">
      <c r="A46" s="37"/>
      <c r="B46" s="37"/>
      <c r="C46" s="37"/>
      <c r="D46" s="37"/>
      <c r="E46" s="37"/>
      <c r="F46" s="37"/>
      <c r="G46" s="37"/>
      <c r="H46" s="37"/>
      <c r="I46" s="37"/>
      <c r="J46" s="3"/>
    </row>
    <row r="47" s="36" customFormat="true" ht="36.75" hidden="false" customHeight="true" outlineLevel="0" collapsed="false">
      <c r="A47" s="38"/>
      <c r="B47" s="38"/>
      <c r="C47" s="38"/>
      <c r="D47" s="38"/>
      <c r="E47" s="38"/>
      <c r="F47" s="38"/>
      <c r="G47" s="38"/>
      <c r="H47" s="38"/>
      <c r="I47" s="38"/>
      <c r="J47" s="3"/>
    </row>
    <row r="48" s="36" customFormat="true" ht="21.75" hidden="false" customHeight="true" outlineLevel="0" collapsed="false">
      <c r="A48" s="39"/>
      <c r="B48" s="39"/>
      <c r="C48" s="39"/>
      <c r="D48" s="39"/>
      <c r="E48" s="39"/>
      <c r="F48" s="39"/>
      <c r="G48" s="39"/>
      <c r="H48" s="39"/>
      <c r="I48" s="39"/>
      <c r="J48" s="3"/>
    </row>
    <row r="49" s="36" customFormat="true" ht="21.75" hidden="false" customHeight="true" outlineLevel="0" collapsed="false">
      <c r="A49" s="71"/>
      <c r="B49" s="41"/>
      <c r="C49" s="41"/>
      <c r="D49" s="41"/>
      <c r="E49" s="41"/>
      <c r="F49" s="41"/>
      <c r="G49" s="41"/>
      <c r="H49" s="41"/>
      <c r="I49" s="41"/>
      <c r="J49" s="3"/>
    </row>
    <row r="50" s="36" customFormat="true" ht="21.75" hidden="false" customHeight="true" outlineLevel="0" collapsed="false">
      <c r="A50" s="72"/>
      <c r="B50" s="41"/>
      <c r="C50" s="41"/>
      <c r="D50" s="41"/>
      <c r="E50" s="41"/>
      <c r="F50" s="41"/>
      <c r="G50" s="41"/>
      <c r="H50" s="41"/>
      <c r="I50" s="41"/>
      <c r="J50" s="3"/>
    </row>
    <row r="51" s="36" customFormat="true" ht="21.75" hidden="false" customHeight="true" outlineLevel="0" collapsed="false">
      <c r="A51" s="72"/>
      <c r="B51" s="42"/>
      <c r="C51" s="42"/>
      <c r="D51" s="42"/>
      <c r="E51" s="42"/>
      <c r="F51" s="42"/>
      <c r="G51" s="42"/>
      <c r="H51" s="42"/>
      <c r="I51" s="42"/>
      <c r="J51" s="3"/>
    </row>
    <row r="52" s="36" customFormat="true" ht="19.5" hidden="false" customHeight="true" outlineLevel="0" collapsed="false">
      <c r="A52" s="71"/>
      <c r="B52" s="42"/>
      <c r="C52" s="42"/>
      <c r="D52" s="42"/>
      <c r="E52" s="42"/>
      <c r="F52" s="42"/>
      <c r="G52" s="42"/>
      <c r="H52" s="42"/>
      <c r="I52" s="42"/>
      <c r="J52" s="3"/>
    </row>
    <row r="53" s="36" customFormat="true" ht="14.25" hidden="false" customHeight="false" outlineLevel="0" collapsed="false">
      <c r="A53" s="72"/>
      <c r="I53" s="73"/>
      <c r="J53" s="3"/>
    </row>
    <row r="54" s="36" customFormat="true" ht="14.25" hidden="false" customHeight="false" outlineLevel="0" collapsed="false">
      <c r="A54" s="72"/>
      <c r="I54" s="73"/>
      <c r="J54" s="3"/>
    </row>
    <row r="55" s="36" customFormat="true" ht="14.25" hidden="false" customHeight="false" outlineLevel="0" collapsed="false">
      <c r="A55" s="72"/>
      <c r="I55" s="73"/>
      <c r="J55" s="3"/>
    </row>
    <row r="56" s="36" customFormat="true" ht="14.25" hidden="false" customHeight="false" outlineLevel="0" collapsed="false">
      <c r="A56" s="72"/>
      <c r="I56" s="73"/>
      <c r="J56" s="3"/>
    </row>
    <row r="57" s="36" customFormat="true" ht="14.25" hidden="false" customHeight="false" outlineLevel="0" collapsed="false">
      <c r="A57" s="72"/>
      <c r="I57" s="73"/>
      <c r="J57" s="3"/>
    </row>
    <row r="58" s="36" customFormat="true" ht="14.25" hidden="false" customHeight="false" outlineLevel="0" collapsed="false">
      <c r="A58" s="72"/>
      <c r="I58" s="73"/>
      <c r="J58" s="3"/>
    </row>
    <row r="59" s="36" customFormat="true" ht="14.25" hidden="false" customHeight="false" outlineLevel="0" collapsed="false">
      <c r="A59" s="72"/>
      <c r="I59" s="73"/>
      <c r="J59" s="3"/>
    </row>
    <row r="60" s="36" customFormat="true" ht="14.25" hidden="false" customHeight="false" outlineLevel="0" collapsed="false">
      <c r="A60" s="72"/>
      <c r="I60" s="73"/>
      <c r="J60" s="3"/>
    </row>
    <row r="61" s="36" customFormat="true" ht="14.25" hidden="false" customHeight="false" outlineLevel="0" collapsed="false">
      <c r="A61" s="72"/>
      <c r="I61" s="73"/>
      <c r="J61" s="3"/>
    </row>
    <row r="62" s="36" customFormat="true" ht="14.25" hidden="false" customHeight="false" outlineLevel="0" collapsed="false">
      <c r="A62" s="72"/>
      <c r="I62" s="73"/>
      <c r="J62" s="3"/>
    </row>
    <row r="63" s="36" customFormat="true" ht="14.25" hidden="false" customHeight="false" outlineLevel="0" collapsed="false">
      <c r="A63" s="72"/>
      <c r="I63" s="73"/>
      <c r="J63" s="3"/>
    </row>
  </sheetData>
  <mergeCells count="20">
    <mergeCell ref="A1:I1"/>
    <mergeCell ref="G2:I2"/>
    <mergeCell ref="A3:A4"/>
    <mergeCell ref="B3:B4"/>
    <mergeCell ref="C3:D3"/>
    <mergeCell ref="E3:I3"/>
    <mergeCell ref="C9:D9"/>
    <mergeCell ref="C26:D26"/>
    <mergeCell ref="C32:D32"/>
    <mergeCell ref="C33:D33"/>
    <mergeCell ref="C36:D36"/>
    <mergeCell ref="C37:D37"/>
    <mergeCell ref="C38:D38"/>
    <mergeCell ref="C43:D43"/>
    <mergeCell ref="C44:D44"/>
    <mergeCell ref="A46:I46"/>
    <mergeCell ref="A47:I47"/>
    <mergeCell ref="A48:I48"/>
    <mergeCell ref="B49:I49"/>
    <mergeCell ref="B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93" width="5.71"/>
    <col collapsed="false" customWidth="true" hidden="false" outlineLevel="0" max="2" min="2" style="93" width="23.99"/>
    <col collapsed="false" customWidth="true" hidden="false" outlineLevel="0" max="3" min="3" style="93" width="25.85"/>
    <col collapsed="false" customWidth="true" hidden="false" outlineLevel="0" max="4" min="4" style="93" width="17.56"/>
    <col collapsed="false" customWidth="true" hidden="false" outlineLevel="0" max="5" min="5" style="93" width="10.85"/>
    <col collapsed="false" customWidth="true" hidden="false" outlineLevel="0" max="6" min="6" style="93" width="12.99"/>
    <col collapsed="false" customWidth="true" hidden="false" outlineLevel="0" max="7" min="7" style="93" width="14.14"/>
    <col collapsed="false" customWidth="true" hidden="false" outlineLevel="0" max="8" min="8" style="93" width="13.7"/>
    <col collapsed="false" customWidth="true" hidden="false" outlineLevel="0" max="9" min="9" style="93" width="8.85"/>
    <col collapsed="false" customWidth="true" hidden="false" outlineLevel="0" max="10" min="10" style="3" width="12.42"/>
    <col collapsed="false" customWidth="false" hidden="false" outlineLevel="0" max="257" min="11" style="93" width="9.14"/>
  </cols>
  <sheetData>
    <row r="1" customFormat="false" ht="21" hidden="false" customHeight="true" outlineLevel="0" collapsed="false">
      <c r="A1" s="241" t="s">
        <v>715</v>
      </c>
      <c r="B1" s="241"/>
      <c r="C1" s="241"/>
      <c r="D1" s="241"/>
      <c r="E1" s="241"/>
      <c r="F1" s="241"/>
      <c r="G1" s="241"/>
      <c r="H1" s="241"/>
      <c r="I1" s="241"/>
      <c r="J1" s="5"/>
    </row>
    <row r="2" customFormat="false" ht="15.75" hidden="false" customHeight="false" outlineLevel="0" collapsed="false">
      <c r="A2" s="94"/>
      <c r="B2" s="94"/>
      <c r="C2" s="94"/>
      <c r="D2" s="94"/>
      <c r="E2" s="94"/>
      <c r="F2" s="94"/>
      <c r="G2" s="95"/>
      <c r="H2" s="95"/>
      <c r="I2" s="95"/>
      <c r="J2" s="5"/>
    </row>
    <row r="3" s="243" customFormat="true" ht="23.25" hidden="false" customHeight="true" outlineLevel="0" collapsed="false">
      <c r="A3" s="242" t="s">
        <v>3</v>
      </c>
      <c r="B3" s="242" t="s">
        <v>4</v>
      </c>
      <c r="C3" s="242" t="s">
        <v>5</v>
      </c>
      <c r="D3" s="242"/>
      <c r="E3" s="242" t="s">
        <v>6</v>
      </c>
      <c r="F3" s="242"/>
      <c r="G3" s="242"/>
      <c r="H3" s="242"/>
      <c r="I3" s="242"/>
      <c r="J3" s="5"/>
    </row>
    <row r="4" s="243" customFormat="true" ht="59.25" hidden="false" customHeight="true" outlineLevel="0" collapsed="false">
      <c r="A4" s="242"/>
      <c r="B4" s="242"/>
      <c r="C4" s="242" t="s">
        <v>7</v>
      </c>
      <c r="D4" s="242" t="s">
        <v>8</v>
      </c>
      <c r="E4" s="244" t="s">
        <v>9</v>
      </c>
      <c r="F4" s="245" t="s">
        <v>10</v>
      </c>
      <c r="G4" s="245" t="s">
        <v>11</v>
      </c>
      <c r="H4" s="245" t="s">
        <v>12</v>
      </c>
      <c r="I4" s="245" t="s">
        <v>13</v>
      </c>
      <c r="J4" s="14" t="s">
        <v>14</v>
      </c>
    </row>
    <row r="5" s="96" customFormat="true" ht="19.5" hidden="false" customHeight="true" outlineLevel="0" collapsed="false">
      <c r="A5" s="246" t="n">
        <v>1</v>
      </c>
      <c r="B5" s="246" t="s">
        <v>209</v>
      </c>
      <c r="C5" s="246"/>
      <c r="D5" s="246"/>
      <c r="E5" s="170"/>
      <c r="F5" s="80"/>
      <c r="G5" s="80"/>
      <c r="H5" s="80"/>
      <c r="I5" s="22"/>
      <c r="J5" s="5" t="n">
        <v>5500000</v>
      </c>
    </row>
    <row r="6" s="96" customFormat="true" ht="23.25" hidden="false" customHeight="true" outlineLevel="0" collapsed="false">
      <c r="A6" s="22" t="s">
        <v>16</v>
      </c>
      <c r="B6" s="22"/>
      <c r="C6" s="22" t="s">
        <v>716</v>
      </c>
      <c r="D6" s="22" t="s">
        <v>717</v>
      </c>
      <c r="E6" s="216" t="n">
        <v>2</v>
      </c>
      <c r="F6" s="216" t="n">
        <v>1.5</v>
      </c>
      <c r="G6" s="216" t="n">
        <v>1.5</v>
      </c>
      <c r="H6" s="216" t="n">
        <v>1.5</v>
      </c>
      <c r="I6" s="216" t="n">
        <v>1.5</v>
      </c>
      <c r="J6" s="99" t="n">
        <v>1800000</v>
      </c>
    </row>
    <row r="7" s="96" customFormat="true" ht="36" hidden="false" customHeight="true" outlineLevel="0" collapsed="false">
      <c r="A7" s="22" t="s">
        <v>19</v>
      </c>
      <c r="B7" s="22"/>
      <c r="C7" s="22" t="s">
        <v>717</v>
      </c>
      <c r="D7" s="22" t="s">
        <v>718</v>
      </c>
      <c r="E7" s="216" t="n">
        <v>2</v>
      </c>
      <c r="F7" s="216" t="n">
        <v>1.5</v>
      </c>
      <c r="G7" s="216" t="n">
        <v>1.5</v>
      </c>
      <c r="H7" s="216" t="n">
        <v>1.5</v>
      </c>
      <c r="I7" s="216" t="n">
        <v>1.5</v>
      </c>
      <c r="J7" s="5" t="n">
        <v>1600000</v>
      </c>
    </row>
    <row r="8" s="96" customFormat="true" ht="19.5" hidden="false" customHeight="true" outlineLevel="0" collapsed="false">
      <c r="A8" s="22" t="s">
        <v>64</v>
      </c>
      <c r="B8" s="22"/>
      <c r="C8" s="22" t="s">
        <v>718</v>
      </c>
      <c r="D8" s="22" t="s">
        <v>719</v>
      </c>
      <c r="E8" s="216" t="n">
        <v>2</v>
      </c>
      <c r="F8" s="216" t="n">
        <v>1.5</v>
      </c>
      <c r="G8" s="216" t="n">
        <v>1.5</v>
      </c>
      <c r="H8" s="216" t="n">
        <v>1.5</v>
      </c>
      <c r="I8" s="216" t="n">
        <v>1.5</v>
      </c>
      <c r="J8" s="5" t="n">
        <v>1300000</v>
      </c>
    </row>
    <row r="9" s="96" customFormat="true" ht="39.75" hidden="false" customHeight="true" outlineLevel="0" collapsed="false">
      <c r="A9" s="22" t="n">
        <v>2</v>
      </c>
      <c r="B9" s="22" t="s">
        <v>720</v>
      </c>
      <c r="C9" s="22"/>
      <c r="D9" s="22"/>
      <c r="E9" s="26"/>
      <c r="F9" s="205"/>
      <c r="G9" s="205"/>
      <c r="H9" s="205"/>
      <c r="I9" s="205"/>
      <c r="J9" s="5" t="n">
        <v>3000000</v>
      </c>
    </row>
    <row r="10" s="96" customFormat="true" ht="30" hidden="false" customHeight="true" outlineLevel="0" collapsed="false">
      <c r="A10" s="22" t="s">
        <v>130</v>
      </c>
      <c r="B10" s="22"/>
      <c r="C10" s="22" t="s">
        <v>721</v>
      </c>
      <c r="D10" s="22" t="s">
        <v>722</v>
      </c>
      <c r="E10" s="216" t="n">
        <v>2</v>
      </c>
      <c r="F10" s="26"/>
      <c r="G10" s="26"/>
      <c r="H10" s="26"/>
      <c r="I10" s="205"/>
      <c r="J10" s="5"/>
    </row>
    <row r="11" s="96" customFormat="true" ht="25.5" hidden="false" customHeight="true" outlineLevel="0" collapsed="false">
      <c r="A11" s="22" t="s">
        <v>132</v>
      </c>
      <c r="B11" s="22"/>
      <c r="C11" s="22" t="s">
        <v>722</v>
      </c>
      <c r="D11" s="22" t="s">
        <v>719</v>
      </c>
      <c r="E11" s="216" t="n">
        <v>2</v>
      </c>
      <c r="F11" s="26"/>
      <c r="G11" s="26"/>
      <c r="H11" s="26"/>
      <c r="I11" s="205"/>
      <c r="J11" s="5"/>
    </row>
    <row r="12" s="96" customFormat="true" ht="23.25" hidden="false" customHeight="true" outlineLevel="0" collapsed="false">
      <c r="A12" s="22" t="n">
        <v>3</v>
      </c>
      <c r="B12" s="22" t="s">
        <v>723</v>
      </c>
      <c r="C12" s="22"/>
      <c r="D12" s="22"/>
      <c r="E12" s="26"/>
      <c r="F12" s="205"/>
      <c r="G12" s="205"/>
      <c r="H12" s="205"/>
      <c r="I12" s="205"/>
      <c r="J12" s="5" t="n">
        <v>2200000</v>
      </c>
    </row>
    <row r="13" s="96" customFormat="true" ht="23.25" hidden="false" customHeight="true" outlineLevel="0" collapsed="false">
      <c r="A13" s="22" t="s">
        <v>24</v>
      </c>
      <c r="B13" s="247"/>
      <c r="C13" s="22" t="s">
        <v>209</v>
      </c>
      <c r="D13" s="22" t="s">
        <v>237</v>
      </c>
      <c r="E13" s="216" t="n">
        <v>1.8</v>
      </c>
      <c r="F13" s="216" t="n">
        <v>1.5</v>
      </c>
      <c r="G13" s="216" t="n">
        <v>1.5</v>
      </c>
      <c r="H13" s="216" t="n">
        <v>1.5</v>
      </c>
      <c r="I13" s="216" t="n">
        <v>1.5</v>
      </c>
      <c r="J13" s="5"/>
    </row>
    <row r="14" s="96" customFormat="true" ht="23.25" hidden="false" customHeight="true" outlineLevel="0" collapsed="false">
      <c r="A14" s="30" t="s">
        <v>26</v>
      </c>
      <c r="B14" s="30"/>
      <c r="C14" s="30" t="s">
        <v>237</v>
      </c>
      <c r="D14" s="30" t="s">
        <v>470</v>
      </c>
      <c r="E14" s="248" t="n">
        <v>1.8</v>
      </c>
      <c r="F14" s="248" t="n">
        <v>1.5</v>
      </c>
      <c r="G14" s="248" t="n">
        <v>1.5</v>
      </c>
      <c r="H14" s="248" t="n">
        <v>1.5</v>
      </c>
      <c r="I14" s="248" t="n">
        <v>1.5</v>
      </c>
      <c r="J14" s="5"/>
    </row>
    <row r="15" s="110" customFormat="true" ht="9.75" hidden="false" customHeight="true" outlineLevel="0" collapsed="false">
      <c r="J15" s="5"/>
    </row>
    <row r="16" s="250" customFormat="true" ht="21.75" hidden="false" customHeight="true" outlineLevel="0" collapsed="false">
      <c r="A16" s="249"/>
      <c r="B16" s="249"/>
      <c r="C16" s="249"/>
      <c r="D16" s="249"/>
      <c r="E16" s="249"/>
      <c r="F16" s="249"/>
      <c r="G16" s="249"/>
      <c r="H16" s="249"/>
      <c r="I16" s="249"/>
      <c r="J16" s="5"/>
    </row>
    <row r="17" s="110" customFormat="true" ht="33" hidden="false" customHeight="true" outlineLevel="0" collapsed="false">
      <c r="A17" s="251"/>
      <c r="B17" s="251"/>
      <c r="C17" s="251"/>
      <c r="D17" s="251"/>
      <c r="E17" s="251"/>
      <c r="F17" s="251"/>
      <c r="G17" s="251"/>
      <c r="H17" s="251"/>
      <c r="I17" s="251"/>
      <c r="J17" s="5"/>
    </row>
    <row r="18" s="110" customFormat="true" ht="22.5" hidden="false" customHeight="true" outlineLevel="0" collapsed="false">
      <c r="A18" s="252"/>
      <c r="B18" s="252"/>
      <c r="C18" s="252"/>
      <c r="D18" s="252"/>
      <c r="E18" s="252"/>
      <c r="F18" s="252"/>
      <c r="G18" s="252"/>
      <c r="H18" s="252"/>
      <c r="I18" s="252"/>
      <c r="J18" s="5"/>
    </row>
    <row r="19" s="110" customFormat="true" ht="22.5" hidden="false" customHeight="true" outlineLevel="0" collapsed="false">
      <c r="A19" s="253"/>
      <c r="B19" s="254"/>
      <c r="C19" s="254"/>
      <c r="D19" s="254"/>
      <c r="E19" s="254"/>
      <c r="F19" s="254"/>
      <c r="G19" s="254"/>
      <c r="H19" s="254"/>
      <c r="I19" s="254"/>
      <c r="J19" s="5"/>
    </row>
    <row r="20" s="110" customFormat="true" ht="22.5" hidden="false" customHeight="true" outlineLevel="0" collapsed="false">
      <c r="B20" s="254"/>
      <c r="C20" s="254"/>
      <c r="D20" s="254"/>
      <c r="E20" s="254"/>
      <c r="F20" s="254"/>
      <c r="G20" s="254"/>
      <c r="H20" s="254"/>
      <c r="I20" s="254"/>
      <c r="J20" s="5"/>
    </row>
    <row r="21" s="110" customFormat="true" ht="22.5" hidden="false" customHeight="true" outlineLevel="0" collapsed="false">
      <c r="B21" s="255"/>
      <c r="C21" s="255"/>
      <c r="D21" s="255"/>
      <c r="E21" s="255"/>
      <c r="F21" s="255"/>
      <c r="G21" s="255"/>
      <c r="H21" s="255"/>
      <c r="I21" s="255"/>
      <c r="J21" s="5"/>
    </row>
    <row r="22" s="110" customFormat="true" ht="14.25" hidden="false" customHeight="false" outlineLevel="0" collapsed="false">
      <c r="J22" s="5"/>
    </row>
    <row r="23" s="110" customFormat="true" ht="14.25" hidden="false" customHeight="false" outlineLevel="0" collapsed="false">
      <c r="J23" s="5"/>
    </row>
    <row r="24" s="110" customFormat="true" ht="14.25" hidden="false" customHeight="false" outlineLevel="0" collapsed="false">
      <c r="J24" s="5"/>
    </row>
    <row r="25" s="110" customFormat="true" ht="14.25" hidden="false" customHeight="false" outlineLevel="0" collapsed="false">
      <c r="J25" s="28"/>
    </row>
    <row r="26" s="110" customFormat="true" ht="14.25" hidden="false" customHeight="false" outlineLevel="0" collapsed="false">
      <c r="J26" s="5"/>
    </row>
    <row r="27" s="110" customFormat="true" ht="14.25" hidden="false" customHeight="false" outlineLevel="0" collapsed="false">
      <c r="J27" s="5"/>
    </row>
    <row r="28" s="110" customFormat="true" ht="14.25" hidden="false" customHeight="false" outlineLevel="0" collapsed="false">
      <c r="J28" s="5"/>
    </row>
    <row r="29" s="110" customFormat="true" ht="14.25" hidden="false" customHeight="false" outlineLevel="0" collapsed="false">
      <c r="J29" s="5"/>
    </row>
    <row r="30" s="110" customFormat="true" ht="14.25" hidden="false" customHeight="false" outlineLevel="0" collapsed="false">
      <c r="J30" s="3"/>
    </row>
    <row r="31" s="110" customFormat="true" ht="14.25" hidden="false" customHeight="false" outlineLevel="0" collapsed="false">
      <c r="J31" s="3"/>
    </row>
    <row r="32" s="110" customFormat="true" ht="14.25" hidden="false" customHeight="false" outlineLevel="0" collapsed="false">
      <c r="J32" s="3"/>
    </row>
    <row r="33" s="110" customFormat="true" ht="14.25" hidden="false" customHeight="false" outlineLevel="0" collapsed="false">
      <c r="J33" s="3"/>
    </row>
    <row r="34" s="110" customFormat="true" ht="14.25" hidden="false" customHeight="false" outlineLevel="0" collapsed="false">
      <c r="A34" s="250"/>
      <c r="B34" s="250"/>
      <c r="C34" s="250"/>
      <c r="D34" s="250"/>
      <c r="E34" s="250"/>
      <c r="F34" s="250"/>
      <c r="G34" s="250"/>
      <c r="H34" s="250"/>
      <c r="I34" s="250"/>
      <c r="J34" s="3"/>
    </row>
    <row r="35" s="110" customFormat="true" ht="14.25" hidden="false" customHeight="false" outlineLevel="0" collapsed="false">
      <c r="J35" s="3"/>
    </row>
    <row r="36" s="110" customFormat="true" ht="14.25" hidden="false" customHeight="false" outlineLevel="0" collapsed="false">
      <c r="J36" s="3"/>
    </row>
    <row r="37" s="110" customFormat="true" ht="14.25" hidden="false" customHeight="false" outlineLevel="0" collapsed="false">
      <c r="J37" s="3"/>
    </row>
    <row r="38" s="110" customFormat="true" ht="14.25" hidden="false" customHeight="false" outlineLevel="0" collapsed="false">
      <c r="J38" s="3"/>
    </row>
    <row r="39" s="110" customFormat="true" ht="14.25" hidden="false" customHeight="false" outlineLevel="0" collapsed="false">
      <c r="J39" s="3"/>
    </row>
    <row r="40" s="110" customFormat="true" ht="14.25" hidden="false" customHeight="false" outlineLevel="0" collapsed="false">
      <c r="J40" s="3"/>
    </row>
    <row r="41" s="110" customFormat="true" ht="14.25" hidden="false" customHeight="false" outlineLevel="0" collapsed="false">
      <c r="J41" s="3"/>
    </row>
    <row r="42" s="110" customFormat="true" ht="14.25" hidden="false" customHeight="false" outlineLevel="0" collapsed="false">
      <c r="J42" s="3"/>
    </row>
    <row r="43" s="110" customFormat="true" ht="14.25" hidden="false" customHeight="false" outlineLevel="0" collapsed="false">
      <c r="J43" s="3"/>
    </row>
    <row r="44" s="110" customFormat="true" ht="14.25" hidden="false" customHeight="false" outlineLevel="0" collapsed="false">
      <c r="J44" s="3"/>
    </row>
    <row r="45" s="110" customFormat="true" ht="14.25" hidden="false" customHeight="false" outlineLevel="0" collapsed="false">
      <c r="J45" s="3"/>
    </row>
    <row r="46" s="110" customFormat="true" ht="14.25" hidden="false" customHeight="false" outlineLevel="0" collapsed="false">
      <c r="J46" s="3"/>
    </row>
    <row r="47" s="110" customFormat="true" ht="14.25" hidden="false" customHeight="false" outlineLevel="0" collapsed="false">
      <c r="J47" s="3"/>
    </row>
    <row r="48" s="110" customFormat="true" ht="14.25" hidden="false" customHeight="false" outlineLevel="0" collapsed="false">
      <c r="J48" s="3"/>
    </row>
    <row r="49" s="110" customFormat="true" ht="14.25" hidden="false" customHeight="false" outlineLevel="0" collapsed="false">
      <c r="J49" s="3"/>
    </row>
    <row r="50" s="110" customFormat="true" ht="14.25" hidden="false" customHeight="false" outlineLevel="0" collapsed="false">
      <c r="J50" s="3"/>
    </row>
    <row r="51" s="110" customFormat="true" ht="14.25" hidden="false" customHeight="false" outlineLevel="0" collapsed="false">
      <c r="J51" s="3"/>
    </row>
    <row r="52" s="110" customFormat="true" ht="14.25" hidden="false" customHeight="false" outlineLevel="0" collapsed="false">
      <c r="J52" s="3"/>
    </row>
    <row r="53" s="110" customFormat="true" ht="14.25" hidden="false" customHeight="false" outlineLevel="0" collapsed="false">
      <c r="J53" s="3"/>
    </row>
    <row r="54" s="110" customFormat="true" ht="14.25" hidden="false" customHeight="false" outlineLevel="0" collapsed="false">
      <c r="J54" s="3"/>
    </row>
    <row r="55" s="110" customFormat="true" ht="14.25" hidden="false" customHeight="false" outlineLevel="0" collapsed="false">
      <c r="J55" s="3"/>
    </row>
    <row r="56" s="110" customFormat="true" ht="14.25" hidden="false" customHeight="false" outlineLevel="0" collapsed="false">
      <c r="J56" s="3"/>
    </row>
  </sheetData>
  <mergeCells count="11">
    <mergeCell ref="A1:I1"/>
    <mergeCell ref="G2:I2"/>
    <mergeCell ref="A3:A4"/>
    <mergeCell ref="B3:B4"/>
    <mergeCell ref="C3:D3"/>
    <mergeCell ref="E3:I3"/>
    <mergeCell ref="A16:I16"/>
    <mergeCell ref="A17:I17"/>
    <mergeCell ref="A18:I18"/>
    <mergeCell ref="B19:I19"/>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2" zeroHeight="false" outlineLevelRow="0" outlineLevelCol="0"/>
  <cols>
    <col collapsed="false" customWidth="true" hidden="false" outlineLevel="0" max="1" min="1" style="256" width="5.99"/>
    <col collapsed="false" customWidth="true" hidden="false" outlineLevel="0" max="2" min="2" style="256" width="115.28"/>
    <col collapsed="false" customWidth="true" hidden="true" outlineLevel="0" max="3" min="3" style="257" width="8.41"/>
    <col collapsed="false" customWidth="true" hidden="false" outlineLevel="0" max="4" min="4" style="258" width="12.42"/>
    <col collapsed="false" customWidth="true" hidden="false" outlineLevel="0" max="6" min="5" style="256" width="17.85"/>
    <col collapsed="false" customWidth="true" hidden="false" outlineLevel="0" max="7" min="7" style="256" width="5.85"/>
    <col collapsed="false" customWidth="true" hidden="false" outlineLevel="0" max="8" min="8" style="256" width="140.41"/>
    <col collapsed="false" customWidth="true" hidden="true" outlineLevel="0" max="9" min="9" style="256" width="9.06"/>
    <col collapsed="false" customWidth="false" hidden="false" outlineLevel="0" max="257" min="10" style="256" width="10.28"/>
  </cols>
  <sheetData>
    <row r="1" s="264" customFormat="true" ht="18" hidden="false" customHeight="true" outlineLevel="0" collapsed="false">
      <c r="A1" s="259" t="s">
        <v>724</v>
      </c>
      <c r="B1" s="259"/>
      <c r="C1" s="260"/>
      <c r="D1" s="261"/>
      <c r="E1" s="262"/>
      <c r="F1" s="263"/>
      <c r="H1" s="265"/>
    </row>
    <row r="2" s="264" customFormat="true" ht="18" hidden="false" customHeight="true" outlineLevel="0" collapsed="false">
      <c r="A2" s="259" t="s">
        <v>725</v>
      </c>
      <c r="B2" s="259"/>
      <c r="C2" s="260"/>
      <c r="D2" s="261"/>
      <c r="E2" s="262"/>
      <c r="F2" s="263"/>
      <c r="H2" s="265"/>
    </row>
    <row r="3" customFormat="false" ht="19.5" hidden="false" customHeight="true" outlineLevel="0" collapsed="false">
      <c r="A3" s="266"/>
      <c r="B3" s="266"/>
      <c r="C3" s="267"/>
      <c r="D3" s="268"/>
    </row>
    <row r="4" s="274" customFormat="true" ht="18.75" hidden="false" customHeight="true" outlineLevel="0" collapsed="false">
      <c r="A4" s="269" t="s">
        <v>726</v>
      </c>
      <c r="B4" s="270" t="s">
        <v>727</v>
      </c>
      <c r="C4" s="271" t="s">
        <v>728</v>
      </c>
      <c r="D4" s="272" t="s">
        <v>729</v>
      </c>
      <c r="E4" s="273"/>
      <c r="F4" s="273"/>
      <c r="G4" s="273"/>
      <c r="H4" s="273"/>
      <c r="I4" s="273"/>
    </row>
    <row r="5" s="275" customFormat="true" ht="12.75" hidden="false" customHeight="false" outlineLevel="0" collapsed="false">
      <c r="A5" s="269"/>
      <c r="B5" s="270"/>
      <c r="C5" s="271"/>
      <c r="D5" s="272"/>
    </row>
    <row r="6" s="275" customFormat="true" ht="18.75" hidden="false" customHeight="true" outlineLevel="0" collapsed="false">
      <c r="A6" s="276" t="s">
        <v>730</v>
      </c>
      <c r="B6" s="277" t="s">
        <v>731</v>
      </c>
      <c r="C6" s="278"/>
      <c r="D6" s="276"/>
    </row>
    <row r="7" s="283" customFormat="true" ht="27" hidden="false" customHeight="true" outlineLevel="0" collapsed="false">
      <c r="A7" s="279" t="n">
        <v>1</v>
      </c>
      <c r="B7" s="280" t="s">
        <v>732</v>
      </c>
      <c r="C7" s="281" t="n">
        <v>57000</v>
      </c>
      <c r="D7" s="282" t="n">
        <f aca="false">C7+2000</f>
        <v>59000</v>
      </c>
      <c r="H7" s="284"/>
    </row>
    <row r="8" s="283" customFormat="true" ht="33" hidden="false" customHeight="true" outlineLevel="0" collapsed="false">
      <c r="A8" s="279" t="n">
        <v>2</v>
      </c>
      <c r="B8" s="280" t="s">
        <v>733</v>
      </c>
      <c r="C8" s="281" t="n">
        <v>54000</v>
      </c>
      <c r="D8" s="282" t="n">
        <v>56000</v>
      </c>
      <c r="H8" s="284"/>
    </row>
    <row r="9" s="283" customFormat="true" ht="18.75" hidden="false" customHeight="true" outlineLevel="0" collapsed="false">
      <c r="A9" s="285" t="s">
        <v>734</v>
      </c>
      <c r="B9" s="286" t="s">
        <v>735</v>
      </c>
      <c r="C9" s="287"/>
      <c r="D9" s="282"/>
      <c r="H9" s="284"/>
    </row>
    <row r="10" s="283" customFormat="true" ht="24.75" hidden="false" customHeight="true" outlineLevel="0" collapsed="false">
      <c r="A10" s="279" t="n">
        <v>1</v>
      </c>
      <c r="B10" s="288" t="s">
        <v>736</v>
      </c>
      <c r="C10" s="281" t="n">
        <v>54000</v>
      </c>
      <c r="D10" s="282" t="n">
        <v>56000</v>
      </c>
      <c r="H10" s="284"/>
    </row>
    <row r="11" s="283" customFormat="true" ht="38.25" hidden="false" customHeight="true" outlineLevel="0" collapsed="false">
      <c r="A11" s="289" t="n">
        <v>2</v>
      </c>
      <c r="B11" s="290" t="s">
        <v>737</v>
      </c>
      <c r="C11" s="291" t="n">
        <v>43000</v>
      </c>
      <c r="D11" s="292" t="n">
        <v>45000</v>
      </c>
      <c r="H11" s="284"/>
    </row>
    <row r="12" s="283" customFormat="true" ht="26.25" hidden="false" customHeight="true" outlineLevel="0" collapsed="false">
      <c r="A12" s="293"/>
      <c r="B12" s="294"/>
      <c r="C12" s="295"/>
      <c r="D12" s="296"/>
      <c r="H12" s="284"/>
    </row>
    <row r="13" s="300" customFormat="true" ht="52.5" hidden="false" customHeight="true" outlineLevel="0" collapsed="false">
      <c r="A13" s="297" t="s">
        <v>738</v>
      </c>
      <c r="B13" s="297"/>
      <c r="C13" s="297"/>
      <c r="D13" s="297"/>
      <c r="E13" s="298"/>
      <c r="F13" s="299"/>
      <c r="H13" s="301"/>
    </row>
    <row r="14" s="305" customFormat="true" ht="19.5" hidden="false" customHeight="true" outlineLevel="0" collapsed="false">
      <c r="A14" s="302"/>
      <c r="B14" s="302"/>
      <c r="C14" s="303"/>
      <c r="D14" s="304"/>
    </row>
    <row r="15" s="275" customFormat="true" ht="18.75" hidden="false" customHeight="true" outlineLevel="0" collapsed="false">
      <c r="A15" s="306" t="s">
        <v>726</v>
      </c>
      <c r="B15" s="307" t="s">
        <v>727</v>
      </c>
      <c r="C15" s="308" t="s">
        <v>728</v>
      </c>
      <c r="D15" s="309" t="s">
        <v>729</v>
      </c>
    </row>
    <row r="16" s="275" customFormat="true" ht="12.75" hidden="false" customHeight="false" outlineLevel="0" collapsed="false">
      <c r="A16" s="306"/>
      <c r="B16" s="307"/>
      <c r="C16" s="308"/>
      <c r="D16" s="309"/>
    </row>
    <row r="17" s="275" customFormat="true" ht="18.75" hidden="false" customHeight="true" outlineLevel="0" collapsed="false">
      <c r="A17" s="276" t="s">
        <v>730</v>
      </c>
      <c r="B17" s="277" t="s">
        <v>731</v>
      </c>
      <c r="C17" s="278"/>
      <c r="D17" s="276"/>
    </row>
    <row r="18" s="283" customFormat="true" ht="27" hidden="false" customHeight="true" outlineLevel="0" collapsed="false">
      <c r="A18" s="279" t="n">
        <v>1</v>
      </c>
      <c r="B18" s="280" t="s">
        <v>732</v>
      </c>
      <c r="C18" s="281" t="n">
        <v>57000</v>
      </c>
      <c r="D18" s="282" t="n">
        <v>57000</v>
      </c>
      <c r="H18" s="284"/>
    </row>
    <row r="19" s="283" customFormat="true" ht="33" hidden="false" customHeight="true" outlineLevel="0" collapsed="false">
      <c r="A19" s="279" t="n">
        <v>2</v>
      </c>
      <c r="B19" s="280" t="s">
        <v>733</v>
      </c>
      <c r="C19" s="281" t="n">
        <v>54000</v>
      </c>
      <c r="D19" s="282" t="n">
        <v>54000</v>
      </c>
      <c r="H19" s="284"/>
    </row>
    <row r="20" s="283" customFormat="true" ht="18.75" hidden="false" customHeight="true" outlineLevel="0" collapsed="false">
      <c r="A20" s="285" t="s">
        <v>734</v>
      </c>
      <c r="B20" s="286" t="s">
        <v>735</v>
      </c>
      <c r="C20" s="287"/>
      <c r="D20" s="310"/>
      <c r="H20" s="284"/>
    </row>
    <row r="21" s="283" customFormat="true" ht="24.75" hidden="false" customHeight="true" outlineLevel="0" collapsed="false">
      <c r="A21" s="279" t="n">
        <v>1</v>
      </c>
      <c r="B21" s="288" t="s">
        <v>736</v>
      </c>
      <c r="C21" s="281" t="n">
        <v>54000</v>
      </c>
      <c r="D21" s="282" t="n">
        <v>54000</v>
      </c>
      <c r="H21" s="284"/>
    </row>
    <row r="22" s="283" customFormat="true" ht="25.5" hidden="false" customHeight="true" outlineLevel="0" collapsed="false">
      <c r="A22" s="289" t="n">
        <v>2</v>
      </c>
      <c r="B22" s="290" t="s">
        <v>737</v>
      </c>
      <c r="C22" s="291" t="n">
        <v>43000</v>
      </c>
      <c r="D22" s="292" t="n">
        <v>43000</v>
      </c>
      <c r="H22" s="284"/>
    </row>
    <row r="23" s="305" customFormat="true" ht="12.75" hidden="false" customHeight="false" outlineLevel="0" collapsed="false">
      <c r="A23" s="311"/>
      <c r="B23" s="311"/>
      <c r="C23" s="312"/>
      <c r="D23" s="313"/>
      <c r="E23" s="313"/>
      <c r="F23" s="313"/>
      <c r="G23" s="314"/>
      <c r="H23" s="284"/>
    </row>
    <row r="24" s="300" customFormat="true" ht="18" hidden="false" customHeight="true" outlineLevel="0" collapsed="false">
      <c r="A24" s="297" t="s">
        <v>739</v>
      </c>
      <c r="B24" s="297"/>
      <c r="C24" s="315"/>
      <c r="D24" s="316"/>
      <c r="E24" s="298"/>
      <c r="F24" s="299"/>
      <c r="H24" s="301"/>
    </row>
    <row r="25" s="305" customFormat="true" ht="12.75" hidden="false" customHeight="false" outlineLevel="0" collapsed="false">
      <c r="A25" s="302"/>
      <c r="B25" s="302"/>
      <c r="C25" s="303"/>
      <c r="D25" s="304"/>
      <c r="E25" s="302"/>
      <c r="F25" s="302"/>
      <c r="G25" s="302"/>
    </row>
    <row r="26" s="275" customFormat="true" ht="18.75" hidden="false" customHeight="true" outlineLevel="0" collapsed="false">
      <c r="A26" s="306" t="s">
        <v>726</v>
      </c>
      <c r="B26" s="307" t="s">
        <v>727</v>
      </c>
      <c r="C26" s="308" t="s">
        <v>728</v>
      </c>
      <c r="D26" s="309" t="s">
        <v>729</v>
      </c>
    </row>
    <row r="27" s="275" customFormat="true" ht="12.75" hidden="false" customHeight="false" outlineLevel="0" collapsed="false">
      <c r="A27" s="306"/>
      <c r="B27" s="307"/>
      <c r="C27" s="308"/>
      <c r="D27" s="309"/>
    </row>
    <row r="28" s="275" customFormat="true" ht="18.75" hidden="false" customHeight="true" outlineLevel="0" collapsed="false">
      <c r="A28" s="276" t="s">
        <v>730</v>
      </c>
      <c r="B28" s="277" t="s">
        <v>731</v>
      </c>
      <c r="C28" s="278"/>
      <c r="D28" s="276"/>
    </row>
    <row r="29" s="283" customFormat="true" ht="33.75" hidden="false" customHeight="true" outlineLevel="0" collapsed="false">
      <c r="A29" s="279" t="n">
        <v>1</v>
      </c>
      <c r="B29" s="280" t="s">
        <v>732</v>
      </c>
      <c r="C29" s="281" t="n">
        <v>51000</v>
      </c>
      <c r="D29" s="282" t="n">
        <v>51000</v>
      </c>
    </row>
    <row r="30" s="283" customFormat="true" ht="27" hidden="false" customHeight="true" outlineLevel="0" collapsed="false">
      <c r="A30" s="279" t="n">
        <v>2</v>
      </c>
      <c r="B30" s="280" t="s">
        <v>733</v>
      </c>
      <c r="C30" s="281" t="n">
        <v>48000</v>
      </c>
      <c r="D30" s="282" t="n">
        <v>48000</v>
      </c>
    </row>
    <row r="31" s="283" customFormat="true" ht="18.75" hidden="false" customHeight="true" outlineLevel="0" collapsed="false">
      <c r="A31" s="285" t="s">
        <v>734</v>
      </c>
      <c r="B31" s="286" t="s">
        <v>735</v>
      </c>
      <c r="C31" s="287"/>
      <c r="D31" s="310"/>
    </row>
    <row r="32" s="283" customFormat="true" ht="24.75" hidden="false" customHeight="true" outlineLevel="0" collapsed="false">
      <c r="A32" s="279" t="n">
        <v>1</v>
      </c>
      <c r="B32" s="288" t="s">
        <v>736</v>
      </c>
      <c r="C32" s="281" t="n">
        <v>48000</v>
      </c>
      <c r="D32" s="282" t="n">
        <v>48000</v>
      </c>
    </row>
    <row r="33" s="283" customFormat="true" ht="24.75" hidden="false" customHeight="true" outlineLevel="0" collapsed="false">
      <c r="A33" s="289" t="n">
        <v>2</v>
      </c>
      <c r="B33" s="290" t="s">
        <v>737</v>
      </c>
      <c r="C33" s="291" t="n">
        <v>38000</v>
      </c>
      <c r="D33" s="292" t="n">
        <v>38000</v>
      </c>
    </row>
    <row r="34" s="305" customFormat="true" ht="18.75" hidden="false" customHeight="true" outlineLevel="0" collapsed="false">
      <c r="A34" s="302"/>
      <c r="B34" s="302"/>
      <c r="C34" s="303"/>
      <c r="D34" s="304"/>
      <c r="E34" s="302"/>
      <c r="F34" s="302"/>
      <c r="G34" s="302"/>
      <c r="H34" s="317"/>
      <c r="I34" s="317"/>
    </row>
    <row r="35" s="300" customFormat="true" ht="12.75" hidden="false" customHeight="true" outlineLevel="0" collapsed="false">
      <c r="A35" s="297" t="s">
        <v>740</v>
      </c>
      <c r="B35" s="297"/>
      <c r="C35" s="315"/>
      <c r="D35" s="316"/>
      <c r="E35" s="298"/>
      <c r="F35" s="299"/>
      <c r="H35" s="301"/>
    </row>
    <row r="36" s="305" customFormat="true" ht="12.75" hidden="false" customHeight="false" outlineLevel="0" collapsed="false">
      <c r="A36" s="302"/>
      <c r="B36" s="302"/>
      <c r="C36" s="303"/>
      <c r="D36" s="304"/>
      <c r="E36" s="302"/>
      <c r="F36" s="302"/>
    </row>
    <row r="37" s="305" customFormat="true" ht="20.25" hidden="false" customHeight="true" outlineLevel="0" collapsed="false">
      <c r="A37" s="306" t="s">
        <v>726</v>
      </c>
      <c r="B37" s="307" t="s">
        <v>727</v>
      </c>
      <c r="C37" s="308" t="s">
        <v>728</v>
      </c>
      <c r="D37" s="309" t="s">
        <v>729</v>
      </c>
      <c r="E37" s="318"/>
      <c r="F37" s="318"/>
      <c r="G37" s="318"/>
      <c r="H37" s="318"/>
      <c r="I37" s="318"/>
    </row>
    <row r="38" s="305" customFormat="true" ht="15" hidden="false" customHeight="true" outlineLevel="0" collapsed="false">
      <c r="A38" s="306"/>
      <c r="B38" s="307"/>
      <c r="C38" s="308"/>
      <c r="D38" s="309"/>
      <c r="E38" s="318"/>
      <c r="F38" s="318"/>
      <c r="G38" s="318"/>
      <c r="H38" s="318"/>
      <c r="I38" s="318"/>
    </row>
    <row r="39" s="275" customFormat="true" ht="18.75" hidden="false" customHeight="true" outlineLevel="0" collapsed="false">
      <c r="A39" s="276" t="s">
        <v>730</v>
      </c>
      <c r="B39" s="277" t="s">
        <v>731</v>
      </c>
      <c r="C39" s="278"/>
      <c r="D39" s="276"/>
    </row>
    <row r="40" s="275" customFormat="true" ht="38.25" hidden="false" customHeight="true" outlineLevel="0" collapsed="false">
      <c r="A40" s="319" t="n">
        <v>1</v>
      </c>
      <c r="B40" s="320" t="s">
        <v>741</v>
      </c>
      <c r="C40" s="321" t="n">
        <v>4200</v>
      </c>
      <c r="D40" s="322" t="n">
        <v>4200</v>
      </c>
    </row>
    <row r="41" s="283" customFormat="true" ht="23.25" hidden="false" customHeight="true" outlineLevel="0" collapsed="false">
      <c r="A41" s="279" t="n">
        <v>2</v>
      </c>
      <c r="B41" s="288" t="s">
        <v>742</v>
      </c>
      <c r="C41" s="321" t="n">
        <v>3600</v>
      </c>
      <c r="D41" s="322" t="n">
        <v>3600</v>
      </c>
    </row>
    <row r="42" s="283" customFormat="true" ht="23.25" hidden="false" customHeight="true" outlineLevel="0" collapsed="false">
      <c r="A42" s="285" t="s">
        <v>734</v>
      </c>
      <c r="B42" s="286" t="s">
        <v>735</v>
      </c>
      <c r="C42" s="323"/>
      <c r="D42" s="279"/>
    </row>
    <row r="43" s="317" customFormat="true" ht="33" hidden="false" customHeight="true" outlineLevel="0" collapsed="false">
      <c r="A43" s="319" t="n">
        <v>1</v>
      </c>
      <c r="B43" s="320" t="s">
        <v>743</v>
      </c>
      <c r="C43" s="321" t="n">
        <v>4200</v>
      </c>
      <c r="D43" s="322" t="n">
        <v>4200</v>
      </c>
      <c r="E43" s="324"/>
      <c r="F43" s="324"/>
      <c r="G43" s="324"/>
      <c r="H43" s="324"/>
      <c r="I43" s="324"/>
    </row>
    <row r="44" s="317" customFormat="true" ht="24" hidden="false" customHeight="true" outlineLevel="0" collapsed="false">
      <c r="A44" s="325" t="n">
        <v>2</v>
      </c>
      <c r="B44" s="326" t="s">
        <v>744</v>
      </c>
      <c r="C44" s="327" t="n">
        <v>3600</v>
      </c>
      <c r="D44" s="328" t="n">
        <v>3600</v>
      </c>
      <c r="E44" s="324"/>
      <c r="F44" s="324"/>
      <c r="G44" s="324"/>
      <c r="H44" s="324"/>
      <c r="I44" s="324"/>
    </row>
    <row r="45" s="305" customFormat="true" ht="32.25" hidden="false" customHeight="true" outlineLevel="0" collapsed="false">
      <c r="A45" s="302"/>
      <c r="B45" s="302"/>
      <c r="C45" s="303"/>
      <c r="D45" s="304"/>
      <c r="E45" s="302"/>
      <c r="F45" s="302"/>
    </row>
    <row r="46" s="300" customFormat="true" ht="18" hidden="false" customHeight="true" outlineLevel="0" collapsed="false">
      <c r="A46" s="297" t="s">
        <v>745</v>
      </c>
      <c r="B46" s="297"/>
      <c r="C46" s="315"/>
      <c r="D46" s="316"/>
      <c r="E46" s="298"/>
      <c r="F46" s="299"/>
      <c r="H46" s="301"/>
    </row>
    <row r="47" s="305" customFormat="true" ht="17.25" hidden="false" customHeight="true" outlineLevel="0" collapsed="false">
      <c r="A47" s="329" t="s">
        <v>746</v>
      </c>
      <c r="B47" s="329"/>
      <c r="C47" s="330"/>
      <c r="D47" s="304"/>
      <c r="E47" s="302"/>
      <c r="F47" s="302"/>
      <c r="G47" s="302"/>
    </row>
    <row r="48" s="305" customFormat="true" ht="17.25" hidden="false" customHeight="true" outlineLevel="0" collapsed="false">
      <c r="A48" s="329" t="s">
        <v>747</v>
      </c>
      <c r="B48" s="329"/>
      <c r="C48" s="330"/>
      <c r="D48" s="304"/>
      <c r="E48" s="302"/>
      <c r="F48" s="302"/>
      <c r="G48" s="302"/>
    </row>
    <row r="49" s="305" customFormat="true" ht="12.75" hidden="false" customHeight="false" outlineLevel="0" collapsed="false">
      <c r="A49" s="329" t="s">
        <v>748</v>
      </c>
      <c r="B49" s="329"/>
      <c r="C49" s="330"/>
      <c r="D49" s="304"/>
      <c r="E49" s="302"/>
      <c r="F49" s="302"/>
      <c r="G49" s="302"/>
    </row>
    <row r="50" s="305" customFormat="true" ht="14.25" hidden="false" customHeight="true" outlineLevel="0" collapsed="false">
      <c r="A50" s="302"/>
      <c r="B50" s="302"/>
      <c r="C50" s="303"/>
      <c r="D50" s="304"/>
      <c r="E50" s="302"/>
      <c r="F50" s="302"/>
      <c r="G50" s="302"/>
    </row>
    <row r="51" s="275" customFormat="true" ht="16.5" hidden="false" customHeight="true" outlineLevel="0" collapsed="false">
      <c r="A51" s="306" t="s">
        <v>726</v>
      </c>
      <c r="B51" s="307" t="s">
        <v>727</v>
      </c>
      <c r="C51" s="308" t="s">
        <v>728</v>
      </c>
      <c r="D51" s="309" t="s">
        <v>729</v>
      </c>
    </row>
    <row r="52" s="275" customFormat="true" ht="12.75" hidden="false" customHeight="false" outlineLevel="0" collapsed="false">
      <c r="A52" s="306"/>
      <c r="B52" s="307"/>
      <c r="C52" s="308"/>
      <c r="D52" s="309"/>
    </row>
    <row r="53" s="275" customFormat="true" ht="18.75" hidden="false" customHeight="true" outlineLevel="0" collapsed="false">
      <c r="A53" s="276" t="s">
        <v>730</v>
      </c>
      <c r="B53" s="277" t="s">
        <v>731</v>
      </c>
      <c r="C53" s="278"/>
      <c r="D53" s="276"/>
    </row>
    <row r="54" s="283" customFormat="true" ht="33.75" hidden="false" customHeight="true" outlineLevel="0" collapsed="false">
      <c r="A54" s="279" t="n">
        <v>1</v>
      </c>
      <c r="B54" s="280" t="s">
        <v>732</v>
      </c>
      <c r="C54" s="281" t="n">
        <v>40000</v>
      </c>
      <c r="D54" s="282" t="n">
        <v>40000</v>
      </c>
    </row>
    <row r="55" s="283" customFormat="true" ht="27" hidden="false" customHeight="true" outlineLevel="0" collapsed="false">
      <c r="A55" s="279" t="n">
        <v>2</v>
      </c>
      <c r="B55" s="280" t="s">
        <v>733</v>
      </c>
      <c r="C55" s="281" t="n">
        <v>38000</v>
      </c>
      <c r="D55" s="282" t="n">
        <v>38000</v>
      </c>
    </row>
    <row r="56" s="283" customFormat="true" ht="18.75" hidden="false" customHeight="true" outlineLevel="0" collapsed="false">
      <c r="A56" s="285" t="s">
        <v>734</v>
      </c>
      <c r="B56" s="286" t="s">
        <v>735</v>
      </c>
      <c r="C56" s="287"/>
      <c r="D56" s="310"/>
    </row>
    <row r="57" s="335" customFormat="true" ht="24.75" hidden="false" customHeight="true" outlineLevel="0" collapsed="false">
      <c r="A57" s="331" t="n">
        <v>1</v>
      </c>
      <c r="B57" s="332" t="s">
        <v>736</v>
      </c>
      <c r="C57" s="333" t="n">
        <v>38000</v>
      </c>
      <c r="D57" s="334" t="n">
        <v>38000</v>
      </c>
    </row>
    <row r="58" s="335" customFormat="true" ht="24.75" hidden="false" customHeight="true" outlineLevel="0" collapsed="false">
      <c r="A58" s="336" t="n">
        <v>2</v>
      </c>
      <c r="B58" s="337" t="s">
        <v>737</v>
      </c>
      <c r="C58" s="338" t="n">
        <v>30000</v>
      </c>
      <c r="D58" s="339" t="n">
        <v>30000</v>
      </c>
    </row>
    <row r="59" customFormat="false" ht="12" hidden="true" customHeight="false" outlineLevel="0" collapsed="false"/>
    <row r="60" customFormat="false" ht="14.25" hidden="true" customHeight="false" outlineLevel="0" collapsed="false">
      <c r="A60" s="340" t="s">
        <v>749</v>
      </c>
      <c r="B60" s="340"/>
      <c r="C60" s="341"/>
      <c r="D60" s="342"/>
      <c r="E60" s="340"/>
      <c r="F60" s="340"/>
      <c r="G60" s="340"/>
    </row>
    <row r="61" customFormat="false" ht="15" hidden="true" customHeight="false" outlineLevel="0" collapsed="false">
      <c r="A61" s="340" t="s">
        <v>750</v>
      </c>
      <c r="B61" s="343"/>
      <c r="C61" s="344"/>
      <c r="D61" s="345"/>
      <c r="E61" s="343"/>
      <c r="F61" s="343"/>
      <c r="G61" s="343"/>
    </row>
    <row r="62" customFormat="false" ht="12" hidden="true" customHeight="false" outlineLevel="0" collapsed="false"/>
  </sheetData>
  <mergeCells count="29">
    <mergeCell ref="A1:B1"/>
    <mergeCell ref="A2:B2"/>
    <mergeCell ref="A4:A5"/>
    <mergeCell ref="B4:B5"/>
    <mergeCell ref="C4:C5"/>
    <mergeCell ref="D4:D5"/>
    <mergeCell ref="A13:D13"/>
    <mergeCell ref="A15:A16"/>
    <mergeCell ref="B15:B16"/>
    <mergeCell ref="C15:C16"/>
    <mergeCell ref="D15:D16"/>
    <mergeCell ref="A24:B24"/>
    <mergeCell ref="A26:A27"/>
    <mergeCell ref="B26:B27"/>
    <mergeCell ref="C26:C27"/>
    <mergeCell ref="D26:D27"/>
    <mergeCell ref="A35:B35"/>
    <mergeCell ref="A37:A38"/>
    <mergeCell ref="B37:B38"/>
    <mergeCell ref="C37:C38"/>
    <mergeCell ref="D37:D38"/>
    <mergeCell ref="A46:B46"/>
    <mergeCell ref="A47:B47"/>
    <mergeCell ref="A48:B48"/>
    <mergeCell ref="A49:B49"/>
    <mergeCell ref="A51:A52"/>
    <mergeCell ref="B51:B52"/>
    <mergeCell ref="C51:C52"/>
    <mergeCell ref="D51: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7.5" zeroHeight="false" outlineLevelRow="0" outlineLevelCol="0"/>
  <cols>
    <col collapsed="false" customWidth="true" hidden="false" outlineLevel="0" max="1" min="1" style="48" width="5.99"/>
    <col collapsed="false" customWidth="true" hidden="false" outlineLevel="0" max="2" min="2" style="48" width="22.7"/>
    <col collapsed="false" customWidth="true" hidden="false" outlineLevel="0" max="3" min="3" style="48" width="21.56"/>
    <col collapsed="false" customWidth="true" hidden="false" outlineLevel="0" max="4" min="4" style="48" width="22.42"/>
    <col collapsed="false" customWidth="true" hidden="false" outlineLevel="0" max="5" min="5" style="48" width="10.56"/>
    <col collapsed="false" customWidth="true" hidden="false" outlineLevel="0" max="6" min="6" style="48" width="12.85"/>
    <col collapsed="false" customWidth="true" hidden="false" outlineLevel="0" max="7" min="7" style="48" width="13.56"/>
    <col collapsed="false" customWidth="true" hidden="false" outlineLevel="0" max="8" min="8" style="48" width="13.99"/>
    <col collapsed="false" customWidth="true" hidden="false" outlineLevel="0" max="9" min="9" style="74" width="10.41"/>
    <col collapsed="false" customWidth="true" hidden="false" outlineLevel="0" max="10" min="10" style="3" width="12.42"/>
    <col collapsed="false" customWidth="true" hidden="false" outlineLevel="0" max="11" min="11" style="48" width="10.13"/>
    <col collapsed="false" customWidth="false" hidden="false" outlineLevel="0" max="257" min="12" style="48" width="9.14"/>
  </cols>
  <sheetData>
    <row r="1" s="1" customFormat="true" ht="28.5" hidden="false" customHeight="true" outlineLevel="0" collapsed="false">
      <c r="A1" s="46" t="s">
        <v>127</v>
      </c>
      <c r="B1" s="46"/>
      <c r="C1" s="46"/>
      <c r="D1" s="46"/>
      <c r="E1" s="46"/>
      <c r="F1" s="46"/>
      <c r="G1" s="46"/>
      <c r="H1" s="75"/>
      <c r="J1" s="5"/>
    </row>
    <row r="2" s="1" customFormat="true" ht="14.25" hidden="false" customHeight="true" outlineLevel="0" collapsed="false">
      <c r="A2" s="48"/>
      <c r="B2" s="48"/>
      <c r="C2" s="48"/>
      <c r="D2" s="48"/>
      <c r="E2" s="48"/>
      <c r="F2" s="48"/>
      <c r="G2" s="47"/>
      <c r="H2" s="47"/>
      <c r="J2" s="5"/>
    </row>
    <row r="3" s="11" customFormat="true" ht="21" hidden="false" customHeight="true" outlineLevel="0" collapsed="false">
      <c r="A3" s="10" t="s">
        <v>3</v>
      </c>
      <c r="B3" s="10" t="s">
        <v>4</v>
      </c>
      <c r="C3" s="10" t="s">
        <v>5</v>
      </c>
      <c r="D3" s="10"/>
      <c r="E3" s="10" t="s">
        <v>6</v>
      </c>
      <c r="F3" s="10"/>
      <c r="G3" s="10"/>
      <c r="H3" s="10"/>
      <c r="I3" s="10"/>
      <c r="J3" s="5"/>
    </row>
    <row r="4" s="11" customFormat="true" ht="63" hidden="false" customHeight="true" outlineLevel="0" collapsed="false">
      <c r="A4" s="10"/>
      <c r="B4" s="10"/>
      <c r="C4" s="10" t="s">
        <v>7</v>
      </c>
      <c r="D4" s="10" t="s">
        <v>8</v>
      </c>
      <c r="E4" s="12" t="s">
        <v>9</v>
      </c>
      <c r="F4" s="13" t="s">
        <v>10</v>
      </c>
      <c r="G4" s="13" t="s">
        <v>11</v>
      </c>
      <c r="H4" s="13" t="s">
        <v>12</v>
      </c>
      <c r="I4" s="13" t="s">
        <v>13</v>
      </c>
      <c r="J4" s="14" t="s">
        <v>14</v>
      </c>
    </row>
    <row r="5" s="18" customFormat="true" ht="20.25" hidden="false" customHeight="true" outlineLevel="0" collapsed="false">
      <c r="A5" s="15" t="n">
        <v>1</v>
      </c>
      <c r="B5" s="15" t="s">
        <v>77</v>
      </c>
      <c r="C5" s="15" t="s">
        <v>74</v>
      </c>
      <c r="D5" s="15" t="s">
        <v>128</v>
      </c>
      <c r="E5" s="21" t="n">
        <v>3</v>
      </c>
      <c r="F5" s="76"/>
      <c r="G5" s="76"/>
      <c r="H5" s="76"/>
      <c r="I5" s="76"/>
      <c r="J5" s="5"/>
    </row>
    <row r="6" s="18" customFormat="true" ht="32.25" hidden="false" customHeight="true" outlineLevel="0" collapsed="false">
      <c r="A6" s="19" t="n">
        <v>2</v>
      </c>
      <c r="B6" s="22" t="s">
        <v>129</v>
      </c>
      <c r="C6" s="19"/>
      <c r="D6" s="19"/>
      <c r="E6" s="25"/>
      <c r="F6" s="24"/>
      <c r="G6" s="24"/>
      <c r="H6" s="24"/>
      <c r="I6" s="24"/>
      <c r="J6" s="52"/>
    </row>
    <row r="7" s="18" customFormat="true" ht="27" hidden="false" customHeight="true" outlineLevel="0" collapsed="false">
      <c r="A7" s="22" t="s">
        <v>130</v>
      </c>
      <c r="C7" s="19" t="s">
        <v>74</v>
      </c>
      <c r="D7" s="22" t="s">
        <v>131</v>
      </c>
      <c r="E7" s="23" t="n">
        <v>3</v>
      </c>
      <c r="F7" s="23" t="n">
        <v>2</v>
      </c>
      <c r="G7" s="23" t="n">
        <v>2</v>
      </c>
      <c r="H7" s="23" t="n">
        <v>2</v>
      </c>
      <c r="I7" s="23" t="n">
        <v>2</v>
      </c>
      <c r="J7" s="5"/>
    </row>
    <row r="8" s="18" customFormat="true" ht="20.25" hidden="false" customHeight="true" outlineLevel="0" collapsed="false">
      <c r="A8" s="22" t="s">
        <v>132</v>
      </c>
      <c r="B8" s="22"/>
      <c r="C8" s="22" t="s">
        <v>131</v>
      </c>
      <c r="D8" s="22" t="s">
        <v>133</v>
      </c>
      <c r="E8" s="23" t="n">
        <v>3</v>
      </c>
      <c r="F8" s="23" t="n">
        <v>2</v>
      </c>
      <c r="G8" s="23" t="n">
        <v>2</v>
      </c>
      <c r="H8" s="23" t="n">
        <v>2</v>
      </c>
      <c r="I8" s="23" t="n">
        <v>2</v>
      </c>
      <c r="J8" s="5" t="n">
        <v>13000000</v>
      </c>
      <c r="K8" s="5" t="n">
        <v>6500000</v>
      </c>
    </row>
    <row r="9" s="18" customFormat="true" ht="20.25" hidden="false" customHeight="true" outlineLevel="0" collapsed="false">
      <c r="A9" s="22" t="s">
        <v>134</v>
      </c>
      <c r="B9" s="22"/>
      <c r="C9" s="22" t="s">
        <v>133</v>
      </c>
      <c r="D9" s="22" t="s">
        <v>135</v>
      </c>
      <c r="E9" s="23" t="n">
        <v>3</v>
      </c>
      <c r="F9" s="23" t="n">
        <v>2</v>
      </c>
      <c r="G9" s="23" t="n">
        <v>2</v>
      </c>
      <c r="H9" s="23" t="n">
        <v>2</v>
      </c>
      <c r="I9" s="23" t="n">
        <v>2</v>
      </c>
      <c r="J9" s="5" t="n">
        <v>40000000</v>
      </c>
    </row>
    <row r="10" s="18" customFormat="true" ht="20.25" hidden="false" customHeight="true" outlineLevel="0" collapsed="false">
      <c r="A10" s="22" t="n">
        <v>3</v>
      </c>
      <c r="B10" s="22" t="s">
        <v>136</v>
      </c>
      <c r="C10" s="22"/>
      <c r="D10" s="22"/>
      <c r="E10" s="24"/>
      <c r="F10" s="26"/>
      <c r="G10" s="26"/>
      <c r="H10" s="26"/>
      <c r="I10" s="26"/>
      <c r="J10" s="5" t="n">
        <v>45000000</v>
      </c>
    </row>
    <row r="11" s="18" customFormat="true" ht="20.25" hidden="false" customHeight="true" outlineLevel="0" collapsed="false">
      <c r="A11" s="22" t="s">
        <v>24</v>
      </c>
      <c r="C11" s="22" t="s">
        <v>63</v>
      </c>
      <c r="D11" s="22" t="s">
        <v>137</v>
      </c>
      <c r="E11" s="23" t="n">
        <v>3</v>
      </c>
      <c r="F11" s="26"/>
      <c r="G11" s="26"/>
      <c r="H11" s="26"/>
      <c r="I11" s="26"/>
      <c r="J11" s="5"/>
    </row>
    <row r="12" s="18" customFormat="true" ht="30" hidden="false" customHeight="true" outlineLevel="0" collapsed="false">
      <c r="A12" s="22" t="s">
        <v>26</v>
      </c>
      <c r="B12" s="22"/>
      <c r="C12" s="22" t="s">
        <v>138</v>
      </c>
      <c r="D12" s="22" t="s">
        <v>139</v>
      </c>
      <c r="E12" s="23" t="n">
        <v>3</v>
      </c>
      <c r="F12" s="26"/>
      <c r="G12" s="26"/>
      <c r="H12" s="26"/>
      <c r="I12" s="26"/>
      <c r="J12" s="5"/>
    </row>
    <row r="13" s="18" customFormat="true" ht="45" hidden="false" customHeight="true" outlineLevel="0" collapsed="false">
      <c r="A13" s="22" t="n">
        <v>4</v>
      </c>
      <c r="B13" s="22" t="s">
        <v>140</v>
      </c>
      <c r="C13" s="22" t="s">
        <v>141</v>
      </c>
      <c r="D13" s="22"/>
      <c r="E13" s="27" t="n">
        <v>2.5</v>
      </c>
      <c r="F13" s="22" t="s">
        <v>142</v>
      </c>
      <c r="G13" s="22"/>
      <c r="H13" s="22"/>
      <c r="I13" s="22"/>
      <c r="J13" s="5"/>
    </row>
    <row r="14" s="18" customFormat="true" ht="33.75" hidden="false" customHeight="true" outlineLevel="0" collapsed="false">
      <c r="A14" s="22" t="n">
        <v>5</v>
      </c>
      <c r="B14" s="22" t="s">
        <v>143</v>
      </c>
      <c r="C14" s="22" t="s">
        <v>144</v>
      </c>
      <c r="D14" s="22" t="s">
        <v>135</v>
      </c>
      <c r="E14" s="27" t="n">
        <v>2.5</v>
      </c>
      <c r="F14" s="77"/>
      <c r="G14" s="77"/>
      <c r="H14" s="77"/>
      <c r="I14" s="77"/>
      <c r="J14" s="5"/>
    </row>
    <row r="15" s="18" customFormat="true" ht="23.25" hidden="false" customHeight="true" outlineLevel="0" collapsed="false">
      <c r="A15" s="22" t="n">
        <v>6</v>
      </c>
      <c r="B15" s="22" t="s">
        <v>145</v>
      </c>
      <c r="C15" s="22"/>
      <c r="D15" s="22"/>
      <c r="E15" s="78"/>
      <c r="F15" s="79"/>
      <c r="G15" s="79"/>
      <c r="H15" s="79"/>
      <c r="I15" s="79"/>
      <c r="J15" s="5"/>
    </row>
    <row r="16" s="18" customFormat="true" ht="19.5" hidden="false" customHeight="true" outlineLevel="0" collapsed="false">
      <c r="A16" s="22" t="s">
        <v>80</v>
      </c>
      <c r="C16" s="22" t="s">
        <v>146</v>
      </c>
      <c r="D16" s="22" t="s">
        <v>147</v>
      </c>
      <c r="E16" s="27" t="n">
        <v>2.5</v>
      </c>
      <c r="F16" s="24"/>
      <c r="G16" s="24"/>
      <c r="H16" s="24"/>
      <c r="I16" s="24"/>
      <c r="J16" s="5"/>
    </row>
    <row r="17" s="18" customFormat="true" ht="19.5" hidden="false" customHeight="true" outlineLevel="0" collapsed="false">
      <c r="A17" s="22" t="s">
        <v>81</v>
      </c>
      <c r="B17" s="22"/>
      <c r="C17" s="22" t="s">
        <v>147</v>
      </c>
      <c r="D17" s="22" t="s">
        <v>148</v>
      </c>
      <c r="E17" s="27" t="n">
        <v>2.5</v>
      </c>
      <c r="F17" s="23" t="n">
        <v>2</v>
      </c>
      <c r="G17" s="23" t="n">
        <v>2</v>
      </c>
      <c r="H17" s="23" t="n">
        <v>2</v>
      </c>
      <c r="I17" s="23" t="n">
        <v>2</v>
      </c>
      <c r="J17" s="5"/>
    </row>
    <row r="18" s="18" customFormat="true" ht="19.5" hidden="false" customHeight="true" outlineLevel="0" collapsed="false">
      <c r="A18" s="22" t="s">
        <v>149</v>
      </c>
      <c r="B18" s="22"/>
      <c r="C18" s="22" t="s">
        <v>148</v>
      </c>
      <c r="D18" s="22" t="s">
        <v>150</v>
      </c>
      <c r="E18" s="27" t="n">
        <v>2.5</v>
      </c>
      <c r="F18" s="23" t="n">
        <v>2</v>
      </c>
      <c r="G18" s="23" t="n">
        <v>2</v>
      </c>
      <c r="H18" s="23" t="n">
        <v>2</v>
      </c>
      <c r="I18" s="23" t="n">
        <v>2</v>
      </c>
      <c r="J18" s="5"/>
    </row>
    <row r="19" s="18" customFormat="true" ht="19.5" hidden="false" customHeight="true" outlineLevel="0" collapsed="false">
      <c r="A19" s="22" t="n">
        <v>7</v>
      </c>
      <c r="B19" s="22" t="s">
        <v>151</v>
      </c>
      <c r="C19" s="22" t="s">
        <v>103</v>
      </c>
      <c r="D19" s="22"/>
      <c r="E19" s="23" t="n">
        <v>2.5</v>
      </c>
      <c r="F19" s="26"/>
      <c r="G19" s="26"/>
      <c r="H19" s="26"/>
      <c r="I19" s="26"/>
      <c r="J19" s="5"/>
    </row>
    <row r="20" s="18" customFormat="true" ht="42" hidden="false" customHeight="true" outlineLevel="0" collapsed="false">
      <c r="A20" s="22" t="n">
        <v>8</v>
      </c>
      <c r="B20" s="22" t="s">
        <v>152</v>
      </c>
      <c r="C20" s="22" t="s">
        <v>153</v>
      </c>
      <c r="D20" s="22"/>
      <c r="E20" s="23" t="n">
        <v>2.5</v>
      </c>
      <c r="F20" s="26"/>
      <c r="G20" s="26"/>
      <c r="H20" s="26"/>
      <c r="I20" s="26"/>
      <c r="J20" s="5"/>
    </row>
    <row r="21" s="18" customFormat="true" ht="19.5" hidden="false" customHeight="true" outlineLevel="0" collapsed="false">
      <c r="A21" s="22" t="s">
        <v>154</v>
      </c>
      <c r="B21" s="22"/>
      <c r="C21" s="22" t="s">
        <v>155</v>
      </c>
      <c r="D21" s="22"/>
      <c r="E21" s="23" t="n">
        <v>2.5</v>
      </c>
      <c r="F21" s="26"/>
      <c r="G21" s="26"/>
      <c r="H21" s="26"/>
      <c r="I21" s="26"/>
      <c r="J21" s="5"/>
    </row>
    <row r="22" s="18" customFormat="true" ht="19.5" hidden="false" customHeight="true" outlineLevel="0" collapsed="false">
      <c r="A22" s="22" t="s">
        <v>156</v>
      </c>
      <c r="B22" s="22"/>
      <c r="C22" s="22" t="s">
        <v>157</v>
      </c>
      <c r="D22" s="22"/>
      <c r="E22" s="23" t="n">
        <v>2.5</v>
      </c>
      <c r="F22" s="26"/>
      <c r="G22" s="26"/>
      <c r="H22" s="26"/>
      <c r="I22" s="26"/>
      <c r="J22" s="5"/>
    </row>
    <row r="23" s="18" customFormat="true" ht="31.5" hidden="false" customHeight="true" outlineLevel="0" collapsed="false">
      <c r="A23" s="22" t="n">
        <v>9</v>
      </c>
      <c r="B23" s="22" t="s">
        <v>158</v>
      </c>
      <c r="C23" s="22" t="s">
        <v>159</v>
      </c>
      <c r="D23" s="22"/>
      <c r="E23" s="23" t="n">
        <v>2.5</v>
      </c>
      <c r="F23" s="26"/>
      <c r="G23" s="26"/>
      <c r="H23" s="26"/>
      <c r="I23" s="26"/>
      <c r="J23" s="5"/>
    </row>
    <row r="24" s="84" customFormat="true" ht="33.75" hidden="false" customHeight="true" outlineLevel="0" collapsed="false">
      <c r="A24" s="80" t="n">
        <v>10</v>
      </c>
      <c r="B24" s="80" t="s">
        <v>160</v>
      </c>
      <c r="C24" s="80" t="s">
        <v>161</v>
      </c>
      <c r="D24" s="80" t="s">
        <v>162</v>
      </c>
      <c r="E24" s="23" t="n">
        <v>2.5</v>
      </c>
      <c r="F24" s="81"/>
      <c r="G24" s="82"/>
      <c r="H24" s="82"/>
      <c r="I24" s="83"/>
      <c r="J24" s="5"/>
    </row>
    <row r="25" s="86" customFormat="true" ht="61.5" hidden="false" customHeight="true" outlineLevel="0" collapsed="false">
      <c r="A25" s="30" t="n">
        <v>11</v>
      </c>
      <c r="B25" s="30" t="s">
        <v>163</v>
      </c>
      <c r="C25" s="30"/>
      <c r="D25" s="85"/>
      <c r="E25" s="31" t="n">
        <v>2.5</v>
      </c>
      <c r="F25" s="30" t="s">
        <v>164</v>
      </c>
      <c r="G25" s="30"/>
      <c r="H25" s="30"/>
      <c r="I25" s="30"/>
      <c r="J25" s="28"/>
    </row>
    <row r="26" s="89" customFormat="true" ht="12" hidden="false" customHeight="true" outlineLevel="0" collapsed="false">
      <c r="A26" s="87"/>
      <c r="B26" s="88"/>
      <c r="C26" s="87"/>
      <c r="D26" s="88"/>
      <c r="E26" s="88"/>
      <c r="F26" s="88"/>
      <c r="G26" s="88"/>
      <c r="H26" s="88"/>
      <c r="I26" s="88"/>
      <c r="J26" s="5"/>
    </row>
    <row r="27" s="36" customFormat="true" ht="16.5" hidden="false" customHeight="true" outlineLevel="0" collapsed="false">
      <c r="A27" s="37"/>
      <c r="B27" s="37"/>
      <c r="C27" s="37"/>
      <c r="D27" s="37"/>
      <c r="E27" s="37"/>
      <c r="F27" s="37"/>
      <c r="G27" s="37"/>
      <c r="H27" s="37"/>
      <c r="I27" s="37"/>
      <c r="J27" s="5"/>
    </row>
    <row r="28" s="36" customFormat="true" ht="36.75" hidden="false" customHeight="true" outlineLevel="0" collapsed="false">
      <c r="A28" s="38"/>
      <c r="B28" s="38"/>
      <c r="C28" s="38"/>
      <c r="D28" s="38"/>
      <c r="E28" s="38"/>
      <c r="F28" s="38"/>
      <c r="G28" s="38"/>
      <c r="H28" s="38"/>
      <c r="I28" s="38"/>
      <c r="J28" s="5"/>
    </row>
    <row r="29" s="36" customFormat="true" ht="20.25" hidden="false" customHeight="true" outlineLevel="0" collapsed="false">
      <c r="A29" s="39"/>
      <c r="B29" s="39"/>
      <c r="C29" s="39"/>
      <c r="D29" s="39"/>
      <c r="E29" s="39"/>
      <c r="F29" s="39"/>
      <c r="G29" s="39"/>
      <c r="H29" s="39"/>
      <c r="I29" s="39"/>
      <c r="J29" s="5"/>
    </row>
    <row r="30" s="36" customFormat="true" ht="20.25" hidden="false" customHeight="true" outlineLevel="0" collapsed="false">
      <c r="A30" s="40"/>
      <c r="B30" s="41"/>
      <c r="C30" s="41"/>
      <c r="D30" s="41"/>
      <c r="E30" s="41"/>
      <c r="F30" s="41"/>
      <c r="G30" s="41"/>
      <c r="H30" s="41"/>
      <c r="I30" s="41"/>
      <c r="J30" s="3"/>
    </row>
    <row r="31" s="36" customFormat="true" ht="19.5" hidden="false" customHeight="true" outlineLevel="0" collapsed="false">
      <c r="B31" s="41"/>
      <c r="C31" s="41"/>
      <c r="D31" s="41"/>
      <c r="E31" s="41"/>
      <c r="F31" s="41"/>
      <c r="G31" s="41"/>
      <c r="H31" s="41"/>
      <c r="I31" s="41"/>
      <c r="J31" s="3"/>
    </row>
    <row r="32" s="36" customFormat="true" ht="19.5" hidden="false" customHeight="true" outlineLevel="0" collapsed="false">
      <c r="B32" s="42"/>
      <c r="C32" s="42"/>
      <c r="D32" s="42"/>
      <c r="E32" s="42"/>
      <c r="F32" s="42"/>
      <c r="G32" s="42"/>
      <c r="H32" s="42"/>
      <c r="I32" s="42"/>
      <c r="J32" s="3"/>
    </row>
    <row r="33" s="89" customFormat="true" ht="37.5" hidden="false" customHeight="true" outlineLevel="0" collapsed="false">
      <c r="I33" s="90"/>
      <c r="J33" s="3"/>
    </row>
    <row r="34" s="89" customFormat="true" ht="37.5" hidden="false" customHeight="true" outlineLevel="0" collapsed="false">
      <c r="I34" s="90"/>
      <c r="J34" s="3"/>
    </row>
    <row r="35" s="89" customFormat="true" ht="37.5" hidden="false" customHeight="true" outlineLevel="0" collapsed="false">
      <c r="I35" s="90"/>
      <c r="J35" s="3"/>
    </row>
    <row r="36" s="89" customFormat="true" ht="37.5" hidden="false" customHeight="true" outlineLevel="0" collapsed="false">
      <c r="I36" s="90"/>
      <c r="J36" s="3"/>
    </row>
    <row r="37" s="91" customFormat="true" ht="37.5" hidden="false" customHeight="true" outlineLevel="0" collapsed="false">
      <c r="I37" s="92"/>
      <c r="J37" s="3"/>
    </row>
    <row r="38" s="91" customFormat="true" ht="37.5" hidden="false" customHeight="true" outlineLevel="0" collapsed="false">
      <c r="I38" s="92"/>
      <c r="J38" s="3"/>
    </row>
    <row r="39" s="91" customFormat="true" ht="37.5" hidden="false" customHeight="true" outlineLevel="0" collapsed="false">
      <c r="I39" s="92"/>
      <c r="J39" s="3"/>
    </row>
    <row r="40" s="91" customFormat="true" ht="37.5" hidden="false" customHeight="true" outlineLevel="0" collapsed="false">
      <c r="I40" s="92"/>
      <c r="J40" s="3"/>
    </row>
    <row r="41" s="91" customFormat="true" ht="37.5" hidden="false" customHeight="true" outlineLevel="0" collapsed="false">
      <c r="I41" s="92"/>
      <c r="J41" s="3"/>
    </row>
    <row r="42" s="91" customFormat="true" ht="37.5" hidden="false" customHeight="true" outlineLevel="0" collapsed="false">
      <c r="I42" s="92"/>
      <c r="J42" s="3"/>
    </row>
    <row r="43" s="91" customFormat="true" ht="37.5" hidden="false" customHeight="true" outlineLevel="0" collapsed="false">
      <c r="I43" s="92"/>
      <c r="J43" s="3"/>
    </row>
  </sheetData>
  <mergeCells count="18">
    <mergeCell ref="A1:G1"/>
    <mergeCell ref="A3:A4"/>
    <mergeCell ref="B3:B4"/>
    <mergeCell ref="C3:D3"/>
    <mergeCell ref="E3:I3"/>
    <mergeCell ref="C13:D13"/>
    <mergeCell ref="F13:I13"/>
    <mergeCell ref="C19:D19"/>
    <mergeCell ref="C20:D20"/>
    <mergeCell ref="C21:D21"/>
    <mergeCell ref="C22:D22"/>
    <mergeCell ref="C23:D23"/>
    <mergeCell ref="F25:I25"/>
    <mergeCell ref="A27:I27"/>
    <mergeCell ref="A28:I28"/>
    <mergeCell ref="A29:I29"/>
    <mergeCell ref="B30:I30"/>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22.56"/>
    <col collapsed="false" customWidth="true" hidden="false" outlineLevel="0" max="3" min="3" style="1" width="21.42"/>
    <col collapsed="false" customWidth="true" hidden="false" outlineLevel="0" max="4" min="4" style="1" width="23.85"/>
    <col collapsed="false" customWidth="true" hidden="false" outlineLevel="0" max="5" min="5" style="1" width="10.28"/>
    <col collapsed="false" customWidth="true" hidden="false" outlineLevel="0" max="6" min="6" style="1" width="13.7"/>
    <col collapsed="false" customWidth="true" hidden="false" outlineLevel="0" max="8" min="7" style="1" width="13.41"/>
    <col collapsed="false" customWidth="true" hidden="false" outlineLevel="0" max="9" min="9" style="1" width="9.85"/>
    <col collapsed="false" customWidth="true" hidden="true" outlineLevel="0" max="10" min="10" style="1" width="9.06"/>
    <col collapsed="false" customWidth="true" hidden="false" outlineLevel="0" max="11" min="11" style="3" width="12.42"/>
    <col collapsed="false" customWidth="true" hidden="false" outlineLevel="0" max="12" min="12" style="1" width="10.13"/>
    <col collapsed="false" customWidth="false" hidden="false" outlineLevel="0" max="257" min="13" style="1" width="9.14"/>
  </cols>
  <sheetData>
    <row r="1" customFormat="false" ht="18.75" hidden="false" customHeight="true" outlineLevel="0" collapsed="false">
      <c r="A1" s="46" t="s">
        <v>165</v>
      </c>
      <c r="B1" s="46"/>
      <c r="C1" s="46"/>
      <c r="D1" s="46"/>
      <c r="E1" s="46"/>
      <c r="F1" s="46"/>
      <c r="G1" s="46"/>
      <c r="H1" s="46"/>
      <c r="I1" s="46"/>
      <c r="J1" s="93"/>
      <c r="K1" s="5"/>
    </row>
    <row r="2" customFormat="false" ht="12" hidden="false" customHeight="true" outlineLevel="0" collapsed="false">
      <c r="A2" s="94"/>
      <c r="B2" s="94"/>
      <c r="C2" s="94"/>
      <c r="D2" s="94"/>
      <c r="E2" s="94"/>
      <c r="F2" s="94"/>
      <c r="G2" s="95"/>
      <c r="H2" s="95"/>
      <c r="I2" s="95"/>
      <c r="J2" s="93"/>
      <c r="K2" s="5"/>
    </row>
    <row r="3" s="11" customFormat="true" ht="21" hidden="false" customHeight="true" outlineLevel="0" collapsed="false">
      <c r="A3" s="10" t="s">
        <v>3</v>
      </c>
      <c r="B3" s="10" t="s">
        <v>4</v>
      </c>
      <c r="C3" s="10" t="s">
        <v>5</v>
      </c>
      <c r="D3" s="10"/>
      <c r="E3" s="10" t="s">
        <v>6</v>
      </c>
      <c r="F3" s="10"/>
      <c r="G3" s="10"/>
      <c r="H3" s="10"/>
      <c r="I3" s="10"/>
      <c r="K3" s="5"/>
    </row>
    <row r="4" s="11" customFormat="true" ht="71.25" hidden="false" customHeight="true" outlineLevel="0" collapsed="false">
      <c r="A4" s="10"/>
      <c r="B4" s="10"/>
      <c r="C4" s="10" t="s">
        <v>7</v>
      </c>
      <c r="D4" s="10" t="s">
        <v>8</v>
      </c>
      <c r="E4" s="12" t="s">
        <v>9</v>
      </c>
      <c r="F4" s="13" t="s">
        <v>10</v>
      </c>
      <c r="G4" s="13" t="s">
        <v>11</v>
      </c>
      <c r="H4" s="13" t="s">
        <v>12</v>
      </c>
      <c r="I4" s="13" t="s">
        <v>13</v>
      </c>
      <c r="K4" s="14" t="s">
        <v>14</v>
      </c>
    </row>
    <row r="5" s="97" customFormat="true" ht="22.5" hidden="false" customHeight="true" outlineLevel="0" collapsed="false">
      <c r="A5" s="15" t="n">
        <v>1</v>
      </c>
      <c r="B5" s="15" t="s">
        <v>166</v>
      </c>
      <c r="C5" s="15"/>
      <c r="D5" s="15"/>
      <c r="E5" s="58"/>
      <c r="F5" s="51"/>
      <c r="G5" s="51"/>
      <c r="H5" s="51"/>
      <c r="I5" s="58"/>
      <c r="J5" s="96"/>
      <c r="K5" s="5"/>
    </row>
    <row r="6" s="97" customFormat="true" ht="21.75" hidden="false" customHeight="true" outlineLevel="0" collapsed="false">
      <c r="A6" s="19" t="s">
        <v>16</v>
      </c>
      <c r="B6" s="19"/>
      <c r="C6" s="19" t="s">
        <v>167</v>
      </c>
      <c r="D6" s="19" t="s">
        <v>168</v>
      </c>
      <c r="E6" s="98" t="n">
        <v>3</v>
      </c>
      <c r="F6" s="20" t="n">
        <v>2</v>
      </c>
      <c r="G6" s="20" t="n">
        <v>2</v>
      </c>
      <c r="H6" s="20" t="n">
        <v>2</v>
      </c>
      <c r="I6" s="20" t="n">
        <v>2</v>
      </c>
      <c r="J6" s="96"/>
      <c r="K6" s="99" t="n">
        <v>32000000</v>
      </c>
    </row>
    <row r="7" s="97" customFormat="true" ht="25.5" hidden="false" customHeight="true" outlineLevel="0" collapsed="false">
      <c r="A7" s="19" t="s">
        <v>19</v>
      </c>
      <c r="B7" s="22"/>
      <c r="C7" s="22" t="s">
        <v>168</v>
      </c>
      <c r="D7" s="22" t="s">
        <v>169</v>
      </c>
      <c r="E7" s="98" t="n">
        <v>3</v>
      </c>
      <c r="F7" s="20" t="n">
        <v>2</v>
      </c>
      <c r="G7" s="20" t="n">
        <v>2</v>
      </c>
      <c r="H7" s="20" t="n">
        <v>2</v>
      </c>
      <c r="I7" s="20" t="n">
        <v>2</v>
      </c>
      <c r="J7" s="96"/>
      <c r="K7" s="5" t="n">
        <v>2200000</v>
      </c>
      <c r="L7" s="5" t="n">
        <v>2300000</v>
      </c>
    </row>
    <row r="8" s="97" customFormat="true" ht="21.75" hidden="false" customHeight="true" outlineLevel="0" collapsed="false">
      <c r="A8" s="19" t="s">
        <v>64</v>
      </c>
      <c r="B8" s="22"/>
      <c r="C8" s="22" t="s">
        <v>170</v>
      </c>
      <c r="D8" s="22" t="s">
        <v>171</v>
      </c>
      <c r="E8" s="98" t="n">
        <v>3</v>
      </c>
      <c r="F8" s="20" t="n">
        <v>2</v>
      </c>
      <c r="G8" s="20" t="n">
        <v>2</v>
      </c>
      <c r="H8" s="20" t="n">
        <v>2</v>
      </c>
      <c r="I8" s="20" t="n">
        <v>2</v>
      </c>
      <c r="J8" s="96"/>
      <c r="K8" s="5" t="n">
        <v>16000000</v>
      </c>
    </row>
    <row r="9" s="97" customFormat="true" ht="21" hidden="false" customHeight="true" outlineLevel="0" collapsed="false">
      <c r="A9" s="19" t="s">
        <v>172</v>
      </c>
      <c r="B9" s="22"/>
      <c r="C9" s="22" t="s">
        <v>171</v>
      </c>
      <c r="D9" s="22" t="s">
        <v>173</v>
      </c>
      <c r="E9" s="98" t="n">
        <v>3</v>
      </c>
      <c r="F9" s="20" t="n">
        <v>2</v>
      </c>
      <c r="G9" s="20" t="n">
        <v>2</v>
      </c>
      <c r="H9" s="20" t="n">
        <v>2</v>
      </c>
      <c r="I9" s="20" t="n">
        <v>2</v>
      </c>
      <c r="J9" s="96"/>
      <c r="K9" s="5"/>
    </row>
    <row r="10" s="97" customFormat="true" ht="21.75" hidden="false" customHeight="true" outlineLevel="0" collapsed="false">
      <c r="A10" s="22" t="n">
        <v>2</v>
      </c>
      <c r="B10" s="22" t="s">
        <v>174</v>
      </c>
      <c r="C10" s="22"/>
      <c r="D10" s="22"/>
      <c r="E10" s="51"/>
      <c r="F10" s="22" t="s">
        <v>175</v>
      </c>
      <c r="G10" s="22"/>
      <c r="H10" s="22"/>
      <c r="I10" s="22"/>
      <c r="J10" s="96"/>
      <c r="K10" s="5"/>
    </row>
    <row r="11" s="97" customFormat="true" ht="47.25" hidden="false" customHeight="true" outlineLevel="0" collapsed="false">
      <c r="A11" s="100" t="s">
        <v>130</v>
      </c>
      <c r="C11" s="22" t="s">
        <v>167</v>
      </c>
      <c r="D11" s="22" t="s">
        <v>176</v>
      </c>
      <c r="E11" s="23" t="n">
        <v>2.5</v>
      </c>
      <c r="F11" s="22"/>
      <c r="G11" s="22"/>
      <c r="H11" s="22"/>
      <c r="I11" s="22"/>
      <c r="J11" s="96"/>
      <c r="K11" s="5"/>
    </row>
    <row r="12" s="97" customFormat="true" ht="46.5" hidden="false" customHeight="true" outlineLevel="0" collapsed="false">
      <c r="A12" s="101" t="s">
        <v>132</v>
      </c>
      <c r="B12" s="22"/>
      <c r="C12" s="22" t="s">
        <v>176</v>
      </c>
      <c r="D12" s="22" t="s">
        <v>177</v>
      </c>
      <c r="E12" s="102" t="n">
        <v>2.5</v>
      </c>
      <c r="F12" s="22"/>
      <c r="G12" s="22"/>
      <c r="H12" s="22"/>
      <c r="I12" s="22"/>
      <c r="J12" s="96"/>
      <c r="K12" s="5"/>
    </row>
    <row r="13" s="105" customFormat="true" ht="24.75" hidden="false" customHeight="true" outlineLevel="0" collapsed="false">
      <c r="A13" s="22" t="n">
        <v>3</v>
      </c>
      <c r="B13" s="103" t="s">
        <v>178</v>
      </c>
      <c r="C13" s="103"/>
      <c r="D13" s="103"/>
      <c r="E13" s="58"/>
      <c r="F13" s="77"/>
      <c r="G13" s="77"/>
      <c r="H13" s="77"/>
      <c r="I13" s="77"/>
      <c r="J13" s="104"/>
      <c r="K13" s="5"/>
    </row>
    <row r="14" s="105" customFormat="true" ht="47.25" hidden="false" customHeight="true" outlineLevel="0" collapsed="false">
      <c r="A14" s="22" t="s">
        <v>24</v>
      </c>
      <c r="B14" s="22"/>
      <c r="C14" s="22" t="s">
        <v>167</v>
      </c>
      <c r="D14" s="22" t="s">
        <v>176</v>
      </c>
      <c r="E14" s="102" t="n">
        <v>2.5</v>
      </c>
      <c r="F14" s="77"/>
      <c r="G14" s="77"/>
      <c r="H14" s="77"/>
      <c r="I14" s="77"/>
      <c r="J14" s="106"/>
      <c r="K14" s="5"/>
    </row>
    <row r="15" s="105" customFormat="true" ht="46.5" hidden="false" customHeight="true" outlineLevel="0" collapsed="false">
      <c r="A15" s="22" t="s">
        <v>26</v>
      </c>
      <c r="B15" s="22"/>
      <c r="C15" s="22" t="s">
        <v>176</v>
      </c>
      <c r="D15" s="22" t="s">
        <v>177</v>
      </c>
      <c r="E15" s="102" t="n">
        <v>2.5</v>
      </c>
      <c r="F15" s="22"/>
      <c r="G15" s="22"/>
      <c r="H15" s="22"/>
      <c r="I15" s="22"/>
      <c r="J15" s="106"/>
      <c r="K15" s="5"/>
    </row>
    <row r="16" s="105" customFormat="true" ht="18.75" hidden="false" customHeight="true" outlineLevel="0" collapsed="false">
      <c r="A16" s="22" t="n">
        <v>4</v>
      </c>
      <c r="B16" s="103" t="s">
        <v>179</v>
      </c>
      <c r="C16" s="103"/>
      <c r="D16" s="77"/>
      <c r="E16" s="26"/>
      <c r="F16" s="51"/>
      <c r="G16" s="51"/>
      <c r="H16" s="51"/>
      <c r="I16" s="51"/>
      <c r="J16" s="106"/>
      <c r="K16" s="5"/>
    </row>
    <row r="17" s="105" customFormat="true" ht="18.75" hidden="false" customHeight="true" outlineLevel="0" collapsed="false">
      <c r="A17" s="22" t="s">
        <v>180</v>
      </c>
      <c r="B17" s="22" t="s">
        <v>181</v>
      </c>
      <c r="C17" s="22"/>
      <c r="D17" s="22"/>
      <c r="E17" s="102" t="n">
        <v>2.5</v>
      </c>
      <c r="F17" s="51"/>
      <c r="G17" s="51"/>
      <c r="H17" s="51"/>
      <c r="I17" s="51"/>
      <c r="J17" s="106"/>
      <c r="K17" s="5"/>
    </row>
    <row r="18" s="105" customFormat="true" ht="25.5" hidden="false" customHeight="true" outlineLevel="0" collapsed="false">
      <c r="A18" s="22" t="s">
        <v>182</v>
      </c>
      <c r="B18" s="22" t="s">
        <v>183</v>
      </c>
      <c r="C18" s="22"/>
      <c r="D18" s="22"/>
      <c r="E18" s="102" t="n">
        <v>2.5</v>
      </c>
      <c r="F18" s="51"/>
      <c r="G18" s="51"/>
      <c r="H18" s="51"/>
      <c r="I18" s="51"/>
      <c r="J18" s="106"/>
      <c r="K18" s="5"/>
    </row>
    <row r="19" s="105" customFormat="true" ht="21.75" hidden="false" customHeight="true" outlineLevel="0" collapsed="false">
      <c r="A19" s="22" t="s">
        <v>184</v>
      </c>
      <c r="B19" s="22" t="s">
        <v>185</v>
      </c>
      <c r="C19" s="22"/>
      <c r="D19" s="22"/>
      <c r="E19" s="102" t="n">
        <v>2.5</v>
      </c>
      <c r="F19" s="51"/>
      <c r="G19" s="51"/>
      <c r="H19" s="51"/>
      <c r="I19" s="51"/>
      <c r="J19" s="106"/>
      <c r="K19" s="5"/>
    </row>
    <row r="20" s="97" customFormat="true" ht="21.75" hidden="false" customHeight="true" outlineLevel="0" collapsed="false">
      <c r="A20" s="22" t="n">
        <v>5</v>
      </c>
      <c r="B20" s="22" t="s">
        <v>186</v>
      </c>
      <c r="C20" s="22" t="s">
        <v>187</v>
      </c>
      <c r="D20" s="22" t="s">
        <v>188</v>
      </c>
      <c r="E20" s="102" t="n">
        <v>2.5</v>
      </c>
      <c r="F20" s="51"/>
      <c r="G20" s="51"/>
      <c r="H20" s="51"/>
      <c r="I20" s="51"/>
      <c r="J20" s="96"/>
      <c r="K20" s="5"/>
    </row>
    <row r="21" s="97" customFormat="true" ht="19.5" hidden="false" customHeight="true" outlineLevel="0" collapsed="false">
      <c r="A21" s="22" t="n">
        <v>6</v>
      </c>
      <c r="B21" s="22" t="s">
        <v>189</v>
      </c>
      <c r="C21" s="22" t="s">
        <v>190</v>
      </c>
      <c r="D21" s="22"/>
      <c r="E21" s="102" t="n">
        <v>2.5</v>
      </c>
      <c r="F21" s="51"/>
      <c r="G21" s="51"/>
      <c r="H21" s="51"/>
      <c r="I21" s="51"/>
      <c r="J21" s="96"/>
      <c r="K21" s="5"/>
    </row>
    <row r="22" s="97" customFormat="true" ht="22.5" hidden="false" customHeight="true" outlineLevel="0" collapsed="false">
      <c r="A22" s="22" t="n">
        <v>7</v>
      </c>
      <c r="B22" s="22" t="s">
        <v>191</v>
      </c>
      <c r="C22" s="22" t="s">
        <v>166</v>
      </c>
      <c r="D22" s="22" t="s">
        <v>192</v>
      </c>
      <c r="E22" s="102" t="n">
        <v>2.5</v>
      </c>
      <c r="F22" s="51"/>
      <c r="G22" s="51"/>
      <c r="H22" s="51"/>
      <c r="I22" s="51"/>
      <c r="J22" s="96"/>
      <c r="K22" s="5"/>
    </row>
    <row r="23" s="97" customFormat="true" ht="19.5" hidden="false" customHeight="true" outlineLevel="0" collapsed="false">
      <c r="A23" s="22" t="n">
        <v>8</v>
      </c>
      <c r="B23" s="22" t="s">
        <v>193</v>
      </c>
      <c r="C23" s="22" t="s">
        <v>194</v>
      </c>
      <c r="D23" s="22"/>
      <c r="E23" s="102" t="n">
        <v>2.5</v>
      </c>
      <c r="F23" s="51"/>
      <c r="G23" s="51"/>
      <c r="H23" s="51"/>
      <c r="I23" s="51"/>
      <c r="J23" s="96"/>
      <c r="K23" s="5"/>
    </row>
    <row r="24" s="97" customFormat="true" ht="21" hidden="false" customHeight="true" outlineLevel="0" collapsed="false">
      <c r="A24" s="22" t="n">
        <v>9</v>
      </c>
      <c r="B24" s="22" t="s">
        <v>195</v>
      </c>
      <c r="C24" s="22"/>
      <c r="D24" s="22"/>
      <c r="E24" s="51"/>
      <c r="F24" s="51"/>
      <c r="G24" s="51"/>
      <c r="H24" s="51"/>
      <c r="I24" s="58"/>
      <c r="J24" s="96"/>
      <c r="K24" s="5"/>
    </row>
    <row r="25" s="97" customFormat="true" ht="19.5" hidden="false" customHeight="true" outlineLevel="0" collapsed="false">
      <c r="A25" s="22" t="s">
        <v>86</v>
      </c>
      <c r="B25" s="22"/>
      <c r="C25" s="22" t="s">
        <v>166</v>
      </c>
      <c r="D25" s="22" t="s">
        <v>196</v>
      </c>
      <c r="E25" s="23" t="n">
        <v>2.5</v>
      </c>
      <c r="F25" s="23" t="n">
        <v>2</v>
      </c>
      <c r="G25" s="23" t="n">
        <v>2</v>
      </c>
      <c r="H25" s="23" t="n">
        <v>2</v>
      </c>
      <c r="I25" s="23" t="n">
        <v>2</v>
      </c>
      <c r="J25" s="96"/>
      <c r="K25" s="28"/>
    </row>
    <row r="26" s="97" customFormat="true" ht="30.75" hidden="false" customHeight="true" outlineLevel="0" collapsed="false">
      <c r="A26" s="22" t="s">
        <v>88</v>
      </c>
      <c r="B26" s="22"/>
      <c r="C26" s="22" t="s">
        <v>197</v>
      </c>
      <c r="D26" s="22" t="s">
        <v>198</v>
      </c>
      <c r="E26" s="23" t="n">
        <v>2.5</v>
      </c>
      <c r="F26" s="23" t="n">
        <v>2</v>
      </c>
      <c r="G26" s="23" t="n">
        <v>2</v>
      </c>
      <c r="H26" s="23" t="n">
        <v>2</v>
      </c>
      <c r="I26" s="23" t="n">
        <v>2</v>
      </c>
      <c r="J26" s="96"/>
      <c r="K26" s="5"/>
    </row>
    <row r="27" s="97" customFormat="true" ht="20.25" hidden="false" customHeight="true" outlineLevel="0" collapsed="false">
      <c r="A27" s="22" t="n">
        <v>10</v>
      </c>
      <c r="B27" s="22" t="s">
        <v>199</v>
      </c>
      <c r="C27" s="22"/>
      <c r="D27" s="22"/>
      <c r="E27" s="26"/>
      <c r="F27" s="26"/>
      <c r="G27" s="26"/>
      <c r="H27" s="26"/>
      <c r="I27" s="107"/>
      <c r="J27" s="96"/>
      <c r="K27" s="5" t="n">
        <v>6600000</v>
      </c>
    </row>
    <row r="28" s="97" customFormat="true" ht="22.5" hidden="false" customHeight="true" outlineLevel="0" collapsed="false">
      <c r="A28" s="22" t="s">
        <v>48</v>
      </c>
      <c r="B28" s="22"/>
      <c r="C28" s="22" t="s">
        <v>166</v>
      </c>
      <c r="D28" s="22" t="s">
        <v>195</v>
      </c>
      <c r="E28" s="23" t="n">
        <v>2.5</v>
      </c>
      <c r="F28" s="23" t="n">
        <v>2</v>
      </c>
      <c r="G28" s="23" t="n">
        <v>2</v>
      </c>
      <c r="H28" s="23" t="n">
        <v>2</v>
      </c>
      <c r="I28" s="23" t="n">
        <v>2</v>
      </c>
      <c r="J28" s="96"/>
      <c r="K28" s="5"/>
    </row>
    <row r="29" s="97" customFormat="true" ht="27" hidden="false" customHeight="true" outlineLevel="0" collapsed="false">
      <c r="A29" s="22" t="s">
        <v>51</v>
      </c>
      <c r="B29" s="22"/>
      <c r="C29" s="22" t="s">
        <v>200</v>
      </c>
      <c r="D29" s="22" t="s">
        <v>201</v>
      </c>
      <c r="E29" s="23" t="n">
        <v>2.5</v>
      </c>
      <c r="F29" s="23" t="n">
        <v>2</v>
      </c>
      <c r="G29" s="23" t="n">
        <v>2</v>
      </c>
      <c r="H29" s="23" t="n">
        <v>2</v>
      </c>
      <c r="I29" s="23" t="n">
        <v>2</v>
      </c>
      <c r="J29" s="96"/>
      <c r="K29" s="5"/>
    </row>
    <row r="30" s="97" customFormat="true" ht="20.25" hidden="false" customHeight="true" outlineLevel="0" collapsed="false">
      <c r="A30" s="22" t="s">
        <v>202</v>
      </c>
      <c r="B30" s="22"/>
      <c r="C30" s="22" t="s">
        <v>201</v>
      </c>
      <c r="D30" s="22" t="s">
        <v>203</v>
      </c>
      <c r="E30" s="23" t="n">
        <v>2.5</v>
      </c>
      <c r="F30" s="23" t="n">
        <v>2</v>
      </c>
      <c r="G30" s="23" t="n">
        <v>2</v>
      </c>
      <c r="H30" s="23" t="n">
        <v>2</v>
      </c>
      <c r="I30" s="23" t="n">
        <v>2</v>
      </c>
      <c r="J30" s="96"/>
      <c r="K30" s="3"/>
    </row>
    <row r="31" s="97" customFormat="true" ht="20.25" hidden="false" customHeight="true" outlineLevel="0" collapsed="false">
      <c r="A31" s="22" t="n">
        <v>11</v>
      </c>
      <c r="B31" s="22" t="s">
        <v>204</v>
      </c>
      <c r="C31" s="22" t="s">
        <v>205</v>
      </c>
      <c r="D31" s="22" t="s">
        <v>206</v>
      </c>
      <c r="E31" s="23" t="n">
        <v>2.5</v>
      </c>
      <c r="F31" s="23" t="n">
        <v>2</v>
      </c>
      <c r="G31" s="23" t="n">
        <v>2</v>
      </c>
      <c r="H31" s="23" t="n">
        <v>2</v>
      </c>
      <c r="I31" s="23" t="n">
        <v>2</v>
      </c>
      <c r="J31" s="96"/>
      <c r="K31" s="3"/>
    </row>
    <row r="32" s="97" customFormat="true" ht="20.25" hidden="false" customHeight="true" outlineLevel="0" collapsed="false">
      <c r="A32" s="30" t="n">
        <v>12</v>
      </c>
      <c r="B32" s="30" t="s">
        <v>207</v>
      </c>
      <c r="C32" s="30" t="s">
        <v>173</v>
      </c>
      <c r="D32" s="30" t="s">
        <v>203</v>
      </c>
      <c r="E32" s="31" t="n">
        <v>2.5</v>
      </c>
      <c r="F32" s="31" t="n">
        <v>2</v>
      </c>
      <c r="G32" s="31" t="n">
        <v>2</v>
      </c>
      <c r="H32" s="31" t="n">
        <v>2</v>
      </c>
      <c r="I32" s="31" t="n">
        <v>2</v>
      </c>
      <c r="J32" s="96"/>
      <c r="K32" s="3"/>
    </row>
    <row r="33" s="36" customFormat="true" ht="9.75" hidden="false" customHeight="true" outlineLevel="0" collapsed="false">
      <c r="A33" s="108"/>
      <c r="B33" s="108"/>
      <c r="C33" s="108"/>
      <c r="D33" s="108"/>
      <c r="E33" s="109"/>
      <c r="F33" s="109"/>
      <c r="G33" s="109"/>
      <c r="H33" s="109"/>
      <c r="I33" s="109"/>
      <c r="J33" s="110"/>
      <c r="K33" s="3"/>
    </row>
    <row r="34" s="36" customFormat="true" ht="16.5" hidden="false" customHeight="true" outlineLevel="0" collapsed="false">
      <c r="A34" s="37"/>
      <c r="B34" s="37"/>
      <c r="C34" s="37"/>
      <c r="D34" s="37"/>
      <c r="E34" s="37"/>
      <c r="F34" s="37"/>
      <c r="G34" s="37"/>
      <c r="H34" s="37"/>
      <c r="I34" s="37"/>
      <c r="K34" s="3"/>
    </row>
    <row r="35" s="36" customFormat="true" ht="30.75" hidden="false" customHeight="true" outlineLevel="0" collapsed="false">
      <c r="A35" s="38"/>
      <c r="B35" s="38"/>
      <c r="C35" s="38"/>
      <c r="D35" s="38"/>
      <c r="E35" s="38"/>
      <c r="F35" s="38"/>
      <c r="G35" s="38"/>
      <c r="H35" s="38"/>
      <c r="I35" s="38"/>
      <c r="K35" s="3"/>
    </row>
    <row r="36" s="36" customFormat="true" ht="20.25" hidden="false" customHeight="true" outlineLevel="0" collapsed="false">
      <c r="A36" s="39"/>
      <c r="B36" s="39"/>
      <c r="C36" s="39"/>
      <c r="D36" s="39"/>
      <c r="E36" s="39"/>
      <c r="F36" s="39"/>
      <c r="G36" s="39"/>
      <c r="H36" s="39"/>
      <c r="I36" s="39"/>
      <c r="K36" s="3"/>
    </row>
    <row r="37" s="36" customFormat="true" ht="20.25" hidden="false" customHeight="true" outlineLevel="0" collapsed="false">
      <c r="A37" s="40"/>
      <c r="B37" s="41"/>
      <c r="C37" s="41"/>
      <c r="D37" s="41"/>
      <c r="E37" s="41"/>
      <c r="F37" s="41"/>
      <c r="G37" s="41"/>
      <c r="H37" s="41"/>
      <c r="I37" s="41"/>
      <c r="K37" s="3"/>
    </row>
    <row r="38" s="36" customFormat="true" ht="20.25" hidden="false" customHeight="true" outlineLevel="0" collapsed="false">
      <c r="B38" s="41"/>
      <c r="C38" s="41"/>
      <c r="D38" s="41"/>
      <c r="E38" s="41"/>
      <c r="F38" s="41"/>
      <c r="G38" s="41"/>
      <c r="H38" s="41"/>
      <c r="I38" s="41"/>
      <c r="K38" s="3"/>
    </row>
    <row r="39" s="36" customFormat="true" ht="20.25" hidden="false" customHeight="true" outlineLevel="0" collapsed="false">
      <c r="B39" s="42"/>
      <c r="C39" s="42"/>
      <c r="D39" s="42"/>
      <c r="E39" s="42"/>
      <c r="F39" s="42"/>
      <c r="G39" s="42"/>
      <c r="H39" s="42"/>
      <c r="I39" s="42"/>
      <c r="K39" s="3"/>
    </row>
    <row r="40" s="36" customFormat="true" ht="14.25" hidden="false" customHeight="false" outlineLevel="0" collapsed="false">
      <c r="K40" s="3"/>
    </row>
    <row r="41" s="36" customFormat="true" ht="14.25" hidden="false" customHeight="false" outlineLevel="0" collapsed="false">
      <c r="K41" s="3"/>
    </row>
    <row r="42" s="36" customFormat="true" ht="14.25" hidden="false" customHeight="false" outlineLevel="0" collapsed="false">
      <c r="K42" s="3"/>
    </row>
    <row r="43" s="36" customFormat="true" ht="14.25" hidden="false" customHeight="false" outlineLevel="0" collapsed="false">
      <c r="K43" s="3"/>
    </row>
    <row r="44" s="36" customFormat="true" ht="14.25" hidden="false" customHeight="false" outlineLevel="0" collapsed="false">
      <c r="K44" s="3"/>
    </row>
    <row r="45" s="36" customFormat="true" ht="14.25" hidden="false" customHeight="false" outlineLevel="0" collapsed="false">
      <c r="K45" s="3"/>
    </row>
    <row r="46" s="36" customFormat="true" ht="14.25" hidden="false" customHeight="false" outlineLevel="0" collapsed="false">
      <c r="K46" s="3"/>
    </row>
    <row r="47" s="36" customFormat="true" ht="14.25" hidden="false" customHeight="false" outlineLevel="0" collapsed="false">
      <c r="K47" s="3"/>
    </row>
    <row r="48" s="36" customFormat="true" ht="14.25" hidden="false" customHeight="false" outlineLevel="0" collapsed="false">
      <c r="K48" s="3"/>
    </row>
    <row r="49" s="36" customFormat="true" ht="14.25" hidden="false" customHeight="false" outlineLevel="0" collapsed="false">
      <c r="K49" s="3"/>
    </row>
    <row r="50" s="36" customFormat="true" ht="14.25" hidden="false" customHeight="false" outlineLevel="0" collapsed="false">
      <c r="K50" s="3"/>
    </row>
    <row r="51" s="36" customFormat="true" ht="14.25" hidden="false" customHeight="false" outlineLevel="0" collapsed="false">
      <c r="K51" s="3"/>
    </row>
    <row r="52" s="36" customFormat="true" ht="14.25" hidden="false" customHeight="false" outlineLevel="0" collapsed="false">
      <c r="K52" s="3"/>
    </row>
    <row r="53" s="36" customFormat="true" ht="14.25" hidden="false" customHeight="false" outlineLevel="0" collapsed="false">
      <c r="K53" s="3"/>
    </row>
    <row r="54" s="36" customFormat="true" ht="14.25" hidden="false" customHeight="false" outlineLevel="0" collapsed="false">
      <c r="K54" s="3"/>
    </row>
    <row r="55" s="36" customFormat="true" ht="14.25" hidden="false" customHeight="false" outlineLevel="0" collapsed="false">
      <c r="K55" s="3"/>
    </row>
    <row r="56" s="36" customFormat="true" ht="14.25" hidden="false" customHeight="false" outlineLevel="0" collapsed="false">
      <c r="K56" s="3"/>
    </row>
  </sheetData>
  <mergeCells count="20">
    <mergeCell ref="A1:I1"/>
    <mergeCell ref="G2:I2"/>
    <mergeCell ref="A3:A4"/>
    <mergeCell ref="B3:B4"/>
    <mergeCell ref="C3:D3"/>
    <mergeCell ref="E3:I3"/>
    <mergeCell ref="B10:D10"/>
    <mergeCell ref="F10:I12"/>
    <mergeCell ref="B13:D13"/>
    <mergeCell ref="B16:C16"/>
    <mergeCell ref="B17:D17"/>
    <mergeCell ref="B18:D18"/>
    <mergeCell ref="B19:D19"/>
    <mergeCell ref="C21:D21"/>
    <mergeCell ref="C23:D23"/>
    <mergeCell ref="A34:I34"/>
    <mergeCell ref="A35:I35"/>
    <mergeCell ref="A36:I36"/>
    <mergeCell ref="B37:I37"/>
    <mergeCell ref="B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7"/>
    <col collapsed="false" customWidth="true" hidden="false" outlineLevel="0" max="3" min="3" style="1" width="21.84"/>
    <col collapsed="false" customWidth="true" hidden="false" outlineLevel="0" max="4" min="4" style="1" width="25.99"/>
    <col collapsed="false" customWidth="true" hidden="false" outlineLevel="0" max="5" min="5" style="1" width="10.85"/>
    <col collapsed="false" customWidth="true" hidden="false" outlineLevel="0" max="6" min="6" style="1" width="11.99"/>
    <col collapsed="false" customWidth="true" hidden="false" outlineLevel="0" max="7" min="7" style="1" width="11.56"/>
    <col collapsed="false" customWidth="true" hidden="false" outlineLevel="0" max="8" min="8" style="1" width="11.85"/>
    <col collapsed="false" customWidth="true" hidden="false" outlineLevel="0" max="9" min="9" style="2" width="11.85"/>
    <col collapsed="false" customWidth="true" hidden="false" outlineLevel="0" max="10" min="10" style="3" width="12.42"/>
    <col collapsed="false" customWidth="false" hidden="false" outlineLevel="0" max="257" min="11" style="1" width="9.14"/>
  </cols>
  <sheetData>
    <row r="1" customFormat="false" ht="18.75" hidden="false" customHeight="true" outlineLevel="0" collapsed="false">
      <c r="A1" s="46" t="s">
        <v>208</v>
      </c>
      <c r="B1" s="46"/>
      <c r="C1" s="46"/>
      <c r="D1" s="46"/>
      <c r="E1" s="46"/>
      <c r="F1" s="46"/>
      <c r="G1" s="46"/>
      <c r="H1" s="46"/>
      <c r="I1" s="46"/>
      <c r="J1" s="5"/>
    </row>
    <row r="2" customFormat="false" ht="12.75" hidden="false" customHeight="true" outlineLevel="0" collapsed="false">
      <c r="A2" s="48"/>
      <c r="B2" s="48"/>
      <c r="C2" s="48"/>
      <c r="D2" s="48"/>
      <c r="E2" s="48"/>
      <c r="F2" s="48"/>
      <c r="G2" s="111"/>
      <c r="H2" s="111"/>
      <c r="I2" s="111"/>
      <c r="J2" s="5"/>
    </row>
    <row r="3" s="11" customFormat="true" ht="23.25" hidden="false" customHeight="true" outlineLevel="0" collapsed="false">
      <c r="A3" s="10" t="s">
        <v>3</v>
      </c>
      <c r="B3" s="10" t="s">
        <v>4</v>
      </c>
      <c r="C3" s="10" t="s">
        <v>5</v>
      </c>
      <c r="D3" s="10"/>
      <c r="E3" s="10" t="s">
        <v>6</v>
      </c>
      <c r="F3" s="10"/>
      <c r="G3" s="10"/>
      <c r="H3" s="10"/>
      <c r="I3" s="10"/>
      <c r="J3" s="5"/>
    </row>
    <row r="4" s="11" customFormat="true" ht="81" hidden="false" customHeight="true" outlineLevel="0" collapsed="false">
      <c r="A4" s="10"/>
      <c r="B4" s="10"/>
      <c r="C4" s="10" t="s">
        <v>7</v>
      </c>
      <c r="D4" s="10" t="s">
        <v>8</v>
      </c>
      <c r="E4" s="12" t="s">
        <v>9</v>
      </c>
      <c r="F4" s="13" t="s">
        <v>10</v>
      </c>
      <c r="G4" s="13" t="s">
        <v>11</v>
      </c>
      <c r="H4" s="13" t="s">
        <v>12</v>
      </c>
      <c r="I4" s="13" t="s">
        <v>13</v>
      </c>
      <c r="J4" s="14" t="s">
        <v>14</v>
      </c>
    </row>
    <row r="5" s="97" customFormat="true" ht="18.75" hidden="false" customHeight="true" outlineLevel="0" collapsed="false">
      <c r="A5" s="112" t="n">
        <v>1</v>
      </c>
      <c r="B5" s="112" t="s">
        <v>209</v>
      </c>
      <c r="C5" s="112"/>
      <c r="D5" s="57"/>
      <c r="E5" s="66"/>
      <c r="F5" s="51"/>
      <c r="G5" s="51"/>
      <c r="H5" s="51"/>
      <c r="I5" s="58"/>
      <c r="J5" s="5" t="n">
        <v>11000000</v>
      </c>
    </row>
    <row r="6" s="97" customFormat="true" ht="18.75" hidden="false" customHeight="true" outlineLevel="0" collapsed="false">
      <c r="A6" s="57" t="s">
        <v>16</v>
      </c>
      <c r="B6" s="113"/>
      <c r="C6" s="113" t="s">
        <v>173</v>
      </c>
      <c r="D6" s="57" t="s">
        <v>210</v>
      </c>
      <c r="E6" s="98" t="n">
        <v>2.5</v>
      </c>
      <c r="F6" s="20" t="n">
        <v>1.8</v>
      </c>
      <c r="G6" s="20" t="n">
        <v>1.8</v>
      </c>
      <c r="H6" s="20" t="n">
        <v>1.8</v>
      </c>
      <c r="I6" s="20" t="n">
        <v>1.8</v>
      </c>
      <c r="J6" s="99" t="n">
        <v>1600000</v>
      </c>
    </row>
    <row r="7" s="97" customFormat="true" ht="18.75" hidden="false" customHeight="true" outlineLevel="0" collapsed="false">
      <c r="A7" s="113" t="s">
        <v>19</v>
      </c>
      <c r="B7" s="57"/>
      <c r="C7" s="57" t="s">
        <v>211</v>
      </c>
      <c r="D7" s="57" t="s">
        <v>212</v>
      </c>
      <c r="E7" s="98" t="n">
        <v>2.5</v>
      </c>
      <c r="F7" s="20" t="n">
        <v>1.8</v>
      </c>
      <c r="G7" s="20" t="n">
        <v>1.8</v>
      </c>
      <c r="H7" s="20" t="n">
        <v>1.8</v>
      </c>
      <c r="I7" s="20" t="n">
        <v>1.8</v>
      </c>
      <c r="J7" s="5"/>
    </row>
    <row r="8" s="97" customFormat="true" ht="18.75" hidden="false" customHeight="true" outlineLevel="0" collapsed="false">
      <c r="A8" s="57" t="n">
        <v>2</v>
      </c>
      <c r="B8" s="57" t="s">
        <v>213</v>
      </c>
      <c r="C8" s="57" t="s">
        <v>173</v>
      </c>
      <c r="D8" s="57" t="s">
        <v>214</v>
      </c>
      <c r="E8" s="102" t="n">
        <v>2</v>
      </c>
      <c r="F8" s="23" t="n">
        <v>1.8</v>
      </c>
      <c r="G8" s="23" t="n">
        <v>1.8</v>
      </c>
      <c r="H8" s="23" t="n">
        <v>1.8</v>
      </c>
      <c r="I8" s="23" t="n">
        <v>1.8</v>
      </c>
      <c r="J8" s="5"/>
    </row>
    <row r="9" s="97" customFormat="true" ht="18.75" hidden="false" customHeight="true" outlineLevel="0" collapsed="false">
      <c r="A9" s="57" t="n">
        <v>3</v>
      </c>
      <c r="B9" s="57" t="s">
        <v>215</v>
      </c>
      <c r="C9" s="57" t="s">
        <v>207</v>
      </c>
      <c r="D9" s="57" t="s">
        <v>216</v>
      </c>
      <c r="E9" s="102" t="n">
        <v>2</v>
      </c>
      <c r="F9" s="23" t="n">
        <v>1.8</v>
      </c>
      <c r="G9" s="23" t="n">
        <v>1.8</v>
      </c>
      <c r="H9" s="23" t="n">
        <v>1.8</v>
      </c>
      <c r="I9" s="23" t="n">
        <v>1.8</v>
      </c>
      <c r="J9" s="5"/>
    </row>
    <row r="10" s="97" customFormat="true" ht="18.75" hidden="false" customHeight="true" outlineLevel="0" collapsed="false">
      <c r="A10" s="57" t="n">
        <v>4</v>
      </c>
      <c r="B10" s="57" t="s">
        <v>217</v>
      </c>
      <c r="C10" s="57"/>
      <c r="D10" s="57"/>
      <c r="E10" s="107"/>
      <c r="F10" s="26"/>
      <c r="G10" s="26"/>
      <c r="H10" s="26"/>
      <c r="I10" s="107"/>
      <c r="J10" s="5"/>
    </row>
    <row r="11" s="114" customFormat="true" ht="22.5" hidden="false" customHeight="true" outlineLevel="0" collapsed="false">
      <c r="A11" s="64" t="s">
        <v>180</v>
      </c>
      <c r="C11" s="57" t="s">
        <v>218</v>
      </c>
      <c r="D11" s="57"/>
      <c r="E11" s="102" t="n">
        <v>2</v>
      </c>
      <c r="F11" s="107"/>
      <c r="G11" s="107"/>
      <c r="H11" s="107"/>
      <c r="I11" s="107"/>
      <c r="J11" s="5"/>
    </row>
    <row r="12" s="115" customFormat="true" ht="22.5" hidden="false" customHeight="true" outlineLevel="0" collapsed="false">
      <c r="A12" s="61" t="s">
        <v>182</v>
      </c>
      <c r="B12" s="57"/>
      <c r="C12" s="57" t="s">
        <v>219</v>
      </c>
      <c r="D12" s="57"/>
      <c r="E12" s="102" t="n">
        <v>2</v>
      </c>
      <c r="F12" s="107"/>
      <c r="G12" s="107"/>
      <c r="H12" s="107"/>
      <c r="I12" s="107"/>
      <c r="J12" s="5"/>
    </row>
    <row r="13" s="97" customFormat="true" ht="30.75" hidden="false" customHeight="true" outlineLevel="0" collapsed="false">
      <c r="A13" s="57" t="n">
        <v>5</v>
      </c>
      <c r="B13" s="57" t="s">
        <v>220</v>
      </c>
      <c r="C13" s="57"/>
      <c r="D13" s="57"/>
      <c r="E13" s="107"/>
      <c r="F13" s="26"/>
      <c r="G13" s="26"/>
      <c r="H13" s="26"/>
      <c r="I13" s="107"/>
      <c r="J13" s="5"/>
    </row>
    <row r="14" s="97" customFormat="true" ht="30.75" hidden="false" customHeight="true" outlineLevel="0" collapsed="false">
      <c r="A14" s="57" t="s">
        <v>221</v>
      </c>
      <c r="B14" s="57"/>
      <c r="C14" s="57" t="s">
        <v>209</v>
      </c>
      <c r="D14" s="57" t="s">
        <v>222</v>
      </c>
      <c r="E14" s="102" t="n">
        <v>2.5</v>
      </c>
      <c r="F14" s="23" t="n">
        <v>1.8</v>
      </c>
      <c r="G14" s="23" t="n">
        <v>1.8</v>
      </c>
      <c r="H14" s="23" t="n">
        <v>1.8</v>
      </c>
      <c r="I14" s="23" t="n">
        <v>1.8</v>
      </c>
      <c r="J14" s="5"/>
    </row>
    <row r="15" s="97" customFormat="true" ht="30" hidden="false" customHeight="true" outlineLevel="0" collapsed="false">
      <c r="A15" s="57" t="s">
        <v>223</v>
      </c>
      <c r="B15" s="57"/>
      <c r="C15" s="57" t="s">
        <v>222</v>
      </c>
      <c r="D15" s="57" t="s">
        <v>224</v>
      </c>
      <c r="E15" s="102" t="n">
        <v>2</v>
      </c>
      <c r="F15" s="23" t="n">
        <v>1.8</v>
      </c>
      <c r="G15" s="23" t="n">
        <v>1.8</v>
      </c>
      <c r="H15" s="23" t="n">
        <v>1.8</v>
      </c>
      <c r="I15" s="23" t="n">
        <v>1.8</v>
      </c>
      <c r="J15" s="5"/>
    </row>
    <row r="16" s="97" customFormat="true" ht="30" hidden="false" customHeight="true" outlineLevel="0" collapsed="false">
      <c r="A16" s="57" t="s">
        <v>225</v>
      </c>
      <c r="B16" s="57"/>
      <c r="C16" s="57" t="s">
        <v>224</v>
      </c>
      <c r="D16" s="57" t="s">
        <v>226</v>
      </c>
      <c r="E16" s="102" t="n">
        <v>2</v>
      </c>
      <c r="F16" s="23" t="n">
        <v>1.8</v>
      </c>
      <c r="G16" s="23" t="n">
        <v>1.8</v>
      </c>
      <c r="H16" s="23" t="n">
        <v>1.8</v>
      </c>
      <c r="I16" s="23" t="n">
        <v>1.8</v>
      </c>
      <c r="J16" s="5" t="n">
        <v>800000</v>
      </c>
    </row>
    <row r="17" s="97" customFormat="true" ht="30" hidden="false" customHeight="true" outlineLevel="0" collapsed="false">
      <c r="A17" s="57" t="n">
        <v>6</v>
      </c>
      <c r="B17" s="57" t="s">
        <v>227</v>
      </c>
      <c r="C17" s="57"/>
      <c r="D17" s="57"/>
      <c r="E17" s="107"/>
      <c r="F17" s="26"/>
      <c r="G17" s="26"/>
      <c r="H17" s="26"/>
      <c r="I17" s="107"/>
      <c r="J17" s="5"/>
    </row>
    <row r="18" s="97" customFormat="true" ht="18.75" hidden="false" customHeight="true" outlineLevel="0" collapsed="false">
      <c r="A18" s="57" t="s">
        <v>80</v>
      </c>
      <c r="C18" s="57" t="s">
        <v>228</v>
      </c>
      <c r="D18" s="57" t="s">
        <v>229</v>
      </c>
      <c r="E18" s="102" t="n">
        <v>2</v>
      </c>
      <c r="F18" s="23" t="n">
        <v>1.8</v>
      </c>
      <c r="G18" s="23" t="n">
        <v>1.8</v>
      </c>
      <c r="H18" s="23" t="n">
        <v>1.8</v>
      </c>
      <c r="I18" s="23" t="n">
        <v>1.8</v>
      </c>
      <c r="J18" s="5"/>
    </row>
    <row r="19" s="97" customFormat="true" ht="18.75" hidden="false" customHeight="true" outlineLevel="0" collapsed="false">
      <c r="A19" s="57" t="s">
        <v>81</v>
      </c>
      <c r="B19" s="57"/>
      <c r="C19" s="57" t="s">
        <v>229</v>
      </c>
      <c r="D19" s="57" t="s">
        <v>230</v>
      </c>
      <c r="E19" s="102" t="n">
        <v>2</v>
      </c>
      <c r="F19" s="23" t="n">
        <v>1.8</v>
      </c>
      <c r="G19" s="23" t="n">
        <v>1.8</v>
      </c>
      <c r="H19" s="23" t="n">
        <v>1.8</v>
      </c>
      <c r="I19" s="23" t="n">
        <v>1.8</v>
      </c>
      <c r="J19" s="5"/>
    </row>
    <row r="20" s="97" customFormat="true" ht="18.75" hidden="false" customHeight="true" outlineLevel="0" collapsed="false">
      <c r="A20" s="57" t="n">
        <v>7</v>
      </c>
      <c r="B20" s="57" t="s">
        <v>231</v>
      </c>
      <c r="C20" s="57"/>
      <c r="D20" s="57"/>
      <c r="E20" s="107"/>
      <c r="F20" s="26"/>
      <c r="G20" s="26"/>
      <c r="H20" s="26"/>
      <c r="I20" s="107"/>
      <c r="J20" s="5"/>
    </row>
    <row r="21" s="97" customFormat="true" ht="18.75" hidden="false" customHeight="true" outlineLevel="0" collapsed="false">
      <c r="A21" s="57" t="s">
        <v>38</v>
      </c>
      <c r="B21" s="57" t="s">
        <v>232</v>
      </c>
      <c r="C21" s="57" t="s">
        <v>204</v>
      </c>
      <c r="D21" s="57" t="s">
        <v>227</v>
      </c>
      <c r="E21" s="102" t="n">
        <v>2</v>
      </c>
      <c r="F21" s="23" t="n">
        <v>1.8</v>
      </c>
      <c r="G21" s="23" t="n">
        <v>1.8</v>
      </c>
      <c r="H21" s="23" t="n">
        <v>1.8</v>
      </c>
      <c r="I21" s="23" t="n">
        <v>1.8</v>
      </c>
      <c r="J21" s="5"/>
    </row>
    <row r="22" s="97" customFormat="true" ht="22.5" hidden="false" customHeight="true" outlineLevel="0" collapsed="false">
      <c r="A22" s="57" t="s">
        <v>40</v>
      </c>
      <c r="B22" s="116"/>
      <c r="C22" s="57" t="s">
        <v>233</v>
      </c>
      <c r="D22" s="57" t="s">
        <v>234</v>
      </c>
      <c r="E22" s="102" t="n">
        <v>2</v>
      </c>
      <c r="F22" s="23" t="n">
        <v>1.8</v>
      </c>
      <c r="G22" s="23" t="n">
        <v>1.8</v>
      </c>
      <c r="H22" s="23" t="n">
        <v>1.8</v>
      </c>
      <c r="I22" s="23" t="n">
        <v>1.8</v>
      </c>
      <c r="J22" s="5"/>
    </row>
    <row r="23" s="97" customFormat="true" ht="29.25" hidden="false" customHeight="true" outlineLevel="0" collapsed="false">
      <c r="A23" s="57" t="n">
        <v>8</v>
      </c>
      <c r="B23" s="57" t="s">
        <v>235</v>
      </c>
      <c r="C23" s="57"/>
      <c r="D23" s="57"/>
      <c r="E23" s="107"/>
      <c r="F23" s="26"/>
      <c r="G23" s="26"/>
      <c r="H23" s="26"/>
      <c r="I23" s="107"/>
      <c r="J23" s="5"/>
    </row>
    <row r="24" s="97" customFormat="true" ht="27" hidden="false" customHeight="true" outlineLevel="0" collapsed="false">
      <c r="A24" s="57" t="s">
        <v>154</v>
      </c>
      <c r="C24" s="57" t="s">
        <v>209</v>
      </c>
      <c r="D24" s="57" t="s">
        <v>228</v>
      </c>
      <c r="E24" s="102" t="n">
        <v>2</v>
      </c>
      <c r="F24" s="23" t="n">
        <v>1.8</v>
      </c>
      <c r="G24" s="23" t="n">
        <v>1.8</v>
      </c>
      <c r="H24" s="23" t="n">
        <v>1.8</v>
      </c>
      <c r="I24" s="23" t="n">
        <v>1.8</v>
      </c>
      <c r="J24" s="5"/>
    </row>
    <row r="25" s="97" customFormat="true" ht="18.75" hidden="false" customHeight="true" outlineLevel="0" collapsed="false">
      <c r="A25" s="57" t="s">
        <v>156</v>
      </c>
      <c r="B25" s="57"/>
      <c r="C25" s="57" t="s">
        <v>228</v>
      </c>
      <c r="D25" s="57" t="s">
        <v>229</v>
      </c>
      <c r="E25" s="102" t="n">
        <v>2</v>
      </c>
      <c r="F25" s="23" t="n">
        <v>1.8</v>
      </c>
      <c r="G25" s="23" t="n">
        <v>1.8</v>
      </c>
      <c r="H25" s="23" t="n">
        <v>1.8</v>
      </c>
      <c r="I25" s="23" t="n">
        <v>1.8</v>
      </c>
      <c r="J25" s="28"/>
    </row>
    <row r="26" s="97" customFormat="true" ht="18.75" hidden="false" customHeight="true" outlineLevel="0" collapsed="false">
      <c r="A26" s="57" t="s">
        <v>236</v>
      </c>
      <c r="B26" s="57"/>
      <c r="C26" s="57" t="s">
        <v>237</v>
      </c>
      <c r="D26" s="57" t="s">
        <v>238</v>
      </c>
      <c r="E26" s="102" t="n">
        <v>2</v>
      </c>
      <c r="F26" s="23" t="n">
        <v>1.8</v>
      </c>
      <c r="G26" s="23" t="n">
        <v>1.8</v>
      </c>
      <c r="H26" s="23" t="n">
        <v>1.8</v>
      </c>
      <c r="I26" s="23" t="n">
        <v>1.8</v>
      </c>
      <c r="J26" s="5"/>
    </row>
    <row r="27" s="97" customFormat="true" ht="18.75" hidden="false" customHeight="true" outlineLevel="0" collapsed="false">
      <c r="A27" s="57" t="n">
        <v>9</v>
      </c>
      <c r="B27" s="57" t="s">
        <v>239</v>
      </c>
      <c r="C27" s="57" t="s">
        <v>205</v>
      </c>
      <c r="D27" s="57" t="s">
        <v>212</v>
      </c>
      <c r="E27" s="102" t="n">
        <v>2</v>
      </c>
      <c r="F27" s="23" t="n">
        <v>1.8</v>
      </c>
      <c r="G27" s="23" t="n">
        <v>1.8</v>
      </c>
      <c r="H27" s="23" t="n">
        <v>1.8</v>
      </c>
      <c r="I27" s="23" t="n">
        <v>1.8</v>
      </c>
      <c r="J27" s="5"/>
    </row>
    <row r="28" s="97" customFormat="true" ht="18.75" hidden="false" customHeight="true" outlineLevel="0" collapsed="false">
      <c r="A28" s="57" t="n">
        <v>10</v>
      </c>
      <c r="B28" s="57" t="s">
        <v>240</v>
      </c>
      <c r="C28" s="57" t="s">
        <v>207</v>
      </c>
      <c r="D28" s="57" t="s">
        <v>241</v>
      </c>
      <c r="E28" s="102" t="n">
        <v>2</v>
      </c>
      <c r="F28" s="23" t="n">
        <v>1.8</v>
      </c>
      <c r="G28" s="23" t="n">
        <v>1.8</v>
      </c>
      <c r="H28" s="23" t="n">
        <v>1.8</v>
      </c>
      <c r="I28" s="23" t="n">
        <v>1.8</v>
      </c>
      <c r="J28" s="5"/>
    </row>
    <row r="29" s="97" customFormat="true" ht="18.75" hidden="false" customHeight="true" outlineLevel="0" collapsed="false">
      <c r="A29" s="67" t="n">
        <v>11</v>
      </c>
      <c r="B29" s="67" t="s">
        <v>204</v>
      </c>
      <c r="C29" s="67" t="s">
        <v>242</v>
      </c>
      <c r="D29" s="67" t="s">
        <v>206</v>
      </c>
      <c r="E29" s="117" t="n">
        <v>2.5</v>
      </c>
      <c r="F29" s="118"/>
      <c r="G29" s="118"/>
      <c r="H29" s="118"/>
      <c r="I29" s="118"/>
      <c r="J29" s="5"/>
    </row>
    <row r="30" s="36" customFormat="true" ht="15" hidden="false" customHeight="true" outlineLevel="0" collapsed="false">
      <c r="B30" s="33"/>
      <c r="C30" s="33"/>
      <c r="E30" s="33"/>
      <c r="F30" s="33"/>
      <c r="G30" s="33"/>
      <c r="H30" s="33"/>
      <c r="I30" s="33"/>
      <c r="J30" s="3"/>
    </row>
    <row r="31" s="36" customFormat="true" ht="15.75" hidden="false" customHeight="true" outlineLevel="0" collapsed="false">
      <c r="A31" s="37"/>
      <c r="B31" s="37"/>
      <c r="C31" s="37"/>
      <c r="D31" s="37"/>
      <c r="E31" s="37"/>
      <c r="F31" s="37"/>
      <c r="G31" s="37"/>
      <c r="H31" s="37"/>
      <c r="I31" s="37"/>
      <c r="J31" s="3"/>
    </row>
    <row r="32" s="36" customFormat="true" ht="36.75" hidden="false" customHeight="true" outlineLevel="0" collapsed="false">
      <c r="A32" s="38"/>
      <c r="B32" s="38"/>
      <c r="C32" s="38"/>
      <c r="D32" s="38"/>
      <c r="E32" s="38"/>
      <c r="F32" s="38"/>
      <c r="G32" s="38"/>
      <c r="H32" s="38"/>
      <c r="I32" s="38"/>
      <c r="J32" s="3"/>
    </row>
    <row r="33" s="36" customFormat="true" ht="21.75" hidden="false" customHeight="true" outlineLevel="0" collapsed="false">
      <c r="A33" s="39"/>
      <c r="B33" s="39"/>
      <c r="C33" s="39"/>
      <c r="D33" s="39"/>
      <c r="E33" s="39"/>
      <c r="F33" s="39"/>
      <c r="G33" s="39"/>
      <c r="H33" s="39"/>
      <c r="I33" s="39"/>
      <c r="J33" s="3"/>
    </row>
    <row r="34" s="36" customFormat="true" ht="21.75" hidden="false" customHeight="true" outlineLevel="0" collapsed="false">
      <c r="A34" s="40"/>
      <c r="B34" s="41"/>
      <c r="C34" s="41"/>
      <c r="D34" s="41"/>
      <c r="E34" s="41"/>
      <c r="F34" s="41"/>
      <c r="G34" s="41"/>
      <c r="H34" s="41"/>
      <c r="I34" s="41"/>
      <c r="J34" s="3"/>
    </row>
    <row r="35" s="36" customFormat="true" ht="21.75" hidden="false" customHeight="true" outlineLevel="0" collapsed="false">
      <c r="B35" s="41"/>
      <c r="C35" s="41"/>
      <c r="D35" s="41"/>
      <c r="E35" s="41"/>
      <c r="F35" s="41"/>
      <c r="G35" s="41"/>
      <c r="H35" s="41"/>
      <c r="I35" s="41"/>
      <c r="J35" s="3"/>
    </row>
    <row r="36" s="36" customFormat="true" ht="21.75" hidden="false" customHeight="true" outlineLevel="0" collapsed="false">
      <c r="B36" s="42"/>
      <c r="C36" s="42"/>
      <c r="D36" s="42"/>
      <c r="E36" s="42"/>
      <c r="F36" s="42"/>
      <c r="G36" s="42"/>
      <c r="H36" s="42"/>
      <c r="I36" s="42"/>
      <c r="J36" s="3"/>
    </row>
    <row r="37" s="36" customFormat="true" ht="14.25" hidden="false" customHeight="false" outlineLevel="0" collapsed="false">
      <c r="I37" s="43"/>
      <c r="J37" s="3"/>
    </row>
    <row r="38" s="36" customFormat="true" ht="14.25" hidden="false" customHeight="false" outlineLevel="0" collapsed="false">
      <c r="I38" s="43"/>
      <c r="J38" s="3"/>
    </row>
    <row r="39" s="36" customFormat="true" ht="14.25" hidden="false" customHeight="false" outlineLevel="0" collapsed="false">
      <c r="I39" s="43"/>
      <c r="J39" s="3"/>
    </row>
    <row r="40" s="36" customFormat="true" ht="14.25" hidden="false" customHeight="false" outlineLevel="0" collapsed="false">
      <c r="I40" s="43"/>
      <c r="J40" s="3"/>
    </row>
    <row r="41" s="36" customFormat="true" ht="14.25" hidden="false" customHeight="false" outlineLevel="0" collapsed="false">
      <c r="I41" s="43"/>
      <c r="J41" s="3"/>
    </row>
    <row r="42" s="36" customFormat="true" ht="14.25" hidden="false" customHeight="false" outlineLevel="0" collapsed="false">
      <c r="I42" s="43"/>
      <c r="J42" s="3"/>
    </row>
    <row r="43" s="36" customFormat="true" ht="14.25" hidden="false" customHeight="false" outlineLevel="0" collapsed="false">
      <c r="I43" s="43"/>
      <c r="J43" s="3"/>
    </row>
    <row r="44" s="36" customFormat="true" ht="14.25" hidden="false" customHeight="false" outlineLevel="0" collapsed="false">
      <c r="I44" s="43"/>
      <c r="J44" s="3"/>
    </row>
    <row r="45" s="36" customFormat="true" ht="14.25" hidden="false" customHeight="false" outlineLevel="0" collapsed="false">
      <c r="I45" s="43"/>
      <c r="J45" s="3"/>
    </row>
    <row r="46" s="36" customFormat="true" ht="14.25" hidden="false" customHeight="false" outlineLevel="0" collapsed="false">
      <c r="I46" s="43"/>
      <c r="J46" s="3"/>
    </row>
    <row r="47" s="36" customFormat="true" ht="14.25" hidden="false" customHeight="false" outlineLevel="0" collapsed="false">
      <c r="I47" s="43"/>
      <c r="J47" s="3"/>
    </row>
    <row r="48" s="36" customFormat="true" ht="14.25" hidden="false" customHeight="false" outlineLevel="0" collapsed="false">
      <c r="I48" s="43"/>
      <c r="J48" s="3"/>
    </row>
    <row r="49" s="36" customFormat="true" ht="14.25" hidden="false" customHeight="false" outlineLevel="0" collapsed="false">
      <c r="I49" s="43"/>
      <c r="J49" s="3"/>
    </row>
    <row r="50" s="36" customFormat="true" ht="14.25" hidden="false" customHeight="false" outlineLevel="0" collapsed="false">
      <c r="I50" s="43"/>
      <c r="J50" s="3"/>
    </row>
    <row r="51" s="36" customFormat="true" ht="14.25" hidden="false" customHeight="false" outlineLevel="0" collapsed="false">
      <c r="I51" s="43"/>
      <c r="J51" s="3"/>
    </row>
    <row r="52" s="36" customFormat="true" ht="14.25" hidden="false" customHeight="false" outlineLevel="0" collapsed="false">
      <c r="I52" s="43"/>
      <c r="J52" s="3"/>
    </row>
    <row r="53" s="36" customFormat="true" ht="14.25" hidden="false" customHeight="false" outlineLevel="0" collapsed="false">
      <c r="I53" s="43"/>
      <c r="J53" s="3"/>
    </row>
    <row r="54" s="36" customFormat="true" ht="14.25" hidden="false" customHeight="false" outlineLevel="0" collapsed="false">
      <c r="I54" s="43"/>
      <c r="J54" s="3"/>
    </row>
    <row r="55" s="36" customFormat="true" ht="14.25" hidden="false" customHeight="false" outlineLevel="0" collapsed="false">
      <c r="I55" s="43"/>
      <c r="J55" s="3"/>
    </row>
    <row r="56" s="36" customFormat="true" ht="14.25" hidden="false" customHeight="false" outlineLevel="0" collapsed="false">
      <c r="I56" s="43"/>
      <c r="J56" s="3"/>
    </row>
    <row r="57" s="119" customFormat="true" ht="14.25" hidden="false" customHeight="false" outlineLevel="0" collapsed="false">
      <c r="A57" s="36"/>
      <c r="B57" s="36"/>
      <c r="C57" s="36"/>
      <c r="D57" s="36"/>
      <c r="E57" s="36"/>
      <c r="F57" s="36"/>
      <c r="G57" s="36"/>
      <c r="H57" s="36"/>
      <c r="I57" s="43"/>
      <c r="J57" s="3"/>
    </row>
    <row r="58" s="119" customFormat="true" ht="14.25" hidden="false" customHeight="false" outlineLevel="0" collapsed="false">
      <c r="A58" s="36"/>
      <c r="B58" s="36"/>
      <c r="C58" s="36"/>
      <c r="D58" s="36"/>
      <c r="E58" s="36"/>
      <c r="F58" s="36"/>
      <c r="G58" s="36"/>
      <c r="H58" s="36"/>
      <c r="I58" s="43"/>
      <c r="J58" s="3"/>
    </row>
    <row r="59" s="119" customFormat="true" ht="14.25" hidden="false" customHeight="false" outlineLevel="0" collapsed="false">
      <c r="A59" s="36"/>
      <c r="B59" s="36"/>
      <c r="C59" s="36"/>
      <c r="D59" s="36"/>
      <c r="E59" s="36"/>
      <c r="F59" s="36"/>
      <c r="G59" s="36"/>
      <c r="H59" s="36"/>
      <c r="I59" s="43"/>
      <c r="J59" s="3"/>
    </row>
    <row r="60" s="119" customFormat="true" ht="14.25" hidden="false" customHeight="false" outlineLevel="0" collapsed="false">
      <c r="A60" s="36"/>
      <c r="B60" s="36"/>
      <c r="C60" s="36"/>
      <c r="D60" s="36"/>
      <c r="E60" s="36"/>
      <c r="F60" s="36"/>
      <c r="G60" s="36"/>
      <c r="H60" s="36"/>
      <c r="I60" s="43"/>
      <c r="J60" s="3"/>
    </row>
    <row r="61" s="119" customFormat="true" ht="14.25" hidden="false" customHeight="false" outlineLevel="0" collapsed="false">
      <c r="A61" s="36"/>
      <c r="B61" s="36"/>
      <c r="C61" s="36"/>
      <c r="D61" s="36"/>
      <c r="E61" s="36"/>
      <c r="F61" s="36"/>
      <c r="G61" s="36"/>
      <c r="H61" s="36"/>
      <c r="I61" s="43"/>
      <c r="J61" s="3"/>
    </row>
    <row r="62" s="119" customFormat="true" ht="14.25" hidden="false" customHeight="false" outlineLevel="0" collapsed="false">
      <c r="A62" s="36"/>
      <c r="B62" s="36"/>
      <c r="C62" s="36"/>
      <c r="D62" s="36"/>
      <c r="E62" s="36"/>
      <c r="F62" s="36"/>
      <c r="G62" s="36"/>
      <c r="H62" s="36"/>
      <c r="I62" s="43"/>
      <c r="J62" s="3"/>
    </row>
    <row r="63" customFormat="false" ht="15.75" hidden="false" customHeight="false" outlineLevel="0" collapsed="false">
      <c r="A63" s="36"/>
      <c r="B63" s="36"/>
      <c r="C63" s="36"/>
      <c r="D63" s="36"/>
      <c r="E63" s="36"/>
      <c r="F63" s="36"/>
      <c r="G63" s="36"/>
      <c r="H63" s="36"/>
      <c r="I63" s="43"/>
    </row>
    <row r="64" customFormat="false" ht="15.75" hidden="false" customHeight="false" outlineLevel="0" collapsed="false">
      <c r="A64" s="36"/>
      <c r="B64" s="36"/>
      <c r="C64" s="36"/>
      <c r="D64" s="36"/>
      <c r="E64" s="36"/>
      <c r="F64" s="36"/>
      <c r="G64" s="36"/>
      <c r="H64" s="36"/>
      <c r="I64" s="43"/>
    </row>
    <row r="65" customFormat="false" ht="15.75" hidden="false" customHeight="false" outlineLevel="0" collapsed="false">
      <c r="A65" s="36"/>
      <c r="B65" s="36"/>
      <c r="C65" s="36"/>
      <c r="D65" s="36"/>
      <c r="E65" s="36"/>
      <c r="F65" s="36"/>
      <c r="G65" s="36"/>
      <c r="H65" s="36"/>
      <c r="I65" s="43"/>
    </row>
    <row r="66" customFormat="false" ht="15.75" hidden="false" customHeight="false" outlineLevel="0" collapsed="false">
      <c r="A66" s="36"/>
      <c r="B66" s="36"/>
      <c r="C66" s="36"/>
      <c r="D66" s="36"/>
      <c r="E66" s="36"/>
      <c r="F66" s="36"/>
      <c r="G66" s="36"/>
      <c r="H66" s="36"/>
      <c r="I66" s="43"/>
    </row>
  </sheetData>
  <mergeCells count="15">
    <mergeCell ref="A1:I1"/>
    <mergeCell ref="G2:I2"/>
    <mergeCell ref="A3:A4"/>
    <mergeCell ref="B3:B4"/>
    <mergeCell ref="C3:D3"/>
    <mergeCell ref="E3:I3"/>
    <mergeCell ref="C11:D11"/>
    <mergeCell ref="C12:D12"/>
    <mergeCell ref="B30:C30"/>
    <mergeCell ref="E30:I30"/>
    <mergeCell ref="A31:I31"/>
    <mergeCell ref="A32:I32"/>
    <mergeCell ref="A33:I33"/>
    <mergeCell ref="B34:I34"/>
    <mergeCell ref="B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51.75" zeroHeight="false" outlineLevelRow="0" outlineLevelCol="0"/>
  <cols>
    <col collapsed="false" customWidth="true" hidden="false" outlineLevel="0" max="1" min="1" style="1" width="5.85"/>
    <col collapsed="false" customWidth="true" hidden="false" outlineLevel="0" max="2" min="2" style="1" width="23.7"/>
    <col collapsed="false" customWidth="true" hidden="false" outlineLevel="0" max="3" min="3" style="1" width="21.84"/>
    <col collapsed="false" customWidth="true" hidden="false" outlineLevel="0" max="4" min="4" style="1" width="22.42"/>
    <col collapsed="false" customWidth="true" hidden="false" outlineLevel="0" max="5" min="5" style="1" width="9.56"/>
    <col collapsed="false" customWidth="true" hidden="false" outlineLevel="0" max="6" min="6" style="1" width="13.99"/>
    <col collapsed="false" customWidth="true" hidden="false" outlineLevel="0" max="7" min="7" style="1" width="13.28"/>
    <col collapsed="false" customWidth="true" hidden="false" outlineLevel="0" max="8" min="8" style="1" width="13.85"/>
    <col collapsed="false" customWidth="true" hidden="false" outlineLevel="0" max="9" min="9" style="1" width="9.28"/>
    <col collapsed="false" customWidth="true" hidden="false" outlineLevel="0" max="10" min="10" style="3" width="12.42"/>
    <col collapsed="false" customWidth="false" hidden="false" outlineLevel="0" max="257" min="11" style="1" width="9.14"/>
  </cols>
  <sheetData>
    <row r="1" customFormat="false" ht="24.75" hidden="false" customHeight="true" outlineLevel="0" collapsed="false">
      <c r="A1" s="46" t="s">
        <v>243</v>
      </c>
      <c r="B1" s="46"/>
      <c r="C1" s="46"/>
      <c r="D1" s="46"/>
      <c r="E1" s="46"/>
      <c r="F1" s="46"/>
      <c r="G1" s="46"/>
      <c r="H1" s="46"/>
      <c r="I1" s="46"/>
      <c r="J1" s="5"/>
    </row>
    <row r="2" customFormat="false" ht="8.25" hidden="false" customHeight="true" outlineLevel="0" collapsed="false">
      <c r="A2" s="48"/>
      <c r="B2" s="48"/>
      <c r="C2" s="48"/>
      <c r="D2" s="48"/>
      <c r="E2" s="48"/>
      <c r="F2" s="48"/>
      <c r="G2" s="111"/>
      <c r="H2" s="111"/>
      <c r="I2" s="111"/>
      <c r="J2" s="5"/>
    </row>
    <row r="3" s="11" customFormat="true" ht="15.75" hidden="false" customHeight="true" outlineLevel="0" collapsed="false">
      <c r="A3" s="10" t="s">
        <v>3</v>
      </c>
      <c r="B3" s="10" t="s">
        <v>4</v>
      </c>
      <c r="C3" s="10" t="s">
        <v>5</v>
      </c>
      <c r="D3" s="10"/>
      <c r="E3" s="10" t="s">
        <v>6</v>
      </c>
      <c r="F3" s="10"/>
      <c r="G3" s="10"/>
      <c r="H3" s="10"/>
      <c r="I3" s="10"/>
      <c r="J3" s="5"/>
    </row>
    <row r="4" s="11" customFormat="true" ht="59.25" hidden="false" customHeight="true" outlineLevel="0" collapsed="false">
      <c r="A4" s="10"/>
      <c r="B4" s="10"/>
      <c r="C4" s="10" t="s">
        <v>7</v>
      </c>
      <c r="D4" s="10" t="s">
        <v>8</v>
      </c>
      <c r="E4" s="12" t="s">
        <v>9</v>
      </c>
      <c r="F4" s="13" t="s">
        <v>10</v>
      </c>
      <c r="G4" s="13" t="s">
        <v>11</v>
      </c>
      <c r="H4" s="13" t="s">
        <v>12</v>
      </c>
      <c r="I4" s="13" t="s">
        <v>13</v>
      </c>
      <c r="J4" s="14" t="s">
        <v>14</v>
      </c>
    </row>
    <row r="5" s="122" customFormat="true" ht="16.5" hidden="false" customHeight="true" outlineLevel="0" collapsed="false">
      <c r="A5" s="120" t="n">
        <v>1</v>
      </c>
      <c r="B5" s="120" t="s">
        <v>239</v>
      </c>
      <c r="C5" s="120"/>
      <c r="D5" s="120"/>
      <c r="E5" s="121"/>
      <c r="F5" s="51"/>
      <c r="G5" s="51"/>
      <c r="H5" s="51"/>
      <c r="I5" s="58"/>
      <c r="J5" s="5" t="n">
        <v>1400000</v>
      </c>
    </row>
    <row r="6" s="122" customFormat="true" ht="16.5" hidden="false" customHeight="true" outlineLevel="0" collapsed="false">
      <c r="A6" s="123" t="s">
        <v>16</v>
      </c>
      <c r="B6" s="123"/>
      <c r="C6" s="123" t="s">
        <v>244</v>
      </c>
      <c r="D6" s="123" t="s">
        <v>245</v>
      </c>
      <c r="E6" s="124" t="n">
        <v>1.8</v>
      </c>
      <c r="F6" s="20" t="n">
        <v>1.5</v>
      </c>
      <c r="G6" s="20" t="n">
        <v>1.5</v>
      </c>
      <c r="H6" s="20" t="n">
        <v>1.5</v>
      </c>
      <c r="I6" s="20" t="n">
        <v>1.5</v>
      </c>
      <c r="J6" s="99"/>
    </row>
    <row r="7" s="122" customFormat="true" ht="16.5" hidden="false" customHeight="true" outlineLevel="0" collapsed="false">
      <c r="A7" s="123" t="s">
        <v>19</v>
      </c>
      <c r="B7" s="125"/>
      <c r="C7" s="125" t="s">
        <v>246</v>
      </c>
      <c r="D7" s="125" t="s">
        <v>247</v>
      </c>
      <c r="E7" s="124" t="n">
        <v>1.8</v>
      </c>
      <c r="F7" s="20" t="n">
        <v>1.5</v>
      </c>
      <c r="G7" s="20" t="n">
        <v>1.5</v>
      </c>
      <c r="H7" s="20" t="n">
        <v>1.5</v>
      </c>
      <c r="I7" s="20" t="n">
        <v>1.5</v>
      </c>
      <c r="J7" s="5"/>
    </row>
    <row r="8" s="122" customFormat="true" ht="14.25" hidden="false" customHeight="true" outlineLevel="0" collapsed="false">
      <c r="A8" s="125" t="n">
        <v>2</v>
      </c>
      <c r="B8" s="125" t="s">
        <v>248</v>
      </c>
      <c r="C8" s="125"/>
      <c r="D8" s="126"/>
      <c r="E8" s="107"/>
      <c r="F8" s="26"/>
      <c r="G8" s="26"/>
      <c r="H8" s="26"/>
      <c r="I8" s="107"/>
      <c r="J8" s="5" t="n">
        <v>3000000</v>
      </c>
    </row>
    <row r="9" s="122" customFormat="true" ht="16.5" hidden="false" customHeight="true" outlineLevel="0" collapsed="false">
      <c r="A9" s="123" t="s">
        <v>130</v>
      </c>
      <c r="B9" s="123"/>
      <c r="C9" s="125" t="s">
        <v>244</v>
      </c>
      <c r="D9" s="126" t="s">
        <v>249</v>
      </c>
      <c r="E9" s="102" t="n">
        <v>2</v>
      </c>
      <c r="F9" s="23" t="n">
        <v>1.5</v>
      </c>
      <c r="G9" s="23" t="n">
        <v>1.5</v>
      </c>
      <c r="H9" s="23" t="n">
        <v>1.5</v>
      </c>
      <c r="I9" s="23" t="n">
        <v>1.5</v>
      </c>
      <c r="J9" s="5"/>
    </row>
    <row r="10" s="122" customFormat="true" ht="16.5" hidden="false" customHeight="true" outlineLevel="0" collapsed="false">
      <c r="A10" s="123" t="s">
        <v>132</v>
      </c>
      <c r="B10" s="123"/>
      <c r="C10" s="126" t="s">
        <v>249</v>
      </c>
      <c r="D10" s="125" t="s">
        <v>250</v>
      </c>
      <c r="E10" s="102" t="n">
        <v>2</v>
      </c>
      <c r="F10" s="23" t="n">
        <v>1.5</v>
      </c>
      <c r="G10" s="23" t="n">
        <v>1.5</v>
      </c>
      <c r="H10" s="23" t="n">
        <v>1.5</v>
      </c>
      <c r="I10" s="23" t="n">
        <v>1.5</v>
      </c>
      <c r="J10" s="5"/>
    </row>
    <row r="11" s="122" customFormat="true" ht="15.75" hidden="false" customHeight="true" outlineLevel="0" collapsed="false">
      <c r="A11" s="125" t="n">
        <v>3</v>
      </c>
      <c r="B11" s="125" t="s">
        <v>251</v>
      </c>
      <c r="C11" s="125"/>
      <c r="D11" s="125"/>
      <c r="E11" s="127"/>
      <c r="F11" s="26"/>
      <c r="G11" s="26"/>
      <c r="H11" s="26"/>
      <c r="I11" s="107"/>
      <c r="J11" s="5"/>
    </row>
    <row r="12" s="122" customFormat="true" ht="15.75" hidden="false" customHeight="true" outlineLevel="0" collapsed="false">
      <c r="A12" s="125" t="s">
        <v>24</v>
      </c>
      <c r="B12" s="125"/>
      <c r="C12" s="125" t="s">
        <v>209</v>
      </c>
      <c r="D12" s="125" t="s">
        <v>252</v>
      </c>
      <c r="E12" s="102" t="n">
        <v>2</v>
      </c>
      <c r="F12" s="23" t="n">
        <v>1.5</v>
      </c>
      <c r="G12" s="23" t="n">
        <v>1.5</v>
      </c>
      <c r="H12" s="23" t="n">
        <v>1.5</v>
      </c>
      <c r="I12" s="23" t="n">
        <v>1.5</v>
      </c>
      <c r="J12" s="5"/>
    </row>
    <row r="13" s="122" customFormat="true" ht="16.5" hidden="false" customHeight="true" outlineLevel="0" collapsed="false">
      <c r="A13" s="125" t="s">
        <v>26</v>
      </c>
      <c r="B13" s="125"/>
      <c r="C13" s="125" t="s">
        <v>253</v>
      </c>
      <c r="D13" s="125" t="s">
        <v>254</v>
      </c>
      <c r="E13" s="102" t="n">
        <v>2</v>
      </c>
      <c r="F13" s="23" t="n">
        <v>1.5</v>
      </c>
      <c r="G13" s="23" t="n">
        <v>1.5</v>
      </c>
      <c r="H13" s="23" t="n">
        <v>1.5</v>
      </c>
      <c r="I13" s="23" t="n">
        <v>1.5</v>
      </c>
      <c r="J13" s="5"/>
    </row>
    <row r="14" s="122" customFormat="true" ht="17.25" hidden="false" customHeight="true" outlineLevel="0" collapsed="false">
      <c r="A14" s="125" t="s">
        <v>28</v>
      </c>
      <c r="B14" s="125"/>
      <c r="C14" s="125" t="s">
        <v>254</v>
      </c>
      <c r="D14" s="125" t="s">
        <v>255</v>
      </c>
      <c r="E14" s="102" t="n">
        <v>2</v>
      </c>
      <c r="F14" s="23" t="n">
        <v>1.5</v>
      </c>
      <c r="G14" s="23" t="n">
        <v>1.5</v>
      </c>
      <c r="H14" s="23" t="n">
        <v>1.5</v>
      </c>
      <c r="I14" s="23" t="n">
        <v>1.5</v>
      </c>
      <c r="J14" s="5"/>
    </row>
    <row r="15" s="122" customFormat="true" ht="30" hidden="false" customHeight="true" outlineLevel="0" collapsed="false">
      <c r="A15" s="125" t="s">
        <v>256</v>
      </c>
      <c r="B15" s="125"/>
      <c r="C15" s="125" t="s">
        <v>255</v>
      </c>
      <c r="D15" s="126" t="s">
        <v>257</v>
      </c>
      <c r="E15" s="102" t="n">
        <v>2</v>
      </c>
      <c r="F15" s="23" t="n">
        <v>1.5</v>
      </c>
      <c r="G15" s="23" t="n">
        <v>1.5</v>
      </c>
      <c r="H15" s="23" t="n">
        <v>1.5</v>
      </c>
      <c r="I15" s="23" t="n">
        <v>1.5</v>
      </c>
      <c r="J15" s="5"/>
    </row>
    <row r="16" s="122" customFormat="true" ht="15.75" hidden="false" customHeight="true" outlineLevel="0" collapsed="false">
      <c r="A16" s="125" t="n">
        <v>4</v>
      </c>
      <c r="B16" s="125" t="s">
        <v>258</v>
      </c>
      <c r="C16" s="125"/>
      <c r="D16" s="125"/>
      <c r="E16" s="127"/>
      <c r="F16" s="26"/>
      <c r="G16" s="26"/>
      <c r="H16" s="26"/>
      <c r="I16" s="107"/>
      <c r="J16" s="5" t="n">
        <v>2100000</v>
      </c>
    </row>
    <row r="17" s="122" customFormat="true" ht="15.75" hidden="false" customHeight="true" outlineLevel="0" collapsed="false">
      <c r="A17" s="125" t="s">
        <v>180</v>
      </c>
      <c r="B17" s="125"/>
      <c r="C17" s="125" t="s">
        <v>209</v>
      </c>
      <c r="D17" s="125" t="s">
        <v>259</v>
      </c>
      <c r="E17" s="128" t="n">
        <v>1.8</v>
      </c>
      <c r="F17" s="23" t="n">
        <v>1.5</v>
      </c>
      <c r="G17" s="23" t="n">
        <v>1.5</v>
      </c>
      <c r="H17" s="23" t="n">
        <v>1.5</v>
      </c>
      <c r="I17" s="23" t="n">
        <v>1.5</v>
      </c>
      <c r="J17" s="5" t="n">
        <v>550000</v>
      </c>
      <c r="K17" s="5" t="n">
        <v>550000</v>
      </c>
    </row>
    <row r="18" s="122" customFormat="true" ht="18.75" hidden="false" customHeight="true" outlineLevel="0" collapsed="false">
      <c r="A18" s="125" t="s">
        <v>182</v>
      </c>
      <c r="B18" s="125"/>
      <c r="C18" s="125" t="s">
        <v>259</v>
      </c>
      <c r="D18" s="125" t="s">
        <v>260</v>
      </c>
      <c r="E18" s="128" t="n">
        <v>1.8</v>
      </c>
      <c r="F18" s="23" t="n">
        <v>1.5</v>
      </c>
      <c r="G18" s="23" t="n">
        <v>1.5</v>
      </c>
      <c r="H18" s="23" t="n">
        <v>1.5</v>
      </c>
      <c r="I18" s="23" t="n">
        <v>1.5</v>
      </c>
      <c r="J18" s="5"/>
    </row>
    <row r="19" s="122" customFormat="true" ht="15.75" hidden="false" customHeight="true" outlineLevel="0" collapsed="false">
      <c r="A19" s="125" t="n">
        <v>5</v>
      </c>
      <c r="B19" s="125" t="s">
        <v>261</v>
      </c>
      <c r="C19" s="125" t="s">
        <v>209</v>
      </c>
      <c r="D19" s="125" t="s">
        <v>262</v>
      </c>
      <c r="E19" s="128" t="n">
        <v>1.8</v>
      </c>
      <c r="F19" s="23" t="n">
        <v>1.5</v>
      </c>
      <c r="G19" s="23" t="n">
        <v>1.5</v>
      </c>
      <c r="H19" s="23" t="n">
        <v>1.5</v>
      </c>
      <c r="I19" s="23" t="n">
        <v>1.5</v>
      </c>
      <c r="J19" s="5"/>
    </row>
    <row r="20" s="122" customFormat="true" ht="15.75" hidden="false" customHeight="true" outlineLevel="0" collapsed="false">
      <c r="A20" s="125" t="n">
        <v>6</v>
      </c>
      <c r="B20" s="125" t="s">
        <v>263</v>
      </c>
      <c r="C20" s="125" t="s">
        <v>209</v>
      </c>
      <c r="D20" s="125" t="s">
        <v>264</v>
      </c>
      <c r="E20" s="128" t="n">
        <v>1.8</v>
      </c>
      <c r="F20" s="23" t="n">
        <v>1.5</v>
      </c>
      <c r="G20" s="23" t="n">
        <v>1.5</v>
      </c>
      <c r="H20" s="23" t="n">
        <v>1.5</v>
      </c>
      <c r="I20" s="23" t="n">
        <v>1.5</v>
      </c>
      <c r="J20" s="5"/>
    </row>
    <row r="21" s="122" customFormat="true" ht="38.25" hidden="false" customHeight="true" outlineLevel="0" collapsed="false">
      <c r="A21" s="129" t="n">
        <v>7</v>
      </c>
      <c r="B21" s="130" t="s">
        <v>265</v>
      </c>
      <c r="C21" s="130"/>
      <c r="D21" s="130"/>
      <c r="E21" s="131" t="s">
        <v>266</v>
      </c>
      <c r="F21" s="131"/>
      <c r="G21" s="131"/>
      <c r="H21" s="131"/>
      <c r="I21" s="131"/>
      <c r="J21" s="5"/>
    </row>
    <row r="22" s="36" customFormat="true" ht="9" hidden="false" customHeight="true" outlineLevel="0" collapsed="false">
      <c r="J22" s="5"/>
    </row>
    <row r="23" s="36" customFormat="true" ht="16.5" hidden="false" customHeight="true" outlineLevel="0" collapsed="false">
      <c r="A23" s="37"/>
      <c r="B23" s="37"/>
      <c r="C23" s="37"/>
      <c r="D23" s="37"/>
      <c r="E23" s="37"/>
      <c r="F23" s="37"/>
      <c r="G23" s="37"/>
      <c r="H23" s="37"/>
      <c r="I23" s="37"/>
      <c r="J23" s="5"/>
    </row>
    <row r="24" s="36" customFormat="true" ht="26.25" hidden="false" customHeight="true" outlineLevel="0" collapsed="false">
      <c r="A24" s="38"/>
      <c r="B24" s="38"/>
      <c r="C24" s="38"/>
      <c r="D24" s="38"/>
      <c r="E24" s="38"/>
      <c r="F24" s="38"/>
      <c r="G24" s="38"/>
      <c r="H24" s="38"/>
      <c r="I24" s="38"/>
      <c r="J24" s="5"/>
    </row>
    <row r="25" s="36" customFormat="true" ht="15" hidden="false" customHeight="true" outlineLevel="0" collapsed="false">
      <c r="A25" s="39"/>
      <c r="B25" s="39"/>
      <c r="C25" s="39"/>
      <c r="D25" s="39"/>
      <c r="E25" s="39"/>
      <c r="F25" s="39"/>
      <c r="G25" s="39"/>
      <c r="H25" s="39"/>
      <c r="I25" s="39"/>
      <c r="J25" s="28"/>
    </row>
    <row r="26" s="36" customFormat="true" ht="15.75" hidden="false" customHeight="true" outlineLevel="0" collapsed="false">
      <c r="A26" s="40"/>
      <c r="B26" s="41"/>
      <c r="C26" s="41"/>
      <c r="D26" s="41"/>
      <c r="E26" s="41"/>
      <c r="F26" s="41"/>
      <c r="G26" s="41"/>
      <c r="H26" s="41"/>
      <c r="I26" s="41"/>
      <c r="J26" s="5"/>
    </row>
    <row r="27" s="36" customFormat="true" ht="18" hidden="false" customHeight="true" outlineLevel="0" collapsed="false">
      <c r="B27" s="41"/>
      <c r="C27" s="41"/>
      <c r="D27" s="41"/>
      <c r="E27" s="41"/>
      <c r="F27" s="41"/>
      <c r="G27" s="41"/>
      <c r="H27" s="41"/>
      <c r="I27" s="41"/>
      <c r="J27" s="5"/>
    </row>
    <row r="28" s="36" customFormat="true" ht="16.5" hidden="false" customHeight="true" outlineLevel="0" collapsed="false">
      <c r="B28" s="42"/>
      <c r="C28" s="42"/>
      <c r="D28" s="42"/>
      <c r="E28" s="42"/>
      <c r="F28" s="42"/>
      <c r="G28" s="42"/>
      <c r="H28" s="42"/>
      <c r="I28" s="42"/>
      <c r="J28" s="5"/>
    </row>
    <row r="29" s="36" customFormat="true" ht="14.25" hidden="false" customHeight="true" outlineLevel="0" collapsed="false">
      <c r="J29" s="5"/>
    </row>
    <row r="30" s="36" customFormat="true" ht="14.25" hidden="false" customHeight="true" outlineLevel="0" collapsed="false">
      <c r="J30" s="3"/>
    </row>
    <row r="31" s="36" customFormat="true" ht="14.25" hidden="false" customHeight="true" outlineLevel="0" collapsed="false">
      <c r="J31" s="3"/>
    </row>
    <row r="32" s="36" customFormat="true" ht="14.25" hidden="false" customHeight="true" outlineLevel="0" collapsed="false">
      <c r="J32" s="3"/>
    </row>
    <row r="33" s="36" customFormat="true" ht="14.25" hidden="false" customHeight="true" outlineLevel="0" collapsed="false">
      <c r="J33" s="3"/>
    </row>
    <row r="34" s="36" customFormat="true" ht="14.25" hidden="false" customHeight="true" outlineLevel="0" collapsed="false">
      <c r="A34" s="132"/>
      <c r="B34" s="132"/>
      <c r="C34" s="132"/>
      <c r="D34" s="132"/>
      <c r="E34" s="132"/>
      <c r="F34" s="132"/>
      <c r="G34" s="132"/>
      <c r="H34" s="132"/>
      <c r="I34" s="132"/>
      <c r="J34" s="3"/>
    </row>
    <row r="35" s="36" customFormat="true" ht="14.25" hidden="false" customHeight="true" outlineLevel="0" collapsed="false">
      <c r="J35" s="3"/>
    </row>
    <row r="36" s="36" customFormat="true" ht="14.25" hidden="false" customHeight="true" outlineLevel="0" collapsed="false">
      <c r="J36" s="3"/>
    </row>
    <row r="37" s="36" customFormat="true" ht="14.25" hidden="false" customHeight="true" outlineLevel="0" collapsed="false">
      <c r="J37" s="3"/>
    </row>
    <row r="38" s="36" customFormat="true" ht="14.25" hidden="false" customHeight="true" outlineLevel="0" collapsed="false">
      <c r="J38" s="3"/>
    </row>
    <row r="39" s="36" customFormat="true" ht="14.25" hidden="false" customHeight="true" outlineLevel="0" collapsed="false">
      <c r="J39" s="3"/>
    </row>
    <row r="40" s="36" customFormat="true" ht="14.25" hidden="false" customHeight="true" outlineLevel="0" collapsed="false">
      <c r="J40" s="3"/>
    </row>
    <row r="41" s="36" customFormat="true" ht="14.25" hidden="false" customHeight="true" outlineLevel="0" collapsed="false">
      <c r="J41" s="3"/>
    </row>
    <row r="42" s="36" customFormat="true" ht="14.25" hidden="false" customHeight="true" outlineLevel="0" collapsed="false">
      <c r="J42" s="3"/>
    </row>
    <row r="43" s="36" customFormat="true" ht="51.75" hidden="false" customHeight="true" outlineLevel="0" collapsed="false">
      <c r="J43" s="3"/>
    </row>
    <row r="44" s="36" customFormat="true" ht="51.75" hidden="false" customHeight="true" outlineLevel="0" collapsed="false">
      <c r="J44" s="3"/>
    </row>
    <row r="45" s="36" customFormat="true" ht="51.75" hidden="false" customHeight="true" outlineLevel="0" collapsed="false">
      <c r="J45" s="3"/>
    </row>
    <row r="46" s="36" customFormat="true" ht="51.75" hidden="false" customHeight="true" outlineLevel="0" collapsed="false">
      <c r="J46" s="3"/>
    </row>
    <row r="47" s="36" customFormat="true" ht="51.75" hidden="false" customHeight="true" outlineLevel="0" collapsed="false">
      <c r="J47" s="3"/>
    </row>
    <row r="48" s="36" customFormat="true" ht="51.75" hidden="false" customHeight="true" outlineLevel="0" collapsed="false">
      <c r="J48" s="3"/>
    </row>
    <row r="49" s="36" customFormat="true" ht="51.75" hidden="false" customHeight="true" outlineLevel="0" collapsed="false">
      <c r="J49" s="3"/>
    </row>
    <row r="50" s="36" customFormat="true" ht="51.75" hidden="false" customHeight="true" outlineLevel="0" collapsed="false">
      <c r="J50" s="3"/>
    </row>
    <row r="51" s="36" customFormat="true" ht="51.75" hidden="false" customHeight="true" outlineLevel="0" collapsed="false">
      <c r="J51" s="3"/>
    </row>
    <row r="52" s="36" customFormat="true" ht="51.75" hidden="false" customHeight="true" outlineLevel="0" collapsed="false">
      <c r="J52" s="3"/>
    </row>
    <row r="53" s="36" customFormat="true" ht="51.75" hidden="false" customHeight="true" outlineLevel="0" collapsed="false">
      <c r="J53" s="3"/>
    </row>
    <row r="54" s="36" customFormat="true" ht="51.75" hidden="false" customHeight="true" outlineLevel="0" collapsed="false">
      <c r="J54" s="3"/>
    </row>
    <row r="55" s="36" customFormat="true" ht="51.75" hidden="false" customHeight="true" outlineLevel="0" collapsed="false">
      <c r="J55" s="3"/>
    </row>
    <row r="56" s="36" customFormat="true" ht="51.75" hidden="false" customHeight="true" outlineLevel="0" collapsed="false">
      <c r="J56" s="3"/>
    </row>
  </sheetData>
  <mergeCells count="13">
    <mergeCell ref="A1:I1"/>
    <mergeCell ref="G2:I2"/>
    <mergeCell ref="A3:A4"/>
    <mergeCell ref="B3:B4"/>
    <mergeCell ref="C3:D3"/>
    <mergeCell ref="E3:I3"/>
    <mergeCell ref="B21:D21"/>
    <mergeCell ref="E21:I21"/>
    <mergeCell ref="A23:I23"/>
    <mergeCell ref="A24:I24"/>
    <mergeCell ref="A25:I25"/>
    <mergeCell ref="B26: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3.7"/>
    <col collapsed="false" customWidth="true" hidden="false" outlineLevel="0" max="3" min="3" style="1" width="21.84"/>
    <col collapsed="false" customWidth="true" hidden="false" outlineLevel="0" max="4" min="4" style="1" width="22.42"/>
    <col collapsed="false" customWidth="true" hidden="false" outlineLevel="0" max="5" min="5" style="1" width="11.28"/>
    <col collapsed="false" customWidth="true" hidden="false" outlineLevel="0" max="6" min="6" style="1" width="13.85"/>
    <col collapsed="false" customWidth="true" hidden="false" outlineLevel="0" max="7" min="7" style="1" width="14.14"/>
    <col collapsed="false" customWidth="true" hidden="false" outlineLevel="0" max="8" min="8" style="1" width="13.28"/>
    <col collapsed="false" customWidth="true" hidden="false" outlineLevel="0" max="9" min="9" style="1" width="7.7"/>
    <col collapsed="false" customWidth="true" hidden="true" outlineLevel="0" max="21" min="10" style="1" width="9.06"/>
    <col collapsed="false" customWidth="true" hidden="false" outlineLevel="0" max="22" min="22" style="3" width="12.42"/>
    <col collapsed="false" customWidth="false" hidden="false" outlineLevel="0" max="257" min="23" style="1" width="9.14"/>
  </cols>
  <sheetData>
    <row r="1" customFormat="false" ht="18.75" hidden="false" customHeight="true" outlineLevel="0" collapsed="false">
      <c r="A1" s="46" t="s">
        <v>267</v>
      </c>
      <c r="B1" s="46"/>
      <c r="C1" s="46"/>
      <c r="D1" s="46"/>
      <c r="E1" s="46"/>
      <c r="F1" s="46"/>
      <c r="G1" s="46"/>
      <c r="H1" s="46"/>
      <c r="I1" s="46"/>
      <c r="V1" s="5"/>
    </row>
    <row r="2" customFormat="false" ht="6.75" hidden="false" customHeight="true" outlineLevel="0" collapsed="false">
      <c r="A2" s="48"/>
      <c r="B2" s="48"/>
      <c r="C2" s="48"/>
      <c r="D2" s="48"/>
      <c r="E2" s="48"/>
      <c r="F2" s="48"/>
      <c r="G2" s="111"/>
      <c r="H2" s="111"/>
      <c r="I2" s="111"/>
      <c r="V2" s="5"/>
    </row>
    <row r="3" s="11" customFormat="true" ht="18.75" hidden="false" customHeight="true" outlineLevel="0" collapsed="false">
      <c r="A3" s="10" t="s">
        <v>3</v>
      </c>
      <c r="B3" s="10" t="s">
        <v>4</v>
      </c>
      <c r="C3" s="10" t="s">
        <v>5</v>
      </c>
      <c r="D3" s="10"/>
      <c r="E3" s="10" t="s">
        <v>6</v>
      </c>
      <c r="F3" s="10"/>
      <c r="G3" s="10"/>
      <c r="H3" s="10"/>
      <c r="I3" s="10"/>
      <c r="V3" s="5"/>
    </row>
    <row r="4" s="11" customFormat="true" ht="60.75" hidden="false" customHeight="true" outlineLevel="0" collapsed="false">
      <c r="A4" s="10"/>
      <c r="B4" s="10"/>
      <c r="C4" s="10" t="s">
        <v>7</v>
      </c>
      <c r="D4" s="10" t="s">
        <v>8</v>
      </c>
      <c r="E4" s="12" t="s">
        <v>9</v>
      </c>
      <c r="F4" s="13" t="s">
        <v>10</v>
      </c>
      <c r="G4" s="13" t="s">
        <v>11</v>
      </c>
      <c r="H4" s="13" t="s">
        <v>12</v>
      </c>
      <c r="I4" s="13" t="s">
        <v>13</v>
      </c>
      <c r="V4" s="14" t="s">
        <v>14</v>
      </c>
    </row>
    <row r="5" s="136" customFormat="true" ht="55.5" hidden="false" customHeight="true" outlineLevel="0" collapsed="false">
      <c r="A5" s="133" t="n">
        <v>1</v>
      </c>
      <c r="B5" s="133" t="s">
        <v>116</v>
      </c>
      <c r="C5" s="133" t="s">
        <v>62</v>
      </c>
      <c r="D5" s="126" t="s">
        <v>268</v>
      </c>
      <c r="E5" s="124" t="n">
        <v>3</v>
      </c>
      <c r="F5" s="134"/>
      <c r="G5" s="134"/>
      <c r="H5" s="134"/>
      <c r="I5" s="134"/>
      <c r="J5" s="135"/>
      <c r="K5" s="135"/>
      <c r="L5" s="135"/>
      <c r="M5" s="135"/>
      <c r="N5" s="135"/>
      <c r="O5" s="135"/>
      <c r="P5" s="135"/>
      <c r="Q5" s="135"/>
      <c r="R5" s="135"/>
      <c r="S5" s="135"/>
      <c r="T5" s="135"/>
      <c r="U5" s="135"/>
      <c r="V5" s="5" t="n">
        <v>85000000</v>
      </c>
    </row>
    <row r="6" s="138" customFormat="true" ht="23.25" hidden="false" customHeight="true" outlineLevel="0" collapsed="false">
      <c r="A6" s="126" t="n">
        <v>2</v>
      </c>
      <c r="B6" s="126" t="s">
        <v>269</v>
      </c>
      <c r="C6" s="126" t="s">
        <v>270</v>
      </c>
      <c r="D6" s="126"/>
      <c r="E6" s="128" t="n">
        <v>2.5</v>
      </c>
      <c r="F6" s="137" t="s">
        <v>271</v>
      </c>
      <c r="G6" s="137"/>
      <c r="H6" s="137"/>
      <c r="I6" s="137"/>
      <c r="J6" s="135"/>
      <c r="K6" s="135"/>
      <c r="L6" s="135"/>
      <c r="M6" s="135"/>
      <c r="N6" s="135"/>
      <c r="O6" s="135"/>
      <c r="P6" s="135"/>
      <c r="Q6" s="135"/>
      <c r="R6" s="135"/>
      <c r="S6" s="135"/>
      <c r="T6" s="135"/>
      <c r="U6" s="135"/>
      <c r="V6" s="99"/>
    </row>
    <row r="7" s="138" customFormat="true" ht="23.25" hidden="false" customHeight="true" outlineLevel="0" collapsed="false">
      <c r="A7" s="126" t="n">
        <v>3</v>
      </c>
      <c r="B7" s="126" t="s">
        <v>272</v>
      </c>
      <c r="C7" s="126" t="s">
        <v>273</v>
      </c>
      <c r="D7" s="126" t="s">
        <v>274</v>
      </c>
      <c r="E7" s="128" t="n">
        <v>2.5</v>
      </c>
      <c r="F7" s="107"/>
      <c r="G7" s="107"/>
      <c r="H7" s="107"/>
      <c r="I7" s="107"/>
      <c r="J7" s="135"/>
      <c r="K7" s="135"/>
      <c r="L7" s="135"/>
      <c r="M7" s="135"/>
      <c r="N7" s="135"/>
      <c r="O7" s="135"/>
      <c r="P7" s="135"/>
      <c r="Q7" s="135"/>
      <c r="R7" s="135"/>
      <c r="S7" s="135"/>
      <c r="T7" s="135"/>
      <c r="U7" s="135"/>
      <c r="V7" s="5"/>
    </row>
    <row r="8" s="138" customFormat="true" ht="23.25" hidden="false" customHeight="true" outlineLevel="0" collapsed="false">
      <c r="A8" s="126" t="n">
        <v>4</v>
      </c>
      <c r="B8" s="126" t="s">
        <v>275</v>
      </c>
      <c r="C8" s="126"/>
      <c r="D8" s="126"/>
      <c r="E8" s="107"/>
      <c r="F8" s="23" t="n">
        <v>2</v>
      </c>
      <c r="G8" s="23" t="n">
        <v>2</v>
      </c>
      <c r="H8" s="23" t="n">
        <v>2</v>
      </c>
      <c r="I8" s="23" t="n">
        <v>2</v>
      </c>
      <c r="J8" s="135"/>
      <c r="K8" s="135"/>
      <c r="L8" s="135"/>
      <c r="M8" s="135"/>
      <c r="N8" s="135"/>
      <c r="O8" s="135"/>
      <c r="P8" s="135"/>
      <c r="Q8" s="135"/>
      <c r="R8" s="135"/>
      <c r="S8" s="135"/>
      <c r="T8" s="135"/>
      <c r="U8" s="135"/>
      <c r="V8" s="5" t="n">
        <v>1700000</v>
      </c>
    </row>
    <row r="9" s="138" customFormat="true" ht="49.5" hidden="false" customHeight="true" outlineLevel="0" collapsed="false">
      <c r="A9" s="126" t="n">
        <v>5</v>
      </c>
      <c r="B9" s="126" t="s">
        <v>276</v>
      </c>
      <c r="C9" s="126" t="s">
        <v>116</v>
      </c>
      <c r="D9" s="126" t="s">
        <v>277</v>
      </c>
      <c r="E9" s="102" t="n">
        <v>2.5</v>
      </c>
      <c r="F9" s="23" t="n">
        <v>2</v>
      </c>
      <c r="G9" s="23" t="n">
        <v>2</v>
      </c>
      <c r="H9" s="23" t="n">
        <v>2</v>
      </c>
      <c r="I9" s="23" t="n">
        <v>2</v>
      </c>
      <c r="J9" s="135"/>
      <c r="K9" s="135"/>
      <c r="L9" s="135"/>
      <c r="M9" s="135"/>
      <c r="N9" s="135"/>
      <c r="O9" s="135"/>
      <c r="P9" s="135"/>
      <c r="Q9" s="135"/>
      <c r="R9" s="135"/>
      <c r="S9" s="135"/>
      <c r="T9" s="135"/>
      <c r="U9" s="135"/>
      <c r="V9" s="5"/>
    </row>
    <row r="10" s="138" customFormat="true" ht="21.75" hidden="false" customHeight="true" outlineLevel="0" collapsed="false">
      <c r="A10" s="126" t="s">
        <v>221</v>
      </c>
      <c r="B10" s="126"/>
      <c r="C10" s="126" t="s">
        <v>278</v>
      </c>
      <c r="D10" s="126" t="s">
        <v>279</v>
      </c>
      <c r="E10" s="102" t="n">
        <v>2.5</v>
      </c>
      <c r="F10" s="23" t="n">
        <v>2</v>
      </c>
      <c r="G10" s="23" t="n">
        <v>2</v>
      </c>
      <c r="H10" s="23" t="n">
        <v>2</v>
      </c>
      <c r="I10" s="23" t="n">
        <v>2</v>
      </c>
      <c r="J10" s="135"/>
      <c r="K10" s="135"/>
      <c r="L10" s="135"/>
      <c r="M10" s="135"/>
      <c r="N10" s="135"/>
      <c r="O10" s="135"/>
      <c r="P10" s="135"/>
      <c r="Q10" s="135"/>
      <c r="R10" s="135"/>
      <c r="S10" s="135"/>
      <c r="T10" s="135"/>
      <c r="U10" s="135"/>
      <c r="V10" s="5"/>
    </row>
    <row r="11" s="138" customFormat="true" ht="21.75" hidden="false" customHeight="true" outlineLevel="0" collapsed="false">
      <c r="A11" s="126" t="n">
        <v>6</v>
      </c>
      <c r="B11" s="126" t="s">
        <v>280</v>
      </c>
      <c r="C11" s="126" t="s">
        <v>116</v>
      </c>
      <c r="D11" s="126" t="s">
        <v>281</v>
      </c>
      <c r="E11" s="102" t="n">
        <v>2.5</v>
      </c>
      <c r="F11" s="23" t="n">
        <v>2</v>
      </c>
      <c r="G11" s="23" t="n">
        <v>2</v>
      </c>
      <c r="H11" s="23" t="n">
        <v>2</v>
      </c>
      <c r="I11" s="23" t="n">
        <v>2</v>
      </c>
      <c r="J11" s="135"/>
      <c r="K11" s="135"/>
      <c r="L11" s="135"/>
      <c r="M11" s="135"/>
      <c r="N11" s="135"/>
      <c r="O11" s="135"/>
      <c r="P11" s="135"/>
      <c r="Q11" s="135"/>
      <c r="R11" s="135"/>
      <c r="S11" s="135"/>
      <c r="T11" s="135"/>
      <c r="U11" s="135"/>
      <c r="V11" s="5"/>
    </row>
    <row r="12" s="138" customFormat="true" ht="21.75" hidden="false" customHeight="true" outlineLevel="0" collapsed="false">
      <c r="A12" s="126" t="s">
        <v>80</v>
      </c>
      <c r="B12" s="126"/>
      <c r="C12" s="126" t="s">
        <v>281</v>
      </c>
      <c r="D12" s="126" t="s">
        <v>282</v>
      </c>
      <c r="E12" s="102" t="n">
        <v>2.5</v>
      </c>
      <c r="F12" s="23" t="n">
        <v>2</v>
      </c>
      <c r="G12" s="23" t="n">
        <v>2</v>
      </c>
      <c r="H12" s="23" t="n">
        <v>2</v>
      </c>
      <c r="I12" s="23" t="n">
        <v>2</v>
      </c>
      <c r="J12" s="135"/>
      <c r="K12" s="135"/>
      <c r="L12" s="135"/>
      <c r="M12" s="135"/>
      <c r="N12" s="135"/>
      <c r="O12" s="135"/>
      <c r="P12" s="135"/>
      <c r="Q12" s="135"/>
      <c r="R12" s="135"/>
      <c r="S12" s="135"/>
      <c r="T12" s="135"/>
      <c r="U12" s="135"/>
      <c r="V12" s="5" t="n">
        <v>1600000</v>
      </c>
    </row>
    <row r="13" s="138" customFormat="true" ht="21.75" hidden="false" customHeight="true" outlineLevel="0" collapsed="false">
      <c r="A13" s="126" t="n">
        <v>7</v>
      </c>
      <c r="B13" s="126" t="s">
        <v>283</v>
      </c>
      <c r="C13" s="126" t="s">
        <v>284</v>
      </c>
      <c r="D13" s="126" t="s">
        <v>285</v>
      </c>
      <c r="E13" s="128" t="n">
        <v>3</v>
      </c>
      <c r="F13" s="23" t="n">
        <v>2</v>
      </c>
      <c r="G13" s="23" t="n">
        <v>2</v>
      </c>
      <c r="H13" s="23" t="n">
        <v>2</v>
      </c>
      <c r="I13" s="23" t="n">
        <v>2</v>
      </c>
      <c r="J13" s="135"/>
      <c r="K13" s="135"/>
      <c r="L13" s="135"/>
      <c r="M13" s="135"/>
      <c r="N13" s="135"/>
      <c r="O13" s="135"/>
      <c r="P13" s="135"/>
      <c r="Q13" s="135"/>
      <c r="R13" s="135"/>
      <c r="S13" s="135"/>
      <c r="T13" s="135"/>
      <c r="U13" s="135"/>
      <c r="V13" s="5"/>
    </row>
    <row r="14" s="139" customFormat="true" ht="21.75" hidden="false" customHeight="true" outlineLevel="0" collapsed="false">
      <c r="A14" s="126" t="n">
        <v>8</v>
      </c>
      <c r="B14" s="126" t="s">
        <v>286</v>
      </c>
      <c r="C14" s="126" t="s">
        <v>287</v>
      </c>
      <c r="D14" s="126"/>
      <c r="E14" s="102" t="n">
        <v>2.5</v>
      </c>
      <c r="F14" s="107"/>
      <c r="G14" s="107"/>
      <c r="H14" s="107"/>
      <c r="I14" s="107"/>
      <c r="J14" s="135"/>
      <c r="K14" s="135"/>
      <c r="L14" s="135"/>
      <c r="M14" s="135"/>
      <c r="N14" s="135"/>
      <c r="O14" s="135"/>
      <c r="P14" s="135"/>
      <c r="Q14" s="135"/>
      <c r="R14" s="135"/>
      <c r="S14" s="135"/>
      <c r="T14" s="135"/>
      <c r="U14" s="135"/>
      <c r="V14" s="5"/>
    </row>
    <row r="15" s="139" customFormat="true" ht="21.75" hidden="false" customHeight="true" outlineLevel="0" collapsed="false">
      <c r="A15" s="126" t="s">
        <v>154</v>
      </c>
      <c r="B15" s="126"/>
      <c r="C15" s="126" t="s">
        <v>288</v>
      </c>
      <c r="D15" s="126"/>
      <c r="E15" s="102" t="n">
        <v>2.5</v>
      </c>
      <c r="F15" s="107"/>
      <c r="G15" s="107"/>
      <c r="H15" s="107"/>
      <c r="I15" s="107"/>
      <c r="J15" s="135"/>
      <c r="K15" s="135"/>
      <c r="L15" s="135"/>
      <c r="M15" s="135"/>
      <c r="N15" s="135"/>
      <c r="O15" s="135"/>
      <c r="P15" s="135"/>
      <c r="Q15" s="135"/>
      <c r="R15" s="135"/>
      <c r="S15" s="135"/>
      <c r="T15" s="135"/>
      <c r="U15" s="135"/>
      <c r="V15" s="5"/>
    </row>
    <row r="16" s="139" customFormat="true" ht="36" hidden="false" customHeight="true" outlineLevel="0" collapsed="false">
      <c r="A16" s="126" t="n">
        <v>9</v>
      </c>
      <c r="B16" s="126" t="s">
        <v>289</v>
      </c>
      <c r="C16" s="126" t="s">
        <v>279</v>
      </c>
      <c r="D16" s="126" t="s">
        <v>290</v>
      </c>
      <c r="E16" s="102" t="n">
        <v>2.5</v>
      </c>
      <c r="F16" s="23" t="n">
        <v>2</v>
      </c>
      <c r="G16" s="23" t="n">
        <v>2</v>
      </c>
      <c r="H16" s="23" t="n">
        <v>2</v>
      </c>
      <c r="I16" s="23" t="n">
        <v>2</v>
      </c>
      <c r="J16" s="135"/>
      <c r="K16" s="135"/>
      <c r="L16" s="135"/>
      <c r="M16" s="135"/>
      <c r="N16" s="135"/>
      <c r="O16" s="135"/>
      <c r="P16" s="135"/>
      <c r="Q16" s="135"/>
      <c r="R16" s="135"/>
      <c r="S16" s="135"/>
      <c r="T16" s="135"/>
      <c r="U16" s="135"/>
      <c r="V16" s="5" t="n">
        <v>7000000</v>
      </c>
    </row>
    <row r="17" s="139" customFormat="true" ht="23.25" hidden="false" customHeight="true" outlineLevel="0" collapsed="false">
      <c r="A17" s="126" t="n">
        <v>10</v>
      </c>
      <c r="B17" s="126" t="s">
        <v>274</v>
      </c>
      <c r="C17" s="126" t="s">
        <v>291</v>
      </c>
      <c r="D17" s="126" t="s">
        <v>75</v>
      </c>
      <c r="E17" s="128" t="n">
        <v>3</v>
      </c>
      <c r="F17" s="23" t="n">
        <v>2</v>
      </c>
      <c r="G17" s="23" t="n">
        <v>2</v>
      </c>
      <c r="H17" s="23" t="n">
        <v>2</v>
      </c>
      <c r="I17" s="23" t="n">
        <v>2</v>
      </c>
      <c r="J17" s="135"/>
      <c r="K17" s="135"/>
      <c r="L17" s="135"/>
      <c r="M17" s="135"/>
      <c r="N17" s="135"/>
      <c r="O17" s="135"/>
      <c r="P17" s="135"/>
      <c r="Q17" s="135"/>
      <c r="R17" s="135"/>
      <c r="S17" s="135"/>
      <c r="T17" s="135"/>
      <c r="U17" s="135"/>
      <c r="V17" s="5" t="n">
        <v>60000000</v>
      </c>
    </row>
    <row r="18" s="139" customFormat="true" ht="23.25" hidden="false" customHeight="true" outlineLevel="0" collapsed="false">
      <c r="A18" s="126" t="n">
        <v>11</v>
      </c>
      <c r="B18" s="126" t="s">
        <v>67</v>
      </c>
      <c r="C18" s="126" t="s">
        <v>146</v>
      </c>
      <c r="D18" s="126" t="s">
        <v>292</v>
      </c>
      <c r="E18" s="102" t="n">
        <v>2.5</v>
      </c>
      <c r="F18" s="23" t="n">
        <v>2</v>
      </c>
      <c r="G18" s="23" t="n">
        <v>2</v>
      </c>
      <c r="H18" s="23" t="n">
        <v>2</v>
      </c>
      <c r="I18" s="23" t="n">
        <v>2</v>
      </c>
      <c r="J18" s="135"/>
      <c r="K18" s="135"/>
      <c r="L18" s="135"/>
      <c r="M18" s="135"/>
      <c r="N18" s="135"/>
      <c r="O18" s="135"/>
      <c r="P18" s="135"/>
      <c r="Q18" s="135"/>
      <c r="R18" s="135"/>
      <c r="S18" s="135"/>
      <c r="T18" s="135"/>
      <c r="U18" s="135"/>
      <c r="V18" s="5"/>
    </row>
    <row r="19" s="139" customFormat="true" ht="23.25" hidden="false" customHeight="true" outlineLevel="0" collapsed="false">
      <c r="A19" s="126" t="s">
        <v>95</v>
      </c>
      <c r="B19" s="126"/>
      <c r="C19" s="126" t="s">
        <v>292</v>
      </c>
      <c r="D19" s="126" t="s">
        <v>293</v>
      </c>
      <c r="E19" s="102" t="n">
        <v>2.5</v>
      </c>
      <c r="F19" s="23" t="n">
        <v>2</v>
      </c>
      <c r="G19" s="23" t="n">
        <v>2</v>
      </c>
      <c r="H19" s="23" t="n">
        <v>2</v>
      </c>
      <c r="I19" s="23" t="n">
        <v>2</v>
      </c>
      <c r="J19" s="135"/>
      <c r="K19" s="135"/>
      <c r="L19" s="135"/>
      <c r="M19" s="135"/>
      <c r="N19" s="135"/>
      <c r="O19" s="135"/>
      <c r="P19" s="135"/>
      <c r="Q19" s="135"/>
      <c r="R19" s="135"/>
      <c r="S19" s="135"/>
      <c r="T19" s="135"/>
      <c r="U19" s="135"/>
      <c r="V19" s="5"/>
    </row>
    <row r="20" s="139" customFormat="true" ht="23.25" hidden="false" customHeight="true" outlineLevel="0" collapsed="false">
      <c r="A20" s="126" t="n">
        <v>12</v>
      </c>
      <c r="B20" s="126" t="s">
        <v>294</v>
      </c>
      <c r="C20" s="126" t="s">
        <v>295</v>
      </c>
      <c r="D20" s="140" t="s">
        <v>296</v>
      </c>
      <c r="E20" s="102" t="n">
        <v>2.5</v>
      </c>
      <c r="F20" s="23" t="n">
        <v>2</v>
      </c>
      <c r="G20" s="23" t="n">
        <v>2</v>
      </c>
      <c r="H20" s="23" t="n">
        <v>2</v>
      </c>
      <c r="I20" s="23" t="n">
        <v>2</v>
      </c>
      <c r="J20" s="135"/>
      <c r="K20" s="135"/>
      <c r="L20" s="135"/>
      <c r="M20" s="135"/>
      <c r="N20" s="135"/>
      <c r="O20" s="135"/>
      <c r="P20" s="135"/>
      <c r="Q20" s="135"/>
      <c r="R20" s="135"/>
      <c r="S20" s="135"/>
      <c r="T20" s="135"/>
      <c r="U20" s="135"/>
      <c r="V20" s="5" t="n">
        <v>1450000</v>
      </c>
    </row>
    <row r="21" s="139" customFormat="true" ht="34.5" hidden="false" customHeight="true" outlineLevel="0" collapsed="false">
      <c r="A21" s="126" t="n">
        <v>13</v>
      </c>
      <c r="B21" s="126" t="s">
        <v>289</v>
      </c>
      <c r="C21" s="126" t="s">
        <v>274</v>
      </c>
      <c r="D21" s="126" t="s">
        <v>297</v>
      </c>
      <c r="E21" s="102" t="n">
        <v>2.5</v>
      </c>
      <c r="F21" s="23" t="n">
        <v>2</v>
      </c>
      <c r="G21" s="23" t="n">
        <v>2</v>
      </c>
      <c r="H21" s="23" t="n">
        <v>2</v>
      </c>
      <c r="I21" s="23" t="n">
        <v>2</v>
      </c>
      <c r="V21" s="5" t="n">
        <v>7000000</v>
      </c>
    </row>
    <row r="22" s="139" customFormat="true" ht="27.75" hidden="false" customHeight="true" outlineLevel="0" collapsed="false">
      <c r="A22" s="126" t="n">
        <v>14</v>
      </c>
      <c r="B22" s="126" t="s">
        <v>298</v>
      </c>
      <c r="C22" s="126" t="s">
        <v>105</v>
      </c>
      <c r="D22" s="126"/>
      <c r="E22" s="102" t="n">
        <v>2.5</v>
      </c>
      <c r="F22" s="107"/>
      <c r="G22" s="107"/>
      <c r="H22" s="107"/>
      <c r="I22" s="107"/>
      <c r="V22" s="5"/>
    </row>
    <row r="23" s="139" customFormat="true" ht="33" hidden="false" customHeight="true" outlineLevel="0" collapsed="false">
      <c r="A23" s="126" t="n">
        <v>15</v>
      </c>
      <c r="B23" s="126" t="s">
        <v>299</v>
      </c>
      <c r="C23" s="126"/>
      <c r="D23" s="126"/>
      <c r="E23" s="102" t="n">
        <v>2.5</v>
      </c>
      <c r="F23" s="23" t="n">
        <v>2</v>
      </c>
      <c r="G23" s="23" t="n">
        <v>2</v>
      </c>
      <c r="H23" s="23" t="n">
        <v>2</v>
      </c>
      <c r="I23" s="141"/>
      <c r="V23" s="5" t="n">
        <v>23000000</v>
      </c>
    </row>
    <row r="24" s="145" customFormat="true" ht="29.25" hidden="false" customHeight="true" outlineLevel="0" collapsed="false">
      <c r="A24" s="142" t="n">
        <v>16</v>
      </c>
      <c r="B24" s="142" t="s">
        <v>300</v>
      </c>
      <c r="C24" s="142" t="s">
        <v>301</v>
      </c>
      <c r="D24" s="142"/>
      <c r="E24" s="143"/>
      <c r="F24" s="31" t="n">
        <v>2</v>
      </c>
      <c r="G24" s="31" t="n">
        <v>2</v>
      </c>
      <c r="H24" s="31" t="n">
        <v>2</v>
      </c>
      <c r="I24" s="144"/>
      <c r="V24" s="5"/>
    </row>
    <row r="25" s="36" customFormat="true" ht="14.25" hidden="false" customHeight="true" outlineLevel="0" collapsed="false">
      <c r="B25" s="33"/>
      <c r="C25" s="33"/>
      <c r="V25" s="28"/>
    </row>
    <row r="26" s="36" customFormat="true" ht="21.75" hidden="false" customHeight="true" outlineLevel="0" collapsed="false">
      <c r="A26" s="37"/>
      <c r="B26" s="37"/>
      <c r="C26" s="37"/>
      <c r="D26" s="37"/>
      <c r="E26" s="37"/>
      <c r="F26" s="37"/>
      <c r="G26" s="37"/>
      <c r="H26" s="37"/>
      <c r="I26" s="37"/>
      <c r="V26" s="5"/>
    </row>
    <row r="27" s="36" customFormat="true" ht="39" hidden="false" customHeight="true" outlineLevel="0" collapsed="false">
      <c r="A27" s="38"/>
      <c r="B27" s="38"/>
      <c r="C27" s="38"/>
      <c r="D27" s="38"/>
      <c r="E27" s="38"/>
      <c r="F27" s="38"/>
      <c r="G27" s="38"/>
      <c r="H27" s="38"/>
      <c r="I27" s="38"/>
      <c r="V27" s="5"/>
    </row>
    <row r="28" s="36" customFormat="true" ht="21" hidden="false" customHeight="true" outlineLevel="0" collapsed="false">
      <c r="A28" s="39"/>
      <c r="B28" s="39"/>
      <c r="C28" s="39"/>
      <c r="D28" s="39"/>
      <c r="E28" s="39"/>
      <c r="F28" s="39"/>
      <c r="G28" s="39"/>
      <c r="H28" s="39"/>
      <c r="I28" s="39"/>
      <c r="V28" s="5"/>
    </row>
    <row r="29" s="36" customFormat="true" ht="21" hidden="false" customHeight="true" outlineLevel="0" collapsed="false">
      <c r="A29" s="40"/>
      <c r="B29" s="41"/>
      <c r="C29" s="41"/>
      <c r="D29" s="41"/>
      <c r="E29" s="41"/>
      <c r="F29" s="41"/>
      <c r="G29" s="41"/>
      <c r="H29" s="41"/>
      <c r="I29" s="41"/>
      <c r="V29" s="5"/>
    </row>
    <row r="30" s="36" customFormat="true" ht="21" hidden="false" customHeight="true" outlineLevel="0" collapsed="false">
      <c r="B30" s="41"/>
      <c r="C30" s="41"/>
      <c r="D30" s="41"/>
      <c r="E30" s="41"/>
      <c r="F30" s="41"/>
      <c r="G30" s="41"/>
      <c r="H30" s="41"/>
      <c r="I30" s="41"/>
      <c r="V30" s="3"/>
    </row>
    <row r="31" s="36" customFormat="true" ht="21" hidden="false" customHeight="true" outlineLevel="0" collapsed="false">
      <c r="B31" s="42"/>
      <c r="C31" s="42"/>
      <c r="D31" s="42"/>
      <c r="E31" s="42"/>
      <c r="F31" s="42"/>
      <c r="G31" s="42"/>
      <c r="H31" s="42"/>
      <c r="I31" s="42"/>
      <c r="V31" s="3"/>
    </row>
    <row r="32" s="36" customFormat="true" ht="14.25" hidden="false" customHeight="false" outlineLevel="0" collapsed="false">
      <c r="V32" s="3"/>
    </row>
    <row r="33" s="36" customFormat="true" ht="14.25" hidden="false" customHeight="false" outlineLevel="0" collapsed="false">
      <c r="V33" s="3"/>
    </row>
    <row r="34" s="36" customFormat="true" ht="14.25" hidden="false" customHeight="false" outlineLevel="0" collapsed="false">
      <c r="A34" s="132"/>
      <c r="B34" s="132"/>
      <c r="C34" s="132"/>
      <c r="D34" s="132"/>
      <c r="E34" s="132"/>
      <c r="F34" s="132"/>
      <c r="G34" s="132"/>
      <c r="H34" s="132"/>
      <c r="I34" s="132"/>
      <c r="V34" s="3"/>
    </row>
    <row r="35" s="36" customFormat="true" ht="14.25" hidden="false" customHeight="false" outlineLevel="0" collapsed="false">
      <c r="V35" s="3"/>
    </row>
    <row r="36" s="36" customFormat="true" ht="14.25" hidden="false" customHeight="false" outlineLevel="0" collapsed="false">
      <c r="V36" s="3"/>
    </row>
    <row r="37" s="36" customFormat="true" ht="14.25" hidden="false" customHeight="false" outlineLevel="0" collapsed="false">
      <c r="V37" s="3"/>
    </row>
    <row r="38" s="36" customFormat="true" ht="14.25" hidden="false" customHeight="false" outlineLevel="0" collapsed="false">
      <c r="V38" s="3"/>
    </row>
    <row r="39" s="36" customFormat="true" ht="14.25" hidden="false" customHeight="false" outlineLevel="0" collapsed="false">
      <c r="V39" s="3"/>
    </row>
    <row r="40" s="36" customFormat="true" ht="14.25" hidden="false" customHeight="false" outlineLevel="0" collapsed="false">
      <c r="V40" s="3"/>
    </row>
    <row r="41" s="36" customFormat="true" ht="14.25" hidden="false" customHeight="false" outlineLevel="0" collapsed="false">
      <c r="V41" s="3"/>
    </row>
    <row r="42" s="36" customFormat="true" ht="14.25" hidden="false" customHeight="false" outlineLevel="0" collapsed="false">
      <c r="V42" s="3"/>
    </row>
    <row r="43" s="36" customFormat="true" ht="14.25" hidden="false" customHeight="false" outlineLevel="0" collapsed="false">
      <c r="V43" s="3"/>
    </row>
    <row r="44" s="36" customFormat="true" ht="14.25" hidden="false" customHeight="false" outlineLevel="0" collapsed="false">
      <c r="V44" s="3"/>
    </row>
    <row r="45" s="36" customFormat="true" ht="14.25" hidden="false" customHeight="false" outlineLevel="0" collapsed="false">
      <c r="V45" s="3"/>
    </row>
    <row r="46" s="36" customFormat="true" ht="14.25" hidden="false" customHeight="false" outlineLevel="0" collapsed="false">
      <c r="V46" s="3"/>
    </row>
    <row r="47" s="36" customFormat="true" ht="14.25" hidden="false" customHeight="false" outlineLevel="0" collapsed="false">
      <c r="V47" s="3"/>
    </row>
    <row r="48" s="36" customFormat="true" ht="14.25" hidden="false" customHeight="false" outlineLevel="0" collapsed="false">
      <c r="V48" s="3"/>
    </row>
    <row r="49" s="36" customFormat="true" ht="14.25" hidden="false" customHeight="false" outlineLevel="0" collapsed="false">
      <c r="V49" s="3"/>
    </row>
    <row r="50" s="36" customFormat="true" ht="14.25" hidden="false" customHeight="false" outlineLevel="0" collapsed="false">
      <c r="V50" s="3"/>
    </row>
    <row r="51" s="36" customFormat="true" ht="14.25" hidden="false" customHeight="false" outlineLevel="0" collapsed="false">
      <c r="V51" s="3"/>
    </row>
    <row r="52" s="36" customFormat="true" ht="14.25" hidden="false" customHeight="false" outlineLevel="0" collapsed="false">
      <c r="V52" s="3"/>
    </row>
    <row r="53" s="36" customFormat="true" ht="14.25" hidden="false" customHeight="false" outlineLevel="0" collapsed="false">
      <c r="V53" s="3"/>
    </row>
    <row r="54" s="36" customFormat="true" ht="14.25" hidden="false" customHeight="false" outlineLevel="0" collapsed="false">
      <c r="V54" s="3"/>
    </row>
    <row r="55" s="36" customFormat="true" ht="14.25" hidden="false" customHeight="false" outlineLevel="0" collapsed="false">
      <c r="V55" s="3"/>
    </row>
    <row r="56" s="36" customFormat="true" ht="14.25" hidden="false" customHeight="false" outlineLevel="0" collapsed="false">
      <c r="V56" s="3"/>
    </row>
  </sheetData>
  <mergeCells count="19">
    <mergeCell ref="A1:I1"/>
    <mergeCell ref="G2:I2"/>
    <mergeCell ref="A3:A4"/>
    <mergeCell ref="B3:B4"/>
    <mergeCell ref="C3:D3"/>
    <mergeCell ref="E3:I3"/>
    <mergeCell ref="C6:D6"/>
    <mergeCell ref="F6:I6"/>
    <mergeCell ref="B14:B15"/>
    <mergeCell ref="C14:D14"/>
    <mergeCell ref="C15:D15"/>
    <mergeCell ref="C22:D22"/>
    <mergeCell ref="C24:D24"/>
    <mergeCell ref="B25:C25"/>
    <mergeCell ref="A26:I26"/>
    <mergeCell ref="A27:I27"/>
    <mergeCell ref="A28:I28"/>
    <mergeCell ref="B29:I29"/>
    <mergeCell ref="B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2.25" zeroHeight="false" outlineLevelRow="0" outlineLevelCol="0"/>
  <cols>
    <col collapsed="false" customWidth="true" hidden="false" outlineLevel="0" max="1" min="1" style="1" width="5.56"/>
    <col collapsed="false" customWidth="true" hidden="false" outlineLevel="0" max="2" min="2" style="1" width="25.56"/>
    <col collapsed="false" customWidth="true" hidden="false" outlineLevel="0" max="3" min="3" style="1" width="21.99"/>
    <col collapsed="false" customWidth="true" hidden="false" outlineLevel="0" max="4" min="4" style="1" width="21.42"/>
    <col collapsed="false" customWidth="true" hidden="false" outlineLevel="0" max="5" min="5" style="1" width="9.99"/>
    <col collapsed="false" customWidth="true" hidden="false" outlineLevel="0" max="6" min="6" style="1" width="12.7"/>
    <col collapsed="false" customWidth="true" hidden="false" outlineLevel="0" max="7" min="7" style="1" width="13.14"/>
    <col collapsed="false" customWidth="true" hidden="false" outlineLevel="0" max="8" min="8" style="1" width="12.14"/>
    <col collapsed="false" customWidth="true" hidden="false" outlineLevel="0" max="9" min="9" style="1" width="10.85"/>
    <col collapsed="false" customWidth="true" hidden="false" outlineLevel="0" max="10" min="10" style="3" width="12.42"/>
    <col collapsed="false" customWidth="true" hidden="false" outlineLevel="0" max="11" min="11" style="1" width="10.13"/>
    <col collapsed="false" customWidth="false" hidden="false" outlineLevel="0" max="257" min="12" style="1" width="9.14"/>
  </cols>
  <sheetData>
    <row r="1" customFormat="false" ht="32.25" hidden="false" customHeight="true" outlineLevel="0" collapsed="false">
      <c r="A1" s="46" t="s">
        <v>302</v>
      </c>
      <c r="B1" s="46"/>
      <c r="C1" s="46"/>
      <c r="D1" s="46"/>
      <c r="E1" s="46"/>
      <c r="F1" s="46"/>
      <c r="G1" s="46"/>
      <c r="H1" s="46"/>
      <c r="I1" s="46"/>
      <c r="J1" s="5"/>
    </row>
    <row r="2" customFormat="false" ht="15.75" hidden="false" customHeight="true" outlineLevel="0" collapsed="false">
      <c r="A2" s="146"/>
      <c r="B2" s="146"/>
      <c r="C2" s="146"/>
      <c r="D2" s="146"/>
      <c r="E2" s="146"/>
      <c r="F2" s="146"/>
      <c r="G2" s="146"/>
      <c r="H2" s="146"/>
      <c r="I2" s="146"/>
      <c r="J2" s="5"/>
    </row>
    <row r="3" s="11" customFormat="true" ht="32.25" hidden="false" customHeight="true" outlineLevel="0" collapsed="false">
      <c r="A3" s="10" t="s">
        <v>3</v>
      </c>
      <c r="B3" s="10" t="s">
        <v>4</v>
      </c>
      <c r="C3" s="10" t="s">
        <v>5</v>
      </c>
      <c r="D3" s="10"/>
      <c r="E3" s="10" t="s">
        <v>6</v>
      </c>
      <c r="F3" s="10"/>
      <c r="G3" s="10"/>
      <c r="H3" s="10"/>
      <c r="I3" s="10"/>
      <c r="J3" s="5"/>
    </row>
    <row r="4" s="11" customFormat="true" ht="75.75" hidden="false" customHeight="true" outlineLevel="0" collapsed="false">
      <c r="A4" s="10"/>
      <c r="B4" s="10"/>
      <c r="C4" s="10" t="s">
        <v>7</v>
      </c>
      <c r="D4" s="10" t="s">
        <v>8</v>
      </c>
      <c r="E4" s="12" t="s">
        <v>9</v>
      </c>
      <c r="F4" s="13" t="s">
        <v>10</v>
      </c>
      <c r="G4" s="13" t="s">
        <v>11</v>
      </c>
      <c r="H4" s="13" t="s">
        <v>12</v>
      </c>
      <c r="I4" s="13" t="s">
        <v>13</v>
      </c>
      <c r="J4" s="14" t="s">
        <v>14</v>
      </c>
    </row>
    <row r="5" s="97" customFormat="true" ht="33.75" hidden="false" customHeight="true" outlineLevel="0" collapsed="false">
      <c r="A5" s="112" t="n">
        <v>1</v>
      </c>
      <c r="B5" s="112" t="s">
        <v>303</v>
      </c>
      <c r="C5" s="112" t="s">
        <v>304</v>
      </c>
      <c r="D5" s="112" t="s">
        <v>305</v>
      </c>
      <c r="E5" s="98" t="n">
        <v>2.5</v>
      </c>
      <c r="F5" s="20" t="n">
        <v>2</v>
      </c>
      <c r="G5" s="20" t="n">
        <v>2</v>
      </c>
      <c r="H5" s="20" t="n">
        <v>2</v>
      </c>
      <c r="I5" s="20" t="n">
        <v>2</v>
      </c>
      <c r="J5" s="5" t="n">
        <v>34000000</v>
      </c>
      <c r="K5" s="5" t="n">
        <v>5400000</v>
      </c>
    </row>
    <row r="6" s="97" customFormat="true" ht="30" hidden="false" customHeight="true" outlineLevel="0" collapsed="false">
      <c r="A6" s="57" t="s">
        <v>16</v>
      </c>
      <c r="B6" s="57"/>
      <c r="C6" s="57" t="s">
        <v>254</v>
      </c>
      <c r="D6" s="57" t="s">
        <v>306</v>
      </c>
      <c r="E6" s="98" t="n">
        <v>2.5</v>
      </c>
      <c r="F6" s="20" t="n">
        <v>2</v>
      </c>
      <c r="G6" s="20" t="n">
        <v>2</v>
      </c>
      <c r="H6" s="20" t="n">
        <v>2</v>
      </c>
      <c r="I6" s="20" t="n">
        <v>2</v>
      </c>
      <c r="J6" s="99" t="n">
        <v>23000000</v>
      </c>
    </row>
    <row r="7" s="97" customFormat="true" ht="30" hidden="false" customHeight="true" outlineLevel="0" collapsed="false">
      <c r="A7" s="57" t="s">
        <v>19</v>
      </c>
      <c r="B7" s="57"/>
      <c r="C7" s="57" t="s">
        <v>306</v>
      </c>
      <c r="D7" s="57" t="s">
        <v>307</v>
      </c>
      <c r="E7" s="98" t="n">
        <v>2.5</v>
      </c>
      <c r="F7" s="20" t="n">
        <v>2</v>
      </c>
      <c r="G7" s="20" t="n">
        <v>2</v>
      </c>
      <c r="H7" s="20" t="n">
        <v>2</v>
      </c>
      <c r="I7" s="20" t="n">
        <v>2</v>
      </c>
      <c r="J7" s="5"/>
    </row>
    <row r="8" s="97" customFormat="true" ht="30" hidden="false" customHeight="true" outlineLevel="0" collapsed="false">
      <c r="A8" s="57" t="s">
        <v>64</v>
      </c>
      <c r="B8" s="57"/>
      <c r="C8" s="57" t="s">
        <v>307</v>
      </c>
      <c r="D8" s="57" t="s">
        <v>308</v>
      </c>
      <c r="E8" s="98" t="n">
        <v>2.5</v>
      </c>
      <c r="F8" s="20" t="n">
        <v>2</v>
      </c>
      <c r="G8" s="20" t="n">
        <v>2</v>
      </c>
      <c r="H8" s="20" t="n">
        <v>2</v>
      </c>
      <c r="I8" s="20" t="n">
        <v>2</v>
      </c>
      <c r="J8" s="5"/>
    </row>
    <row r="9" s="97" customFormat="true" ht="30" hidden="false" customHeight="true" outlineLevel="0" collapsed="false">
      <c r="A9" s="57" t="s">
        <v>172</v>
      </c>
      <c r="B9" s="57"/>
      <c r="C9" s="57" t="s">
        <v>309</v>
      </c>
      <c r="D9" s="57" t="s">
        <v>310</v>
      </c>
      <c r="E9" s="98" t="n">
        <v>2.5</v>
      </c>
      <c r="F9" s="20" t="n">
        <v>2</v>
      </c>
      <c r="G9" s="20" t="n">
        <v>2</v>
      </c>
      <c r="H9" s="20" t="n">
        <v>2</v>
      </c>
      <c r="I9" s="20" t="n">
        <v>2</v>
      </c>
      <c r="J9" s="5"/>
    </row>
    <row r="10" s="97" customFormat="true" ht="30" hidden="false" customHeight="true" outlineLevel="0" collapsed="false">
      <c r="A10" s="57" t="n">
        <v>2</v>
      </c>
      <c r="B10" s="57" t="s">
        <v>311</v>
      </c>
      <c r="C10" s="57" t="s">
        <v>312</v>
      </c>
      <c r="D10" s="57" t="s">
        <v>313</v>
      </c>
      <c r="E10" s="102" t="n">
        <v>2.2</v>
      </c>
      <c r="F10" s="23" t="n">
        <v>2</v>
      </c>
      <c r="G10" s="23" t="n">
        <v>2</v>
      </c>
      <c r="H10" s="23" t="n">
        <v>2</v>
      </c>
      <c r="I10" s="23" t="n">
        <v>2</v>
      </c>
      <c r="J10" s="5"/>
    </row>
    <row r="11" s="97" customFormat="true" ht="32.25" hidden="false" customHeight="true" outlineLevel="0" collapsed="false">
      <c r="A11" s="57" t="n">
        <v>3</v>
      </c>
      <c r="B11" s="57" t="s">
        <v>314</v>
      </c>
      <c r="C11" s="57" t="s">
        <v>204</v>
      </c>
      <c r="D11" s="57" t="s">
        <v>313</v>
      </c>
      <c r="E11" s="102" t="n">
        <v>2.2</v>
      </c>
      <c r="F11" s="23" t="n">
        <v>2</v>
      </c>
      <c r="G11" s="23" t="n">
        <v>2</v>
      </c>
      <c r="H11" s="23" t="n">
        <v>2</v>
      </c>
      <c r="I11" s="23" t="n">
        <v>2</v>
      </c>
      <c r="J11" s="5"/>
    </row>
    <row r="12" s="97" customFormat="true" ht="25.5" hidden="false" customHeight="true" outlineLevel="0" collapsed="false">
      <c r="A12" s="57" t="s">
        <v>24</v>
      </c>
      <c r="B12" s="57"/>
      <c r="C12" s="57" t="s">
        <v>315</v>
      </c>
      <c r="D12" s="57"/>
      <c r="E12" s="102" t="n">
        <v>2.2</v>
      </c>
      <c r="F12" s="23" t="n">
        <v>2</v>
      </c>
      <c r="G12" s="23" t="n">
        <v>2</v>
      </c>
      <c r="H12" s="23" t="n">
        <v>2</v>
      </c>
      <c r="I12" s="23" t="n">
        <v>2</v>
      </c>
      <c r="J12" s="5"/>
    </row>
    <row r="13" s="97" customFormat="true" ht="29.25" hidden="false" customHeight="true" outlineLevel="0" collapsed="false">
      <c r="A13" s="57" t="n">
        <v>4</v>
      </c>
      <c r="B13" s="57" t="s">
        <v>316</v>
      </c>
      <c r="C13" s="57" t="s">
        <v>303</v>
      </c>
      <c r="D13" s="57" t="s">
        <v>146</v>
      </c>
      <c r="E13" s="102" t="n">
        <v>2.2</v>
      </c>
      <c r="F13" s="23" t="n">
        <v>2</v>
      </c>
      <c r="G13" s="23" t="n">
        <v>2</v>
      </c>
      <c r="H13" s="23" t="n">
        <v>2</v>
      </c>
      <c r="I13" s="23" t="n">
        <v>2</v>
      </c>
      <c r="J13" s="5"/>
    </row>
    <row r="14" s="97" customFormat="true" ht="29.25" hidden="false" customHeight="true" outlineLevel="0" collapsed="false">
      <c r="A14" s="57" t="s">
        <v>180</v>
      </c>
      <c r="B14" s="57"/>
      <c r="C14" s="57" t="s">
        <v>146</v>
      </c>
      <c r="D14" s="57" t="s">
        <v>317</v>
      </c>
      <c r="E14" s="102" t="n">
        <v>2.2</v>
      </c>
      <c r="F14" s="23" t="n">
        <v>2</v>
      </c>
      <c r="G14" s="23" t="n">
        <v>2</v>
      </c>
      <c r="H14" s="23" t="n">
        <v>2</v>
      </c>
      <c r="I14" s="23" t="n">
        <v>2</v>
      </c>
      <c r="J14" s="5"/>
    </row>
    <row r="15" s="97" customFormat="true" ht="29.25" hidden="false" customHeight="true" outlineLevel="0" collapsed="false">
      <c r="A15" s="57" t="n">
        <v>5</v>
      </c>
      <c r="B15" s="57" t="s">
        <v>318</v>
      </c>
      <c r="C15" s="57" t="s">
        <v>105</v>
      </c>
      <c r="D15" s="57"/>
      <c r="E15" s="102" t="n">
        <v>2.2</v>
      </c>
      <c r="F15" s="107"/>
      <c r="G15" s="107"/>
      <c r="H15" s="107"/>
      <c r="I15" s="107"/>
      <c r="J15" s="5"/>
    </row>
    <row r="16" s="97" customFormat="true" ht="29.25" hidden="false" customHeight="true" outlineLevel="0" collapsed="false">
      <c r="A16" s="57" t="n">
        <v>6</v>
      </c>
      <c r="B16" s="57" t="s">
        <v>319</v>
      </c>
      <c r="C16" s="57" t="s">
        <v>303</v>
      </c>
      <c r="D16" s="57" t="s">
        <v>320</v>
      </c>
      <c r="E16" s="102" t="n">
        <v>2.2</v>
      </c>
      <c r="F16" s="23" t="n">
        <v>2</v>
      </c>
      <c r="G16" s="23" t="n">
        <v>2</v>
      </c>
      <c r="H16" s="23" t="n">
        <v>2</v>
      </c>
      <c r="I16" s="23" t="n">
        <v>2</v>
      </c>
      <c r="J16" s="5"/>
    </row>
    <row r="17" s="97" customFormat="true" ht="29.25" hidden="false" customHeight="true" outlineLevel="0" collapsed="false">
      <c r="A17" s="57" t="s">
        <v>80</v>
      </c>
      <c r="B17" s="57"/>
      <c r="C17" s="57" t="s">
        <v>321</v>
      </c>
      <c r="D17" s="57"/>
      <c r="E17" s="102" t="n">
        <v>2.2</v>
      </c>
      <c r="F17" s="23" t="n">
        <v>2</v>
      </c>
      <c r="G17" s="23" t="n">
        <v>2</v>
      </c>
      <c r="H17" s="23" t="n">
        <v>2</v>
      </c>
      <c r="I17" s="23" t="n">
        <v>2</v>
      </c>
      <c r="J17" s="5"/>
    </row>
    <row r="18" s="97" customFormat="true" ht="29.25" hidden="false" customHeight="true" outlineLevel="0" collapsed="false">
      <c r="A18" s="57" t="s">
        <v>81</v>
      </c>
      <c r="B18" s="57"/>
      <c r="C18" s="57" t="s">
        <v>322</v>
      </c>
      <c r="D18" s="57" t="s">
        <v>323</v>
      </c>
      <c r="E18" s="102" t="n">
        <v>2.2</v>
      </c>
      <c r="F18" s="107"/>
      <c r="G18" s="107"/>
      <c r="H18" s="107"/>
      <c r="I18" s="107"/>
      <c r="J18" s="5"/>
    </row>
    <row r="19" s="97" customFormat="true" ht="35.25" hidden="false" customHeight="true" outlineLevel="0" collapsed="false">
      <c r="A19" s="57" t="n">
        <v>7</v>
      </c>
      <c r="B19" s="57" t="s">
        <v>324</v>
      </c>
      <c r="C19" s="57" t="s">
        <v>325</v>
      </c>
      <c r="D19" s="57"/>
      <c r="E19" s="102" t="n">
        <v>2.2</v>
      </c>
      <c r="F19" s="107"/>
      <c r="G19" s="107"/>
      <c r="H19" s="107"/>
      <c r="I19" s="107"/>
      <c r="J19" s="5"/>
    </row>
    <row r="20" s="97" customFormat="true" ht="38.25" hidden="false" customHeight="true" outlineLevel="0" collapsed="false">
      <c r="A20" s="57" t="n">
        <v>8</v>
      </c>
      <c r="B20" s="57" t="s">
        <v>326</v>
      </c>
      <c r="C20" s="57" t="s">
        <v>327</v>
      </c>
      <c r="D20" s="57" t="s">
        <v>328</v>
      </c>
      <c r="E20" s="102" t="n">
        <v>2.2</v>
      </c>
      <c r="F20" s="23" t="n">
        <v>2</v>
      </c>
      <c r="G20" s="23" t="n">
        <v>2</v>
      </c>
      <c r="H20" s="23" t="n">
        <v>2</v>
      </c>
      <c r="I20" s="23" t="n">
        <v>2</v>
      </c>
      <c r="J20" s="5"/>
    </row>
    <row r="21" s="97" customFormat="true" ht="32.25" hidden="false" customHeight="true" outlineLevel="0" collapsed="false">
      <c r="A21" s="57" t="n">
        <v>9</v>
      </c>
      <c r="B21" s="57" t="s">
        <v>329</v>
      </c>
      <c r="C21" s="57" t="s">
        <v>146</v>
      </c>
      <c r="D21" s="57" t="s">
        <v>330</v>
      </c>
      <c r="E21" s="102" t="n">
        <v>2.2</v>
      </c>
      <c r="F21" s="23" t="n">
        <v>2</v>
      </c>
      <c r="G21" s="23" t="n">
        <v>2</v>
      </c>
      <c r="H21" s="23" t="n">
        <v>2</v>
      </c>
      <c r="I21" s="23" t="n">
        <v>2</v>
      </c>
      <c r="J21" s="5"/>
    </row>
    <row r="22" s="97" customFormat="true" ht="30" hidden="false" customHeight="true" outlineLevel="0" collapsed="false">
      <c r="A22" s="57" t="s">
        <v>86</v>
      </c>
      <c r="B22" s="57"/>
      <c r="C22" s="57" t="s">
        <v>331</v>
      </c>
      <c r="D22" s="57" t="s">
        <v>332</v>
      </c>
      <c r="E22" s="102" t="n">
        <v>2.2</v>
      </c>
      <c r="F22" s="23" t="n">
        <v>2</v>
      </c>
      <c r="G22" s="23" t="n">
        <v>2</v>
      </c>
      <c r="H22" s="23" t="n">
        <v>2</v>
      </c>
      <c r="I22" s="23" t="n">
        <v>2</v>
      </c>
      <c r="J22" s="5"/>
    </row>
    <row r="23" s="97" customFormat="true" ht="30" hidden="false" customHeight="true" outlineLevel="0" collapsed="false">
      <c r="A23" s="57" t="n">
        <v>10</v>
      </c>
      <c r="B23" s="57" t="s">
        <v>333</v>
      </c>
      <c r="C23" s="57" t="s">
        <v>334</v>
      </c>
      <c r="D23" s="57" t="s">
        <v>335</v>
      </c>
      <c r="E23" s="102" t="n">
        <v>2.2</v>
      </c>
      <c r="F23" s="23" t="n">
        <v>2</v>
      </c>
      <c r="G23" s="23" t="n">
        <v>2</v>
      </c>
      <c r="H23" s="23" t="n">
        <v>2</v>
      </c>
      <c r="I23" s="23" t="n">
        <v>2</v>
      </c>
      <c r="J23" s="5" t="n">
        <v>3200000</v>
      </c>
    </row>
    <row r="24" s="97" customFormat="true" ht="30" hidden="false" customHeight="true" outlineLevel="0" collapsed="false">
      <c r="A24" s="57" t="n">
        <v>11</v>
      </c>
      <c r="B24" s="57" t="s">
        <v>308</v>
      </c>
      <c r="C24" s="57" t="s">
        <v>303</v>
      </c>
      <c r="D24" s="57" t="s">
        <v>336</v>
      </c>
      <c r="E24" s="102" t="n">
        <v>2.2</v>
      </c>
      <c r="F24" s="23" t="n">
        <v>2</v>
      </c>
      <c r="G24" s="23" t="n">
        <v>2</v>
      </c>
      <c r="H24" s="23" t="n">
        <v>2</v>
      </c>
      <c r="I24" s="23" t="n">
        <v>2</v>
      </c>
      <c r="J24" s="5" t="n">
        <v>2500000</v>
      </c>
    </row>
    <row r="25" s="97" customFormat="true" ht="30" hidden="false" customHeight="true" outlineLevel="0" collapsed="false">
      <c r="A25" s="57" t="n">
        <v>12</v>
      </c>
      <c r="B25" s="57" t="s">
        <v>337</v>
      </c>
      <c r="C25" s="57" t="s">
        <v>162</v>
      </c>
      <c r="D25" s="57"/>
      <c r="E25" s="102" t="n">
        <v>1.5</v>
      </c>
      <c r="F25" s="26"/>
      <c r="G25" s="26"/>
      <c r="H25" s="26"/>
      <c r="I25" s="147"/>
      <c r="J25" s="28"/>
    </row>
    <row r="26" s="97" customFormat="true" ht="30" hidden="false" customHeight="true" outlineLevel="0" collapsed="false">
      <c r="A26" s="57"/>
      <c r="B26" s="57"/>
      <c r="C26" s="57" t="s">
        <v>13</v>
      </c>
      <c r="D26" s="57"/>
      <c r="E26" s="102" t="n">
        <v>2.2</v>
      </c>
      <c r="F26" s="26"/>
      <c r="G26" s="26"/>
      <c r="H26" s="26"/>
      <c r="I26" s="147"/>
      <c r="J26" s="5"/>
    </row>
    <row r="27" s="97" customFormat="true" ht="30" hidden="false" customHeight="true" outlineLevel="0" collapsed="false">
      <c r="A27" s="57" t="s">
        <v>57</v>
      </c>
      <c r="B27" s="57" t="s">
        <v>338</v>
      </c>
      <c r="C27" s="57" t="s">
        <v>162</v>
      </c>
      <c r="D27" s="57"/>
      <c r="E27" s="102" t="n">
        <v>1.5</v>
      </c>
      <c r="F27" s="107"/>
      <c r="G27" s="107"/>
      <c r="H27" s="107"/>
      <c r="I27" s="107"/>
      <c r="J27" s="5"/>
    </row>
    <row r="28" s="97" customFormat="true" ht="30" hidden="false" customHeight="true" outlineLevel="0" collapsed="false">
      <c r="A28" s="57"/>
      <c r="B28" s="57"/>
      <c r="C28" s="57" t="s">
        <v>13</v>
      </c>
      <c r="D28" s="57"/>
      <c r="E28" s="102" t="n">
        <v>2.2</v>
      </c>
      <c r="F28" s="107"/>
      <c r="G28" s="107"/>
      <c r="H28" s="107"/>
      <c r="I28" s="107"/>
      <c r="J28" s="5"/>
    </row>
    <row r="29" s="97" customFormat="true" ht="30" hidden="false" customHeight="true" outlineLevel="0" collapsed="false">
      <c r="A29" s="57" t="n">
        <v>13</v>
      </c>
      <c r="B29" s="57" t="s">
        <v>339</v>
      </c>
      <c r="C29" s="57" t="s">
        <v>303</v>
      </c>
      <c r="D29" s="57" t="s">
        <v>340</v>
      </c>
      <c r="E29" s="102" t="n">
        <v>2.2</v>
      </c>
      <c r="F29" s="23" t="n">
        <v>2</v>
      </c>
      <c r="G29" s="23" t="n">
        <v>2</v>
      </c>
      <c r="H29" s="23" t="n">
        <v>2</v>
      </c>
      <c r="I29" s="23" t="n">
        <v>2</v>
      </c>
      <c r="J29" s="5"/>
    </row>
    <row r="30" s="97" customFormat="true" ht="30" hidden="false" customHeight="true" outlineLevel="0" collapsed="false">
      <c r="A30" s="57" t="s">
        <v>341</v>
      </c>
      <c r="B30" s="57"/>
      <c r="C30" s="57" t="s">
        <v>342</v>
      </c>
      <c r="D30" s="57" t="s">
        <v>343</v>
      </c>
      <c r="E30" s="102" t="n">
        <v>2.2</v>
      </c>
      <c r="F30" s="23" t="n">
        <v>2</v>
      </c>
      <c r="G30" s="23" t="n">
        <v>2</v>
      </c>
      <c r="H30" s="23" t="n">
        <v>2</v>
      </c>
      <c r="I30" s="23" t="n">
        <v>2</v>
      </c>
      <c r="J30" s="3"/>
    </row>
    <row r="31" s="97" customFormat="true" ht="30" hidden="false" customHeight="true" outlineLevel="0" collapsed="false">
      <c r="A31" s="57" t="n">
        <v>14</v>
      </c>
      <c r="B31" s="57" t="s">
        <v>344</v>
      </c>
      <c r="C31" s="57" t="s">
        <v>303</v>
      </c>
      <c r="D31" s="57" t="s">
        <v>345</v>
      </c>
      <c r="E31" s="102" t="n">
        <v>2.2</v>
      </c>
      <c r="F31" s="23" t="n">
        <v>2</v>
      </c>
      <c r="G31" s="23" t="n">
        <v>2</v>
      </c>
      <c r="H31" s="23" t="n">
        <v>2</v>
      </c>
      <c r="I31" s="23" t="n">
        <v>2</v>
      </c>
      <c r="J31" s="3"/>
    </row>
    <row r="32" s="97" customFormat="true" ht="30" hidden="false" customHeight="true" outlineLevel="0" collapsed="false">
      <c r="A32" s="57" t="s">
        <v>346</v>
      </c>
      <c r="B32" s="57"/>
      <c r="C32" s="57" t="s">
        <v>29</v>
      </c>
      <c r="D32" s="57"/>
      <c r="E32" s="102" t="n">
        <v>2.2</v>
      </c>
      <c r="F32" s="23" t="n">
        <v>2</v>
      </c>
      <c r="G32" s="23" t="n">
        <v>2</v>
      </c>
      <c r="H32" s="23" t="n">
        <v>2</v>
      </c>
      <c r="I32" s="23" t="n">
        <v>2</v>
      </c>
      <c r="J32" s="3"/>
    </row>
    <row r="33" s="97" customFormat="true" ht="30" hidden="false" customHeight="true" outlineLevel="0" collapsed="false">
      <c r="A33" s="57" t="n">
        <v>15</v>
      </c>
      <c r="B33" s="57" t="s">
        <v>347</v>
      </c>
      <c r="C33" s="57" t="s">
        <v>303</v>
      </c>
      <c r="D33" s="57" t="s">
        <v>345</v>
      </c>
      <c r="E33" s="102" t="n">
        <v>2.2</v>
      </c>
      <c r="F33" s="107"/>
      <c r="G33" s="107"/>
      <c r="H33" s="107"/>
      <c r="I33" s="107"/>
      <c r="J33" s="3"/>
    </row>
    <row r="34" s="97" customFormat="true" ht="30" hidden="false" customHeight="true" outlineLevel="0" collapsed="false">
      <c r="A34" s="57" t="n">
        <v>16</v>
      </c>
      <c r="B34" s="57" t="s">
        <v>348</v>
      </c>
      <c r="C34" s="57" t="s">
        <v>303</v>
      </c>
      <c r="D34" s="57" t="s">
        <v>349</v>
      </c>
      <c r="E34" s="102" t="n">
        <v>2.2</v>
      </c>
      <c r="F34" s="23" t="n">
        <v>2</v>
      </c>
      <c r="G34" s="23" t="n">
        <v>2</v>
      </c>
      <c r="H34" s="23" t="n">
        <v>2</v>
      </c>
      <c r="I34" s="23" t="n">
        <v>2</v>
      </c>
      <c r="J34" s="3"/>
    </row>
    <row r="35" s="97" customFormat="true" ht="30" hidden="false" customHeight="true" outlineLevel="0" collapsed="false">
      <c r="A35" s="57" t="s">
        <v>350</v>
      </c>
      <c r="B35" s="57"/>
      <c r="C35" s="57" t="s">
        <v>349</v>
      </c>
      <c r="D35" s="57" t="s">
        <v>351</v>
      </c>
      <c r="E35" s="148"/>
      <c r="F35" s="23" t="n">
        <v>2</v>
      </c>
      <c r="G35" s="23" t="n">
        <v>2</v>
      </c>
      <c r="H35" s="23" t="n">
        <v>2</v>
      </c>
      <c r="I35" s="23" t="n">
        <v>2</v>
      </c>
      <c r="J35" s="3"/>
    </row>
    <row r="36" s="97" customFormat="true" ht="39" hidden="false" customHeight="true" outlineLevel="0" collapsed="false">
      <c r="A36" s="57" t="n">
        <v>17</v>
      </c>
      <c r="B36" s="57" t="s">
        <v>352</v>
      </c>
      <c r="C36" s="57" t="s">
        <v>105</v>
      </c>
      <c r="D36" s="57"/>
      <c r="E36" s="102" t="n">
        <v>2.2</v>
      </c>
      <c r="F36" s="107"/>
      <c r="G36" s="107"/>
      <c r="H36" s="107"/>
      <c r="I36" s="107"/>
      <c r="J36" s="3"/>
    </row>
    <row r="37" s="97" customFormat="true" ht="36.75" hidden="false" customHeight="true" outlineLevel="0" collapsed="false">
      <c r="A37" s="67" t="n">
        <v>18</v>
      </c>
      <c r="B37" s="67" t="s">
        <v>353</v>
      </c>
      <c r="C37" s="67" t="s">
        <v>105</v>
      </c>
      <c r="D37" s="67"/>
      <c r="E37" s="117" t="n">
        <v>2.2</v>
      </c>
      <c r="F37" s="149"/>
      <c r="G37" s="149"/>
      <c r="H37" s="149"/>
      <c r="I37" s="149"/>
      <c r="J37" s="3"/>
    </row>
    <row r="38" s="36" customFormat="true" ht="32.25" hidden="false" customHeight="true" outlineLevel="0" collapsed="false">
      <c r="A38" s="87"/>
      <c r="B38" s="87"/>
      <c r="C38" s="87"/>
      <c r="D38" s="150"/>
      <c r="E38" s="151"/>
      <c r="F38" s="150"/>
      <c r="G38" s="150"/>
      <c r="H38" s="150"/>
      <c r="I38" s="150"/>
      <c r="J38" s="3"/>
    </row>
    <row r="39" s="36" customFormat="true" ht="14.25" hidden="false" customHeight="true" outlineLevel="0" collapsed="false">
      <c r="A39" s="37"/>
      <c r="B39" s="37"/>
      <c r="C39" s="37"/>
      <c r="D39" s="37"/>
      <c r="E39" s="37"/>
      <c r="F39" s="37"/>
      <c r="G39" s="37"/>
      <c r="H39" s="37"/>
      <c r="I39" s="37"/>
      <c r="J39" s="3"/>
    </row>
    <row r="40" s="36" customFormat="true" ht="32.25" hidden="false" customHeight="true" outlineLevel="0" collapsed="false">
      <c r="A40" s="38"/>
      <c r="B40" s="38"/>
      <c r="C40" s="38"/>
      <c r="D40" s="38"/>
      <c r="E40" s="38"/>
      <c r="F40" s="38"/>
      <c r="G40" s="38"/>
      <c r="H40" s="38"/>
      <c r="I40" s="38"/>
      <c r="J40" s="3"/>
    </row>
    <row r="41" s="36" customFormat="true" ht="23.25" hidden="false" customHeight="true" outlineLevel="0" collapsed="false">
      <c r="A41" s="39"/>
      <c r="B41" s="39"/>
      <c r="C41" s="39"/>
      <c r="D41" s="39"/>
      <c r="E41" s="39"/>
      <c r="F41" s="39"/>
      <c r="G41" s="39"/>
      <c r="H41" s="39"/>
      <c r="I41" s="39"/>
      <c r="J41" s="3"/>
    </row>
    <row r="42" s="36" customFormat="true" ht="23.25" hidden="false" customHeight="true" outlineLevel="0" collapsed="false">
      <c r="A42" s="40"/>
      <c r="B42" s="41"/>
      <c r="C42" s="41"/>
      <c r="D42" s="41"/>
      <c r="E42" s="41"/>
      <c r="F42" s="41"/>
      <c r="G42" s="41"/>
      <c r="H42" s="41"/>
      <c r="I42" s="41"/>
      <c r="J42" s="3"/>
    </row>
    <row r="43" s="36" customFormat="true" ht="23.25" hidden="false" customHeight="true" outlineLevel="0" collapsed="false">
      <c r="B43" s="41"/>
      <c r="C43" s="41"/>
      <c r="D43" s="41"/>
      <c r="E43" s="41"/>
      <c r="F43" s="41"/>
      <c r="G43" s="41"/>
      <c r="H43" s="41"/>
      <c r="I43" s="41"/>
      <c r="J43" s="3"/>
    </row>
    <row r="44" s="36" customFormat="true" ht="23.25" hidden="false" customHeight="true" outlineLevel="0" collapsed="false">
      <c r="B44" s="42"/>
      <c r="C44" s="42"/>
      <c r="D44" s="42"/>
      <c r="E44" s="42"/>
      <c r="F44" s="42"/>
      <c r="G44" s="42"/>
      <c r="H44" s="42"/>
      <c r="I44" s="42"/>
      <c r="J44" s="3"/>
    </row>
    <row r="45" s="36" customFormat="true" ht="32.25" hidden="false" customHeight="true" outlineLevel="0" collapsed="false">
      <c r="J45" s="3"/>
    </row>
    <row r="46" s="36" customFormat="true" ht="32.25" hidden="false" customHeight="true" outlineLevel="0" collapsed="false">
      <c r="J46" s="3"/>
    </row>
    <row r="47" s="36" customFormat="true" ht="32.25" hidden="false" customHeight="true" outlineLevel="0" collapsed="false">
      <c r="J47" s="3"/>
    </row>
    <row r="48" s="36" customFormat="true" ht="32.25" hidden="false" customHeight="true" outlineLevel="0" collapsed="false">
      <c r="J48" s="3"/>
    </row>
    <row r="49" s="36" customFormat="true" ht="32.25" hidden="false" customHeight="true" outlineLevel="0" collapsed="false">
      <c r="J49" s="3"/>
    </row>
    <row r="50" s="36" customFormat="true" ht="32.25" hidden="false" customHeight="true" outlineLevel="0" collapsed="false">
      <c r="J50" s="3"/>
    </row>
    <row r="51" s="36" customFormat="true" ht="32.25" hidden="false" customHeight="true" outlineLevel="0" collapsed="false">
      <c r="J51" s="3"/>
    </row>
    <row r="52" s="36" customFormat="true" ht="32.25" hidden="false" customHeight="true" outlineLevel="0" collapsed="false">
      <c r="J52" s="3"/>
    </row>
    <row r="53" s="36" customFormat="true" ht="32.25" hidden="false" customHeight="true" outlineLevel="0" collapsed="false">
      <c r="J53" s="3"/>
    </row>
    <row r="54" s="36" customFormat="true" ht="32.25" hidden="false" customHeight="true" outlineLevel="0" collapsed="false">
      <c r="J54" s="3"/>
    </row>
    <row r="55" s="36" customFormat="true" ht="32.25" hidden="false" customHeight="true" outlineLevel="0" collapsed="false">
      <c r="J55" s="3"/>
    </row>
    <row r="56" s="36" customFormat="true" ht="32.25" hidden="false" customHeight="true" outlineLevel="0" collapsed="false">
      <c r="J56" s="3"/>
    </row>
  </sheetData>
  <mergeCells count="21">
    <mergeCell ref="A1:I1"/>
    <mergeCell ref="A3:A4"/>
    <mergeCell ref="B3:B4"/>
    <mergeCell ref="C3:D3"/>
    <mergeCell ref="E3:I3"/>
    <mergeCell ref="C12:D12"/>
    <mergeCell ref="C15:D15"/>
    <mergeCell ref="C17:D17"/>
    <mergeCell ref="C19:D19"/>
    <mergeCell ref="C25:D25"/>
    <mergeCell ref="C26:D26"/>
    <mergeCell ref="C27:D27"/>
    <mergeCell ref="C28:D28"/>
    <mergeCell ref="C32:D32"/>
    <mergeCell ref="C36:D36"/>
    <mergeCell ref="C37:D37"/>
    <mergeCell ref="A39:I39"/>
    <mergeCell ref="A40:I40"/>
    <mergeCell ref="A41:I41"/>
    <mergeCell ref="B42:I42"/>
    <mergeCell ref="B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6"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21.99"/>
    <col collapsed="false" customWidth="true" hidden="false" outlineLevel="0" max="4" min="4" style="1" width="25.7"/>
    <col collapsed="false" customWidth="true" hidden="false" outlineLevel="0" max="5" min="5" style="1" width="9.99"/>
    <col collapsed="false" customWidth="true" hidden="false" outlineLevel="0" max="6" min="6" style="1" width="13.14"/>
    <col collapsed="false" customWidth="true" hidden="false" outlineLevel="0" max="7" min="7" style="1" width="13.28"/>
    <col collapsed="false" customWidth="true" hidden="false" outlineLevel="0" max="8" min="8" style="1" width="12.85"/>
    <col collapsed="false" customWidth="true" hidden="false" outlineLevel="0" max="9" min="9" style="1" width="7.99"/>
    <col collapsed="false" customWidth="true" hidden="false" outlineLevel="0" max="10" min="10" style="3" width="12.42"/>
    <col collapsed="false" customWidth="false" hidden="false" outlineLevel="0" max="257" min="11" style="1" width="9.14"/>
  </cols>
  <sheetData>
    <row r="1" customFormat="false" ht="22.5" hidden="false" customHeight="true" outlineLevel="0" collapsed="false">
      <c r="A1" s="46" t="s">
        <v>354</v>
      </c>
      <c r="B1" s="46"/>
      <c r="C1" s="46"/>
      <c r="D1" s="46"/>
      <c r="E1" s="46"/>
      <c r="F1" s="46"/>
      <c r="G1" s="46"/>
      <c r="H1" s="46"/>
      <c r="I1" s="46"/>
      <c r="J1" s="5"/>
    </row>
    <row r="2" customFormat="false" ht="12.75" hidden="false" customHeight="true" outlineLevel="0" collapsed="false">
      <c r="A2" s="48"/>
      <c r="B2" s="48"/>
      <c r="C2" s="48"/>
      <c r="D2" s="48"/>
      <c r="E2" s="48"/>
      <c r="F2" s="48"/>
      <c r="G2" s="111"/>
      <c r="H2" s="111"/>
      <c r="I2" s="111"/>
      <c r="J2" s="5"/>
    </row>
    <row r="3" s="11" customFormat="true" ht="31.5" hidden="false" customHeight="true" outlineLevel="0" collapsed="false">
      <c r="A3" s="10" t="s">
        <v>3</v>
      </c>
      <c r="B3" s="10" t="s">
        <v>4</v>
      </c>
      <c r="C3" s="10" t="s">
        <v>5</v>
      </c>
      <c r="D3" s="10"/>
      <c r="E3" s="10" t="s">
        <v>6</v>
      </c>
      <c r="F3" s="10"/>
      <c r="G3" s="10"/>
      <c r="H3" s="10"/>
      <c r="I3" s="10"/>
      <c r="J3" s="5"/>
    </row>
    <row r="4" s="11" customFormat="true" ht="81.75" hidden="false" customHeight="true" outlineLevel="0" collapsed="false">
      <c r="A4" s="10"/>
      <c r="B4" s="10"/>
      <c r="C4" s="10" t="s">
        <v>7</v>
      </c>
      <c r="D4" s="10" t="s">
        <v>8</v>
      </c>
      <c r="E4" s="12" t="s">
        <v>9</v>
      </c>
      <c r="F4" s="13" t="s">
        <v>10</v>
      </c>
      <c r="G4" s="13" t="s">
        <v>11</v>
      </c>
      <c r="H4" s="13" t="s">
        <v>12</v>
      </c>
      <c r="I4" s="13" t="s">
        <v>13</v>
      </c>
      <c r="J4" s="14" t="s">
        <v>14</v>
      </c>
    </row>
    <row r="5" s="155" customFormat="true" ht="30.75" hidden="false" customHeight="true" outlineLevel="0" collapsed="false">
      <c r="A5" s="152" t="n">
        <v>1</v>
      </c>
      <c r="B5" s="57" t="s">
        <v>248</v>
      </c>
      <c r="C5" s="57" t="s">
        <v>355</v>
      </c>
      <c r="D5" s="57" t="s">
        <v>356</v>
      </c>
      <c r="E5" s="153" t="n">
        <v>2.8</v>
      </c>
      <c r="F5" s="154" t="n">
        <v>2.2</v>
      </c>
      <c r="G5" s="154" t="n">
        <v>2.2</v>
      </c>
      <c r="H5" s="154" t="n">
        <v>2.2</v>
      </c>
      <c r="I5" s="154" t="n">
        <v>2.2</v>
      </c>
      <c r="J5" s="5" t="n">
        <v>26000000</v>
      </c>
    </row>
    <row r="6" s="155" customFormat="true" ht="23.25" hidden="false" customHeight="true" outlineLevel="0" collapsed="false">
      <c r="A6" s="156" t="n">
        <v>2</v>
      </c>
      <c r="B6" s="57" t="s">
        <v>239</v>
      </c>
      <c r="D6" s="157"/>
      <c r="E6" s="153" t="n">
        <v>2.8</v>
      </c>
      <c r="F6" s="154" t="n">
        <v>2.2</v>
      </c>
      <c r="G6" s="154" t="n">
        <v>2.2</v>
      </c>
      <c r="H6" s="154" t="n">
        <v>2.2</v>
      </c>
      <c r="I6" s="154" t="n">
        <v>2.2</v>
      </c>
      <c r="J6" s="99" t="n">
        <v>22500000</v>
      </c>
    </row>
    <row r="7" s="155" customFormat="true" ht="35.25" hidden="false" customHeight="true" outlineLevel="0" collapsed="false">
      <c r="A7" s="156" t="s">
        <v>130</v>
      </c>
      <c r="B7" s="57"/>
      <c r="C7" s="57" t="s">
        <v>357</v>
      </c>
      <c r="D7" s="57" t="s">
        <v>358</v>
      </c>
      <c r="E7" s="153" t="n">
        <v>2.8</v>
      </c>
      <c r="F7" s="154" t="n">
        <v>2.2</v>
      </c>
      <c r="G7" s="154" t="n">
        <v>2.2</v>
      </c>
      <c r="H7" s="154" t="n">
        <v>2.2</v>
      </c>
      <c r="I7" s="154" t="n">
        <v>2.2</v>
      </c>
      <c r="J7" s="5"/>
    </row>
    <row r="8" s="155" customFormat="true" ht="34.5" hidden="false" customHeight="true" outlineLevel="0" collapsed="false">
      <c r="A8" s="156" t="s">
        <v>132</v>
      </c>
      <c r="B8" s="57"/>
      <c r="C8" s="57" t="s">
        <v>359</v>
      </c>
      <c r="D8" s="57" t="s">
        <v>360</v>
      </c>
      <c r="E8" s="153" t="n">
        <v>2.8</v>
      </c>
      <c r="F8" s="154" t="n">
        <v>2.2</v>
      </c>
      <c r="G8" s="154" t="n">
        <v>2.2</v>
      </c>
      <c r="H8" s="154" t="n">
        <v>2.2</v>
      </c>
      <c r="I8" s="154" t="n">
        <v>2.2</v>
      </c>
      <c r="J8" s="5"/>
    </row>
    <row r="9" s="155" customFormat="true" ht="35.25" hidden="false" customHeight="true" outlineLevel="0" collapsed="false">
      <c r="A9" s="158" t="s">
        <v>134</v>
      </c>
      <c r="B9" s="159"/>
      <c r="C9" s="65" t="s">
        <v>355</v>
      </c>
      <c r="D9" s="65" t="s">
        <v>361</v>
      </c>
      <c r="E9" s="153" t="n">
        <v>2.8</v>
      </c>
      <c r="F9" s="154" t="n">
        <v>2.2</v>
      </c>
      <c r="G9" s="154" t="n">
        <v>2.2</v>
      </c>
      <c r="H9" s="154" t="n">
        <v>2.2</v>
      </c>
      <c r="I9" s="154" t="n">
        <v>2.2</v>
      </c>
      <c r="J9" s="5"/>
    </row>
    <row r="10" s="155" customFormat="true" ht="23.25" hidden="false" customHeight="true" outlineLevel="0" collapsed="false">
      <c r="A10" s="156" t="n">
        <v>3</v>
      </c>
      <c r="B10" s="57" t="s">
        <v>362</v>
      </c>
      <c r="C10" s="57"/>
      <c r="D10" s="57"/>
      <c r="E10" s="157"/>
      <c r="F10" s="157"/>
      <c r="G10" s="157"/>
      <c r="H10" s="157"/>
      <c r="I10" s="59"/>
      <c r="J10" s="5"/>
    </row>
    <row r="11" s="155" customFormat="true" ht="23.25" hidden="false" customHeight="true" outlineLevel="0" collapsed="false">
      <c r="A11" s="156" t="s">
        <v>24</v>
      </c>
      <c r="B11" s="113"/>
      <c r="C11" s="113" t="s">
        <v>357</v>
      </c>
      <c r="D11" s="113" t="s">
        <v>363</v>
      </c>
      <c r="E11" s="160" t="n">
        <v>3.4</v>
      </c>
      <c r="F11" s="160" t="n">
        <v>2.2</v>
      </c>
      <c r="G11" s="160" t="n">
        <v>2.2</v>
      </c>
      <c r="H11" s="160" t="n">
        <v>2.2</v>
      </c>
      <c r="I11" s="160" t="n">
        <v>2.2</v>
      </c>
      <c r="J11" s="5" t="n">
        <v>50000000</v>
      </c>
    </row>
    <row r="12" s="155" customFormat="true" ht="49.5" hidden="false" customHeight="true" outlineLevel="0" collapsed="false">
      <c r="A12" s="158" t="s">
        <v>26</v>
      </c>
      <c r="B12" s="57" t="s">
        <v>364</v>
      </c>
      <c r="C12" s="57" t="s">
        <v>363</v>
      </c>
      <c r="D12" s="57" t="s">
        <v>365</v>
      </c>
      <c r="E12" s="160" t="n">
        <v>3.4</v>
      </c>
      <c r="F12" s="160" t="n">
        <v>2.2</v>
      </c>
      <c r="G12" s="160" t="n">
        <v>2.2</v>
      </c>
      <c r="H12" s="160" t="n">
        <v>2.2</v>
      </c>
      <c r="I12" s="160" t="n">
        <v>2.2</v>
      </c>
      <c r="J12" s="5"/>
    </row>
    <row r="13" s="155" customFormat="true" ht="21" hidden="false" customHeight="true" outlineLevel="0" collapsed="false">
      <c r="A13" s="158" t="s">
        <v>28</v>
      </c>
      <c r="B13" s="57"/>
      <c r="C13" s="57" t="s">
        <v>366</v>
      </c>
      <c r="D13" s="57" t="s">
        <v>367</v>
      </c>
      <c r="E13" s="160" t="n">
        <v>3.4</v>
      </c>
      <c r="F13" s="160" t="n">
        <v>2.2</v>
      </c>
      <c r="G13" s="160" t="n">
        <v>2.2</v>
      </c>
      <c r="H13" s="160" t="n">
        <v>2.2</v>
      </c>
      <c r="I13" s="160" t="n">
        <v>2.2</v>
      </c>
      <c r="J13" s="5"/>
    </row>
    <row r="14" s="155" customFormat="true" ht="34.5" hidden="false" customHeight="true" outlineLevel="0" collapsed="false">
      <c r="A14" s="158" t="s">
        <v>256</v>
      </c>
      <c r="B14" s="57"/>
      <c r="C14" s="57" t="s">
        <v>367</v>
      </c>
      <c r="D14" s="57" t="s">
        <v>356</v>
      </c>
      <c r="E14" s="160" t="n">
        <v>3.4</v>
      </c>
      <c r="F14" s="160" t="n">
        <v>2.2</v>
      </c>
      <c r="G14" s="160" t="n">
        <v>2.2</v>
      </c>
      <c r="H14" s="160" t="n">
        <v>2.2</v>
      </c>
      <c r="I14" s="160" t="n">
        <v>2.2</v>
      </c>
      <c r="J14" s="5"/>
    </row>
    <row r="15" s="155" customFormat="true" ht="31.5" hidden="false" customHeight="true" outlineLevel="0" collapsed="false">
      <c r="A15" s="156" t="n">
        <v>4</v>
      </c>
      <c r="B15" s="57" t="s">
        <v>368</v>
      </c>
      <c r="C15" s="57"/>
      <c r="D15" s="57"/>
      <c r="E15" s="157"/>
      <c r="F15" s="157"/>
      <c r="G15" s="157"/>
      <c r="H15" s="157"/>
      <c r="I15" s="59"/>
      <c r="J15" s="5" t="n">
        <v>16500000</v>
      </c>
    </row>
    <row r="16" s="155" customFormat="true" ht="31.5" hidden="false" customHeight="true" outlineLevel="0" collapsed="false">
      <c r="A16" s="156" t="s">
        <v>180</v>
      </c>
      <c r="B16" s="57"/>
      <c r="C16" s="57" t="s">
        <v>369</v>
      </c>
      <c r="D16" s="57" t="s">
        <v>370</v>
      </c>
      <c r="E16" s="153" t="n">
        <v>2.8</v>
      </c>
      <c r="F16" s="154" t="n">
        <v>2.2</v>
      </c>
      <c r="G16" s="154" t="n">
        <v>2.2</v>
      </c>
      <c r="H16" s="154" t="n">
        <v>2.2</v>
      </c>
      <c r="I16" s="154" t="n">
        <v>2.2</v>
      </c>
      <c r="J16" s="5"/>
    </row>
    <row r="17" s="155" customFormat="true" ht="38.25" hidden="false" customHeight="true" outlineLevel="0" collapsed="false">
      <c r="A17" s="156" t="s">
        <v>182</v>
      </c>
      <c r="B17" s="57"/>
      <c r="C17" s="57" t="s">
        <v>370</v>
      </c>
      <c r="D17" s="57" t="s">
        <v>371</v>
      </c>
      <c r="E17" s="153" t="n">
        <v>2.8</v>
      </c>
      <c r="F17" s="154" t="n">
        <v>2.2</v>
      </c>
      <c r="G17" s="154" t="n">
        <v>2.2</v>
      </c>
      <c r="H17" s="154" t="n">
        <v>2.2</v>
      </c>
      <c r="I17" s="154" t="n">
        <v>2.2</v>
      </c>
      <c r="J17" s="5"/>
    </row>
    <row r="18" s="155" customFormat="true" ht="38.25" hidden="false" customHeight="true" outlineLevel="0" collapsed="false">
      <c r="A18" s="152" t="s">
        <v>184</v>
      </c>
      <c r="B18" s="57"/>
      <c r="C18" s="57" t="s">
        <v>372</v>
      </c>
      <c r="D18" s="57" t="s">
        <v>373</v>
      </c>
      <c r="E18" s="153" t="n">
        <v>2.8</v>
      </c>
      <c r="F18" s="154" t="n">
        <v>2.2</v>
      </c>
      <c r="G18" s="154" t="n">
        <v>2.2</v>
      </c>
      <c r="H18" s="154" t="n">
        <v>2.2</v>
      </c>
      <c r="I18" s="154" t="n">
        <v>2.2</v>
      </c>
      <c r="J18" s="5" t="n">
        <v>5200000</v>
      </c>
    </row>
    <row r="19" s="155" customFormat="true" ht="36" hidden="false" customHeight="true" outlineLevel="0" collapsed="false">
      <c r="A19" s="156" t="n">
        <v>5</v>
      </c>
      <c r="B19" s="57" t="s">
        <v>374</v>
      </c>
      <c r="C19" s="57" t="s">
        <v>375</v>
      </c>
      <c r="D19" s="57" t="s">
        <v>209</v>
      </c>
      <c r="E19" s="153" t="n">
        <v>2.8</v>
      </c>
      <c r="F19" s="154" t="n">
        <v>2.2</v>
      </c>
      <c r="G19" s="154" t="n">
        <v>2.2</v>
      </c>
      <c r="H19" s="154" t="n">
        <v>2.2</v>
      </c>
      <c r="I19" s="154" t="n">
        <v>2.2</v>
      </c>
      <c r="J19" s="5" t="n">
        <v>9500000</v>
      </c>
    </row>
    <row r="20" s="155" customFormat="true" ht="21" hidden="false" customHeight="true" outlineLevel="0" collapsed="false">
      <c r="A20" s="156" t="n">
        <v>6</v>
      </c>
      <c r="B20" s="57" t="s">
        <v>367</v>
      </c>
      <c r="C20" s="57"/>
      <c r="D20" s="57"/>
      <c r="E20" s="157"/>
      <c r="F20" s="157"/>
      <c r="G20" s="157"/>
      <c r="H20" s="157"/>
      <c r="I20" s="59"/>
      <c r="J20" s="5"/>
    </row>
    <row r="21" s="155" customFormat="true" ht="30" hidden="false" customHeight="true" outlineLevel="0" collapsed="false">
      <c r="A21" s="156" t="s">
        <v>80</v>
      </c>
      <c r="B21" s="57"/>
      <c r="C21" s="57" t="s">
        <v>362</v>
      </c>
      <c r="D21" s="57" t="s">
        <v>376</v>
      </c>
      <c r="E21" s="153" t="n">
        <v>2.8</v>
      </c>
      <c r="F21" s="154" t="n">
        <v>2.2</v>
      </c>
      <c r="G21" s="154" t="n">
        <v>2.2</v>
      </c>
      <c r="H21" s="154" t="n">
        <v>2.2</v>
      </c>
      <c r="I21" s="154" t="n">
        <v>2.2</v>
      </c>
      <c r="J21" s="5"/>
    </row>
    <row r="22" s="155" customFormat="true" ht="33.75" hidden="false" customHeight="true" outlineLevel="0" collapsed="false">
      <c r="A22" s="156" t="s">
        <v>81</v>
      </c>
      <c r="B22" s="57"/>
      <c r="C22" s="57" t="s">
        <v>377</v>
      </c>
      <c r="D22" s="57" t="s">
        <v>378</v>
      </c>
      <c r="E22" s="153" t="n">
        <v>2.8</v>
      </c>
      <c r="F22" s="154" t="n">
        <v>2.2</v>
      </c>
      <c r="G22" s="154" t="n">
        <v>2.2</v>
      </c>
      <c r="H22" s="154" t="n">
        <v>2.2</v>
      </c>
      <c r="I22" s="154" t="n">
        <v>2.2</v>
      </c>
      <c r="J22" s="5" t="n">
        <v>8000000</v>
      </c>
    </row>
    <row r="23" s="155" customFormat="true" ht="21" hidden="false" customHeight="true" outlineLevel="0" collapsed="false">
      <c r="A23" s="156" t="n">
        <v>7</v>
      </c>
      <c r="B23" s="57" t="s">
        <v>379</v>
      </c>
      <c r="C23" s="57"/>
      <c r="D23" s="57"/>
      <c r="E23" s="157"/>
      <c r="F23" s="157"/>
      <c r="G23" s="157"/>
      <c r="H23" s="157"/>
      <c r="I23" s="59"/>
      <c r="J23" s="5"/>
    </row>
    <row r="24" s="155" customFormat="true" ht="30" hidden="false" customHeight="true" outlineLevel="0" collapsed="false">
      <c r="A24" s="156" t="s">
        <v>38</v>
      </c>
      <c r="B24" s="57"/>
      <c r="C24" s="57" t="s">
        <v>362</v>
      </c>
      <c r="D24" s="57" t="s">
        <v>380</v>
      </c>
      <c r="E24" s="153" t="n">
        <v>2.8</v>
      </c>
      <c r="F24" s="154" t="n">
        <v>2.2</v>
      </c>
      <c r="G24" s="154" t="n">
        <v>2.2</v>
      </c>
      <c r="H24" s="154" t="n">
        <v>2.2</v>
      </c>
      <c r="I24" s="154" t="n">
        <v>2.2</v>
      </c>
      <c r="J24" s="5"/>
    </row>
    <row r="25" s="155" customFormat="true" ht="36" hidden="false" customHeight="true" outlineLevel="0" collapsed="false">
      <c r="A25" s="156" t="s">
        <v>40</v>
      </c>
      <c r="B25" s="57"/>
      <c r="C25" s="57" t="s">
        <v>380</v>
      </c>
      <c r="D25" s="57" t="s">
        <v>378</v>
      </c>
      <c r="E25" s="153" t="n">
        <v>2.8</v>
      </c>
      <c r="F25" s="154" t="n">
        <v>2.2</v>
      </c>
      <c r="G25" s="154" t="n">
        <v>2.2</v>
      </c>
      <c r="H25" s="154" t="n">
        <v>2.2</v>
      </c>
      <c r="I25" s="154" t="n">
        <v>2.2</v>
      </c>
      <c r="J25" s="28"/>
    </row>
    <row r="26" s="155" customFormat="true" ht="21" hidden="false" customHeight="true" outlineLevel="0" collapsed="false">
      <c r="A26" s="158" t="n">
        <v>8</v>
      </c>
      <c r="B26" s="57" t="s">
        <v>381</v>
      </c>
      <c r="C26" s="57" t="s">
        <v>146</v>
      </c>
      <c r="D26" s="57" t="s">
        <v>382</v>
      </c>
      <c r="E26" s="153" t="n">
        <v>2.8</v>
      </c>
      <c r="F26" s="154" t="n">
        <v>2.2</v>
      </c>
      <c r="G26" s="154" t="n">
        <v>2.2</v>
      </c>
      <c r="H26" s="154" t="n">
        <v>2.2</v>
      </c>
      <c r="I26" s="154" t="n">
        <v>2.2</v>
      </c>
      <c r="J26" s="5"/>
    </row>
    <row r="27" s="155" customFormat="true" ht="21" hidden="false" customHeight="true" outlineLevel="0" collapsed="false">
      <c r="A27" s="158" t="n">
        <v>9</v>
      </c>
      <c r="B27" s="57" t="s">
        <v>383</v>
      </c>
      <c r="C27" s="57"/>
      <c r="D27" s="57"/>
      <c r="E27" s="59"/>
      <c r="F27" s="59"/>
      <c r="G27" s="59"/>
      <c r="H27" s="59"/>
      <c r="I27" s="59"/>
      <c r="J27" s="5"/>
    </row>
    <row r="28" s="155" customFormat="true" ht="26.25" hidden="false" customHeight="true" outlineLevel="0" collapsed="false">
      <c r="A28" s="158" t="s">
        <v>86</v>
      </c>
      <c r="B28" s="57"/>
      <c r="C28" s="57" t="s">
        <v>384</v>
      </c>
      <c r="D28" s="57" t="s">
        <v>385</v>
      </c>
      <c r="E28" s="153" t="n">
        <v>2.8</v>
      </c>
      <c r="F28" s="154" t="n">
        <v>2.2</v>
      </c>
      <c r="G28" s="154" t="n">
        <v>2.2</v>
      </c>
      <c r="H28" s="154" t="n">
        <v>2.2</v>
      </c>
      <c r="I28" s="154" t="n">
        <v>2.2</v>
      </c>
      <c r="J28" s="5"/>
    </row>
    <row r="29" s="155" customFormat="true" ht="26.25" hidden="false" customHeight="true" outlineLevel="0" collapsed="false">
      <c r="A29" s="158" t="s">
        <v>88</v>
      </c>
      <c r="B29" s="57"/>
      <c r="C29" s="57" t="s">
        <v>386</v>
      </c>
      <c r="D29" s="57" t="s">
        <v>387</v>
      </c>
      <c r="E29" s="153" t="n">
        <v>2.8</v>
      </c>
      <c r="F29" s="154" t="n">
        <v>2.2</v>
      </c>
      <c r="G29" s="154" t="n">
        <v>2.2</v>
      </c>
      <c r="H29" s="154" t="n">
        <v>2.2</v>
      </c>
      <c r="I29" s="154" t="n">
        <v>2.2</v>
      </c>
      <c r="J29" s="5"/>
    </row>
    <row r="30" s="155" customFormat="true" ht="42.75" hidden="false" customHeight="true" outlineLevel="0" collapsed="false">
      <c r="A30" s="158" t="s">
        <v>388</v>
      </c>
      <c r="B30" s="57"/>
      <c r="C30" s="57" t="s">
        <v>389</v>
      </c>
      <c r="D30" s="57" t="s">
        <v>390</v>
      </c>
      <c r="E30" s="153" t="n">
        <v>2.8</v>
      </c>
      <c r="F30" s="154" t="n">
        <v>2.2</v>
      </c>
      <c r="G30" s="154" t="n">
        <v>2.2</v>
      </c>
      <c r="H30" s="154" t="n">
        <v>2.2</v>
      </c>
      <c r="I30" s="154" t="n">
        <v>2.2</v>
      </c>
      <c r="J30" s="3"/>
    </row>
    <row r="31" s="155" customFormat="true" ht="27.75" hidden="false" customHeight="true" outlineLevel="0" collapsed="false">
      <c r="A31" s="158" t="n">
        <v>10</v>
      </c>
      <c r="B31" s="57" t="s">
        <v>391</v>
      </c>
      <c r="C31" s="57"/>
      <c r="D31" s="57"/>
      <c r="E31" s="59"/>
      <c r="F31" s="59"/>
      <c r="G31" s="59"/>
      <c r="H31" s="59"/>
      <c r="I31" s="59"/>
      <c r="J31" s="3"/>
    </row>
    <row r="32" s="155" customFormat="true" ht="30" hidden="false" customHeight="true" outlineLevel="0" collapsed="false">
      <c r="A32" s="158" t="s">
        <v>48</v>
      </c>
      <c r="B32" s="57"/>
      <c r="C32" s="57" t="s">
        <v>362</v>
      </c>
      <c r="D32" s="57" t="s">
        <v>392</v>
      </c>
      <c r="E32" s="154" t="n">
        <v>2.2</v>
      </c>
      <c r="F32" s="154" t="n">
        <v>2.2</v>
      </c>
      <c r="G32" s="154" t="n">
        <v>2.2</v>
      </c>
      <c r="H32" s="154" t="n">
        <v>2.2</v>
      </c>
      <c r="I32" s="154" t="n">
        <v>2.2</v>
      </c>
      <c r="J32" s="3" t="n">
        <v>1800000</v>
      </c>
    </row>
    <row r="33" s="155" customFormat="true" ht="33.75" hidden="false" customHeight="true" outlineLevel="0" collapsed="false">
      <c r="A33" s="158" t="s">
        <v>51</v>
      </c>
      <c r="B33" s="57"/>
      <c r="C33" s="57" t="s">
        <v>392</v>
      </c>
      <c r="D33" s="57" t="s">
        <v>393</v>
      </c>
      <c r="E33" s="154" t="n">
        <v>2.2</v>
      </c>
      <c r="F33" s="154" t="n">
        <v>2.2</v>
      </c>
      <c r="G33" s="154" t="n">
        <v>2.2</v>
      </c>
      <c r="H33" s="154" t="n">
        <v>2.2</v>
      </c>
      <c r="I33" s="154" t="n">
        <v>2.2</v>
      </c>
      <c r="J33" s="3"/>
    </row>
    <row r="34" s="155" customFormat="true" ht="26.25" hidden="false" customHeight="true" outlineLevel="0" collapsed="false">
      <c r="A34" s="158" t="n">
        <v>11</v>
      </c>
      <c r="B34" s="57" t="s">
        <v>394</v>
      </c>
      <c r="C34" s="57"/>
      <c r="D34" s="57"/>
      <c r="E34" s="59"/>
      <c r="F34" s="59"/>
      <c r="G34" s="59"/>
      <c r="H34" s="59"/>
      <c r="I34" s="59"/>
      <c r="J34" s="3"/>
    </row>
    <row r="35" s="155" customFormat="true" ht="24" hidden="false" customHeight="true" outlineLevel="0" collapsed="false">
      <c r="A35" s="158" t="s">
        <v>95</v>
      </c>
      <c r="B35" s="57"/>
      <c r="C35" s="57" t="s">
        <v>366</v>
      </c>
      <c r="D35" s="57" t="s">
        <v>395</v>
      </c>
      <c r="E35" s="153" t="n">
        <v>2.8</v>
      </c>
      <c r="F35" s="154" t="n">
        <v>2.2</v>
      </c>
      <c r="G35" s="154" t="n">
        <v>2.2</v>
      </c>
      <c r="H35" s="154" t="n">
        <v>2.2</v>
      </c>
      <c r="I35" s="154" t="n">
        <v>2.2</v>
      </c>
      <c r="J35" s="3" t="n">
        <v>16000000</v>
      </c>
    </row>
    <row r="36" s="155" customFormat="true" ht="30" hidden="false" customHeight="true" outlineLevel="0" collapsed="false">
      <c r="A36" s="158" t="s">
        <v>97</v>
      </c>
      <c r="B36" s="57"/>
      <c r="C36" s="57" t="s">
        <v>396</v>
      </c>
      <c r="D36" s="57" t="s">
        <v>397</v>
      </c>
      <c r="E36" s="153" t="n">
        <v>2.8</v>
      </c>
      <c r="F36" s="154" t="n">
        <v>2.2</v>
      </c>
      <c r="G36" s="154" t="n">
        <v>2.2</v>
      </c>
      <c r="H36" s="154" t="n">
        <v>2.2</v>
      </c>
      <c r="I36" s="154" t="n">
        <v>2.2</v>
      </c>
      <c r="J36" s="3"/>
    </row>
    <row r="37" s="155" customFormat="true" ht="28.5" hidden="false" customHeight="true" outlineLevel="0" collapsed="false">
      <c r="A37" s="158" t="n">
        <v>12</v>
      </c>
      <c r="B37" s="57" t="s">
        <v>398</v>
      </c>
      <c r="C37" s="57" t="s">
        <v>399</v>
      </c>
      <c r="D37" s="57" t="s">
        <v>360</v>
      </c>
      <c r="E37" s="153" t="n">
        <v>2.8</v>
      </c>
      <c r="F37" s="51"/>
      <c r="G37" s="51"/>
      <c r="H37" s="51"/>
      <c r="I37" s="157"/>
      <c r="J37" s="3"/>
    </row>
    <row r="38" s="155" customFormat="true" ht="28.5" hidden="false" customHeight="true" outlineLevel="0" collapsed="false">
      <c r="A38" s="158" t="n">
        <v>13</v>
      </c>
      <c r="B38" s="57" t="s">
        <v>400</v>
      </c>
      <c r="C38" s="57" t="s">
        <v>362</v>
      </c>
      <c r="D38" s="57" t="s">
        <v>401</v>
      </c>
      <c r="E38" s="153" t="n">
        <v>2.8</v>
      </c>
      <c r="F38" s="154" t="n">
        <v>2.2</v>
      </c>
      <c r="G38" s="154" t="n">
        <v>2.2</v>
      </c>
      <c r="H38" s="154" t="n">
        <v>2.2</v>
      </c>
      <c r="I38" s="154" t="n">
        <v>2.2</v>
      </c>
      <c r="J38" s="3"/>
    </row>
    <row r="39" s="155" customFormat="true" ht="28.5" hidden="false" customHeight="true" outlineLevel="0" collapsed="false">
      <c r="A39" s="158" t="n">
        <v>14</v>
      </c>
      <c r="B39" s="57" t="s">
        <v>402</v>
      </c>
      <c r="C39" s="57"/>
      <c r="D39" s="57"/>
      <c r="E39" s="59"/>
      <c r="F39" s="59"/>
      <c r="G39" s="59"/>
      <c r="H39" s="59"/>
      <c r="I39" s="59"/>
      <c r="J39" s="3"/>
    </row>
    <row r="40" s="155" customFormat="true" ht="27.75" hidden="false" customHeight="true" outlineLevel="0" collapsed="false">
      <c r="A40" s="158" t="s">
        <v>346</v>
      </c>
      <c r="B40" s="57"/>
      <c r="C40" s="57" t="s">
        <v>403</v>
      </c>
      <c r="D40" s="57" t="s">
        <v>404</v>
      </c>
      <c r="E40" s="153" t="n">
        <v>2.8</v>
      </c>
      <c r="F40" s="154" t="n">
        <v>2.2</v>
      </c>
      <c r="G40" s="154" t="n">
        <v>2.2</v>
      </c>
      <c r="H40" s="154" t="n">
        <v>2.2</v>
      </c>
      <c r="I40" s="154" t="n">
        <v>2.2</v>
      </c>
      <c r="J40" s="3"/>
    </row>
    <row r="41" s="155" customFormat="true" ht="27.75" hidden="false" customHeight="true" outlineLevel="0" collapsed="false">
      <c r="A41" s="158" t="s">
        <v>405</v>
      </c>
      <c r="B41" s="57"/>
      <c r="C41" s="57" t="s">
        <v>383</v>
      </c>
      <c r="D41" s="57" t="s">
        <v>406</v>
      </c>
      <c r="E41" s="153" t="n">
        <v>2.8</v>
      </c>
      <c r="F41" s="154" t="n">
        <v>2.2</v>
      </c>
      <c r="G41" s="154" t="n">
        <v>2.2</v>
      </c>
      <c r="H41" s="154" t="n">
        <v>2.2</v>
      </c>
      <c r="I41" s="154" t="n">
        <v>2.2</v>
      </c>
      <c r="J41" s="3"/>
    </row>
    <row r="42" s="155" customFormat="true" ht="27.75" hidden="false" customHeight="true" outlineLevel="0" collapsed="false">
      <c r="A42" s="158" t="s">
        <v>407</v>
      </c>
      <c r="B42" s="57"/>
      <c r="C42" s="57" t="s">
        <v>408</v>
      </c>
      <c r="D42" s="57"/>
      <c r="E42" s="160" t="n">
        <v>3.4</v>
      </c>
      <c r="F42" s="154" t="n">
        <v>2.2</v>
      </c>
      <c r="G42" s="154" t="n">
        <v>2.2</v>
      </c>
      <c r="H42" s="154" t="n">
        <v>2.2</v>
      </c>
      <c r="I42" s="154" t="n">
        <v>2.2</v>
      </c>
      <c r="J42" s="3" t="n">
        <v>4800000</v>
      </c>
    </row>
    <row r="43" s="155" customFormat="true" ht="45.75" hidden="false" customHeight="true" outlineLevel="0" collapsed="false">
      <c r="A43" s="158" t="n">
        <v>15</v>
      </c>
      <c r="B43" s="161" t="s">
        <v>409</v>
      </c>
      <c r="C43" s="57"/>
      <c r="D43" s="57"/>
      <c r="E43" s="57"/>
      <c r="F43" s="57"/>
      <c r="G43" s="57"/>
      <c r="H43" s="57"/>
      <c r="I43" s="57"/>
      <c r="J43" s="3"/>
    </row>
    <row r="44" s="155" customFormat="true" ht="25.5" hidden="false" customHeight="true" outlineLevel="0" collapsed="false">
      <c r="A44" s="158"/>
      <c r="B44" s="57"/>
      <c r="C44" s="57" t="s">
        <v>410</v>
      </c>
      <c r="D44" s="57"/>
      <c r="E44" s="162" t="n">
        <v>2.8</v>
      </c>
      <c r="F44" s="162"/>
      <c r="G44" s="162"/>
      <c r="H44" s="162"/>
      <c r="I44" s="162"/>
      <c r="J44" s="3"/>
    </row>
    <row r="45" s="155" customFormat="true" ht="25.5" hidden="false" customHeight="true" outlineLevel="0" collapsed="false">
      <c r="A45" s="158"/>
      <c r="B45" s="57"/>
      <c r="C45" s="57" t="s">
        <v>411</v>
      </c>
      <c r="D45" s="57"/>
      <c r="E45" s="162" t="n">
        <v>2.8</v>
      </c>
      <c r="F45" s="162"/>
      <c r="G45" s="162"/>
      <c r="H45" s="162"/>
      <c r="I45" s="162"/>
      <c r="J45" s="3"/>
    </row>
    <row r="46" s="155" customFormat="true" ht="25.5" hidden="false" customHeight="true" outlineLevel="0" collapsed="false">
      <c r="A46" s="158"/>
      <c r="B46" s="57"/>
      <c r="C46" s="57" t="s">
        <v>412</v>
      </c>
      <c r="D46" s="57"/>
      <c r="E46" s="162" t="n">
        <v>2.8</v>
      </c>
      <c r="F46" s="162"/>
      <c r="G46" s="162"/>
      <c r="H46" s="162"/>
      <c r="I46" s="162"/>
      <c r="J46" s="3"/>
    </row>
    <row r="47" s="155" customFormat="true" ht="39.75" hidden="false" customHeight="true" outlineLevel="0" collapsed="false">
      <c r="A47" s="158" t="n">
        <v>16</v>
      </c>
      <c r="B47" s="57" t="s">
        <v>413</v>
      </c>
      <c r="C47" s="57" t="s">
        <v>105</v>
      </c>
      <c r="D47" s="57"/>
      <c r="E47" s="162" t="n">
        <v>2.8</v>
      </c>
      <c r="F47" s="162"/>
      <c r="G47" s="162"/>
      <c r="H47" s="162"/>
      <c r="I47" s="162"/>
      <c r="J47" s="3"/>
    </row>
    <row r="48" s="155" customFormat="true" ht="66" hidden="false" customHeight="true" outlineLevel="0" collapsed="false">
      <c r="A48" s="158" t="n">
        <v>17</v>
      </c>
      <c r="B48" s="57" t="s">
        <v>414</v>
      </c>
      <c r="C48" s="57"/>
      <c r="D48" s="57"/>
      <c r="E48" s="158"/>
      <c r="F48" s="158"/>
      <c r="G48" s="158"/>
      <c r="H48" s="158"/>
      <c r="I48" s="158"/>
      <c r="J48" s="3"/>
    </row>
    <row r="49" s="155" customFormat="true" ht="24" hidden="false" customHeight="true" outlineLevel="0" collapsed="false">
      <c r="A49" s="158" t="s">
        <v>415</v>
      </c>
      <c r="B49" s="57"/>
      <c r="C49" s="57" t="s">
        <v>416</v>
      </c>
      <c r="D49" s="57"/>
      <c r="E49" s="162" t="n">
        <v>2.8</v>
      </c>
      <c r="F49" s="162"/>
      <c r="G49" s="162"/>
      <c r="H49" s="162"/>
      <c r="I49" s="162"/>
      <c r="J49" s="3"/>
    </row>
    <row r="50" s="155" customFormat="true" ht="24" hidden="false" customHeight="true" outlineLevel="0" collapsed="false">
      <c r="A50" s="158" t="s">
        <v>417</v>
      </c>
      <c r="B50" s="57"/>
      <c r="C50" s="57" t="s">
        <v>418</v>
      </c>
      <c r="D50" s="57"/>
      <c r="E50" s="162" t="n">
        <v>2.8</v>
      </c>
      <c r="F50" s="162"/>
      <c r="G50" s="162"/>
      <c r="H50" s="162"/>
      <c r="I50" s="162"/>
      <c r="J50" s="3"/>
    </row>
    <row r="51" s="155" customFormat="true" ht="24" hidden="false" customHeight="true" outlineLevel="0" collapsed="false">
      <c r="A51" s="158" t="s">
        <v>419</v>
      </c>
      <c r="B51" s="57"/>
      <c r="C51" s="57" t="s">
        <v>420</v>
      </c>
      <c r="D51" s="57"/>
      <c r="E51" s="162" t="n">
        <v>2.8</v>
      </c>
      <c r="F51" s="162"/>
      <c r="G51" s="162"/>
      <c r="H51" s="162"/>
      <c r="I51" s="162"/>
      <c r="J51" s="3"/>
    </row>
    <row r="52" s="155" customFormat="true" ht="24" hidden="false" customHeight="true" outlineLevel="0" collapsed="false">
      <c r="A52" s="158" t="s">
        <v>421</v>
      </c>
      <c r="B52" s="57"/>
      <c r="C52" s="57" t="s">
        <v>422</v>
      </c>
      <c r="D52" s="57"/>
      <c r="E52" s="162" t="n">
        <v>2.8</v>
      </c>
      <c r="F52" s="162"/>
      <c r="G52" s="162"/>
      <c r="H52" s="162"/>
      <c r="I52" s="162"/>
      <c r="J52" s="3"/>
    </row>
    <row r="53" s="155" customFormat="true" ht="36.75" hidden="false" customHeight="true" outlineLevel="0" collapsed="false">
      <c r="A53" s="158" t="n">
        <v>18</v>
      </c>
      <c r="B53" s="57" t="s">
        <v>423</v>
      </c>
      <c r="C53" s="57" t="s">
        <v>424</v>
      </c>
      <c r="D53" s="57"/>
      <c r="E53" s="162" t="n">
        <v>2.8</v>
      </c>
      <c r="F53" s="162"/>
      <c r="G53" s="162"/>
      <c r="H53" s="162"/>
      <c r="I53" s="162"/>
      <c r="J53" s="3"/>
    </row>
    <row r="54" s="155" customFormat="true" ht="48.75" hidden="false" customHeight="true" outlineLevel="0" collapsed="false">
      <c r="A54" s="158" t="n">
        <v>19</v>
      </c>
      <c r="B54" s="57" t="s">
        <v>425</v>
      </c>
      <c r="C54" s="57" t="s">
        <v>105</v>
      </c>
      <c r="D54" s="57"/>
      <c r="E54" s="162" t="n">
        <v>2.8</v>
      </c>
      <c r="F54" s="162"/>
      <c r="G54" s="162"/>
      <c r="H54" s="162"/>
      <c r="I54" s="162"/>
      <c r="J54" s="3"/>
    </row>
    <row r="55" s="155" customFormat="true" ht="39" hidden="false" customHeight="true" outlineLevel="0" collapsed="false">
      <c r="A55" s="158" t="n">
        <v>20</v>
      </c>
      <c r="B55" s="57" t="s">
        <v>426</v>
      </c>
      <c r="C55" s="57" t="s">
        <v>427</v>
      </c>
      <c r="D55" s="57"/>
      <c r="E55" s="162" t="n">
        <v>2.8</v>
      </c>
      <c r="F55" s="162"/>
      <c r="G55" s="162"/>
      <c r="H55" s="162"/>
      <c r="I55" s="162"/>
      <c r="J55" s="3"/>
    </row>
    <row r="56" s="155" customFormat="true" ht="35.25" hidden="false" customHeight="true" outlineLevel="0" collapsed="false">
      <c r="A56" s="158" t="n">
        <v>21</v>
      </c>
      <c r="B56" s="57" t="s">
        <v>428</v>
      </c>
      <c r="C56" s="57"/>
      <c r="D56" s="57"/>
      <c r="E56" s="158"/>
      <c r="F56" s="158"/>
      <c r="G56" s="158"/>
      <c r="H56" s="158"/>
      <c r="I56" s="158"/>
      <c r="J56" s="3"/>
    </row>
    <row r="57" s="155" customFormat="true" ht="47.25" hidden="false" customHeight="true" outlineLevel="0" collapsed="false">
      <c r="A57" s="158" t="s">
        <v>115</v>
      </c>
      <c r="B57" s="57"/>
      <c r="C57" s="163" t="s">
        <v>429</v>
      </c>
      <c r="D57" s="163"/>
      <c r="E57" s="162" t="n">
        <v>2.8</v>
      </c>
      <c r="F57" s="162"/>
      <c r="G57" s="162"/>
      <c r="H57" s="162"/>
      <c r="I57" s="162"/>
      <c r="J57" s="3"/>
    </row>
    <row r="58" s="155" customFormat="true" ht="24.75" hidden="false" customHeight="true" outlineLevel="0" collapsed="false">
      <c r="A58" s="158" t="s">
        <v>118</v>
      </c>
      <c r="B58" s="57"/>
      <c r="C58" s="57" t="s">
        <v>430</v>
      </c>
      <c r="D58" s="57"/>
      <c r="E58" s="162" t="n">
        <v>2.8</v>
      </c>
      <c r="F58" s="162"/>
      <c r="G58" s="162"/>
      <c r="H58" s="162"/>
      <c r="I58" s="162"/>
      <c r="J58" s="3"/>
    </row>
    <row r="59" s="155" customFormat="true" ht="34.5" hidden="false" customHeight="true" outlineLevel="0" collapsed="false">
      <c r="A59" s="158" t="n">
        <v>22</v>
      </c>
      <c r="B59" s="57" t="s">
        <v>431</v>
      </c>
      <c r="C59" s="57" t="s">
        <v>427</v>
      </c>
      <c r="D59" s="57"/>
      <c r="E59" s="162" t="n">
        <v>2.8</v>
      </c>
      <c r="F59" s="162"/>
      <c r="G59" s="162"/>
      <c r="H59" s="162"/>
      <c r="I59" s="162"/>
      <c r="J59" s="3"/>
    </row>
    <row r="60" s="155" customFormat="true" ht="32.25" hidden="false" customHeight="true" outlineLevel="0" collapsed="false">
      <c r="A60" s="158" t="n">
        <v>23</v>
      </c>
      <c r="B60" s="57" t="s">
        <v>375</v>
      </c>
      <c r="C60" s="57" t="s">
        <v>424</v>
      </c>
      <c r="D60" s="57"/>
      <c r="E60" s="162" t="n">
        <v>2.8</v>
      </c>
      <c r="F60" s="162"/>
      <c r="G60" s="162"/>
      <c r="H60" s="162"/>
      <c r="I60" s="162"/>
      <c r="J60" s="3"/>
    </row>
    <row r="61" s="155" customFormat="true" ht="27" hidden="false" customHeight="true" outlineLevel="0" collapsed="false">
      <c r="A61" s="158" t="n">
        <v>24</v>
      </c>
      <c r="B61" s="163" t="s">
        <v>432</v>
      </c>
      <c r="C61" s="163"/>
      <c r="D61" s="163"/>
      <c r="E61" s="163"/>
      <c r="F61" s="163"/>
      <c r="G61" s="163"/>
      <c r="H61" s="163"/>
      <c r="I61" s="163"/>
      <c r="J61" s="3"/>
    </row>
    <row r="62" s="155" customFormat="true" ht="21" hidden="false" customHeight="true" outlineLevel="0" collapsed="false">
      <c r="A62" s="158"/>
      <c r="B62" s="163"/>
      <c r="C62" s="57" t="s">
        <v>433</v>
      </c>
      <c r="D62" s="57"/>
      <c r="E62" s="162" t="n">
        <v>3.4</v>
      </c>
      <c r="F62" s="162"/>
      <c r="G62" s="162"/>
      <c r="H62" s="162"/>
      <c r="I62" s="162"/>
      <c r="J62" s="3"/>
      <c r="K62" s="164"/>
    </row>
    <row r="63" s="155" customFormat="true" ht="21" hidden="false" customHeight="true" outlineLevel="0" collapsed="false">
      <c r="A63" s="158"/>
      <c r="B63" s="163"/>
      <c r="C63" s="57" t="s">
        <v>434</v>
      </c>
      <c r="D63" s="57"/>
      <c r="E63" s="162" t="n">
        <v>2.8</v>
      </c>
      <c r="F63" s="162"/>
      <c r="G63" s="162"/>
      <c r="H63" s="162"/>
      <c r="I63" s="162"/>
      <c r="J63" s="3"/>
    </row>
    <row r="64" s="155" customFormat="true" ht="21" hidden="false" customHeight="true" outlineLevel="0" collapsed="false">
      <c r="A64" s="158"/>
      <c r="B64" s="163"/>
      <c r="C64" s="57" t="s">
        <v>435</v>
      </c>
      <c r="D64" s="57"/>
      <c r="E64" s="162" t="n">
        <v>2.8</v>
      </c>
      <c r="F64" s="162"/>
      <c r="G64" s="162"/>
      <c r="H64" s="162"/>
      <c r="I64" s="162"/>
      <c r="J64" s="3"/>
    </row>
    <row r="65" s="155" customFormat="true" ht="38.25" hidden="false" customHeight="true" outlineLevel="0" collapsed="false">
      <c r="A65" s="165" t="n">
        <v>25</v>
      </c>
      <c r="B65" s="166" t="s">
        <v>436</v>
      </c>
      <c r="C65" s="67" t="s">
        <v>105</v>
      </c>
      <c r="D65" s="67"/>
      <c r="E65" s="167" t="n">
        <v>2.8</v>
      </c>
      <c r="F65" s="167"/>
      <c r="G65" s="167"/>
      <c r="H65" s="167"/>
      <c r="I65" s="167"/>
      <c r="J65" s="3"/>
    </row>
    <row r="66" s="132" customFormat="true" ht="30.75" hidden="false" customHeight="true" outlineLevel="0" collapsed="false">
      <c r="A66" s="37"/>
      <c r="B66" s="37"/>
      <c r="C66" s="37"/>
      <c r="D66" s="37"/>
      <c r="E66" s="37"/>
      <c r="F66" s="37"/>
      <c r="G66" s="37"/>
      <c r="H66" s="37"/>
      <c r="I66" s="37"/>
      <c r="J66" s="3"/>
    </row>
    <row r="67" s="36" customFormat="true" ht="37.5" hidden="false" customHeight="true" outlineLevel="0" collapsed="false">
      <c r="A67" s="38"/>
      <c r="B67" s="38"/>
      <c r="C67" s="38"/>
      <c r="D67" s="38"/>
      <c r="E67" s="38"/>
      <c r="F67" s="38"/>
      <c r="G67" s="38"/>
      <c r="H67" s="38"/>
      <c r="I67" s="38"/>
      <c r="J67" s="3"/>
    </row>
    <row r="68" s="36" customFormat="true" ht="17.25" hidden="false" customHeight="true" outlineLevel="0" collapsed="false">
      <c r="A68" s="39"/>
      <c r="B68" s="39"/>
      <c r="C68" s="39"/>
      <c r="D68" s="39"/>
      <c r="E68" s="39"/>
      <c r="F68" s="39"/>
      <c r="G68" s="39"/>
      <c r="H68" s="39"/>
      <c r="I68" s="39"/>
      <c r="J68" s="3"/>
    </row>
    <row r="69" s="36" customFormat="true" ht="21" hidden="false" customHeight="true" outlineLevel="0" collapsed="false">
      <c r="A69" s="40"/>
      <c r="B69" s="41"/>
      <c r="C69" s="41"/>
      <c r="D69" s="41"/>
      <c r="E69" s="41"/>
      <c r="F69" s="41"/>
      <c r="G69" s="41"/>
      <c r="H69" s="41"/>
      <c r="I69" s="41"/>
      <c r="J69" s="3"/>
    </row>
    <row r="70" s="36" customFormat="true" ht="20.25" hidden="false" customHeight="true" outlineLevel="0" collapsed="false">
      <c r="B70" s="41"/>
      <c r="C70" s="41"/>
      <c r="D70" s="41"/>
      <c r="E70" s="41"/>
      <c r="F70" s="41"/>
      <c r="G70" s="41"/>
      <c r="H70" s="41"/>
      <c r="I70" s="41"/>
      <c r="J70" s="3"/>
    </row>
    <row r="71" s="36" customFormat="true" ht="16.5" hidden="false" customHeight="true" outlineLevel="0" collapsed="false">
      <c r="B71" s="42"/>
      <c r="C71" s="42"/>
      <c r="D71" s="42"/>
      <c r="E71" s="42"/>
      <c r="F71" s="42"/>
      <c r="G71" s="42"/>
      <c r="H71" s="42"/>
      <c r="I71" s="42"/>
      <c r="J71" s="3"/>
    </row>
    <row r="72" s="36" customFormat="true" ht="36" hidden="false" customHeight="true" outlineLevel="0" collapsed="false">
      <c r="J72" s="3"/>
    </row>
  </sheetData>
  <mergeCells count="58">
    <mergeCell ref="A1:I1"/>
    <mergeCell ref="G2:I2"/>
    <mergeCell ref="A3:A4"/>
    <mergeCell ref="B3:B4"/>
    <mergeCell ref="C3:D3"/>
    <mergeCell ref="E3:I3"/>
    <mergeCell ref="C39:D39"/>
    <mergeCell ref="C42:D42"/>
    <mergeCell ref="C43:D43"/>
    <mergeCell ref="E43:I43"/>
    <mergeCell ref="C44:D44"/>
    <mergeCell ref="E44:I44"/>
    <mergeCell ref="C45:D45"/>
    <mergeCell ref="E45:I45"/>
    <mergeCell ref="C46:D46"/>
    <mergeCell ref="E46:I46"/>
    <mergeCell ref="C47:D47"/>
    <mergeCell ref="E47:I47"/>
    <mergeCell ref="C48:D48"/>
    <mergeCell ref="E48:I48"/>
    <mergeCell ref="C49:D49"/>
    <mergeCell ref="E49:I49"/>
    <mergeCell ref="C50:D50"/>
    <mergeCell ref="E50:I50"/>
    <mergeCell ref="C51:D51"/>
    <mergeCell ref="E51:I51"/>
    <mergeCell ref="C52:D52"/>
    <mergeCell ref="E52:I52"/>
    <mergeCell ref="C53:D53"/>
    <mergeCell ref="E53:I53"/>
    <mergeCell ref="C54:D54"/>
    <mergeCell ref="E54:I54"/>
    <mergeCell ref="C55:D55"/>
    <mergeCell ref="E55:I55"/>
    <mergeCell ref="C56:D56"/>
    <mergeCell ref="E56:I56"/>
    <mergeCell ref="C57:D57"/>
    <mergeCell ref="E57:I57"/>
    <mergeCell ref="C58:D58"/>
    <mergeCell ref="E58:I58"/>
    <mergeCell ref="C59:D59"/>
    <mergeCell ref="E59:I59"/>
    <mergeCell ref="C60:D60"/>
    <mergeCell ref="E60:I60"/>
    <mergeCell ref="B61:I61"/>
    <mergeCell ref="C62:D62"/>
    <mergeCell ref="E62:I62"/>
    <mergeCell ref="C63:D63"/>
    <mergeCell ref="E63:I63"/>
    <mergeCell ref="C64:D64"/>
    <mergeCell ref="E64:I64"/>
    <mergeCell ref="C65:D65"/>
    <mergeCell ref="E65:I65"/>
    <mergeCell ref="A66:I66"/>
    <mergeCell ref="A67:I67"/>
    <mergeCell ref="A68:I68"/>
    <mergeCell ref="B69:I69"/>
    <mergeCell ref="B70:I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2:10:19Z</dcterms:created>
  <dc:creator>User</dc:creator>
  <dc:description/>
  <dc:language>en-US</dc:language>
  <cp:lastModifiedBy>User</cp:lastModifiedBy>
  <dcterms:modified xsi:type="dcterms:W3CDTF">2012-04-05T02:28:55Z</dcterms:modified>
  <cp:revision>0</cp:revision>
  <dc:subject/>
  <dc:title/>
</cp:coreProperties>
</file>