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N" sheetId="1" state="visible" r:id="rId2"/>
    <sheet name="MC" sheetId="2" state="visible" r:id="rId3"/>
    <sheet name="Do thi" sheetId="3" state="visible" r:id="rId4"/>
    <sheet name="dat o Nong thon" sheetId="4" state="visible" r:id="rId5"/>
    <sheet name="Dat nong nghiep" sheetId="5" state="visible" r:id="rId6"/>
    <sheet name="00000000"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4" name="_xlnm.Print_Area" vbProcedure="false">'Dat nong nghiep'!$A$1:$D$56</definedName>
    <definedName function="false" hidden="false" localSheetId="3" name="_xlnm.Print_Area" vbProcedure="false">'dat o Nong thon'!$A$1:$E$365</definedName>
    <definedName function="false" hidden="false" localSheetId="3" name="_xlnm.Print_Titles" vbProcedure="false">'dat o Nong thon'!$2:$2</definedName>
    <definedName function="false" hidden="false" localSheetId="2" name="_xlnm.Print_Area" vbProcedure="false">'Do thi'!$A$1:$E$95</definedName>
    <definedName function="false" hidden="false" localSheetId="2" name="_xlnm.Print_Titles" vbProcedure="false">'Do thi'!$4:$4</definedName>
    <definedName function="false" hidden="false" name="a" vbProcedure="false">[5]Sheet1!$D$44</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26]MTO REV.2(ARMOR)'!$A$65500</definedName>
    <definedName function="false" hidden="false" name="A65800" vbProcedure="false">'[26]MTO REV.2(ARMOR)'!$A$65500</definedName>
    <definedName function="false" hidden="false" name="A66000" vbProcedure="false">'[26]MTO REV.2(ARMOR)'!$A$65000</definedName>
    <definedName function="false" hidden="false" name="A67000" vbProcedure="false">'[26]MTO REV.2(ARMOR)'!$A$65000</definedName>
    <definedName function="false" hidden="false" name="A68000" vbProcedure="false">'[26]MTO REV.2(ARMOR)'!$A$65000</definedName>
    <definedName function="false" hidden="false" name="A70000" vbProcedure="false">'[26]MTO REV.2(ARMOR)'!$A$65000</definedName>
    <definedName function="false" hidden="false" name="A70_" vbProcedure="false">#REF!</definedName>
    <definedName function="false" hidden="false" name="A75000" vbProcedure="false">'[26]MTO REV.2(ARMOR)'!$A$65000</definedName>
    <definedName function="false" hidden="false" name="A85000" vbProcedure="false">'[26]MTO REV.2(ARMOR)'!$A$65000</definedName>
    <definedName function="false" hidden="false" name="A95_" vbProcedure="false">#REF!</definedName>
    <definedName function="false" hidden="false" name="aa" vbProcedure="false">[7]Main!$F$227</definedName>
    <definedName function="false" hidden="false" name="AAA" vbProcedure="false">'[27]MTL$-INTER'!$N$1:$Z$1048576</definedName>
    <definedName function="false" hidden="false" name="abb91" vbProcedure="false">[15]chitimc!$AD$7454</definedName>
    <definedName function="false" hidden="false" name="a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 vbProcedure="false">[7]Main!$F$229</definedName>
    <definedName function="false" hidden="false" name="Ag" vbProcedure="false">[5]PEDESB!$D$136</definedName>
    <definedName function="false" hidden="false" name="ag142X42" vbProcedure="false">[15]chitimc!DD$27243</definedName>
    <definedName function="false" hidden="false" name="ag15F80" vbProcedure="false">'[34]'!$C$80</definedName>
    <definedName function="false" hidden="false" name="ag267N59" vbProcedure="false">[15]chitimc!$AS$11309</definedName>
    <definedName function="false" hidden="false" name="an" vbProcedure="false">[7]Main!$F$228</definedName>
    <definedName function="false" hidden="false" name="Aps" vbProcedure="false">[5]PEDESB!$D$543</definedName>
    <definedName function="false" hidden="false" name="ASP" vbProcedure="false">#REF!</definedName>
    <definedName function="false" hidden="false" name="B" vbProcedure="false">#REF!</definedName>
    <definedName function="false" hidden="false" name="ba" vbProcedure="false">#REF!</definedName>
    <definedName function="false" hidden="false" name="bangciti" vbProcedure="false">'[30]dongia (2)'!$BG$69</definedName>
    <definedName function="false" hidden="false" name="BASIN" vbProcedure="false">'[10]PVECC SEPTEMBER'!$A$162:$XFD$191</definedName>
    <definedName function="false" hidden="false" name="BB" vbProcedure="false">#REF!</definedName>
    <definedName function="false" hidden="false" name="bdht15nc" vbProcedure="false">[30]gtrinh!$BG$69</definedName>
    <definedName function="false" hidden="false" name="bdht15vl" vbProcedure="false">[30]gtrinh!$BG$69</definedName>
    <definedName function="false" hidden="false" name="bdht25nc" vbProcedure="false">[30]gtrinh!$BG$69</definedName>
    <definedName function="false" hidden="false" name="bdht25vl" vbProcedure="false">[30]gtrinh!$BG$69</definedName>
    <definedName function="false" hidden="false" name="bdht325nc" vbProcedure="false">[30]gtrinh!$BG$69</definedName>
    <definedName function="false" hidden="false" name="bdht325vl" vbProcedure="false">[30]gtrinh!$BG$69</definedName>
    <definedName function="false" hidden="false" name="BF1_" vbProcedure="false">#REF!</definedName>
    <definedName function="false" hidden="false" name="BF2_" vbProcedure="false">#REF!</definedName>
    <definedName function="false" hidden="false" name="BF3_" vbProcedure="false">#REF!</definedName>
    <definedName function="false" hidden="false" name="BFBS" vbProcedure="false">#REF!</definedName>
    <definedName function="false" hidden="false" name="BFES" vbProcedure="false">#REF!</definedName>
    <definedName function="false" hidden="false" name="BFS" vbProcedure="false">#REF!</definedName>
    <definedName function="false" hidden="false" name="BLDGBLAST" vbProcedure="false">#REF!</definedName>
    <definedName function="false" hidden="false" name="BLDGCONCRETE" vbProcedure="false">#REF!</definedName>
    <definedName function="false" hidden="false" name="BLDGSTEEL" vbProcedure="false">'[10]PVECC SEPTEMBER'!$A$332:$XFD$372</definedName>
    <definedName function="false" hidden="false" name="BOQ" vbProcedure="false">#REF!</definedName>
    <definedName function="false" hidden="false" name="bt100d1x2" vbProcedure="false">[1]phulucvua!$F$54</definedName>
    <definedName function="false" hidden="false" name="bt200d1x2" vbProcedure="false">[1]phulucvua!$F$61</definedName>
    <definedName function="false" hidden="false" name="bt200d5x1" vbProcedure="false">[1]phulucvua!$F$40</definedName>
    <definedName function="false" hidden="false" name="BVCISUMMARY" vbProcedure="false">#REF!</definedName>
    <definedName function="false" hidden="false" name="b_240" vbProcedure="false">'[30]THPDMoi  (2)'!$BG$69</definedName>
    <definedName function="false" hidden="false" name="b_280" vbProcedure="false">'[30]THPDMoi  (2)'!$BG$69</definedName>
    <definedName function="false" hidden="false" name="b_320" vbProcedure="false">'[30]THPDMoi  (2)'!$BG$69</definedName>
    <definedName function="false" hidden="false" name="ca" vbProcedure="false">#REF!</definedName>
    <definedName function="false" hidden="false" name="CABLE2" vbProcedure="false">'[21]MTO REV.0'!$A$1:$Q$570</definedName>
    <definedName function="false" hidden="false" name="CAMPAUGUST" vbProcedure="false">'[10]CAMPENON AUGUST'!$A$1:$E$129</definedName>
    <definedName function="false" hidden="false" name="campenon" vbProcedure="false">[10]Campenon!$A$11:$H$187</definedName>
    <definedName function="false" hidden="false" name="CAMPSEPT" vbProcedure="false">'[10]CAMPENON SEPT'!$A$4:$H$1118</definedName>
    <definedName function="false" hidden="false" name="CAPDAT" vbProcedure="false">[30]phuluc1!$BG$69</definedName>
    <definedName function="false" hidden="false" name="catnen" vbProcedure="false">[2]Sheet3!$P$3856</definedName>
    <definedName function="false" hidden="false" name="catv" vbProcedure="false">[2]Sheet3!$Q$4113</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30]THPDMoi  (2)'!$BG$69</definedName>
    <definedName function="false" hidden="false" name="cddd1p" vbProcedure="false">'[30]TONG HOP VL-NC'!$C$3</definedName>
    <definedName function="false" hidden="false" name="cddd3p" vbProcedure="false">'[30]TONG HOP VL-NC'!$C$2</definedName>
    <definedName function="false" hidden="false" name="cgionc" vbProcedure="false">'[30]lam-moi'!$BG$69</definedName>
    <definedName function="false" hidden="false" name="cgiovl" vbProcedure="false">'[30]lam-moi'!$BG$69</definedName>
    <definedName function="false" hidden="false" name="CH" vbProcedure="false">#REF!</definedName>
    <definedName function="false" hidden="false" name="chhtnc" vbProcedure="false">'[30]lam-moi'!$BG$69</definedName>
    <definedName function="false" hidden="false" name="chhtvl" vbProcedure="false">'[30]lam-moi'!$BG$69</definedName>
    <definedName function="false" hidden="false" name="chnc" vbProcedure="false">'[30]lam-moi'!$BG$69</definedName>
    <definedName function="false" hidden="false" name="chvl" vbProcedure="false">'[30]lam-moi'!$BG$69</definedName>
    <definedName function="false" hidden="false" name="citidd" vbProcedure="false">'[30]dongia (2)'!$BG$69</definedName>
    <definedName function="false" hidden="false" name="CK" vbProcedure="false">#REF!</definedName>
    <definedName function="false" hidden="false" name="cknc" vbProcedure="false">'[30]lam-moi'!$BG$69</definedName>
    <definedName function="false" hidden="false" name="ckvl" vbProcedure="false">'[30]lam-moi'!$BG$69</definedName>
    <definedName function="false" hidden="false" name="clvc1" vbProcedure="false">[30]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30]TONGKE3p '!$X$295</definedName>
    <definedName function="false" hidden="false" name="co" vbProcedure="false">#REF!</definedName>
    <definedName function="false" hidden="false" name="COAT" vbProcedure="false">#REF!</definedName>
    <definedName function="false" hidden="false" name="Coladarce1" vbProcedure="false">#REF!</definedName>
    <definedName function="false" hidden="false" name="COMMON" vbProcedure="false">'[24]'!$A$1:$M$586</definedName>
    <definedName function="false" hidden="false" name="CON1" vbProcedure="false">#REF!</definedName>
    <definedName function="false" hidden="false" name="CON2" vbProcedure="false">#REF!</definedName>
    <definedName function="false" hidden="false" name="CONC25" vbProcedure="false">#REF!</definedName>
    <definedName function="false" hidden="false" name="CONC30" vbProcedure="false">#REF!</definedName>
    <definedName function="false" hidden="false" name="CONCRETEPAV" vbProcedure="false">'[10]PVECC SEPTEMBER'!$A$48:$XFD$68</definedName>
    <definedName function="false" hidden="false" name="CONCS25" vbProcedure="false">#REF!</definedName>
    <definedName function="false" hidden="false" name="CONCS30" vbProcedure="false">#REF!</definedName>
    <definedName function="false" hidden="false" name="cong1x15" vbProcedure="false">[30]giathanh1!$BG$69</definedName>
    <definedName function="false" hidden="false" name="CON_EQP_COS" vbProcedure="false">'[23]'!$BH$79:$BP$123</definedName>
    <definedName function="false" hidden="false" name="Cot_thep" vbProcedure="false">[28]Du_lieu!$C$19</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PVC1KM" vbProcedure="false">'[30]TH VL, NC, DDHT Thanhphuoc'!$J$19</definedName>
    <definedName function="false" hidden="false" name="CPVCDN" vbProcedure="false">'[30]#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o_section" vbProcedure="false">[5]PEDESB!$A$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30]dongia (2)'!$BG$69</definedName>
    <definedName function="false" hidden="false" name="cti3x15" vbProcedure="false">[30]giathanh1!$BG$69</definedName>
    <definedName function="false" hidden="false" name="CULVERTS" vbProcedure="false">'[10]PVECC SEPTEMBER'!$A$399:$XFD$413</definedName>
    <definedName function="false" hidden="false" name="culy1" vbProcedure="false">[30]DONGIA!$BG$69</definedName>
    <definedName function="false" hidden="false" name="culy2" vbProcedure="false">[30]DONGIA!$BG$69</definedName>
    <definedName function="false" hidden="false" name="culy3" vbProcedure="false">[30]DONGIA!$BG$69</definedName>
    <definedName function="false" hidden="false" name="culy4" vbProcedure="false">[30]DONGIA!$BG$69</definedName>
    <definedName function="false" hidden="false" name="culy5" vbProcedure="false">[30]DONGIA!$BG$69</definedName>
    <definedName function="false" hidden="false" name="cuoc" vbProcedure="false">[30]DONGIA!$BG$69</definedName>
    <definedName function="false" hidden="false" name="cv" vbProcedure="false">[29]gvl!$N$17</definedName>
    <definedName function="false" hidden="false" name="CX" vbProcedure="false">#REF!</definedName>
    <definedName function="false" hidden="false" name="cxhtnc" vbProcedure="false">'[30]lam-moi'!$BG$69</definedName>
    <definedName function="false" hidden="false" name="cxhtvl" vbProcedure="false">'[30]lam-moi'!$BG$69</definedName>
    <definedName function="false" hidden="false" name="cxnc" vbProcedure="false">'[30]lam-moi'!$BG$69</definedName>
    <definedName function="false" hidden="false" name="cxvl" vbProcedure="false">'[30]lam-moi'!$BG$69</definedName>
    <definedName function="false" hidden="false" name="cxxnc" vbProcedure="false">'[30]lam-moi'!$BG$69</definedName>
    <definedName function="false" hidden="false" name="cxxvl" vbProcedure="false">'[30]lam-moi'!$BG$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15]chitimc!$A$1</definedName>
    <definedName function="false" hidden="false" name="D1x49x49" vbProcedure="false">[15]chitimc!$A$1</definedName>
    <definedName function="false" hidden="false" name="d24nc" vbProcedure="false">'[30]lam-moi'!$BG$69</definedName>
    <definedName function="false" hidden="false" name="d24vl" vbProcedure="false">'[30]lam-moi'!$BG$69</definedName>
    <definedName function="false" hidden="false" name="da1x2" vbProcedure="false">[2]Sheet3!$J$2314</definedName>
    <definedName function="false" hidden="false" name="da2x4" vbProcedure="false">[2]Sheet3!$K$2571</definedName>
    <definedName function="false" hidden="false" name="Daewoo1" vbProcedure="false">#REF!</definedName>
    <definedName function="false" hidden="false" name="DataFilter" vbProcedure="false">[17]!DataFilter</definedName>
    <definedName function="false" hidden="false" name="DataSort" vbProcedure="false">[17]!DataSort</definedName>
    <definedName function="false" hidden="false" name="DD" vbProcedure="false">#REF!</definedName>
    <definedName function="false" hidden="false" name="dd1pnc" vbProcedure="false">[30]chitiet!$G$404</definedName>
    <definedName function="false" hidden="false" name="dd1pvl" vbProcedure="false">[30]chitiet!$G$383</definedName>
    <definedName function="false" hidden="false" name="dd1x2" vbProcedure="false">[29]gvl!$N$9</definedName>
    <definedName function="false" hidden="false" name="dd3pctnc" vbProcedure="false">'[30]lam-moi'!$BG$69</definedName>
    <definedName function="false" hidden="false" name="dd3pctvl" vbProcedure="false">'[30]lam-moi'!$BG$69</definedName>
    <definedName function="false" hidden="false" name="dd3plmvl" vbProcedure="false">'[30]lam-moi'!$BG$69</definedName>
    <definedName function="false" hidden="false" name="dd3pnc" vbProcedure="false">'[30]lam-moi'!$BG$69</definedName>
    <definedName function="false" hidden="false" name="dd3pvl" vbProcedure="false">'[30]lam-moi'!$BG$69</definedName>
    <definedName function="false" hidden="false" name="ddhtnc" vbProcedure="false">'[30]lam-moi'!$BG$69</definedName>
    <definedName function="false" hidden="false" name="ddhtvl" vbProcedure="false">'[30]lam-moi'!$BG$69</definedName>
    <definedName function="false" hidden="false" name="ddn400" vbProcedure="false">#REF!</definedName>
    <definedName function="false" hidden="false" name="ddn600" vbProcedure="false">#REF!</definedName>
    <definedName function="false" hidden="false" name="ddt2nc" vbProcedure="false">[30]gtrinh!$BG$69</definedName>
    <definedName function="false" hidden="false" name="ddt2vl" vbProcedure="false">[30]gtrinh!$BG$69</definedName>
    <definedName function="false" hidden="false" name="ddtd3pnc" vbProcedure="false">'[30]thao-go'!$BG$69</definedName>
    <definedName function="false" hidden="false" name="ddtt1pnc" vbProcedure="false">[30]gtrinh!$BG$69</definedName>
    <definedName function="false" hidden="false" name="ddtt1pvl" vbProcedure="false">[30]gtrinh!$BG$69</definedName>
    <definedName function="false" hidden="false" name="ddtt3pnc" vbProcedure="false">[30]gtrinh!$BG$69</definedName>
    <definedName function="false" hidden="false" name="ddtt3pvl" vbProcedure="false">[30]gtrinh!$BG$69</definedName>
    <definedName function="false" hidden="false" name="DG" vbProcedure="false">'[31]Don gia'!$B$3:$G$195</definedName>
    <definedName function="false" hidden="false" name="dgct" vbProcedure="false">[3]dghn!$A$4:$F$1528</definedName>
    <definedName function="false" hidden="false" name="DGM" vbProcedure="false">[30]DONGIA!$A$453:$F$459</definedName>
    <definedName function="false" hidden="false" name="dgnc" vbProcedure="false">#REF!</definedName>
    <definedName function="false" hidden="false" name="dgt100" vbProcedure="false">'[30]dongia (2)'!$BG$69</definedName>
    <definedName function="false" hidden="false" name="DGTH" vbProcedure="false">[30]DONGIA!$BG$69</definedName>
    <definedName function="false" hidden="false" name="DGTH1" vbProcedure="false">[30]DONGIA!$A$414:$G$452</definedName>
    <definedName function="false" hidden="false" name="dgth2" vbProcedure="false">[30]DONGIA!$A$414:$G$439</definedName>
    <definedName function="false" hidden="false" name="DGTR" vbProcedure="false">[30]DONGIA!$A$472:$I$521</definedName>
    <definedName function="false" hidden="false" name="dgvl" vbProcedure="false">#REF!</definedName>
    <definedName function="false" hidden="false" name="DGVL1" vbProcedure="false">[30]DONGIA!$A$5:$F$235</definedName>
    <definedName function="false" hidden="false" name="DGVT" vbProcedure="false">'[30]DON GIA'!$C$5:$G$137</definedName>
    <definedName function="false" hidden="false" name="DIS" vbProcedure="false">#REF!</definedName>
    <definedName function="false" hidden="false" name="DL" vbProcedure="false">[5]PEDESB!$A$22360</definedName>
    <definedName function="false" hidden="false" name="DL15HT" vbProcedure="false">'[30]TONGKE-HT'!$BG$69</definedName>
    <definedName function="false" hidden="false" name="DL16HT" vbProcedure="false">'[30]TONGKE-HT'!$BG$69</definedName>
    <definedName function="false" hidden="false" name="DL19HT" vbProcedure="false">'[30]TONGKE-HT'!$BG$69</definedName>
    <definedName function="false" hidden="false" name="DL20HT" vbProcedure="false">'[30]TONGKE-HT'!$BG$69</definedName>
    <definedName function="false" hidden="false" name="dm" vbProcedure="false">#REF!</definedName>
    <definedName function="false" hidden="false" name="dongia" vbProcedure="false">[30]DG!$A$4:$I$567</definedName>
    <definedName function="false" hidden="false" name="dongia1" vbProcedure="false">[30]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30]#REF'!$BG$69</definedName>
    <definedName function="false" hidden="false" name="dsct3pvl" vbProcedure="false">'[30]#REF'!$BG$69</definedName>
    <definedName function="false" hidden="false" name="DSUMDATA" vbProcedure="false">#REF!</definedName>
    <definedName function="false" hidden="false" name="DT" vbProcedure="false">[35]!TLTH1</definedName>
    <definedName function="false" hidden="false" name="duong1" vbProcedure="false">[30]DONGIA!$BG$69</definedName>
    <definedName function="false" hidden="false" name="duong2" vbProcedure="false">[30]DONGIA!$BG$69</definedName>
    <definedName function="false" hidden="false" name="duong3" vbProcedure="false">[30]DONGIA!$BG$69</definedName>
    <definedName function="false" hidden="false" name="duong4" vbProcedure="false">[30]DONGIA!$BG$69</definedName>
    <definedName function="false" hidden="false" name="duong5" vbProcedure="false">[30]DONGIA!$BG$69</definedName>
    <definedName function="false" hidden="false" name="DWPRICE" vbProcedure="false">[9]Quantity!$ER$1428</definedName>
    <definedName function="false" hidden="false" name="D_Gia" vbProcedure="false">'[31]Don gia'!$A$3:$F$240</definedName>
    <definedName function="false" hidden="false" name="e" vbProcedure="false">#REF!</definedName>
    <definedName function="false" hidden="false" name="EARTHDYKE" vbProcedure="false">'[10]PVECC SEPTEMBER'!$A$5:$L$19</definedName>
    <definedName function="false" hidden="false" name="EF" vbProcedure="false">#REF!</definedName>
    <definedName function="false" hidden="false" name="ELECTRICAL" vbProcedure="false">'[10]PVECC SEPTEMBER'!$A$286:$XFD$317</definedName>
    <definedName function="false" hidden="false" name="ELEVATION" vbProcedure="false">'[10]PVECC SEPTEMBER'!$A$145:$XFD$158</definedName>
    <definedName function="false" hidden="false" name="ew" vbProcedure="false">#REF!</definedName>
    <definedName function="false" hidden="false" name="EXC1" vbProcedure="false">#REF!</definedName>
    <definedName function="false" hidden="false" name="EXC2" vbProcedure="false">#REF!</definedName>
    <definedName function="false" hidden="false" name="Excel_BuiltIn_Database" vbProcedure="false">#REF!</definedName>
    <definedName function="false" hidden="false" name="Excel_BuiltIn_Print_Area" vbProcedure="false">'[20]'!$A$8:$I$8</definedName>
    <definedName function="false" hidden="false" name="f" vbProcedure="false">#REF!</definedName>
    <definedName function="false" hidden="false" name="f92F56" vbProcedure="false">'[34]'!$BE$14393</definedName>
    <definedName function="false" hidden="false" name="FENCE" vbProcedure="false">'[10]PVECC SEPTEMBER'!$A$95:$XFD$99</definedName>
    <definedName function="false" hidden="false" name="FIREPROOFING" vbProcedure="false">'[10]PVECC SEPTEMBER'!$A$198:$XFD$202</definedName>
    <definedName function="false" hidden="false" name="FOUNDATION" vbProcedure="false">'[10]PVECC SEPTEMBER'!$A$113:$XFD$143</definedName>
    <definedName function="false" hidden="false" name="funtra" vbProcedure="false">#REF!</definedName>
    <definedName function="false" hidden="false" name="g" vbProcedure="false">#REF!</definedName>
    <definedName function="false" hidden="false" name="gia" vbProcedure="false">#REF!</definedName>
    <definedName function="false" hidden="false" name="GID1" vbProcedure="false">'[30]LKVL-CK-HT-GD1'!$A$4</definedName>
    <definedName function="false" hidden="false" name="gl3p" vbProcedure="false">#REF!</definedName>
    <definedName function="false" hidden="false" name="GoBack" vbProcedure="false">#NAME!GoBack</definedName>
    <definedName function="false" hidden="false" name="GPT_GROUNDING_PT" vbProcedure="false">'[25]NEW-PANEL'!$B$238</definedName>
    <definedName function="false" hidden="false" name="G_section" vbProcedure="false">[5]PEDESB!$A$33668</definedName>
    <definedName function="false" hidden="false" name="h" vbProcedure="false">[35]!TLTH1</definedName>
    <definedName function="false" hidden="false" name="Heä_soá_laép_xaø_H" vbProcedure="false">1.7</definedName>
    <definedName function="false" hidden="false" name="heä_soá_sình_laày" vbProcedure="false">#REF!</definedName>
    <definedName function="false" hidden="false" name="HF" vbProcedure="false">#REF!</definedName>
    <definedName function="false" hidden="false" name="hh" vbProcedure="false">[35]!TLTH1</definedName>
    <definedName function="false" hidden="false" name="HH15HT" vbProcedure="false">'[30]TONGKE-HT'!$BG$69</definedName>
    <definedName function="false" hidden="false" name="HH16HT" vbProcedure="false">'[30]TONGKE-HT'!$BG$69</definedName>
    <definedName function="false" hidden="false" name="HH19HT" vbProcedure="false">'[30]TONGKE-HT'!$BG$69</definedName>
    <definedName function="false" hidden="false" name="HH20HT" vbProcedure="false">'[30]TONGKE-HT'!$BG$69</definedName>
    <definedName function="false" hidden="false" name="HOMEOFFICE_COST" vbProcedure="false">'[23]'!$AO$5:$BG$52</definedName>
    <definedName function="false" hidden="false" name="HOME_MANP" vbProcedure="false">'[23]'!$A$3:$AK$47</definedName>
    <definedName function="false" hidden="false" name="HOURS" vbProcedure="false">'[10]old estimate'!$A$5:$L$1006</definedName>
    <definedName function="false" hidden="false" name="HSCT3" vbProcedure="false">0.1</definedName>
    <definedName function="false" hidden="false" name="hsdc1" vbProcedure="false">#REF!</definedName>
    <definedName function="false" hidden="false" name="HSDD" vbProcedure="false">[30]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30]chitiet!$D$4</definedName>
    <definedName function="false" hidden="false" name="HSNC" vbProcedure="false">[28]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30]lam-moi'!$BG$69</definedName>
    <definedName function="false" hidden="false" name="ht25vl" vbProcedure="false">'[30]lam-moi'!$BG$69</definedName>
    <definedName function="false" hidden="false" name="ht325nc" vbProcedure="false">'[30]lam-moi'!$BG$69</definedName>
    <definedName function="false" hidden="false" name="ht325vl" vbProcedure="false">'[30]lam-moi'!$BG$69</definedName>
    <definedName function="false" hidden="false" name="ht37k" vbProcedure="false">'[30]lam-moi'!$BG$69</definedName>
    <definedName function="false" hidden="false" name="ht37nc" vbProcedure="false">'[30]lam-moi'!$BG$69</definedName>
    <definedName function="false" hidden="false" name="ht50nc" vbProcedure="false">'[30]lam-moi'!$BG$69</definedName>
    <definedName function="false" hidden="false" name="ht50vl" vbProcedure="false">'[30]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v" vbProcedure="false">#REF!</definedName>
    <definedName function="false" hidden="false" name="I2É6" vbProcedure="false">[15]chitimc!$Z$6426</definedName>
    <definedName function="false" hidden="false" name="IDLAB_COST" vbProcedure="false">'[23]'!$AO$5:$BG$74</definedName>
    <definedName function="false" hidden="false" name="Ig" vbProcedure="false">[5]PEDESB!$A$35981</definedName>
    <definedName function="false" hidden="false" name="INDMANP" vbProcedure="false">'[23]'!$A$3:$AK$69</definedName>
    <definedName function="false" hidden="false" name="j" vbProcedure="false">[36]!TLTH</definedName>
    <definedName function="false" hidden="false" name="k" vbProcedure="false">#REF!</definedName>
    <definedName function="false" hidden="false" name="k2b" vbProcedure="false">'[30]THPDMoi  (2)'!$BG$69</definedName>
    <definedName function="false" hidden="false" name="kk" vbProcedure="false">[4]dghn!$A$4:$F$1528</definedName>
    <definedName function="false" hidden="false" name="kldd1p" vbProcedure="false">'[30]#REF'!$BG$69</definedName>
    <definedName function="false" hidden="false" name="kldd3p" vbProcedure="false">'[30]lam-moi'!$BG$69</definedName>
    <definedName function="false" hidden="false" name="kmong" vbProcedure="false">[30]giathanh1!$BG$69</definedName>
    <definedName function="false" hidden="false" name="kp" vbProcedure="false">[36]!TLTH</definedName>
    <definedName function="false" hidden="false" name="kp1ph" vbProcedure="false">#REF!</definedName>
    <definedName function="false" hidden="false" name="l" vbProcedure="false">#REF!</definedName>
    <definedName function="false" hidden="false" name="LG" vbProcedure="false">#REF!</definedName>
    <definedName function="false" hidden="false" name="LILAMA" vbProcedure="false">[10]LILAMA!$A$2:$J$221</definedName>
    <definedName function="false" hidden="false" name="LL" vbProcedure="false">[5]PEDESB!$A$15935</definedName>
    <definedName function="false" hidden="false" name="Lmk" vbProcedure="false">#REF!</definedName>
    <definedName function="false" hidden="false" name="LN" vbProcedure="false">#REF!</definedName>
    <definedName function="false" hidden="false" name="LOAD" vbProcedure="false">[5]PEDESB!$A$43177</definedName>
    <definedName function="false" hidden="false" name="lt" vbProcedure="false">#REF!</definedName>
    <definedName function="false" hidden="false" name="lu" vbProcedure="false">#REF!</definedName>
    <definedName function="false" hidden="false" name="m" vbProcedure="false">[4]dghn!$A$4:$F$1528</definedName>
    <definedName function="false" hidden="false" name="m102bnnc" vbProcedure="false">'[30]lam-moi'!$BG$69</definedName>
    <definedName function="false" hidden="false" name="m102bnvl" vbProcedure="false">'[30]lam-moi'!$BG$69</definedName>
    <definedName function="false" hidden="false" name="M10aa1p" vbProcedure="false">#REF!</definedName>
    <definedName function="false" hidden="false" name="m10aamtc" vbProcedure="false">'[30]t-h HA THE'!$BG$69</definedName>
    <definedName function="false" hidden="false" name="m10aanc" vbProcedure="false">'[30]lam-moi'!$BG$69</definedName>
    <definedName function="false" hidden="false" name="m10aavl" vbProcedure="false">'[30]lam-moi'!$BG$69</definedName>
    <definedName function="false" hidden="false" name="m10anc" vbProcedure="false">'[30]lam-moi'!$BG$69</definedName>
    <definedName function="false" hidden="false" name="m10avl" vbProcedure="false">'[30]lam-moi'!$BG$69</definedName>
    <definedName function="false" hidden="false" name="m10banc" vbProcedure="false">'[30]lam-moi'!$BG$69</definedName>
    <definedName function="false" hidden="false" name="m10bavl" vbProcedure="false">'[30]lam-moi'!$BG$69</definedName>
    <definedName function="false" hidden="false" name="m122bnnc" vbProcedure="false">'[30]lam-moi'!$BG$69</definedName>
    <definedName function="false" hidden="false" name="m122bnvl" vbProcedure="false">'[30]lam-moi'!$BG$69</definedName>
    <definedName function="false" hidden="false" name="m12aanc" vbProcedure="false">'[30]lam-moi'!$BG$69</definedName>
    <definedName function="false" hidden="false" name="m12aavl" vbProcedure="false">'[30]lam-moi'!$BG$69</definedName>
    <definedName function="false" hidden="false" name="m12anc" vbProcedure="false">'[30]lam-moi'!$BG$69</definedName>
    <definedName function="false" hidden="false" name="m12avl" vbProcedure="false">'[30]lam-moi'!$BG$69</definedName>
    <definedName function="false" hidden="false" name="M12ba3p" vbProcedure="false">#REF!</definedName>
    <definedName function="false" hidden="false" name="m12banc" vbProcedure="false">'[30]lam-moi'!$BG$69</definedName>
    <definedName function="false" hidden="false" name="m12bavl" vbProcedure="false">'[30]lam-moi'!$BG$69</definedName>
    <definedName function="false" hidden="false" name="M12bb1p" vbProcedure="false">#REF!</definedName>
    <definedName function="false" hidden="false" name="m12bbnc" vbProcedure="false">'[30]lam-moi'!$BG$69</definedName>
    <definedName function="false" hidden="false" name="m12bbvl" vbProcedure="false">'[30]lam-moi'!$BG$69</definedName>
    <definedName function="false" hidden="false" name="M12bnnc" vbProcedure="false">'[30]#REF'!$BG$69</definedName>
    <definedName function="false" hidden="false" name="M12bnvl" vbProcedure="false">'[30]#REF'!$BG$69</definedName>
    <definedName function="false" hidden="false" name="M12cbnc" vbProcedure="false">#REF!</definedName>
    <definedName function="false" hidden="false" name="M12cbvl" vbProcedure="false">#REF!</definedName>
    <definedName function="false" hidden="false" name="m142bnnc" vbProcedure="false">'[30]lam-moi'!$BG$69</definedName>
    <definedName function="false" hidden="false" name="m142bnvl" vbProcedure="false">'[30]lam-moi'!$BG$69</definedName>
    <definedName function="false" hidden="false" name="M14bb1p" vbProcedure="false">#REF!</definedName>
    <definedName function="false" hidden="false" name="m14bbnc" vbProcedure="false">'[30]lam-moi'!$BG$69</definedName>
    <definedName function="false" hidden="false" name="M14bbvc" vbProcedure="false">'[30]CHITIET VL-NC-TT -1p'!$BG$69</definedName>
    <definedName function="false" hidden="false" name="m14bbvl" vbProcedure="false">'[30]lam-moi'!$BG$69</definedName>
    <definedName function="false" hidden="false" name="M8a" vbProcedure="false">'[30]THPDMoi  (2)'!$BG$69</definedName>
    <definedName function="false" hidden="false" name="M8aa" vbProcedure="false">'[30]THPDMoi  (2)'!$BG$69</definedName>
    <definedName function="false" hidden="false" name="m8aanc" vbProcedure="false">#REF!</definedName>
    <definedName function="false" hidden="false" name="m8aavl" vbProcedure="false">#REF!</definedName>
    <definedName function="false" hidden="false" name="m8amtc" vbProcedure="false">'[30]t-h HA THE'!$BG$69</definedName>
    <definedName function="false" hidden="false" name="m8anc" vbProcedure="false">'[30]lam-moi'!$BG$69</definedName>
    <definedName function="false" hidden="false" name="m8avl" vbProcedure="false">'[30]lam-moi'!$BG$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2" vbProcedure="false">[32]Macros!$A$1</definedName>
    <definedName function="false" hidden="false" name="MAJ_CON_EQP" vbProcedure="false">'[23]'!$A$77:$AK$132</definedName>
    <definedName function="false" hidden="false" name="mba"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30]lam-moi'!$BG$69</definedName>
    <definedName function="false" hidden="false" name="mbvl" vbProcedure="false">'[30]lam-moi'!$BG$69</definedName>
    <definedName function="false" hidden="false" name="mmm" vbProcedure="false">[30]giathanh1!$BG$69</definedName>
    <definedName function="false" hidden="false" name="MOMENT" vbProcedure="false">[5]PEDESB!$B$39836</definedName>
    <definedName function="false" hidden="false" name="mp1x25" vbProcedure="false">'[30]dongia (2)'!$BG$69</definedName>
    <definedName function="false" hidden="false" name="MTC1P" vbProcedure="false">'[30]TONG HOP VL-NC TT'!$BG$69</definedName>
    <definedName function="false" hidden="false" name="MTC3P" vbProcedure="false">'[30]TONG HOP VL-NC TT'!$BG$69</definedName>
    <definedName function="false" hidden="false" name="MTCHC" vbProcedure="false">[30]TNHCHINH!$K$38</definedName>
    <definedName function="false" hidden="false" name="MTCMB" vbProcedure="false">'[30]#REF'!$BG$69</definedName>
    <definedName function="false" hidden="false" name="MTMAC12" vbProcedure="false">#REF!</definedName>
    <definedName function="false" hidden="false" name="mtr" vbProcedure="false">'[30]TH XL'!$BG$69</definedName>
    <definedName function="false" hidden="false" name="mtram" vbProcedure="false">#REF!</definedName>
    <definedName function="false" hidden="false" name="mv" vbProcedure="false">#REF!</definedName>
    <definedName function="false" hidden="false" name="n" vbProcedure="false">#REF!</definedName>
    <definedName function="false" hidden="false" name="N1IN" vbProcedure="false">'[30]TONGKE3p '!$U$295</definedName>
    <definedName function="false" hidden="false" name="n1pig" vbProcedure="false">#REF!</definedName>
    <definedName function="false" hidden="false" name="n1pignc" vbProcedure="false">'[30]lam-moi'!$BG$69</definedName>
    <definedName function="false" hidden="false" name="n1pigvl" vbProcedure="false">'[30]lam-moi'!$BG$69</definedName>
    <definedName function="false" hidden="false" name="n1pind" vbProcedure="false">#REF!</definedName>
    <definedName function="false" hidden="false" name="n1pindnc" vbProcedure="false">'[30]lam-moi'!$BG$69</definedName>
    <definedName function="false" hidden="false" name="n1pindvl" vbProcedure="false">'[30]lam-moi'!$BG$69</definedName>
    <definedName function="false" hidden="false" name="n1ping" vbProcedure="false">#REF!</definedName>
    <definedName function="false" hidden="false" name="n1pingnc" vbProcedure="false">'[30]lam-moi'!$BG$69</definedName>
    <definedName function="false" hidden="false" name="n1pingvl" vbProcedure="false">'[30]lam-moi'!$BG$69</definedName>
    <definedName function="false" hidden="false" name="n1pint" vbProcedure="false">#REF!</definedName>
    <definedName function="false" hidden="false" name="n1pintnc" vbProcedure="false">'[30]lam-moi'!$BG$69</definedName>
    <definedName function="false" hidden="false" name="n1pintvl" vbProcedure="false">'[30]lam-moi'!$BG$69</definedName>
    <definedName function="false" hidden="false" name="n24nc" vbProcedure="false">'[30]lam-moi'!$BG$69</definedName>
    <definedName function="false" hidden="false" name="n24vl" vbProcedure="false">'[30]lam-moi'!$BG$69</definedName>
    <definedName function="false" hidden="false" name="n2mignc" vbProcedure="false">'[30]lam-moi'!$BG$69</definedName>
    <definedName function="false" hidden="false" name="n2migvl" vbProcedure="false">'[30]lam-moi'!$BG$69</definedName>
    <definedName function="false" hidden="false" name="n2min1nc" vbProcedure="false">'[30]lam-moi'!$BG$69</definedName>
    <definedName function="false" hidden="false" name="n2min1vl" vbProcedure="false">'[30]lam-moi'!$BG$69</definedName>
    <definedName function="false" hidden="false" name="nc" vbProcedure="false">#REF!</definedName>
    <definedName function="false" hidden="false" name="nc1nc" vbProcedure="false">'[30]lam-moi'!$BG$69</definedName>
    <definedName function="false" hidden="false" name="nc1p" vbProcedure="false">#REF!</definedName>
    <definedName function="false" hidden="false" name="nc1vl" vbProcedure="false">'[30]lam-moi'!$BG$69</definedName>
    <definedName function="false" hidden="false" name="nc24nc" vbProcedure="false">'[30]lam-moi'!$BG$69</definedName>
    <definedName function="false" hidden="false" name="nc24vl" vbProcedure="false">'[30]lam-moi'!$BG$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30]TH XL'!$BG$69</definedName>
    <definedName function="false" hidden="false" name="NCDD2" vbProcedure="false">'[30]TH XL'!$BG$69</definedName>
    <definedName function="false" hidden="false" name="NCHC" vbProcedure="false">[30]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s" vbProcedure="false">#REF!</definedName>
    <definedName function="false" hidden="false" name="nctr" vbProcedure="false">'[30]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23]'!$A$1:$N$57</definedName>
    <definedName function="false" hidden="false" name="NET2" vbProcedure="false">'[23]'!$A$1:$N$62</definedName>
    <definedName function="false" hidden="false" name="NET_1" vbProcedure="false">'[23]'!$A$1:$N$32</definedName>
    <definedName function="false" hidden="false" name="NET_ANA" vbProcedure="false">'[23]'!$A$1:$AA$57</definedName>
    <definedName function="false" hidden="false" name="NET_ANA_1" vbProcedure="false">'[23]'!$A$1:$V$32</definedName>
    <definedName function="false" hidden="false" name="NET_ANA_2" vbProcedure="false">'[23]'!$A$1:$V$62</definedName>
    <definedName function="false" hidden="false" name="nhn" vbProcedure="false">#REF!</definedName>
    <definedName function="false" hidden="false" name="nhnnc" vbProcedure="false">'[30]lam-moi'!$BG$69</definedName>
    <definedName function="false" hidden="false" name="nhnvl" vbProcedure="false">'[30]lam-moi'!$BG$69</definedName>
    <definedName function="false" hidden="false" name="nig" vbProcedure="false">#REF!</definedName>
    <definedName function="false" hidden="false" name="NIG13p" vbProcedure="false">'[30]TONGKE3p '!$T$295</definedName>
    <definedName function="false" hidden="false" name="nig1p" vbProcedure="false">#REF!</definedName>
    <definedName function="false" hidden="false" name="nig3p" vbProcedure="false">#REF!</definedName>
    <definedName function="false" hidden="false" name="nightnc" vbProcedure="false">[30]gtrinh!$BG$69</definedName>
    <definedName function="false" hidden="false" name="nightvl" vbProcedure="false">[30]gtrinh!$BG$69</definedName>
    <definedName function="false" hidden="false" name="nignc1p" vbProcedure="false">#REF!</definedName>
    <definedName function="false" hidden="false" name="nignc3p" vbProcedure="false">'[30]CHITIET VL-NC'!$G$107</definedName>
    <definedName function="false" hidden="false" name="nigvl1p" vbProcedure="false">#REF!</definedName>
    <definedName function="false" hidden="false" name="nigvl3p" vbProcedure="false">'[30]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30]lam-moi'!$BG$69</definedName>
    <definedName function="false" hidden="false" name="nin190nc3p" vbProcedure="false">#REF!</definedName>
    <definedName function="false" hidden="false" name="nin190vl" vbProcedure="false">'[30]lam-moi'!$BG$69</definedName>
    <definedName function="false" hidden="false" name="nin190vl3p" vbProcedure="false">#REF!</definedName>
    <definedName function="false" hidden="false" name="nin1pnc" vbProcedure="false">'[30]lam-moi'!$BG$69</definedName>
    <definedName function="false" hidden="false" name="nin1pvl" vbProcedure="false">'[30]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30]lam-moi'!$BG$69</definedName>
    <definedName function="false" hidden="false" name="nindnc1p" vbProcedure="false">#REF!</definedName>
    <definedName function="false" hidden="false" name="nindnc3p" vbProcedure="false">#REF!</definedName>
    <definedName function="false" hidden="false" name="nindvl" vbProcedure="false">'[30]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0]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30]lam-moi'!$BG$69</definedName>
    <definedName function="false" hidden="false" name="ninvl3p" vbProcedure="false">#REF!</definedName>
    <definedName function="false" hidden="false" name="nl" vbProcedure="false">#REF!</definedName>
    <definedName function="false" hidden="false" name="NL12nc" vbProcedure="false">'[30]#REF'!$BG$69</definedName>
    <definedName function="false" hidden="false" name="NL12vl" vbProcedure="false">'[30]#REF'!$BG$69</definedName>
    <definedName function="false" hidden="false" name="nl1p" vbProcedure="false">#REF!</definedName>
    <definedName function="false" hidden="false" name="nl3p" vbProcedure="false">#REF!</definedName>
    <definedName function="false" hidden="false" name="nlht" vbProcedure="false">'[30]THPDMoi  (2)'!$BG$69</definedName>
    <definedName function="false" hidden="false" name="nlmtc" vbProcedure="false">'[30]t-h HA THE'!$BG$69</definedName>
    <definedName function="false" hidden="false" name="nlnc" vbProcedure="false">'[30]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30]lam-moi'!$BG$69</definedName>
    <definedName function="false" hidden="false" name="nlvl1" vbProcedure="false">[30]chitiet!$G$302</definedName>
    <definedName function="false" hidden="false" name="nlvl3p" vbProcedure="false">#REF!</definedName>
    <definedName function="false" hidden="false" name="nn" vbProcedure="false">[4]dghn!$A$4:$F$1528</definedName>
    <definedName function="false" hidden="false" name="nn1p" vbProcedure="false">#REF!</definedName>
    <definedName function="false" hidden="false" name="nn3p" vbProcedure="false">#REF!</definedName>
    <definedName function="false" hidden="false" name="nnnc" vbProcedure="false">'[30]lam-moi'!$BG$69</definedName>
    <definedName function="false" hidden="false" name="nnnc3p" vbProcedure="false">#REF!</definedName>
    <definedName function="false" hidden="false" name="nnvl" vbProcedure="false">'[30]lam-moi'!$BG$69</definedName>
    <definedName function="false" hidden="false" name="nnvl3p" vbProcedure="false">#REF!</definedName>
    <definedName function="false" hidden="false" name="nominal_shear" vbProcedure="false">[5]PEDESB!$D$59368</definedName>
    <definedName function="false" hidden="false" name="nuoc" vbProcedure="false">[29]gvl!$N$38</definedName>
    <definedName function="false" hidden="false" name="nx" vbProcedure="false">'[30]THPDMoi  (2)'!$BG$69</definedName>
    <definedName function="false" hidden="false" name="nxmtc" vbProcedure="false">'[30]t-h HA THE'!$BG$69</definedName>
    <definedName function="false" hidden="false" name="o" vbProcedure="false">#REF!</definedName>
    <definedName function="false" hidden="false" name="osc" vbProcedure="false">'[30]THPDMoi  (2)'!$BG$69</definedName>
    <definedName function="false" hidden="false" name="OTHER_PANEL" vbProcedure="false">'[25]NEW-PANEL'!$B$341</definedName>
    <definedName function="false" hidden="false" name="p" vbProcedure="false">#REF!</definedName>
    <definedName function="false" hidden="false" name="PILE" vbProcedure="false">'[10]PVECC SEPTEMBER'!$A$103:$XFD$109</definedName>
    <definedName function="false" hidden="false" name="PK" vbProcedure="false">#REF!</definedName>
    <definedName function="false" hidden="false" name="PL_指示燈___P_B____REST_P_B__壓扣開關" vbProcedure="false">'[25]NEW-PANEL'!$B$342</definedName>
    <definedName function="false" hidden="false" name="PM" vbProcedure="false">[19]IBASE!$AH$16:$AV$110</definedName>
    <definedName function="false" hidden="false" name="po" vbProcedure="false">#REF!</definedName>
    <definedName function="false" hidden="false" name="prices" vbProcedure="false">'[10]6823 PS 1700 RDO'!$A$6:$CF$197</definedName>
    <definedName function="false" hidden="false" name="PRICES3" vbProcedure="false">'[13]6823 PS 1700 RDO'!$A$10:$EI$2023</definedName>
    <definedName function="false" hidden="false" name="PRICESEPTEMBER" vbProcedure="false">'[10]6823 PS 1700 RDO'!$A$6:$XFD$1199</definedName>
    <definedName function="false" hidden="false" name="PRILLING" vbProcedure="false">'[10]PVECC SEPTEMBER'!$A$417:$XFD$440</definedName>
    <definedName function="false" hidden="false" name="PRINTA" vbProcedure="false">'[22]'!$A$1:$O$488</definedName>
    <definedName function="false" hidden="false" name="PRINTB" vbProcedure="false">'[22]'!$A$1:$K$29</definedName>
    <definedName function="false" hidden="false" name="PRINTC" vbProcedure="false">'[22]'!$A$1:$XFD$18</definedName>
    <definedName function="false" hidden="false" name="Print_Area_MI" vbProcedure="false">#REF!</definedName>
    <definedName function="false" hidden="false" name="PRINT_TITLES_MI" vbProcedure="false">'[22]'!$A$1:$XFD$6</definedName>
    <definedName function="false" hidden="false" name="PROPOSAL" vbProcedure="false">#REF!</definedName>
    <definedName function="false" hidden="false" name="PTNC" vbProcedure="false">'[30]DON GIA'!$G$227</definedName>
    <definedName function="false" hidden="false" name="PVECC2" vbProcedure="false">'[10]PVECC JUNE'!$B$3:$I$454</definedName>
    <definedName function="false" hidden="false" name="Q" vbProcedure="false">[30]giathanh1!$BG$69</definedName>
    <definedName function="false" hidden="false" name="Quantity" vbProcedure="false">[11]Quantity!$B$7:$E$961</definedName>
    <definedName function="false" hidden="false" name="quantità" vbProcedure="false">[12]details!$A$11:$L$539</definedName>
    <definedName function="false" hidden="false" name="ra11p" vbProcedure="false">#REF!</definedName>
    <definedName function="false" hidden="false" name="ra13p" vbProcedure="false">#REF!</definedName>
    <definedName function="false" hidden="false" name="rack1" vbProcedure="false">'[30]THPDMoi  (2)'!$BG$69</definedName>
    <definedName function="false" hidden="false" name="rack2" vbProcedure="false">'[30]THPDMoi  (2)'!$BG$69</definedName>
    <definedName function="false" hidden="false" name="rack3" vbProcedure="false">'[30]THPDMoi  (2)'!$BG$69</definedName>
    <definedName function="false" hidden="false" name="rack4" vbProcedure="false">'[30]THPDMoi  (2)'!$BG$69</definedName>
    <definedName function="false" hidden="false" name="REO" vbProcedure="false">#REF!</definedName>
    <definedName function="false" hidden="false" name="ROADS" vbProcedure="false">'[10]PVECC SEPTEMBER'!$A$80:$XFD$91</definedName>
    <definedName function="false" hidden="false" name="s75F29" vbProcedure="false">[16]chitiet!$AB$6940</definedName>
    <definedName function="false" hidden="false" name="SB" vbProcedure="false">[19]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3p" vbProcedure="false">'[30]lam-moi'!$BG$69</definedName>
    <definedName function="false" hidden="false" name="SDMONG" vbProcedure="false">#REF!</definedName>
    <definedName function="false" hidden="false" name="se" vbProcedure="false">#REF!</definedName>
    <definedName function="false" hidden="false" name="SEWER" vbProcedure="false">'[10]PVECC SEPTEMBER'!$A$205:$XFD$260</definedName>
    <definedName function="false" hidden="false" name="sgnc" vbProcedure="false">[30]gtrinh!$BG$69</definedName>
    <definedName function="false" hidden="false" name="sgvl" vbProcedure="false">[30]gtrinh!$BG$69</definedName>
    <definedName function="false" hidden="false" name="sht" vbProcedure="false">'[30]THPDMoi  (2)'!$BG$69</definedName>
    <definedName function="false" hidden="false" name="sht3p" vbProcedure="false">'[30]lam-moi'!$BG$69</definedName>
    <definedName function="false" hidden="false" name="SLEEPER" vbProcedure="false">'[10]PVECC SEPTEMBER'!$A$194:$XFD$19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ILFIN" vbProcedure="false">'[10]PVECC SEPTEMBER'!$A$70:$XFD$76</definedName>
    <definedName function="false" hidden="false" name="SORT" vbProcedure="false">#REF!</definedName>
    <definedName function="false" hidden="false" name="SORT_AREA" vbProcedure="false">'[18]DI-ESTI'!$A$8:$R$489</definedName>
    <definedName function="false" hidden="false" name="SPECSUMMARY" vbProcedure="false">#REF!</definedName>
    <definedName function="false" hidden="false" name="spk1p" vbProcedure="false">'[30]#REF'!$BG$69</definedName>
    <definedName function="false" hidden="false" name="spk3p" vbProcedure="false">'[30]lam-moi'!$BG$69</definedName>
    <definedName function="false" hidden="false" name="SSTR" vbProcedure="false">#REF!</definedName>
    <definedName function="false" hidden="false" name="st3p" vbProcedure="false">'[30]lam-moi'!$BG$69</definedName>
    <definedName function="false" hidden="false" name="STRES_MiD" vbProcedure="false">[5]PEDESB!$B$39579</definedName>
    <definedName function="false" hidden="false" name="SUMMARY" vbProcedure="false">'[23]'!$A$1:$M$16</definedName>
    <definedName function="false" hidden="false" name="sw"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30]thao-go'!$BG$69</definedName>
    <definedName function="false" hidden="false" name="t10m" vbProcedure="false">'[30]lam-moi'!$BG$69</definedName>
    <definedName function="false" hidden="false" name="t10nc" vbProcedure="false">'[30]lam-moi'!$BG$69</definedName>
    <definedName function="false" hidden="false" name="t10nc1p" vbProcedure="false">#REF!</definedName>
    <definedName function="false" hidden="false" name="t10ncm" vbProcedure="false">'[30]lam-moi'!$BG$69</definedName>
    <definedName function="false" hidden="false" name="t10vl" vbProcedure="false">'[30]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30]lam-moi'!$BG$69</definedName>
    <definedName function="false" hidden="false" name="t12mnc" vbProcedure="false">'[30]thao-go'!$BG$69</definedName>
    <definedName function="false" hidden="false" name="t12nc" vbProcedure="false">'[30]lam-moi'!$BG$69</definedName>
    <definedName function="false" hidden="false" name="t12nc3p" vbProcedure="false">'[30]CHITIET VL-NC'!$G$38</definedName>
    <definedName function="false" hidden="false" name="t12ncm" vbProcedure="false">'[30]lam-moi'!$BG$69</definedName>
    <definedName function="false" hidden="false" name="t12vl" vbProcedure="false">'[30]lam-moi'!$BG$69</definedName>
    <definedName function="false" hidden="false" name="t12vl3p" vbProcedure="false">'[30]CHITIET VL-NC'!$G$34</definedName>
    <definedName function="false" hidden="false" name="t141p" vbProcedure="false">#REF!</definedName>
    <definedName function="false" hidden="false" name="t143p" vbProcedure="false">#REF!</definedName>
    <definedName function="false" hidden="false" name="t14m" vbProcedure="false">'[30]lam-moi'!$BG$69</definedName>
    <definedName function="false" hidden="false" name="t14mnc" vbProcedure="false">'[30]thao-go'!$BG$69</definedName>
    <definedName function="false" hidden="false" name="t14nc" vbProcedure="false">'[30]lam-moi'!$BG$69</definedName>
    <definedName function="false" hidden="false" name="t14nc3p" vbProcedure="false">#REF!</definedName>
    <definedName function="false" hidden="false" name="t14ncm" vbProcedure="false">'[30]lam-moi'!$BG$69</definedName>
    <definedName function="false" hidden="false" name="T14vc" vbProcedure="false">'[30]CHITIET VL-NC-TT -1p'!$BG$69</definedName>
    <definedName function="false" hidden="false" name="t14vl" vbProcedure="false">'[30]lam-moi'!$BG$69</definedName>
    <definedName function="false" hidden="false" name="t14vl3p" vbProcedure="false">#REF!</definedName>
    <definedName function="false" hidden="false" name="T203P" vbProcedure="false">[30]VC!$BG$69</definedName>
    <definedName function="false" hidden="false" name="t20m" vbProcedure="false">'[30]lam-moi'!$BG$69</definedName>
    <definedName function="false" hidden="false" name="t20ncm" vbProcedure="false">'[30]lam-moi'!$BG$69</definedName>
    <definedName function="false" hidden="false" name="t7m" vbProcedure="false">'[30]THPDMoi  (2)'!$BG$69</definedName>
    <definedName function="false" hidden="false" name="t7nc" vbProcedure="false">'[30]lam-moi'!$BG$69</definedName>
    <definedName function="false" hidden="false" name="t7vl" vbProcedure="false">'[30]lam-moi'!$BG$69</definedName>
    <definedName function="false" hidden="false" name="t84mnc" vbProcedure="false">'[30]thao-go'!$BG$69</definedName>
    <definedName function="false" hidden="false" name="t8m" vbProcedure="false">'[30]THPDMoi  (2)'!$BG$69</definedName>
    <definedName function="false" hidden="false" name="t8nc" vbProcedure="false">'[30]lam-moi'!$BG$69</definedName>
    <definedName function="false" hidden="false" name="t8vl" vbProcedure="false">'[30]lam-moi'!$BG$69</definedName>
    <definedName function="false" hidden="false" name="TANKPAD" vbProcedure="false">'[10]PVECC SEPTEMBER'!$A$20:$L$46</definedName>
    <definedName function="false" hidden="false" name="tbdd1p" vbProcedure="false">'[30]lam-moi'!$BG$69</definedName>
    <definedName function="false" hidden="false" name="tbdd3p" vbProcedure="false">'[30]lam-moi'!$BG$69</definedName>
    <definedName function="false" hidden="false" name="tbddsdl" vbProcedure="false">'[30]lam-moi'!$BG$69</definedName>
    <definedName function="false" hidden="false" name="TBI" vbProcedure="false">'[30]TH XL'!$BG$69</definedName>
    <definedName function="false" hidden="false" name="tbtr" vbProcedure="false">'[30]TH XL'!$BG$69</definedName>
    <definedName function="false" hidden="false" name="tbtram" vbProcedure="false">#REF!</definedName>
    <definedName function="false" hidden="false" name="TC" vbProcedure="false">#REF!</definedName>
    <definedName function="false" hidden="false" name="tcxxnc" vbProcedure="false">'[30]thao-go'!$BG$69</definedName>
    <definedName function="false" hidden="false" name="TC_NHANH1" vbProcedure="false">#REF!</definedName>
    <definedName function="false" hidden="false" name="td" vbProcedure="false">#REF!</definedName>
    <definedName function="false" hidden="false" name="td10vl" vbProcedure="false">'[30]#REF'!$BG$69</definedName>
    <definedName function="false" hidden="false" name="td12nc" vbProcedure="false">'[30]#REF'!$BG$69</definedName>
    <definedName function="false" hidden="false" name="td1cnc" vbProcedure="false">'[30]lam-moi'!$BG$69</definedName>
    <definedName function="false" hidden="false" name="td1cvl" vbProcedure="false">'[30]lam-moi'!$BG$69</definedName>
    <definedName function="false" hidden="false" name="td1p" vbProcedure="false">#REF!</definedName>
    <definedName function="false" hidden="false" name="TD1pnc" vbProcedure="false">'[30]CHITIET VL-NC-TT -1p'!$BG$69</definedName>
    <definedName function="false" hidden="false" name="TD1pvl" vbProcedure="false">'[30]CHITIET VL-NC-TT -1p'!$BG$69</definedName>
    <definedName function="false" hidden="false" name="td3p" vbProcedure="false">#REF!</definedName>
    <definedName function="false" hidden="false" name="tdc84nc" vbProcedure="false">'[30]thao-go'!$BG$69</definedName>
    <definedName function="false" hidden="false" name="tdcnc" vbProcedure="false">'[30]thao-go'!$BG$69</definedName>
    <definedName function="false" hidden="false" name="tdgnc" vbProcedure="false">'[30]lam-moi'!$BG$69</definedName>
    <definedName function="false" hidden="false" name="tdgvl" vbProcedure="false">'[30]lam-moi'!$BG$69</definedName>
    <definedName function="false" hidden="false" name="tdhtnc" vbProcedure="false">'[30]lam-moi'!$BG$69</definedName>
    <definedName function="false" hidden="false" name="tdhtvl" vbProcedure="false">'[30]lam-moi'!$BG$69</definedName>
    <definedName function="false" hidden="false" name="tdnc" vbProcedure="false">[30]gtrinh!$BG$69</definedName>
    <definedName function="false" hidden="false" name="tdnc1p" vbProcedure="false">#REF!</definedName>
    <definedName function="false" hidden="false" name="tdnc3p" vbProcedure="false">'[30]CHITIET VL-NC'!$G$28</definedName>
    <definedName function="false" hidden="false" name="tdt1pnc" vbProcedure="false">[30]gtrinh!$BG$69</definedName>
    <definedName function="false" hidden="false" name="tdt1pvl" vbProcedure="false">[30]gtrinh!$BG$69</definedName>
    <definedName function="false" hidden="false" name="tdt2cnc" vbProcedure="false">'[30]lam-moi'!$BG$69</definedName>
    <definedName function="false" hidden="false" name="tdt2cvl" vbProcedure="false">[30]chitiet!$BG$69</definedName>
    <definedName function="false" hidden="false" name="tdtr2cnc" vbProcedure="false">#REF!</definedName>
    <definedName function="false" hidden="false" name="tdtr2cvl" vbProcedure="false">#REF!</definedName>
    <definedName function="false" hidden="false" name="tdtrnc" vbProcedure="false">[30]gtrinh!$BG$69</definedName>
    <definedName function="false" hidden="false" name="tdtrvl" vbProcedure="false">[30]gtrinh!$BG$69</definedName>
    <definedName function="false" hidden="false" name="tdvl" vbProcedure="false">[30]gtrinh!$BG$69</definedName>
    <definedName function="false" hidden="false" name="tdvl1p" vbProcedure="false">#REF!</definedName>
    <definedName function="false" hidden="false" name="tdvl3p" vbProcedure="false">'[30]CHITIET VL-NC'!$G$23</definedName>
    <definedName function="false" hidden="false" name="TECHNIP" vbProcedure="false">#REF!</definedName>
    <definedName function="false" hidden="false" name="tg" vbProcedure="false">#REF!</definedName>
    <definedName function="false" hidden="false" name="th" vbProcedure="false">[35]!TLTH1</definedName>
    <definedName function="false" hidden="false" name="th100" vbProcedure="false">'[30]dongia (2)'!$BG$69</definedName>
    <definedName function="false" hidden="false" name="TH160" vbProcedure="false">'[30]dongia (2)'!$BG$69</definedName>
    <definedName function="false" hidden="false" name="th3x15" vbProcedure="false">[30]giathanh1!$BG$69</definedName>
    <definedName function="false" hidden="false" name="thang" vbProcedure="false">'[32]'!$A$1</definedName>
    <definedName function="false" hidden="false" name="ThanhXuan110" vbProcedure="false">'[14]KH-Q1,Q2,01'!$FI42150</definedName>
    <definedName function="false" hidden="false" name="THGO1pnc" vbProcedure="false">#REF!</definedName>
    <definedName function="false" hidden="false" name="thht" vbProcedure="false">#REF!</definedName>
    <definedName function="false" hidden="false" name="THKP160" vbProcedure="false">'[30]dongia (2)'!$BG$69</definedName>
    <definedName function="false" hidden="false" name="thkp3" vbProcedure="false">#REF!</definedName>
    <definedName function="false" hidden="false" name="thtr15" vbProcedure="false">[30]giathanh1!$BG$69</definedName>
    <definedName function="false" hidden="false" name="thtt" vbProcedure="false">#REF!</definedName>
    <definedName function="false" hidden="false" name="Tiepdia" vbProcedure="false">[30]Tiepdia!$A$1:$XFD$65536</definedName>
    <definedName function="false" hidden="false" name="tl" vbProcedure="false">#REF!</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TH" vbProcedure="false">[37]!TLTH</definedName>
    <definedName function="false" hidden="false" name="TLTH1" vbProcedure="false">[38]!TLTH1</definedName>
    <definedName function="false" hidden="false" name="tn1pinnc" vbProcedure="false">'[30]thao-go'!$BG$69</definedName>
    <definedName function="false" hidden="false" name="tn2mhnnc" vbProcedure="false">'[30]thao-go'!$BG$69</definedName>
    <definedName function="false" hidden="false" name="TNCM" vbProcedure="false">'[30]CHITIET VL-NC-TT-3p'!$BG$69</definedName>
    <definedName function="false" hidden="false" name="tnhnnc" vbProcedure="false">'[30]thao-go'!$BG$69</definedName>
    <definedName function="false" hidden="false" name="tnignc" vbProcedure="false">'[30]thao-go'!$BG$69</definedName>
    <definedName function="false" hidden="false" name="tnin190nc" vbProcedure="false">'[30]thao-go'!$BG$69</definedName>
    <definedName function="false" hidden="false" name="tnlnc" vbProcedure="false">'[30]thao-go'!$BG$69</definedName>
    <definedName function="false" hidden="false" name="tnnnc" vbProcedure="false">'[30]thao-go'!$BG$69</definedName>
    <definedName function="false" hidden="false" name="TOTAL_A" vbProcedure="false">#REF!</definedName>
    <definedName function="false" hidden="false" name="TOTAL_B" vbProcedure="false">#REF!</definedName>
    <definedName function="false" hidden="false" name="TOTAL_C" vbProcedure="false">#REF!</definedName>
    <definedName function="false" hidden="false" name="TOTAL_I" vbProcedure="false">#REF!</definedName>
    <definedName function="false" hidden="false" name="TOTAL_II" vbProcedure="false">#REF!</definedName>
    <definedName function="false" hidden="false" name="TOTAL_III" vbProcedure="false">#REF!</definedName>
    <definedName function="false" hidden="false" name="TOTAL_IV" vbProcedure="false">#REF!</definedName>
    <definedName function="false" hidden="false" name="TOTAL_V" vbProcedure="false">#REF!</definedName>
    <definedName function="false" hidden="false" name="TOTAL_VA" vbProcedure="false">#REF!</definedName>
    <definedName function="false" hidden="false" name="TOTAL_VB" vbProcedure="false">#REF!</definedName>
    <definedName function="false" hidden="false" name="TOTAL_VC" vbProcedure="false">#REF!</definedName>
    <definedName function="false" hidden="false" name="TOTAL_VI" vbProcedure="false">#REF!</definedName>
    <definedName function="false" hidden="false" name="TOTAL_VII" vbProcedure="false">#REF!</definedName>
    <definedName function="false" hidden="false" name="TOTAL_VIII" vbProcedure="false">#REF!</definedName>
    <definedName function="false" hidden="false" name="TOTAL_VIV" vbProcedure="false">#REF!</definedName>
    <definedName function="false" hidden="false" name="TOTAL_VV" vbProcedure="false">#REF!</definedName>
    <definedName function="false" hidden="false" name="TOWER" vbProcedure="false">'[10]PVECC SEPTEMBER'!$A$375:$XFD$396</definedName>
    <definedName function="false" hidden="false" name="TPIT" vbProcedure="false">[10]TPITREV1!$A$1:$J$1048576</definedName>
    <definedName function="false" hidden="false" name="tpitrev1" vbProcedure="false">[12]tpit!$A$1:$I$342</definedName>
    <definedName function="false" hidden="false" name="tr" vbProcedure="false">#REF!</definedName>
    <definedName function="false" hidden="false" name="TR15HT" vbProcedure="false">'[30]TONGKE-HT'!$BG$69</definedName>
    <definedName function="false" hidden="false" name="TR16HT" vbProcedure="false">'[30]TONGKE-HT'!$BG$69</definedName>
    <definedName function="false" hidden="false" name="TR19HT" vbProcedure="false">'[30]TONGKE-HT'!$BG$69</definedName>
    <definedName function="false" hidden="false" name="tr1x15" vbProcedure="false">[30]giathanh1!$BG$69</definedName>
    <definedName function="false" hidden="false" name="TR20HT" vbProcedure="false">'[30]TONGKE-HT'!$BG$69</definedName>
    <definedName function="false" hidden="false" name="TR250" vbProcedure="false">'[30]dongia (2)'!$BG$69</definedName>
    <definedName function="false" hidden="false" name="tr375" vbProcedure="false">[30]giathanh1!$BG$69</definedName>
    <definedName function="false" hidden="false" name="tr3x100" vbProcedure="false">'[30]dongia (2)'!$BG$69</definedName>
    <definedName function="false" hidden="false" name="tram100" vbProcedure="false">'[30]dongia (2)'!$BG$69</definedName>
    <definedName function="false" hidden="false" name="tram1x25" vbProcedure="false">'[30]dongia (2)'!$BG$69</definedName>
    <definedName function="false" hidden="false" name="TRANSFORMER" vbProcedure="false">'[25]NEW-PANEL'!$B$439</definedName>
    <definedName function="false" hidden="false" name="tru10mtc" vbProcedure="false">'[30]t-h HA THE'!$BG$69</definedName>
    <definedName function="false" hidden="false" name="tru8mtc" vbProcedure="false">'[30]t-h HA THE'!$BG$69</definedName>
    <definedName function="false" hidden="false" name="tt1pnc" vbProcedure="false">'[30]lam-moi'!$BG$69</definedName>
    <definedName function="false" hidden="false" name="tt1pvl" vbProcedure="false">'[30]lam-moi'!$BG$69</definedName>
    <definedName function="false" hidden="false" name="tt3pnc" vbProcedure="false">'[30]lam-moi'!$BG$69</definedName>
    <definedName function="false" hidden="false" name="tt3pvl" vbProcedure="false">'[30]lam-moi'!$BG$69</definedName>
    <definedName function="false" hidden="false" name="TTDD" vbProcedure="false">[30]TDTKP!$E$44+[30]TDTKP!$F$44+[30]TDTKP!$G$44</definedName>
    <definedName function="false" hidden="false" name="TTDD3P" vbProcedure="false">[30]TDTKP1!$BG$69</definedName>
    <definedName function="false" hidden="false" name="TTDDCT3p" vbProcedure="false">[30]TDTKP1!$BG$69</definedName>
    <definedName function="false" hidden="false" name="TTK3p" vbProcedure="false">'[30]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 vbProcedure="false">#REF!</definedName>
    <definedName function="false" hidden="false" name="tv75nc" vbProcedure="false">#REF!</definedName>
    <definedName function="false" hidden="false" name="tv75vl" vbProcedure="false">#REF!</definedName>
    <definedName function="false" hidden="false" name="tx1pignc" vbProcedure="false">'[30]thao-go'!$BG$69</definedName>
    <definedName function="false" hidden="false" name="tx1pindnc" vbProcedure="false">'[30]thao-go'!$BG$69</definedName>
    <definedName function="false" hidden="false" name="tx1pingnc" vbProcedure="false">'[30]thao-go'!$BG$69</definedName>
    <definedName function="false" hidden="false" name="tx1pintnc" vbProcedure="false">'[30]thao-go'!$BG$69</definedName>
    <definedName function="false" hidden="false" name="tx1pitnc" vbProcedure="false">'[30]thao-go'!$BG$69</definedName>
    <definedName function="false" hidden="false" name="tx2mhnnc" vbProcedure="false">'[30]thao-go'!$BG$69</definedName>
    <definedName function="false" hidden="false" name="tx2mitnc" vbProcedure="false">'[30]thao-go'!$BG$69</definedName>
    <definedName function="false" hidden="false" name="txhnnc" vbProcedure="false">'[30]thao-go'!$BG$69</definedName>
    <definedName function="false" hidden="false" name="txig1nc" vbProcedure="false">'[30]thao-go'!$BG$69</definedName>
    <definedName function="false" hidden="false" name="txin190nc" vbProcedure="false">'[30]thao-go'!$BG$69</definedName>
    <definedName function="false" hidden="false" name="txinnc" vbProcedure="false">'[30]thao-go'!$BG$69</definedName>
    <definedName function="false" hidden="false" name="txit1nc" vbProcedure="false">'[30]thao-go'!$BG$69</definedName>
    <definedName function="false" hidden="false" name="tz593" vbProcedure="false">#REF!</definedName>
    <definedName function="false" hidden="false" name="u" vbProcedure="false">#REF!</definedName>
    <definedName function="false" hidden="false" name="UNDERGROUND" vbProcedure="false">'[10]PVECC SEPTEMBER'!$A$263:$XFD$283</definedName>
    <definedName function="false" hidden="false" name="v100ct" vbProcedure="false">[1]phulucvua!$F$31</definedName>
    <definedName function="false" hidden="false" name="VCDD3p" vbProcedure="false">'[30]KPVC-BD '!$BG$69</definedName>
    <definedName function="false" hidden="false" name="VCHT" vbProcedure="false">#REF!</definedName>
    <definedName function="false" hidden="false" name="VCTT" vbProcedure="false">#REF!</definedName>
    <definedName function="false" hidden="false" name="VCVBT1" vbProcedure="false">'[30]VCV-BE-TONG'!$G$11</definedName>
    <definedName function="false" hidden="false" name="VCVBT2" vbProcedure="false">'[30]VCV-BE-TONG'!$G$17</definedName>
    <definedName function="false" hidden="false" name="vd3p" vbProcedure="false">#REF!</definedName>
    <definedName function="false" hidden="false" name="vinacco" vbProcedure="false">[10]vinacco!$A$5:$K$230</definedName>
    <definedName function="false" hidden="false" name="VINACCOSEPT" vbProcedure="false">'[10]VINACCO SEPT'!$A$5:$J$234</definedName>
    <definedName function="false" hidden="false" name="vinacco_price_sept" vbProcedure="false">'[13]6823 PS 1700 RDO'!$A$10:$CY$184</definedName>
    <definedName function="false" hidden="false" name="VINAINCON" vbProcedure="false">[10]VINAINCON!$A$6:$H$206</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30]TH XL'!$BG$69</definedName>
    <definedName function="false" hidden="false" name="vldn400" vbProcedure="false">#REF!</definedName>
    <definedName function="false" hidden="false" name="vldn600" vbProcedure="false">#REF!</definedName>
    <definedName function="false" hidden="false" name="VLHC" vbProcedure="false">[30]TNHCHINH!$I$38</definedName>
    <definedName function="false" hidden="false" name="vltr" vbProcedure="false">'[30]TH XL'!$BG$69</definedName>
    <definedName function="false" hidden="false" name="vltram" vbProcedure="false">#REF!</definedName>
    <definedName function="false" hidden="false" name="vn" vbProcedure="false">#REF!</definedName>
    <definedName function="false" hidden="false" name="vr3p" vbProcedure="false">#REF!</definedName>
    <definedName function="false" hidden="false" name="vs" vbProcedure="false">#REF!</definedName>
    <definedName function="false" hidden="false" name="vt1pbs" vbProcedure="false">'[30]lam-moi'!$BG$69</definedName>
    <definedName function="false" hidden="false" name="vtbs" vbProcedure="false">'[30]lam-moi'!$BG$69</definedName>
    <definedName function="false" hidden="false" name="vtp" vbProcedure="false">#REF!</definedName>
    <definedName function="false" hidden="false" name="W" vbProcedure="false">#REF!</definedName>
    <definedName function="false" hidden="false" name="Wc" vbProcedure="false">[5]PEDESB!$A$36495</definedName>
    <definedName function="false" hidden="false" name="wrn_chi___tiÆt_" vbProcedure="false">{#N/A,#N/A,FALSE,"Chi tiÆt"}</definedName>
    <definedName function="false" hidden="false" name="x" vbProcedure="false">#REF!</definedName>
    <definedName function="false" hidden="false" name="x17dnc" vbProcedure="false">[30]chitiet!$BG$69</definedName>
    <definedName function="false" hidden="false" name="x17dvl" vbProcedure="false">[30]chitiet!$BG$69</definedName>
    <definedName function="false" hidden="false" name="x17knc" vbProcedure="false">[30]chitiet!$BG$69</definedName>
    <definedName function="false" hidden="false" name="x17kvl" vbProcedure="false">[30]chitiet!$BG$69</definedName>
    <definedName function="false" hidden="false" name="X1pFCOnc" vbProcedure="false">'[30]CHITIET VL-NC-TT -1p'!$BG$69</definedName>
    <definedName function="false" hidden="false" name="X1pFCOvc" vbProcedure="false">'[30]CHITIET VL-NC-TT -1p'!$BG$69</definedName>
    <definedName function="false" hidden="false" name="X1pFCOvl" vbProcedure="false">'[30]CHITIET VL-NC-TT -1p'!$BG$69</definedName>
    <definedName function="false" hidden="false" name="x1pignc" vbProcedure="false">'[30]lam-moi'!$BG$69</definedName>
    <definedName function="false" hidden="false" name="X1pIGvc" vbProcedure="false">'[30]CHITIET VL-NC-TT -1p'!$BG$69</definedName>
    <definedName function="false" hidden="false" name="x1pigvl" vbProcedure="false">'[30]lam-moi'!$BG$69</definedName>
    <definedName function="false" hidden="false" name="x1pind" vbProcedure="false">#REF!</definedName>
    <definedName function="false" hidden="false" name="x1pindnc" vbProcedure="false">'[30]lam-moi'!$BG$69</definedName>
    <definedName function="false" hidden="false" name="x1pindvl" vbProcedure="false">'[30]lam-moi'!$BG$69</definedName>
    <definedName function="false" hidden="false" name="x1ping" vbProcedure="false">#REF!</definedName>
    <definedName function="false" hidden="false" name="x1pingnc" vbProcedure="false">'[30]lam-moi'!$BG$69</definedName>
    <definedName function="false" hidden="false" name="x1pingvl" vbProcedure="false">'[30]lam-moi'!$BG$69</definedName>
    <definedName function="false" hidden="false" name="x1pint" vbProcedure="false">#REF!</definedName>
    <definedName function="false" hidden="false" name="x1pintnc" vbProcedure="false">'[30]lam-moi'!$BG$69</definedName>
    <definedName function="false" hidden="false" name="X1pINTvc" vbProcedure="false">'[30]CHITIET VL-NC-TT -1p'!$BG$69</definedName>
    <definedName function="false" hidden="false" name="x1pintvl" vbProcedure="false">'[30]lam-moi'!$BG$69</definedName>
    <definedName function="false" hidden="false" name="x1pitnc" vbProcedure="false">'[30]lam-moi'!$BG$69</definedName>
    <definedName function="false" hidden="false" name="X1pITvc" vbProcedure="false">'[30]CHITIET VL-NC-TT -1p'!$BG$69</definedName>
    <definedName function="false" hidden="false" name="x1pitvl" vbProcedure="false">'[30]lam-moi'!$BG$69</definedName>
    <definedName function="false" hidden="false" name="x20knc" vbProcedure="false">[30]chitiet!$BG$69</definedName>
    <definedName function="false" hidden="false" name="x20kvl" vbProcedure="false">[30]chitiet!$BG$69</definedName>
    <definedName function="false" hidden="false" name="x22knc" vbProcedure="false">[30]chitiet!$BG$69</definedName>
    <definedName function="false" hidden="false" name="x22kvl" vbProcedure="false">[30]chitiet!$BG$69</definedName>
    <definedName function="false" hidden="false" name="x2mig1nc" vbProcedure="false">'[30]lam-moi'!$BG$69</definedName>
    <definedName function="false" hidden="false" name="x2mig1vl" vbProcedure="false">'[30]lam-moi'!$BG$69</definedName>
    <definedName function="false" hidden="false" name="x2min1nc" vbProcedure="false">'[30]lam-moi'!$BG$69</definedName>
    <definedName function="false" hidden="false" name="x2min1vl" vbProcedure="false">'[30]lam-moi'!$BG$69</definedName>
    <definedName function="false" hidden="false" name="x2mit1vl" vbProcedure="false">'[30]lam-moi'!$BG$69</definedName>
    <definedName function="false" hidden="false" name="x2mitnc" vbProcedure="false">'[30]lam-moi'!$BG$69</definedName>
    <definedName function="false" hidden="false" name="XCCT" vbProcedure="false">0.5</definedName>
    <definedName function="false" hidden="false" name="xcp" vbProcedure="false">[6]Section!$K$47:$K$51</definedName>
    <definedName function="false" hidden="false" name="xdsnc" vbProcedure="false">[30]gtrinh!$BG$69</definedName>
    <definedName function="false" hidden="false" name="xdsvl" vbProcedure="false">[30]gtrinh!$BG$69</definedName>
    <definedName function="false" hidden="false" name="xfco" vbProcedure="false">#REF!</definedName>
    <definedName function="false" hidden="false" name="xfco3p" vbProcedure="false">#REF!</definedName>
    <definedName function="false" hidden="false" name="xfconc" vbProcedure="false">'[30]lam-moi'!$BG$69</definedName>
    <definedName function="false" hidden="false" name="xfconc3p" vbProcedure="false">'[30]CHITIET VL-NC'!$G$94</definedName>
    <definedName function="false" hidden="false" name="xfcotnc" vbProcedure="false">#REF!</definedName>
    <definedName function="false" hidden="false" name="xfcotvl" vbProcedure="false">#REF!</definedName>
    <definedName function="false" hidden="false" name="xfcovl" vbProcedure="false">'[30]lam-moi'!$BG$69</definedName>
    <definedName function="false" hidden="false" name="xfcovl3p" vbProcedure="false">'[30]CHITIET VL-NC'!$G$90</definedName>
    <definedName function="false" hidden="false" name="xfnc" vbProcedure="false">'[30]lam-moi'!$BG$69</definedName>
    <definedName function="false" hidden="false" name="xfvl" vbProcedure="false">'[30]lam-moi'!$BG$69</definedName>
    <definedName function="false" hidden="false" name="xhn" vbProcedure="false">#REF!</definedName>
    <definedName function="false" hidden="false" name="xhnnc" vbProcedure="false">'[30]lam-moi'!$BG$69</definedName>
    <definedName function="false" hidden="false" name="xhnvl" vbProcedure="false">'[30]lam-moi'!$BG$69</definedName>
    <definedName function="false" hidden="false" name="xig" vbProcedure="false">#REF!</definedName>
    <definedName function="false" hidden="false" name="xig1" vbProcedure="false">#REF!</definedName>
    <definedName function="false" hidden="false" name="xig1nc" vbProcedure="false">'[30]lam-moi'!$BG$69</definedName>
    <definedName function="false" hidden="false" name="xig1p" vbProcedure="false">#REF!</definedName>
    <definedName function="false" hidden="false" name="xig1pnc" vbProcedure="false">'[30]lam-moi'!$BG$69</definedName>
    <definedName function="false" hidden="false" name="xig1pvl" vbProcedure="false">'[30]lam-moi'!$BG$69</definedName>
    <definedName function="false" hidden="false" name="xig1vl" vbProcedure="false">'[30]lam-moi'!$BG$69</definedName>
    <definedName function="false" hidden="false" name="xig2nc" vbProcedure="false">'[30]lam-moi'!$BG$69</definedName>
    <definedName function="false" hidden="false" name="xig2vl" vbProcedure="false">'[30]lam-moi'!$BG$69</definedName>
    <definedName function="false" hidden="false" name="xig3p" vbProcedure="false">#REF!</definedName>
    <definedName function="false" hidden="false" name="xiggnc" vbProcedure="false">'[30]CHITIET VL-NC'!$G$57</definedName>
    <definedName function="false" hidden="false" name="xiggvl" vbProcedure="false">'[30]CHITIET VL-NC'!$G$53</definedName>
    <definedName function="false" hidden="false" name="xignc" vbProcedure="false">'[30]lam-moi'!$BG$69</definedName>
    <definedName function="false" hidden="false" name="xignc3p" vbProcedure="false">#REF!</definedName>
    <definedName function="false" hidden="false" name="xigvl" vbProcedure="false">'[30]lam-moi'!$BG$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30]lam-moi'!$BG$69</definedName>
    <definedName function="false" hidden="false" name="xin190nc3p" vbProcedure="false">'[30]CHITIET VL-NC'!$G$76</definedName>
    <definedName function="false" hidden="false" name="xin190vl" vbProcedure="false">'[30]lam-moi'!$BG$69</definedName>
    <definedName function="false" hidden="false" name="xin190vl3p" vbProcedure="false">'[30]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30]lam-moi'!$BG$69</definedName>
    <definedName function="false" hidden="false" name="xin901vl" vbProcedure="false">'[30]lam-moi'!$BG$69</definedName>
    <definedName function="false" hidden="false" name="xind" vbProcedure="false">#REF!</definedName>
    <definedName function="false" hidden="false" name="xind1p" vbProcedure="false">#REF!</definedName>
    <definedName function="false" hidden="false" name="xind1pnc" vbProcedure="false">'[30]lam-moi'!$BG$69</definedName>
    <definedName function="false" hidden="false" name="xind1pvl" vbProcedure="false">'[30]lam-moi'!$BG$69</definedName>
    <definedName function="false" hidden="false" name="xind3p" vbProcedure="false">#REF!</definedName>
    <definedName function="false" hidden="false" name="xindnc" vbProcedure="false">'[30]lam-moi'!$BG$69</definedName>
    <definedName function="false" hidden="false" name="xindnc1p" vbProcedure="false">#REF!</definedName>
    <definedName function="false" hidden="false" name="xindnc3p" vbProcedure="false">'[30]CHITIET VL-NC'!$G$85</definedName>
    <definedName function="false" hidden="false" name="xindvl" vbProcedure="false">'[30]lam-moi'!$BG$69</definedName>
    <definedName function="false" hidden="false" name="xindvl1p" vbProcedure="false">#REF!</definedName>
    <definedName function="false" hidden="false" name="xindvl3p" vbProcedure="false">'[30]CHITIET VL-NC'!$G$80</definedName>
    <definedName function="false" hidden="false" name="xing1p" vbProcedure="false">#REF!</definedName>
    <definedName function="false" hidden="false" name="xing1pnc" vbProcedure="false">'[30]lam-moi'!$BG$69</definedName>
    <definedName function="false" hidden="false" name="xing1pvl" vbProcedure="false">'[30]lam-moi'!$BG$69</definedName>
    <definedName function="false" hidden="false" name="xingnc1p" vbProcedure="false">#REF!</definedName>
    <definedName function="false" hidden="false" name="xingvl1p" vbProcedure="false">#REF!</definedName>
    <definedName function="false" hidden="false" name="xinnc" vbProcedure="false">'[30]lam-moi'!$BG$69</definedName>
    <definedName function="false" hidden="false" name="xinnc3p" vbProcedure="false">#REF!</definedName>
    <definedName function="false" hidden="false" name="xint1p" vbProcedure="false">#REF!</definedName>
    <definedName function="false" hidden="false" name="xinvl" vbProcedure="false">'[30]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30]lam-moi'!$BG$69</definedName>
    <definedName function="false" hidden="false" name="xit1p" vbProcedure="false">#REF!</definedName>
    <definedName function="false" hidden="false" name="xit1pnc" vbProcedure="false">'[30]lam-moi'!$BG$69</definedName>
    <definedName function="false" hidden="false" name="xit1pvl" vbProcedure="false">'[30]lam-moi'!$BG$69</definedName>
    <definedName function="false" hidden="false" name="xit1vl" vbProcedure="false">'[30]lam-moi'!$BG$69</definedName>
    <definedName function="false" hidden="false" name="xit23p" vbProcedure="false">#REF!</definedName>
    <definedName function="false" hidden="false" name="xit2nc" vbProcedure="false">'[30]lam-moi'!$BG$69</definedName>
    <definedName function="false" hidden="false" name="xit2nc3p" vbProcedure="false">#REF!</definedName>
    <definedName function="false" hidden="false" name="xit2vl" vbProcedure="false">'[30]lam-moi'!$BG$69</definedName>
    <definedName function="false" hidden="false" name="xit2vl3p" vbProcedure="false">#REF!</definedName>
    <definedName function="false" hidden="false" name="xit3p" vbProcedure="false">#REF!</definedName>
    <definedName function="false" hidden="false" name="xitnc" vbProcedure="false">'[30]lam-moi'!$BG$69</definedName>
    <definedName function="false" hidden="false" name="xitnc3p" vbProcedure="false">#REF!</definedName>
    <definedName function="false" hidden="false" name="xittnc" vbProcedure="false">'[30]CHITIET VL-NC'!$G$48</definedName>
    <definedName function="false" hidden="false" name="xittvl" vbProcedure="false">'[30]CHITIET VL-NC'!$G$44</definedName>
    <definedName function="false" hidden="false" name="xitvl" vbProcedure="false">'[30]lam-moi'!$BG$69</definedName>
    <definedName function="false" hidden="false" name="xitvl3p" vbProcedure="false">#REF!</definedName>
    <definedName function="false" hidden="false" name="xl" vbProcedure="false">#REF!</definedName>
    <definedName function="false" hidden="false" name="xm" vbProcedure="false">[29]gvl!$N$16</definedName>
    <definedName function="false" hidden="false" name="xoa_tao" vbProcedure="false">[32]Macros!$A$1</definedName>
    <definedName function="false" hidden="false" name="xr1nc" vbProcedure="false">'[30]lam-moi'!$BG$69</definedName>
    <definedName function="false" hidden="false" name="xr1vl" vbProcedure="false">'[30]lam-moi'!$BG$69</definedName>
    <definedName function="false" hidden="false" name="xtr3pnc" vbProcedure="false">[30]gtrinh!$BG$69</definedName>
    <definedName function="false" hidden="false" name="xtr3pvl" vbProcedure="false">[30]gtrinh!$BG$69</definedName>
    <definedName function="false" hidden="false" name="x_list" vbProcedure="false">[6]Section!$B$12:$B$42</definedName>
    <definedName function="false" hidden="false" name="ycp" vbProcedure="false">[6]Section!$L$47:$L$51</definedName>
    <definedName function="false" hidden="false" name="y_list" vbProcedure="false">[6]Section!$C$12:$C$42</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Fill" vbProcedure="false">'[33]'!$A$4:$A$57</definedName>
    <definedName function="false" hidden="false" name="_Key1" vbProcedure="false">[8]Quantity!$ER37781</definedName>
    <definedName function="false" hidden="false" name="_Order1" vbProcedure="false">255</definedName>
    <definedName function="false" hidden="false" name="_Order2" vbProcedure="false">255</definedName>
    <definedName function="false" hidden="false" name="_Parse_Out" vbProcedure="false">[8]Quantity!$AG$8225</definedName>
    <definedName function="false" hidden="false" name="_Sort" vbProcedure="false">[8]Quantity!$ER$1428</definedName>
    <definedName function="false" hidden="false" name="æ76" vbProcedure="false">[16]chitiet!$J$2314</definedName>
    <definedName function="false" hidden="false" name="ë" vbProcedure="false">[16]chitiet!$J$2314</definedName>
    <definedName function="false" hidden="false" name="ë74" vbProcedure="false">[16]chitiet!$J$2314</definedName>
    <definedName function="false" hidden="false" name="Óu75" vbProcedure="false">[16]chitiet!$J$2314</definedName>
    <definedName function="false" hidden="false" localSheetId="0" name="Excel_BuiltIn_Print_Titles" vbProcedure="false">NN!$5:$6</definedName>
    <definedName function="false" hidden="false" localSheetId="0" name="\p" vbProcedure="false">#REF!</definedName>
    <definedName function="false" hidden="false" localSheetId="1" name="Excel_BuiltIn_Print_Titles" vbProcedure="false">MC!$5:$6</definedName>
    <definedName function="false" hidden="false" localSheetId="1" name="\p" vbProcedure="false">#REF!</definedName>
    <definedName function="false" hidden="false" localSheetId="2" name="\p" vbProcedure="false">#REF!</definedName>
    <definedName function="false" hidden="false" localSheetId="3" name="\p" vbProcedure="false">#REF!</definedName>
    <definedName function="false" hidden="false" localSheetId="4" name="Excel_BuiltIn_Print_Titles" vbProcedure="false">'Dat nong nghiep'!$5:$6</definedName>
    <definedName function="false" hidden="false" localSheetId="4" name="\p" vbProcedure="false">#REF!</definedName>
    <definedName function="false" hidden="false" localSheetId="5" name="Excel_BuiltIn_Print_Titles" vbProcedure="false">'00000000'!$5:$6</definedName>
    <definedName function="false" hidden="false" localSheetId="5"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89">
  <si>
    <t xml:space="preserve">ThuyÕt minh ph­¬ng ¸n ®iÒu chØnh, bæ sung gi¸ c¸c lo¹i ®Êt n¨m 2009 cña huyÖn V©n §ån </t>
  </si>
  <si>
    <t xml:space="preserve">          gi¸ ®Êt n«ng nghiÖp</t>
  </si>
  <si>
    <t xml:space="preserve">stt</t>
  </si>
  <si>
    <t xml:space="preserve">Gi¸ ®ÊT N¡M 2008 (QuyÕt ®Þnh sè 1919/2008/Q§ - UBND)</t>
  </si>
  <si>
    <t xml:space="preserve">§Ò nghÞ ®iÒu chØnh, bæ sung n¨m 2009</t>
  </si>
  <si>
    <t xml:space="preserve">Lý do ®iÒu chØnh</t>
  </si>
  <si>
    <t xml:space="preserve">Tªn c¸c ®o¹n ®­êng phè, khu d©n c­</t>
  </si>
  <si>
    <t xml:space="preserve">Møc gi¸</t>
  </si>
  <si>
    <t xml:space="preserve">A</t>
  </si>
  <si>
    <t xml:space="preserve">§Êt  trång C©y hµng n¨m</t>
  </si>
  <si>
    <t xml:space="preserve">I</t>
  </si>
  <si>
    <t xml:space="preserve">Vïng Trung Du</t>
  </si>
  <si>
    <t xml:space="preserve">ThÞ Tr¸n C¸i Rång</t>
  </si>
  <si>
    <t xml:space="preserve">Kh«ng thay ®æi</t>
  </si>
  <si>
    <t xml:space="preserve">X· H¹ Long</t>
  </si>
  <si>
    <t xml:space="preserve">II</t>
  </si>
  <si>
    <t xml:space="preserve">Vïng MiÒn Nói</t>
  </si>
  <si>
    <t xml:space="preserve">X· §«ng X¸</t>
  </si>
  <si>
    <t xml:space="preserve">C¸c X·: §µi Xuyªn, B×nh D©n, §oµn KÕt, V¹n Yªn</t>
  </si>
  <si>
    <t xml:space="preserve">C¸c x·: Minh Ch©u, B¶n Sen, Quan L¹n, Th¾ng Lîi, Ngäc Võng</t>
  </si>
  <si>
    <t xml:space="preserve">B</t>
  </si>
  <si>
    <t xml:space="preserve">§Êt Trång c©y L©u N¨m</t>
  </si>
  <si>
    <t xml:space="preserve">C</t>
  </si>
  <si>
    <t xml:space="preserve">§Êt rõng s¶n xuÊt</t>
  </si>
  <si>
    <t xml:space="preserve">Cã ®iÒu kiÖn thuËn lîi: GÇn trôc ®­êng, khu d©n c­</t>
  </si>
  <si>
    <t xml:space="preserve">Cã ®iÒu kiÖn kh«ng thuËn lîi: ®i lÞa khã kh¨n, xa khu d©n c­</t>
  </si>
  <si>
    <t xml:space="preserve">D</t>
  </si>
  <si>
    <t xml:space="preserve">§Êt nu«i trång thuû s¶n</t>
  </si>
  <si>
    <t xml:space="preserve">§Êt B·i triÒu</t>
  </si>
  <si>
    <t xml:space="preserve">§Çm ven biÓn</t>
  </si>
  <si>
    <t xml:space="preserve">Hå, ®Çm néi ®Þa</t>
  </si>
  <si>
    <t xml:space="preserve"> ph­¬ng ¸n ®iÒu chØnh, bæ sung gi¸ c¸c lo¹i ®Êt n¨m 2010 cña huyÖn V©n §ån </t>
  </si>
  <si>
    <t xml:space="preserve">Gi¸ ®Êt ë n«ng th«n</t>
  </si>
  <si>
    <t xml:space="preserve">Gi¸ ®ÊT N¡M 2009 (QuyÕt ®Þnh sè 4158/Q§ - UBND)</t>
  </si>
  <si>
    <t xml:space="preserve">§Ò nghÞ ®iÒu chØnh, bæ sung n¨m 2010</t>
  </si>
  <si>
    <t xml:space="preserve">XI</t>
  </si>
  <si>
    <t xml:space="preserve">X· Minh Ch©u (x· miÒn nói)</t>
  </si>
  <si>
    <t xml:space="preserve">Th«n MInh H¶i (trôc ®­êng bª t«ng däc ®¶o V©n H¶i)</t>
  </si>
  <si>
    <t xml:space="preserve">1.1</t>
  </si>
  <si>
    <t xml:space="preserve">Tõ cÇu c¶ng ®Õn b·i ®¸</t>
  </si>
  <si>
    <t xml:space="preserve">1.2</t>
  </si>
  <si>
    <t xml:space="preserve">Tõ gi¸p b·i ®¸ ®Õn gi¸p nhµ bµ B­ëi (2 bªn mÆt ®­êng)</t>
  </si>
  <si>
    <t xml:space="preserve">1.3</t>
  </si>
  <si>
    <t xml:space="preserve">Tõ nhµ bµ B­ëi ®Õn nhµ «ng Khiªm (2 bªn mÆt ®­êng)</t>
  </si>
  <si>
    <t xml:space="preserve">1.4</t>
  </si>
  <si>
    <t xml:space="preserve">C¸c hé gi¸p víi hé b¸m trôc ®­êng bª t«ng däc ®¶o V©n H¶i (Trõ c¸c hé gi¸p bÜ ®¸ ®Õn nhµ bµ B­ëi)</t>
  </si>
  <si>
    <t xml:space="preserve">1.5</t>
  </si>
  <si>
    <t xml:space="preserve">C¸c vÞ trÝ cßn l¹i</t>
  </si>
  <si>
    <t xml:space="preserve">Th«n Quang Trung </t>
  </si>
  <si>
    <t xml:space="preserve">2.1</t>
  </si>
  <si>
    <t xml:space="preserve">Tõ gi¸p nhµ «ng Khiªm ®Õn nhµ «ng X¸m (2 bªn mÆt ®­êng bª t«ng däc ®¶o V©n H¶i)</t>
  </si>
  <si>
    <t xml:space="preserve">2.2</t>
  </si>
  <si>
    <t xml:space="preserve">Tõ gi¸p nhµ «ng X¸m ®Õn hÕt nhµ «ng YÕn(2 bªn mÆt ®­êng bª t«ng däc ®¶o V©n H¶i)</t>
  </si>
  <si>
    <t xml:space="preserve">2.3</t>
  </si>
  <si>
    <t xml:space="preserve">Tõ gi¸p nhµ «ng X¸m ®Õn gi¸p tr¹m ytÕ x·(2 bªn mÆt ®­êng bª t«ng däc ®¶o V©n H¶i)</t>
  </si>
  <si>
    <t xml:space="preserve">2.4</t>
  </si>
  <si>
    <t xml:space="preserve">Th«n TiÒn H¶i  (trôc ®­êng bª t«ng däc ®¶o V©n H¶i)</t>
  </si>
  <si>
    <t xml:space="preserve">3.1</t>
  </si>
  <si>
    <t xml:space="preserve">2 bªn mÆt ®­êng  tõ tr¹m y tÕ ®Õn nhµ «ng Thu (bÕn cæng ®ån )</t>
  </si>
  <si>
    <t xml:space="preserve">3.2</t>
  </si>
  <si>
    <t xml:space="preserve">Th«n Nam H¶i  (trôc ®­êng bª t«ng däc ®¶o V©n H¶i)</t>
  </si>
  <si>
    <t xml:space="preserve">4.1</t>
  </si>
  <si>
    <t xml:space="preserve">Tõ nhµ «ng YÕn ®Õn gi¸p x· Quan L¹n (b¸m mÆt ®­êng bª t«ng däc ®¶o V©n H¶i)</t>
  </si>
  <si>
    <t xml:space="preserve">4.2</t>
  </si>
  <si>
    <t xml:space="preserve">B¸m mÆt ®­êng th«n tõ nhµ «ng ThÞnh ®Õn nhµ «ng §øc </t>
  </si>
  <si>
    <t xml:space="preserve">4.3</t>
  </si>
  <si>
    <t xml:space="preserve">Th«n C¸i Câng §¸ B¹c </t>
  </si>
  <si>
    <t xml:space="preserve">13. HUYỆN VÂN ĐỒN</t>
  </si>
  <si>
    <t xml:space="preserve">I- GIÁ ĐẤT Ở ĐÔ THỊ - KHU VỰC THỊ TRẤN CÁI RỒNG - ĐÔ THỊ LOẠI V</t>
  </si>
  <si>
    <t xml:space="preserve">STT</t>
  </si>
  <si>
    <t xml:space="preserve">Tên các đoạn đường phố, khu dân cư</t>
  </si>
  <si>
    <t xml:space="preserve">Gi¸ ®Êt n¨m 2011 (®/m2)</t>
  </si>
  <si>
    <t xml:space="preserve">Mức giá (đ/m2)</t>
  </si>
  <si>
    <t xml:space="preserve">Lý do ®iÒu chØnh, bæ sung</t>
  </si>
  <si>
    <t xml:space="preserve">Khu 1</t>
  </si>
  <si>
    <t xml:space="preserve">Đất bám mặt đường 334: Từ giáp Đông Xá đến giáp nhà ông Tư (bám mặt đường)</t>
  </si>
  <si>
    <t xml:space="preserve">Đất tiếp giáp với các hộ bám mặt đường 334</t>
  </si>
  <si>
    <t xml:space="preserve">Đất bám mặt đường Khu: Từ giáp các hộ bám hai bên đường 334 đến giáp nhà Văn hoá khu (hai bên đường)</t>
  </si>
  <si>
    <t xml:space="preserve">Vị trí còn lại của khu (phía biển đường 334)</t>
  </si>
  <si>
    <t xml:space="preserve">Vị trí còn lại của khu (phía đồi đường 334)</t>
  </si>
  <si>
    <t xml:space="preserve">Khu 2</t>
  </si>
  <si>
    <t xml:space="preserve">Đất bám đường 334: Từ nhà ông Hoà Ninh đến hết nhà ông Bàng Bình (phía biển đường 334) và Từ nhà ông Tư đến giáp trường THCS thị trấn (phía đồi đường 334)</t>
  </si>
  <si>
    <t xml:space="preserve">Trục đường khu: Hộ giáp sau hộ bám mặt đường 334 đến trường tiểu học (hai bên mặt đường khu)</t>
  </si>
  <si>
    <t xml:space="preserve">Trục đường khu: Các hộ giáp với các hộ hai bên đường khu xuống trường tiểu học</t>
  </si>
  <si>
    <t xml:space="preserve">Vị trí còn lại của khu phía dưới đường 334</t>
  </si>
  <si>
    <t xml:space="preserve">2.5</t>
  </si>
  <si>
    <t xml:space="preserve">Vị trí còn lại của khu phía trên đường 334</t>
  </si>
  <si>
    <t xml:space="preserve">III</t>
  </si>
  <si>
    <t xml:space="preserve">Khu 3</t>
  </si>
  <si>
    <t xml:space="preserve">Trục đường 334: Từ nhà ông Vũ Rãng đến suối bệnh viện cũ (phía dưới bám mặt đường 334) và từ Trường THCS thị trấn đến suối bệnh viện cũ(phía trên bám mặt đường 334)</t>
  </si>
  <si>
    <t xml:space="preserve">Trục đường khu: Hộ giáp sau mặt đường 334 đến trường tiểu học (hai bên mặt đường khu)</t>
  </si>
  <si>
    <t xml:space="preserve">1.800.000</t>
  </si>
  <si>
    <t xml:space="preserve">3.3</t>
  </si>
  <si>
    <t xml:space="preserve">Các hộ bám mặt đường bê tông liên khu 3 - 4 từ nhà ông Liên Thau đến hết nhà ông Thanh</t>
  </si>
  <si>
    <t xml:space="preserve">1.000.000</t>
  </si>
  <si>
    <t xml:space="preserve">3.4</t>
  </si>
  <si>
    <t xml:space="preserve">Vị trí còn lại của khu</t>
  </si>
  <si>
    <t xml:space="preserve">IV</t>
  </si>
  <si>
    <t xml:space="preserve">Khu 4</t>
  </si>
  <si>
    <t xml:space="preserve">Trục đường 334: Từ giáp suối Bệnh viện cũ đến hết khu vui chơi (phía trên bám mặt đường 334)</t>
  </si>
  <si>
    <t xml:space="preserve">Vị trí còn lại phía trên đường 334 (sau các hộ bám mặt đường 334)</t>
  </si>
  <si>
    <t xml:space="preserve">Vị trí còn lại phía trên đường 334 (Từ nhà bà Kiên Hùng đến nhà bà Nét)</t>
  </si>
  <si>
    <t xml:space="preserve">4.4</t>
  </si>
  <si>
    <t xml:space="preserve">Trục đường 334: Từ giáp suối Bệnh viện đến hết nhà ông Hạnh (phía dưới bám mặt đường 334)</t>
  </si>
  <si>
    <t xml:space="preserve">4.5</t>
  </si>
  <si>
    <t xml:space="preserve">Trục đường Lý Anh Tông: Từ nhà Thanh Thuyên đến hết nhà ông Kiến Đức (Bám mặt đường)</t>
  </si>
  <si>
    <t xml:space="preserve">4.6</t>
  </si>
  <si>
    <t xml:space="preserve">Đường bê tông khu: Từ nhà ông Quý Đoài đến nhà ông Định (hai bên mặt đường khu)</t>
  </si>
  <si>
    <t xml:space="preserve">4.7</t>
  </si>
  <si>
    <t xml:space="preserve">Trục đường khu: Từ nhà ông Chút Cần đến nhà ông Châu Hoan (hai bên mặt đường khu)</t>
  </si>
  <si>
    <t xml:space="preserve">4.8</t>
  </si>
  <si>
    <t xml:space="preserve">Trục đường HCR: Từ nhà ông Tương đến hết ao nhà ông Quảng (bám mặt đường)</t>
  </si>
  <si>
    <t xml:space="preserve">4.9</t>
  </si>
  <si>
    <t xml:space="preserve">Vị trí còn lại phía dưới đường 334</t>
  </si>
  <si>
    <t xml:space="preserve">V</t>
  </si>
  <si>
    <t xml:space="preserve">Khu 5</t>
  </si>
  <si>
    <t xml:space="preserve">5.1</t>
  </si>
  <si>
    <t xml:space="preserve">Trục đường 334: Từ UBND huyện đến Ban quản lý nước (phía trên bám mặt đường 334)</t>
  </si>
  <si>
    <t xml:space="preserve">5.2</t>
  </si>
  <si>
    <t xml:space="preserve">Vị trí còn lại phía trên đường 334</t>
  </si>
  <si>
    <t xml:space="preserve">5.3</t>
  </si>
  <si>
    <t xml:space="preserve">Trục đường 334: Từ Ngân hàng đến giáp đường xuống trường TH Kim Đồng (Phia dưới bám mặt đường 334)</t>
  </si>
  <si>
    <t xml:space="preserve">5.4</t>
  </si>
  <si>
    <t xml:space="preserve">Trục đường 334: Từ giáp nhà ông Huân Nhi đến giáp xã Hạ Long (Bám mặt đường dưới)</t>
  </si>
  <si>
    <t xml:space="preserve">5.5</t>
  </si>
  <si>
    <t xml:space="preserve">Trục đường Lý Anh Tông: Từ Ngân hàng đến hết cửa hàng dược (bám mặt đường)</t>
  </si>
  <si>
    <t xml:space="preserve">5.6</t>
  </si>
  <si>
    <t xml:space="preserve">Trục đường Đông Sơn: Từ giáp hộ bám đường 334 đến nhà ông Nhật Yến (hai bên đường)</t>
  </si>
  <si>
    <t xml:space="preserve">5.7</t>
  </si>
  <si>
    <t xml:space="preserve">Đường trục khu: Từ nhà bà Xuyến đến hết nhà bà Liễu (Hai bên mặt đường khu)</t>
  </si>
  <si>
    <t xml:space="preserve">5.8</t>
  </si>
  <si>
    <t xml:space="preserve">Đường trục khu: Dọc đường bê tông đến trường Kim Đồng (Hai bên mặt đường khu)</t>
  </si>
  <si>
    <t xml:space="preserve">5.9</t>
  </si>
  <si>
    <t xml:space="preserve">Các vị trí còn lại phía dưới đường 334</t>
  </si>
  <si>
    <t xml:space="preserve">VI</t>
  </si>
  <si>
    <t xml:space="preserve">Khu 6</t>
  </si>
  <si>
    <t xml:space="preserve">6.1</t>
  </si>
  <si>
    <t xml:space="preserve">Trục đường nhánh 334: Từ nhà ông Bảo đến hết hộ bà Múi (bám mặt đường)</t>
  </si>
  <si>
    <t xml:space="preserve">6.2</t>
  </si>
  <si>
    <t xml:space="preserve">Trục đường nhánh 334: Từ giáp nhà bà Múi đến hết cầu chân dốc 31 (bám mặt đường)</t>
  </si>
  <si>
    <t xml:space="preserve">6.3</t>
  </si>
  <si>
    <t xml:space="preserve">Các vị trí còn lại của khu</t>
  </si>
  <si>
    <t xml:space="preserve">VII</t>
  </si>
  <si>
    <t xml:space="preserve">Khu 7</t>
  </si>
  <si>
    <t xml:space="preserve">7.1</t>
  </si>
  <si>
    <t xml:space="preserve">Trục đường Lý Anh Tông: Từ giáp  cửa hàng dược đến hết nhà Hoan Hằng và từ nhà ông Hải đến hết nhà ông Khánh Nhung (mặt đường)</t>
  </si>
  <si>
    <t xml:space="preserve">7.2</t>
  </si>
  <si>
    <t xml:space="preserve">Trục đường Lý Anh Tông: Từ nhà ông Xuôi Thẻ đến hết đất nhà ông Bệ và từ nhà ông Mộc đến hết nhà ông Từ Khải Thiền (mặt đường)</t>
  </si>
  <si>
    <t xml:space="preserve">7.3</t>
  </si>
  <si>
    <t xml:space="preserve">Trục đường HCR: Từ giáp nhà ông Xuôi Thẻ đến hết nhà ông Coóng và từ sau nhà ông Nhung Khánh đến nhà ông Tương (bám mặt đường)</t>
  </si>
  <si>
    <t xml:space="preserve">7.4</t>
  </si>
  <si>
    <t xml:space="preserve">Trục đường quy hoạch: Từ nhà ông Dĩ đến hết ao nhà ông Viêm (Hai bên mặt đường)</t>
  </si>
  <si>
    <t xml:space="preserve">7.5</t>
  </si>
  <si>
    <t xml:space="preserve">VIII</t>
  </si>
  <si>
    <t xml:space="preserve">Khu 8</t>
  </si>
  <si>
    <t xml:space="preserve">8.1</t>
  </si>
  <si>
    <t xml:space="preserve">Trục đường Lý Anh Tông: Từ nhà ông Sen Thụ đến hêt nhà ông Vũ Hải Nam (mặt đường)</t>
  </si>
  <si>
    <t xml:space="preserve">8.2</t>
  </si>
  <si>
    <t xml:space="preserve">Trục đường Lý Anh Tông: Từ nhà ông Việt đến hết đất nhà ông Châu Bình và từ nhà ông Lương Tính đến hết nhà ông Quảng (mặt đường)</t>
  </si>
  <si>
    <t xml:space="preserve">8.3</t>
  </si>
  <si>
    <t xml:space="preserve">Trục đường EC (bám mặt đường)</t>
  </si>
  <si>
    <t xml:space="preserve">8.4</t>
  </si>
  <si>
    <t xml:space="preserve">Các đường nhánh trục đường EC (bám mặt đường)</t>
  </si>
  <si>
    <t xml:space="preserve">8.5</t>
  </si>
  <si>
    <t xml:space="preserve">Trục đường HCR: Từ giáp nhà ông Thiền đến hết nhà ông Yến Nhật và từ giáp Bến xe đến nhà ông  Quảng Ga (bám mặt đường)</t>
  </si>
  <si>
    <t xml:space="preserve">8.6</t>
  </si>
  <si>
    <t xml:space="preserve">Từ giáp nhà ông Yến Nhật đến giáp trục đường EC (bám mặt đường)</t>
  </si>
  <si>
    <t xml:space="preserve">8.7</t>
  </si>
  <si>
    <t xml:space="preserve">Các hộ bám phía Nam chợ</t>
  </si>
  <si>
    <t xml:space="preserve">8.8</t>
  </si>
  <si>
    <t xml:space="preserve">Các hộ bám phía Đông chợ</t>
  </si>
  <si>
    <t xml:space="preserve">8.9</t>
  </si>
  <si>
    <t xml:space="preserve">IX</t>
  </si>
  <si>
    <t xml:space="preserve">Khu 9</t>
  </si>
  <si>
    <t xml:space="preserve">9.1</t>
  </si>
  <si>
    <t xml:space="preserve">Trục đường Lý Anh Tông: Từ giáp nhà ông Châu Bình đến giáp nhà Duy Chuốt (bám mặt đường)</t>
  </si>
  <si>
    <t xml:space="preserve">9.2</t>
  </si>
  <si>
    <t xml:space="preserve">Trục đường Lý Anh Tông: Từ nhà Duy Chuốt đến hết nhà ông Từ Tú Bình (bám mặt đường)</t>
  </si>
  <si>
    <t xml:space="preserve">9.3</t>
  </si>
  <si>
    <t xml:space="preserve">Trục đường khu từ giáp nhà ông Từ Tú Bình đến hết khu nghỉ dưỡng Yên Hoà và từ giáp nhà Dũng Hiền đến nhà ông Châu Việt Bắc (bám mặt đường)</t>
  </si>
  <si>
    <t xml:space="preserve">9.4</t>
  </si>
  <si>
    <t xml:space="preserve">Trục đường khu từ giáp nhà ông Châu Việt Bắc đến giáp nhà ông Vinh Thìn (bám hai bên mặt đường)</t>
  </si>
  <si>
    <t xml:space="preserve">9.5</t>
  </si>
  <si>
    <t xml:space="preserve">Các vị trí còn lại</t>
  </si>
  <si>
    <t xml:space="preserve">X</t>
  </si>
  <si>
    <t xml:space="preserve">Khu đô thị Thuỷ sản Thống Nhất</t>
  </si>
  <si>
    <t xml:space="preserve">Đất ở liền kề</t>
  </si>
  <si>
    <t xml:space="preserve">Dãy nhà L1</t>
  </si>
  <si>
    <t xml:space="preserve">1.1.1</t>
  </si>
  <si>
    <t xml:space="preserve">Các ô góc</t>
  </si>
  <si>
    <t xml:space="preserve">§iÒu chØnh t¨ng do ®· ®Çu t­ xong c¬ së h¹ t©ng</t>
  </si>
  <si>
    <t xml:space="preserve">1.1.2</t>
  </si>
  <si>
    <t xml:space="preserve">Các ô còn lại</t>
  </si>
  <si>
    <t xml:space="preserve">Dãy nhà L2 - L7</t>
  </si>
  <si>
    <t xml:space="preserve">1.2.1</t>
  </si>
  <si>
    <t xml:space="preserve">Các ô góc thuộc dãy L2, L3, L4 giáp với đường quy hoạch 43m</t>
  </si>
  <si>
    <t xml:space="preserve">1.2.2</t>
  </si>
  <si>
    <t xml:space="preserve">Các ô góc của dãy L2 - L7 </t>
  </si>
  <si>
    <t xml:space="preserve">1.2.3</t>
  </si>
  <si>
    <t xml:space="preserve">Các ô còn lại của dãy L2 - L7</t>
  </si>
  <si>
    <t xml:space="preserve">Dãy nhà L8 - L13</t>
  </si>
  <si>
    <t xml:space="preserve">1.3.1</t>
  </si>
  <si>
    <t xml:space="preserve">Các ô góc thuộc dãy L8, L9 giáp với đường quy hoạch 43m</t>
  </si>
  <si>
    <t xml:space="preserve">1.3.2</t>
  </si>
  <si>
    <t xml:space="preserve">Các ô góc của dãy L8 - L13</t>
  </si>
  <si>
    <t xml:space="preserve">1.3.3</t>
  </si>
  <si>
    <t xml:space="preserve">Các ô còn lại của dãy L8 - L13</t>
  </si>
  <si>
    <t xml:space="preserve">Đất ở biệt thự </t>
  </si>
  <si>
    <t xml:space="preserve">Các ô góc bám mặt đường giáp biển thuộc dãy nhà BT1, BT4, BT15, BT17, BT13</t>
  </si>
  <si>
    <t xml:space="preserve">Các ô còn lại mặt đường giáp biển của dãy nhà BT1, BT4, BT15</t>
  </si>
  <si>
    <t xml:space="preserve">Các ô góc bám mặt đường quy hoạch 43m thuộc dãy nhà BT3, BT6, BT11, BT12 </t>
  </si>
  <si>
    <t xml:space="preserve">Các ô còn lại bám mặt đường quy hoạch 43m thuộc dãy nhà BT3, BT6, BT11,BT12 trừ ô góc</t>
  </si>
  <si>
    <t xml:space="preserve">Các ô góc còn lại của các dãy biệt thư</t>
  </si>
  <si>
    <t xml:space="preserve">2.6</t>
  </si>
  <si>
    <t xml:space="preserve">Các ô còn lại của các dãy biệt thự</t>
  </si>
  <si>
    <t xml:space="preserve">2.7</t>
  </si>
  <si>
    <t xml:space="preserve">Ghi chú: Việc xác định giá đất đối với thửa đất ở tại đô thị có vị trí góc, thửa đất chênh cốt:</t>
  </si>
  <si>
    <t xml:space="preserve">1. Các thửa đất có vị trí góc bám từ 2 mặt đường trở lên trong đó có ít nhất 2 mặt đường rộng từ 3 m trở lên thì giá tính bằng 1,2 lần  giá đất (mức giá cao nhất của mặt đường tiếp giáp với thửa đất) theo vị trí quy định tại bảng giá này. Trường hợp cao hơn mức giá tối đa của khung Chính phủ cho phép cộng thêm 20% thì tính bằng mức giá tối đa khung Chính phủ cho phép cộng thêm 20%.</t>
  </si>
  <si>
    <t xml:space="preserve">2. Đối với thửa đất bám đường có độ chênh cao (hoặc thấp hơn) so với mặt đường (tính từ chỉ giới XD trở vào):  </t>
  </si>
  <si>
    <t xml:space="preserve">a) Từ 2m đến dưới 3m giá đất bằng 80% giá đất quy định cùng vị trí, cùng khu vực tại bảng giá này.</t>
  </si>
  <si>
    <t xml:space="preserve">b) Từ 3m trở lên giá đất bằng 70% giá đất quy định cùng vị trí, cùng khu vực tại bảng giá này.</t>
  </si>
  <si>
    <t xml:space="preserve">Trường hợp giá đất xác định tại điểm a, b nêu ở trên thấp hơn 20% so với mức giá tối thiểu của khung giá đất Chính phủ quy định thì tính bằng mức giá tối thiểu của khung giá đất Chính phủ quy định giảm trừ 20%.</t>
  </si>
  <si>
    <t xml:space="preserve">II. GIÁ ĐẤT Ở NÔNG THÔN</t>
  </si>
  <si>
    <t xml:space="preserve">XÃ HẠ LONG (XÃ TRUNG DU)</t>
  </si>
  <si>
    <t xml:space="preserve">Thôn 1</t>
  </si>
  <si>
    <t xml:space="preserve">Trục đường 334: Từ giáp xã Vạn Yên đến giáp đất nhà ông Khiêm (bám mặt đường)</t>
  </si>
  <si>
    <t xml:space="preserve">Trục đường 334: Từ nhà ông Khiêm đến giáp cầu HCR (bám mặt đường)</t>
  </si>
  <si>
    <t xml:space="preserve">Trục đường 334: Từ nhà ông Khiêm đến giáp cầu HCR (các hộ tiếp giáp với hộ bám  mặt đường 334 trở lên trên đồi) </t>
  </si>
  <si>
    <t xml:space="preserve">Trục đường 334: Từ nhà ông Khiêm đến giáp cầu HCR (đất còn lại giáp biển)</t>
  </si>
  <si>
    <t xml:space="preserve">Trục đường 334: Từ cầu HCR đến hết nhà ông Phạm Hồng Thái (bám mặt đường)</t>
  </si>
  <si>
    <t xml:space="preserve">1.6</t>
  </si>
  <si>
    <t xml:space="preserve">Trục đường 334: Từ cầu HCR đến hết nhà ông Phạm Hồng Thái (các hộ tiếp giáp với hộ bám  mặt đường 334 trở lên trên đồi)</t>
  </si>
  <si>
    <t xml:space="preserve">1.7</t>
  </si>
  <si>
    <t xml:space="preserve">Từ cầu HCR đến hết nhà bà Châm (đất còn lại giáp biển)</t>
  </si>
  <si>
    <t xml:space="preserve">1.8</t>
  </si>
  <si>
    <t xml:space="preserve">Trục đường 334: Từ cầu HCR đến hết nhà ông Phạm Thái (các hộ tiếp giáp với hộ bám mặt đường 334 trở xuống giáp với các hộ giáp biển)</t>
  </si>
  <si>
    <t xml:space="preserve">Thôn 2</t>
  </si>
  <si>
    <t xml:space="preserve">Trục đường liên thôn: Từ giáp nhà ông Đoàn đến giáp nhà ông Mỹ (bám mặt đường)</t>
  </si>
  <si>
    <t xml:space="preserve">Trục đường liên thôn: Từ nhà ông Mỹ đến hết đất Việt Mỹ (bám mặt đường)</t>
  </si>
  <si>
    <t xml:space="preserve">Trục đường liên thôn: Từ sau nhà ông Bản đến giáp nhà ông Xoa (bám mặt đường)</t>
  </si>
  <si>
    <t xml:space="preserve">§æi tªn môc Trôc ®­êng liªn th«n tõ nhµ gi¸p «ng Mü ®Õn gi¸p nhµ «ng Xoa (b¸m mÆt ®­êng) trªn b¶ng gi¸ n¨m 2011 </t>
  </si>
  <si>
    <t xml:space="preserve">Đất còn lại của thôn</t>
  </si>
  <si>
    <t xml:space="preserve">Thôn 3</t>
  </si>
  <si>
    <t xml:space="preserve">Trục đường 334: Từ nhà ông Ly đến hết cầu Việt Thắng (bám mặt đường) </t>
  </si>
  <si>
    <t xml:space="preserve">Trục đường liên thôn: Hai bên đường xuống bãi đá</t>
  </si>
  <si>
    <t xml:space="preserve">Đất khu tái định cư Thôn 3</t>
  </si>
  <si>
    <t xml:space="preserve">Thôn 4</t>
  </si>
  <si>
    <t xml:space="preserve">Trục đường 334: Từ giáp cầu Việt Thắng đến hết cầu Hoà Bình (bám mặt đường) </t>
  </si>
  <si>
    <t xml:space="preserve">TuyÕn ®­êng TL 334 ®· ®Çu t­ hoµn chØnh trªn ®o¹n nµy (n¨m 2010 khi kh¶o s¸t gi¸ ®Êt trªn ®o¹n ®­êng nµy ch­a hoµn thiÖn)</t>
  </si>
  <si>
    <t xml:space="preserve">Đất còn lại phía dưới đường</t>
  </si>
  <si>
    <t xml:space="preserve">Đất còn lại phía trên đường</t>
  </si>
  <si>
    <t xml:space="preserve">Thôn 5</t>
  </si>
  <si>
    <t xml:space="preserve">Trục đường 334: Từ giáp cầu Hoà Bình đến hết nhà ông Nhữ (bám mặt đường) </t>
  </si>
  <si>
    <t xml:space="preserve">Trục đường liên thôn: Từ nhà ông Quánh đến nhà ông Linh (hai bên đường)</t>
  </si>
  <si>
    <t xml:space="preserve">Đất còn lại thôn </t>
  </si>
  <si>
    <t xml:space="preserve">Thôn 6</t>
  </si>
  <si>
    <t xml:space="preserve">Trục đường 334: Từ nhà ông Trần Chung đến nhà Mai Thảo (bám mặt đường) </t>
  </si>
  <si>
    <t xml:space="preserve">Trục đường liên thôn: Từ nhà bà Tầm đến nhà bà Gặt (hai bên đường)</t>
  </si>
  <si>
    <t xml:space="preserve">Trục đường liên thôn: Từ nhà ông Tấn đến nhà bà Quất (hai bên đường)</t>
  </si>
  <si>
    <t xml:space="preserve">6.4</t>
  </si>
  <si>
    <t xml:space="preserve">Thôn 7</t>
  </si>
  <si>
    <t xml:space="preserve">Trục đường 334: Từ nhà ông Lê Minh Thuộc đến hết Cầu Gang (bám mặt đường) </t>
  </si>
  <si>
    <t xml:space="preserve">Trục đường liên thôn: Từ giáp nhà ông Đầy xuống khu ven biển (hai bên đường)</t>
  </si>
  <si>
    <t xml:space="preserve">Từ nhà ông giáp nhà ông Tùng Thơm đến nhà ông Luỹ</t>
  </si>
  <si>
    <t xml:space="preserve">Thôn 8</t>
  </si>
  <si>
    <t xml:space="preserve">Trục đường 334: Từ giáp Cầu Gang đến nhà ông Tiếp (hai bên đường)</t>
  </si>
  <si>
    <t xml:space="preserve">Trục đường liên thôn: Từ giáp đường 334 đến nhà ông Quây (hai bên đường)</t>
  </si>
  <si>
    <t xml:space="preserve">Trục đường liên thôn: Từ hội trường thôn 8 đến giáp biển (hai bên đường)</t>
  </si>
  <si>
    <t xml:space="preserve">Trục đường liên thôn: Từ nhà ông Gioọng đến nhà ông Hà Bành (hai bên đường)</t>
  </si>
  <si>
    <t xml:space="preserve">Đất ven biển của thôn</t>
  </si>
  <si>
    <t xml:space="preserve">Thôn 9</t>
  </si>
  <si>
    <t xml:space="preserve">Trục đường 334: Từ nhà ông Lê Hưu đến giáp đất nhà ông Hưng (bám mặt đường) </t>
  </si>
  <si>
    <t xml:space="preserve">Trục đường liên thôn: Từ giáp nhà ông Soạn đến nhà ông Thanh Cúc và từ nhà bà Lai đến Lò vôi ông Minh (hai bên đường)</t>
  </si>
  <si>
    <t xml:space="preserve">Trục đường liên thôn: Từ nhà ông Chề đến nhà bà Mỹ (hai bên đường)</t>
  </si>
  <si>
    <t xml:space="preserve">Trục đường bê tông từ giáp nhà ông Hán đến nhà bà Phan (hai bên đường)</t>
  </si>
  <si>
    <t xml:space="preserve">Khu ven biển của thôn</t>
  </si>
  <si>
    <t xml:space="preserve">9.6</t>
  </si>
  <si>
    <t xml:space="preserve">Thôn 10</t>
  </si>
  <si>
    <t xml:space="preserve">10.1</t>
  </si>
  <si>
    <t xml:space="preserve">Trục đường 334: Từ nhà ông Hưng đến khe ông Bát (bám mặt đường) </t>
  </si>
  <si>
    <t xml:space="preserve">10.2</t>
  </si>
  <si>
    <t xml:space="preserve">10.3</t>
  </si>
  <si>
    <t xml:space="preserve">Từ giáp nhà ông Huân đến nhà ông Nhiệm(hai bên đường)</t>
  </si>
  <si>
    <t xml:space="preserve">10.4</t>
  </si>
  <si>
    <t xml:space="preserve">Thôn 11</t>
  </si>
  <si>
    <t xml:space="preserve">11.1</t>
  </si>
  <si>
    <t xml:space="preserve">Trục đường 334: Từ giáp khe ông Bát đến hết khe Lâm trường (bám mặt đường) </t>
  </si>
  <si>
    <t xml:space="preserve">11.2</t>
  </si>
  <si>
    <t xml:space="preserve">Trục đường liên thôn: Từ nhà bà Dậu đến nhà ông Khoa (hai bên đường)</t>
  </si>
  <si>
    <t xml:space="preserve">11.3</t>
  </si>
  <si>
    <t xml:space="preserve">11.4</t>
  </si>
  <si>
    <t xml:space="preserve">Từ giáp nhà Hoà Thuỷ đến hội trường thôn 11 (hai bên đường)</t>
  </si>
  <si>
    <t xml:space="preserve">11.5</t>
  </si>
  <si>
    <t xml:space="preserve">Thôn 12</t>
  </si>
  <si>
    <t xml:space="preserve">12.1</t>
  </si>
  <si>
    <t xml:space="preserve">Trục đường 334: Từ giáp khe Lâm trường đến hết nhà ông Tô Mạ (bám mặt đường) </t>
  </si>
  <si>
    <t xml:space="preserve">12.2</t>
  </si>
  <si>
    <t xml:space="preserve">Trục đường 334: Từ giáp nhà ông Tô Mạ đến giáp Thị trấn (bám mặt đường) </t>
  </si>
  <si>
    <t xml:space="preserve">12.3</t>
  </si>
  <si>
    <t xml:space="preserve">Đất còn lại của thôn </t>
  </si>
  <si>
    <t xml:space="preserve">Thôn 13</t>
  </si>
  <si>
    <t xml:space="preserve">13.1</t>
  </si>
  <si>
    <t xml:space="preserve">Trục đường 334 nhánh: Từ Kiểm lâm đến cầu ông Hà Ngọc (bám mặt đường)</t>
  </si>
  <si>
    <t xml:space="preserve">13.2</t>
  </si>
  <si>
    <t xml:space="preserve">Trục đường liên thôn: Từ giáp nhà ông Mừng đến nhà ông Hải ỳ (hai bên đường)</t>
  </si>
  <si>
    <t xml:space="preserve">13.3</t>
  </si>
  <si>
    <t xml:space="preserve">Trục đường liên thôn: Từ giáp nhà ông Mùi Chanh đến nhà ông Sang Hoà (hai bên đường)</t>
  </si>
  <si>
    <t xml:space="preserve">13.4</t>
  </si>
  <si>
    <t xml:space="preserve">Trục đường liên thôn: Từ giáp nhà ông Tô Văn Hạc đến nhà Hoàng Vượng (hai bên đường)</t>
  </si>
  <si>
    <t xml:space="preserve">13.5</t>
  </si>
  <si>
    <t xml:space="preserve">Thôn 14 + 15 </t>
  </si>
  <si>
    <t xml:space="preserve">14.1</t>
  </si>
  <si>
    <t xml:space="preserve">Trục đường liên thôn 14 + 15: Từ nhà ông Lâm đến nhà ông Thuỷ (hai bên đường)</t>
  </si>
  <si>
    <t xml:space="preserve">14.2</t>
  </si>
  <si>
    <t xml:space="preserve">Khu ven biển của thôn 14 + 15</t>
  </si>
  <si>
    <t xml:space="preserve">14.3</t>
  </si>
  <si>
    <t xml:space="preserve">Đất còn lại của thôn 14 + 15</t>
  </si>
  <si>
    <t xml:space="preserve">XÃ ĐÔNG XÁ (xã miền núi)</t>
  </si>
  <si>
    <t xml:space="preserve">Thôn Cặp Tiên</t>
  </si>
  <si>
    <t xml:space="preserve">Từ giáp đầu cầu 1 cầu Vân Đồn theo phía đông Nam đến giáp bến cập tàu Cặp Tiên</t>
  </si>
  <si>
    <t xml:space="preserve">Từ giáp đầu cầu 1 cầu Vân Đồn đến đầu cầu 2</t>
  </si>
  <si>
    <t xml:space="preserve">Từ đầu cầu 2 đến đầu cầu 3 hòn Cặp Tiên 2</t>
  </si>
  <si>
    <t xml:space="preserve">Đất còn lại của hòn Cặp Tiên 2</t>
  </si>
  <si>
    <t xml:space="preserve">Thôn Đông Tiến</t>
  </si>
  <si>
    <t xml:space="preserve">Trục đường 334: Từ giáp đầu cầu 3 đến hết nhà ông Vũ Văn Hùng (hai bên mặt đường)</t>
  </si>
  <si>
    <t xml:space="preserve">Trục đường 334: Từ giáp nhà ông Vũ Văn Hùng đến hết nhà ông Khanh (hai bên mặt đường)</t>
  </si>
  <si>
    <t xml:space="preserve">Trục đường Thôn: Từ nhà ông Trung xuống giáp biển (hai bên mặt đường)</t>
  </si>
  <si>
    <t xml:space="preserve">Trục đường Thôn: Từ nhà ông Thành Tha đến giáp đất Trung đoàn (hai bên mặt đường)</t>
  </si>
  <si>
    <t xml:space="preserve">Từ giáp thôn Cặp Tiên đến giáp thôn Đông Thành (Bám mặt biển)</t>
  </si>
  <si>
    <t xml:space="preserve">Đất còn lại giáp đồi</t>
  </si>
  <si>
    <t xml:space="preserve">Thôn Đông Thành</t>
  </si>
  <si>
    <t xml:space="preserve">Trục đường 334: Từ nhà ông Trọng đến giáp nhà ông Quý (hai bên mặt đường)</t>
  </si>
  <si>
    <t xml:space="preserve">Trục đường 334: Từ giáp thôn Đông Tiến đến hết  nhà ông Minh (mặt đường dưới)</t>
  </si>
  <si>
    <t xml:space="preserve">Trục đường 334: Từ giáp thôn Đông Tiến đến giáp đường vào trường bắn (mặt đường trên)</t>
  </si>
  <si>
    <t xml:space="preserve">Từ giáp thôn Đông Tiến đến giáp thôn Đông Hải (Bám mặt biển)</t>
  </si>
  <si>
    <t xml:space="preserve">3.5</t>
  </si>
  <si>
    <t xml:space="preserve">Trục đường Thôn: Từ nhà ông Na Oai đến hết khu dân cư (hai bên mặt đường)</t>
  </si>
  <si>
    <t xml:space="preserve">3.6</t>
  </si>
  <si>
    <t xml:space="preserve">Đất còn lại của thôn (phía dưới mặt đường 334)</t>
  </si>
  <si>
    <t xml:space="preserve">3.7</t>
  </si>
  <si>
    <t xml:space="preserve">Đất còn lại của thôn (phía trên mặt đường 334)</t>
  </si>
  <si>
    <t xml:space="preserve">Thôn Đông Hải</t>
  </si>
  <si>
    <t xml:space="preserve">Trục đường 334: Bám mặt đường trên từ nhà bà Mùi đến giáp trụ sở UBND xã và Bám mặt đường dưới từ nhà ông Quý đến nhà Trương Phượng</t>
  </si>
  <si>
    <t xml:space="preserve">Trục đường 334: Bám mặt đường trên từ Trụ sở UBND xã đến giáp thôn Đông Trung và Bám mặt đường dưới từ nhà giáp nhà Trương Phượng đến giáp thôn Đông Trung</t>
  </si>
  <si>
    <t xml:space="preserve">Trục đường Thôn: Từ nhà ông Sinh Voòng đến hết khu dân cư (hai bên mặt đường)</t>
  </si>
  <si>
    <t xml:space="preserve">Trục đường Thôn: Từ nhà ông Chiến Lồng đến giáp xí nghiệp Mắm (hai bên mặt đường)</t>
  </si>
  <si>
    <t xml:space="preserve">§iÒu chØnh cho phï hîp víi môc 5.2 (v× môc nµy víi môc 5.2 cïng n»m trªn mét trôc ®­êng nh­ng ë hai th«n)</t>
  </si>
  <si>
    <t xml:space="preserve">Trục đường Thôn: Từ giáp nhà ông Quý đến hết đường bê tông  (hai bên mặt đường)</t>
  </si>
  <si>
    <t xml:space="preserve">Từ giáp thôn Đông Thành đến giáp thôn Đông Trung (Bám mặt biển)</t>
  </si>
  <si>
    <t xml:space="preserve">Thôn Đông Trung</t>
  </si>
  <si>
    <t xml:space="preserve">Trục đường 334: Từ nhà ông Duy Biết đến nhà ông Ký Sự (hai bên mặt đường)</t>
  </si>
  <si>
    <t xml:space="preserve">Trục đường Thôn: Từ nhà Duyên Thị đến Xí nghiệp mắm (hai bên mặt đường)</t>
  </si>
  <si>
    <t xml:space="preserve">Đất giáp biển</t>
  </si>
  <si>
    <t xml:space="preserve">Thôn Đông Hợp</t>
  </si>
  <si>
    <t xml:space="preserve">Trục đường 334: Từ nhà ông Thuỷ Sản đến hết nhà ông Ca (hai bên mặt đường)</t>
  </si>
  <si>
    <t xml:space="preserve">Trục đường Thôn: Từ nhà ông Thanh Huệ đến hết nhà ông Ngô Phàng (hai bên mặt đường)</t>
  </si>
  <si>
    <t xml:space="preserve">Trục đường Thôn: Từ nhà ông Liên Long đến hết nhà ông Lâm Lựu (Phía thôn Đông Hợp)</t>
  </si>
  <si>
    <t xml:space="preserve">Đất còn lại của Thôn</t>
  </si>
  <si>
    <t xml:space="preserve">Thôn Đông Sơn</t>
  </si>
  <si>
    <t xml:space="preserve">Trục đường 334: Từ nhà ông Hải Nhượng đến hết nhà ông Thách (phía trên đường)</t>
  </si>
  <si>
    <t xml:space="preserve">Trục đường Thôn: Từ giáp nhà Cúc Sửu đến hết nhà ông Hào (hai bên mặt đường)</t>
  </si>
  <si>
    <t xml:space="preserve">Thôn Đông Thịnh</t>
  </si>
  <si>
    <t xml:space="preserve">Trục đường 334: Từ ngã ba Lò vôi đến giáp thị trấn (phía dưới bám mặt đường)</t>
  </si>
  <si>
    <t xml:space="preserve">Trục đường 334: Từ giáp nghĩa trang đến giáp thị trấn (phía trên bám mặt đường)</t>
  </si>
  <si>
    <t xml:space="preserve">Trục đường Thôn: Từ nhà ông Giang đến hết nhà ông Giang Hùng (hai bên mặt đường)</t>
  </si>
  <si>
    <t xml:space="preserve">Từ giáp quán bà Sìn đến nhà bà Điệp Thị Cam </t>
  </si>
  <si>
    <t xml:space="preserve">Trục đường Thôn: Từ nhà ông Bích đến hết nhà Bà kém (hai bên mặt đường)</t>
  </si>
  <si>
    <t xml:space="preserve">Đất còn lại của thôn giáp đồi</t>
  </si>
  <si>
    <t xml:space="preserve">Đất còn lại của thôn phía dưới đường 334</t>
  </si>
  <si>
    <t xml:space="preserve">Thôn Đông Hà</t>
  </si>
  <si>
    <t xml:space="preserve">Đất còn lại thôn</t>
  </si>
  <si>
    <t xml:space="preserve">Thôn Đông Thắng</t>
  </si>
  <si>
    <t xml:space="preserve">Đất còn lại giáp biển</t>
  </si>
  <si>
    <t xml:space="preserve">Trục đường Thôn: Từ nhà ông Đặng Sơn đến giáp biển (hai bên mặt đường)</t>
  </si>
  <si>
    <t xml:space="preserve">XÃ QUAN LẠN (XÃ MIỀN NÚI HẢI ĐẢO)</t>
  </si>
  <si>
    <t xml:space="preserve">Thôn Thái Hoà</t>
  </si>
  <si>
    <t xml:space="preserve">Đường giao thông dọc đảo Vân Hải: Từ cảng vào đến đồn biên phòng (hai mặt bên đường) </t>
  </si>
  <si>
    <t xml:space="preserve">§iÒu chØnh t¨ng do ®©y lµ vÞ trÝ n»m trªn tuyÕn ®­êng liªn x· n¨m qua x©y míi nhiÒu nhµ hµng, nhµ nghØ ®Ó thu hót kh¸ch du lÞch.</t>
  </si>
  <si>
    <t xml:space="preserve">Đường giao thông dọc đảo Vân Hải: Từ cảng vào đến đồn biên phòng (đất liền kề với đất hai bên mặt đường) </t>
  </si>
  <si>
    <t xml:space="preserve">Đường giao thông dọc đảo Vân Hải: Từ giáp đồn biên phòng đến Bưu Điện (bám mặt đường) </t>
  </si>
  <si>
    <t xml:space="preserve">Đường giao thông dọc đảo Vân Hải: Từ giáp đồn biên phòng đến Bưu Điện (đất liền kề với đất hai bên mặt đường)  </t>
  </si>
  <si>
    <t xml:space="preserve">Đất ven biển từ đồn biên phòng đến Bưu Điện</t>
  </si>
  <si>
    <t xml:space="preserve">Bá môc nµy trong B¶ng gi¸ ®Êt n¨m 2011 do kh«ng phï hîp v× thùc tÕ kh«ng cã ®Êt ë ven biÓn t¹i khu vùc nµy</t>
  </si>
  <si>
    <t xml:space="preserve">Đường giao thông dọc đảo Vân Hải: Từ giáp ngã ba Bưu Điện đến hết nhà ông Lan Thính (bám mặt đường) </t>
  </si>
  <si>
    <t xml:space="preserve">Đường giao thông dọc đảo Vân Hải: Từ giáp ngã ba Bưu Điện đến hết nhà ông Lan Thính (đất liền kề với đất hai bên mặt đường)</t>
  </si>
  <si>
    <t xml:space="preserve">Đường giao thông dọc đảo Vân Hải: Từ nhà bà Lan đến Nghĩa Địa (bám mặt đường)</t>
  </si>
  <si>
    <t xml:space="preserve">Đường giao thông dọc đảo Vân Hải: Từ nhà bà Lan đến Nghĩa Địa (đất liền kề với đất hai bên mặt đường)</t>
  </si>
  <si>
    <t xml:space="preserve">1.9</t>
  </si>
  <si>
    <t xml:space="preserve">Trục đường thôn: Từ nhà ông Hiệp đến nhà Thẩm Hạnh (Mặt đường)</t>
  </si>
  <si>
    <t xml:space="preserve">1.10</t>
  </si>
  <si>
    <t xml:space="preserve">Các vị trí còn lại của Thôn</t>
  </si>
  <si>
    <t xml:space="preserve">Thôn Đông Nam</t>
  </si>
  <si>
    <t xml:space="preserve">Đường giao thông dọc đảo Vân Hải: Từ giáp Bưu Điện đến nhà bà Chinh (bám mặt đường) </t>
  </si>
  <si>
    <t xml:space="preserve">§iÒu chØnh t¨ng do ®©y lµ tuyÕn ®­êng trung t©m x· n¨m qua x©y míi mét sè nhµ hµng, nhµ nghØ thu hót kh¸ch du lÞch.</t>
  </si>
  <si>
    <t xml:space="preserve">Đường giao thông dọc đảo Vân Hải: Từ giáp Bưu Điện đến nhà Vinh Lý (đất liền kề với đất hai bên mặt đường)</t>
  </si>
  <si>
    <t xml:space="preserve">Đường giao thông dọc đảo Vân Hải: Từ nhà ông Đức đến nhà Gái Hùng (bám mặt đường) </t>
  </si>
  <si>
    <t xml:space="preserve">Đường giao thông dọc đảo Vân Hải: Từ nhà ông Đức đến nhà Gái Hùng (đất liền kề với đất hai bên mặt đường)</t>
  </si>
  <si>
    <t xml:space="preserve">Trục đường thôn: Từ nhà ông Nguyên Khổng đến nhà ông Ngọc (Mặt đường)</t>
  </si>
  <si>
    <t xml:space="preserve">Các vị trí còn lại của thôn</t>
  </si>
  <si>
    <t xml:space="preserve">Thôn Bấc</t>
  </si>
  <si>
    <t xml:space="preserve">Đường giao thông dọc đảo Vân Hải: Từ giáp nhà bà Chinh đến hết nhà ông Mạnh (đất mặt đường)</t>
  </si>
  <si>
    <t xml:space="preserve">Đường giao thông dọc đảo Vân Hải: Từ giáp nhà bà Chinh đến hết nhà ông Mạnh (đất liền kề với đất hai bên mặt đường)</t>
  </si>
  <si>
    <t xml:space="preserve">Đất ven biển </t>
  </si>
  <si>
    <t xml:space="preserve">Trục đường thôn: Từ giáp nhà ông Việt đến hết nhà Thường Sự (Mặt đường)</t>
  </si>
  <si>
    <t xml:space="preserve">Thôn Đoài</t>
  </si>
  <si>
    <t xml:space="preserve">Đường giao thông dọc đảo Vân Hải: Từ nhà ông Dinh đến hết nhà ông Lãnh Bạo (bám mặt đường) </t>
  </si>
  <si>
    <t xml:space="preserve">Đường giao thông dọc đảo Vân Hải: Từ nhà ông Dinh đến hết nhà ông Lãnh Bạo (đất liền kề với đất hai bên mặt đường)</t>
  </si>
  <si>
    <t xml:space="preserve">Đất ven biển</t>
  </si>
  <si>
    <t xml:space="preserve">Đường giao thông dọc đảo Vân Hải: Từ giáp Nghĩa Địa đến giáp nhà Châu Hùng (bám mặt đường)</t>
  </si>
  <si>
    <t xml:space="preserve">Đường giao thông dọc đảo Vân Hải: Từ giáp Nghĩa Địa đến giáp nhà Châu Hùng (đất liền kề với đất hai bên mặt đường)</t>
  </si>
  <si>
    <t xml:space="preserve">Đường giao thông dọc đảo Vân Hải: Từ nhà Châu Hùng đến giáp thôn Sơn Hào (bám mặt đường)</t>
  </si>
  <si>
    <t xml:space="preserve">Thôn Tân Phong</t>
  </si>
  <si>
    <t xml:space="preserve">Đường thôn: Từ nhà bà Sắc đến hết nhà ông Thặng May (bám mặt đường) </t>
  </si>
  <si>
    <t xml:space="preserve">Đường thôn: Từ nhà bà Sắc đến hết nhà ông Thặng May (đất liền kề với đất hai bên mặt đường)</t>
  </si>
  <si>
    <t xml:space="preserve">Thôn Sơn Hào</t>
  </si>
  <si>
    <t xml:space="preserve">Đường giao thông dọc đảo Vân Hải: Từ  cổng Vân Hải Đỏ đến giáp nhà bà Đoan (bám mặt đường)</t>
  </si>
  <si>
    <t xml:space="preserve">T¸ch tõ môc 6.1 (B¶ng gi¸ ®Êt n¨m 2011) thµnh 02 ®o¹n. §iÒu chØnh t¨ng do khu vùc nµy cã thªm mét sè ®iÓm du lÞch b¾t ®Çu ®i vµo ho¹t ®éng. </t>
  </si>
  <si>
    <t xml:space="preserve">Đường giao thông dọc đảo Vân Hải:Nhà bà Đoan đến giáp xã Minh Châu (bám mặt đường)</t>
  </si>
  <si>
    <t xml:space="preserve">Đường giao thông dọc đảo Vân Hải: Từ  nhà ông Ngân đến giáp xã Minh Châu (Đất liền kề hai bên mặt đường)</t>
  </si>
  <si>
    <t xml:space="preserve">Các vị trí còn lại còn lại của Thôn</t>
  </si>
  <si>
    <t xml:space="preserve">Thôn Yến Hải </t>
  </si>
  <si>
    <t xml:space="preserve">Dọc hai bên đường liên Thôn (Mặt đường)</t>
  </si>
  <si>
    <t xml:space="preserve">Thôn Tân Lập</t>
  </si>
  <si>
    <t xml:space="preserve">Khu Cái Rẹ + Vạn Cảnh</t>
  </si>
  <si>
    <t xml:space="preserve">XÃ BÌNH DÂN (XÃ MIỀN NÚI)</t>
  </si>
  <si>
    <t xml:space="preserve">Thôn Đầm Tròn</t>
  </si>
  <si>
    <t xml:space="preserve">Đường nhánh 334: Từ giáp Đoàn Kết đến đường vào ngã ba Khe Bòng (bám mặt đường)</t>
  </si>
  <si>
    <t xml:space="preserve">Các hộ tiếp giáp các hộ bám mặt đường nhánh 334</t>
  </si>
  <si>
    <t xml:space="preserve">Các hộ bám mặt đường thôn rộng từ 3m trở lên</t>
  </si>
  <si>
    <t xml:space="preserve">Thôn Voòng Tre</t>
  </si>
  <si>
    <t xml:space="preserve">Đường nhánh 334: Từ giáp ngã ba khe Bòng đến giáp xã Đài Xuyên (bám mặt đường)</t>
  </si>
  <si>
    <t xml:space="preserve">Đường thôn: Từ giáp Sân chơi Trẻ em xã đến nhà bà Sinh Cam (bám mặt đường)</t>
  </si>
  <si>
    <t xml:space="preserve">Thôn Đồng Đá</t>
  </si>
  <si>
    <t xml:space="preserve">Đường thôn: Từ giáp nhà bà Sinh Cam đến hết nhà ông Trần Chiu (bám mặt đường)</t>
  </si>
  <si>
    <t xml:space="preserve">Thôn Đồng Cống </t>
  </si>
  <si>
    <t xml:space="preserve">Đường bê tông thôn: Bám mặt đường thôn </t>
  </si>
  <si>
    <t xml:space="preserve">Thôn Đồng Dọng</t>
  </si>
  <si>
    <t xml:space="preserve">XÃ BẢN SEN (XÃ MIỀN NÚI - HẢI ĐẢO)</t>
  </si>
  <si>
    <t xml:space="preserve">Thôn Nà Sắn</t>
  </si>
  <si>
    <t xml:space="preserve">Đường bê tông xã: Từ giáp nhà ông Thạch đến đỉnh dốc Nà Na (bám mặt đường)</t>
  </si>
  <si>
    <r>
      <rPr>
        <sz val="10"/>
        <rFont val="Arial"/>
        <family val="2"/>
      </rPr>
      <t xml:space="preserve">§æi tªn cho phï hîp víi thùc tÕ t¹i ®Þa ph­¬ng (Tªn cò:"</t>
    </r>
    <r>
      <rPr>
        <i val="true"/>
        <sz val="10"/>
        <rFont val="Arial"/>
        <family val="2"/>
      </rPr>
      <t xml:space="preserve">§­êng bª t«ng x·: Tõ gi¸p th«n §ång Danh ®Õn gi¸p th«n Nµ Na (B¸m mÆt ®­êng)</t>
    </r>
    <r>
      <rPr>
        <sz val="10"/>
        <rFont val="Arial"/>
        <family val="2"/>
      </rPr>
      <t xml:space="preserve">")</t>
    </r>
  </si>
  <si>
    <t xml:space="preserve">Thôn Đồng Danh</t>
  </si>
  <si>
    <t xml:space="preserve">Đường bê tông xã: Từ giáp nhà ông Tỵ đến giáp nhà ông Thạch (bám mặt đường)</t>
  </si>
  <si>
    <r>
      <rPr>
        <sz val="10"/>
        <rFont val="Arial"/>
        <family val="2"/>
      </rPr>
      <t xml:space="preserve">§æi tªn cho phï hîp víi thùc tÕ t¹i ®Þa ph­¬ng (Tªn cò:"</t>
    </r>
    <r>
      <rPr>
        <i val="true"/>
        <sz val="10"/>
        <rFont val="Arial"/>
        <family val="2"/>
      </rPr>
      <t xml:space="preserve">§­êng bª t«ng x·: Tõ gi¸p th«n B¶n Sen ®Õn gi¸p th«n Nµ S¾n (B¸m mÆt ®­êng)</t>
    </r>
    <r>
      <rPr>
        <sz val="10"/>
        <rFont val="Arial"/>
        <family val="2"/>
      </rPr>
      <t xml:space="preserve">")</t>
    </r>
  </si>
  <si>
    <t xml:space="preserve">Thôn Bản Sen</t>
  </si>
  <si>
    <t xml:space="preserve">Đường bê tông xã: Từ nhà ông Nghinh đến giáp thôn Đồng Danh (bám mặt đường)</t>
  </si>
  <si>
    <t xml:space="preserve">Thôn Nà Na </t>
  </si>
  <si>
    <t xml:space="preserve">Đường bê tông xã: Đường Bê tông giáp đỉnh dốc Nà Na đến cầu Khe Cái (bám mặt đường)</t>
  </si>
  <si>
    <r>
      <rPr>
        <sz val="10"/>
        <rFont val="Arial"/>
        <family val="2"/>
      </rPr>
      <t xml:space="preserve">§æi tªn cho phï hîp víi thùc tÕ t¹i ®Þa ph­¬ng (Tªn cò:"</t>
    </r>
    <r>
      <rPr>
        <i val="true"/>
        <sz val="10"/>
        <rFont val="Arial"/>
        <family val="2"/>
      </rPr>
      <t xml:space="preserve">§­êng bª t«ng x·: §­êng bª t«ng gi¸p th«n Nµ S¾n ®Õn gi¸p th«n §«ng LÜnh (B¸m mÆt ®­êng)</t>
    </r>
    <r>
      <rPr>
        <sz val="10"/>
        <rFont val="Arial"/>
        <family val="2"/>
      </rPr>
      <t xml:space="preserve">")</t>
    </r>
  </si>
  <si>
    <t xml:space="preserve">Thôn Đông Lĩnh</t>
  </si>
  <si>
    <t xml:space="preserve">Đường bê tông xã: Từ giáp cầu Khe Cái đến giáp cầu Lâm Trường (bám mặt đường)</t>
  </si>
  <si>
    <r>
      <rPr>
        <sz val="10"/>
        <rFont val="Arial"/>
        <family val="2"/>
      </rPr>
      <t xml:space="preserve">§æi tªn cho phï hîp víi thùc tÕ t¹i ®Þa ph­¬ng (Tªn cò:"</t>
    </r>
    <r>
      <rPr>
        <i val="true"/>
        <sz val="10"/>
        <rFont val="Arial"/>
        <family val="2"/>
      </rPr>
      <t xml:space="preserve">§­êng bª t«ng x·: Tõ gi¸p th«n Nµ Na ®Õn gi¸p th«n §iÒn X¸ (B¸m mÆt ®­êng)</t>
    </r>
    <r>
      <rPr>
        <sz val="10"/>
        <rFont val="Arial"/>
        <family val="2"/>
      </rPr>
      <t xml:space="preserve">")</t>
    </r>
  </si>
  <si>
    <t xml:space="preserve">Thôn Điền Xá</t>
  </si>
  <si>
    <t xml:space="preserve">Đường bê tông xã: Từ giáp cầu Lâm Trường đến Cảng Hòn Hai (bám mặt đường)</t>
  </si>
  <si>
    <r>
      <rPr>
        <sz val="10"/>
        <rFont val="Arial"/>
        <family val="2"/>
      </rPr>
      <t xml:space="preserve">§æi tªn cho phï hîp víi thùc tÕ t¹i ®Þa ph­¬ng (Tªn cò:"</t>
    </r>
    <r>
      <rPr>
        <i val="true"/>
        <sz val="10"/>
        <rFont val="Arial"/>
        <family val="2"/>
      </rPr>
      <t xml:space="preserve">§­êng bª t«ng x·: Tõ gi¸p th«n §«ng LÜnh ®Õn gi¸p c¶ng Hßn Hai (B¸m mÆt ®­êng)</t>
    </r>
    <r>
      <rPr>
        <sz val="10"/>
        <rFont val="Arial"/>
        <family val="2"/>
      </rPr>
      <t xml:space="preserve">")</t>
    </r>
  </si>
  <si>
    <t xml:space="preserve">XÃ ĐOÀN KẾT (Xã miền núi)</t>
  </si>
  <si>
    <t xml:space="preserve">Thôn Khe Ngái</t>
  </si>
  <si>
    <t xml:space="preserve">Đường nhánh 334: Từ đỉnh dốc 31 đến nhà giáp ông Phúc (bám mặt đường)</t>
  </si>
  <si>
    <t xml:space="preserve">Đường nhánh 334: Từ nhà ông Phúc đến Cầu ông Lý Thăng (bám mặt đường)</t>
  </si>
  <si>
    <t xml:space="preserve">Đường Thôn: Từ nhà giáp ông Hồi đến giáp nhà bà Lý Hằng (bám mặt đường)</t>
  </si>
  <si>
    <t xml:space="preserve">Đường Thôn: Từ nhà ông Tạ Sáng đến hết nhà ông Điệp Lê (bám mặt đường)</t>
  </si>
  <si>
    <t xml:space="preserve">Thôn Đồng Cậy</t>
  </si>
  <si>
    <t xml:space="preserve">Đường nhánh 334: Từ cầu Vồng đến giáp nhà ông Hoàng Vượng (bám mặt đường)</t>
  </si>
  <si>
    <t xml:space="preserve">Đường Thôn: Từ giáp ngã tư Đồng Cậy đến nhà ông Đặng Sáng (bám mặt đường)</t>
  </si>
  <si>
    <t xml:space="preserve">Thôn Giữa</t>
  </si>
  <si>
    <t xml:space="preserve">Đường nhánh 334: Từ nhà ông Vượng đến nhà ông Tô Lưu (bám mặt đường)</t>
  </si>
  <si>
    <t xml:space="preserve">Đường Thôn: Từ nhà Nga Hùng đến nhà ông Hà Ninh (bám mặt đường)</t>
  </si>
  <si>
    <t xml:space="preserve">Đường Thôn: Từ nhà ông Kim đến nhà ông Bùi Long (bám mặt đường)</t>
  </si>
  <si>
    <t xml:space="preserve">Đường Thôn: Từ nhà ông Lý Yên đến nhà ông Đông Chinh (bám mặt đường)</t>
  </si>
  <si>
    <t xml:space="preserve">Đường Thôn: Từ nhà giáp Thu Hiền đến nhà Lý Bình (bám mặt đường)</t>
  </si>
  <si>
    <t xml:space="preserve">Thôn Cây Thau</t>
  </si>
  <si>
    <t xml:space="preserve">Đường nhánh 334: Từ nhà giáp nhà ông Tô Lưu đến nhà ông Khánh (bám mặt đường)</t>
  </si>
  <si>
    <t xml:space="preserve">Đường nhánh 334: Từ nhà giáp nhà ông Khánh đến giáp xã Bình Dân (bám mặt đường)</t>
  </si>
  <si>
    <t xml:space="preserve">Đường Thôn: Từ nhà  giáp nhà ông Tô Lưu đến hết nhà ông Chu Mai (bám mặt đường)</t>
  </si>
  <si>
    <t xml:space="preserve">Đường Thôn: Từ nhà Sáu Dưỡng đến nhà ông Khởi (bám mặt đường)</t>
  </si>
  <si>
    <t xml:space="preserve">Thôn Bò Lạy</t>
  </si>
  <si>
    <t xml:space="preserve">Đường thôn: Từ nhà bà ái đến nhà ông Đỗ Quang Trung (bám mặt đường)</t>
  </si>
  <si>
    <t xml:space="preserve">Đường thôn: Từ giáp nhà bà Sinh đến dốc đá (hai bên mặt đường)</t>
  </si>
  <si>
    <t xml:space="preserve">Thôn Tràng Hương </t>
  </si>
  <si>
    <t xml:space="preserve">Đường thôn: Từ nhà bà Lý Hằng đến nhà ông Hoàn (bám mặt đường)</t>
  </si>
  <si>
    <t xml:space="preserve">Đường thôn: Từ giáp nhà Đỗ Quang Trung đến hết nhà Chiến Đạt (bám mặt đường)</t>
  </si>
  <si>
    <t xml:space="preserve">XÃ ĐÀI XUYÊN (Xã miền núi)</t>
  </si>
  <si>
    <t xml:space="preserve">Thôn Voòng tre</t>
  </si>
  <si>
    <t xml:space="preserve">Đường nhánh 334: Từ giáp Bình Dân đến giáp nhà ông Vụ (mặt đường)</t>
  </si>
  <si>
    <t xml:space="preserve">Đường nhánh 334: Từ nhà ông Vụ đến hết Trạm Xá (mặt đường)</t>
  </si>
  <si>
    <t xml:space="preserve">Trục đường thôn: Từ giáp nhà ông Hành đến Đập nước Vòng Tre (mặt đường)</t>
  </si>
  <si>
    <t xml:space="preserve">Trục đường thôn: Từ nhà ông Bảng đến giáp Đập nước Vòng Tre (mặt đường)</t>
  </si>
  <si>
    <t xml:space="preserve">Thôn Ký Vầy</t>
  </si>
  <si>
    <t xml:space="preserve">Đường nhánh 334: Từ giáp trạm xá đến đỉnh dốc Xuyên Hùng (bám mặt đường)</t>
  </si>
  <si>
    <t xml:space="preserve">Đường bê tông thôn: Từ giáp nhà ông Xuyên đến giáp đê ngăn mặn (bám mặt đường)</t>
  </si>
  <si>
    <t xml:space="preserve">Trục đường thôn: Từ giáp Bưu điện văn hoá xã đến nhà ông Khả (mặt đường)</t>
  </si>
  <si>
    <t xml:space="preserve">Trục đường thôn: Từ nhà ông Tiến đến nhà ông Đặng Tiền (mặt đường)</t>
  </si>
  <si>
    <t xml:space="preserve">Trục đường thôn: Từ giáp nhà ông Vương đến nhà ông Hãn (mặt đường)</t>
  </si>
  <si>
    <t xml:space="preserve">Trục đường thôn: Từ nhà ông Keng đến nhà ông Điệp (mặt đường)</t>
  </si>
  <si>
    <t xml:space="preserve">Thôn Xuyên Hùng</t>
  </si>
  <si>
    <t xml:space="preserve">Đường bê tông: Từ đỉnh dốc Xuyên Hùng giáp thôn Ký Vầy đến nhà ông Trần Văn Cường (bám mặt đường)</t>
  </si>
  <si>
    <t xml:space="preserve">Bản Đài Van</t>
  </si>
  <si>
    <t xml:space="preserve">Bá ®Þa danh th«n Xuyªn Hïng B»ng trong B¶ng gi¸ ®Êt n¨m 2011 v× thuéc B¶n §µi Van</t>
  </si>
  <si>
    <t xml:space="preserve">Bám bên mặt đường liên thôn</t>
  </si>
  <si>
    <t xml:space="preserve">XÃ NGỌC VỪNG (Xã miền núi)</t>
  </si>
  <si>
    <t xml:space="preserve">Thôn Ngọc Nam</t>
  </si>
  <si>
    <t xml:space="preserve">Đường liên thôn: Từ đầu Cảng mới đến giáp nhà bà Phương Thiều  (bám mặt đường)</t>
  </si>
  <si>
    <t xml:space="preserve">Đường liên thôn: Từ giáp nhà bà Phương Thiều đến giáp thôn Bình Ngọc (bám mặt đường)</t>
  </si>
  <si>
    <t xml:space="preserve">Thôn Bình Ngọc</t>
  </si>
  <si>
    <t xml:space="preserve">Đường liên thôn: Từ giáp thôn Ngọc Nam đến Tiểu Đoàn (bám mặt đường)</t>
  </si>
  <si>
    <t xml:space="preserve">Đường liên thôn: Từ nhà ông Hiên đến nhà ông Hoá (bám mặt đường)</t>
  </si>
  <si>
    <t xml:space="preserve">Đường liên thôn: Từ giáp tiểu đoàn đến hết Bưu Điện (bám mặt đường)</t>
  </si>
  <si>
    <t xml:space="preserve">Đường liên thôn: Từ giáp Bưu Điện đến bãi biển Trường Chinh (bám mặt đường)</t>
  </si>
  <si>
    <t xml:space="preserve">Đường liên thôn: Từ giáp Bưu Điện đến bãi biển Trường Chinh (đất tiếp giáp với đất hai bên mặt đường)</t>
  </si>
  <si>
    <t xml:space="preserve">Thôn Bình Minh </t>
  </si>
  <si>
    <t xml:space="preserve">Đường liên thôn: Từ giáp Bưu điện đến nhà ông Khương (bám mặt đường)</t>
  </si>
  <si>
    <t xml:space="preserve">Đường liên thôn: Từ nhà ông Huấn đến hết nhà ông Vi (bám mặt đường)</t>
  </si>
  <si>
    <t xml:space="preserve">Đường liên thôn: Từ giáp nhà ông Khương đến hết nhà cảnh Hà (bám mặt đường)</t>
  </si>
  <si>
    <t xml:space="preserve">Đường liên thôn: Từ nhà Tân Tiến đến hết nhà ông Viên (bám mặt đường)</t>
  </si>
  <si>
    <t xml:space="preserve">Thôn Ngọc Hải</t>
  </si>
  <si>
    <t xml:space="preserve">Đường liên thôn: Từ giáp cầu Hàm Lợn đến hết nhà số 40 (bám mặt đường)</t>
  </si>
  <si>
    <t xml:space="preserve">Đường Bê Tông dọc bãi biển Trường Chinh (bám mặt đường)</t>
  </si>
  <si>
    <t xml:space="preserve">XÃ VẠN YÊN (Xã miền núi)</t>
  </si>
  <si>
    <t xml:space="preserve">Thôn Cái Bầu</t>
  </si>
  <si>
    <t xml:space="preserve">Trục đường 334: Từ giáp danh xã Hạ Long đến cầu Cái Bầu (bám mặt đường)</t>
  </si>
  <si>
    <t xml:space="preserve">Trục đường 334: Từ giáp danh xã Hạ Long đến cầu Cái Bầu (đất tiếp giáp với các hộ bám mặt đường)</t>
  </si>
  <si>
    <t xml:space="preserve">Trục đường 334: Từ giáp cầu Cái Bầu đến giáp nhà ông Trương Sơn (bám mặt đường)</t>
  </si>
  <si>
    <t xml:space="preserve">Trục đường 334: Từ giáp cầu Cái Bầu đến giáp nhà ông Trương Sơn (đất tiếp giáp với các hộ bám mặt đường)</t>
  </si>
  <si>
    <t xml:space="preserve">Thôn 10/10</t>
  </si>
  <si>
    <t xml:space="preserve">Trục đường thôn: Từ giáp ngã 3 Cái Bầu đến giáp Đoàn Kết, Bình Dân (hai bên đường)</t>
  </si>
  <si>
    <t xml:space="preserve">Thôn Đài Mỏ</t>
  </si>
  <si>
    <t xml:space="preserve">Trục đường 334: Từ giáp nhà ông Trương Sơn đến nhà ông Chu Lưu (bám mặt đường)</t>
  </si>
  <si>
    <t xml:space="preserve">Trục đường 334: Từ giáp nhà ông Trương Sơn đến nhà ông Chu Lưu (đất tiếp giáp với các hộ bám mặt đường)</t>
  </si>
  <si>
    <t xml:space="preserve">Trục đường 334: Từ giáp nhà ông Chu Lưu đến Cống Chui (hai bên đường)</t>
  </si>
  <si>
    <t xml:space="preserve">Thôn Đài Làng</t>
  </si>
  <si>
    <t xml:space="preserve">Trục đường 334: Từ Cống Chui đến giáp nhà ông Nguyên (hai bên đường)</t>
  </si>
  <si>
    <t xml:space="preserve">Trục đường 334: Từ giáp nhà ông Nguyên đến ngã ba công viên phức hợp (hai bên đường) </t>
  </si>
  <si>
    <r>
      <rPr>
        <sz val="10"/>
        <rFont val="Arial"/>
        <family val="2"/>
      </rPr>
      <t xml:space="preserve">§iÒu chØnh tªn do nhµ «ng S¸ng ®· GPMB (Tªn cò:"</t>
    </r>
    <r>
      <rPr>
        <i val="true"/>
        <sz val="10"/>
        <rFont val="Arial"/>
        <family val="2"/>
      </rPr>
      <t xml:space="preserve">Trôc ®­êng 334: Tõ gi¸p nhµ «ng Nguyªn ®Õn nhµ «ng S¸ng (hai bªn ®­êng)</t>
    </r>
    <r>
      <rPr>
        <sz val="10"/>
        <rFont val="Arial"/>
        <family val="2"/>
      </rPr>
      <t xml:space="preserve">")</t>
    </r>
  </si>
  <si>
    <t xml:space="preserve">Trục đường 334: Từ giáp ngã ba công viên phức hợp đến hết vụng Cái Lá (hai bên đường) </t>
  </si>
  <si>
    <r>
      <rPr>
        <sz val="10"/>
        <rFont val="Arial"/>
        <family val="2"/>
      </rPr>
      <t xml:space="preserve">§iÒu chØnh tªn (Tªn cò:"</t>
    </r>
    <r>
      <rPr>
        <i val="true"/>
        <sz val="10"/>
        <rFont val="Arial"/>
        <family val="2"/>
      </rPr>
      <t xml:space="preserve">Trôc ®­êng 334: Tõ gi¸p nhµ «ng S¸ng ®Õn hÕt vông C¸I L¸ (hai bªn ®­êng)</t>
    </r>
    <r>
      <rPr>
        <sz val="10"/>
        <rFont val="Arial"/>
        <family val="2"/>
      </rPr>
      <t xml:space="preserve">")</t>
    </r>
  </si>
  <si>
    <t xml:space="preserve">Trục đường 334: Từ giáp vụng Cái Lá đến hết cảng Vạn Hoa (hai bên đường)</t>
  </si>
  <si>
    <t xml:space="preserve">Trục đường thôn: Đài Làng từ giáp nhà ông Xuyên đến nhà bà Múi; đến nhà ông Coỏng (hai bên đường)</t>
  </si>
  <si>
    <t xml:space="preserve">§iÒu chØnh tªn</t>
  </si>
  <si>
    <t xml:space="preserve">Thôn Đài Chuối</t>
  </si>
  <si>
    <t xml:space="preserve">Bám trục đường liên thôn</t>
  </si>
  <si>
    <t xml:space="preserve">XÃ THẮNG LỢI (Xã miền núi - Hải đảo)</t>
  </si>
  <si>
    <t xml:space="preserve">Các hộ bám mặt đường bê tông (thuộc đảo Cống Tây)</t>
  </si>
  <si>
    <t xml:space="preserve">Các hộ bám mặt đường thuộc đảo Cống Đông</t>
  </si>
  <si>
    <t xml:space="preserve">Các hộ còn lại của thôn</t>
  </si>
  <si>
    <t xml:space="preserve">Thôn 2+3+4</t>
  </si>
  <si>
    <t xml:space="preserve">Các hộ còn lại </t>
  </si>
  <si>
    <t xml:space="preserve">XÃ MINH CHÂU (Xã miền núi - Hải đảo)</t>
  </si>
  <si>
    <t xml:space="preserve">Thôn Ninh Hải (trục đường bê tông dọc đảo Vân Hải)</t>
  </si>
  <si>
    <t xml:space="preserve">Từ cầu cảng đến bãi đá</t>
  </si>
  <si>
    <t xml:space="preserve">Từ giáp bãi đá đến giáp nhà ông Quyết (2 bên mặt đường)</t>
  </si>
  <si>
    <t xml:space="preserve">Từ nhà ô Quyết đến nhà ông Khiêm (2 bên mặt đường)</t>
  </si>
  <si>
    <t xml:space="preserve">Các hộ giáp với hộ bám trục đường bê tông dọc đảo Vân Hải (Trừ các hộ giáp bãi Đá đến nhà bà Bưởi)</t>
  </si>
  <si>
    <t xml:space="preserve">Thôn Quang Trung </t>
  </si>
  <si>
    <t xml:space="preserve">Từ giáp nhà ông Khiêm đến nhà ông Xám (2 bên mặt đường bê tông dọc đảo Vân Hải)</t>
  </si>
  <si>
    <t xml:space="preserve">Từ giáp nhà ông Xám đến hết nhà ông Yến (2 bên mặt đường bê tông dọc đảo Vân Hải)</t>
  </si>
  <si>
    <t xml:space="preserve">Từ giáp nhà ông Xám đến giáp trạm y tế xã (2 bên mặt đường bê tông dọc đảo Vân Hải)</t>
  </si>
  <si>
    <t xml:space="preserve">Thôn Tiền Hải (trục đường bê tông dọc đảo Vân Hải)</t>
  </si>
  <si>
    <t xml:space="preserve">2 bên mặt đường từ trạm y tế đến nhà ông Thu (bến cổng đồn)</t>
  </si>
  <si>
    <t xml:space="preserve">Thôn Nam Hải  (trục đường bê tông dọc đảo Vân Hải)</t>
  </si>
  <si>
    <t xml:space="preserve">Từ nhà ông Yến đến giáp xã Quan Lạn (bám mặt đường bê tông dọc đảo Vân Hải)</t>
  </si>
  <si>
    <t xml:space="preserve">Bám mặt đường thôn từ nhà ông Thịnh đến nhà ông Đức </t>
  </si>
  <si>
    <t xml:space="preserve">Trục Đường thôn từ nhà ông Phú đến giáp chân Động Thích</t>
  </si>
  <si>
    <t xml:space="preserve">Thôn Cái Cõng Đá Bạc </t>
  </si>
  <si>
    <t xml:space="preserve">Ghi chú: Việc xác định giá đất đối với  thửa đất ở tại nông thôn có vị trí đất chênh cốt:</t>
  </si>
  <si>
    <t xml:space="preserve">Đối với thửa đất bám đường có độ chênh cao (hoặc thấp hơn) so với mặt đường (tính từ chỉ giới XD trở vào):  </t>
  </si>
  <si>
    <t xml:space="preserve">       III. BẢNG GIÁ ĐẤT NÔNG NGHIỆP </t>
  </si>
  <si>
    <t xml:space="preserve">        A- Đất chuyên trồng lúa nước</t>
  </si>
  <si>
    <t xml:space="preserve">Vị trí</t>
  </si>
  <si>
    <t xml:space="preserve">Vùng, địa danh theo vị trí đất</t>
  </si>
  <si>
    <r>
      <rPr>
        <b val="true"/>
        <sz val="10"/>
        <rFont val="Arial"/>
        <family val="2"/>
      </rPr>
      <t xml:space="preserve">Møc gi¸ n¨m 2011(®/m</t>
    </r>
    <r>
      <rPr>
        <b val="true"/>
        <vertAlign val="superscript"/>
        <sz val="10"/>
        <rFont val="Arial"/>
        <family val="2"/>
      </rPr>
      <t xml:space="preserve">2</t>
    </r>
    <r>
      <rPr>
        <b val="true"/>
        <sz val="10"/>
        <rFont val="Arial"/>
        <family val="2"/>
      </rPr>
      <t xml:space="preserve">)</t>
    </r>
  </si>
  <si>
    <t xml:space="preserve">Vùng trung du</t>
  </si>
  <si>
    <t xml:space="preserve">Thị trấn Cái Rồng</t>
  </si>
  <si>
    <t xml:space="preserve"> Xã Hạ Long</t>
  </si>
  <si>
    <t xml:space="preserve">Vùng miền núi</t>
  </si>
  <si>
    <t xml:space="preserve">Xã Đông Xá</t>
  </si>
  <si>
    <t xml:space="preserve">Các xã: Đài Xuyên, Bình Dân, Đoàn Kết, Vạn Yên</t>
  </si>
  <si>
    <t xml:space="preserve">Các xã: Minh Châu, Bản Sen, Quan Lạn, Thắng Lợi, Ngọc Vừng</t>
  </si>
  <si>
    <t xml:space="preserve">         B- Đất trồng cây hàng năm còn lại (gồm đất trồng lúa nước còn lại, đất trồng lúa nương, đất trồng cây hàng năm khác)</t>
  </si>
  <si>
    <t xml:space="preserve">Xã Hạ Long</t>
  </si>
  <si>
    <t xml:space="preserve">        C- Đất trồng cây lâu năm</t>
  </si>
  <si>
    <t xml:space="preserve">       D- Đất rừng sản xuất</t>
  </si>
  <si>
    <t xml:space="preserve">Nội dung</t>
  </si>
  <si>
    <r>
      <rPr>
        <b val="true"/>
        <sz val="10"/>
        <rFont val="Arial"/>
        <family val="2"/>
      </rPr>
      <t xml:space="preserve">Møc gi¸ n¨m 2011 (®/m</t>
    </r>
    <r>
      <rPr>
        <b val="true"/>
        <vertAlign val="superscript"/>
        <sz val="10"/>
        <rFont val="Arial"/>
        <family val="2"/>
      </rPr>
      <t xml:space="preserve">2</t>
    </r>
    <r>
      <rPr>
        <b val="true"/>
        <sz val="10"/>
        <rFont val="Arial"/>
        <family val="2"/>
      </rPr>
      <t xml:space="preserve">)</t>
    </r>
  </si>
  <si>
    <t xml:space="preserve">Có điều kiện thuận lợi: Gần các trục đường, khu dân cư</t>
  </si>
  <si>
    <t xml:space="preserve">Có điều kiện không thuận lợi: Đi lại khó khăn, xa khu dân cư</t>
  </si>
  <si>
    <t xml:space="preserve">       E- Đất nuôi trồng thủy sản </t>
  </si>
  <si>
    <t xml:space="preserve">          1- Đất bãi triều: 2.000đ/m2  </t>
  </si>
  <si>
    <t xml:space="preserve">          2- Đầm ven biển: 6.000đ/m2 </t>
  </si>
  <si>
    <t xml:space="preserve">          3- Hồ, đầm nội địa:</t>
  </si>
</sst>
</file>

<file path=xl/styles.xml><?xml version="1.0" encoding="utf-8"?>
<styleSheet xmlns="http://schemas.openxmlformats.org/spreadsheetml/2006/main">
  <numFmts count="32">
    <numFmt numFmtId="164" formatCode="General"/>
    <numFmt numFmtId="165" formatCode="#,##0"/>
    <numFmt numFmtId="166" formatCode="\$#,##0\ ;&quot;($&quot;#,##0\)"/>
    <numFmt numFmtId="167" formatCode="_-* #,##0_-;\-* #,##0_-;_-* \-_-;_-@_-"/>
    <numFmt numFmtId="168" formatCode="_-* #,##0.00_-;\-* #,##0.00_-;_-* \-??_-;_-@_-"/>
    <numFmt numFmtId="169" formatCode="0.00"/>
    <numFmt numFmtId="170" formatCode="0.00_)"/>
    <numFmt numFmtId="171" formatCode="#,##0.00&quot; F&quot;;[RED]\-#,##0.00&quot; F&quot;"/>
    <numFmt numFmtId="172" formatCode="_-* #,##0&quot; F&quot;_-;\-* #,##0&quot; F&quot;_-;_-* &quot;- F&quot;_-;_-@_-"/>
    <numFmt numFmtId="173" formatCode="#,##0&quot; F&quot;;[RED]\-#,##0&quot; F&quot;"/>
    <numFmt numFmtId="174" formatCode="#,##0.00&quot; F&quot;;\-#,##0.00&quot; F&quot;"/>
    <numFmt numFmtId="175" formatCode="#,##0.0000"/>
    <numFmt numFmtId="176" formatCode="#,##0.00000"/>
    <numFmt numFmtId="177" formatCode="_ * #,##0_ ;_ * \-#,##0_ ;_ * \-_ ;_ @_ "/>
    <numFmt numFmtId="178" formatCode="_ * #,##0.00_ ;_ * \-#,##0.00_ ;_ * \-??_ ;_ @_ "/>
    <numFmt numFmtId="179" formatCode="_ \\* #,##0_ ;_ \\* \-#,##0_ ;_ \\* \-_ ;_ @_ "/>
    <numFmt numFmtId="180" formatCode="_ \\* #,##0.00_ ;_ \\* \-#,##0.00_ ;_ \\* \-??_ ;_ @_ "/>
    <numFmt numFmtId="181" formatCode="_(* #,##0.00_);_(* \(#,##0.00\);_(* \-??_);_(@_)"/>
    <numFmt numFmtId="182" formatCode="[$-409]#,##0_);[RED]\(#,##0\)"/>
    <numFmt numFmtId="183" formatCode="_-\$* #,##0_-;&quot;-$&quot;* #,##0_-;_-\$* \-_-;_-@_-"/>
    <numFmt numFmtId="184" formatCode="\$#,##0_);[RED]&quot;($&quot;#,##0\)"/>
    <numFmt numFmtId="185" formatCode="_-\$* #,##0.00_-;&quot;-$&quot;* #,##0.00_-;_-\$* \-??_-;_-@_-"/>
    <numFmt numFmtId="186" formatCode="[$-409]#,##0.00_);[RED]\(#,##0.00\)"/>
    <numFmt numFmtId="187" formatCode="0%"/>
    <numFmt numFmtId="188" formatCode="#,##0.0"/>
    <numFmt numFmtId="189" formatCode="_-* #,##0_-;\-* #,##0_-;_-* \-??_-;_-@_-"/>
    <numFmt numFmtId="190" formatCode="#,##0&quot;  &quot;"/>
    <numFmt numFmtId="191" formatCode="#,##0;[RED]#,##0"/>
    <numFmt numFmtId="192" formatCode="#,##0.0;[RED]#,##0.0"/>
    <numFmt numFmtId="193" formatCode="0;[RED]0"/>
    <numFmt numFmtId="194" formatCode="0.0;[RED]0.0"/>
    <numFmt numFmtId="195" formatCode="@"/>
  </numFmts>
  <fonts count="37">
    <font>
      <sz val="12"/>
      <name val=".VnTime"/>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3"/>
      <charset val="129"/>
    </font>
    <font>
      <b val="true"/>
      <sz val="12"/>
      <name val="Arial"/>
      <family val="2"/>
    </font>
    <font>
      <b val="true"/>
      <sz val="18"/>
      <name val="Arial"/>
      <family val="2"/>
    </font>
    <font>
      <b val="true"/>
      <i val="true"/>
      <sz val="16"/>
      <name val="Arial"/>
      <family val="0"/>
    </font>
    <font>
      <sz val="13"/>
      <name val=".VnTime"/>
      <family val="0"/>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9"/>
      <name val=".VnAvantH"/>
      <family val="2"/>
    </font>
    <font>
      <b val="true"/>
      <sz val="10"/>
      <name val=".VnAvantH"/>
      <family val="2"/>
    </font>
    <font>
      <sz val="13"/>
      <name val=".VnAvantH"/>
      <family val="2"/>
    </font>
    <font>
      <b val="true"/>
      <sz val="11"/>
      <name val=".VnAvantH"/>
      <family val="2"/>
    </font>
    <font>
      <sz val="11"/>
      <name val=".VnAvantH"/>
      <family val="2"/>
    </font>
    <font>
      <b val="true"/>
      <sz val="8"/>
      <name val=".VnAvantH"/>
      <family val="2"/>
    </font>
    <font>
      <sz val="12"/>
      <name val=".VnAvantH"/>
      <family val="2"/>
    </font>
    <font>
      <b val="true"/>
      <sz val="9"/>
      <name val=".VnAvant"/>
      <family val="2"/>
    </font>
    <font>
      <sz val="9"/>
      <name val=".VnAvant"/>
      <family val="2"/>
    </font>
    <font>
      <sz val="9"/>
      <name val=".VnTime"/>
      <family val="0"/>
    </font>
    <font>
      <b val="true"/>
      <sz val="13"/>
      <name val=".VnAvantH"/>
      <family val="2"/>
    </font>
    <font>
      <b val="true"/>
      <sz val="8"/>
      <name val=".VnAvant"/>
      <family val="2"/>
    </font>
    <font>
      <sz val="8"/>
      <name val=".VnAvant"/>
      <family val="2"/>
    </font>
    <font>
      <b val="true"/>
      <sz val="10"/>
      <name val="Arial"/>
      <family val="2"/>
    </font>
    <font>
      <sz val="10"/>
      <color rgb="FFFF0000"/>
      <name val="Arial"/>
      <family val="2"/>
    </font>
    <font>
      <b val="true"/>
      <sz val="10"/>
      <color rgb="FFFF0000"/>
      <name val="Arial"/>
      <family val="2"/>
    </font>
    <font>
      <i val="true"/>
      <sz val="10"/>
      <name val="Arial"/>
      <family val="2"/>
    </font>
    <font>
      <b val="true"/>
      <vertAlign val="superscript"/>
      <sz val="10"/>
      <name val="Arial"/>
      <family val="2"/>
    </font>
  </fonts>
  <fills count="6">
    <fill>
      <patternFill patternType="none"/>
    </fill>
    <fill>
      <patternFill patternType="gray125"/>
    </fill>
    <fill>
      <patternFill patternType="solid">
        <fgColor rgb="FFC0C0C0"/>
        <bgColor rgb="FFCCCCFF"/>
      </patternFill>
    </fill>
    <fill>
      <patternFill patternType="solid">
        <fgColor rgb="FF003300"/>
        <bgColor rgb="FF3333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false" applyProtection="true">
      <protection locked="true" hidden="false"/>
    </xf>
    <xf numFmtId="170"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71" fontId="13" fillId="0" borderId="3" applyFont="true" applyBorder="true" applyAlignment="true" applyProtection="true">
      <alignment horizontal="right" vertical="center" textRotation="0" wrapText="false" indent="0" shrinkToFit="false"/>
      <protection locked="true" hidden="false"/>
    </xf>
    <xf numFmtId="172" fontId="13" fillId="0" borderId="3" applyFont="true" applyBorder="true" applyAlignment="true" applyProtection="true">
      <alignment horizontal="center" vertical="bottom" textRotation="0" wrapText="false" indent="0" shrinkToFit="false"/>
      <protection locked="true" hidden="false"/>
    </xf>
    <xf numFmtId="164" fontId="0" fillId="0" borderId="4" applyFont="true" applyBorder="true" applyAlignment="false" applyProtection="false"/>
    <xf numFmtId="173" fontId="13" fillId="0" borderId="0" applyFont="true" applyBorder="true" applyAlignment="true" applyProtection="true">
      <alignment horizontal="general" vertical="bottom" textRotation="0" wrapText="false" indent="0" shrinkToFit="false"/>
      <protection locked="true" hidden="false"/>
    </xf>
    <xf numFmtId="174" fontId="13" fillId="0" borderId="5"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91" fontId="20" fillId="0" borderId="0" xfId="0" applyFont="true" applyBorder="true" applyAlignment="true" applyProtection="false">
      <alignment horizontal="center" vertical="center" textRotation="0" wrapText="false" indent="0" shrinkToFit="false"/>
      <protection locked="true" hidden="false"/>
    </xf>
    <xf numFmtId="19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91" fontId="24"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false" applyProtection="false">
      <alignment horizontal="general" vertical="bottom" textRotation="0" wrapText="false" indent="0" shrinkToFit="false"/>
      <protection locked="true" hidden="false"/>
    </xf>
    <xf numFmtId="191" fontId="26" fillId="0" borderId="6" xfId="0" applyFont="true" applyBorder="true" applyAlignment="true" applyProtection="false">
      <alignment horizontal="center" vertical="center" textRotation="0" wrapText="true" indent="0" shrinkToFit="false"/>
      <protection locked="true" hidden="false"/>
    </xf>
    <xf numFmtId="191" fontId="26" fillId="0" borderId="6" xfId="0" applyFont="true" applyBorder="true" applyAlignment="true" applyProtection="false">
      <alignment horizontal="left" vertical="center" textRotation="0" wrapText="true" indent="0" shrinkToFit="false"/>
      <protection locked="true" hidden="false"/>
    </xf>
    <xf numFmtId="191" fontId="26" fillId="0" borderId="6" xfId="0" applyFont="true" applyBorder="true" applyAlignment="true" applyProtection="false">
      <alignment horizontal="right" vertical="center" textRotation="0" wrapText="true" indent="0" shrinkToFit="false"/>
      <protection locked="true" hidden="false"/>
    </xf>
    <xf numFmtId="191" fontId="27" fillId="0" borderId="6" xfId="0" applyFont="true" applyBorder="true" applyAlignment="true" applyProtection="false">
      <alignment horizontal="left" vertical="center" textRotation="0" wrapText="true" indent="0" shrinkToFit="false"/>
      <protection locked="true" hidden="false"/>
    </xf>
    <xf numFmtId="191" fontId="27" fillId="0" borderId="0" xfId="0" applyFont="true" applyBorder="false" applyAlignment="false" applyProtection="false">
      <alignment horizontal="general" vertical="bottom" textRotation="0" wrapText="false" indent="0" shrinkToFit="false"/>
      <protection locked="true" hidden="false"/>
    </xf>
    <xf numFmtId="191" fontId="26" fillId="0" borderId="7" xfId="0" applyFont="true" applyBorder="true" applyAlignment="true" applyProtection="false">
      <alignment horizontal="center" vertical="center" textRotation="0" wrapText="true" indent="0" shrinkToFit="false"/>
      <protection locked="true" hidden="false"/>
    </xf>
    <xf numFmtId="191" fontId="26" fillId="0" borderId="7" xfId="0" applyFont="true" applyBorder="true" applyAlignment="true" applyProtection="false">
      <alignment horizontal="left" vertical="center" textRotation="0" wrapText="true" indent="0" shrinkToFit="false"/>
      <protection locked="true" hidden="false"/>
    </xf>
    <xf numFmtId="191" fontId="26" fillId="0" borderId="7" xfId="0" applyFont="true" applyBorder="true" applyAlignment="true" applyProtection="false">
      <alignment horizontal="right" vertical="center" textRotation="0" wrapText="true" indent="0" shrinkToFit="false"/>
      <protection locked="true" hidden="false"/>
    </xf>
    <xf numFmtId="191" fontId="27" fillId="0" borderId="7" xfId="0" applyFont="true" applyBorder="true" applyAlignment="true" applyProtection="false">
      <alignment horizontal="center" vertical="center" textRotation="0" wrapText="true" indent="0" shrinkToFit="false"/>
      <protection locked="true" hidden="false"/>
    </xf>
    <xf numFmtId="191" fontId="27" fillId="0" borderId="7" xfId="0" applyFont="true" applyBorder="true" applyAlignment="true" applyProtection="false">
      <alignment horizontal="general" vertical="center" textRotation="0" wrapText="true" indent="0" shrinkToFit="false"/>
      <protection locked="true" hidden="false"/>
    </xf>
    <xf numFmtId="191" fontId="27" fillId="0" borderId="7" xfId="0" applyFont="true" applyBorder="true" applyAlignment="true" applyProtection="false">
      <alignment horizontal="right" vertical="center" textRotation="0" wrapText="true" indent="0" shrinkToFit="false"/>
      <protection locked="true" hidden="false"/>
    </xf>
    <xf numFmtId="191" fontId="26" fillId="0" borderId="7" xfId="0" applyFont="true" applyBorder="true" applyAlignment="true" applyProtection="false">
      <alignment horizontal="general" vertical="center" textRotation="0" wrapText="true" indent="0" shrinkToFit="false"/>
      <protection locked="true" hidden="false"/>
    </xf>
    <xf numFmtId="191" fontId="26" fillId="0" borderId="0" xfId="0" applyFont="true" applyBorder="false" applyAlignment="false" applyProtection="false">
      <alignment horizontal="general" vertical="bottom" textRotation="0" wrapText="false" indent="0" shrinkToFit="false"/>
      <protection locked="true" hidden="false"/>
    </xf>
    <xf numFmtId="191" fontId="27"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91" fontId="29" fillId="0" borderId="0" xfId="0" applyFont="true" applyBorder="true" applyAlignment="true" applyProtection="false">
      <alignment horizontal="center" vertical="center" textRotation="0" wrapText="false" indent="0" shrinkToFit="false"/>
      <protection locked="true" hidden="false"/>
    </xf>
    <xf numFmtId="191" fontId="24"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1" fontId="19" fillId="0" borderId="7" xfId="0" applyFont="true" applyBorder="true" applyAlignment="true" applyProtection="false">
      <alignment horizontal="center" vertical="center" textRotation="0" wrapText="true" indent="0" shrinkToFit="false"/>
      <protection locked="true" hidden="false"/>
    </xf>
    <xf numFmtId="191" fontId="19" fillId="0" borderId="7" xfId="0" applyFont="true" applyBorder="true" applyAlignment="true" applyProtection="false">
      <alignment horizontal="left" vertical="center" textRotation="0" wrapText="true" indent="0" shrinkToFit="false"/>
      <protection locked="true" hidden="false"/>
    </xf>
    <xf numFmtId="191" fontId="30" fillId="0" borderId="7" xfId="0" applyFont="true" applyBorder="true" applyAlignment="true" applyProtection="false">
      <alignment horizontal="right" vertical="center" textRotation="0" wrapText="true" indent="0" shrinkToFit="false"/>
      <protection locked="true" hidden="false"/>
    </xf>
    <xf numFmtId="191" fontId="30" fillId="0" borderId="7" xfId="0" applyFont="true" applyBorder="true" applyAlignment="true" applyProtection="false">
      <alignment horizontal="left" vertical="center" textRotation="0" wrapText="true" indent="0" shrinkToFit="false"/>
      <protection locked="true" hidden="false"/>
    </xf>
    <xf numFmtId="191" fontId="31" fillId="0" borderId="7" xfId="0" applyFont="true" applyBorder="true" applyAlignment="true" applyProtection="false">
      <alignment horizontal="general" vertical="center" textRotation="0" wrapText="true" indent="0" shrinkToFit="false"/>
      <protection locked="true" hidden="false"/>
    </xf>
    <xf numFmtId="191" fontId="31" fillId="0" borderId="0" xfId="0" applyFont="true" applyBorder="false" applyAlignment="false" applyProtection="false">
      <alignment horizontal="general" vertical="bottom" textRotation="0" wrapText="false" indent="0" shrinkToFit="false"/>
      <protection locked="true" hidden="false"/>
    </xf>
    <xf numFmtId="191" fontId="26" fillId="0" borderId="7" xfId="0" applyFont="true" applyBorder="true" applyAlignment="true" applyProtection="false">
      <alignment horizontal="center" vertical="center" textRotation="0" wrapText="false" indent="0" shrinkToFit="false"/>
      <protection locked="true" hidden="false"/>
    </xf>
    <xf numFmtId="191" fontId="31" fillId="0" borderId="7" xfId="0" applyFont="true" applyBorder="true" applyAlignment="true" applyProtection="false">
      <alignment horizontal="right" vertical="center" textRotation="0" wrapText="true" indent="0" shrinkToFit="false"/>
      <protection locked="true" hidden="false"/>
    </xf>
    <xf numFmtId="191" fontId="27" fillId="0" borderId="7" xfId="0" applyFont="true" applyBorder="true" applyAlignment="true" applyProtection="false">
      <alignment horizontal="center" vertical="center" textRotation="0" wrapText="false" indent="0" shrinkToFit="false"/>
      <protection locked="true" hidden="false"/>
    </xf>
    <xf numFmtId="191" fontId="27" fillId="0" borderId="7" xfId="0" applyFont="true" applyBorder="true" applyAlignment="true" applyProtection="false">
      <alignment horizontal="right" vertical="center" textRotation="0" wrapText="false" indent="0" shrinkToFit="false"/>
      <protection locked="true" hidden="false"/>
    </xf>
    <xf numFmtId="191" fontId="31" fillId="0" borderId="7"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91" fontId="26" fillId="0" borderId="9" xfId="0" applyFont="true" applyBorder="true" applyAlignment="true" applyProtection="false">
      <alignment horizontal="general" vertical="center" textRotation="0" wrapText="true" indent="0" shrinkToFit="false"/>
      <protection locked="true" hidden="false"/>
    </xf>
    <xf numFmtId="191" fontId="27"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91"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91" fontId="32" fillId="4"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91" fontId="32" fillId="0" borderId="0" xfId="0" applyFont="true" applyBorder="false" applyAlignment="false" applyProtection="false">
      <alignment horizontal="general" vertical="bottom" textRotation="0" wrapText="false" indent="0" shrinkToFit="false"/>
      <protection locked="true" hidden="false"/>
    </xf>
    <xf numFmtId="191" fontId="32" fillId="0" borderId="6" xfId="0" applyFont="true" applyBorder="true" applyAlignment="true" applyProtection="false">
      <alignment horizontal="center" vertical="center" textRotation="0" wrapText="true" indent="0" shrinkToFit="false"/>
      <protection locked="true" hidden="false"/>
    </xf>
    <xf numFmtId="191" fontId="32" fillId="0" borderId="6" xfId="0" applyFont="true" applyBorder="true" applyAlignment="true" applyProtection="false">
      <alignment horizontal="left" vertical="center" textRotation="0" wrapText="true" indent="0" shrinkToFit="false"/>
      <protection locked="true" hidden="false"/>
    </xf>
    <xf numFmtId="191" fontId="8" fillId="0" borderId="6" xfId="0" applyFont="true" applyBorder="true" applyAlignment="true" applyProtection="false">
      <alignment horizontal="right" vertical="center" textRotation="0" wrapText="true" indent="0" shrinkToFit="false"/>
      <protection locked="true" hidden="false"/>
    </xf>
    <xf numFmtId="191" fontId="8" fillId="0" borderId="6" xfId="0" applyFont="true" applyBorder="true" applyAlignment="true" applyProtection="false">
      <alignment horizontal="center" vertical="center" textRotation="0" wrapText="tru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92" fontId="8" fillId="0" borderId="7" xfId="0" applyFont="true" applyBorder="true" applyAlignment="true" applyProtection="false">
      <alignment horizontal="center" vertical="center" textRotation="0" wrapText="true" indent="0" shrinkToFit="false"/>
      <protection locked="true" hidden="false"/>
    </xf>
    <xf numFmtId="187" fontId="8" fillId="0" borderId="7" xfId="19" applyFont="true" applyBorder="true" applyAlignment="true" applyProtection="true">
      <alignment horizontal="general" vertical="center" textRotation="0" wrapText="true" indent="0" shrinkToFit="false"/>
      <protection locked="true" hidden="false"/>
    </xf>
    <xf numFmtId="191" fontId="8" fillId="0" borderId="7" xfId="0" applyFont="true" applyBorder="true" applyAlignment="true" applyProtection="false">
      <alignment horizontal="right" vertical="center" textRotation="0" wrapText="true" indent="0" shrinkToFit="false"/>
      <protection locked="true" hidden="false"/>
    </xf>
    <xf numFmtId="191" fontId="8" fillId="0" borderId="7" xfId="0" applyFont="true" applyBorder="true" applyAlignment="true" applyProtection="false">
      <alignment horizontal="center" vertical="center" textRotation="0" wrapText="true" indent="0" shrinkToFit="false"/>
      <protection locked="true" hidden="false"/>
    </xf>
    <xf numFmtId="191" fontId="8" fillId="0" borderId="7" xfId="0" applyFont="true" applyBorder="true" applyAlignment="true" applyProtection="false">
      <alignment horizontal="general" vertical="center" textRotation="0" wrapText="true" indent="0" shrinkToFit="false"/>
      <protection locked="true" hidden="false"/>
    </xf>
    <xf numFmtId="191" fontId="32" fillId="0" borderId="7" xfId="0" applyFont="true" applyBorder="true" applyAlignment="true" applyProtection="false">
      <alignment horizontal="center" vertical="center" textRotation="0" wrapText="true" indent="0" shrinkToFit="false"/>
      <protection locked="true" hidden="false"/>
    </xf>
    <xf numFmtId="191" fontId="32" fillId="0" borderId="7" xfId="0" applyFont="true" applyBorder="true" applyAlignment="true" applyProtection="false">
      <alignment horizontal="left" vertical="center" textRotation="0" wrapText="true" indent="0" shrinkToFit="false"/>
      <protection locked="true" hidden="false"/>
    </xf>
    <xf numFmtId="191" fontId="33" fillId="0" borderId="0" xfId="0" applyFont="true" applyBorder="false" applyAlignment="false" applyProtection="false">
      <alignment horizontal="general" vertical="bottom" textRotation="0" wrapText="false" indent="0" shrinkToFit="false"/>
      <protection locked="true" hidden="false"/>
    </xf>
    <xf numFmtId="191" fontId="8" fillId="0" borderId="7" xfId="0" applyFont="true" applyBorder="true" applyAlignment="true" applyProtection="false">
      <alignment horizontal="left" vertical="center" textRotation="0" wrapText="true" indent="0" shrinkToFit="false"/>
      <protection locked="true" hidden="false"/>
    </xf>
    <xf numFmtId="191" fontId="32" fillId="0" borderId="7" xfId="0" applyFont="true" applyBorder="true" applyAlignment="true" applyProtection="false">
      <alignment horizontal="general" vertical="center" textRotation="0" wrapText="true" indent="0" shrinkToFit="false"/>
      <protection locked="true" hidden="false"/>
    </xf>
    <xf numFmtId="191"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91" fontId="8" fillId="0" borderId="9" xfId="0" applyFont="true" applyBorder="true" applyAlignment="true" applyProtection="false">
      <alignment horizontal="center" vertical="center" textRotation="0" wrapText="true" indent="0" shrinkToFit="false"/>
      <protection locked="true" hidden="false"/>
    </xf>
    <xf numFmtId="191" fontId="8"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91" fontId="32" fillId="0" borderId="5" xfId="0" applyFont="true" applyBorder="true" applyAlignment="true" applyProtection="false">
      <alignment horizontal="center" vertical="center" textRotation="0" wrapText="true" indent="0" shrinkToFit="false"/>
      <protection locked="true" hidden="false"/>
    </xf>
    <xf numFmtId="191" fontId="32" fillId="0" borderId="0" xfId="0" applyFont="true" applyBorder="false" applyAlignment="true" applyProtection="false">
      <alignment horizontal="general" vertical="center" textRotation="0" wrapText="false" indent="0" shrinkToFit="false"/>
      <protection locked="true" hidden="false"/>
    </xf>
    <xf numFmtId="191" fontId="32" fillId="0" borderId="6" xfId="0" applyFont="true" applyBorder="true" applyAlignment="true" applyProtection="false">
      <alignment horizontal="center" vertical="center" textRotation="0" wrapText="true" indent="0" shrinkToFit="false"/>
      <protection locked="true" hidden="false"/>
    </xf>
    <xf numFmtId="191" fontId="32" fillId="0" borderId="6" xfId="0" applyFont="true" applyBorder="true" applyAlignment="true" applyProtection="false">
      <alignment horizontal="left" vertical="center" textRotation="0" wrapText="true" indent="0" shrinkToFit="false"/>
      <protection locked="true" hidden="false"/>
    </xf>
    <xf numFmtId="191" fontId="32" fillId="0" borderId="6" xfId="0" applyFont="true" applyBorder="true" applyAlignment="true" applyProtection="false">
      <alignment horizontal="right" vertical="center" textRotation="0" wrapText="true" indent="0" shrinkToFit="false"/>
      <protection locked="true" hidden="false"/>
    </xf>
    <xf numFmtId="191" fontId="8" fillId="0" borderId="6" xfId="0" applyFont="true" applyBorder="true" applyAlignment="true" applyProtection="false">
      <alignment horizontal="general" vertical="center" textRotation="0" wrapText="false" indent="0" shrinkToFit="false"/>
      <protection locked="true" hidden="false"/>
    </xf>
    <xf numFmtId="191" fontId="8" fillId="0" borderId="6" xfId="0" applyFont="true" applyBorder="true" applyAlignment="true" applyProtection="false">
      <alignment horizontal="general" vertical="center" textRotation="0" wrapText="true" indent="0" shrinkToFit="false"/>
      <protection locked="true" hidden="false"/>
    </xf>
    <xf numFmtId="191" fontId="8" fillId="0" borderId="0" xfId="0" applyFont="true" applyBorder="false" applyAlignment="true" applyProtection="false">
      <alignment horizontal="general" vertical="center" textRotation="0" wrapText="false" indent="0" shrinkToFit="false"/>
      <protection locked="true" hidden="false"/>
    </xf>
    <xf numFmtId="191" fontId="32" fillId="0" borderId="7" xfId="0" applyFont="true" applyBorder="true" applyAlignment="true" applyProtection="false">
      <alignment horizontal="center" vertical="center" textRotation="0" wrapText="true" indent="0" shrinkToFit="false"/>
      <protection locked="true" hidden="false"/>
    </xf>
    <xf numFmtId="191" fontId="32" fillId="0" borderId="7" xfId="0" applyFont="true" applyBorder="true" applyAlignment="true" applyProtection="false">
      <alignment horizontal="left" vertical="center" textRotation="0" wrapText="true" indent="0" shrinkToFit="false"/>
      <protection locked="true" hidden="false"/>
    </xf>
    <xf numFmtId="191" fontId="8" fillId="0" borderId="7" xfId="0" applyFont="true" applyBorder="true" applyAlignment="true" applyProtection="false">
      <alignment horizontal="right" vertical="center" textRotation="0" wrapText="true" indent="0" shrinkToFit="false"/>
      <protection locked="true" hidden="false"/>
    </xf>
    <xf numFmtId="191" fontId="8" fillId="0" borderId="7" xfId="0" applyFont="true" applyBorder="true" applyAlignment="true" applyProtection="false">
      <alignment horizontal="general" vertical="center" textRotation="0" wrapText="false" indent="0" shrinkToFit="false"/>
      <protection locked="true" hidden="false"/>
    </xf>
    <xf numFmtId="191" fontId="8" fillId="0" borderId="7" xfId="0" applyFont="true" applyBorder="true" applyAlignment="true" applyProtection="false">
      <alignment horizontal="general" vertical="center" textRotation="0" wrapText="true" indent="0" shrinkToFit="false"/>
      <protection locked="true" hidden="false"/>
    </xf>
    <xf numFmtId="191" fontId="8" fillId="0" borderId="7" xfId="0" applyFont="true" applyBorder="true" applyAlignment="true" applyProtection="false">
      <alignment horizontal="center" vertical="center" textRotation="0" wrapText="true" indent="0" shrinkToFit="false"/>
      <protection locked="true" hidden="false"/>
    </xf>
    <xf numFmtId="191" fontId="8" fillId="0" borderId="7" xfId="0" applyFont="true" applyBorder="true" applyAlignment="true" applyProtection="false">
      <alignment horizontal="left" vertical="center" textRotation="0" wrapText="true" indent="0" shrinkToFit="false"/>
      <protection locked="true" hidden="false"/>
    </xf>
    <xf numFmtId="191" fontId="32" fillId="0" borderId="7" xfId="0" applyFont="true" applyBorder="true" applyAlignment="true" applyProtection="false">
      <alignment horizontal="right" vertical="center" textRotation="0" wrapText="true" indent="0" shrinkToFit="false"/>
      <protection locked="true" hidden="false"/>
    </xf>
    <xf numFmtId="191"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92" fontId="8" fillId="0" borderId="7" xfId="0" applyFont="true" applyBorder="true" applyAlignment="true" applyProtection="false">
      <alignment horizontal="center" vertical="center" textRotation="0" wrapText="true" indent="0" shrinkToFit="false"/>
      <protection locked="true" hidden="false"/>
    </xf>
    <xf numFmtId="191" fontId="32"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91" fontId="8" fillId="0" borderId="7" xfId="0" applyFont="true" applyBorder="true" applyAlignment="true" applyProtection="false">
      <alignment horizontal="right" vertical="center" textRotation="0" wrapText="false" indent="0" shrinkToFit="false"/>
      <protection locked="true" hidden="false"/>
    </xf>
    <xf numFmtId="193" fontId="32" fillId="0" borderId="7" xfId="0" applyFont="true" applyBorder="true" applyAlignment="true" applyProtection="false">
      <alignment horizontal="center" vertical="center" textRotation="0" wrapText="true" indent="0" shrinkToFit="false"/>
      <protection locked="true" hidden="false"/>
    </xf>
    <xf numFmtId="193" fontId="8" fillId="0" borderId="7" xfId="0" applyFont="true" applyBorder="true" applyAlignment="true" applyProtection="false">
      <alignment horizontal="center" vertical="center" textRotation="0" wrapText="true" indent="0" shrinkToFit="false"/>
      <protection locked="true" hidden="false"/>
    </xf>
    <xf numFmtId="194" fontId="8" fillId="0" borderId="7" xfId="0" applyFont="true" applyBorder="true" applyAlignment="true" applyProtection="false">
      <alignment horizontal="center" vertical="center" textRotation="0" wrapText="true" indent="0" shrinkToFit="false"/>
      <protection locked="true" hidden="false"/>
    </xf>
    <xf numFmtId="195" fontId="32" fillId="0" borderId="7" xfId="0" applyFont="true" applyBorder="true" applyAlignment="true" applyProtection="false">
      <alignment horizontal="center" vertical="center" textRotation="0" wrapText="true" indent="0" shrinkToFit="false"/>
      <protection locked="true" hidden="false"/>
    </xf>
    <xf numFmtId="195"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91" fontId="32" fillId="0" borderId="7" xfId="0" applyFont="true" applyBorder="true" applyAlignment="true" applyProtection="false">
      <alignment horizontal="center" vertical="center" textRotation="0" wrapText="false" indent="0" shrinkToFit="false"/>
      <protection locked="true" hidden="false"/>
    </xf>
    <xf numFmtId="191" fontId="8" fillId="0" borderId="7" xfId="0" applyFont="true" applyBorder="true" applyAlignment="true" applyProtection="false">
      <alignment horizontal="center" vertical="center" textRotation="0" wrapText="false" indent="0" shrinkToFit="false"/>
      <protection locked="true" hidden="false"/>
    </xf>
    <xf numFmtId="195" fontId="8" fillId="0" borderId="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91" fontId="32"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91"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91"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left" vertical="center" textRotation="0" wrapText="true" indent="0" shrinkToFit="false"/>
      <protection locked="true" hidden="false"/>
    </xf>
    <xf numFmtId="164" fontId="32" fillId="0" borderId="10" xfId="43"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91"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_kc-elec system check list" xfId="24"/>
    <cellStyle name="AeE­ [0]_INQUIRY ¿µ¾÷AßAø " xfId="25"/>
    <cellStyle name="AeE­_INQUIRY ¿µ¾÷AßAø " xfId="26"/>
    <cellStyle name="AÞ¸¶ [0]_INQUIRY ¿?¾÷AßAø " xfId="27"/>
    <cellStyle name="AÞ¸¶_INQUIRY ¿?¾÷AßAø " xfId="28"/>
    <cellStyle name="C?AØ_¿?¾÷CoE² " xfId="29"/>
    <cellStyle name="Comma0" xfId="30"/>
    <cellStyle name="Currency0" xfId="31"/>
    <cellStyle name="C￥AØ_¿μ¾÷CoE² " xfId="32"/>
    <cellStyle name="Date" xfId="33"/>
    <cellStyle name="Dezimal [0]_Compiling Utility Macros" xfId="34"/>
    <cellStyle name="Dezimal_Compiling Utility Macros" xfId="35"/>
    <cellStyle name="Fixed" xfId="36"/>
    <cellStyle name="Header1" xfId="37"/>
    <cellStyle name="Header2" xfId="38"/>
    <cellStyle name="Heading 1 1" xfId="39"/>
    <cellStyle name="Heading 2 1" xfId="40"/>
    <cellStyle name="n" xfId="41"/>
    <cellStyle name="Normal - Style1" xfId="42"/>
    <cellStyle name="Normal_Gia dat nong nghiep2009" xfId="43"/>
    <cellStyle name="Standard_Anpassen der Amortisation" xfId="44"/>
    <cellStyle name="T" xfId="45"/>
    <cellStyle name="th" xfId="46"/>
    <cellStyle name="Total" xfId="47"/>
    <cellStyle name="viet" xfId="48"/>
    <cellStyle name="viet2" xfId="49"/>
    <cellStyle name="Währung [0]_Compiling Utility Macros" xfId="50"/>
    <cellStyle name="Währung_Compiling Utility Macros" xfId="51"/>
    <cellStyle name="ÄÞ¸¶ [0]_¿ì¹°Åë" xfId="52"/>
    <cellStyle name="ÄÞ¸¶_¿ì¹°Åë" xfId="53"/>
    <cellStyle name="ÅëÈ­ [0]_¿ì¹°Åë" xfId="54"/>
    <cellStyle name="ÅëÈ­_¿ì¹°Åë" xfId="55"/>
    <cellStyle name="Ç¥ÁØ_´çÃÊ±¸ÀÔ»ý»ê" xfId="56"/>
    <cellStyle name="一般_00Q3902REV.1" xfId="57"/>
    <cellStyle name="千分位[0]_00Q3902REV.1" xfId="58"/>
    <cellStyle name="千分位_00Q3902REV.1" xfId="59"/>
    <cellStyle name="桁区切り [0.00]_7月5日提出（HZM）" xfId="60"/>
    <cellStyle name="桁区切り_見積サマリー福山合成re-01" xfId="61"/>
    <cellStyle name="標準_7月5日提出（HZM）" xfId="62"/>
    <cellStyle name="貨幣 [0]_00Q3902REV.1" xfId="63"/>
    <cellStyle name="貨幣[0]_BRE" xfId="64"/>
    <cellStyle name="貨幣_00Q3902REV.1" xfId="65"/>
    <cellStyle name="똿뗦먛귟 [0.00]_PRODUCT DETAIL Q1" xfId="66"/>
    <cellStyle name="똿뗦먛귟_PRODUCT DETAIL Q1" xfId="67"/>
    <cellStyle name="믅됞 [0.00]_PRODUCT DETAIL Q1" xfId="68"/>
    <cellStyle name="믅됞_PRODUCT DETAIL Q1" xfId="69"/>
    <cellStyle name="백분율_95" xfId="70"/>
    <cellStyle name="뷭?_BOOKSHIP" xfId="71"/>
    <cellStyle name="콤마 [0]_1202" xfId="72"/>
    <cellStyle name="콤마_1202" xfId="73"/>
    <cellStyle name="통화 [0]_1202" xfId="74"/>
    <cellStyle name="통화_1202" xfId="75"/>
    <cellStyle name="표준_(정보부문)월별인원계획" xfId="76"/>
    <cellStyle name=" [0.00]_ Att. 1- Cover" xfId="77"/>
    <cellStyle name="_ Att. 1- Cover" xfId="78"/>
    <cellStyle name="?_ Att. 1- Cover"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haodien/d/thang/Daiichi/Denso/1/VIETNAMBuilding%2017%20R&amp;D/TUAN/BRIDGE/BINH/18M/18T_H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2/c/-HUAN/d-songc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awsoft/TVPL_Document/Luu_Tru/Ltb_ktkh/DZ220KV_Dau_Noi_sau_tram_500kV_Ha_Tinh/Gia_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awsoft/TVPL_Document/DO-HUONG/GT-BO/TKTC10-8/phong%20nen/DT-THL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uhien/c/MSOFFICE/EXCEL/PROGRAM/PERSO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uhien/c/MSOFFICE/EXCEL/PROGRAM/CHAY-T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lawsoft/TVPL_Document/ARTEX.PJ/Q&apos;TY/BTTHEPS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odien/d/thang/Daiichi/Denso/Quang(fertilizer-%20Ca%20mau)/Civils/UTILITIES%20OFF%20SITE/utilities%20off%20site/U%20O%20SITE%20REV%202%20BIS%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TA022-N2/Construction/prevcost/6823%20-%20PETROVIETNAM%20CaMau/Rev3%20-%2024_04_02/Estimate3/6823%20CW%20EST%20Rev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haodien/d/thang/Daiichi/Denso/1/VIETNAMBuilding%2017%20R&amp;D/KU2%20Fevr./Nippon.KU2%20Evol."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odien/d/thang/Daiichi/Denso/Quang(fertilizer-%20Ca%20mau)/Civils/urea/PS%201700%20%20URE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lawsoft/TVPL_Document/Tran%20Hung%2009/Gia%20dat/Lam/Du%20toan/DT/Luu/500KV/DN-TBINH.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lawsoft/TVPL_Document/Tran%20Hung%2009/Gia%20dat/Lam/PG%20thanh%20toan/Thanh%20toan%20B/XL%20Khac%20Pleiku%20-%20PL/B-CAOQ~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odien/d/thang/Daiichi/Denso/1/VIETNAMBuilding%2017%20R&amp;D/HONG/1/-SECTION.XLT"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odien/d/thang/Daiichi/Denso/Quang%20(Hal%20Factory)/CC1/My%20Documents/Projects/Rental%20Factory%20No.5/KLCP7A/My%20Documents/Thau1/PhuT&#1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odien/d/thang/Daiichi/Denso/Quang(fertilizer-%20Ca%20mau)/Civils/ammonia/6823%20PS%2017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awsoft/TVPL_Document/Tran%20Hung%2009/Gia%20dat/Lam/Du%20toan/DT/Luu/500KV/CAPITAL/110TKKT/CAPITAL/220nb-th/CAPITAL/220DTXL/PLQN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awsoft/TVPL_Document/Tran%20Hung%2009/Gia%20dat/Lam/Du%20toan/DT/Luu/500KV/DUNG/dnht2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lawsoft/TVPL_Document/Congviec/Ta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odien/d/thang/Daiichi/Denso/Quang(fertilizer-%20Ca%20mau)/Civils/ammonia/6823%20CW%20AMMONIA%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HUYEN/LINHTINH/giathau-vanhdai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Bia"/>
      <sheetName val="TM"/>
      <sheetName val="TH"/>
      <sheetName val="CT"/>
      <sheetName val="CLVL"/>
      <sheetName val="Congty"/>
      <sheetName val="VPPN"/>
      <sheetName val="XN74"/>
      <sheetName val="XN54"/>
      <sheetName val="XN33"/>
      <sheetName val="NK96"/>
      <sheetName val="XL4Test5"/>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du tru di BT,TV,BPhuoc1"/>
      <sheetName val="Quang Tri"/>
      <sheetName val="TTHue"/>
      <sheetName val="Da Nang"/>
      <sheetName val="Quang Nam"/>
      <sheetName val="Quang Ngai"/>
      <sheetName val="TH DH-QN"/>
      <sheetName val="KP HD"/>
      <sheetName val="DB HD"/>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Ha Thanh"/>
      <sheetName val="MTO REV_0"/>
      <sheetName val="DSKH HN"/>
      <sheetName val="NKY "/>
      <sheetName val="DS-TT"/>
      <sheetName val=" HN NHAP"/>
      <sheetName val="KHO HN"/>
      <sheetName val="CNO "/>
      <sheetName val="THUTHAU6Tџ2000"/>
      <sheetName val="BD52"/>
      <sheetName val="Coc 52"/>
      <sheetName val="BD225"/>
      <sheetName val="Coc 225"/>
      <sheetName val="Gia VÌ"/>
      <sheetName val=""/>
      <sheetName val="VAY"/>
      <sheetName val="Bom"/>
      <sheetName val="Chart1"/>
      <sheetName val="thang1"/>
      <sheetName val="Cham cong (5)"/>
      <sheetName val="DTCT"/>
      <sheetName val="PTVT"/>
      <sheetName val="THDT"/>
      <sheetName val="THVT"/>
      <sheetName val="THGT"/>
      <sheetName val="K243 K98"/>
      <sheetName val="_x000b_255"/>
      <sheetName val="Phuong My"/>
      <sheetName val="Ha Linh"/>
      <sheetName val="Phuong dien"/>
      <sheetName val="Phuc Dong"/>
      <sheetName val="Gia Pho"/>
      <sheetName val="Huong long"/>
      <sheetName val="Huong Binh"/>
      <sheetName val="Huong Thuy"/>
      <sheetName val="Huong Giang1"/>
      <sheetName val="Huong trach"/>
      <sheetName val="Huong trach CX"/>
      <sheetName val="Huong trach 02"/>
      <sheetName val="Huong Giang"/>
      <sheetName val="Loc Yen co 02,dat"/>
      <sheetName val="Loc Yen co dat, k co 02 "/>
      <sheetName val="Loc yen co 02, k co dat"/>
      <sheetName val="Loc yen 02"/>
      <sheetName val="Gia pho 02 Loc yen"/>
      <sheetName val="Loc Yen CX"/>
      <sheetName val="Loc Yen"/>
      <sheetName val="TH ngan sau"/>
      <sheetName val="So sanh ngan sau"/>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DT"/>
      <sheetName val="GVL"/>
      <sheetName val="CPV"/>
      <sheetName val="GCMay"/>
      <sheetName val="Luong210"/>
      <sheetName val="Luong290"/>
      <sheetName val="TCVL"/>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GCM"/>
      <sheetName val="TL-I"/>
      <sheetName val="chitiet"/>
      <sheetName val="THG"/>
      <sheetName val="Gia VL"/>
      <sheetName val="Bang gia ca may"/>
      <sheetName val="Bang luong CB"/>
      <sheetName val="Bang P.tich CT"/>
      <sheetName val="D.toan chi tiet"/>
      <sheetName val="Bang TH Dtoan"/>
      <sheetName val="XXXXXXXX"/>
      <sheetName val="btldoiQ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KGPMB01"/>
      <sheetName val="84x66"/>
      <sheetName val="84x6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VPHNOI"/>
      <sheetName val="Co quan"/>
      <sheetName val="LSON-BKAN"/>
      <sheetName val="PC"/>
      <sheetName val="Ph-Thu"/>
      <sheetName val="Ph-Thu (2)"/>
      <sheetName val="PC (2)"/>
      <sheetName val="Chart2"/>
      <sheetName val="PC (3)"/>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congtruong"/>
      <sheetName val="ththuong"/>
      <sheetName val="dan"/>
      <sheetName val="Sheet13"/>
      <sheetName val="tb"/>
      <sheetName val="Sheet15"/>
      <sheetName val="Sheet16"/>
      <sheetName val="KL"/>
      <sheetName val="CHIETTINH"/>
      <sheetName val="SON"/>
      <sheetName val="DT chi tiet"/>
      <sheetName val="Don gia chung vat lieu chinh"/>
      <sheetName val="TH kinh phi"/>
      <sheetName val="SX"/>
      <sheetName val="XXXXXXX0"/>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kl thep dam"/>
      <sheetName val="Thep nhap"/>
      <sheetName val="Phantich"/>
      <sheetName val="Toan_DA"/>
      <sheetName val="2004"/>
      <sheetName val="2005"/>
      <sheetName val="thu- chi"/>
      <sheetName val="CPC"/>
      <sheetName val="NVL,May"/>
      <sheetName val="BCH"/>
      <sheetName val="NC"/>
      <sheetName val="TU X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4"/>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onghop"/>
      <sheetName val="tc"/>
      <sheetName val="TDT"/>
      <sheetName val="xl"/>
      <sheetName val="NN"/>
      <sheetName val="Tralaivay"/>
      <sheetName val="TBTN"/>
      <sheetName val="CPTV"/>
      <sheetName val="PCCHAY"/>
      <sheetName val="dtks"/>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KL_ung_luong-CT8"/>
      <sheetName val="KL_ung_luong-CT8 (2)"/>
      <sheetName val="KL_ung_luong-CT1"/>
      <sheetName val="KL_ung_luong-CT7"/>
      <sheetName val="KL_UngTT-04"/>
      <sheetName val="Theo doitiendo"/>
      <sheetName val="Theo_doi"/>
      <sheetName val="KL (4)"/>
      <sheetName val="KL (3)"/>
      <sheetName val="KL (2)"/>
      <sheetName val="KL-HD"/>
      <sheetName val="km32-33"/>
      <sheetName val="SUBBASE"/>
      <sheetName val="BASE"/>
      <sheetName val="1361-NH.01"/>
      <sheetName val="1362-CK.01 "/>
      <sheetName val="1363-TP.01"/>
      <sheetName val="1364-CR.01 "/>
      <sheetName val="1365-KM.01 "/>
      <sheetName val="Linh tinh"/>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47-456"/>
      <sheetName val="C46"/>
      <sheetName val="C47-PII"/>
      <sheetName val=" Q 4-02"/>
      <sheetName val="Q1-03"/>
      <sheetName val="Q2-03"/>
      <sheetName val="Q3-03"/>
      <sheetName val="T4"/>
      <sheetName val="T5"/>
      <sheetName val="T6"/>
      <sheetName val="Huyen ÿÿÿÿ lo 91"/>
      <sheetName val="O huyen -ÿÿÿÿ cu"/>
      <sheetName val="QII VIEN"/>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DSKH HN"/>
      <sheetName val="NKY "/>
      <sheetName val="DS-TT"/>
      <sheetName val=" HN NHAP"/>
      <sheetName val="KHO HN"/>
      <sheetName val="CNO "/>
      <sheetName val="[98Q3016.xls࡝Functional Evaluation REV.1"/>
      <sheetName val="KL02"/>
      <sheetName val="KL 01"/>
      <sheetName val="Co quan TCT"/>
      <sheetName val="BOT"/>
      <sheetName val="BOT (PA chon)"/>
      <sheetName val="Yaly &amp; Ri Ninh"/>
      <sheetName val="Thuy dien Na Loi"/>
      <sheetName val="bang so sanh tong hop"/>
      <sheetName val="luon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ha kcs"/>
      <sheetName val="_x0004_?ð???Ӡ???ڰ???Ӡ???Ӱ???Ԁ???Ӱ???Ԁ???Ӱ???Ԁ???ӰD_x0004_?ð???Ӡ???ڰ???Ӡ???Ӱ???Ԁ?"/>
      <sheetName val="Sheet5"/>
      <sheetName val="Sheet6"/>
      <sheetName val="Sheet7"/>
      <sheetName val="Sheet8"/>
      <sheetName val="Sheet9"/>
      <sheetName val="Sheet10"/>
      <sheetName val="Sheet11"/>
      <sheetName val="Sheet12"/>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Sheet13"/>
      <sheetName val="Sheet14"/>
      <sheetName val="Sheet15"/>
      <sheetName val="Sheet16"/>
      <sheetName val="TDT"/>
      <sheetName val="THDAU BUA"/>
      <sheetName val="DTMT EP COC"/>
      <sheetName val="CT dau bua"/>
      <sheetName val="khoi luong250t"/>
      <sheetName val="XXXXXXXX"/>
      <sheetName val="QuýI03"/>
      <sheetName val="KH03"/>
      <sheetName val="??ൠ?&#10;ீ@??⮠@??⮠?&#10;ൠ?&#10;ீ?㿰_x0002_ੰ?&#10;ீ?&#10;ੰ?&#10;ீ???ੰ?&#10;ீ?&#10;૰?&#10;ீ&lt;??ੰ?&#10;ீ?"/>
      <sheetName val="DLLT"/>
      <sheetName val="THXL"/>
      <sheetName val="XL"/>
      <sheetName val="PTCT"/>
      <sheetName val="PTCT them"/>
      <sheetName val="FT"/>
      <sheetName val="VL"/>
      <sheetName val="A6"/>
      <sheetName val="KL_G1"/>
      <sheetName val="PL_mat"/>
      <sheetName val="SCg_mat"/>
      <sheetName val=""/>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Gio"/>
      <sheetName val="KHQ II"/>
      <sheetName val="Gia VL"/>
      <sheetName val="Bang gia ca may"/>
      <sheetName val="Bang luong CB"/>
      <sheetName val="Bang P.tich CT"/>
      <sheetName val="D.toan chi tiet"/>
      <sheetName val="Bang TH Dtoan"/>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K_KL"/>
      <sheetName val="KH 2003 (moi max)"/>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PT cong no"/>
      <sheetName val="KH "/>
      <sheetName val="XL4Test5"/>
      <sheetName val="THG"/>
      <sheetName val="giaduthau"/>
      <sheetName val="CTnen"/>
      <sheetName val="ctmat"/>
      <sheetName val="antoanGT"/>
      <sheetName val="CTkhac"/>
      <sheetName val="dgia"/>
      <sheetName val="cuoc1"/>
      <sheetName val="vua"/>
      <sheetName val="BC26HD"/>
      <sheetName val="M02GTGT"/>
      <sheetName val="BC29HD"/>
      <sheetName val="Thuy N§"/>
      <sheetName val="DO THi"/>
      <sheetName val="Duong bo"/>
      <sheetName val="Bieu6"/>
      <sheetName val="Bieu3"/>
      <sheetName val="Bieu2"/>
      <sheetName val="Bieu1"/>
      <sheetName val="Bieu5"/>
      <sheetName val="Bieu4"/>
      <sheetName val="Bieu5 Thuc te"/>
      <sheetName val="Luong VP"/>
      <sheetName val="THBH"/>
      <sheetName val="1411"/>
      <sheetName val="maukk"/>
      <sheetName val="Quang Tri"/>
      <sheetName val="TTHue"/>
      <sheetName val="Da Nang"/>
      <sheetName val="Quang Nam"/>
      <sheetName val="Quang Ngai"/>
      <sheetName val="TH DH-QN"/>
      <sheetName val="KP HD"/>
      <sheetName val="DB HD"/>
      <sheetName val="5 nam (tach)"/>
      <sheetName val="5 nam (tach) (2)"/>
      <sheetName val="KH 20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ONGD80?????????&#9;?覌u?_x0004_??????鋜t????????覼u??Ĥ"/>
      <sheetName val="Tong Hop "/>
      <sheetName val="Phan Tich Duong"/>
      <sheetName val="Phan Tich Cong"/>
      <sheetName val="Phan Tich Cau"/>
      <sheetName val="Gia vua"/>
      <sheetName val="Sheet3 (2)"/>
      <sheetName val="Congty"/>
      <sheetName val="VPPN"/>
      <sheetName val="XN74"/>
      <sheetName val="XN54"/>
      <sheetName val="XN33"/>
      <sheetName val="NK96"/>
      <sheetName val="cap thoat nu_x0003_?"/>
      <sheetName val="TPH DAT "/>
      <sheetName val="CAT DAT"/>
      <sheetName val="NEN DAT"/>
      <sheetName val="tong hop"/>
      <sheetName val="phan tich DG"/>
      <sheetName val="gia vat lieu"/>
      <sheetName val="gia xe may"/>
      <sheetName val="gia nhan cong"/>
      <sheetName val="QT LHoc"/>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KM20-21"/>
      <sheetName val="KM21-22"/>
      <sheetName val="KM22-23"/>
      <sheetName val="KM23-24"/>
      <sheetName val="KM24-25"/>
      <sheetName val="KM25-26"/>
      <sheetName val="KM26-27"/>
      <sheetName val="KM27-28"/>
      <sheetName val="KM28-29"/>
      <sheetName val="TCB2km27-28(T)"/>
      <sheetName val="TCB2km27-28 (R)"/>
      <sheetName val="phambon"/>
      <sheetName val="B"/>
      <sheetName val="C"/>
      <sheetName val="D"/>
      <sheetName val="E"/>
      <sheetName val="K"/>
      <sheetName val="Ì"/>
      <sheetName val="Don gia chi tiet"/>
      <sheetName val="Du thau"/>
      <sheetName val="G"/>
      <sheetName val="Tro giup"/>
      <sheetName val="Config"/>
      <sheetName val="Du thau (2)"/>
      <sheetName val="Phantich"/>
      <sheetName val="Toan_DA"/>
      <sheetName val="2004"/>
      <sheetName val="2005"/>
      <sheetName val="tienluong"/>
      <sheetName val="Du toan"/>
      <sheetName val="S"/>
      <sheetName val="T.hop (2)"/>
      <sheetName val="T.hop"/>
      <sheetName val="Doan 6T2 (da sua)"/>
      <sheetName val="Thep noi d6"/>
      <sheetName val="Doan 7 T2(DA SUA) "/>
      <sheetName val="Doan 8.9 T2"/>
      <sheetName val="D 10,11,12 T2 "/>
      <sheetName val="Thep noi"/>
      <sheetName val="D 13,14 T2"/>
      <sheetName val="ൠ?&#10;ீ@?⮠@?⮠?&#10;ൠ?&#10;ீ㿰_x0002_ੰ?&#10;ீ?&#10;ੰ"/>
      <sheetName val="??ൠ?&#10;ீ@??⮠@??⮠?&#10;ൠ?&#10;ீ?㿰_x0002_ੰ?&#10;ீ"/>
      <sheetName val="_x0004_?ð???Ӡ???ڰ???Ӡ???Ӱ???Ԁ???Ӱ???Ԁ"/>
      <sheetName val="Baolanh Cty CP "/>
      <sheetName val="BLCTSD2"/>
      <sheetName val="B 15"/>
      <sheetName val="tc"/>
      <sheetName val="NN"/>
      <sheetName val="Tralaivay"/>
      <sheetName val="TBTN"/>
      <sheetName val="CPTV"/>
      <sheetName val="PCCHAY"/>
      <sheetName val="dtks"/>
      <sheetName val="M97 - CPPTKTCLAI"/>
      <sheetName val="M93 - TLOC"/>
      <sheetName val="M84- TAN"/>
      <sheetName val="W15 - PHUONG"/>
      <sheetName val="M103 -CPGTCG"/>
      <sheetName val="M78 - BTTS"/>
      <sheetName val="M104 - HPHAT"/>
      <sheetName val="M99 - CTGT I"/>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Chart2"/>
      <sheetName val="be tong"/>
      <sheetName val="Thep"/>
      <sheetName val="Tong hop thep"/>
      <sheetName val="XXXXXXXX"/>
      <sheetName val="Dong Dau"/>
      <sheetName val="Dong Dau (2)"/>
      <sheetName val="Sau dong"/>
      <sheetName val="Ma xa"/>
      <sheetName val="My dinh"/>
      <sheetName val="Ton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H 2003 (moi max)"/>
      <sheetName val="Gia VL"/>
      <sheetName val="Bang gia ca may"/>
      <sheetName val="Bang luong CB"/>
      <sheetName val="Bang P.tich CT"/>
      <sheetName val="D.toan chi tiet"/>
      <sheetName val="Bang TH Dtoan"/>
      <sheetName val="Quang Tri"/>
      <sheetName val="TTHue"/>
      <sheetName val="Da Nang"/>
      <sheetName val="Quang Nam"/>
      <sheetName val="Quang Ngai"/>
      <sheetName val="TH DH-QN"/>
      <sheetName val="KP HD"/>
      <sheetName val="DB HD"/>
      <sheetName val="TH"/>
      <sheetName val="MD"/>
      <sheetName val="ND"/>
      <sheetName val="CONG"/>
      <sheetName val="DGCT"/>
      <sheetName val="Phu luc"/>
      <sheetName val="Gia trÞ"/>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VL"/>
      <sheetName val="CTXD"/>
      <sheetName val=".."/>
      <sheetName val="CTDN"/>
      <sheetName val="san vuon"/>
      <sheetName val="khu phu tro"/>
      <sheetName val="Congty"/>
      <sheetName val="VPPN"/>
      <sheetName val="XN74"/>
      <sheetName val="XN54"/>
      <sheetName val="XN33"/>
      <sheetName val="NK96"/>
      <sheetName val="XL4Test5"/>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H12"/>
      <sheetName val="CN12"/>
      <sheetName val="HD12"/>
      <sheetName val="KH1"/>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9"/>
      <sheetName val="10"/>
      <sheetName val="PTCT"/>
      <sheetName val="CDghino"/>
      <sheetName val="Tonghop"/>
      <sheetName val="TH (T1-6)"/>
      <sheetName val="ThueTB"/>
      <sheetName val="SCD5"/>
      <sheetName val=" NL"/>
      <sheetName val="CPVL-CPM"/>
      <sheetName val="PTVL"/>
      <sheetName val="CD1"/>
      <sheetName val=" NL (2)"/>
      <sheetName val="CDTHCT"/>
      <sheetName val="CDTHCT (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
      <sheetName val="THND"/>
      <sheetName val="THMD"/>
      <sheetName val="Phtro1"/>
      <sheetName val="DTKS1"/>
      <sheetName val="CT1m"/>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1-02"/>
      <sheetName val="Q2-02"/>
      <sheetName val="Q3-02"/>
      <sheetName val="Phu luc HD"/>
      <sheetName val="Gia du thau"/>
      <sheetName val="PTDG"/>
      <sheetName val="Ca x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ong Q2"/>
      <sheetName val="T.U luong Q1"/>
      <sheetName val="T.U luong Q2"/>
      <sheetName val="T.U luong Q3"/>
      <sheetName val="phan tich DG"/>
      <sheetName val="gia vat lieu"/>
      <sheetName val="gia xe may"/>
      <sheetName val="gia nhan cong"/>
      <sheetName val="KL VL"/>
      <sheetName val="KHCTiet"/>
      <sheetName val="QT 9-6"/>
      <sheetName val="Thuong luu HB"/>
      <sheetName val="QT03"/>
      <sheetName val="QT"/>
      <sheetName val="PTmay"/>
      <sheetName val="KK"/>
      <sheetName val="QT Ky T"/>
      <sheetName val="BCKT"/>
      <sheetName val="bc vt TON BAI"/>
      <sheetName val="XXXXXXX0"/>
      <sheetName val="dutoan1"/>
      <sheetName val="Anhtoan"/>
      <sheetName val="dutoan2"/>
      <sheetName val="vat tu"/>
      <sheetName val="KM"/>
      <sheetName val="KHOANMUC"/>
      <sheetName val="CPQL"/>
      <sheetName val="SANLUONG"/>
      <sheetName val="SSCP-SL"/>
      <sheetName val="KQKD"/>
      <sheetName val="CDSL (2)"/>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ien ung"/>
      <sheetName val="phi luong3"/>
      <sheetName val="HTSD6LD"/>
      <sheetName val="HTSDDNN"/>
      <sheetName val="HTSDKT"/>
      <sheetName val="BD"/>
      <sheetName val="HTNT"/>
      <sheetName val="CHART"/>
      <sheetName val="HTDT"/>
      <sheetName val="HTSDD"/>
      <sheetName val="TM"/>
      <sheetName val="BU-gian"/>
      <sheetName val="Bu-Ha"/>
      <sheetName val="PTVT"/>
      <sheetName val="Gia DA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hn"/>
      <sheetName val="GVT"/>
      <sheetName val="dm56"/>
      <sheetName val="dgth"/>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definedNames>
      <definedName name="TLTH1"/>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5 nam (tach)"/>
      <sheetName val="5 nam (tach) (2)"/>
      <sheetName val="KH 2003"/>
      <sheetName val="tong hop"/>
      <sheetName val="phan tich DG"/>
      <sheetName val="gia vat lieu"/>
      <sheetName val="gia xe may"/>
      <sheetName val="gia nhan cong"/>
      <sheetName val="MTO REV_2_ARMOR_"/>
      <sheetName val="DC1605"/>
      <sheetName val="DcnamTV"/>
      <sheetName val="ppnamdaibieu"/>
      <sheetName val="TyleAdreyanop"/>
      <sheetName val="ppAdreyanop"/>
      <sheetName val="ketqua"/>
      <sheetName val="maxminth"/>
      <sheetName val="KM20-21"/>
      <sheetName val="KM21-22"/>
      <sheetName val="KM22-23"/>
      <sheetName val="KM23-24"/>
      <sheetName val="KM24-25"/>
      <sheetName val="KM25-26"/>
      <sheetName val="KM26-27"/>
      <sheetName val="KM27-28"/>
      <sheetName val="KM28-29"/>
      <sheetName val="TCB2km27-28(T)"/>
      <sheetName val="TCB2km27-28 (R)"/>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ᄀ?䅀ᄀ?䅀ᄀ?䅀ᄀ?䅀ᄀ?䅀?䅀ᘀŀ?䅀ᘀŀ?䅀ᘀŀ?䅀ᘀŀ"/>
      <sheetName val="ᄀ??䅀ᄀ??䅀ᄀ??䅀ᄀ??䅀ᄀ??䅀?䅀ᘀŀ?䅀ᘀŀ?䅀ᘀ"/>
      <sheetName val="TK111"/>
      <sheetName val="thang 1"/>
      <sheetName val="Thang 2"/>
      <sheetName val="thang 3"/>
      <sheetName val="thang 4"/>
      <sheetName val="thang 5"/>
      <sheetName val="thang 6"/>
      <sheetName val="thang 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hi tiet huïng"/>
      <sheetName val="[99Q3299(REV.1).xls"/>
      <sheetName val="TH4"/>
      <sheetName val="TB4"/>
      <sheetName val="CT4"/>
      <sheetName val="CT3"/>
      <sheetName val="TH3"/>
      <sheetName val="TB3"/>
      <sheetName val="CT2"/>
      <sheetName val="TH2"/>
      <sheetName val="TB2"/>
      <sheetName val="CT1"/>
      <sheetName val="TH1"/>
      <sheetName val="TB1"/>
      <sheetName val="WEATHER P_x0003_?OF LTG. &amp; ROD LTG."/>
      <sheetName val="Hoan ã,anh"/>
      <sheetName val="thong bao"/>
      <sheetName val="duyet gia"/>
      <sheetName val="so do"/>
      <sheetName val="DTCT"/>
      <sheetName val="PTVT"/>
      <sheetName val="THDT"/>
      <sheetName val="THVT"/>
      <sheetName val="THGT"/>
      <sheetName val="luong 2"/>
      <sheetName val="luong3"/>
      <sheetName val="luong4"/>
      <sheetName val="gia nhan cong????????????傰?_x0004_??????ᄐ????????僬??÷?????????_x001c_[99Q3299(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CPV"/>
      <sheetName val="DGCM"/>
      <sheetName val="TL-I"/>
      <sheetName val="THG"/>
      <sheetName val="btn"/>
      <sheetName val="doi CT1"/>
      <sheetName val="doi CT3"/>
      <sheetName val="Chart3"/>
      <sheetName val="Chart2"/>
      <sheetName val="doi CT4"/>
      <sheetName val="Sheet8"/>
      <sheetName val="Sheet7"/>
      <sheetName val="Sheet6"/>
      <sheetName val="Sheet5"/>
      <sheetName val="#REF"/>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m248"/>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XXXXXXXX"/>
      <sheetName val="thtb"/>
      <sheetName val="thkp cong"/>
      <sheetName val="gvl"/>
      <sheetName val="pt-cong"/>
      <sheetName val="BS CONG"/>
      <sheetName val="thop-CONG"/>
      <sheetName val="kl cong"/>
      <sheetName val="luong-A6"/>
      <sheetName val="304-03"/>
      <sheetName val="Thoi det 304"/>
      <sheetName val="CSD"/>
      <sheetName val="DLC"/>
      <sheetName val="Damchuan"/>
      <sheetName val="CBR"/>
      <sheetName val="BDCBR"/>
      <sheetName val="Thoi det 37.5"/>
      <sheetName val="TPHD37.5"/>
      <sheetName val="damchatdv"/>
      <sheetName val="DAM CHAT dv"/>
      <sheetName val="C.B.R) (3)"/>
      <sheetName val="10"/>
      <sheetName val="30(2)"/>
      <sheetName val="651"/>
      <sheetName val="C.B.R) (2)"/>
      <sheetName val="DAM CHAT"/>
      <sheetName val="C.B.R)"/>
      <sheetName val="65"/>
      <sheetName val=",30"/>
      <sheetName val=",10"/>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KL DUONG DC L = 90m"/>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VL"/>
      <sheetName val="BTXM"/>
      <sheetName val="PTVL"/>
      <sheetName val="THcong"/>
      <sheetName val="DGCT"/>
      <sheetName val="DK"/>
      <sheetName val="KHSX2002-2006"/>
      <sheetName val="KHvon 2002-2006"/>
      <sheetName val="BAO-CAO"/>
      <sheetName val="DORONG-DU+COTLIEU"/>
      <sheetName val="marshall"/>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DNam"/>
      <sheetName val="T3"/>
      <sheetName val="T5"/>
      <sheetName val="T11"/>
      <sheetName val="T12"/>
      <sheetName val="baocao"/>
      <sheetName val="hat"/>
      <sheetName val="tinhtoan"/>
      <sheetName val="Phanlop"/>
      <sheetName val="catnen"/>
      <sheetName val="thang7"/>
      <sheetName val="thang6"/>
      <sheetName val="thang5"/>
      <sheetName val="thang4"/>
      <sheetName val="KL X၌2000"/>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Sodu"/>
      <sheetName val="Sheet2 (3)"/>
      <sheetName val="DB 1 HT"/>
      <sheetName val="Q2-03"/>
      <sheetName val="Q3-03"/>
      <sheetName val="C47-456"/>
      <sheetName val="C46"/>
      <sheetName val="C47-PII"/>
      <sheetName val="KHOI LUON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t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PC"/>
      <sheetName val="Ph-Thu"/>
      <sheetName val="Ph-Thu (2)"/>
      <sheetName val="PC (2)"/>
      <sheetName val="Chart2"/>
      <sheetName val="Chart1"/>
      <sheetName val="PC (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K331A"/>
      <sheetName val="TK131B"/>
      <sheetName val="TK131A"/>
      <sheetName val="TK 331c1"/>
      <sheetName val="TK331C"/>
      <sheetName val="CT331-2003"/>
      <sheetName val="CT 331"/>
      <sheetName val="CT131-2003"/>
      <sheetName val="CT 131"/>
      <sheetName val="TK331B"/>
      <sheetName val="KHOI LUONG"/>
      <sheetName val="DSKH HN"/>
      <sheetName val="NKY "/>
      <sheetName val="DS-TT"/>
      <sheetName val=" HN NHAP"/>
      <sheetName val="KHO HN"/>
      <sheetName val="CNO "/>
      <sheetName val="Sheet4"/>
      <sheetName val="Sheet5"/>
      <sheetName val="Sheet6"/>
      <sheetName val="Sheet7"/>
      <sheetName val="Sheet8"/>
      <sheetName val="Sheet9"/>
      <sheetName val="Sheet10"/>
      <sheetName val="Sheet13"/>
      <sheetName val="Sheet14"/>
      <sheetName val="Sheet15"/>
      <sheetName val="Sheet16"/>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on tam"/>
      <sheetName val="Thep hinh"/>
      <sheetName val="p-in"/>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BL01"/>
      <sheetName val="BL02"/>
      <sheetName val="BL03"/>
      <sheetName val="DTCT"/>
      <sheetName val="PTVT"/>
      <sheetName val="THDT"/>
      <sheetName val="THVT"/>
      <sheetName val="THGT"/>
      <sheetName val="cong40_x0016_-410"/>
      <sheetName val="[heet30"/>
      <sheetName val=""/>
      <sheetName val="K255 SB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23.xml><?xml version="1.0" encoding="utf-8"?>
<externalLink xmlns="http://schemas.openxmlformats.org/spreadsheetml/2006/main">
  <externalBook xmlns:r="http://schemas.openxmlformats.org/officeDocument/2006/relationships" r:id="rId1">
    <definedNames>
      <definedName name="TLTH"/>
    </definedNames>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ghn"/>
      <sheetName val="GVT"/>
      <sheetName val="dm56"/>
      <sheetName val="dgth"/>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acros"/>
      <sheetName val="Sheet1"/>
      <sheetName val="B¶ng thèng kª thÐp"/>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IBASE2.XLSѝTNHNoi"/>
      <sheetName val="TH"/>
      <sheetName val="Sheet10"/>
      <sheetName val="Sheet7"/>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ocai2003-6tc"/>
      <sheetName val="SCT Cong trinh"/>
      <sheetName val="06-2003 (2)"/>
      <sheetName val="CDPS 6tc"/>
      <sheetName val="SCT Nha thau"/>
      <sheetName val="socai2003 (6tc)dp"/>
      <sheetName val="socai2003 (6tc)"/>
      <sheetName val="CDPS 6tc (2)"/>
      <sheetName val="BangTH"/>
      <sheetName val="Xaylap "/>
      <sheetName val="Nhan cong"/>
      <sheetName val="Thietbi"/>
      <sheetName val="Diengiai"/>
      <sheetName val="Vanchuyen"/>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XXXXXX?"/>
      <sheetName val="HHVt "/>
      <sheetName val="Tongho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ac DP"/>
      <sheetName val="Khoi than "/>
      <sheetName val="B3_208_than"/>
      <sheetName val="B3_208_TU"/>
      <sheetName val="B3_208_TW"/>
      <sheetName val="B3_208_DP"/>
      <sheetName val="B3_208_khac"/>
      <sheetName val="Sheet11"/>
      <sheetName val="Sheet12"/>
      <sheetName val="Sheet13"/>
      <sheetName val="Sheet14"/>
      <sheetName val="Sheet15"/>
      <sheetName val="Sheet16"/>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Co~g hop 1,5x1,5"/>
      <sheetName val="TH du toan "/>
      <sheetName val="Du toan "/>
      <sheetName val="C.Tinh"/>
      <sheetName val="TK_cap"/>
      <sheetName val="Thau"/>
      <sheetName val="CT-BT"/>
      <sheetName val="Xa"/>
      <sheetName val="cn"/>
      <sheetName val="ct"/>
      <sheetName val="Nc"/>
      <sheetName val="pt"/>
      <sheetName val="ql"/>
      <sheetName val="ql (2)"/>
      <sheetName val="4"/>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HD1"/>
      <sheetName val="HD4"/>
      <sheetName val="HD3"/>
      <sheetName val="HD5"/>
      <sheetName val="HD7"/>
      <sheetName val="HD6"/>
      <sheetName val="HD2"/>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 KQTH quy hoach 135"/>
      <sheetName val="Bao cao KQTH quy hoach 135"/>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V di trong  d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mary"/>
      <sheetName val="details"/>
      <sheetName val="6823 PS 1700 RDO"/>
      <sheetName val="vinacco"/>
      <sheetName val="old estimate"/>
      <sheetName val="LILAMA"/>
      <sheetName val="Campenon"/>
      <sheetName val="details VINA INCON ONLY"/>
      <sheetName val="VINAINCON"/>
      <sheetName val="PVECC JUNE"/>
      <sheetName val="vinaccosept"/>
      <sheetName val="CAMPENON AUGUST"/>
      <sheetName val="TP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REF"/>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onghopkinhphi"/>
      <sheetName val="TCT"/>
      <sheetName val="Sheet5"/>
      <sheetName val="Sheet6"/>
      <sheetName val="Sheet7"/>
      <sheetName val="Sheet8"/>
      <sheetName val="Sheet9"/>
      <sheetName val="Sheet10"/>
      <sheetName val="Sheet11"/>
      <sheetName val="Sheet12"/>
      <sheetName val="Sheet13"/>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98"/>
      <sheetName val="1"/>
      <sheetName val="98"/>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Doi 1"/>
      <sheetName val="Doi 2"/>
      <sheetName val="Xuong"/>
      <sheetName val="Doi 7"/>
      <sheetName val="Doi 6"/>
      <sheetName val="Doi 5"/>
      <sheetName val="Doi 4"/>
      <sheetName val="Doi 3"/>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THDz6"/>
      <sheetName val="Ctiet DDZ"/>
      <sheetName val="TN6KV"/>
      <sheetName val="TH0.4"/>
      <sheetName val="CTo.4"/>
      <sheetName val="TN04"/>
      <sheetName val="THTBA"/>
      <sheetName val="CTTBA"/>
      <sheetName val="TNTBA"/>
      <sheetName val="THcto"/>
      <sheetName val="CtCongto"/>
      <sheetName val="TNCongTo"/>
      <sheetName val="00000000"/>
      <sheetName val="DTVT"/>
      <sheetName val="DH2"/>
      <sheetName val="DG2"/>
      <sheetName val="DG"/>
      <sheetName val="DH"/>
      <sheetName val="CPV"/>
      <sheetName val="DGCM"/>
      <sheetName val="TL-I"/>
      <sheetName val="chitiet"/>
      <sheetName val="THG"/>
      <sheetName val="Gia VL"/>
      <sheetName val="Bang gia ca may"/>
      <sheetName val="Bang luong CB"/>
      <sheetName val="Bang P.tich CT"/>
      <sheetName val="D.toan chi tiet"/>
      <sheetName val="Bang TH Dtoan"/>
      <sheetName val="Tong hop"/>
      <sheetName val="T.hop 2"/>
      <sheetName val="CT nho Hoa binh"/>
      <sheetName val="D. Le Loi"/>
      <sheetName val="Duong 18"/>
      <sheetName val="km248"/>
      <sheetName val="Thang7-2003"/>
      <sheetName val="Thang 8-2003 "/>
      <sheetName val="GCS 22KV"/>
      <sheetName val="TH 22KV"/>
      <sheetName val="DG 22KV"/>
      <sheetName val="GCS250"/>
      <sheetName val="DGTB250"/>
      <sheetName val="TH250KVA"/>
      <sheetName val="DG 0,4"/>
      <sheetName val="GCS0,4"/>
      <sheetName val="TH0,4"/>
      <sheetName val="THLT"/>
      <sheetName val="PLT"/>
      <sheetName val="DGLT"/>
      <sheetName val="ss3"/>
      <sheetName val="SS6+9"/>
      <sheetName val="T"/>
      <sheetName val="10000000"/>
      <sheetName val="XL4Test5"/>
      <sheetName val="TM"/>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u Nhan T6"/>
      <sheetName val="Co Quan T6"/>
      <sheetName val="BTH CT 5 nam"/>
      <sheetName val="tong hop nla be 141 "/>
      <sheetName val="PT cong no"/>
      <sheetName val="KH "/>
      <sheetName val="Congty"/>
      <sheetName val="VPPN"/>
      <sheetName val="XN74"/>
      <sheetName val="XN54"/>
      <sheetName val="XN33"/>
      <sheetName val="NK96"/>
      <sheetName val="Quang Tri"/>
      <sheetName val="TTHue"/>
      <sheetName val="Da Nang"/>
      <sheetName val="Quang Nam"/>
      <sheetName val="Quang Ngai"/>
      <sheetName val="TH DH-QN"/>
      <sheetName val="KP HD"/>
      <sheetName val="DB HD"/>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KL"/>
      <sheetName val="Tong hop khoi luong"/>
      <sheetName val="DT nhanh 1"/>
      <sheetName val="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CW_UP 10th"/>
      <sheetName val="6823 PS 1700 RDO"/>
      <sheetName val="TARGET"/>
      <sheetName val="Module1"/>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mary"/>
      <sheetName val="details"/>
      <sheetName val="6823 PS 1700 RDO"/>
      <sheetName val="vinacco"/>
      <sheetName val="old estimate"/>
      <sheetName val="LILAMA"/>
      <sheetName val="Campenon"/>
      <sheetName val="details VINA INCON ONLY"/>
      <sheetName val="VINAINCON"/>
      <sheetName val="PVECC JUNE"/>
      <sheetName val="Sheet2"/>
      <sheetName val="campenon august"/>
      <sheetName val="tp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VL"/>
      <sheetName val="NHAN CONG"/>
      <sheetName val="MAY"/>
      <sheetName val="VUA"/>
      <sheetName val="DG CAU"/>
      <sheetName val="THOP CAU"/>
      <sheetName val="TLP CAU"/>
      <sheetName val="DAKT1"/>
      <sheetName val="Sheet3"/>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Chart1"/>
      <sheetName val="Du an nut So"/>
      <sheetName val="Du an nut vong"/>
      <sheetName val="Du an nut Nam cau Tlong"/>
      <sheetName val="Duong kim lien 0 cho dua"/>
      <sheetName val="Du an KTDC Nam trung yen"/>
      <sheetName val="THANG 09"/>
      <sheetName val="THANG 10"/>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definedNames>
      <definedName name="TLTH"/>
    </definedNames>
  </externalBook>
</externalLink>
</file>

<file path=xl/externalLinks/externalLink35.xml><?xml version="1.0" encoding="utf-8"?>
<externalLink xmlns="http://schemas.openxmlformats.org/spreadsheetml/2006/main">
  <externalBook xmlns:r="http://schemas.openxmlformats.org/officeDocument/2006/relationships" r:id="rId1">
    <definedNames>
      <definedName name="TLTH1"/>
    </definedNames>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externalLink>
</file>

<file path=xl/externalLinks/externalLink38.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T1"/>
      <sheetName val="Sheet2"/>
      <sheetName val="Sheet3"/>
      <sheetName val="Cong cu dung cu"/>
      <sheetName val="Kiem ke Quy"/>
      <sheetName val="Kiem ke TSCD"/>
      <sheetName val="vat tu"/>
      <sheetName val="Cong trinh do dang 2002"/>
      <sheetName val="Sheet6"/>
      <sheetName val="Sheet7"/>
      <sheetName val="Sheet8"/>
      <sheetName val="Sheet9"/>
      <sheetName val="Sheet10"/>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Gia VL"/>
      <sheetName val="Bang gia ca may"/>
      <sheetName val="Bang luong CB"/>
      <sheetName val="Bang P.tich CT"/>
      <sheetName val="D.toan chi tiet"/>
      <sheetName val="Bang TH Dtoan"/>
      <sheetName val="XXXXXXXX"/>
      <sheetName val="Sheet1"/>
      <sheetName val="Sheet4"/>
      <sheetName val="KL DUONG DC L = 90m"/>
      <sheetName val="Sheet5"/>
      <sheetName val="CN"/>
      <sheetName val="Capphoivua"/>
      <sheetName val="cau"/>
      <sheetName val="cong"/>
      <sheetName val="nhua"/>
      <sheetName val="chitiet"/>
      <sheetName val="DuThauSuaLoi"/>
      <sheetName val="TongHopSuaLoi"/>
      <sheetName val="GT"/>
      <sheetName val="TH"/>
      <sheetName val="tienluong"/>
      <sheetName val="00000000"/>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Sua (2)"/>
      <sheetName val="Sua"/>
      <sheetName val="DGKSDA"/>
      <sheetName val="TH_BVTC"/>
      <sheetName val="BVTC"/>
      <sheetName val="T9-2004"/>
      <sheetName val="T9-MD1"/>
      <sheetName val="T10-2004"/>
      <sheetName val="T10-MD1"/>
      <sheetName val="T11-2004"/>
      <sheetName val="T11-MD1"/>
      <sheetName val="T12-2004"/>
      <sheetName val="T12-MD1"/>
      <sheetName val="TH theo tinh"/>
      <sheetName val="TH theo hang muc"/>
      <sheetName val="Quang Tri"/>
      <sheetName val="TTHue"/>
      <sheetName val="Da Nang"/>
      <sheetName val="Quang Nam"/>
      <sheetName val="Quang Ngai"/>
      <sheetName val="TH DH-QN"/>
      <sheetName val="KP HD"/>
      <sheetName val="DB HD"/>
      <sheetName val="20% BHXH"/>
      <sheetName val="TrÝch 2%KPC§"/>
      <sheetName val="TrÝch 3% BHYT"/>
      <sheetName val="SD cac TK"/>
      <sheetName val="TK336"/>
      <sheetName val="Chart1"/>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details"/>
      <sheetName val="6823 PS 1700 RDO"/>
      <sheetName val="vinacco"/>
      <sheetName val="old estimate"/>
      <sheetName val="LILAMA"/>
      <sheetName val="Campenon"/>
      <sheetName val="details VINA INCON ONLY"/>
      <sheetName val="VINAINCON"/>
      <sheetName val="PVECC JUNE"/>
      <sheetName val="CAMPENON AUGUST"/>
      <sheetName val="PVECC SEPTEMBER"/>
      <sheetName val="VINACCO SEPT"/>
      <sheetName val="CAMPENON SEPT"/>
      <sheetName val="TPITRE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lucvua"/>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8984375" defaultRowHeight="15" zeroHeight="false" outlineLevelRow="0" outlineLevelCol="0"/>
  <cols>
    <col collapsed="false" customWidth="true" hidden="false" outlineLevel="0" max="1" min="1" style="0" width="5.11"/>
    <col collapsed="false" customWidth="true" hidden="false" outlineLevel="0" max="2" min="2" style="0" width="35.5"/>
    <col collapsed="false" customWidth="true" hidden="false" outlineLevel="0" max="3" min="3" style="0" width="7.99"/>
    <col collapsed="false" customWidth="true" hidden="false" outlineLevel="0" max="4" min="4" style="0" width="17.24"/>
    <col collapsed="false" customWidth="true" hidden="false" outlineLevel="0" max="5" min="5" style="0" width="8.36"/>
    <col collapsed="false" customWidth="true" hidden="false" outlineLevel="0" max="6" min="6" style="0" width="11.74"/>
  </cols>
  <sheetData>
    <row r="1" customFormat="false" ht="24.75" hidden="false" customHeight="true" outlineLevel="0" collapsed="false">
      <c r="A1" s="1"/>
      <c r="B1" s="1"/>
      <c r="C1" s="1"/>
      <c r="D1" s="1"/>
      <c r="E1" s="1"/>
      <c r="F1" s="1"/>
      <c r="G1" s="2"/>
      <c r="H1" s="2"/>
      <c r="I1" s="2"/>
      <c r="J1" s="2"/>
      <c r="K1" s="2"/>
      <c r="L1" s="2"/>
      <c r="M1" s="2"/>
      <c r="N1" s="2"/>
      <c r="O1" s="2"/>
    </row>
    <row r="2" s="5" customFormat="true" ht="23.25" hidden="false" customHeight="true" outlineLevel="0" collapsed="false">
      <c r="A2" s="3" t="s">
        <v>0</v>
      </c>
      <c r="B2" s="3"/>
      <c r="C2" s="3"/>
      <c r="D2" s="3"/>
      <c r="E2" s="3"/>
      <c r="F2" s="3"/>
      <c r="G2" s="4"/>
    </row>
    <row r="3" s="7" customFormat="true" ht="27" hidden="false" customHeight="true" outlineLevel="0" collapsed="false">
      <c r="A3" s="6" t="s">
        <v>1</v>
      </c>
      <c r="B3" s="6"/>
      <c r="C3" s="6"/>
      <c r="D3" s="6"/>
      <c r="E3" s="6"/>
      <c r="F3" s="6"/>
    </row>
    <row r="4" s="9" customFormat="true" ht="27" hidden="false" customHeight="true" outlineLevel="0" collapsed="false">
      <c r="A4" s="8" t="s">
        <v>2</v>
      </c>
      <c r="B4" s="8" t="s">
        <v>3</v>
      </c>
      <c r="C4" s="8"/>
      <c r="D4" s="8" t="s">
        <v>4</v>
      </c>
      <c r="E4" s="8"/>
      <c r="F4" s="8" t="s">
        <v>5</v>
      </c>
    </row>
    <row r="5" s="10" customFormat="true" ht="45" hidden="false" customHeight="true" outlineLevel="0" collapsed="false">
      <c r="A5" s="8"/>
      <c r="B5" s="8" t="s">
        <v>6</v>
      </c>
      <c r="C5" s="8" t="s">
        <v>7</v>
      </c>
      <c r="D5" s="8" t="s">
        <v>6</v>
      </c>
      <c r="E5" s="8" t="s">
        <v>7</v>
      </c>
      <c r="F5" s="8"/>
    </row>
    <row r="6" s="15" customFormat="true" ht="21" hidden="false" customHeight="true" outlineLevel="0" collapsed="false">
      <c r="A6" s="11" t="s">
        <v>8</v>
      </c>
      <c r="B6" s="12" t="s">
        <v>9</v>
      </c>
      <c r="C6" s="13"/>
      <c r="D6" s="12"/>
      <c r="E6" s="13"/>
      <c r="F6" s="14"/>
    </row>
    <row r="7" s="15" customFormat="true" ht="15.75" hidden="false" customHeight="true" outlineLevel="0" collapsed="false">
      <c r="A7" s="16" t="s">
        <v>10</v>
      </c>
      <c r="B7" s="17" t="s">
        <v>11</v>
      </c>
      <c r="C7" s="18"/>
      <c r="D7" s="17"/>
      <c r="E7" s="18"/>
      <c r="F7" s="14"/>
    </row>
    <row r="8" s="15" customFormat="true" ht="15.75" hidden="false" customHeight="true" outlineLevel="0" collapsed="false">
      <c r="A8" s="19" t="n">
        <v>1</v>
      </c>
      <c r="B8" s="20" t="s">
        <v>12</v>
      </c>
      <c r="C8" s="21" t="n">
        <v>38000</v>
      </c>
      <c r="D8" s="20" t="s">
        <v>13</v>
      </c>
      <c r="E8" s="21"/>
      <c r="F8" s="14"/>
    </row>
    <row r="9" s="15" customFormat="true" ht="15.75" hidden="false" customHeight="true" outlineLevel="0" collapsed="false">
      <c r="A9" s="19" t="n">
        <v>2</v>
      </c>
      <c r="B9" s="20" t="s">
        <v>14</v>
      </c>
      <c r="C9" s="21" t="n">
        <v>34000</v>
      </c>
      <c r="D9" s="20" t="s">
        <v>13</v>
      </c>
      <c r="E9" s="21"/>
      <c r="F9" s="14"/>
    </row>
    <row r="10" s="23" customFormat="true" ht="14.25" hidden="false" customHeight="true" outlineLevel="0" collapsed="false">
      <c r="A10" s="16" t="s">
        <v>15</v>
      </c>
      <c r="B10" s="22" t="s">
        <v>16</v>
      </c>
      <c r="C10" s="18"/>
      <c r="D10" s="22"/>
      <c r="E10" s="18"/>
      <c r="F10" s="17"/>
    </row>
    <row r="11" s="15" customFormat="true" ht="15.75" hidden="false" customHeight="true" outlineLevel="0" collapsed="false">
      <c r="A11" s="19" t="n">
        <v>1</v>
      </c>
      <c r="B11" s="20" t="s">
        <v>17</v>
      </c>
      <c r="C11" s="21" t="n">
        <v>34000</v>
      </c>
      <c r="D11" s="20" t="s">
        <v>13</v>
      </c>
      <c r="E11" s="21"/>
      <c r="F11" s="24"/>
    </row>
    <row r="12" s="15" customFormat="true" ht="21.75" hidden="false" customHeight="true" outlineLevel="0" collapsed="false">
      <c r="A12" s="19" t="n">
        <v>2</v>
      </c>
      <c r="B12" s="20" t="s">
        <v>18</v>
      </c>
      <c r="C12" s="21" t="n">
        <v>32000</v>
      </c>
      <c r="D12" s="20" t="s">
        <v>13</v>
      </c>
      <c r="E12" s="21"/>
      <c r="F12" s="24"/>
    </row>
    <row r="13" s="15" customFormat="true" ht="21.75" hidden="false" customHeight="true" outlineLevel="0" collapsed="false">
      <c r="A13" s="19" t="n">
        <v>3</v>
      </c>
      <c r="B13" s="24" t="s">
        <v>19</v>
      </c>
      <c r="C13" s="21" t="n">
        <v>30000</v>
      </c>
      <c r="D13" s="20" t="s">
        <v>13</v>
      </c>
      <c r="E13" s="21"/>
      <c r="F13" s="24"/>
    </row>
    <row r="14" s="23" customFormat="true" ht="15.75" hidden="false" customHeight="true" outlineLevel="0" collapsed="false">
      <c r="A14" s="16" t="s">
        <v>20</v>
      </c>
      <c r="B14" s="22" t="s">
        <v>21</v>
      </c>
      <c r="C14" s="18"/>
      <c r="D14" s="22"/>
      <c r="E14" s="18"/>
      <c r="F14" s="17"/>
    </row>
    <row r="15" s="15" customFormat="true" ht="15.75" hidden="false" customHeight="true" outlineLevel="0" collapsed="false">
      <c r="A15" s="16" t="s">
        <v>10</v>
      </c>
      <c r="B15" s="17" t="s">
        <v>11</v>
      </c>
      <c r="C15" s="18"/>
      <c r="D15" s="20"/>
      <c r="E15" s="21"/>
      <c r="F15" s="24"/>
    </row>
    <row r="16" s="15" customFormat="true" ht="15.75" hidden="false" customHeight="true" outlineLevel="0" collapsed="false">
      <c r="A16" s="19" t="n">
        <v>1</v>
      </c>
      <c r="B16" s="20" t="s">
        <v>12</v>
      </c>
      <c r="C16" s="21" t="n">
        <v>34000</v>
      </c>
      <c r="D16" s="20" t="s">
        <v>13</v>
      </c>
      <c r="E16" s="21"/>
      <c r="F16" s="24"/>
    </row>
    <row r="17" s="15" customFormat="true" ht="15.75" hidden="false" customHeight="true" outlineLevel="0" collapsed="false">
      <c r="A17" s="19" t="n">
        <v>2</v>
      </c>
      <c r="B17" s="20" t="s">
        <v>14</v>
      </c>
      <c r="C17" s="21" t="n">
        <v>30000</v>
      </c>
      <c r="D17" s="20" t="s">
        <v>13</v>
      </c>
      <c r="E17" s="21"/>
      <c r="F17" s="24"/>
    </row>
    <row r="18" s="23" customFormat="true" ht="15.75" hidden="false" customHeight="true" outlineLevel="0" collapsed="false">
      <c r="A18" s="16" t="s">
        <v>15</v>
      </c>
      <c r="B18" s="22" t="s">
        <v>16</v>
      </c>
      <c r="C18" s="18"/>
      <c r="D18" s="22"/>
      <c r="E18" s="18"/>
      <c r="F18" s="17"/>
    </row>
    <row r="19" s="15" customFormat="true" ht="15.75" hidden="false" customHeight="true" outlineLevel="0" collapsed="false">
      <c r="A19" s="19" t="n">
        <v>1</v>
      </c>
      <c r="B19" s="20" t="s">
        <v>17</v>
      </c>
      <c r="C19" s="21" t="n">
        <v>30000</v>
      </c>
      <c r="D19" s="20" t="s">
        <v>13</v>
      </c>
      <c r="E19" s="18"/>
      <c r="F19" s="17"/>
    </row>
    <row r="20" s="15" customFormat="true" ht="21.75" hidden="false" customHeight="true" outlineLevel="0" collapsed="false">
      <c r="A20" s="19" t="n">
        <v>2</v>
      </c>
      <c r="B20" s="20" t="s">
        <v>18</v>
      </c>
      <c r="C20" s="21" t="n">
        <v>29000</v>
      </c>
      <c r="D20" s="20" t="s">
        <v>13</v>
      </c>
      <c r="E20" s="21"/>
      <c r="F20" s="24"/>
    </row>
    <row r="21" s="15" customFormat="true" ht="21.75" hidden="false" customHeight="true" outlineLevel="0" collapsed="false">
      <c r="A21" s="19" t="n">
        <v>3</v>
      </c>
      <c r="B21" s="24" t="s">
        <v>19</v>
      </c>
      <c r="C21" s="21" t="n">
        <v>27000</v>
      </c>
      <c r="D21" s="20" t="s">
        <v>13</v>
      </c>
      <c r="E21" s="21"/>
      <c r="F21" s="24"/>
    </row>
    <row r="22" s="23" customFormat="true" ht="15.75" hidden="false" customHeight="true" outlineLevel="0" collapsed="false">
      <c r="A22" s="16" t="s">
        <v>22</v>
      </c>
      <c r="B22" s="22" t="s">
        <v>23</v>
      </c>
      <c r="C22" s="18"/>
      <c r="D22" s="22"/>
      <c r="E22" s="18"/>
      <c r="F22" s="17"/>
    </row>
    <row r="23" s="23" customFormat="true" ht="15.75" hidden="false" customHeight="true" outlineLevel="0" collapsed="false">
      <c r="A23" s="16" t="s">
        <v>10</v>
      </c>
      <c r="B23" s="22" t="s">
        <v>11</v>
      </c>
      <c r="C23" s="18"/>
      <c r="D23" s="22"/>
      <c r="E23" s="18"/>
      <c r="F23" s="17"/>
    </row>
    <row r="24" s="15" customFormat="true" ht="21.75" hidden="false" customHeight="true" outlineLevel="0" collapsed="false">
      <c r="A24" s="19" t="n">
        <v>1</v>
      </c>
      <c r="B24" s="20" t="s">
        <v>24</v>
      </c>
      <c r="C24" s="21" t="n">
        <v>3000</v>
      </c>
      <c r="D24" s="20" t="s">
        <v>13</v>
      </c>
      <c r="E24" s="21"/>
      <c r="F24" s="24"/>
    </row>
    <row r="25" s="15" customFormat="true" ht="21.75" hidden="false" customHeight="true" outlineLevel="0" collapsed="false">
      <c r="A25" s="19" t="n">
        <v>2</v>
      </c>
      <c r="B25" s="20" t="s">
        <v>25</v>
      </c>
      <c r="C25" s="21" t="n">
        <v>2000</v>
      </c>
      <c r="D25" s="20" t="s">
        <v>13</v>
      </c>
      <c r="E25" s="21"/>
      <c r="F25" s="24"/>
    </row>
    <row r="26" s="23" customFormat="true" ht="15.75" hidden="false" customHeight="true" outlineLevel="0" collapsed="false">
      <c r="A26" s="16" t="s">
        <v>15</v>
      </c>
      <c r="B26" s="22" t="s">
        <v>16</v>
      </c>
      <c r="C26" s="18"/>
      <c r="D26" s="22"/>
      <c r="E26" s="18"/>
      <c r="F26" s="17"/>
    </row>
    <row r="27" s="15" customFormat="true" ht="25.5" hidden="false" customHeight="true" outlineLevel="0" collapsed="false">
      <c r="A27" s="19" t="n">
        <v>1</v>
      </c>
      <c r="B27" s="20" t="s">
        <v>24</v>
      </c>
      <c r="C27" s="21" t="n">
        <v>2000</v>
      </c>
      <c r="D27" s="20" t="s">
        <v>13</v>
      </c>
      <c r="E27" s="21"/>
      <c r="F27" s="24"/>
    </row>
    <row r="28" s="15" customFormat="true" ht="25.5" hidden="false" customHeight="true" outlineLevel="0" collapsed="false">
      <c r="A28" s="19" t="n">
        <v>2</v>
      </c>
      <c r="B28" s="20" t="s">
        <v>25</v>
      </c>
      <c r="C28" s="21" t="n">
        <v>1700</v>
      </c>
      <c r="D28" s="20" t="s">
        <v>13</v>
      </c>
      <c r="E28" s="21"/>
      <c r="F28" s="24"/>
    </row>
    <row r="29" s="23" customFormat="true" ht="15.75" hidden="false" customHeight="true" outlineLevel="0" collapsed="false">
      <c r="A29" s="16" t="s">
        <v>26</v>
      </c>
      <c r="B29" s="22" t="s">
        <v>27</v>
      </c>
      <c r="C29" s="18"/>
      <c r="D29" s="22"/>
      <c r="E29" s="18"/>
      <c r="F29" s="17"/>
    </row>
    <row r="30" s="23" customFormat="true" ht="15.75" hidden="false" customHeight="true" outlineLevel="0" collapsed="false">
      <c r="A30" s="16" t="n">
        <v>1</v>
      </c>
      <c r="B30" s="22" t="s">
        <v>28</v>
      </c>
      <c r="C30" s="18" t="n">
        <v>1500</v>
      </c>
      <c r="D30" s="20" t="s">
        <v>13</v>
      </c>
      <c r="E30" s="18"/>
      <c r="F30" s="17"/>
    </row>
    <row r="31" s="23" customFormat="true" ht="15.75" hidden="false" customHeight="true" outlineLevel="0" collapsed="false">
      <c r="A31" s="16" t="n">
        <v>2</v>
      </c>
      <c r="B31" s="22" t="s">
        <v>29</v>
      </c>
      <c r="C31" s="18" t="n">
        <v>4500</v>
      </c>
      <c r="D31" s="20" t="s">
        <v>13</v>
      </c>
      <c r="E31" s="18"/>
      <c r="F31" s="17"/>
    </row>
    <row r="32" s="23" customFormat="true" ht="15.75" hidden="false" customHeight="true" outlineLevel="0" collapsed="false">
      <c r="A32" s="16" t="n">
        <v>3</v>
      </c>
      <c r="B32" s="17" t="s">
        <v>30</v>
      </c>
      <c r="C32" s="18"/>
      <c r="D32" s="22"/>
      <c r="E32" s="18"/>
      <c r="F32" s="17"/>
    </row>
    <row r="33" s="15" customFormat="true" ht="15.75" hidden="false" customHeight="true" outlineLevel="0" collapsed="false">
      <c r="A33" s="16" t="s">
        <v>10</v>
      </c>
      <c r="B33" s="17" t="s">
        <v>11</v>
      </c>
      <c r="C33" s="21"/>
      <c r="D33" s="20"/>
      <c r="E33" s="21"/>
      <c r="F33" s="24"/>
    </row>
    <row r="34" s="15" customFormat="true" ht="15.75" hidden="false" customHeight="true" outlineLevel="0" collapsed="false">
      <c r="A34" s="19" t="n">
        <v>1</v>
      </c>
      <c r="B34" s="20" t="s">
        <v>12</v>
      </c>
      <c r="C34" s="21" t="n">
        <v>26000</v>
      </c>
      <c r="D34" s="20" t="s">
        <v>13</v>
      </c>
      <c r="E34" s="21"/>
      <c r="F34" s="24"/>
    </row>
    <row r="35" s="15" customFormat="true" ht="15.75" hidden="false" customHeight="true" outlineLevel="0" collapsed="false">
      <c r="A35" s="19" t="n">
        <v>2</v>
      </c>
      <c r="B35" s="20" t="s">
        <v>14</v>
      </c>
      <c r="C35" s="21" t="n">
        <v>25000</v>
      </c>
      <c r="D35" s="20" t="s">
        <v>13</v>
      </c>
      <c r="E35" s="21"/>
      <c r="F35" s="24"/>
    </row>
    <row r="36" s="15" customFormat="true" ht="15.75" hidden="false" customHeight="true" outlineLevel="0" collapsed="false">
      <c r="A36" s="19" t="s">
        <v>15</v>
      </c>
      <c r="B36" s="20" t="s">
        <v>16</v>
      </c>
      <c r="C36" s="21"/>
      <c r="D36" s="20"/>
      <c r="E36" s="21"/>
      <c r="F36" s="24"/>
    </row>
    <row r="37" s="15" customFormat="true" ht="15.75" hidden="false" customHeight="true" outlineLevel="0" collapsed="false">
      <c r="A37" s="19" t="n">
        <v>1</v>
      </c>
      <c r="B37" s="20" t="s">
        <v>17</v>
      </c>
      <c r="C37" s="21" t="n">
        <v>25000</v>
      </c>
      <c r="D37" s="20" t="s">
        <v>13</v>
      </c>
      <c r="E37" s="21"/>
      <c r="F37" s="24"/>
    </row>
    <row r="38" s="15" customFormat="true" ht="22.5" hidden="false" customHeight="true" outlineLevel="0" collapsed="false">
      <c r="A38" s="19" t="n">
        <v>2</v>
      </c>
      <c r="B38" s="20" t="s">
        <v>18</v>
      </c>
      <c r="C38" s="21" t="n">
        <v>24000</v>
      </c>
      <c r="D38" s="20" t="s">
        <v>13</v>
      </c>
      <c r="E38" s="21"/>
      <c r="F38" s="24"/>
    </row>
    <row r="39" s="15" customFormat="true" ht="22.5" hidden="false" customHeight="true" outlineLevel="0" collapsed="false">
      <c r="A39" s="19" t="n">
        <v>3</v>
      </c>
      <c r="B39" s="24" t="s">
        <v>19</v>
      </c>
      <c r="C39" s="21" t="n">
        <v>23000</v>
      </c>
      <c r="D39" s="20" t="s">
        <v>13</v>
      </c>
      <c r="E39" s="21"/>
      <c r="F39" s="24"/>
    </row>
    <row r="40" s="27" customFormat="true" ht="22.5" hidden="false" customHeight="true" outlineLevel="0" collapsed="false">
      <c r="A40" s="25"/>
      <c r="B40" s="25"/>
      <c r="C40" s="25"/>
      <c r="D40" s="25"/>
      <c r="E40" s="25"/>
      <c r="F40" s="26"/>
    </row>
    <row r="41" s="27" customFormat="true" ht="22.5" hidden="false" customHeight="true" outlineLevel="0" collapsed="false">
      <c r="A41" s="25"/>
      <c r="B41" s="25"/>
      <c r="C41" s="25"/>
      <c r="D41" s="25"/>
      <c r="E41" s="25"/>
      <c r="F41" s="26"/>
    </row>
    <row r="42" s="27" customFormat="true" ht="22.5" hidden="false" customHeight="true" outlineLevel="0" collapsed="false">
      <c r="A42" s="25"/>
      <c r="B42" s="25"/>
      <c r="C42" s="25"/>
      <c r="D42" s="25"/>
      <c r="E42" s="25"/>
      <c r="F42" s="26"/>
    </row>
    <row r="43" s="27" customFormat="true" ht="22.5" hidden="false" customHeight="true" outlineLevel="0" collapsed="false">
      <c r="A43" s="25"/>
      <c r="B43" s="25"/>
      <c r="C43" s="25"/>
      <c r="D43" s="25"/>
      <c r="E43" s="25"/>
      <c r="F43" s="26"/>
    </row>
    <row r="44" s="27" customFormat="true" ht="22.5" hidden="false" customHeight="true" outlineLevel="0" collapsed="false">
      <c r="A44" s="25"/>
      <c r="B44" s="25"/>
      <c r="C44" s="25"/>
      <c r="D44" s="25"/>
      <c r="E44" s="25"/>
      <c r="F44" s="26"/>
    </row>
    <row r="45" s="27" customFormat="true" ht="22.5" hidden="false" customHeight="true" outlineLevel="0" collapsed="false">
      <c r="A45" s="25"/>
      <c r="B45" s="25"/>
      <c r="C45" s="25"/>
      <c r="D45" s="25"/>
      <c r="E45" s="25"/>
      <c r="F45" s="26"/>
    </row>
    <row r="46" s="27" customFormat="true" ht="22.5" hidden="false" customHeight="true" outlineLevel="0" collapsed="false">
      <c r="A46" s="25"/>
      <c r="B46" s="25"/>
      <c r="C46" s="25"/>
      <c r="D46" s="25"/>
      <c r="E46" s="25"/>
      <c r="F46" s="26"/>
    </row>
    <row r="47" s="27" customFormat="true" ht="22.5" hidden="false" customHeight="true" outlineLevel="0" collapsed="false">
      <c r="A47" s="25"/>
      <c r="B47" s="25"/>
      <c r="C47" s="25"/>
      <c r="D47" s="25"/>
      <c r="E47" s="25"/>
      <c r="F47" s="26"/>
    </row>
    <row r="48" s="27" customFormat="true" ht="22.5" hidden="false" customHeight="true" outlineLevel="0" collapsed="false">
      <c r="A48" s="25"/>
      <c r="B48" s="25"/>
      <c r="C48" s="25"/>
      <c r="D48" s="25"/>
      <c r="E48" s="25"/>
      <c r="F48" s="26"/>
    </row>
    <row r="49" s="27" customFormat="true" ht="22.5" hidden="false" customHeight="true" outlineLevel="0" collapsed="false">
      <c r="A49" s="25"/>
      <c r="B49" s="25"/>
      <c r="C49" s="25"/>
      <c r="D49" s="25"/>
      <c r="E49" s="25"/>
      <c r="F49" s="26"/>
    </row>
    <row r="50" s="27" customFormat="true" ht="12" hidden="false" customHeight="false" outlineLevel="0" collapsed="false">
      <c r="A50" s="25"/>
      <c r="B50" s="25"/>
      <c r="C50" s="25"/>
      <c r="D50" s="25"/>
      <c r="E50" s="25"/>
      <c r="F50" s="26"/>
    </row>
    <row r="51" s="27" customFormat="true" ht="12" hidden="false" customHeight="false" outlineLevel="0" collapsed="false">
      <c r="A51" s="25"/>
      <c r="B51" s="25"/>
      <c r="C51" s="25"/>
      <c r="D51" s="25"/>
      <c r="E51" s="25"/>
      <c r="F51" s="26"/>
    </row>
    <row r="52" s="27" customFormat="true" ht="12" hidden="false" customHeight="false" outlineLevel="0" collapsed="false">
      <c r="A52" s="25"/>
      <c r="B52" s="25"/>
      <c r="C52" s="25"/>
      <c r="D52" s="25"/>
      <c r="E52" s="25"/>
      <c r="F52" s="26"/>
    </row>
    <row r="53" s="27" customFormat="true" ht="12" hidden="false" customHeight="false" outlineLevel="0" collapsed="false">
      <c r="A53" s="25"/>
      <c r="B53" s="25"/>
      <c r="C53" s="25"/>
      <c r="D53" s="25"/>
      <c r="E53" s="25"/>
      <c r="F53" s="26"/>
    </row>
    <row r="54" s="27" customFormat="true" ht="12" hidden="false" customHeight="false" outlineLevel="0" collapsed="false">
      <c r="A54" s="25"/>
      <c r="B54" s="25"/>
      <c r="C54" s="25"/>
      <c r="D54" s="25"/>
      <c r="E54" s="25"/>
      <c r="F54" s="26"/>
    </row>
    <row r="55" s="27" customFormat="true" ht="12" hidden="false" customHeight="false" outlineLevel="0" collapsed="false">
      <c r="A55" s="25"/>
      <c r="B55" s="25"/>
      <c r="C55" s="25"/>
      <c r="D55" s="25"/>
      <c r="E55" s="25"/>
      <c r="F55" s="26"/>
    </row>
    <row r="56" s="27" customFormat="true" ht="12" hidden="false" customHeight="false" outlineLevel="0" collapsed="false">
      <c r="A56" s="25"/>
      <c r="B56" s="25"/>
      <c r="C56" s="25"/>
      <c r="D56" s="25"/>
      <c r="E56" s="25"/>
      <c r="F56" s="26"/>
    </row>
    <row r="57" s="27" customFormat="true" ht="12" hidden="false" customHeight="false" outlineLevel="0" collapsed="false">
      <c r="A57" s="25"/>
      <c r="B57" s="25"/>
      <c r="C57" s="25"/>
      <c r="D57" s="25"/>
      <c r="E57" s="25"/>
      <c r="F57" s="26"/>
    </row>
    <row r="58" s="27" customFormat="true" ht="12" hidden="false" customHeight="false" outlineLevel="0" collapsed="false">
      <c r="A58" s="25"/>
      <c r="B58" s="25"/>
      <c r="C58" s="25"/>
      <c r="D58" s="25"/>
      <c r="E58" s="25"/>
      <c r="F58" s="26"/>
    </row>
    <row r="59" s="27" customFormat="true" ht="12" hidden="false" customHeight="false" outlineLevel="0" collapsed="false">
      <c r="A59" s="25"/>
      <c r="B59" s="25"/>
      <c r="C59" s="25"/>
      <c r="D59" s="25"/>
      <c r="E59" s="25"/>
      <c r="F59" s="26"/>
    </row>
    <row r="60" s="27" customFormat="true" ht="12" hidden="false" customHeight="false" outlineLevel="0" collapsed="false">
      <c r="A60" s="25"/>
      <c r="B60" s="25"/>
      <c r="C60" s="25"/>
      <c r="D60" s="25"/>
      <c r="E60" s="25"/>
      <c r="F60" s="26"/>
    </row>
    <row r="61" s="27" customFormat="true" ht="12" hidden="false" customHeight="false" outlineLevel="0" collapsed="false">
      <c r="A61" s="25"/>
      <c r="B61" s="25"/>
      <c r="C61" s="25"/>
      <c r="D61" s="25"/>
      <c r="E61" s="25"/>
      <c r="F61" s="26"/>
    </row>
    <row r="62" s="27" customFormat="true" ht="12" hidden="false" customHeight="false" outlineLevel="0" collapsed="false">
      <c r="A62" s="25"/>
      <c r="B62" s="25"/>
      <c r="C62" s="25"/>
      <c r="D62" s="25"/>
      <c r="E62" s="25"/>
      <c r="F62" s="26"/>
    </row>
    <row r="63" s="27" customFormat="true" ht="12" hidden="false" customHeight="false" outlineLevel="0" collapsed="false">
      <c r="A63" s="25"/>
      <c r="B63" s="25"/>
      <c r="C63" s="25"/>
      <c r="D63" s="25"/>
      <c r="E63" s="25"/>
      <c r="F63" s="26"/>
    </row>
    <row r="64" s="27" customFormat="true" ht="12" hidden="false" customHeight="false" outlineLevel="0" collapsed="false">
      <c r="A64" s="25"/>
      <c r="B64" s="25"/>
      <c r="C64" s="25"/>
      <c r="D64" s="25"/>
      <c r="E64" s="25"/>
      <c r="F64" s="26"/>
    </row>
    <row r="65" s="27" customFormat="true" ht="12" hidden="false" customHeight="false" outlineLevel="0" collapsed="false">
      <c r="A65" s="25"/>
      <c r="B65" s="25"/>
      <c r="C65" s="25"/>
      <c r="D65" s="25"/>
      <c r="E65" s="25"/>
      <c r="F65" s="26"/>
    </row>
    <row r="66" s="27" customFormat="true" ht="12" hidden="false" customHeight="false" outlineLevel="0" collapsed="false">
      <c r="A66" s="25"/>
      <c r="B66" s="25"/>
      <c r="C66" s="25"/>
      <c r="D66" s="25"/>
      <c r="E66" s="25"/>
      <c r="F66" s="26"/>
    </row>
    <row r="67" s="27" customFormat="true" ht="12" hidden="false" customHeight="false" outlineLevel="0" collapsed="false">
      <c r="A67" s="25"/>
      <c r="B67" s="25"/>
      <c r="C67" s="25"/>
      <c r="D67" s="25"/>
      <c r="E67" s="25"/>
      <c r="F67" s="26"/>
    </row>
    <row r="68" s="27" customFormat="true" ht="12" hidden="false" customHeight="false" outlineLevel="0" collapsed="false">
      <c r="A68" s="25"/>
      <c r="B68" s="25"/>
      <c r="C68" s="25"/>
      <c r="D68" s="25"/>
      <c r="E68" s="25"/>
      <c r="F68" s="26"/>
    </row>
    <row r="69" s="27" customFormat="true" ht="12" hidden="false" customHeight="false" outlineLevel="0" collapsed="false">
      <c r="A69" s="25"/>
      <c r="B69" s="25"/>
      <c r="C69" s="25"/>
      <c r="D69" s="25"/>
      <c r="E69" s="25"/>
      <c r="F69" s="26"/>
    </row>
    <row r="70" s="27" customFormat="true" ht="12" hidden="false" customHeight="false" outlineLevel="0" collapsed="false">
      <c r="A70" s="25"/>
      <c r="B70" s="25"/>
      <c r="C70" s="25"/>
      <c r="D70" s="25"/>
      <c r="E70" s="25"/>
      <c r="F70" s="26"/>
    </row>
    <row r="71" s="27" customFormat="true" ht="12" hidden="false" customHeight="false" outlineLevel="0" collapsed="false">
      <c r="A71" s="25"/>
      <c r="B71" s="25"/>
      <c r="C71" s="25"/>
      <c r="D71" s="25"/>
      <c r="E71" s="25"/>
      <c r="F71" s="26"/>
    </row>
    <row r="72" s="27" customFormat="true" ht="12" hidden="false" customHeight="false" outlineLevel="0" collapsed="false">
      <c r="A72" s="25"/>
      <c r="B72" s="25"/>
      <c r="C72" s="25"/>
      <c r="D72" s="25"/>
      <c r="E72" s="25"/>
      <c r="F72" s="26"/>
    </row>
    <row r="73" s="27" customFormat="true" ht="12" hidden="false" customHeight="false" outlineLevel="0" collapsed="false">
      <c r="A73" s="25"/>
      <c r="B73" s="25"/>
      <c r="C73" s="25"/>
      <c r="D73" s="25"/>
      <c r="E73" s="25"/>
      <c r="F73" s="26"/>
    </row>
    <row r="74" s="27" customFormat="true" ht="12" hidden="false" customHeight="false" outlineLevel="0" collapsed="false">
      <c r="A74" s="25"/>
      <c r="B74" s="25"/>
      <c r="C74" s="25"/>
      <c r="D74" s="25"/>
      <c r="E74" s="25"/>
      <c r="F74" s="26"/>
    </row>
    <row r="75" s="27" customFormat="true" ht="12" hidden="false" customHeight="false" outlineLevel="0" collapsed="false">
      <c r="A75" s="25"/>
      <c r="B75" s="25"/>
      <c r="C75" s="25"/>
      <c r="D75" s="25"/>
      <c r="E75" s="25"/>
      <c r="F75" s="26"/>
    </row>
    <row r="76" s="27" customFormat="true" ht="12" hidden="false" customHeight="false" outlineLevel="0" collapsed="false">
      <c r="A76" s="25"/>
      <c r="B76" s="25"/>
      <c r="C76" s="25"/>
      <c r="D76" s="25"/>
      <c r="E76" s="25"/>
      <c r="F76" s="26"/>
    </row>
    <row r="77" s="27" customFormat="true" ht="12" hidden="false" customHeight="false" outlineLevel="0" collapsed="false">
      <c r="A77" s="25"/>
      <c r="B77" s="25"/>
      <c r="C77" s="25"/>
      <c r="D77" s="25"/>
      <c r="E77" s="25"/>
      <c r="F77" s="26"/>
    </row>
    <row r="78" s="27" customFormat="true" ht="12" hidden="false" customHeight="false" outlineLevel="0" collapsed="false">
      <c r="A78" s="25"/>
      <c r="B78" s="25"/>
      <c r="C78" s="25"/>
      <c r="D78" s="25"/>
      <c r="E78" s="25"/>
      <c r="F78" s="26"/>
    </row>
    <row r="79" s="27" customFormat="true" ht="12" hidden="false" customHeight="false" outlineLevel="0" collapsed="false">
      <c r="A79" s="25"/>
      <c r="B79" s="25"/>
      <c r="C79" s="25"/>
      <c r="D79" s="25"/>
      <c r="E79" s="25"/>
      <c r="F79" s="26"/>
    </row>
    <row r="80" s="27" customFormat="true" ht="12" hidden="false" customHeight="false" outlineLevel="0" collapsed="false">
      <c r="A80" s="25"/>
      <c r="B80" s="25"/>
      <c r="C80" s="25"/>
      <c r="D80" s="25"/>
      <c r="E80" s="25"/>
      <c r="F80" s="26"/>
    </row>
    <row r="81" s="27" customFormat="true" ht="12" hidden="false" customHeight="false" outlineLevel="0" collapsed="false">
      <c r="A81" s="25"/>
      <c r="B81" s="25"/>
      <c r="C81" s="25"/>
      <c r="D81" s="25"/>
      <c r="E81" s="25"/>
      <c r="F81" s="26"/>
    </row>
    <row r="82" s="27" customFormat="true" ht="12" hidden="false" customHeight="false" outlineLevel="0" collapsed="false">
      <c r="A82" s="25"/>
      <c r="B82" s="25"/>
      <c r="C82" s="25"/>
      <c r="D82" s="25"/>
      <c r="E82" s="25"/>
      <c r="F82" s="26"/>
    </row>
    <row r="83" s="27" customFormat="true" ht="12" hidden="false" customHeight="false" outlineLevel="0" collapsed="false">
      <c r="A83" s="25"/>
      <c r="B83" s="25"/>
      <c r="C83" s="25"/>
      <c r="D83" s="25"/>
      <c r="E83" s="25"/>
      <c r="F83" s="26"/>
    </row>
    <row r="84" s="27" customFormat="true" ht="12" hidden="false" customHeight="false" outlineLevel="0" collapsed="false">
      <c r="A84" s="25"/>
      <c r="B84" s="25"/>
      <c r="C84" s="25"/>
      <c r="D84" s="25"/>
      <c r="E84" s="25"/>
      <c r="F84" s="26"/>
    </row>
    <row r="85" s="27" customFormat="true" ht="12" hidden="false" customHeight="false" outlineLevel="0" collapsed="false">
      <c r="A85" s="25"/>
      <c r="B85" s="25"/>
      <c r="C85" s="25"/>
      <c r="D85" s="25"/>
      <c r="E85" s="25"/>
      <c r="F85" s="26"/>
    </row>
    <row r="86" s="27" customFormat="true" ht="12" hidden="false" customHeight="false" outlineLevel="0" collapsed="false">
      <c r="A86" s="25"/>
      <c r="B86" s="25"/>
      <c r="C86" s="25"/>
      <c r="D86" s="25"/>
      <c r="E86" s="25"/>
      <c r="F86" s="26"/>
    </row>
    <row r="87" s="27" customFormat="true" ht="12" hidden="false" customHeight="false" outlineLevel="0" collapsed="false">
      <c r="A87" s="25"/>
      <c r="B87" s="25"/>
      <c r="C87" s="25"/>
      <c r="D87" s="25"/>
      <c r="E87" s="25"/>
      <c r="F87" s="26"/>
    </row>
    <row r="88" s="27" customFormat="true" ht="12" hidden="false" customHeight="false" outlineLevel="0" collapsed="false">
      <c r="A88" s="25"/>
      <c r="B88" s="25"/>
      <c r="C88" s="25"/>
      <c r="D88" s="25"/>
      <c r="E88" s="25"/>
      <c r="F88" s="26"/>
    </row>
    <row r="89" s="27" customFormat="true" ht="12" hidden="false" customHeight="false" outlineLevel="0" collapsed="false">
      <c r="A89" s="25"/>
      <c r="B89" s="25"/>
      <c r="C89" s="25"/>
      <c r="D89" s="25"/>
      <c r="E89" s="25"/>
      <c r="F89" s="26"/>
    </row>
    <row r="90" s="27" customFormat="true" ht="12" hidden="false" customHeight="false" outlineLevel="0" collapsed="false">
      <c r="A90" s="25"/>
      <c r="B90" s="25"/>
      <c r="C90" s="25"/>
      <c r="D90" s="25"/>
      <c r="E90" s="25"/>
      <c r="F90" s="26"/>
    </row>
    <row r="91" s="27" customFormat="true" ht="12" hidden="false" customHeight="false" outlineLevel="0" collapsed="false">
      <c r="A91" s="25"/>
      <c r="B91" s="25"/>
      <c r="C91" s="25"/>
      <c r="D91" s="25"/>
      <c r="E91" s="25"/>
      <c r="F91" s="26"/>
    </row>
    <row r="92" s="27" customFormat="true" ht="12" hidden="false" customHeight="false" outlineLevel="0" collapsed="false">
      <c r="A92" s="25"/>
      <c r="B92" s="25"/>
      <c r="C92" s="25"/>
      <c r="D92" s="25"/>
      <c r="E92" s="25"/>
      <c r="F92" s="26"/>
    </row>
    <row r="93" s="27" customFormat="true" ht="12" hidden="false" customHeight="false" outlineLevel="0" collapsed="false">
      <c r="A93" s="25"/>
      <c r="B93" s="25"/>
      <c r="C93" s="25"/>
      <c r="D93" s="25"/>
      <c r="E93" s="25"/>
      <c r="F93" s="26"/>
    </row>
    <row r="94" s="27" customFormat="true" ht="12" hidden="false" customHeight="false" outlineLevel="0" collapsed="false">
      <c r="A94" s="25"/>
      <c r="B94" s="25"/>
      <c r="C94" s="25"/>
      <c r="D94" s="25"/>
      <c r="E94" s="25"/>
      <c r="F94" s="26"/>
    </row>
    <row r="95" s="27" customFormat="true" ht="12" hidden="false" customHeight="false" outlineLevel="0" collapsed="false">
      <c r="A95" s="25"/>
      <c r="B95" s="25"/>
      <c r="C95" s="25"/>
      <c r="D95" s="25"/>
      <c r="E95" s="25"/>
      <c r="F95" s="26"/>
    </row>
    <row r="96" s="27" customFormat="true" ht="12" hidden="false" customHeight="false" outlineLevel="0" collapsed="false">
      <c r="A96" s="25"/>
      <c r="B96" s="25"/>
      <c r="C96" s="25"/>
      <c r="D96" s="25"/>
      <c r="E96" s="25"/>
      <c r="F96" s="26"/>
    </row>
    <row r="97" s="27" customFormat="true" ht="12" hidden="false" customHeight="false" outlineLevel="0" collapsed="false">
      <c r="A97" s="25"/>
      <c r="B97" s="25"/>
      <c r="C97" s="25"/>
      <c r="D97" s="25"/>
      <c r="E97" s="25"/>
      <c r="F97" s="26"/>
    </row>
    <row r="98" s="27" customFormat="true" ht="12" hidden="false" customHeight="false" outlineLevel="0" collapsed="false">
      <c r="A98" s="25"/>
      <c r="B98" s="25"/>
      <c r="C98" s="25"/>
      <c r="D98" s="25"/>
      <c r="E98" s="25"/>
      <c r="F98" s="26"/>
    </row>
    <row r="99" s="27" customFormat="true" ht="12" hidden="false" customHeight="false" outlineLevel="0" collapsed="false">
      <c r="A99" s="25"/>
      <c r="B99" s="25"/>
      <c r="C99" s="25"/>
      <c r="D99" s="25"/>
      <c r="E99" s="25"/>
      <c r="F99" s="26"/>
    </row>
    <row r="100" s="27" customFormat="true" ht="12" hidden="false" customHeight="false" outlineLevel="0" collapsed="false">
      <c r="A100" s="25"/>
      <c r="B100" s="25"/>
      <c r="C100" s="25"/>
      <c r="D100" s="25"/>
      <c r="E100" s="25"/>
      <c r="F100" s="26"/>
    </row>
    <row r="101" s="27" customFormat="true" ht="12" hidden="false" customHeight="false" outlineLevel="0" collapsed="false">
      <c r="A101" s="25"/>
      <c r="B101" s="25"/>
      <c r="C101" s="25"/>
      <c r="D101" s="25"/>
      <c r="E101" s="25"/>
      <c r="F101" s="26"/>
    </row>
    <row r="102" s="27" customFormat="true" ht="12" hidden="false" customHeight="false" outlineLevel="0" collapsed="false">
      <c r="A102" s="25"/>
      <c r="B102" s="25"/>
      <c r="C102" s="25"/>
      <c r="D102" s="25"/>
      <c r="E102" s="25"/>
      <c r="F102" s="26"/>
    </row>
    <row r="103" s="27" customFormat="true" ht="12" hidden="false" customHeight="false" outlineLevel="0" collapsed="false">
      <c r="A103" s="25"/>
      <c r="B103" s="25"/>
      <c r="C103" s="25"/>
      <c r="D103" s="25"/>
      <c r="E103" s="25"/>
      <c r="F103" s="26"/>
    </row>
    <row r="104" s="27" customFormat="true" ht="12" hidden="false" customHeight="false" outlineLevel="0" collapsed="false">
      <c r="A104" s="25"/>
      <c r="B104" s="25"/>
      <c r="C104" s="25"/>
      <c r="D104" s="25"/>
      <c r="E104" s="25"/>
      <c r="F104" s="26"/>
    </row>
    <row r="105" s="27" customFormat="true" ht="12" hidden="false" customHeight="false" outlineLevel="0" collapsed="false">
      <c r="A105" s="25"/>
      <c r="B105" s="25"/>
      <c r="C105" s="25"/>
      <c r="D105" s="25"/>
      <c r="E105" s="25"/>
      <c r="F105" s="26"/>
    </row>
    <row r="106" s="27" customFormat="true" ht="12" hidden="false" customHeight="false" outlineLevel="0" collapsed="false">
      <c r="A106" s="25"/>
      <c r="B106" s="25"/>
      <c r="C106" s="25"/>
      <c r="D106" s="25"/>
      <c r="E106" s="25"/>
      <c r="F106" s="26"/>
    </row>
    <row r="107" s="27" customFormat="true" ht="12" hidden="false" customHeight="false" outlineLevel="0" collapsed="false">
      <c r="A107" s="25"/>
      <c r="B107" s="25"/>
      <c r="C107" s="25"/>
      <c r="D107" s="25"/>
      <c r="E107" s="25"/>
      <c r="F107" s="26"/>
    </row>
    <row r="108" s="27" customFormat="true" ht="12" hidden="false" customHeight="false" outlineLevel="0" collapsed="false">
      <c r="A108" s="25"/>
      <c r="B108" s="25"/>
      <c r="C108" s="25"/>
      <c r="D108" s="25"/>
      <c r="E108" s="25"/>
      <c r="F108" s="26"/>
    </row>
    <row r="109" s="27" customFormat="true" ht="12" hidden="false" customHeight="false" outlineLevel="0" collapsed="false">
      <c r="A109" s="25"/>
      <c r="B109" s="25"/>
      <c r="C109" s="25"/>
      <c r="D109" s="25"/>
      <c r="E109" s="25"/>
      <c r="F109" s="26"/>
    </row>
    <row r="110" s="27" customFormat="true" ht="12" hidden="false" customHeight="false" outlineLevel="0" collapsed="false">
      <c r="A110" s="25"/>
      <c r="B110" s="25"/>
      <c r="C110" s="25"/>
      <c r="D110" s="25"/>
      <c r="E110" s="25"/>
      <c r="F110" s="26"/>
    </row>
    <row r="111" s="27" customFormat="true" ht="12" hidden="false" customHeight="false" outlineLevel="0" collapsed="false">
      <c r="A111" s="25"/>
      <c r="B111" s="25"/>
      <c r="C111" s="25"/>
      <c r="D111" s="25"/>
      <c r="E111" s="25"/>
      <c r="F111" s="26"/>
    </row>
    <row r="112" s="27" customFormat="true" ht="12" hidden="false" customHeight="false" outlineLevel="0" collapsed="false">
      <c r="A112" s="25"/>
      <c r="B112" s="25"/>
      <c r="C112" s="25"/>
      <c r="D112" s="25"/>
      <c r="E112" s="25"/>
      <c r="F112" s="26"/>
    </row>
    <row r="113" s="27" customFormat="true" ht="12" hidden="false" customHeight="false" outlineLevel="0" collapsed="false">
      <c r="A113" s="25"/>
      <c r="B113" s="25"/>
      <c r="C113" s="25"/>
      <c r="D113" s="25"/>
      <c r="E113" s="25"/>
      <c r="F113" s="26"/>
    </row>
    <row r="114" s="27" customFormat="true" ht="12" hidden="false" customHeight="false" outlineLevel="0" collapsed="false">
      <c r="A114" s="25"/>
      <c r="B114" s="25"/>
      <c r="C114" s="25"/>
      <c r="D114" s="25"/>
      <c r="E114" s="25"/>
      <c r="F114" s="26"/>
    </row>
    <row r="115" s="27" customFormat="true" ht="12" hidden="false" customHeight="false" outlineLevel="0" collapsed="false">
      <c r="A115" s="25"/>
      <c r="B115" s="25"/>
      <c r="C115" s="25"/>
      <c r="D115" s="25"/>
      <c r="E115" s="25"/>
      <c r="F115" s="26"/>
    </row>
    <row r="116" s="27" customFormat="true" ht="12" hidden="false" customHeight="false" outlineLevel="0" collapsed="false">
      <c r="A116" s="25"/>
      <c r="B116" s="25"/>
      <c r="C116" s="25"/>
      <c r="D116" s="25"/>
      <c r="E116" s="25"/>
      <c r="F116" s="26"/>
    </row>
    <row r="117" s="27" customFormat="true" ht="12" hidden="false" customHeight="false" outlineLevel="0" collapsed="false">
      <c r="A117" s="25"/>
      <c r="B117" s="25"/>
      <c r="C117" s="25"/>
      <c r="D117" s="25"/>
      <c r="E117" s="25"/>
      <c r="F117" s="26"/>
    </row>
    <row r="118" s="27" customFormat="true" ht="12" hidden="false" customHeight="false" outlineLevel="0" collapsed="false">
      <c r="A118" s="25"/>
      <c r="B118" s="25"/>
      <c r="C118" s="25"/>
      <c r="D118" s="25"/>
      <c r="E118" s="25"/>
      <c r="F118" s="26"/>
    </row>
    <row r="119" s="27" customFormat="true" ht="12" hidden="false" customHeight="false" outlineLevel="0" collapsed="false">
      <c r="A119" s="25"/>
      <c r="B119" s="25"/>
      <c r="C119" s="25"/>
      <c r="D119" s="25"/>
      <c r="E119" s="25"/>
      <c r="F119" s="26"/>
    </row>
    <row r="120" s="27" customFormat="true" ht="12" hidden="false" customHeight="false" outlineLevel="0" collapsed="false">
      <c r="A120" s="25"/>
      <c r="B120" s="25"/>
      <c r="C120" s="25"/>
      <c r="D120" s="25"/>
      <c r="E120" s="25"/>
      <c r="F120" s="26"/>
    </row>
    <row r="121" s="27" customFormat="true" ht="12" hidden="false" customHeight="false" outlineLevel="0" collapsed="false">
      <c r="A121" s="25"/>
      <c r="B121" s="25"/>
      <c r="C121" s="25"/>
      <c r="D121" s="25"/>
      <c r="E121" s="25"/>
      <c r="F121" s="26"/>
    </row>
    <row r="122" s="27" customFormat="true" ht="12" hidden="false" customHeight="false" outlineLevel="0" collapsed="false">
      <c r="A122" s="25"/>
      <c r="B122" s="25"/>
      <c r="C122" s="25"/>
      <c r="D122" s="25"/>
      <c r="E122" s="25"/>
      <c r="F122" s="26"/>
    </row>
    <row r="123" s="27" customFormat="true" ht="12" hidden="false" customHeight="false" outlineLevel="0" collapsed="false">
      <c r="A123" s="25"/>
      <c r="B123" s="25"/>
      <c r="C123" s="25"/>
      <c r="D123" s="25"/>
      <c r="E123" s="25"/>
      <c r="F123" s="26"/>
    </row>
    <row r="124" s="27" customFormat="true" ht="12" hidden="false" customHeight="false" outlineLevel="0" collapsed="false">
      <c r="A124" s="25"/>
      <c r="B124" s="25"/>
      <c r="C124" s="25"/>
      <c r="D124" s="25"/>
      <c r="E124" s="25"/>
      <c r="F124" s="26"/>
    </row>
    <row r="125" s="27" customFormat="true" ht="12" hidden="false" customHeight="false" outlineLevel="0" collapsed="false">
      <c r="A125" s="25"/>
      <c r="B125" s="25"/>
      <c r="C125" s="25"/>
      <c r="D125" s="25"/>
      <c r="E125" s="25"/>
      <c r="F125" s="26"/>
    </row>
    <row r="126" s="27" customFormat="true" ht="12" hidden="false" customHeight="false" outlineLevel="0" collapsed="false">
      <c r="A126" s="25"/>
      <c r="B126" s="25"/>
      <c r="C126" s="25"/>
      <c r="D126" s="25"/>
      <c r="E126" s="25"/>
      <c r="F126" s="26"/>
    </row>
    <row r="127" s="27" customFormat="true" ht="12" hidden="false" customHeight="false" outlineLevel="0" collapsed="false">
      <c r="A127" s="25"/>
      <c r="B127" s="25"/>
      <c r="C127" s="25"/>
      <c r="D127" s="25"/>
      <c r="E127" s="25"/>
      <c r="F127" s="26"/>
    </row>
    <row r="128" s="27" customFormat="true" ht="12" hidden="false" customHeight="false" outlineLevel="0" collapsed="false">
      <c r="A128" s="25"/>
      <c r="B128" s="25"/>
      <c r="C128" s="25"/>
      <c r="D128" s="25"/>
      <c r="E128" s="25"/>
      <c r="F128" s="26"/>
    </row>
    <row r="129" s="27" customFormat="true" ht="12" hidden="false" customHeight="false" outlineLevel="0" collapsed="false">
      <c r="A129" s="25"/>
      <c r="B129" s="25"/>
      <c r="C129" s="25"/>
      <c r="D129" s="25"/>
      <c r="E129" s="25"/>
      <c r="F129" s="26"/>
    </row>
    <row r="130" s="27" customFormat="true" ht="12" hidden="false" customHeight="false" outlineLevel="0" collapsed="false">
      <c r="A130" s="25"/>
      <c r="B130" s="25"/>
      <c r="C130" s="25"/>
      <c r="D130" s="25"/>
      <c r="E130" s="25"/>
      <c r="F130" s="26"/>
    </row>
    <row r="131" s="27" customFormat="true" ht="12" hidden="false" customHeight="false" outlineLevel="0" collapsed="false">
      <c r="A131" s="25"/>
      <c r="B131" s="25"/>
      <c r="C131" s="25"/>
      <c r="D131" s="25"/>
      <c r="E131" s="25"/>
      <c r="F131" s="26"/>
    </row>
    <row r="132" s="27" customFormat="true" ht="12" hidden="false" customHeight="false" outlineLevel="0" collapsed="false">
      <c r="A132" s="25"/>
      <c r="B132" s="25"/>
      <c r="C132" s="25"/>
      <c r="D132" s="25"/>
      <c r="E132" s="25"/>
      <c r="F132" s="26"/>
    </row>
    <row r="133" s="27" customFormat="true" ht="12" hidden="false" customHeight="false" outlineLevel="0" collapsed="false">
      <c r="A133" s="25"/>
      <c r="B133" s="25"/>
      <c r="C133" s="25"/>
      <c r="D133" s="25"/>
      <c r="E133" s="25"/>
      <c r="F133" s="26"/>
    </row>
    <row r="134" s="27" customFormat="true" ht="12" hidden="false" customHeight="false" outlineLevel="0" collapsed="false">
      <c r="A134" s="25"/>
      <c r="B134" s="25"/>
      <c r="C134" s="25"/>
      <c r="D134" s="25"/>
      <c r="E134" s="25"/>
      <c r="F134" s="26"/>
    </row>
    <row r="135" s="27" customFormat="true" ht="12" hidden="false" customHeight="false" outlineLevel="0" collapsed="false">
      <c r="A135" s="25"/>
      <c r="B135" s="25"/>
      <c r="C135" s="25"/>
      <c r="D135" s="25"/>
      <c r="E135" s="25"/>
      <c r="F135" s="26"/>
    </row>
    <row r="136" s="27" customFormat="true" ht="12" hidden="false" customHeight="false" outlineLevel="0" collapsed="false">
      <c r="A136" s="25"/>
      <c r="B136" s="25"/>
      <c r="C136" s="25"/>
      <c r="D136" s="25"/>
      <c r="E136" s="25"/>
      <c r="F136" s="26"/>
    </row>
    <row r="137" s="27" customFormat="true" ht="12" hidden="false" customHeight="false" outlineLevel="0" collapsed="false">
      <c r="A137" s="25"/>
      <c r="B137" s="25"/>
      <c r="C137" s="25"/>
      <c r="D137" s="25"/>
      <c r="E137" s="25"/>
      <c r="F137" s="26"/>
    </row>
    <row r="138" s="27" customFormat="true" ht="12" hidden="false" customHeight="false" outlineLevel="0" collapsed="false">
      <c r="A138" s="25"/>
      <c r="B138" s="25"/>
      <c r="C138" s="25"/>
      <c r="D138" s="25"/>
      <c r="E138" s="25"/>
      <c r="F138" s="26"/>
    </row>
    <row r="139" s="27" customFormat="true" ht="12" hidden="false" customHeight="false" outlineLevel="0" collapsed="false">
      <c r="A139" s="25"/>
      <c r="B139" s="25"/>
      <c r="C139" s="25"/>
      <c r="D139" s="25"/>
      <c r="E139" s="25"/>
      <c r="F139" s="26"/>
    </row>
    <row r="140" s="27" customFormat="true" ht="12" hidden="false" customHeight="false" outlineLevel="0" collapsed="false">
      <c r="A140" s="25"/>
      <c r="B140" s="25"/>
      <c r="C140" s="25"/>
      <c r="D140" s="25"/>
      <c r="E140" s="25"/>
      <c r="F140" s="26"/>
    </row>
    <row r="141" s="27" customFormat="true" ht="12" hidden="false" customHeight="false" outlineLevel="0" collapsed="false">
      <c r="A141" s="25"/>
      <c r="B141" s="25"/>
      <c r="C141" s="25"/>
      <c r="D141" s="25"/>
      <c r="E141" s="25"/>
      <c r="F141" s="26"/>
    </row>
    <row r="142" s="27" customFormat="true" ht="12" hidden="false" customHeight="false" outlineLevel="0" collapsed="false">
      <c r="A142" s="25"/>
      <c r="B142" s="25"/>
      <c r="C142" s="25"/>
      <c r="D142" s="25"/>
      <c r="E142" s="25"/>
      <c r="F142" s="26"/>
    </row>
    <row r="143" s="27" customFormat="true" ht="12" hidden="false" customHeight="false" outlineLevel="0" collapsed="false">
      <c r="A143" s="25"/>
      <c r="B143" s="25"/>
      <c r="C143" s="25"/>
      <c r="D143" s="25"/>
      <c r="E143" s="25"/>
      <c r="F143" s="26"/>
    </row>
    <row r="144" s="27" customFormat="true" ht="12" hidden="false" customHeight="false" outlineLevel="0" collapsed="false">
      <c r="A144" s="25"/>
      <c r="B144" s="25"/>
      <c r="C144" s="25"/>
      <c r="D144" s="25"/>
      <c r="E144" s="25"/>
      <c r="F144" s="26"/>
    </row>
    <row r="145" s="27" customFormat="true" ht="12" hidden="false" customHeight="false" outlineLevel="0" collapsed="false">
      <c r="A145" s="25"/>
      <c r="B145" s="25"/>
      <c r="C145" s="25"/>
      <c r="D145" s="25"/>
      <c r="E145" s="25"/>
      <c r="F145" s="26"/>
    </row>
    <row r="146" s="27" customFormat="true" ht="12" hidden="false" customHeight="false" outlineLevel="0" collapsed="false">
      <c r="A146" s="25"/>
      <c r="B146" s="25"/>
      <c r="C146" s="25"/>
      <c r="D146" s="25"/>
      <c r="E146" s="25"/>
      <c r="F146" s="26"/>
    </row>
    <row r="147" s="27" customFormat="true" ht="12" hidden="false" customHeight="false" outlineLevel="0" collapsed="false">
      <c r="A147" s="25"/>
      <c r="B147" s="25"/>
      <c r="C147" s="25"/>
      <c r="D147" s="25"/>
      <c r="E147" s="25"/>
      <c r="F147" s="26"/>
    </row>
    <row r="148" s="27" customFormat="true" ht="12" hidden="false" customHeight="false" outlineLevel="0" collapsed="false">
      <c r="A148" s="25"/>
      <c r="B148" s="25"/>
      <c r="C148" s="25"/>
      <c r="D148" s="25"/>
      <c r="E148" s="25"/>
      <c r="F148" s="26"/>
    </row>
    <row r="149" s="27" customFormat="true" ht="12" hidden="false" customHeight="false" outlineLevel="0" collapsed="false">
      <c r="A149" s="25"/>
      <c r="B149" s="25"/>
      <c r="C149" s="25"/>
      <c r="D149" s="25"/>
      <c r="E149" s="25"/>
      <c r="F149" s="26"/>
    </row>
    <row r="150" s="27" customFormat="true" ht="12" hidden="false" customHeight="false" outlineLevel="0" collapsed="false">
      <c r="A150" s="25"/>
      <c r="B150" s="25"/>
      <c r="C150" s="25"/>
      <c r="D150" s="25"/>
      <c r="E150" s="25"/>
      <c r="F150" s="26"/>
    </row>
    <row r="151" s="27" customFormat="true" ht="12" hidden="false" customHeight="false" outlineLevel="0" collapsed="false">
      <c r="A151" s="25"/>
      <c r="B151" s="25"/>
      <c r="C151" s="25"/>
      <c r="D151" s="25"/>
      <c r="E151" s="25"/>
      <c r="F151" s="26"/>
    </row>
    <row r="152" s="27" customFormat="true" ht="12" hidden="false" customHeight="false" outlineLevel="0" collapsed="false">
      <c r="A152" s="25"/>
      <c r="B152" s="25"/>
      <c r="C152" s="25"/>
      <c r="D152" s="25"/>
      <c r="E152" s="25"/>
      <c r="F152" s="26"/>
    </row>
    <row r="153" s="27" customFormat="true" ht="12" hidden="false" customHeight="false" outlineLevel="0" collapsed="false">
      <c r="A153" s="25"/>
      <c r="B153" s="25"/>
      <c r="C153" s="25"/>
      <c r="D153" s="25"/>
      <c r="E153" s="25"/>
      <c r="F153" s="26"/>
    </row>
    <row r="154" s="27" customFormat="true" ht="12" hidden="false" customHeight="false" outlineLevel="0" collapsed="false">
      <c r="A154" s="25"/>
      <c r="B154" s="25"/>
      <c r="C154" s="25"/>
      <c r="D154" s="25"/>
      <c r="E154" s="25"/>
      <c r="F154" s="26"/>
    </row>
    <row r="155" s="27" customFormat="true" ht="12" hidden="false" customHeight="false" outlineLevel="0" collapsed="false">
      <c r="A155" s="25"/>
      <c r="B155" s="25"/>
      <c r="C155" s="25"/>
      <c r="D155" s="25"/>
      <c r="E155" s="25"/>
      <c r="F155" s="26"/>
    </row>
    <row r="156" s="27" customFormat="true" ht="12" hidden="false" customHeight="false" outlineLevel="0" collapsed="false">
      <c r="A156" s="25"/>
      <c r="B156" s="25"/>
      <c r="C156" s="25"/>
      <c r="D156" s="25"/>
      <c r="E156" s="25"/>
      <c r="F156" s="26"/>
    </row>
    <row r="157" s="27" customFormat="true" ht="12" hidden="false" customHeight="false" outlineLevel="0" collapsed="false">
      <c r="A157" s="25"/>
      <c r="B157" s="25"/>
      <c r="C157" s="25"/>
      <c r="D157" s="25"/>
      <c r="E157" s="25"/>
      <c r="F157" s="26"/>
    </row>
    <row r="158" s="27" customFormat="true" ht="12" hidden="false" customHeight="false" outlineLevel="0" collapsed="false">
      <c r="A158" s="25"/>
      <c r="B158" s="25"/>
      <c r="C158" s="25"/>
      <c r="D158" s="25"/>
      <c r="E158" s="25"/>
      <c r="F158" s="25"/>
    </row>
    <row r="159" s="27" customFormat="true" ht="12" hidden="false" customHeight="false" outlineLevel="0" collapsed="false">
      <c r="A159" s="25"/>
      <c r="B159" s="25"/>
      <c r="C159" s="25"/>
      <c r="D159" s="25"/>
      <c r="E159" s="25"/>
      <c r="F159" s="25"/>
    </row>
    <row r="160" s="27" customFormat="true" ht="12" hidden="false" customHeight="false" outlineLevel="0" collapsed="false">
      <c r="A160" s="25"/>
      <c r="B160" s="25"/>
      <c r="C160" s="25"/>
      <c r="D160" s="25"/>
      <c r="E160" s="25"/>
      <c r="F160" s="25"/>
    </row>
    <row r="161" s="27" customFormat="true" ht="12" hidden="false" customHeight="false" outlineLevel="0" collapsed="false">
      <c r="A161" s="25"/>
      <c r="B161" s="25"/>
      <c r="C161" s="25"/>
      <c r="D161" s="25"/>
      <c r="E161" s="25"/>
      <c r="F161" s="25"/>
    </row>
    <row r="162" s="27" customFormat="true" ht="12" hidden="false" customHeight="false" outlineLevel="0" collapsed="false">
      <c r="A162" s="25"/>
      <c r="B162" s="25"/>
      <c r="C162" s="25"/>
      <c r="D162" s="25"/>
      <c r="E162" s="25"/>
      <c r="F162" s="25"/>
    </row>
    <row r="163" s="27" customFormat="true" ht="12" hidden="false" customHeight="false" outlineLevel="0" collapsed="false">
      <c r="A163" s="25"/>
      <c r="B163" s="25"/>
      <c r="C163" s="25"/>
      <c r="D163" s="25"/>
      <c r="E163" s="25"/>
      <c r="F163" s="25"/>
    </row>
    <row r="164" s="27" customFormat="true" ht="12" hidden="false" customHeight="false" outlineLevel="0" collapsed="false">
      <c r="A164" s="25"/>
      <c r="B164" s="25"/>
      <c r="C164" s="25"/>
      <c r="D164" s="25"/>
      <c r="E164" s="25"/>
      <c r="F164" s="25"/>
    </row>
    <row r="165" s="27" customFormat="true" ht="12" hidden="false" customHeight="false" outlineLevel="0" collapsed="false">
      <c r="A165" s="25"/>
      <c r="B165" s="25"/>
      <c r="C165" s="25"/>
      <c r="D165" s="25"/>
      <c r="E165" s="25"/>
      <c r="F165" s="25"/>
    </row>
    <row r="166" s="27" customFormat="true" ht="12" hidden="false" customHeight="false" outlineLevel="0" collapsed="false">
      <c r="A166" s="25"/>
      <c r="B166" s="25"/>
      <c r="C166" s="25"/>
      <c r="D166" s="25"/>
      <c r="E166" s="25"/>
      <c r="F166" s="25"/>
    </row>
    <row r="167" s="27" customFormat="true" ht="12" hidden="false" customHeight="false" outlineLevel="0" collapsed="false">
      <c r="A167" s="25"/>
      <c r="B167" s="25"/>
      <c r="C167" s="25"/>
      <c r="D167" s="25"/>
      <c r="E167" s="25"/>
      <c r="F167" s="25"/>
    </row>
    <row r="168" s="27" customFormat="true" ht="12" hidden="false" customHeight="false" outlineLevel="0" collapsed="false">
      <c r="A168" s="25"/>
      <c r="B168" s="25"/>
      <c r="C168" s="25"/>
      <c r="D168" s="25"/>
      <c r="E168" s="25"/>
      <c r="F168" s="25"/>
    </row>
    <row r="169" s="27" customFormat="true" ht="12" hidden="false" customHeight="false" outlineLevel="0" collapsed="false">
      <c r="A169" s="25"/>
      <c r="B169" s="25"/>
      <c r="C169" s="25"/>
      <c r="D169" s="25"/>
      <c r="E169" s="25"/>
      <c r="F169" s="25"/>
    </row>
    <row r="170" s="27" customFormat="true" ht="12" hidden="false" customHeight="false" outlineLevel="0" collapsed="false">
      <c r="A170" s="25"/>
      <c r="B170" s="25"/>
      <c r="C170" s="25"/>
      <c r="D170" s="25"/>
      <c r="E170" s="25"/>
      <c r="F170" s="25"/>
    </row>
    <row r="171" s="27" customFormat="true" ht="12" hidden="false" customHeight="false" outlineLevel="0" collapsed="false">
      <c r="A171" s="25"/>
      <c r="B171" s="25"/>
      <c r="C171" s="25"/>
      <c r="D171" s="25"/>
      <c r="E171" s="25"/>
      <c r="F171" s="25"/>
    </row>
    <row r="172" s="27" customFormat="true" ht="12" hidden="false" customHeight="false" outlineLevel="0" collapsed="false">
      <c r="A172" s="25"/>
      <c r="B172" s="25"/>
      <c r="C172" s="25"/>
      <c r="D172" s="25"/>
      <c r="E172" s="25"/>
      <c r="F172" s="25"/>
    </row>
    <row r="173" s="27" customFormat="true" ht="12" hidden="false" customHeight="false" outlineLevel="0" collapsed="false">
      <c r="A173" s="25"/>
      <c r="B173" s="25"/>
      <c r="C173" s="25"/>
      <c r="D173" s="25"/>
      <c r="E173" s="25"/>
      <c r="F173" s="25"/>
    </row>
    <row r="174" s="27" customFormat="true" ht="12" hidden="false" customHeight="false" outlineLevel="0" collapsed="false">
      <c r="A174" s="25"/>
      <c r="B174" s="25"/>
      <c r="C174" s="25"/>
      <c r="D174" s="25"/>
      <c r="E174" s="25"/>
      <c r="F174" s="25"/>
    </row>
    <row r="175" s="27" customFormat="true" ht="12" hidden="false" customHeight="false" outlineLevel="0" collapsed="false">
      <c r="A175" s="25"/>
      <c r="B175" s="25"/>
      <c r="C175" s="25"/>
      <c r="D175" s="25"/>
      <c r="E175" s="25"/>
      <c r="F175" s="25"/>
    </row>
    <row r="176" s="27" customFormat="true" ht="12" hidden="false" customHeight="false" outlineLevel="0" collapsed="false">
      <c r="A176" s="25"/>
      <c r="B176" s="25"/>
      <c r="C176" s="25"/>
      <c r="D176" s="25"/>
      <c r="E176" s="25"/>
      <c r="F176" s="25"/>
    </row>
    <row r="177" s="27" customFormat="true" ht="12" hidden="false" customHeight="false" outlineLevel="0" collapsed="false">
      <c r="A177" s="25"/>
      <c r="B177" s="25"/>
      <c r="C177" s="25"/>
      <c r="D177" s="25"/>
      <c r="E177" s="25"/>
      <c r="F177" s="25"/>
    </row>
    <row r="178" s="27" customFormat="true" ht="12" hidden="false" customHeight="false" outlineLevel="0" collapsed="false">
      <c r="A178" s="25"/>
      <c r="B178" s="25"/>
      <c r="C178" s="25"/>
      <c r="D178" s="25"/>
      <c r="E178" s="25"/>
      <c r="F178" s="25"/>
    </row>
    <row r="179" s="27" customFormat="true" ht="12" hidden="false" customHeight="false" outlineLevel="0" collapsed="false">
      <c r="A179" s="25"/>
      <c r="B179" s="25"/>
      <c r="C179" s="25"/>
      <c r="D179" s="25"/>
      <c r="E179" s="25"/>
      <c r="F179" s="25"/>
    </row>
    <row r="180" s="27" customFormat="true" ht="12" hidden="false" customHeight="false" outlineLevel="0" collapsed="false">
      <c r="A180" s="25"/>
      <c r="B180" s="25"/>
      <c r="C180" s="25"/>
      <c r="D180" s="25"/>
      <c r="E180" s="25"/>
      <c r="F180" s="25"/>
    </row>
    <row r="181" s="27" customFormat="true" ht="12" hidden="false" customHeight="false" outlineLevel="0" collapsed="false">
      <c r="A181" s="25"/>
      <c r="B181" s="25"/>
      <c r="C181" s="25"/>
      <c r="D181" s="25"/>
      <c r="E181" s="25"/>
      <c r="F181" s="25"/>
    </row>
    <row r="182" s="27" customFormat="true" ht="12" hidden="false" customHeight="false" outlineLevel="0" collapsed="false">
      <c r="A182" s="25"/>
      <c r="B182" s="25"/>
      <c r="C182" s="25"/>
      <c r="D182" s="25"/>
      <c r="E182" s="25"/>
      <c r="F182" s="25"/>
    </row>
    <row r="183" s="27" customFormat="true" ht="12" hidden="false" customHeight="false" outlineLevel="0" collapsed="false">
      <c r="A183" s="25"/>
      <c r="B183" s="25"/>
      <c r="C183" s="25"/>
      <c r="D183" s="25"/>
      <c r="E183" s="25"/>
      <c r="F183" s="25"/>
    </row>
    <row r="184" s="27" customFormat="true" ht="12" hidden="false" customHeight="false" outlineLevel="0" collapsed="false">
      <c r="A184" s="25"/>
      <c r="B184" s="25"/>
      <c r="C184" s="25"/>
      <c r="D184" s="25"/>
      <c r="E184" s="25"/>
      <c r="F184" s="25"/>
    </row>
    <row r="185" s="27" customFormat="true" ht="12" hidden="false" customHeight="false" outlineLevel="0" collapsed="false">
      <c r="A185" s="25"/>
      <c r="B185" s="25"/>
      <c r="C185" s="25"/>
      <c r="D185" s="25"/>
      <c r="E185" s="25"/>
      <c r="F185" s="25"/>
    </row>
    <row r="186" s="27" customFormat="true" ht="12" hidden="false" customHeight="false" outlineLevel="0" collapsed="false">
      <c r="A186" s="25"/>
      <c r="B186" s="25"/>
      <c r="C186" s="25"/>
      <c r="D186" s="25"/>
      <c r="E186" s="25"/>
      <c r="F186" s="25"/>
    </row>
    <row r="187" s="27" customFormat="true" ht="12" hidden="false" customHeight="false" outlineLevel="0" collapsed="false">
      <c r="A187" s="25"/>
      <c r="B187" s="25"/>
      <c r="C187" s="25"/>
      <c r="D187" s="25"/>
      <c r="E187" s="25"/>
      <c r="F187" s="25"/>
    </row>
    <row r="188" s="27" customFormat="true" ht="12" hidden="false" customHeight="false" outlineLevel="0" collapsed="false">
      <c r="A188" s="25"/>
      <c r="B188" s="25"/>
      <c r="C188" s="25"/>
      <c r="D188" s="25"/>
      <c r="E188" s="25"/>
      <c r="F188" s="25"/>
    </row>
    <row r="189" s="27" customFormat="true" ht="12" hidden="false" customHeight="false" outlineLevel="0" collapsed="false">
      <c r="A189" s="25"/>
      <c r="B189" s="25"/>
      <c r="C189" s="25"/>
      <c r="D189" s="25"/>
      <c r="E189" s="25"/>
      <c r="F189" s="25"/>
    </row>
    <row r="190" s="27" customFormat="true" ht="12" hidden="false" customHeight="false" outlineLevel="0" collapsed="false">
      <c r="A190" s="25"/>
      <c r="B190" s="25"/>
      <c r="C190" s="25"/>
      <c r="D190" s="25"/>
      <c r="E190" s="25"/>
      <c r="F190" s="25"/>
    </row>
    <row r="191" s="27" customFormat="true" ht="12" hidden="false" customHeight="false" outlineLevel="0" collapsed="false">
      <c r="A191" s="25"/>
      <c r="B191" s="25"/>
      <c r="C191" s="25"/>
      <c r="D191" s="25"/>
      <c r="E191" s="25"/>
      <c r="F191" s="25"/>
    </row>
    <row r="192" s="27" customFormat="true" ht="12" hidden="false" customHeight="false" outlineLevel="0" collapsed="false">
      <c r="A192" s="25"/>
      <c r="B192" s="25"/>
      <c r="C192" s="25"/>
      <c r="D192" s="25"/>
      <c r="E192" s="25"/>
      <c r="F192" s="25"/>
    </row>
    <row r="193" s="27" customFormat="true" ht="12" hidden="false" customHeight="false" outlineLevel="0" collapsed="false">
      <c r="A193" s="25"/>
      <c r="B193" s="25"/>
      <c r="C193" s="25"/>
      <c r="D193" s="25"/>
      <c r="E193" s="25"/>
      <c r="F193" s="25"/>
    </row>
    <row r="194" s="27" customFormat="true" ht="12" hidden="false" customHeight="false" outlineLevel="0" collapsed="false">
      <c r="A194" s="25"/>
      <c r="B194" s="25"/>
      <c r="C194" s="25"/>
      <c r="D194" s="25"/>
      <c r="E194" s="25"/>
      <c r="F194" s="25"/>
    </row>
    <row r="195" s="27" customFormat="true" ht="12" hidden="false" customHeight="false" outlineLevel="0" collapsed="false">
      <c r="A195" s="25"/>
      <c r="B195" s="25"/>
      <c r="C195" s="25"/>
      <c r="D195" s="25"/>
      <c r="E195" s="25"/>
      <c r="F195" s="25"/>
    </row>
    <row r="196" s="27" customFormat="true" ht="12" hidden="false" customHeight="false" outlineLevel="0" collapsed="false">
      <c r="A196" s="25"/>
      <c r="B196" s="25"/>
      <c r="C196" s="25"/>
      <c r="D196" s="25"/>
      <c r="E196" s="25"/>
      <c r="F196" s="25"/>
    </row>
    <row r="197" s="27" customFormat="true" ht="12" hidden="false" customHeight="false" outlineLevel="0" collapsed="false">
      <c r="A197" s="25"/>
      <c r="B197" s="25"/>
      <c r="C197" s="25"/>
      <c r="D197" s="25"/>
      <c r="E197" s="25"/>
      <c r="F197" s="25"/>
    </row>
    <row r="198" s="27" customFormat="true" ht="12" hidden="false" customHeight="false" outlineLevel="0" collapsed="false">
      <c r="A198" s="25"/>
      <c r="B198" s="25"/>
      <c r="C198" s="25"/>
      <c r="D198" s="25"/>
      <c r="E198" s="25"/>
      <c r="F198" s="25"/>
    </row>
    <row r="199" s="27" customFormat="true" ht="12" hidden="false" customHeight="false" outlineLevel="0" collapsed="false">
      <c r="A199" s="25"/>
      <c r="B199" s="25"/>
      <c r="C199" s="25"/>
      <c r="D199" s="25"/>
      <c r="E199" s="25"/>
      <c r="F199" s="25"/>
    </row>
    <row r="200" s="27" customFormat="true" ht="12" hidden="false" customHeight="false" outlineLevel="0" collapsed="false">
      <c r="A200" s="25"/>
      <c r="B200" s="25"/>
      <c r="C200" s="25"/>
      <c r="D200" s="25"/>
      <c r="E200" s="25"/>
      <c r="F200" s="25"/>
    </row>
    <row r="201" s="27" customFormat="true" ht="12" hidden="false" customHeight="false" outlineLevel="0" collapsed="false">
      <c r="A201" s="25"/>
      <c r="B201" s="25"/>
      <c r="C201" s="25"/>
      <c r="D201" s="25"/>
      <c r="E201" s="25"/>
      <c r="F201" s="25"/>
    </row>
    <row r="202" s="27" customFormat="true" ht="12" hidden="false" customHeight="false" outlineLevel="0" collapsed="false">
      <c r="A202" s="25"/>
      <c r="B202" s="25"/>
      <c r="C202" s="25"/>
      <c r="D202" s="25"/>
      <c r="E202" s="25"/>
      <c r="F202" s="25"/>
    </row>
    <row r="203" s="27" customFormat="true" ht="12" hidden="false" customHeight="false" outlineLevel="0" collapsed="false">
      <c r="A203" s="25"/>
      <c r="B203" s="25"/>
      <c r="C203" s="25"/>
      <c r="D203" s="25"/>
      <c r="E203" s="25"/>
      <c r="F203" s="25"/>
    </row>
    <row r="204" s="27" customFormat="true" ht="12" hidden="false" customHeight="false" outlineLevel="0" collapsed="false">
      <c r="A204" s="25"/>
      <c r="B204" s="25"/>
      <c r="C204" s="25"/>
      <c r="D204" s="25"/>
      <c r="E204" s="25"/>
      <c r="F204" s="25"/>
    </row>
    <row r="205" s="27" customFormat="true" ht="12" hidden="false" customHeight="false" outlineLevel="0" collapsed="false">
      <c r="A205" s="25"/>
      <c r="B205" s="25"/>
      <c r="C205" s="25"/>
      <c r="D205" s="25"/>
      <c r="E205" s="25"/>
      <c r="F205" s="25"/>
    </row>
    <row r="206" s="27" customFormat="true" ht="12" hidden="false" customHeight="false" outlineLevel="0" collapsed="false">
      <c r="A206" s="25"/>
      <c r="B206" s="25"/>
      <c r="C206" s="25"/>
      <c r="D206" s="25"/>
      <c r="E206" s="25"/>
      <c r="F206" s="25"/>
    </row>
    <row r="207" s="27" customFormat="true" ht="12" hidden="false" customHeight="false" outlineLevel="0" collapsed="false">
      <c r="A207" s="25"/>
      <c r="B207" s="25"/>
      <c r="C207" s="25"/>
      <c r="D207" s="25"/>
      <c r="E207" s="25"/>
      <c r="F207" s="25"/>
    </row>
    <row r="208" s="27" customFormat="true" ht="12" hidden="false" customHeight="false" outlineLevel="0" collapsed="false">
      <c r="A208" s="25"/>
      <c r="B208" s="25"/>
      <c r="C208" s="25"/>
      <c r="D208" s="25"/>
      <c r="E208" s="25"/>
      <c r="F208" s="25"/>
    </row>
    <row r="209" s="27" customFormat="true" ht="12" hidden="false" customHeight="false" outlineLevel="0" collapsed="false">
      <c r="A209" s="25"/>
      <c r="B209" s="25"/>
      <c r="C209" s="25"/>
      <c r="D209" s="25"/>
      <c r="E209" s="25"/>
      <c r="F209" s="25"/>
    </row>
    <row r="210" s="27" customFormat="true" ht="12" hidden="false" customHeight="false" outlineLevel="0" collapsed="false">
      <c r="A210" s="25"/>
      <c r="B210" s="25"/>
      <c r="C210" s="25"/>
      <c r="D210" s="25"/>
      <c r="E210" s="25"/>
      <c r="F210" s="25"/>
    </row>
    <row r="211" s="27" customFormat="true" ht="12" hidden="false" customHeight="false" outlineLevel="0" collapsed="false">
      <c r="A211" s="25"/>
      <c r="B211" s="25"/>
      <c r="C211" s="25"/>
      <c r="D211" s="25"/>
      <c r="E211" s="25"/>
      <c r="F211" s="25"/>
    </row>
    <row r="212" s="27" customFormat="true" ht="12" hidden="false" customHeight="false" outlineLevel="0" collapsed="false">
      <c r="A212" s="25"/>
      <c r="B212" s="25"/>
      <c r="C212" s="25"/>
      <c r="D212" s="25"/>
      <c r="E212" s="25"/>
      <c r="F212" s="25"/>
    </row>
    <row r="213" s="27" customFormat="true" ht="12" hidden="false" customHeight="false" outlineLevel="0" collapsed="false">
      <c r="A213" s="25"/>
      <c r="B213" s="25"/>
      <c r="C213" s="25"/>
      <c r="D213" s="25"/>
      <c r="E213" s="25"/>
      <c r="F213" s="25"/>
    </row>
    <row r="214" s="27" customFormat="true" ht="12" hidden="false" customHeight="false" outlineLevel="0" collapsed="false">
      <c r="A214" s="25"/>
      <c r="B214" s="25"/>
      <c r="C214" s="25"/>
      <c r="D214" s="25"/>
      <c r="E214" s="25"/>
      <c r="F214" s="25"/>
    </row>
    <row r="215" s="27" customFormat="true" ht="12" hidden="false" customHeight="false" outlineLevel="0" collapsed="false">
      <c r="A215" s="25"/>
      <c r="B215" s="25"/>
      <c r="C215" s="25"/>
      <c r="D215" s="25"/>
      <c r="E215" s="25"/>
      <c r="F215" s="25"/>
    </row>
    <row r="216" s="27" customFormat="true" ht="12" hidden="false" customHeight="false" outlineLevel="0" collapsed="false">
      <c r="A216" s="25"/>
      <c r="B216" s="25"/>
      <c r="C216" s="25"/>
      <c r="D216" s="25"/>
      <c r="E216" s="25"/>
      <c r="F216" s="25"/>
    </row>
    <row r="217" s="27" customFormat="true" ht="12" hidden="false" customHeight="false" outlineLevel="0" collapsed="false">
      <c r="A217" s="25"/>
      <c r="B217" s="25"/>
      <c r="C217" s="25"/>
      <c r="D217" s="25"/>
      <c r="E217" s="25"/>
      <c r="F217" s="25"/>
    </row>
    <row r="218" s="27" customFormat="true" ht="12" hidden="false" customHeight="false" outlineLevel="0" collapsed="false">
      <c r="A218" s="25"/>
      <c r="B218" s="25"/>
      <c r="C218" s="25"/>
      <c r="D218" s="25"/>
      <c r="E218" s="25"/>
      <c r="F218" s="25"/>
    </row>
    <row r="219" s="27" customFormat="true" ht="12" hidden="false" customHeight="false" outlineLevel="0" collapsed="false">
      <c r="A219" s="25"/>
      <c r="B219" s="25"/>
      <c r="C219" s="25"/>
      <c r="D219" s="25"/>
      <c r="E219" s="25"/>
      <c r="F219" s="25"/>
    </row>
    <row r="220" s="27" customFormat="true" ht="12" hidden="false" customHeight="false" outlineLevel="0" collapsed="false">
      <c r="A220" s="25"/>
      <c r="B220" s="25"/>
      <c r="C220" s="25"/>
      <c r="D220" s="25"/>
      <c r="E220" s="25"/>
      <c r="F220" s="25"/>
    </row>
    <row r="221" s="27" customFormat="true" ht="12" hidden="false" customHeight="false" outlineLevel="0" collapsed="false">
      <c r="A221" s="25"/>
      <c r="B221" s="25"/>
      <c r="C221" s="25"/>
      <c r="D221" s="25"/>
      <c r="E221" s="25"/>
      <c r="F221" s="25"/>
    </row>
    <row r="222" s="27" customFormat="true" ht="12" hidden="false" customHeight="false" outlineLevel="0" collapsed="false">
      <c r="A222" s="25"/>
      <c r="B222" s="25"/>
      <c r="C222" s="25"/>
      <c r="D222" s="25"/>
      <c r="E222" s="25"/>
      <c r="F222" s="25"/>
    </row>
    <row r="223" s="27" customFormat="true" ht="12" hidden="false" customHeight="false" outlineLevel="0" collapsed="false">
      <c r="A223" s="25"/>
      <c r="B223" s="25"/>
      <c r="C223" s="25"/>
      <c r="D223" s="25"/>
      <c r="E223" s="25"/>
      <c r="F223" s="25"/>
    </row>
    <row r="224" s="27" customFormat="true" ht="12" hidden="false" customHeight="false" outlineLevel="0" collapsed="false">
      <c r="A224" s="25"/>
      <c r="B224" s="25"/>
      <c r="C224" s="25"/>
      <c r="D224" s="25"/>
      <c r="E224" s="25"/>
      <c r="F224" s="25"/>
    </row>
    <row r="225" s="27" customFormat="true" ht="12" hidden="false" customHeight="false" outlineLevel="0" collapsed="false">
      <c r="A225" s="25"/>
      <c r="B225" s="25"/>
      <c r="C225" s="25"/>
      <c r="D225" s="25"/>
      <c r="E225" s="25"/>
      <c r="F225" s="25"/>
    </row>
    <row r="226" s="27" customFormat="true" ht="12" hidden="false" customHeight="false" outlineLevel="0" collapsed="false">
      <c r="A226" s="25"/>
      <c r="B226" s="25"/>
      <c r="C226" s="25"/>
      <c r="D226" s="25"/>
      <c r="E226" s="25"/>
      <c r="F226" s="25"/>
    </row>
    <row r="227" s="27" customFormat="true" ht="12" hidden="false" customHeight="false" outlineLevel="0" collapsed="false">
      <c r="A227" s="25"/>
      <c r="B227" s="25"/>
      <c r="C227" s="25"/>
      <c r="D227" s="25"/>
      <c r="E227" s="25"/>
      <c r="F227" s="25"/>
    </row>
    <row r="228" s="27" customFormat="true" ht="12" hidden="false" customHeight="false" outlineLevel="0" collapsed="false">
      <c r="A228" s="25"/>
      <c r="B228" s="25"/>
      <c r="C228" s="25"/>
      <c r="D228" s="25"/>
      <c r="E228" s="25"/>
      <c r="F228" s="25"/>
    </row>
    <row r="229" s="27" customFormat="true" ht="12" hidden="false" customHeight="false" outlineLevel="0" collapsed="false">
      <c r="A229" s="25"/>
      <c r="B229" s="25"/>
      <c r="C229" s="25"/>
      <c r="D229" s="25"/>
      <c r="E229" s="25"/>
      <c r="F229" s="25"/>
    </row>
    <row r="230" s="27" customFormat="true" ht="12" hidden="false" customHeight="false" outlineLevel="0" collapsed="false">
      <c r="A230" s="25"/>
      <c r="B230" s="25"/>
      <c r="C230" s="25"/>
      <c r="D230" s="25"/>
      <c r="E230" s="25"/>
      <c r="F230" s="25"/>
    </row>
    <row r="231" s="27" customFormat="true" ht="12" hidden="false" customHeight="false" outlineLevel="0" collapsed="false">
      <c r="A231" s="25"/>
      <c r="B231" s="25"/>
      <c r="C231" s="25"/>
      <c r="D231" s="25"/>
      <c r="E231" s="25"/>
      <c r="F231" s="25"/>
    </row>
    <row r="232" s="27" customFormat="true" ht="12" hidden="false" customHeight="false" outlineLevel="0" collapsed="false">
      <c r="A232" s="25"/>
      <c r="B232" s="25"/>
      <c r="C232" s="25"/>
      <c r="D232" s="25"/>
      <c r="E232" s="25"/>
      <c r="F232" s="25"/>
    </row>
    <row r="233" s="27" customFormat="true" ht="12" hidden="false" customHeight="false" outlineLevel="0" collapsed="false">
      <c r="A233" s="25"/>
      <c r="B233" s="25"/>
      <c r="C233" s="25"/>
      <c r="D233" s="25"/>
      <c r="E233" s="25"/>
      <c r="F233" s="25"/>
    </row>
    <row r="234" s="27" customFormat="true" ht="12" hidden="false" customHeight="false" outlineLevel="0" collapsed="false">
      <c r="A234" s="25"/>
      <c r="B234" s="25"/>
      <c r="C234" s="25"/>
      <c r="D234" s="25"/>
      <c r="E234" s="25"/>
      <c r="F234" s="25"/>
    </row>
    <row r="235" s="27" customFormat="true" ht="12" hidden="false" customHeight="false" outlineLevel="0" collapsed="false">
      <c r="A235" s="25"/>
      <c r="B235" s="25"/>
      <c r="C235" s="25"/>
      <c r="D235" s="25"/>
      <c r="E235" s="25"/>
      <c r="F235" s="25"/>
    </row>
    <row r="236" s="27" customFormat="true" ht="12" hidden="false" customHeight="false" outlineLevel="0" collapsed="false">
      <c r="A236" s="25"/>
      <c r="B236" s="25"/>
      <c r="C236" s="25"/>
      <c r="D236" s="25"/>
      <c r="E236" s="25"/>
      <c r="F236" s="25"/>
    </row>
    <row r="237" s="27" customFormat="true" ht="12" hidden="false" customHeight="false" outlineLevel="0" collapsed="false">
      <c r="A237" s="25"/>
      <c r="B237" s="25"/>
      <c r="C237" s="25"/>
      <c r="D237" s="25"/>
      <c r="E237" s="25"/>
      <c r="F237" s="25"/>
    </row>
    <row r="238" s="27" customFormat="true" ht="12" hidden="false" customHeight="false" outlineLevel="0" collapsed="false">
      <c r="A238" s="25"/>
      <c r="B238" s="25"/>
      <c r="C238" s="25"/>
      <c r="D238" s="25"/>
      <c r="E238" s="25"/>
      <c r="F238" s="25"/>
    </row>
    <row r="239" s="27" customFormat="true" ht="12" hidden="false" customHeight="false" outlineLevel="0" collapsed="false">
      <c r="A239" s="25"/>
      <c r="B239" s="25"/>
      <c r="C239" s="25"/>
      <c r="D239" s="25"/>
      <c r="E239" s="25"/>
      <c r="F239" s="25"/>
    </row>
    <row r="240" s="27" customFormat="true" ht="12" hidden="false" customHeight="false" outlineLevel="0" collapsed="false">
      <c r="A240" s="25"/>
      <c r="B240" s="25"/>
      <c r="C240" s="25"/>
      <c r="D240" s="25"/>
      <c r="E240" s="25"/>
      <c r="F240" s="25"/>
    </row>
    <row r="241" s="27" customFormat="true" ht="12" hidden="false" customHeight="false" outlineLevel="0" collapsed="false">
      <c r="A241" s="25"/>
      <c r="B241" s="25"/>
      <c r="C241" s="25"/>
      <c r="D241" s="25"/>
      <c r="E241" s="25"/>
      <c r="F241" s="25"/>
    </row>
    <row r="242" s="27" customFormat="true" ht="12" hidden="false" customHeight="false" outlineLevel="0" collapsed="false">
      <c r="A242" s="25"/>
      <c r="B242" s="25"/>
      <c r="C242" s="25"/>
      <c r="D242" s="25"/>
      <c r="E242" s="25"/>
      <c r="F242" s="25"/>
    </row>
    <row r="243" s="29" customFormat="true" ht="12" hidden="false" customHeight="false" outlineLevel="0" collapsed="false">
      <c r="A243" s="28"/>
      <c r="B243" s="28"/>
      <c r="C243" s="28"/>
      <c r="D243" s="28"/>
      <c r="E243" s="28"/>
      <c r="F243" s="28"/>
    </row>
    <row r="244" s="29" customFormat="true" ht="12" hidden="false" customHeight="false" outlineLevel="0" collapsed="false">
      <c r="A244" s="30"/>
      <c r="B244" s="30"/>
      <c r="C244" s="30"/>
      <c r="D244" s="30"/>
      <c r="E244" s="30"/>
      <c r="F244" s="30"/>
    </row>
    <row r="245" s="29" customFormat="true" ht="12" hidden="false" customHeight="false" outlineLevel="0" collapsed="false">
      <c r="A245" s="30"/>
      <c r="B245" s="30"/>
      <c r="C245" s="30"/>
      <c r="D245" s="30"/>
      <c r="E245" s="30"/>
      <c r="F245" s="30"/>
    </row>
    <row r="246" s="29" customFormat="true" ht="12" hidden="false" customHeight="false" outlineLevel="0" collapsed="false">
      <c r="A246" s="30"/>
      <c r="B246" s="30"/>
      <c r="C246" s="30"/>
      <c r="D246" s="30"/>
      <c r="E246" s="30"/>
      <c r="F246" s="30"/>
    </row>
    <row r="247" s="29" customFormat="true" ht="12" hidden="false" customHeight="false" outlineLevel="0" collapsed="false">
      <c r="A247" s="30"/>
      <c r="B247" s="30"/>
      <c r="C247" s="30"/>
      <c r="D247" s="30"/>
      <c r="E247" s="30"/>
      <c r="F247" s="30"/>
    </row>
    <row r="248" s="29" customFormat="true" ht="12" hidden="false" customHeight="false" outlineLevel="0" collapsed="false">
      <c r="A248" s="30"/>
      <c r="B248" s="30"/>
      <c r="C248" s="30"/>
      <c r="D248" s="30"/>
      <c r="E248" s="30"/>
      <c r="F248" s="30"/>
    </row>
    <row r="249" s="29" customFormat="true" ht="12" hidden="false" customHeight="false" outlineLevel="0" collapsed="false">
      <c r="A249" s="30"/>
      <c r="B249" s="30"/>
      <c r="C249" s="30"/>
      <c r="D249" s="30"/>
      <c r="E249" s="30"/>
      <c r="F249" s="30"/>
    </row>
    <row r="250" s="29" customFormat="true" ht="12" hidden="false" customHeight="false" outlineLevel="0" collapsed="false">
      <c r="A250" s="30"/>
      <c r="B250" s="30"/>
      <c r="C250" s="30"/>
      <c r="D250" s="30"/>
      <c r="E250" s="30"/>
      <c r="F250" s="30"/>
    </row>
    <row r="251" s="29" customFormat="true" ht="12" hidden="false" customHeight="false" outlineLevel="0" collapsed="false">
      <c r="A251" s="30"/>
      <c r="B251" s="30"/>
      <c r="C251" s="30"/>
      <c r="D251" s="30"/>
      <c r="E251" s="30"/>
      <c r="F251" s="30"/>
    </row>
    <row r="252" s="29" customFormat="true" ht="12" hidden="false" customHeight="false" outlineLevel="0" collapsed="false">
      <c r="A252" s="30"/>
      <c r="B252" s="30"/>
      <c r="C252" s="30"/>
      <c r="D252" s="30"/>
      <c r="E252" s="30"/>
      <c r="F252" s="30"/>
    </row>
    <row r="253" s="29" customFormat="true" ht="12" hidden="false" customHeight="false" outlineLevel="0" collapsed="false">
      <c r="A253" s="30"/>
      <c r="B253" s="30"/>
      <c r="C253" s="30"/>
      <c r="D253" s="30"/>
      <c r="E253" s="30"/>
      <c r="F253" s="30"/>
    </row>
    <row r="254" s="29" customFormat="true" ht="12" hidden="false" customHeight="false" outlineLevel="0" collapsed="false">
      <c r="A254" s="30"/>
      <c r="B254" s="30"/>
      <c r="C254" s="30"/>
      <c r="D254" s="30"/>
      <c r="E254" s="30"/>
      <c r="F254" s="30"/>
    </row>
    <row r="255" s="29" customFormat="true" ht="12" hidden="false" customHeight="false" outlineLevel="0" collapsed="false">
      <c r="A255" s="30"/>
      <c r="B255" s="30"/>
      <c r="C255" s="30"/>
      <c r="D255" s="30"/>
      <c r="E255" s="30"/>
      <c r="F255" s="30"/>
    </row>
    <row r="256" s="29" customFormat="true" ht="12" hidden="false" customHeight="false" outlineLevel="0" collapsed="false">
      <c r="A256" s="30"/>
      <c r="B256" s="30"/>
      <c r="C256" s="30"/>
      <c r="D256" s="30"/>
      <c r="E256" s="30"/>
      <c r="F256" s="30"/>
    </row>
    <row r="257" s="29" customFormat="true" ht="12" hidden="false" customHeight="false" outlineLevel="0" collapsed="false">
      <c r="A257" s="30"/>
      <c r="B257" s="30"/>
      <c r="C257" s="30"/>
      <c r="D257" s="30"/>
      <c r="E257" s="30"/>
      <c r="F257" s="30"/>
    </row>
    <row r="258" s="29" customFormat="true" ht="12" hidden="false" customHeight="false" outlineLevel="0" collapsed="false">
      <c r="A258" s="30"/>
      <c r="B258" s="30"/>
      <c r="C258" s="30"/>
      <c r="D258" s="30"/>
      <c r="E258" s="30"/>
      <c r="F258" s="30"/>
    </row>
    <row r="259" s="29" customFormat="true" ht="12" hidden="false" customHeight="false" outlineLevel="0" collapsed="false">
      <c r="A259" s="30"/>
      <c r="B259" s="30"/>
      <c r="C259" s="30"/>
      <c r="D259" s="30"/>
      <c r="E259" s="30"/>
      <c r="F259" s="30"/>
    </row>
    <row r="260" s="29" customFormat="true" ht="12" hidden="false" customHeight="false" outlineLevel="0" collapsed="false">
      <c r="A260" s="30"/>
      <c r="B260" s="30"/>
      <c r="C260" s="30"/>
      <c r="D260" s="30"/>
      <c r="E260" s="30"/>
      <c r="F260" s="30"/>
    </row>
    <row r="261" s="29" customFormat="true" ht="12" hidden="false" customHeight="false" outlineLevel="0" collapsed="false">
      <c r="A261" s="30"/>
      <c r="B261" s="30"/>
      <c r="C261" s="30"/>
      <c r="D261" s="30"/>
      <c r="E261" s="30"/>
      <c r="F261" s="30"/>
    </row>
    <row r="262" s="29" customFormat="true" ht="12" hidden="false" customHeight="false" outlineLevel="0" collapsed="false">
      <c r="A262" s="30"/>
      <c r="B262" s="30"/>
      <c r="C262" s="30"/>
      <c r="D262" s="30"/>
      <c r="E262" s="30"/>
      <c r="F262" s="30"/>
    </row>
    <row r="263" s="29" customFormat="true" ht="12" hidden="false" customHeight="false" outlineLevel="0" collapsed="false">
      <c r="A263" s="30"/>
      <c r="B263" s="30"/>
      <c r="C263" s="30"/>
      <c r="D263" s="30"/>
      <c r="E263" s="30"/>
      <c r="F263" s="30"/>
    </row>
    <row r="264" s="29" customFormat="true" ht="12" hidden="false" customHeight="false" outlineLevel="0" collapsed="false">
      <c r="A264" s="30"/>
      <c r="B264" s="30"/>
      <c r="C264" s="30"/>
      <c r="D264" s="30"/>
      <c r="E264" s="30"/>
      <c r="F264" s="30"/>
    </row>
    <row r="265" s="29" customFormat="true" ht="12" hidden="false" customHeight="false" outlineLevel="0" collapsed="false">
      <c r="A265" s="30"/>
      <c r="B265" s="30"/>
      <c r="C265" s="30"/>
      <c r="D265" s="30"/>
      <c r="E265" s="30"/>
      <c r="F265" s="30"/>
    </row>
    <row r="266" s="29" customFormat="true" ht="12" hidden="false" customHeight="false" outlineLevel="0" collapsed="false">
      <c r="A266" s="30"/>
      <c r="B266" s="30"/>
      <c r="C266" s="30"/>
      <c r="D266" s="30"/>
      <c r="E266" s="30"/>
      <c r="F266" s="30"/>
    </row>
    <row r="267" s="29" customFormat="true" ht="12" hidden="false" customHeight="false" outlineLevel="0" collapsed="false">
      <c r="A267" s="30"/>
      <c r="B267" s="30"/>
      <c r="C267" s="30"/>
      <c r="D267" s="30"/>
      <c r="E267" s="30"/>
      <c r="F267" s="30"/>
    </row>
    <row r="268" s="29" customFormat="true" ht="12" hidden="false" customHeight="false" outlineLevel="0" collapsed="false">
      <c r="A268" s="30"/>
      <c r="B268" s="30"/>
      <c r="C268" s="30"/>
      <c r="D268" s="30"/>
      <c r="E268" s="30"/>
      <c r="F268" s="30"/>
    </row>
    <row r="269" s="29" customFormat="true" ht="12" hidden="false" customHeight="false" outlineLevel="0" collapsed="false">
      <c r="A269" s="30"/>
      <c r="B269" s="30"/>
      <c r="C269" s="30"/>
      <c r="D269" s="30"/>
      <c r="E269" s="30"/>
      <c r="F269" s="30"/>
    </row>
    <row r="270" s="29" customFormat="true" ht="12" hidden="false" customHeight="false" outlineLevel="0" collapsed="false">
      <c r="A270" s="30"/>
      <c r="B270" s="30"/>
      <c r="C270" s="30"/>
      <c r="D270" s="30"/>
      <c r="E270" s="30"/>
      <c r="F270" s="30"/>
    </row>
    <row r="271" s="29" customFormat="true" ht="12" hidden="false" customHeight="false" outlineLevel="0" collapsed="false">
      <c r="A271" s="30"/>
      <c r="B271" s="30"/>
      <c r="C271" s="30"/>
      <c r="D271" s="30"/>
      <c r="E271" s="30"/>
      <c r="F271" s="30"/>
    </row>
    <row r="272" s="29" customFormat="true" ht="12" hidden="false" customHeight="false" outlineLevel="0" collapsed="false">
      <c r="A272" s="30"/>
      <c r="B272" s="30"/>
      <c r="C272" s="30"/>
      <c r="D272" s="30"/>
      <c r="E272" s="30"/>
      <c r="F272" s="30"/>
    </row>
    <row r="273" s="29" customFormat="true" ht="12" hidden="false" customHeight="false" outlineLevel="0" collapsed="false">
      <c r="A273" s="30"/>
      <c r="B273" s="30"/>
      <c r="C273" s="30"/>
      <c r="D273" s="30"/>
      <c r="E273" s="30"/>
      <c r="F273" s="30"/>
    </row>
    <row r="274" s="29" customFormat="true" ht="12" hidden="false" customHeight="false" outlineLevel="0" collapsed="false">
      <c r="A274" s="30"/>
      <c r="B274" s="30"/>
      <c r="C274" s="30"/>
      <c r="D274" s="30"/>
      <c r="E274" s="30"/>
      <c r="F274" s="30"/>
    </row>
    <row r="275" s="29" customFormat="true" ht="12" hidden="false" customHeight="false" outlineLevel="0" collapsed="false">
      <c r="A275" s="30"/>
      <c r="B275" s="30"/>
      <c r="C275" s="30"/>
      <c r="D275" s="30"/>
      <c r="E275" s="30"/>
      <c r="F275" s="30"/>
    </row>
    <row r="276" s="29" customFormat="true" ht="12" hidden="false" customHeight="false" outlineLevel="0" collapsed="false">
      <c r="A276" s="30"/>
      <c r="B276" s="30"/>
      <c r="C276" s="30"/>
      <c r="D276" s="30"/>
      <c r="E276" s="30"/>
      <c r="F276" s="30"/>
    </row>
    <row r="277" s="29" customFormat="true" ht="12" hidden="false" customHeight="false" outlineLevel="0" collapsed="false">
      <c r="A277" s="30"/>
      <c r="B277" s="30"/>
      <c r="C277" s="30"/>
      <c r="D277" s="30"/>
      <c r="E277" s="30"/>
      <c r="F277" s="30"/>
    </row>
    <row r="278" s="29" customFormat="true" ht="12" hidden="false" customHeight="false" outlineLevel="0" collapsed="false">
      <c r="A278" s="30"/>
      <c r="B278" s="30"/>
      <c r="C278" s="30"/>
      <c r="D278" s="30"/>
      <c r="E278" s="30"/>
      <c r="F278" s="30"/>
    </row>
    <row r="279" s="29" customFormat="true" ht="12" hidden="false" customHeight="false" outlineLevel="0" collapsed="false">
      <c r="A279" s="30"/>
      <c r="B279" s="30"/>
      <c r="C279" s="30"/>
      <c r="D279" s="30"/>
      <c r="E279" s="30"/>
      <c r="F279" s="30"/>
    </row>
    <row r="280" s="29" customFormat="true" ht="12" hidden="false" customHeight="false" outlineLevel="0" collapsed="false">
      <c r="A280" s="30"/>
      <c r="B280" s="30"/>
      <c r="C280" s="30"/>
      <c r="D280" s="30"/>
      <c r="E280" s="30"/>
      <c r="F280" s="30"/>
    </row>
    <row r="281" s="29" customFormat="true" ht="12" hidden="false" customHeight="false" outlineLevel="0" collapsed="false">
      <c r="A281" s="30"/>
      <c r="B281" s="30"/>
      <c r="C281" s="30"/>
      <c r="D281" s="30"/>
      <c r="E281" s="30"/>
      <c r="F281" s="30"/>
    </row>
    <row r="282" s="29" customFormat="true" ht="12" hidden="false" customHeight="false" outlineLevel="0" collapsed="false">
      <c r="A282" s="30"/>
      <c r="B282" s="30"/>
      <c r="C282" s="30"/>
      <c r="D282" s="30"/>
      <c r="E282" s="30"/>
      <c r="F282" s="30"/>
    </row>
    <row r="283" s="29" customFormat="true" ht="12" hidden="false" customHeight="false" outlineLevel="0" collapsed="false">
      <c r="A283" s="30"/>
      <c r="B283" s="30"/>
      <c r="C283" s="30"/>
      <c r="D283" s="30"/>
      <c r="E283" s="30"/>
      <c r="F283" s="30"/>
    </row>
    <row r="284" s="29" customFormat="true" ht="12" hidden="false" customHeight="false" outlineLevel="0" collapsed="false">
      <c r="A284" s="30"/>
      <c r="B284" s="30"/>
      <c r="C284" s="30"/>
      <c r="D284" s="30"/>
      <c r="E284" s="30"/>
      <c r="F284" s="30"/>
    </row>
    <row r="285" s="29" customFormat="true" ht="12" hidden="false" customHeight="false" outlineLevel="0" collapsed="false"/>
    <row r="286" s="29" customFormat="true" ht="12" hidden="false" customHeight="false" outlineLevel="0" collapsed="false"/>
    <row r="287" s="29" customFormat="true" ht="12" hidden="false" customHeight="false" outlineLevel="0" collapsed="false"/>
    <row r="288" s="29" customFormat="true" ht="12" hidden="false" customHeight="false" outlineLevel="0" collapsed="false"/>
    <row r="289" s="29" customFormat="true" ht="12" hidden="false" customHeight="false" outlineLevel="0" collapsed="false"/>
    <row r="290" s="29" customFormat="true" ht="12" hidden="false" customHeight="false" outlineLevel="0" collapsed="false"/>
    <row r="291" s="29" customFormat="true" ht="12" hidden="false" customHeight="false" outlineLevel="0" collapsed="false"/>
    <row r="292" s="29" customFormat="true" ht="12" hidden="false" customHeight="false" outlineLevel="0" collapsed="false"/>
    <row r="293" s="29" customFormat="true" ht="12" hidden="false" customHeight="false" outlineLevel="0" collapsed="false"/>
    <row r="294" s="29" customFormat="true" ht="12" hidden="false" customHeight="false" outlineLevel="0" collapsed="false"/>
    <row r="295" s="29" customFormat="true" ht="12" hidden="false" customHeight="false" outlineLevel="0" collapsed="false"/>
    <row r="296" s="29" customFormat="true" ht="12" hidden="false" customHeight="false" outlineLevel="0" collapsed="false"/>
    <row r="297" s="29" customFormat="true" ht="12" hidden="false" customHeight="false" outlineLevel="0" collapsed="false"/>
    <row r="298" s="29" customFormat="true" ht="12" hidden="false" customHeight="false" outlineLevel="0" collapsed="false"/>
    <row r="299" s="29" customFormat="true" ht="12" hidden="false" customHeight="false" outlineLevel="0" collapsed="false"/>
    <row r="300" s="29" customFormat="true" ht="12" hidden="false" customHeight="false" outlineLevel="0" collapsed="false"/>
    <row r="301" s="29" customFormat="true" ht="12" hidden="false" customHeight="false" outlineLevel="0" collapsed="false"/>
    <row r="302" s="29" customFormat="true" ht="12" hidden="false" customHeight="false" outlineLevel="0" collapsed="false"/>
    <row r="303" s="29" customFormat="true" ht="12" hidden="false" customHeight="false" outlineLevel="0" collapsed="false"/>
    <row r="304" s="29" customFormat="true" ht="12" hidden="false" customHeight="false" outlineLevel="0" collapsed="false"/>
    <row r="305" s="29" customFormat="true" ht="12" hidden="false" customHeight="false" outlineLevel="0" collapsed="false"/>
    <row r="306" s="29" customFormat="true" ht="12" hidden="false" customHeight="false" outlineLevel="0" collapsed="false"/>
    <row r="307" s="29" customFormat="true" ht="12" hidden="false" customHeight="false" outlineLevel="0" collapsed="false"/>
    <row r="308" s="29" customFormat="true" ht="12" hidden="false" customHeight="false" outlineLevel="0" collapsed="false"/>
    <row r="309" s="29" customFormat="true" ht="12" hidden="false" customHeight="false" outlineLevel="0" collapsed="false"/>
    <row r="310" s="29" customFormat="true" ht="12" hidden="false" customHeight="false" outlineLevel="0" collapsed="false"/>
    <row r="311" s="29" customFormat="true" ht="12" hidden="false" customHeight="false" outlineLevel="0" collapsed="false"/>
    <row r="312" s="29" customFormat="true" ht="12" hidden="false" customHeight="false" outlineLevel="0" collapsed="false"/>
    <row r="313" s="29" customFormat="true" ht="12" hidden="false" customHeight="false" outlineLevel="0" collapsed="false"/>
    <row r="314" s="29" customFormat="true" ht="12" hidden="false" customHeight="false" outlineLevel="0" collapsed="false"/>
    <row r="315" s="29" customFormat="true" ht="12" hidden="false" customHeight="false" outlineLevel="0" collapsed="false"/>
    <row r="316" s="29" customFormat="true" ht="12" hidden="false" customHeight="false" outlineLevel="0" collapsed="false"/>
    <row r="317" s="29" customFormat="true" ht="12" hidden="false" customHeight="false" outlineLevel="0" collapsed="false"/>
    <row r="318" s="29" customFormat="true" ht="12" hidden="false" customHeight="false" outlineLevel="0" collapsed="false"/>
    <row r="319" s="29" customFormat="true" ht="12" hidden="false" customHeight="false" outlineLevel="0" collapsed="false"/>
    <row r="320" s="29" customFormat="true" ht="12" hidden="false" customHeight="false" outlineLevel="0" collapsed="false"/>
    <row r="321" s="29" customFormat="true" ht="12" hidden="false" customHeight="false" outlineLevel="0" collapsed="false"/>
    <row r="322" s="29" customFormat="true" ht="12" hidden="false" customHeight="false" outlineLevel="0" collapsed="false"/>
    <row r="323" s="29" customFormat="true" ht="12" hidden="false" customHeight="false" outlineLevel="0" collapsed="false"/>
    <row r="324" s="29" customFormat="true" ht="12" hidden="false" customHeight="false" outlineLevel="0" collapsed="false"/>
    <row r="325" s="29" customFormat="true" ht="12" hidden="false" customHeight="false" outlineLevel="0" collapsed="false"/>
    <row r="326" s="29" customFormat="true" ht="12" hidden="false" customHeight="false" outlineLevel="0" collapsed="false"/>
    <row r="327" s="29" customFormat="true" ht="12" hidden="false" customHeight="false" outlineLevel="0" collapsed="false"/>
    <row r="328" s="29" customFormat="true" ht="12" hidden="false" customHeight="false" outlineLevel="0" collapsed="false"/>
    <row r="329" s="29" customFormat="true" ht="12" hidden="false" customHeight="false" outlineLevel="0" collapsed="false"/>
    <row r="330" s="29" customFormat="true" ht="12" hidden="false" customHeight="false" outlineLevel="0" collapsed="false"/>
    <row r="331" s="29" customFormat="true" ht="12" hidden="false" customHeight="false" outlineLevel="0" collapsed="false"/>
    <row r="332" s="29" customFormat="true" ht="12" hidden="false" customHeight="false" outlineLevel="0" collapsed="false"/>
    <row r="333" s="29" customFormat="true" ht="12" hidden="false" customHeight="false" outlineLevel="0" collapsed="false"/>
    <row r="334" s="29" customFormat="true" ht="12" hidden="false" customHeight="false" outlineLevel="0" collapsed="false"/>
    <row r="335" s="29" customFormat="true" ht="12" hidden="false" customHeight="false" outlineLevel="0" collapsed="false"/>
    <row r="336" s="29" customFormat="true" ht="12" hidden="false" customHeight="false" outlineLevel="0" collapsed="false"/>
    <row r="337" s="29" customFormat="true" ht="12" hidden="false" customHeight="false" outlineLevel="0" collapsed="false"/>
    <row r="338" s="29" customFormat="true" ht="12" hidden="false" customHeight="false" outlineLevel="0" collapsed="false"/>
    <row r="339" s="29" customFormat="true" ht="12" hidden="false" customHeight="false" outlineLevel="0" collapsed="false"/>
    <row r="340" s="29" customFormat="true" ht="12" hidden="false" customHeight="false" outlineLevel="0" collapsed="false"/>
    <row r="341" s="29" customFormat="true" ht="12" hidden="false" customHeight="false" outlineLevel="0" collapsed="false"/>
    <row r="342" s="29" customFormat="true" ht="12" hidden="false" customHeight="false" outlineLevel="0" collapsed="false"/>
    <row r="343" s="29" customFormat="true" ht="12" hidden="false" customHeight="false" outlineLevel="0" collapsed="false"/>
    <row r="344" s="29" customFormat="true" ht="12" hidden="false" customHeight="false" outlineLevel="0" collapsed="false"/>
    <row r="345" s="29" customFormat="true" ht="12" hidden="false" customHeight="false" outlineLevel="0" collapsed="false"/>
    <row r="346" s="29" customFormat="true" ht="12" hidden="false" customHeight="false" outlineLevel="0" collapsed="false"/>
    <row r="347" s="29" customFormat="true" ht="12" hidden="false" customHeight="false" outlineLevel="0" collapsed="false"/>
    <row r="348" s="29" customFormat="true" ht="12" hidden="false" customHeight="false" outlineLevel="0" collapsed="false"/>
    <row r="349" s="29" customFormat="true" ht="12" hidden="false" customHeight="false" outlineLevel="0" collapsed="false"/>
    <row r="350" s="29" customFormat="true" ht="12" hidden="false" customHeight="false" outlineLevel="0" collapsed="false"/>
    <row r="351" s="29" customFormat="true" ht="12" hidden="false" customHeight="false" outlineLevel="0" collapsed="false"/>
    <row r="352" s="29" customFormat="true" ht="12" hidden="false" customHeight="false" outlineLevel="0" collapsed="false"/>
    <row r="353" s="29" customFormat="true" ht="12" hidden="false" customHeight="false" outlineLevel="0" collapsed="false"/>
    <row r="354" s="29" customFormat="true" ht="12" hidden="false" customHeight="false" outlineLevel="0" collapsed="false"/>
    <row r="355" s="29" customFormat="true" ht="12" hidden="false" customHeight="false" outlineLevel="0" collapsed="false"/>
    <row r="356" s="29" customFormat="true" ht="12" hidden="false" customHeight="false" outlineLevel="0" collapsed="false"/>
    <row r="357" s="29" customFormat="true" ht="12" hidden="false" customHeight="false" outlineLevel="0" collapsed="false"/>
    <row r="358" s="29" customFormat="true" ht="12" hidden="false" customHeight="false" outlineLevel="0" collapsed="false"/>
    <row r="359" s="29" customFormat="true" ht="12" hidden="false" customHeight="false" outlineLevel="0" collapsed="false"/>
    <row r="360" s="29" customFormat="true" ht="12" hidden="false" customHeight="false" outlineLevel="0" collapsed="false"/>
    <row r="361" s="29" customFormat="true" ht="12" hidden="false" customHeight="false" outlineLevel="0" collapsed="false"/>
    <row r="362" s="29" customFormat="true" ht="12" hidden="false" customHeight="false" outlineLevel="0" collapsed="false"/>
    <row r="363" s="29" customFormat="true" ht="12" hidden="false" customHeight="false" outlineLevel="0" collapsed="false"/>
    <row r="364" s="29" customFormat="true" ht="12" hidden="false" customHeight="false" outlineLevel="0" collapsed="false"/>
    <row r="365" s="29" customFormat="true" ht="12" hidden="false" customHeight="false" outlineLevel="0" collapsed="false"/>
    <row r="366" s="29" customFormat="true" ht="12" hidden="false" customHeight="false" outlineLevel="0" collapsed="false"/>
    <row r="367" s="29" customFormat="true" ht="12" hidden="false" customHeight="false" outlineLevel="0" collapsed="false"/>
    <row r="368" s="29" customFormat="true" ht="12" hidden="false" customHeight="false" outlineLevel="0" collapsed="false"/>
    <row r="369" s="29" customFormat="true" ht="12" hidden="false" customHeight="false" outlineLevel="0" collapsed="false"/>
    <row r="370" s="29" customFormat="true" ht="12" hidden="false" customHeight="false" outlineLevel="0" collapsed="false"/>
    <row r="371" s="29" customFormat="true" ht="12" hidden="false" customHeight="false" outlineLevel="0" collapsed="false"/>
    <row r="372" s="29" customFormat="true" ht="12" hidden="false" customHeight="false" outlineLevel="0" collapsed="false"/>
    <row r="373" s="29" customFormat="true" ht="12" hidden="false" customHeight="false" outlineLevel="0" collapsed="false"/>
    <row r="374" s="29" customFormat="true" ht="12" hidden="false" customHeight="false" outlineLevel="0" collapsed="false"/>
    <row r="375" s="29" customFormat="true" ht="12" hidden="false" customHeight="false" outlineLevel="0" collapsed="false"/>
    <row r="376" s="29" customFormat="true" ht="12" hidden="false" customHeight="false" outlineLevel="0" collapsed="false"/>
    <row r="377" s="29" customFormat="true" ht="12" hidden="false" customHeight="false" outlineLevel="0" collapsed="false"/>
    <row r="378" s="29" customFormat="true" ht="12" hidden="false" customHeight="false" outlineLevel="0" collapsed="false"/>
    <row r="379" s="29" customFormat="true" ht="12" hidden="false" customHeight="false" outlineLevel="0" collapsed="false"/>
    <row r="380" s="29" customFormat="true" ht="12" hidden="false" customHeight="false" outlineLevel="0" collapsed="false"/>
    <row r="381" s="29" customFormat="true" ht="12" hidden="false" customHeight="false" outlineLevel="0" collapsed="false"/>
    <row r="382" s="29" customFormat="true" ht="12" hidden="false" customHeight="false" outlineLevel="0" collapsed="false"/>
    <row r="383" s="29" customFormat="true" ht="12" hidden="false" customHeight="false" outlineLevel="0" collapsed="false"/>
    <row r="384" s="29" customFormat="true" ht="12" hidden="false" customHeight="false" outlineLevel="0" collapsed="false"/>
    <row r="385" s="29" customFormat="true" ht="12" hidden="false" customHeight="false" outlineLevel="0" collapsed="false"/>
    <row r="386" s="29" customFormat="true" ht="12" hidden="false" customHeight="false" outlineLevel="0" collapsed="false"/>
    <row r="387" s="29" customFormat="true" ht="12" hidden="false" customHeight="false" outlineLevel="0" collapsed="false"/>
    <row r="388" s="29" customFormat="true" ht="12" hidden="false" customHeight="false" outlineLevel="0" collapsed="false"/>
    <row r="389" s="29" customFormat="true" ht="12" hidden="false" customHeight="false" outlineLevel="0" collapsed="false"/>
    <row r="390" s="29" customFormat="true" ht="12" hidden="false" customHeight="false" outlineLevel="0" collapsed="false"/>
    <row r="391" s="29" customFormat="true" ht="12" hidden="false" customHeight="false" outlineLevel="0" collapsed="false"/>
    <row r="392" s="29" customFormat="true" ht="12" hidden="false" customHeight="false" outlineLevel="0" collapsed="false"/>
    <row r="393" s="29" customFormat="true" ht="12" hidden="false" customHeight="false" outlineLevel="0" collapsed="false"/>
    <row r="394" s="29" customFormat="true" ht="12" hidden="false" customHeight="false" outlineLevel="0" collapsed="false"/>
    <row r="395" s="29" customFormat="true" ht="12" hidden="false" customHeight="false" outlineLevel="0" collapsed="false"/>
    <row r="396" s="29" customFormat="true" ht="12" hidden="false" customHeight="false" outlineLevel="0" collapsed="false"/>
    <row r="397" s="29" customFormat="true" ht="12" hidden="false" customHeight="false" outlineLevel="0" collapsed="false"/>
    <row r="398" s="29" customFormat="true" ht="12" hidden="false" customHeight="false" outlineLevel="0" collapsed="false"/>
    <row r="399" s="29" customFormat="true" ht="12" hidden="false" customHeight="false" outlineLevel="0" collapsed="false"/>
    <row r="400" s="29" customFormat="true" ht="12" hidden="false" customHeight="false" outlineLevel="0" collapsed="false"/>
    <row r="401" s="29" customFormat="true" ht="12" hidden="false" customHeight="false" outlineLevel="0" collapsed="false"/>
    <row r="402" s="29" customFormat="true" ht="12" hidden="false" customHeight="false" outlineLevel="0" collapsed="false"/>
    <row r="403" s="29" customFormat="true" ht="12" hidden="false" customHeight="false" outlineLevel="0" collapsed="false"/>
    <row r="404" s="29" customFormat="true" ht="12" hidden="false" customHeight="false" outlineLevel="0" collapsed="false"/>
    <row r="405" s="29" customFormat="true" ht="12" hidden="false" customHeight="false" outlineLevel="0" collapsed="false"/>
    <row r="406" s="29" customFormat="true" ht="12" hidden="false" customHeight="false" outlineLevel="0" collapsed="false"/>
    <row r="407" s="29" customFormat="true" ht="12" hidden="false" customHeight="false" outlineLevel="0" collapsed="false"/>
    <row r="408" s="29" customFormat="true" ht="12" hidden="false" customHeight="false" outlineLevel="0" collapsed="false"/>
    <row r="409" s="29" customFormat="true" ht="12" hidden="false" customHeight="false" outlineLevel="0" collapsed="false"/>
    <row r="410" s="29" customFormat="true" ht="12" hidden="false" customHeight="false" outlineLevel="0" collapsed="false"/>
    <row r="411" s="29" customFormat="true" ht="12" hidden="false" customHeight="false" outlineLevel="0" collapsed="false"/>
    <row r="412" s="29" customFormat="true" ht="12" hidden="false" customHeight="false" outlineLevel="0" collapsed="false"/>
    <row r="413" s="29" customFormat="true" ht="12" hidden="false" customHeight="false" outlineLevel="0" collapsed="false"/>
    <row r="414" s="29" customFormat="true" ht="12" hidden="false" customHeight="false" outlineLevel="0" collapsed="false"/>
    <row r="415" s="29" customFormat="true" ht="12" hidden="false" customHeight="false" outlineLevel="0" collapsed="false"/>
    <row r="416" s="29" customFormat="true" ht="12" hidden="false" customHeight="false" outlineLevel="0" collapsed="false"/>
    <row r="417" s="29" customFormat="true" ht="12" hidden="false" customHeight="false" outlineLevel="0" collapsed="false"/>
    <row r="418" s="29" customFormat="true" ht="12" hidden="false" customHeight="false" outlineLevel="0" collapsed="false"/>
    <row r="419" s="29" customFormat="true" ht="12" hidden="false" customHeight="false" outlineLevel="0" collapsed="false"/>
    <row r="420" s="29" customFormat="true" ht="12" hidden="false" customHeight="false" outlineLevel="0" collapsed="false"/>
    <row r="421" s="29" customFormat="true" ht="12" hidden="false" customHeight="false" outlineLevel="0" collapsed="false"/>
    <row r="422" s="29" customFormat="true" ht="12" hidden="false" customHeight="false" outlineLevel="0" collapsed="false"/>
    <row r="423" s="29" customFormat="true" ht="12" hidden="false" customHeight="false" outlineLevel="0" collapsed="false"/>
    <row r="424" s="29" customFormat="true" ht="12" hidden="false" customHeight="false" outlineLevel="0" collapsed="false"/>
    <row r="425" s="29" customFormat="true" ht="12" hidden="false" customHeight="false" outlineLevel="0" collapsed="false"/>
    <row r="426" s="29" customFormat="true" ht="12" hidden="false" customHeight="false" outlineLevel="0" collapsed="false"/>
    <row r="427" s="29" customFormat="true" ht="12" hidden="false" customHeight="false" outlineLevel="0" collapsed="false"/>
    <row r="428" s="29" customFormat="true" ht="12" hidden="false" customHeight="false" outlineLevel="0" collapsed="false"/>
    <row r="429" s="29" customFormat="true" ht="12" hidden="false" customHeight="false" outlineLevel="0" collapsed="false"/>
    <row r="430" s="29" customFormat="true" ht="12" hidden="false" customHeight="false" outlineLevel="0" collapsed="false"/>
    <row r="431" s="29" customFormat="true" ht="12" hidden="false" customHeight="false" outlineLevel="0" collapsed="false"/>
    <row r="432" s="29" customFormat="true" ht="12" hidden="false" customHeight="false" outlineLevel="0" collapsed="false"/>
    <row r="433" s="29" customFormat="true" ht="12" hidden="false" customHeight="false" outlineLevel="0" collapsed="false"/>
    <row r="434" s="29" customFormat="true" ht="12" hidden="false" customHeight="false" outlineLevel="0" collapsed="false"/>
    <row r="435" s="29" customFormat="true" ht="12" hidden="false" customHeight="false" outlineLevel="0" collapsed="false"/>
    <row r="436" s="29" customFormat="true" ht="12" hidden="false" customHeight="false" outlineLevel="0" collapsed="false"/>
    <row r="437" s="29" customFormat="true" ht="12" hidden="false" customHeight="false" outlineLevel="0" collapsed="false"/>
    <row r="438" s="29" customFormat="true" ht="12" hidden="false" customHeight="false" outlineLevel="0" collapsed="false"/>
    <row r="439" s="29" customFormat="true" ht="12" hidden="false" customHeight="false" outlineLevel="0" collapsed="false"/>
    <row r="440" s="29" customFormat="true" ht="12" hidden="false" customHeight="false" outlineLevel="0" collapsed="false"/>
    <row r="441" s="29" customFormat="true" ht="12" hidden="false" customHeight="false" outlineLevel="0" collapsed="false"/>
    <row r="442" s="29" customFormat="true" ht="12" hidden="false" customHeight="false" outlineLevel="0" collapsed="false"/>
    <row r="443" s="29" customFormat="true" ht="12" hidden="false" customHeight="false" outlineLevel="0" collapsed="false"/>
    <row r="444" s="29" customFormat="true" ht="12" hidden="false" customHeight="false" outlineLevel="0" collapsed="false"/>
    <row r="445" s="29" customFormat="true" ht="12" hidden="false" customHeight="false" outlineLevel="0" collapsed="false"/>
    <row r="446" s="29" customFormat="true" ht="12" hidden="false" customHeight="false" outlineLevel="0" collapsed="false"/>
    <row r="447" s="29" customFormat="true" ht="12" hidden="false" customHeight="false" outlineLevel="0" collapsed="false"/>
    <row r="448" s="29" customFormat="true" ht="12" hidden="false" customHeight="false" outlineLevel="0" collapsed="false"/>
    <row r="449" s="29" customFormat="true" ht="12" hidden="false" customHeight="false" outlineLevel="0" collapsed="false"/>
    <row r="450" s="29" customFormat="true" ht="12" hidden="false" customHeight="false" outlineLevel="0" collapsed="false"/>
    <row r="451" s="29" customFormat="true" ht="12" hidden="false" customHeight="false" outlineLevel="0" collapsed="false"/>
    <row r="452" s="29" customFormat="true" ht="12" hidden="false" customHeight="false" outlineLevel="0" collapsed="false"/>
    <row r="453" s="29" customFormat="true" ht="12" hidden="false" customHeight="false" outlineLevel="0" collapsed="false"/>
    <row r="454" s="29" customFormat="true" ht="12" hidden="false" customHeight="false" outlineLevel="0" collapsed="false"/>
    <row r="455" s="29" customFormat="true" ht="12" hidden="false" customHeight="false" outlineLevel="0" collapsed="false"/>
    <row r="456" s="29" customFormat="true" ht="12" hidden="false" customHeight="false" outlineLevel="0" collapsed="false"/>
    <row r="457" s="29" customFormat="true" ht="12" hidden="false" customHeight="false" outlineLevel="0" collapsed="false"/>
    <row r="458" s="29" customFormat="true" ht="12" hidden="false" customHeight="false" outlineLevel="0" collapsed="false"/>
    <row r="459" s="29" customFormat="true" ht="12" hidden="false" customHeight="false" outlineLevel="0" collapsed="false"/>
    <row r="460" s="29" customFormat="true" ht="12" hidden="false" customHeight="false" outlineLevel="0" collapsed="false"/>
    <row r="461" s="29" customFormat="true" ht="12" hidden="false" customHeight="false" outlineLevel="0" collapsed="false"/>
    <row r="462" s="29" customFormat="true" ht="12" hidden="false" customHeight="false" outlineLevel="0" collapsed="false"/>
    <row r="463" s="29" customFormat="true" ht="12" hidden="false" customHeight="false" outlineLevel="0" collapsed="false"/>
    <row r="464" s="29" customFormat="true" ht="12" hidden="false" customHeight="false" outlineLevel="0" collapsed="false"/>
    <row r="465" s="29" customFormat="true" ht="12" hidden="false" customHeight="false" outlineLevel="0" collapsed="false"/>
    <row r="466" s="29" customFormat="true" ht="12" hidden="false" customHeight="false" outlineLevel="0" collapsed="false"/>
    <row r="467" s="29" customFormat="true" ht="12" hidden="false" customHeight="false" outlineLevel="0" collapsed="false"/>
    <row r="468" s="29" customFormat="true" ht="12" hidden="false" customHeight="false" outlineLevel="0" collapsed="false"/>
    <row r="469" s="29" customFormat="true" ht="12" hidden="false" customHeight="false" outlineLevel="0" collapsed="false"/>
    <row r="470" s="29" customFormat="true" ht="12" hidden="false" customHeight="false" outlineLevel="0" collapsed="false"/>
    <row r="471" s="29" customFormat="true" ht="12" hidden="false" customHeight="false" outlineLevel="0" collapsed="false"/>
    <row r="472" s="29" customFormat="true" ht="12" hidden="false" customHeight="false" outlineLevel="0" collapsed="false"/>
    <row r="473" s="29" customFormat="true" ht="12" hidden="false" customHeight="false" outlineLevel="0" collapsed="false"/>
    <row r="474" s="29" customFormat="true" ht="12" hidden="false" customHeight="false" outlineLevel="0" collapsed="false"/>
    <row r="475" s="29" customFormat="true" ht="12" hidden="false" customHeight="false" outlineLevel="0" collapsed="false"/>
    <row r="476" s="29" customFormat="true" ht="12" hidden="false" customHeight="false" outlineLevel="0" collapsed="false"/>
    <row r="477" s="29" customFormat="true" ht="12" hidden="false" customHeight="false" outlineLevel="0" collapsed="false"/>
    <row r="478" s="29" customFormat="true" ht="12" hidden="false" customHeight="false" outlineLevel="0" collapsed="false"/>
    <row r="479" s="29" customFormat="true" ht="12" hidden="false" customHeight="false" outlineLevel="0" collapsed="false"/>
    <row r="480" s="29" customFormat="true" ht="12" hidden="false" customHeight="false" outlineLevel="0" collapsed="false"/>
    <row r="481" s="29" customFormat="true" ht="12" hidden="false" customHeight="false" outlineLevel="0" collapsed="false"/>
    <row r="482" s="29" customFormat="true" ht="12" hidden="false" customHeight="false" outlineLevel="0" collapsed="false"/>
    <row r="483" s="29" customFormat="true" ht="12" hidden="false" customHeight="false" outlineLevel="0" collapsed="false"/>
    <row r="484" s="29" customFormat="true" ht="12" hidden="false" customHeight="false" outlineLevel="0" collapsed="false"/>
    <row r="485" s="29" customFormat="true" ht="12" hidden="false" customHeight="false" outlineLevel="0" collapsed="false"/>
    <row r="486" s="29" customFormat="true" ht="12" hidden="false" customHeight="false" outlineLevel="0" collapsed="false"/>
    <row r="487" s="29" customFormat="true" ht="12" hidden="false" customHeight="false" outlineLevel="0" collapsed="false"/>
    <row r="488" s="29" customFormat="true" ht="12" hidden="false" customHeight="false" outlineLevel="0" collapsed="false"/>
    <row r="489" s="29" customFormat="true" ht="12" hidden="false" customHeight="false" outlineLevel="0" collapsed="false"/>
    <row r="490" s="29" customFormat="true" ht="12" hidden="false" customHeight="false" outlineLevel="0" collapsed="false"/>
    <row r="491" s="29" customFormat="true" ht="12" hidden="false" customHeight="false" outlineLevel="0" collapsed="false"/>
    <row r="492" s="29" customFormat="true" ht="12" hidden="false" customHeight="false" outlineLevel="0" collapsed="false"/>
    <row r="493" s="29" customFormat="true" ht="12" hidden="false" customHeight="false" outlineLevel="0" collapsed="false"/>
    <row r="494" s="29" customFormat="true" ht="12" hidden="false" customHeight="false" outlineLevel="0" collapsed="false"/>
    <row r="495" s="29" customFormat="true" ht="12" hidden="false" customHeight="false" outlineLevel="0" collapsed="false"/>
    <row r="496" s="29" customFormat="true" ht="12" hidden="false" customHeight="false" outlineLevel="0" collapsed="false"/>
    <row r="497" s="29" customFormat="true" ht="12" hidden="false" customHeight="false" outlineLevel="0" collapsed="false"/>
    <row r="498" s="29" customFormat="true" ht="12" hidden="false" customHeight="false" outlineLevel="0" collapsed="false"/>
    <row r="499" s="29" customFormat="true" ht="12" hidden="false" customHeight="false" outlineLevel="0" collapsed="false"/>
    <row r="500" s="29" customFormat="true" ht="12" hidden="false" customHeight="false" outlineLevel="0" collapsed="false"/>
    <row r="501" s="29" customFormat="true" ht="12" hidden="false" customHeight="false" outlineLevel="0" collapsed="false"/>
    <row r="502" s="29" customFormat="true" ht="12" hidden="false" customHeight="false" outlineLevel="0" collapsed="false"/>
    <row r="503" s="29" customFormat="true" ht="12" hidden="false" customHeight="false" outlineLevel="0" collapsed="false"/>
    <row r="504" s="29" customFormat="true" ht="12" hidden="false" customHeight="false" outlineLevel="0" collapsed="false"/>
    <row r="505" s="29" customFormat="true" ht="12" hidden="false" customHeight="false" outlineLevel="0" collapsed="false"/>
    <row r="506" s="29" customFormat="true" ht="12" hidden="false" customHeight="false" outlineLevel="0" collapsed="false"/>
    <row r="507" s="29" customFormat="true" ht="12" hidden="false" customHeight="false" outlineLevel="0" collapsed="false"/>
    <row r="508" s="29" customFormat="true" ht="12" hidden="false" customHeight="false" outlineLevel="0" collapsed="false"/>
    <row r="509" s="29" customFormat="true" ht="12" hidden="false" customHeight="false" outlineLevel="0" collapsed="false"/>
    <row r="510" s="29" customFormat="true" ht="12" hidden="false" customHeight="false" outlineLevel="0" collapsed="false"/>
    <row r="511" s="29" customFormat="true" ht="12" hidden="false" customHeight="false" outlineLevel="0" collapsed="false"/>
    <row r="512" s="29" customFormat="true" ht="12" hidden="false" customHeight="false" outlineLevel="0" collapsed="false"/>
    <row r="513" s="29" customFormat="true" ht="12" hidden="false" customHeight="false" outlineLevel="0" collapsed="false"/>
    <row r="514" s="29" customFormat="true" ht="12" hidden="false" customHeight="false" outlineLevel="0" collapsed="false"/>
    <row r="515" s="29" customFormat="true" ht="12" hidden="false" customHeight="false" outlineLevel="0" collapsed="false"/>
    <row r="516" s="29" customFormat="true" ht="12" hidden="false" customHeight="false" outlineLevel="0" collapsed="false"/>
    <row r="517" s="29" customFormat="true" ht="12" hidden="false" customHeight="false" outlineLevel="0" collapsed="false"/>
    <row r="518" s="29" customFormat="true" ht="12" hidden="false" customHeight="false" outlineLevel="0" collapsed="false"/>
    <row r="519" s="29" customFormat="true" ht="12" hidden="false" customHeight="false" outlineLevel="0" collapsed="false"/>
    <row r="520" s="29" customFormat="true" ht="12" hidden="false" customHeight="false" outlineLevel="0" collapsed="false"/>
    <row r="521" s="29" customFormat="true" ht="12" hidden="false" customHeight="false" outlineLevel="0" collapsed="false"/>
    <row r="522" s="29" customFormat="true" ht="12" hidden="false" customHeight="false" outlineLevel="0" collapsed="false"/>
    <row r="523" s="29" customFormat="true" ht="12" hidden="false" customHeight="false" outlineLevel="0" collapsed="false"/>
    <row r="524" s="29" customFormat="true" ht="12" hidden="false" customHeight="false" outlineLevel="0" collapsed="false"/>
    <row r="525" s="29" customFormat="true" ht="12" hidden="false" customHeight="false" outlineLevel="0" collapsed="false"/>
    <row r="526" s="29" customFormat="true" ht="12" hidden="false" customHeight="false" outlineLevel="0" collapsed="false"/>
    <row r="527" s="29" customFormat="true" ht="12" hidden="false" customHeight="false" outlineLevel="0" collapsed="false"/>
    <row r="528" s="29" customFormat="true" ht="12" hidden="false" customHeight="false" outlineLevel="0" collapsed="false"/>
    <row r="529" s="29" customFormat="true" ht="12" hidden="false" customHeight="false" outlineLevel="0" collapsed="false"/>
    <row r="530" s="29" customFormat="true" ht="12" hidden="false" customHeight="false" outlineLevel="0" collapsed="false"/>
    <row r="531" s="29" customFormat="true" ht="12" hidden="false" customHeight="false" outlineLevel="0" collapsed="false"/>
    <row r="532" s="29" customFormat="true" ht="12" hidden="false" customHeight="false" outlineLevel="0" collapsed="false"/>
    <row r="533" s="29" customFormat="true" ht="12" hidden="false" customHeight="false" outlineLevel="0" collapsed="false"/>
    <row r="534" s="29" customFormat="true" ht="12" hidden="false" customHeight="false" outlineLevel="0" collapsed="false"/>
    <row r="535" s="29" customFormat="true" ht="12" hidden="false" customHeight="false" outlineLevel="0" collapsed="false"/>
    <row r="536" s="29" customFormat="true" ht="12" hidden="false" customHeight="false" outlineLevel="0" collapsed="false"/>
    <row r="537" s="29" customFormat="true" ht="12" hidden="false" customHeight="false" outlineLevel="0" collapsed="false"/>
    <row r="538" s="29" customFormat="true" ht="12" hidden="false" customHeight="false" outlineLevel="0" collapsed="false"/>
    <row r="539" s="29" customFormat="true" ht="12" hidden="false" customHeight="false" outlineLevel="0" collapsed="false"/>
    <row r="540" s="29" customFormat="true" ht="12" hidden="false" customHeight="false" outlineLevel="0" collapsed="false"/>
    <row r="541" s="29" customFormat="true" ht="12" hidden="false" customHeight="false" outlineLevel="0" collapsed="false"/>
    <row r="542" s="29" customFormat="true" ht="12" hidden="false" customHeight="false" outlineLevel="0" collapsed="false"/>
    <row r="543" s="29" customFormat="true" ht="12" hidden="false" customHeight="false" outlineLevel="0" collapsed="false"/>
    <row r="544" s="29" customFormat="true" ht="12" hidden="false" customHeight="false" outlineLevel="0" collapsed="false"/>
    <row r="545" s="29" customFormat="true" ht="12" hidden="false" customHeight="false" outlineLevel="0" collapsed="false"/>
    <row r="546" s="29" customFormat="true" ht="12" hidden="false" customHeight="false" outlineLevel="0" collapsed="false"/>
    <row r="547" s="29" customFormat="true" ht="12" hidden="false" customHeight="false" outlineLevel="0" collapsed="false"/>
    <row r="548" s="29" customFormat="true" ht="12" hidden="false" customHeight="false" outlineLevel="0" collapsed="false"/>
    <row r="549" s="29" customFormat="true" ht="12" hidden="false" customHeight="false" outlineLevel="0" collapsed="false"/>
    <row r="550" s="29" customFormat="true" ht="12" hidden="false" customHeight="false" outlineLevel="0" collapsed="false"/>
    <row r="551" s="29" customFormat="true" ht="12" hidden="false" customHeight="false" outlineLevel="0" collapsed="false"/>
    <row r="552" s="29" customFormat="true" ht="12" hidden="false" customHeight="false" outlineLevel="0" collapsed="false"/>
    <row r="553" s="29" customFormat="true" ht="12" hidden="false" customHeight="false" outlineLevel="0" collapsed="false"/>
    <row r="554" s="29" customFormat="true" ht="12" hidden="false" customHeight="false" outlineLevel="0" collapsed="false"/>
    <row r="555" s="29" customFormat="true" ht="12" hidden="false" customHeight="false" outlineLevel="0" collapsed="false"/>
    <row r="556" s="29" customFormat="true" ht="12" hidden="false" customHeight="false" outlineLevel="0" collapsed="false"/>
    <row r="557" s="29" customFormat="true" ht="12" hidden="false" customHeight="false" outlineLevel="0" collapsed="false"/>
    <row r="558" s="29" customFormat="true" ht="12" hidden="false" customHeight="false" outlineLevel="0" collapsed="false"/>
    <row r="559" s="29" customFormat="true" ht="12" hidden="false" customHeight="false" outlineLevel="0" collapsed="false"/>
    <row r="560" s="29" customFormat="true" ht="12" hidden="false" customHeight="false" outlineLevel="0" collapsed="false"/>
    <row r="561" s="29" customFormat="true" ht="12" hidden="false" customHeight="false" outlineLevel="0" collapsed="false"/>
    <row r="562" s="29" customFormat="true" ht="12" hidden="false" customHeight="false" outlineLevel="0" collapsed="false"/>
    <row r="563" s="29" customFormat="true" ht="12" hidden="false" customHeight="false" outlineLevel="0" collapsed="false"/>
    <row r="564" s="29" customFormat="true" ht="12" hidden="false" customHeight="false" outlineLevel="0" collapsed="false"/>
    <row r="565" s="29" customFormat="true" ht="12" hidden="false" customHeight="false" outlineLevel="0" collapsed="false"/>
    <row r="566" s="29" customFormat="true" ht="12" hidden="false" customHeight="false" outlineLevel="0" collapsed="false"/>
    <row r="567" s="29" customFormat="true" ht="12" hidden="false" customHeight="false" outlineLevel="0" collapsed="false"/>
    <row r="568" s="29" customFormat="true" ht="12" hidden="false" customHeight="false" outlineLevel="0" collapsed="false"/>
    <row r="569" s="29" customFormat="true" ht="12" hidden="false" customHeight="false" outlineLevel="0" collapsed="false"/>
    <row r="570" s="29" customFormat="true" ht="12" hidden="false" customHeight="false" outlineLevel="0" collapsed="false"/>
    <row r="571" s="29" customFormat="true" ht="12" hidden="false" customHeight="false" outlineLevel="0" collapsed="false"/>
    <row r="572" s="29" customFormat="true" ht="12" hidden="false" customHeight="false" outlineLevel="0" collapsed="false"/>
    <row r="573" s="29" customFormat="true" ht="12" hidden="false" customHeight="false" outlineLevel="0" collapsed="false"/>
    <row r="574" s="29" customFormat="true" ht="12" hidden="false" customHeight="false" outlineLevel="0" collapsed="false"/>
    <row r="575" s="29" customFormat="true" ht="12" hidden="false" customHeight="false" outlineLevel="0" collapsed="false"/>
    <row r="576" s="29" customFormat="true" ht="12" hidden="false" customHeight="false" outlineLevel="0" collapsed="false"/>
    <row r="577" s="29" customFormat="true" ht="12" hidden="false" customHeight="false" outlineLevel="0" collapsed="false"/>
    <row r="578" s="29" customFormat="true" ht="12" hidden="false" customHeight="false" outlineLevel="0" collapsed="false"/>
    <row r="579" s="29" customFormat="true" ht="12" hidden="false" customHeight="false" outlineLevel="0" collapsed="false"/>
    <row r="580" s="29" customFormat="true" ht="12" hidden="false" customHeight="false" outlineLevel="0" collapsed="false"/>
    <row r="581" s="29" customFormat="true" ht="12" hidden="false" customHeight="false" outlineLevel="0" collapsed="false"/>
    <row r="582" s="29" customFormat="true" ht="12" hidden="false" customHeight="false" outlineLevel="0" collapsed="false"/>
    <row r="583" s="29" customFormat="true" ht="12" hidden="false" customHeight="false" outlineLevel="0" collapsed="false"/>
    <row r="584" s="29" customFormat="true" ht="12" hidden="false" customHeight="false" outlineLevel="0" collapsed="false"/>
    <row r="585" s="29" customFormat="true" ht="12" hidden="false" customHeight="false" outlineLevel="0" collapsed="false"/>
    <row r="586" s="29" customFormat="true" ht="12" hidden="false" customHeight="false" outlineLevel="0" collapsed="false"/>
    <row r="587" s="29" customFormat="true" ht="12" hidden="false" customHeight="false" outlineLevel="0" collapsed="false"/>
    <row r="588" s="29" customFormat="true" ht="12" hidden="false" customHeight="false" outlineLevel="0" collapsed="false"/>
    <row r="589" s="29" customFormat="true" ht="12" hidden="false" customHeight="false" outlineLevel="0" collapsed="false"/>
    <row r="590" s="29" customFormat="true" ht="12" hidden="false" customHeight="false" outlineLevel="0" collapsed="false"/>
    <row r="591" s="29" customFormat="true" ht="12" hidden="false" customHeight="false" outlineLevel="0" collapsed="false"/>
    <row r="592" s="29" customFormat="true" ht="12" hidden="false" customHeight="false" outlineLevel="0" collapsed="false"/>
    <row r="593" s="29" customFormat="true" ht="12" hidden="false" customHeight="false" outlineLevel="0" collapsed="false"/>
    <row r="594" s="29" customFormat="true" ht="12" hidden="false" customHeight="false" outlineLevel="0" collapsed="false"/>
    <row r="595" s="29" customFormat="true" ht="12" hidden="false" customHeight="false" outlineLevel="0" collapsed="false"/>
    <row r="596" s="29" customFormat="true" ht="12" hidden="false" customHeight="false" outlineLevel="0" collapsed="false"/>
    <row r="597" s="29" customFormat="true" ht="12" hidden="false" customHeight="false" outlineLevel="0" collapsed="false"/>
    <row r="598" s="29" customFormat="true" ht="12" hidden="false" customHeight="false" outlineLevel="0" collapsed="false"/>
    <row r="599" s="29" customFormat="true" ht="12" hidden="false" customHeight="false" outlineLevel="0" collapsed="false"/>
    <row r="600" s="29" customFormat="true" ht="12" hidden="false" customHeight="false" outlineLevel="0" collapsed="false"/>
    <row r="601" s="29" customFormat="true" ht="12" hidden="false" customHeight="false" outlineLevel="0" collapsed="false"/>
    <row r="602" s="29" customFormat="true" ht="12" hidden="false" customHeight="false" outlineLevel="0" collapsed="false"/>
    <row r="603" s="29" customFormat="true" ht="12" hidden="false" customHeight="false" outlineLevel="0" collapsed="false"/>
    <row r="604" s="29" customFormat="true" ht="12" hidden="false" customHeight="false" outlineLevel="0" collapsed="false"/>
    <row r="605" s="29" customFormat="true" ht="12" hidden="false" customHeight="false" outlineLevel="0" collapsed="false"/>
    <row r="606" s="29" customFormat="true" ht="12" hidden="false" customHeight="false" outlineLevel="0" collapsed="false"/>
    <row r="607" s="29" customFormat="true" ht="12" hidden="false" customHeight="false" outlineLevel="0" collapsed="false"/>
    <row r="608" s="29" customFormat="true" ht="12" hidden="false" customHeight="false" outlineLevel="0" collapsed="false"/>
    <row r="609" s="29" customFormat="true" ht="12" hidden="false" customHeight="false" outlineLevel="0" collapsed="false"/>
    <row r="610" s="29" customFormat="true" ht="12" hidden="false" customHeight="false" outlineLevel="0" collapsed="false"/>
    <row r="611" s="29" customFormat="true" ht="12" hidden="false" customHeight="false" outlineLevel="0" collapsed="false"/>
    <row r="612" s="29" customFormat="true" ht="12" hidden="false" customHeight="false" outlineLevel="0" collapsed="false"/>
    <row r="613" s="29" customFormat="true" ht="12" hidden="false" customHeight="false" outlineLevel="0" collapsed="false"/>
    <row r="614" s="29" customFormat="true" ht="12" hidden="false" customHeight="false" outlineLevel="0" collapsed="false"/>
    <row r="615" s="29" customFormat="true" ht="12" hidden="false" customHeight="false" outlineLevel="0" collapsed="false"/>
    <row r="616" s="29" customFormat="true" ht="12" hidden="false" customHeight="false" outlineLevel="0" collapsed="false"/>
    <row r="617" s="29" customFormat="true" ht="12" hidden="false" customHeight="false" outlineLevel="0" collapsed="false"/>
    <row r="618" s="29" customFormat="true" ht="12" hidden="false" customHeight="false" outlineLevel="0" collapsed="false"/>
    <row r="619" s="29" customFormat="true" ht="12" hidden="false" customHeight="false" outlineLevel="0" collapsed="false"/>
    <row r="620" s="29" customFormat="true" ht="12" hidden="false" customHeight="false" outlineLevel="0" collapsed="false"/>
    <row r="621" s="29" customFormat="true" ht="12" hidden="false" customHeight="false" outlineLevel="0" collapsed="false"/>
    <row r="622" s="29" customFormat="true" ht="12" hidden="false" customHeight="false" outlineLevel="0" collapsed="false"/>
    <row r="623" s="29" customFormat="true" ht="12" hidden="false" customHeight="false" outlineLevel="0" collapsed="false"/>
    <row r="624" s="29" customFormat="true" ht="12" hidden="false" customHeight="false" outlineLevel="0" collapsed="false"/>
    <row r="625" s="29" customFormat="true" ht="12" hidden="false" customHeight="false" outlineLevel="0" collapsed="false"/>
    <row r="626" s="29" customFormat="true" ht="12" hidden="false" customHeight="false" outlineLevel="0" collapsed="false"/>
    <row r="627" s="29" customFormat="true" ht="12" hidden="false" customHeight="false" outlineLevel="0" collapsed="false"/>
    <row r="628" s="29" customFormat="true" ht="12" hidden="false" customHeight="false" outlineLevel="0" collapsed="false"/>
    <row r="629" s="29" customFormat="true" ht="12" hidden="false" customHeight="false" outlineLevel="0" collapsed="false"/>
    <row r="630" s="29" customFormat="true" ht="12" hidden="false" customHeight="false" outlineLevel="0" collapsed="false"/>
    <row r="631" s="29" customFormat="true" ht="12" hidden="false" customHeight="false" outlineLevel="0" collapsed="false"/>
    <row r="632" s="29" customFormat="true" ht="12" hidden="false" customHeight="false" outlineLevel="0" collapsed="false"/>
    <row r="633" s="29" customFormat="true" ht="12" hidden="false" customHeight="false" outlineLevel="0" collapsed="false"/>
    <row r="634" s="29" customFormat="true" ht="12" hidden="false" customHeight="false" outlineLevel="0" collapsed="false"/>
    <row r="635" s="29" customFormat="true" ht="12" hidden="false" customHeight="false" outlineLevel="0" collapsed="false"/>
    <row r="636" s="29" customFormat="true" ht="12" hidden="false" customHeight="false" outlineLevel="0" collapsed="false"/>
    <row r="637" s="29" customFormat="true" ht="12" hidden="false" customHeight="false" outlineLevel="0" collapsed="false"/>
    <row r="638" s="29" customFormat="true" ht="12" hidden="false" customHeight="false" outlineLevel="0" collapsed="false"/>
    <row r="639" s="29" customFormat="true" ht="12" hidden="false" customHeight="false" outlineLevel="0" collapsed="false"/>
    <row r="640" s="29" customFormat="true" ht="12" hidden="false" customHeight="false" outlineLevel="0" collapsed="false"/>
    <row r="641" s="29" customFormat="true" ht="12" hidden="false" customHeight="false" outlineLevel="0" collapsed="false"/>
    <row r="642" s="29" customFormat="true" ht="12" hidden="false" customHeight="false" outlineLevel="0" collapsed="false"/>
    <row r="643" s="29" customFormat="true" ht="12" hidden="false" customHeight="false" outlineLevel="0" collapsed="false"/>
    <row r="644" s="29" customFormat="true" ht="12" hidden="false" customHeight="false" outlineLevel="0" collapsed="false"/>
    <row r="645" s="29" customFormat="true" ht="12" hidden="false" customHeight="false" outlineLevel="0" collapsed="false"/>
    <row r="646" s="29" customFormat="true" ht="12" hidden="false" customHeight="false" outlineLevel="0" collapsed="false"/>
    <row r="647" s="29" customFormat="true" ht="12" hidden="false" customHeight="false" outlineLevel="0" collapsed="false"/>
    <row r="648" s="29" customFormat="true" ht="12" hidden="false" customHeight="false" outlineLevel="0" collapsed="false"/>
    <row r="649" s="29" customFormat="true" ht="12" hidden="false" customHeight="false" outlineLevel="0" collapsed="false"/>
    <row r="650" s="29" customFormat="true" ht="12" hidden="false" customHeight="false" outlineLevel="0" collapsed="false"/>
    <row r="651" s="29" customFormat="true" ht="12" hidden="false" customHeight="false" outlineLevel="0" collapsed="false"/>
    <row r="652" s="29" customFormat="true" ht="12" hidden="false" customHeight="false" outlineLevel="0" collapsed="false"/>
    <row r="653" s="29" customFormat="true" ht="12" hidden="false" customHeight="false" outlineLevel="0" collapsed="false"/>
    <row r="654" s="29" customFormat="true" ht="12" hidden="false" customHeight="false" outlineLevel="0" collapsed="false"/>
    <row r="655" s="29" customFormat="true" ht="12" hidden="false" customHeight="false" outlineLevel="0" collapsed="false"/>
    <row r="656" s="29" customFormat="true" ht="12" hidden="false" customHeight="false" outlineLevel="0" collapsed="false"/>
    <row r="657" s="29" customFormat="true" ht="12" hidden="false" customHeight="false" outlineLevel="0" collapsed="false"/>
    <row r="658" s="29" customFormat="true" ht="12" hidden="false" customHeight="false" outlineLevel="0" collapsed="false"/>
    <row r="659" s="29" customFormat="true" ht="12" hidden="false" customHeight="false" outlineLevel="0" collapsed="false"/>
    <row r="660" s="29" customFormat="true" ht="12" hidden="false" customHeight="false" outlineLevel="0" collapsed="false"/>
    <row r="661" s="29" customFormat="true" ht="12" hidden="false" customHeight="false" outlineLevel="0" collapsed="false"/>
    <row r="662" s="29" customFormat="true" ht="12" hidden="false" customHeight="false" outlineLevel="0" collapsed="false"/>
    <row r="663" s="29" customFormat="true" ht="12" hidden="false" customHeight="false" outlineLevel="0" collapsed="false"/>
    <row r="664" s="29" customFormat="true" ht="12" hidden="false" customHeight="false" outlineLevel="0" collapsed="false"/>
    <row r="665" s="29" customFormat="true" ht="12" hidden="false" customHeight="false" outlineLevel="0" collapsed="false"/>
    <row r="666" s="29" customFormat="true" ht="12" hidden="false" customHeight="false" outlineLevel="0" collapsed="false"/>
    <row r="667" s="29" customFormat="true" ht="12" hidden="false" customHeight="false" outlineLevel="0" collapsed="false"/>
    <row r="668" s="29" customFormat="true" ht="12" hidden="false" customHeight="false" outlineLevel="0" collapsed="false"/>
    <row r="669" s="29" customFormat="true" ht="12" hidden="false" customHeight="false" outlineLevel="0" collapsed="false"/>
    <row r="670" s="29" customFormat="true" ht="12" hidden="false" customHeight="false" outlineLevel="0" collapsed="false"/>
    <row r="671" s="29" customFormat="true" ht="12" hidden="false" customHeight="false" outlineLevel="0" collapsed="false"/>
    <row r="672" s="29" customFormat="true" ht="12" hidden="false" customHeight="false" outlineLevel="0" collapsed="false"/>
    <row r="673" s="29" customFormat="true" ht="12" hidden="false" customHeight="false" outlineLevel="0" collapsed="false"/>
    <row r="674" s="29" customFormat="true" ht="12" hidden="false" customHeight="false" outlineLevel="0" collapsed="false"/>
    <row r="675" s="29" customFormat="true" ht="12" hidden="false" customHeight="false" outlineLevel="0" collapsed="false"/>
    <row r="676" s="29" customFormat="true" ht="12" hidden="false" customHeight="false" outlineLevel="0" collapsed="false"/>
    <row r="677" s="29" customFormat="true" ht="12" hidden="false" customHeight="false" outlineLevel="0" collapsed="false"/>
    <row r="678" s="29" customFormat="true" ht="12" hidden="false" customHeight="false" outlineLevel="0" collapsed="false"/>
    <row r="679" s="29" customFormat="true" ht="12" hidden="false" customHeight="false" outlineLevel="0" collapsed="false"/>
    <row r="680" s="29" customFormat="true" ht="12" hidden="false" customHeight="false" outlineLevel="0" collapsed="false"/>
    <row r="681" s="29" customFormat="true" ht="12" hidden="false" customHeight="false" outlineLevel="0" collapsed="false"/>
    <row r="682" s="29" customFormat="true" ht="12" hidden="false" customHeight="false" outlineLevel="0" collapsed="false"/>
    <row r="683" s="29" customFormat="true" ht="12" hidden="false" customHeight="false" outlineLevel="0" collapsed="false"/>
    <row r="684" s="29" customFormat="true" ht="12" hidden="false" customHeight="false" outlineLevel="0" collapsed="false"/>
    <row r="685" s="29" customFormat="true" ht="12" hidden="false" customHeight="false" outlineLevel="0" collapsed="false"/>
    <row r="686" s="29" customFormat="true" ht="12" hidden="false" customHeight="false" outlineLevel="0" collapsed="false"/>
    <row r="687" s="29" customFormat="true" ht="12" hidden="false" customHeight="false" outlineLevel="0" collapsed="false"/>
    <row r="688" s="29" customFormat="true" ht="12" hidden="false" customHeight="false" outlineLevel="0" collapsed="false"/>
    <row r="689" s="29" customFormat="true" ht="12" hidden="false" customHeight="false" outlineLevel="0" collapsed="false"/>
    <row r="690" s="29" customFormat="true" ht="12" hidden="false" customHeight="false" outlineLevel="0" collapsed="false"/>
    <row r="691" s="29" customFormat="true" ht="12" hidden="false" customHeight="false" outlineLevel="0" collapsed="false"/>
    <row r="692" s="29" customFormat="true" ht="12" hidden="false" customHeight="false" outlineLevel="0" collapsed="false"/>
    <row r="693" s="29" customFormat="true" ht="12" hidden="false" customHeight="false" outlineLevel="0" collapsed="false"/>
    <row r="694" s="29" customFormat="true" ht="12" hidden="false" customHeight="false" outlineLevel="0" collapsed="false"/>
    <row r="695" s="29" customFormat="true" ht="12" hidden="false" customHeight="false" outlineLevel="0" collapsed="false"/>
    <row r="696" s="29" customFormat="true" ht="12" hidden="false" customHeight="false" outlineLevel="0" collapsed="false"/>
    <row r="697" s="29" customFormat="true" ht="12" hidden="false" customHeight="false" outlineLevel="0" collapsed="false"/>
    <row r="698" s="29" customFormat="true" ht="12" hidden="false" customHeight="false" outlineLevel="0" collapsed="false"/>
    <row r="699" s="29" customFormat="true" ht="12" hidden="false" customHeight="false" outlineLevel="0" collapsed="false"/>
    <row r="700" s="29" customFormat="true" ht="12" hidden="false" customHeight="false" outlineLevel="0" collapsed="false"/>
    <row r="701" s="29" customFormat="true" ht="12" hidden="false" customHeight="false" outlineLevel="0" collapsed="false"/>
    <row r="702" s="29" customFormat="true" ht="12" hidden="false" customHeight="false" outlineLevel="0" collapsed="false"/>
    <row r="703" s="29" customFormat="true" ht="12" hidden="false" customHeight="false" outlineLevel="0" collapsed="false"/>
    <row r="704" s="29" customFormat="true" ht="12" hidden="false" customHeight="false" outlineLevel="0" collapsed="false"/>
    <row r="705" s="29" customFormat="true" ht="12" hidden="false" customHeight="false" outlineLevel="0" collapsed="false"/>
    <row r="706" s="29" customFormat="true" ht="12" hidden="false" customHeight="false" outlineLevel="0" collapsed="false"/>
    <row r="707" s="29" customFormat="true" ht="12" hidden="false" customHeight="false" outlineLevel="0" collapsed="false"/>
    <row r="708" s="29" customFormat="true" ht="12" hidden="false" customHeight="false" outlineLevel="0" collapsed="false"/>
    <row r="709" s="29" customFormat="true" ht="12" hidden="false" customHeight="false" outlineLevel="0" collapsed="false"/>
    <row r="710" s="29" customFormat="true" ht="12" hidden="false" customHeight="false" outlineLevel="0" collapsed="false"/>
    <row r="711" s="29" customFormat="true" ht="12" hidden="false" customHeight="false" outlineLevel="0" collapsed="false"/>
    <row r="712" s="29" customFormat="true" ht="12" hidden="false" customHeight="false" outlineLevel="0" collapsed="false"/>
    <row r="713" s="29" customFormat="true" ht="12" hidden="false" customHeight="false" outlineLevel="0" collapsed="false"/>
    <row r="714" s="29" customFormat="true" ht="12" hidden="false" customHeight="false" outlineLevel="0" collapsed="false"/>
    <row r="715" s="29" customFormat="true" ht="12" hidden="false" customHeight="false" outlineLevel="0" collapsed="false"/>
    <row r="716" s="29" customFormat="true" ht="12" hidden="false" customHeight="false" outlineLevel="0" collapsed="false"/>
    <row r="717" s="29" customFormat="true" ht="12" hidden="false" customHeight="false" outlineLevel="0" collapsed="false"/>
    <row r="718" s="29" customFormat="true" ht="12" hidden="false" customHeight="false" outlineLevel="0" collapsed="false"/>
    <row r="719" s="29" customFormat="true" ht="12" hidden="false" customHeight="false" outlineLevel="0" collapsed="false"/>
    <row r="720" s="29" customFormat="true" ht="12" hidden="false" customHeight="false" outlineLevel="0" collapsed="false"/>
    <row r="721" s="29" customFormat="true" ht="12" hidden="false" customHeight="false" outlineLevel="0" collapsed="false"/>
    <row r="722" s="29" customFormat="true" ht="12" hidden="false" customHeight="false" outlineLevel="0" collapsed="false"/>
    <row r="723" s="29" customFormat="true" ht="12" hidden="false" customHeight="false" outlineLevel="0" collapsed="false"/>
    <row r="724" s="29" customFormat="true" ht="12" hidden="false" customHeight="false" outlineLevel="0" collapsed="false"/>
    <row r="725" s="29" customFormat="true" ht="12" hidden="false" customHeight="false" outlineLevel="0" collapsed="false"/>
    <row r="726" s="29" customFormat="true" ht="12" hidden="false" customHeight="false" outlineLevel="0" collapsed="false"/>
    <row r="727" s="29" customFormat="true" ht="12" hidden="false" customHeight="false" outlineLevel="0" collapsed="false"/>
    <row r="728" s="29" customFormat="true" ht="12" hidden="false" customHeight="false" outlineLevel="0" collapsed="false"/>
    <row r="729" s="29" customFormat="true" ht="12" hidden="false" customHeight="false" outlineLevel="0" collapsed="false"/>
    <row r="730" s="29" customFormat="true" ht="12" hidden="false" customHeight="false" outlineLevel="0" collapsed="false"/>
    <row r="731" s="29" customFormat="true" ht="12" hidden="false" customHeight="false" outlineLevel="0" collapsed="false"/>
    <row r="732" s="29" customFormat="true" ht="12" hidden="false" customHeight="false" outlineLevel="0" collapsed="false"/>
    <row r="733" s="29" customFormat="true" ht="12" hidden="false" customHeight="false" outlineLevel="0" collapsed="false"/>
    <row r="734" s="29" customFormat="true" ht="12" hidden="false" customHeight="false" outlineLevel="0" collapsed="false"/>
    <row r="735" s="29" customFormat="true" ht="12" hidden="false" customHeight="false" outlineLevel="0" collapsed="false"/>
    <row r="736" s="29" customFormat="true" ht="12" hidden="false" customHeight="false" outlineLevel="0" collapsed="false"/>
    <row r="737" s="29" customFormat="true" ht="12" hidden="false" customHeight="false" outlineLevel="0" collapsed="false"/>
    <row r="738" s="29" customFormat="true" ht="12" hidden="false" customHeight="false" outlineLevel="0" collapsed="false"/>
    <row r="739" s="29" customFormat="true" ht="12" hidden="false" customHeight="false" outlineLevel="0" collapsed="false"/>
    <row r="740" s="29" customFormat="true" ht="12" hidden="false" customHeight="false" outlineLevel="0" collapsed="false"/>
    <row r="741" s="29" customFormat="true" ht="12" hidden="false" customHeight="false" outlineLevel="0" collapsed="false"/>
    <row r="742" s="29" customFormat="true" ht="12" hidden="false" customHeight="false" outlineLevel="0" collapsed="false"/>
    <row r="743" s="29" customFormat="true" ht="12" hidden="false" customHeight="false" outlineLevel="0" collapsed="false"/>
    <row r="744" s="29" customFormat="true" ht="12" hidden="false" customHeight="false" outlineLevel="0" collapsed="false"/>
    <row r="745" s="29" customFormat="true" ht="12" hidden="false" customHeight="false" outlineLevel="0" collapsed="false"/>
    <row r="746" s="29" customFormat="true" ht="12" hidden="false" customHeight="false" outlineLevel="0" collapsed="false"/>
    <row r="747" s="29" customFormat="true" ht="12" hidden="false" customHeight="false" outlineLevel="0" collapsed="false"/>
    <row r="748" s="29" customFormat="true" ht="12" hidden="false" customHeight="false" outlineLevel="0" collapsed="false"/>
    <row r="749" s="29" customFormat="true" ht="12" hidden="false" customHeight="false" outlineLevel="0" collapsed="false"/>
    <row r="750" s="29" customFormat="true" ht="12" hidden="false" customHeight="false" outlineLevel="0" collapsed="false"/>
    <row r="751" s="29" customFormat="true" ht="12" hidden="false" customHeight="false" outlineLevel="0" collapsed="false"/>
    <row r="752" s="29" customFormat="true" ht="12" hidden="false" customHeight="false" outlineLevel="0" collapsed="false"/>
    <row r="753" s="29" customFormat="true" ht="12" hidden="false" customHeight="false" outlineLevel="0" collapsed="false"/>
    <row r="754" s="29" customFormat="true" ht="12" hidden="false" customHeight="false" outlineLevel="0" collapsed="false"/>
    <row r="755" s="29" customFormat="true" ht="12" hidden="false" customHeight="false" outlineLevel="0" collapsed="false"/>
    <row r="756" s="29" customFormat="true" ht="12" hidden="false" customHeight="false" outlineLevel="0" collapsed="false"/>
    <row r="757" s="29" customFormat="true" ht="12" hidden="false" customHeight="false" outlineLevel="0" collapsed="false"/>
    <row r="758" s="29" customFormat="true" ht="12" hidden="false" customHeight="false" outlineLevel="0" collapsed="false"/>
    <row r="759" s="29" customFormat="true" ht="12" hidden="false" customHeight="false" outlineLevel="0" collapsed="false"/>
  </sheetData>
  <mergeCells count="8">
    <mergeCell ref="A1:F1"/>
    <mergeCell ref="A2:F2"/>
    <mergeCell ref="A3:F3"/>
    <mergeCell ref="A4:A5"/>
    <mergeCell ref="B4:C4"/>
    <mergeCell ref="D4:E4"/>
    <mergeCell ref="F4:F5"/>
    <mergeCell ref="F6:F9"/>
  </mergeCells>
  <printOptions headings="false" gridLines="false" gridLinesSet="true" horizontalCentered="false" verticalCentered="false"/>
  <pageMargins left="0.747916666666667" right="0.490277777777778" top="0.4"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5" zeroHeight="false" outlineLevelRow="0" outlineLevelCol="0"/>
  <cols>
    <col collapsed="false" customWidth="true" hidden="false" outlineLevel="0" max="1" min="1" style="0" width="5.11"/>
    <col collapsed="false" customWidth="true" hidden="false" outlineLevel="0" max="2" min="2" style="0" width="41.87"/>
    <col collapsed="false" customWidth="true" hidden="false" outlineLevel="0" max="3" min="3" style="0" width="8.36"/>
    <col collapsed="false" customWidth="true" hidden="false" outlineLevel="0" max="4" min="4" style="0" width="40.62"/>
    <col collapsed="false" customWidth="true" hidden="false" outlineLevel="0" max="5" min="5" style="0" width="9.12"/>
    <col collapsed="false" customWidth="true" hidden="false" outlineLevel="0" max="6" min="6" style="0" width="24.24"/>
  </cols>
  <sheetData>
    <row r="1" customFormat="false" ht="24.75" hidden="false" customHeight="true" outlineLevel="0" collapsed="false">
      <c r="A1" s="1"/>
      <c r="B1" s="1"/>
      <c r="C1" s="1"/>
      <c r="D1" s="1"/>
      <c r="E1" s="1"/>
      <c r="F1" s="1"/>
      <c r="G1" s="2"/>
      <c r="H1" s="2"/>
      <c r="I1" s="2"/>
      <c r="J1" s="2"/>
      <c r="K1" s="2"/>
      <c r="L1" s="2"/>
      <c r="M1" s="2"/>
      <c r="N1" s="2"/>
      <c r="O1" s="2"/>
    </row>
    <row r="2" s="5" customFormat="true" ht="23.25" hidden="false" customHeight="true" outlineLevel="0" collapsed="false">
      <c r="A2" s="31" t="s">
        <v>31</v>
      </c>
      <c r="B2" s="31"/>
      <c r="C2" s="31"/>
      <c r="D2" s="31"/>
      <c r="E2" s="31"/>
      <c r="F2" s="31"/>
      <c r="G2" s="4"/>
    </row>
    <row r="3" s="7" customFormat="true" ht="27" hidden="false" customHeight="true" outlineLevel="0" collapsed="false">
      <c r="A3" s="6" t="s">
        <v>32</v>
      </c>
      <c r="B3" s="6"/>
      <c r="C3" s="6"/>
      <c r="D3" s="6"/>
      <c r="E3" s="6"/>
      <c r="F3" s="6"/>
    </row>
    <row r="4" s="33" customFormat="true" ht="27" hidden="false" customHeight="true" outlineLevel="0" collapsed="false">
      <c r="A4" s="8" t="s">
        <v>2</v>
      </c>
      <c r="B4" s="32" t="s">
        <v>33</v>
      </c>
      <c r="C4" s="32"/>
      <c r="D4" s="32" t="s">
        <v>34</v>
      </c>
      <c r="E4" s="32"/>
      <c r="F4" s="8" t="s">
        <v>5</v>
      </c>
    </row>
    <row r="5" s="10" customFormat="true" ht="48" hidden="false" customHeight="true" outlineLevel="0" collapsed="false">
      <c r="A5" s="8"/>
      <c r="B5" s="8" t="s">
        <v>6</v>
      </c>
      <c r="C5" s="8" t="s">
        <v>7</v>
      </c>
      <c r="D5" s="8" t="s">
        <v>6</v>
      </c>
      <c r="E5" s="8" t="s">
        <v>7</v>
      </c>
      <c r="F5" s="8"/>
    </row>
    <row r="6" s="39" customFormat="true" ht="21" hidden="false" customHeight="true" outlineLevel="0" collapsed="false">
      <c r="A6" s="34" t="s">
        <v>35</v>
      </c>
      <c r="B6" s="35" t="s">
        <v>36</v>
      </c>
      <c r="C6" s="36"/>
      <c r="D6" s="37"/>
      <c r="E6" s="36"/>
      <c r="F6" s="38"/>
    </row>
    <row r="7" s="39" customFormat="true" ht="21" hidden="false" customHeight="true" outlineLevel="0" collapsed="false">
      <c r="A7" s="40" t="n">
        <v>1</v>
      </c>
      <c r="B7" s="17" t="s">
        <v>37</v>
      </c>
      <c r="C7" s="41"/>
      <c r="D7" s="17" t="s">
        <v>37</v>
      </c>
      <c r="E7" s="41"/>
      <c r="F7" s="38"/>
    </row>
    <row r="8" s="39" customFormat="true" ht="21" hidden="false" customHeight="true" outlineLevel="0" collapsed="false">
      <c r="A8" s="42" t="s">
        <v>38</v>
      </c>
      <c r="B8" s="20" t="s">
        <v>39</v>
      </c>
      <c r="C8" s="43" t="n">
        <v>300000</v>
      </c>
      <c r="D8" s="20" t="s">
        <v>39</v>
      </c>
      <c r="E8" s="41"/>
      <c r="F8" s="38"/>
    </row>
    <row r="9" s="39" customFormat="true" ht="21" hidden="false" customHeight="true" outlineLevel="0" collapsed="false">
      <c r="A9" s="42" t="s">
        <v>40</v>
      </c>
      <c r="B9" s="20" t="s">
        <v>41</v>
      </c>
      <c r="C9" s="43" t="n">
        <v>70000</v>
      </c>
      <c r="D9" s="20" t="s">
        <v>41</v>
      </c>
      <c r="E9" s="41"/>
      <c r="F9" s="38"/>
    </row>
    <row r="10" s="39" customFormat="true" ht="21" hidden="false" customHeight="true" outlineLevel="0" collapsed="false">
      <c r="A10" s="42" t="s">
        <v>42</v>
      </c>
      <c r="B10" s="20" t="s">
        <v>43</v>
      </c>
      <c r="C10" s="43" t="n">
        <v>500000</v>
      </c>
      <c r="D10" s="20" t="s">
        <v>43</v>
      </c>
      <c r="E10" s="41"/>
      <c r="F10" s="38"/>
    </row>
    <row r="11" s="39" customFormat="true" ht="21" hidden="false" customHeight="true" outlineLevel="0" collapsed="false">
      <c r="A11" s="42" t="s">
        <v>44</v>
      </c>
      <c r="B11" s="20" t="s">
        <v>45</v>
      </c>
      <c r="C11" s="43" t="n">
        <v>200000</v>
      </c>
      <c r="D11" s="20" t="s">
        <v>45</v>
      </c>
      <c r="E11" s="44"/>
      <c r="F11" s="38"/>
    </row>
    <row r="12" s="39" customFormat="true" ht="21" hidden="false" customHeight="true" outlineLevel="0" collapsed="false">
      <c r="A12" s="42" t="s">
        <v>46</v>
      </c>
      <c r="B12" s="20" t="s">
        <v>47</v>
      </c>
      <c r="C12" s="43" t="n">
        <v>100000</v>
      </c>
      <c r="D12" s="20" t="s">
        <v>47</v>
      </c>
      <c r="E12" s="44"/>
      <c r="F12" s="38"/>
    </row>
    <row r="13" s="39" customFormat="true" ht="21" hidden="false" customHeight="true" outlineLevel="0" collapsed="false">
      <c r="A13" s="40" t="n">
        <v>2</v>
      </c>
      <c r="B13" s="17" t="s">
        <v>48</v>
      </c>
      <c r="C13" s="43"/>
      <c r="D13" s="17" t="s">
        <v>48</v>
      </c>
      <c r="E13" s="41"/>
      <c r="F13" s="38"/>
    </row>
    <row r="14" s="39" customFormat="true" ht="21" hidden="false" customHeight="true" outlineLevel="0" collapsed="false">
      <c r="A14" s="42" t="s">
        <v>49</v>
      </c>
      <c r="B14" s="20" t="s">
        <v>50</v>
      </c>
      <c r="C14" s="20" t="n">
        <v>350000</v>
      </c>
      <c r="D14" s="20" t="s">
        <v>50</v>
      </c>
      <c r="E14" s="41"/>
      <c r="F14" s="38"/>
    </row>
    <row r="15" s="39" customFormat="true" ht="21" hidden="false" customHeight="true" outlineLevel="0" collapsed="false">
      <c r="A15" s="42" t="s">
        <v>51</v>
      </c>
      <c r="B15" s="20" t="s">
        <v>52</v>
      </c>
      <c r="C15" s="20" t="n">
        <v>350000</v>
      </c>
      <c r="D15" s="20" t="s">
        <v>52</v>
      </c>
      <c r="E15" s="36"/>
      <c r="F15" s="38"/>
    </row>
    <row r="16" s="39" customFormat="true" ht="21" hidden="false" customHeight="true" outlineLevel="0" collapsed="false">
      <c r="A16" s="42" t="s">
        <v>53</v>
      </c>
      <c r="B16" s="20" t="s">
        <v>54</v>
      </c>
      <c r="C16" s="20" t="n">
        <v>150000</v>
      </c>
      <c r="D16" s="20" t="s">
        <v>54</v>
      </c>
      <c r="E16" s="41"/>
      <c r="F16" s="38"/>
    </row>
    <row r="17" s="39" customFormat="true" ht="21" hidden="false" customHeight="true" outlineLevel="0" collapsed="false">
      <c r="A17" s="42" t="s">
        <v>55</v>
      </c>
      <c r="B17" s="20" t="s">
        <v>47</v>
      </c>
      <c r="C17" s="21" t="n">
        <v>70000</v>
      </c>
      <c r="D17" s="20" t="s">
        <v>47</v>
      </c>
      <c r="E17" s="41"/>
      <c r="F17" s="38"/>
    </row>
    <row r="18" s="39" customFormat="true" ht="21" hidden="false" customHeight="true" outlineLevel="0" collapsed="false">
      <c r="A18" s="40" t="n">
        <v>3</v>
      </c>
      <c r="B18" s="17" t="s">
        <v>56</v>
      </c>
      <c r="C18" s="43"/>
      <c r="D18" s="17" t="s">
        <v>56</v>
      </c>
      <c r="E18" s="41"/>
      <c r="F18" s="38"/>
    </row>
    <row r="19" s="39" customFormat="true" ht="21" hidden="false" customHeight="true" outlineLevel="0" collapsed="false">
      <c r="A19" s="42" t="s">
        <v>57</v>
      </c>
      <c r="B19" s="20" t="s">
        <v>58</v>
      </c>
      <c r="C19" s="43" t="n">
        <v>100000</v>
      </c>
      <c r="D19" s="20" t="s">
        <v>58</v>
      </c>
      <c r="E19" s="41"/>
      <c r="F19" s="38"/>
    </row>
    <row r="20" s="39" customFormat="true" ht="21" hidden="false" customHeight="true" outlineLevel="0" collapsed="false">
      <c r="A20" s="42" t="s">
        <v>59</v>
      </c>
      <c r="B20" s="20" t="s">
        <v>47</v>
      </c>
      <c r="C20" s="43" t="n">
        <v>50000</v>
      </c>
      <c r="D20" s="20" t="s">
        <v>47</v>
      </c>
      <c r="E20" s="41"/>
      <c r="F20" s="38"/>
    </row>
    <row r="21" s="39" customFormat="true" ht="21" hidden="false" customHeight="true" outlineLevel="0" collapsed="false">
      <c r="A21" s="40" t="n">
        <v>4</v>
      </c>
      <c r="B21" s="17" t="s">
        <v>60</v>
      </c>
      <c r="C21" s="43"/>
      <c r="D21" s="17" t="s">
        <v>60</v>
      </c>
      <c r="E21" s="36"/>
      <c r="F21" s="38"/>
    </row>
    <row r="22" s="39" customFormat="true" ht="21" hidden="false" customHeight="true" outlineLevel="0" collapsed="false">
      <c r="A22" s="42" t="s">
        <v>61</v>
      </c>
      <c r="B22" s="20" t="s">
        <v>62</v>
      </c>
      <c r="C22" s="43" t="n">
        <v>250000</v>
      </c>
      <c r="D22" s="20" t="s">
        <v>62</v>
      </c>
      <c r="E22" s="41"/>
      <c r="F22" s="38"/>
    </row>
    <row r="23" s="39" customFormat="true" ht="21" hidden="false" customHeight="true" outlineLevel="0" collapsed="false">
      <c r="A23" s="42" t="s">
        <v>63</v>
      </c>
      <c r="B23" s="20" t="s">
        <v>64</v>
      </c>
      <c r="C23" s="43" t="n">
        <v>150000</v>
      </c>
      <c r="D23" s="20" t="s">
        <v>64</v>
      </c>
      <c r="E23" s="41"/>
      <c r="F23" s="38"/>
    </row>
    <row r="24" s="39" customFormat="true" ht="21" hidden="false" customHeight="true" outlineLevel="0" collapsed="false">
      <c r="A24" s="42" t="s">
        <v>65</v>
      </c>
      <c r="B24" s="20" t="s">
        <v>47</v>
      </c>
      <c r="C24" s="43" t="n">
        <v>70000</v>
      </c>
      <c r="D24" s="20" t="s">
        <v>47</v>
      </c>
      <c r="E24" s="41"/>
      <c r="F24" s="38"/>
    </row>
    <row r="25" s="39" customFormat="true" ht="21" hidden="false" customHeight="true" outlineLevel="0" collapsed="false">
      <c r="A25" s="45" t="n">
        <v>5</v>
      </c>
      <c r="B25" s="46" t="s">
        <v>66</v>
      </c>
      <c r="C25" s="47" t="n">
        <v>50000</v>
      </c>
      <c r="D25" s="46" t="s">
        <v>66</v>
      </c>
      <c r="E25" s="41"/>
      <c r="F25" s="38"/>
    </row>
  </sheetData>
  <mergeCells count="7">
    <mergeCell ref="A1:F1"/>
    <mergeCell ref="A2:F2"/>
    <mergeCell ref="A3:F3"/>
    <mergeCell ref="A4:A5"/>
    <mergeCell ref="B4:C4"/>
    <mergeCell ref="D4:E4"/>
    <mergeCell ref="F4:F5"/>
  </mergeCells>
  <printOptions headings="false" gridLines="false" gridLinesSet="true" horizontalCentered="false" verticalCentered="false"/>
  <pageMargins left="0.4" right="0.459722222222222" top="0.3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88" activeCellId="0" sqref="B88"/>
    </sheetView>
  </sheetViews>
  <sheetFormatPr defaultColWidth="8.99609375" defaultRowHeight="12.75" zeroHeight="false" outlineLevelRow="0" outlineLevelCol="0"/>
  <cols>
    <col collapsed="false" customWidth="true" hidden="false" outlineLevel="0" max="1" min="1" style="48" width="8.36"/>
    <col collapsed="false" customWidth="true" hidden="false" outlineLevel="0" max="2" min="2" style="49" width="102.37"/>
    <col collapsed="false" customWidth="true" hidden="true" outlineLevel="0" max="3" min="3" style="50" width="4.87"/>
    <col collapsed="false" customWidth="true" hidden="false" outlineLevel="0" max="4" min="4" style="51" width="12.62"/>
    <col collapsed="false" customWidth="true" hidden="true" outlineLevel="0" max="5" min="5" style="48" width="0.36"/>
    <col collapsed="false" customWidth="false" hidden="false" outlineLevel="0" max="6" min="6" style="50" width="8.99"/>
    <col collapsed="false" customWidth="true" hidden="false" outlineLevel="0" max="7" min="7" style="50" width="15.24"/>
    <col collapsed="false" customWidth="false" hidden="false" outlineLevel="0" max="257" min="8" style="50" width="8.99"/>
  </cols>
  <sheetData>
    <row r="1" customFormat="false" ht="12.75" hidden="false" customHeight="true" outlineLevel="0" collapsed="false">
      <c r="A1" s="52" t="s">
        <v>67</v>
      </c>
      <c r="B1" s="52"/>
      <c r="C1" s="52"/>
      <c r="D1" s="52"/>
      <c r="E1" s="52"/>
    </row>
    <row r="2" s="54" customFormat="true" ht="12.75" hidden="false" customHeight="false" outlineLevel="0" collapsed="false">
      <c r="A2" s="53" t="s">
        <v>68</v>
      </c>
      <c r="C2" s="55"/>
      <c r="D2" s="55"/>
      <c r="E2" s="55"/>
    </row>
    <row r="3" s="54" customFormat="true" ht="12.75" hidden="false" customHeight="false" outlineLevel="0" collapsed="false">
      <c r="A3" s="55"/>
      <c r="C3" s="55"/>
      <c r="D3" s="55"/>
      <c r="E3" s="55"/>
    </row>
    <row r="4" s="58" customFormat="true" ht="28.5" hidden="false" customHeight="true" outlineLevel="0" collapsed="false">
      <c r="A4" s="56" t="s">
        <v>69</v>
      </c>
      <c r="B4" s="56" t="s">
        <v>70</v>
      </c>
      <c r="C4" s="57" t="s">
        <v>71</v>
      </c>
      <c r="D4" s="57" t="s">
        <v>72</v>
      </c>
      <c r="E4" s="57" t="s">
        <v>73</v>
      </c>
    </row>
    <row r="5" s="63" customFormat="true" ht="24.75" hidden="false" customHeight="true" outlineLevel="0" collapsed="false">
      <c r="A5" s="59" t="s">
        <v>10</v>
      </c>
      <c r="B5" s="60" t="s">
        <v>74</v>
      </c>
      <c r="C5" s="61"/>
      <c r="D5" s="61"/>
      <c r="E5" s="62"/>
    </row>
    <row r="6" s="63" customFormat="true" ht="24.75" hidden="false" customHeight="true" outlineLevel="0" collapsed="false">
      <c r="A6" s="64" t="s">
        <v>38</v>
      </c>
      <c r="B6" s="65" t="s">
        <v>75</v>
      </c>
      <c r="C6" s="66" t="n">
        <v>3000000</v>
      </c>
      <c r="D6" s="66" t="n">
        <v>3000000</v>
      </c>
      <c r="E6" s="67"/>
    </row>
    <row r="7" s="63" customFormat="true" ht="24.75" hidden="false" customHeight="true" outlineLevel="0" collapsed="false">
      <c r="A7" s="64" t="s">
        <v>40</v>
      </c>
      <c r="B7" s="68" t="s">
        <v>76</v>
      </c>
      <c r="C7" s="66" t="n">
        <v>1200000</v>
      </c>
      <c r="D7" s="66" t="n">
        <v>1200000</v>
      </c>
      <c r="E7" s="67"/>
    </row>
    <row r="8" s="63" customFormat="true" ht="24.75" hidden="false" customHeight="true" outlineLevel="0" collapsed="false">
      <c r="A8" s="64" t="s">
        <v>42</v>
      </c>
      <c r="B8" s="68" t="s">
        <v>77</v>
      </c>
      <c r="C8" s="66" t="n">
        <v>1500000</v>
      </c>
      <c r="D8" s="66" t="n">
        <v>1500000</v>
      </c>
      <c r="E8" s="67"/>
    </row>
    <row r="9" s="63" customFormat="true" ht="24.75" hidden="false" customHeight="true" outlineLevel="0" collapsed="false">
      <c r="A9" s="64" t="s">
        <v>44</v>
      </c>
      <c r="B9" s="68" t="s">
        <v>78</v>
      </c>
      <c r="C9" s="66" t="n">
        <v>500000</v>
      </c>
      <c r="D9" s="66" t="n">
        <v>500000</v>
      </c>
      <c r="E9" s="67"/>
    </row>
    <row r="10" s="63" customFormat="true" ht="24.75" hidden="false" customHeight="true" outlineLevel="0" collapsed="false">
      <c r="A10" s="64" t="s">
        <v>46</v>
      </c>
      <c r="B10" s="68" t="s">
        <v>79</v>
      </c>
      <c r="C10" s="66" t="n">
        <v>300000</v>
      </c>
      <c r="D10" s="66" t="n">
        <v>300000</v>
      </c>
      <c r="E10" s="67"/>
    </row>
    <row r="11" s="63" customFormat="true" ht="24.75" hidden="false" customHeight="true" outlineLevel="0" collapsed="false">
      <c r="A11" s="69" t="s">
        <v>15</v>
      </c>
      <c r="B11" s="70" t="s">
        <v>80</v>
      </c>
      <c r="C11" s="66"/>
      <c r="D11" s="66"/>
      <c r="E11" s="67"/>
    </row>
    <row r="12" s="71" customFormat="true" ht="29.25" hidden="false" customHeight="true" outlineLevel="0" collapsed="false">
      <c r="A12" s="64" t="s">
        <v>49</v>
      </c>
      <c r="B12" s="68" t="s">
        <v>81</v>
      </c>
      <c r="C12" s="66" t="n">
        <v>4000000</v>
      </c>
      <c r="D12" s="66" t="n">
        <v>4000000</v>
      </c>
      <c r="E12" s="67"/>
    </row>
    <row r="13" s="63" customFormat="true" ht="24.75" hidden="false" customHeight="true" outlineLevel="0" collapsed="false">
      <c r="A13" s="64" t="s">
        <v>51</v>
      </c>
      <c r="B13" s="68" t="s">
        <v>82</v>
      </c>
      <c r="C13" s="66" t="n">
        <v>1800000</v>
      </c>
      <c r="D13" s="66" t="n">
        <v>1800000</v>
      </c>
      <c r="E13" s="67"/>
    </row>
    <row r="14" s="63" customFormat="true" ht="24.75" hidden="false" customHeight="true" outlineLevel="0" collapsed="false">
      <c r="A14" s="64" t="s">
        <v>53</v>
      </c>
      <c r="B14" s="68" t="s">
        <v>83</v>
      </c>
      <c r="C14" s="66" t="n">
        <v>850000</v>
      </c>
      <c r="D14" s="66" t="n">
        <v>850000</v>
      </c>
      <c r="E14" s="67"/>
    </row>
    <row r="15" s="63" customFormat="true" ht="24.75" hidden="false" customHeight="true" outlineLevel="0" collapsed="false">
      <c r="A15" s="64" t="s">
        <v>55</v>
      </c>
      <c r="B15" s="68" t="s">
        <v>84</v>
      </c>
      <c r="C15" s="66" t="n">
        <v>500000</v>
      </c>
      <c r="D15" s="66" t="n">
        <v>500000</v>
      </c>
      <c r="E15" s="67"/>
    </row>
    <row r="16" s="63" customFormat="true" ht="24.75" hidden="false" customHeight="true" outlineLevel="0" collapsed="false">
      <c r="A16" s="64" t="s">
        <v>85</v>
      </c>
      <c r="B16" s="68" t="s">
        <v>86</v>
      </c>
      <c r="C16" s="66" t="n">
        <v>400000</v>
      </c>
      <c r="D16" s="66" t="n">
        <v>400000</v>
      </c>
      <c r="E16" s="67"/>
    </row>
    <row r="17" s="63" customFormat="true" ht="24.75" hidden="false" customHeight="true" outlineLevel="0" collapsed="false">
      <c r="A17" s="69" t="s">
        <v>87</v>
      </c>
      <c r="B17" s="70" t="s">
        <v>88</v>
      </c>
      <c r="C17" s="66"/>
      <c r="D17" s="66"/>
      <c r="E17" s="67"/>
    </row>
    <row r="18" s="63" customFormat="true" ht="31.5" hidden="false" customHeight="true" outlineLevel="0" collapsed="false">
      <c r="A18" s="64" t="s">
        <v>57</v>
      </c>
      <c r="B18" s="68" t="s">
        <v>89</v>
      </c>
      <c r="C18" s="66" t="n">
        <v>4500000</v>
      </c>
      <c r="D18" s="66" t="n">
        <v>4500000</v>
      </c>
      <c r="E18" s="67"/>
    </row>
    <row r="19" s="63" customFormat="true" ht="24.75" hidden="false" customHeight="true" outlineLevel="0" collapsed="false">
      <c r="A19" s="64" t="s">
        <v>59</v>
      </c>
      <c r="B19" s="68" t="s">
        <v>90</v>
      </c>
      <c r="C19" s="66" t="s">
        <v>91</v>
      </c>
      <c r="D19" s="66" t="s">
        <v>91</v>
      </c>
      <c r="E19" s="67"/>
    </row>
    <row r="20" s="63" customFormat="true" ht="24.75" hidden="false" customHeight="true" outlineLevel="0" collapsed="false">
      <c r="A20" s="64" t="s">
        <v>92</v>
      </c>
      <c r="B20" s="68" t="s">
        <v>93</v>
      </c>
      <c r="C20" s="66" t="s">
        <v>94</v>
      </c>
      <c r="D20" s="66" t="s">
        <v>94</v>
      </c>
      <c r="E20" s="67"/>
    </row>
    <row r="21" s="63" customFormat="true" ht="24.75" hidden="false" customHeight="true" outlineLevel="0" collapsed="false">
      <c r="A21" s="64" t="s">
        <v>95</v>
      </c>
      <c r="B21" s="68" t="s">
        <v>96</v>
      </c>
      <c r="C21" s="66" t="n">
        <v>500000</v>
      </c>
      <c r="D21" s="66" t="n">
        <v>500000</v>
      </c>
      <c r="E21" s="67"/>
    </row>
    <row r="22" s="63" customFormat="true" ht="24.75" hidden="false" customHeight="true" outlineLevel="0" collapsed="false">
      <c r="A22" s="69" t="s">
        <v>97</v>
      </c>
      <c r="B22" s="70" t="s">
        <v>98</v>
      </c>
      <c r="C22" s="66"/>
      <c r="D22" s="66"/>
      <c r="E22" s="67"/>
    </row>
    <row r="23" s="71" customFormat="true" ht="24.75" hidden="false" customHeight="true" outlineLevel="0" collapsed="false">
      <c r="A23" s="64" t="s">
        <v>61</v>
      </c>
      <c r="B23" s="68" t="s">
        <v>99</v>
      </c>
      <c r="C23" s="66" t="n">
        <v>5000000</v>
      </c>
      <c r="D23" s="66" t="n">
        <v>5000000</v>
      </c>
      <c r="E23" s="67"/>
    </row>
    <row r="24" s="63" customFormat="true" ht="24.75" hidden="false" customHeight="true" outlineLevel="0" collapsed="false">
      <c r="A24" s="64" t="s">
        <v>63</v>
      </c>
      <c r="B24" s="68" t="s">
        <v>100</v>
      </c>
      <c r="C24" s="66" t="n">
        <v>600000</v>
      </c>
      <c r="D24" s="66" t="n">
        <v>600000</v>
      </c>
      <c r="E24" s="67"/>
    </row>
    <row r="25" s="63" customFormat="true" ht="24.75" hidden="false" customHeight="true" outlineLevel="0" collapsed="false">
      <c r="A25" s="64" t="s">
        <v>65</v>
      </c>
      <c r="B25" s="68" t="s">
        <v>101</v>
      </c>
      <c r="C25" s="66" t="n">
        <v>400000</v>
      </c>
      <c r="D25" s="66" t="n">
        <v>400000</v>
      </c>
      <c r="E25" s="67"/>
    </row>
    <row r="26" s="71" customFormat="true" ht="24.75" hidden="false" customHeight="true" outlineLevel="0" collapsed="false">
      <c r="A26" s="64" t="s">
        <v>102</v>
      </c>
      <c r="B26" s="68" t="s">
        <v>103</v>
      </c>
      <c r="C26" s="66" t="n">
        <v>5000000</v>
      </c>
      <c r="D26" s="66" t="n">
        <v>5000000</v>
      </c>
      <c r="E26" s="67"/>
    </row>
    <row r="27" s="71" customFormat="true" ht="24.75" hidden="false" customHeight="true" outlineLevel="0" collapsed="false">
      <c r="A27" s="64" t="s">
        <v>104</v>
      </c>
      <c r="B27" s="68" t="s">
        <v>105</v>
      </c>
      <c r="C27" s="66" t="n">
        <v>5000000</v>
      </c>
      <c r="D27" s="66" t="n">
        <v>5000000</v>
      </c>
      <c r="E27" s="67"/>
    </row>
    <row r="28" s="63" customFormat="true" ht="24.75" hidden="false" customHeight="true" outlineLevel="0" collapsed="false">
      <c r="A28" s="64" t="s">
        <v>106</v>
      </c>
      <c r="B28" s="68" t="s">
        <v>107</v>
      </c>
      <c r="C28" s="66" t="n">
        <v>1200000</v>
      </c>
      <c r="D28" s="66" t="n">
        <v>1200000</v>
      </c>
      <c r="E28" s="67"/>
    </row>
    <row r="29" s="63" customFormat="true" ht="24.75" hidden="false" customHeight="true" outlineLevel="0" collapsed="false">
      <c r="A29" s="64" t="s">
        <v>108</v>
      </c>
      <c r="B29" s="68" t="s">
        <v>109</v>
      </c>
      <c r="C29" s="66" t="n">
        <v>1200000</v>
      </c>
      <c r="D29" s="66" t="n">
        <v>1200000</v>
      </c>
      <c r="E29" s="67"/>
    </row>
    <row r="30" s="63" customFormat="true" ht="24.75" hidden="false" customHeight="true" outlineLevel="0" collapsed="false">
      <c r="A30" s="64" t="s">
        <v>110</v>
      </c>
      <c r="B30" s="68" t="s">
        <v>111</v>
      </c>
      <c r="C30" s="66" t="n">
        <v>2000000</v>
      </c>
      <c r="D30" s="66" t="n">
        <v>2000000</v>
      </c>
      <c r="E30" s="67"/>
    </row>
    <row r="31" s="63" customFormat="true" ht="24.75" hidden="false" customHeight="true" outlineLevel="0" collapsed="false">
      <c r="A31" s="64" t="s">
        <v>112</v>
      </c>
      <c r="B31" s="68" t="s">
        <v>113</v>
      </c>
      <c r="C31" s="66" t="n">
        <v>600000</v>
      </c>
      <c r="D31" s="66" t="n">
        <v>600000</v>
      </c>
      <c r="E31" s="67"/>
    </row>
    <row r="32" s="63" customFormat="true" ht="24.75" hidden="false" customHeight="true" outlineLevel="0" collapsed="false">
      <c r="A32" s="69" t="s">
        <v>114</v>
      </c>
      <c r="B32" s="70" t="s">
        <v>115</v>
      </c>
      <c r="C32" s="66"/>
      <c r="D32" s="66"/>
      <c r="E32" s="67"/>
    </row>
    <row r="33" s="63" customFormat="true" ht="24.75" hidden="false" customHeight="true" outlineLevel="0" collapsed="false">
      <c r="A33" s="64" t="s">
        <v>116</v>
      </c>
      <c r="B33" s="68" t="s">
        <v>117</v>
      </c>
      <c r="C33" s="66" t="n">
        <v>5000000</v>
      </c>
      <c r="D33" s="66" t="n">
        <v>5000000</v>
      </c>
      <c r="E33" s="67"/>
    </row>
    <row r="34" s="63" customFormat="true" ht="24.75" hidden="false" customHeight="true" outlineLevel="0" collapsed="false">
      <c r="A34" s="64" t="s">
        <v>118</v>
      </c>
      <c r="B34" s="68" t="s">
        <v>119</v>
      </c>
      <c r="C34" s="66" t="n">
        <v>600000</v>
      </c>
      <c r="D34" s="66" t="n">
        <v>600000</v>
      </c>
      <c r="E34" s="67"/>
    </row>
    <row r="35" s="71" customFormat="true" ht="24.75" hidden="false" customHeight="true" outlineLevel="0" collapsed="false">
      <c r="A35" s="64" t="s">
        <v>120</v>
      </c>
      <c r="B35" s="68" t="s">
        <v>121</v>
      </c>
      <c r="C35" s="66" t="n">
        <v>5000000</v>
      </c>
      <c r="D35" s="66" t="n">
        <v>5000000</v>
      </c>
      <c r="E35" s="67"/>
    </row>
    <row r="36" s="71" customFormat="true" ht="24.75" hidden="false" customHeight="true" outlineLevel="0" collapsed="false">
      <c r="A36" s="64" t="s">
        <v>122</v>
      </c>
      <c r="B36" s="68" t="s">
        <v>123</v>
      </c>
      <c r="C36" s="66" t="n">
        <v>3500000</v>
      </c>
      <c r="D36" s="66" t="n">
        <v>3500000</v>
      </c>
      <c r="E36" s="67"/>
    </row>
    <row r="37" s="71" customFormat="true" ht="24.75" hidden="false" customHeight="true" outlineLevel="0" collapsed="false">
      <c r="A37" s="64" t="s">
        <v>124</v>
      </c>
      <c r="B37" s="68" t="s">
        <v>125</v>
      </c>
      <c r="C37" s="66" t="n">
        <v>5000000</v>
      </c>
      <c r="D37" s="66" t="n">
        <v>5000000</v>
      </c>
      <c r="E37" s="67"/>
    </row>
    <row r="38" s="71" customFormat="true" ht="24.75" hidden="false" customHeight="true" outlineLevel="0" collapsed="false">
      <c r="A38" s="64" t="s">
        <v>126</v>
      </c>
      <c r="B38" s="68" t="s">
        <v>127</v>
      </c>
      <c r="C38" s="66" t="n">
        <v>5000000</v>
      </c>
      <c r="D38" s="66" t="n">
        <v>5000000</v>
      </c>
      <c r="E38" s="67"/>
    </row>
    <row r="39" s="63" customFormat="true" ht="24.75" hidden="false" customHeight="true" outlineLevel="0" collapsed="false">
      <c r="A39" s="64" t="s">
        <v>128</v>
      </c>
      <c r="B39" s="68" t="s">
        <v>129</v>
      </c>
      <c r="C39" s="66" t="n">
        <v>2000000</v>
      </c>
      <c r="D39" s="66" t="n">
        <v>2000000</v>
      </c>
      <c r="E39" s="67"/>
    </row>
    <row r="40" s="63" customFormat="true" ht="24.75" hidden="false" customHeight="true" outlineLevel="0" collapsed="false">
      <c r="A40" s="64" t="s">
        <v>130</v>
      </c>
      <c r="B40" s="68" t="s">
        <v>131</v>
      </c>
      <c r="C40" s="66" t="n">
        <v>1800000</v>
      </c>
      <c r="D40" s="66" t="n">
        <v>1800000</v>
      </c>
      <c r="E40" s="67"/>
    </row>
    <row r="41" s="63" customFormat="true" ht="24.75" hidden="false" customHeight="true" outlineLevel="0" collapsed="false">
      <c r="A41" s="64" t="s">
        <v>132</v>
      </c>
      <c r="B41" s="68" t="s">
        <v>133</v>
      </c>
      <c r="C41" s="66" t="n">
        <v>800000</v>
      </c>
      <c r="D41" s="66" t="n">
        <v>800000</v>
      </c>
      <c r="E41" s="67"/>
    </row>
    <row r="42" s="63" customFormat="true" ht="24.75" hidden="false" customHeight="true" outlineLevel="0" collapsed="false">
      <c r="A42" s="69" t="s">
        <v>134</v>
      </c>
      <c r="B42" s="70" t="s">
        <v>135</v>
      </c>
      <c r="C42" s="66"/>
      <c r="D42" s="66"/>
      <c r="E42" s="67"/>
    </row>
    <row r="43" s="63" customFormat="true" ht="24.75" hidden="false" customHeight="true" outlineLevel="0" collapsed="false">
      <c r="A43" s="64" t="s">
        <v>136</v>
      </c>
      <c r="B43" s="68" t="s">
        <v>137</v>
      </c>
      <c r="C43" s="66" t="n">
        <v>2000000</v>
      </c>
      <c r="D43" s="66" t="n">
        <v>2000000</v>
      </c>
      <c r="E43" s="67"/>
    </row>
    <row r="44" s="63" customFormat="true" ht="24.75" hidden="false" customHeight="true" outlineLevel="0" collapsed="false">
      <c r="A44" s="64" t="s">
        <v>138</v>
      </c>
      <c r="B44" s="68" t="s">
        <v>139</v>
      </c>
      <c r="C44" s="66" t="n">
        <v>750000</v>
      </c>
      <c r="D44" s="66" t="n">
        <v>750000</v>
      </c>
      <c r="E44" s="67"/>
    </row>
    <row r="45" s="63" customFormat="true" ht="24.75" hidden="false" customHeight="true" outlineLevel="0" collapsed="false">
      <c r="A45" s="64" t="s">
        <v>140</v>
      </c>
      <c r="B45" s="68" t="s">
        <v>141</v>
      </c>
      <c r="C45" s="66" t="n">
        <v>400000</v>
      </c>
      <c r="D45" s="66" t="n">
        <v>400000</v>
      </c>
      <c r="E45" s="67"/>
    </row>
    <row r="46" s="63" customFormat="true" ht="24.75" hidden="false" customHeight="true" outlineLevel="0" collapsed="false">
      <c r="A46" s="69" t="s">
        <v>142</v>
      </c>
      <c r="B46" s="70" t="s">
        <v>143</v>
      </c>
      <c r="C46" s="66"/>
      <c r="D46" s="66"/>
      <c r="E46" s="67"/>
    </row>
    <row r="47" s="71" customFormat="true" ht="28.5" hidden="false" customHeight="true" outlineLevel="0" collapsed="false">
      <c r="A47" s="64" t="s">
        <v>144</v>
      </c>
      <c r="B47" s="68" t="s">
        <v>145</v>
      </c>
      <c r="C47" s="66" t="n">
        <v>5000000</v>
      </c>
      <c r="D47" s="66" t="n">
        <v>5000000</v>
      </c>
      <c r="E47" s="67"/>
    </row>
    <row r="48" s="71" customFormat="true" ht="28.5" hidden="false" customHeight="true" outlineLevel="0" collapsed="false">
      <c r="A48" s="64" t="s">
        <v>146</v>
      </c>
      <c r="B48" s="68" t="s">
        <v>147</v>
      </c>
      <c r="C48" s="66" t="n">
        <v>6000000</v>
      </c>
      <c r="D48" s="66" t="n">
        <v>6000000</v>
      </c>
      <c r="E48" s="67"/>
    </row>
    <row r="49" s="71" customFormat="true" ht="28.5" hidden="false" customHeight="true" outlineLevel="0" collapsed="false">
      <c r="A49" s="64" t="s">
        <v>148</v>
      </c>
      <c r="B49" s="68" t="s">
        <v>149</v>
      </c>
      <c r="C49" s="66" t="n">
        <v>2200000</v>
      </c>
      <c r="D49" s="66" t="n">
        <v>2200000</v>
      </c>
      <c r="E49" s="67"/>
    </row>
    <row r="50" s="71" customFormat="true" ht="24.75" hidden="false" customHeight="true" outlineLevel="0" collapsed="false">
      <c r="A50" s="64" t="s">
        <v>150</v>
      </c>
      <c r="B50" s="68" t="s">
        <v>151</v>
      </c>
      <c r="C50" s="66" t="n">
        <v>2500000</v>
      </c>
      <c r="D50" s="66" t="n">
        <v>2500000</v>
      </c>
      <c r="E50" s="67"/>
    </row>
    <row r="51" s="63" customFormat="true" ht="24.75" hidden="false" customHeight="true" outlineLevel="0" collapsed="false">
      <c r="A51" s="64" t="s">
        <v>152</v>
      </c>
      <c r="B51" s="68" t="s">
        <v>141</v>
      </c>
      <c r="C51" s="66" t="n">
        <v>600000</v>
      </c>
      <c r="D51" s="66" t="n">
        <v>600000</v>
      </c>
      <c r="E51" s="67"/>
    </row>
    <row r="52" s="63" customFormat="true" ht="24.75" hidden="false" customHeight="true" outlineLevel="0" collapsed="false">
      <c r="A52" s="69" t="s">
        <v>153</v>
      </c>
      <c r="B52" s="70" t="s">
        <v>154</v>
      </c>
      <c r="C52" s="66"/>
      <c r="D52" s="66"/>
      <c r="E52" s="67"/>
    </row>
    <row r="53" s="71" customFormat="true" ht="24.75" hidden="false" customHeight="true" outlineLevel="0" collapsed="false">
      <c r="A53" s="64" t="s">
        <v>155</v>
      </c>
      <c r="B53" s="68" t="s">
        <v>156</v>
      </c>
      <c r="C53" s="66" t="n">
        <v>6000000</v>
      </c>
      <c r="D53" s="66" t="n">
        <v>6000000</v>
      </c>
      <c r="E53" s="67"/>
    </row>
    <row r="54" s="71" customFormat="true" ht="24.75" hidden="false" customHeight="true" outlineLevel="0" collapsed="false">
      <c r="A54" s="64" t="s">
        <v>157</v>
      </c>
      <c r="B54" s="68" t="s">
        <v>158</v>
      </c>
      <c r="C54" s="66" t="n">
        <v>5500000</v>
      </c>
      <c r="D54" s="66" t="n">
        <v>5500000</v>
      </c>
      <c r="E54" s="67"/>
    </row>
    <row r="55" s="63" customFormat="true" ht="24.75" hidden="false" customHeight="true" outlineLevel="0" collapsed="false">
      <c r="A55" s="64" t="s">
        <v>159</v>
      </c>
      <c r="B55" s="68" t="s">
        <v>160</v>
      </c>
      <c r="C55" s="66" t="n">
        <v>2500000</v>
      </c>
      <c r="D55" s="66" t="n">
        <v>2500000</v>
      </c>
      <c r="E55" s="67"/>
    </row>
    <row r="56" s="63" customFormat="true" ht="24.75" hidden="false" customHeight="true" outlineLevel="0" collapsed="false">
      <c r="A56" s="64" t="s">
        <v>161</v>
      </c>
      <c r="B56" s="68" t="s">
        <v>162</v>
      </c>
      <c r="C56" s="66" t="n">
        <v>2000000</v>
      </c>
      <c r="D56" s="66" t="n">
        <v>2000000</v>
      </c>
      <c r="E56" s="67"/>
    </row>
    <row r="57" s="63" customFormat="true" ht="24.75" hidden="false" customHeight="true" outlineLevel="0" collapsed="false">
      <c r="A57" s="64" t="s">
        <v>163</v>
      </c>
      <c r="B57" s="68" t="s">
        <v>164</v>
      </c>
      <c r="C57" s="66" t="n">
        <v>2200000</v>
      </c>
      <c r="D57" s="66" t="n">
        <v>2200000</v>
      </c>
      <c r="E57" s="67"/>
    </row>
    <row r="58" s="63" customFormat="true" ht="24.75" hidden="false" customHeight="true" outlineLevel="0" collapsed="false">
      <c r="A58" s="64" t="s">
        <v>165</v>
      </c>
      <c r="B58" s="68" t="s">
        <v>166</v>
      </c>
      <c r="C58" s="66" t="n">
        <v>1800000</v>
      </c>
      <c r="D58" s="66" t="n">
        <v>1800000</v>
      </c>
      <c r="E58" s="67"/>
    </row>
    <row r="59" s="63" customFormat="true" ht="24.75" hidden="false" customHeight="true" outlineLevel="0" collapsed="false">
      <c r="A59" s="64" t="s">
        <v>167</v>
      </c>
      <c r="B59" s="68" t="s">
        <v>168</v>
      </c>
      <c r="C59" s="66" t="n">
        <v>3300000</v>
      </c>
      <c r="D59" s="66" t="n">
        <v>3300000</v>
      </c>
      <c r="E59" s="67"/>
    </row>
    <row r="60" s="63" customFormat="true" ht="24.75" hidden="false" customHeight="true" outlineLevel="0" collapsed="false">
      <c r="A60" s="64" t="s">
        <v>169</v>
      </c>
      <c r="B60" s="72" t="s">
        <v>170</v>
      </c>
      <c r="C60" s="66" t="n">
        <v>3300000</v>
      </c>
      <c r="D60" s="66" t="n">
        <v>3300000</v>
      </c>
      <c r="E60" s="67"/>
    </row>
    <row r="61" s="63" customFormat="true" ht="24.75" hidden="false" customHeight="true" outlineLevel="0" collapsed="false">
      <c r="A61" s="64" t="s">
        <v>171</v>
      </c>
      <c r="B61" s="68" t="s">
        <v>141</v>
      </c>
      <c r="C61" s="66" t="n">
        <v>1200000</v>
      </c>
      <c r="D61" s="66" t="n">
        <v>1200000</v>
      </c>
      <c r="E61" s="67"/>
    </row>
    <row r="62" s="63" customFormat="true" ht="24.75" hidden="false" customHeight="true" outlineLevel="0" collapsed="false">
      <c r="A62" s="69" t="s">
        <v>172</v>
      </c>
      <c r="B62" s="73" t="s">
        <v>173</v>
      </c>
      <c r="C62" s="66"/>
      <c r="D62" s="66"/>
      <c r="E62" s="67"/>
    </row>
    <row r="63" s="74" customFormat="true" ht="24.75" hidden="false" customHeight="true" outlineLevel="0" collapsed="false">
      <c r="A63" s="64" t="s">
        <v>174</v>
      </c>
      <c r="B63" s="68" t="s">
        <v>175</v>
      </c>
      <c r="C63" s="66" t="n">
        <v>5500000</v>
      </c>
      <c r="D63" s="66" t="n">
        <v>5500000</v>
      </c>
      <c r="E63" s="67"/>
    </row>
    <row r="64" s="71" customFormat="true" ht="24.75" hidden="false" customHeight="true" outlineLevel="0" collapsed="false">
      <c r="A64" s="64" t="s">
        <v>176</v>
      </c>
      <c r="B64" s="72" t="s">
        <v>177</v>
      </c>
      <c r="C64" s="66" t="n">
        <v>7000000</v>
      </c>
      <c r="D64" s="66" t="n">
        <v>7000000</v>
      </c>
      <c r="E64" s="67"/>
    </row>
    <row r="65" s="71" customFormat="true" ht="28.5" hidden="false" customHeight="true" outlineLevel="0" collapsed="false">
      <c r="A65" s="64" t="s">
        <v>178</v>
      </c>
      <c r="B65" s="72" t="s">
        <v>179</v>
      </c>
      <c r="C65" s="66" t="n">
        <v>5500000</v>
      </c>
      <c r="D65" s="66" t="n">
        <v>5500000</v>
      </c>
      <c r="E65" s="67"/>
    </row>
    <row r="66" s="71" customFormat="true" ht="24.75" hidden="false" customHeight="true" outlineLevel="0" collapsed="false">
      <c r="A66" s="64" t="s">
        <v>180</v>
      </c>
      <c r="B66" s="72" t="s">
        <v>181</v>
      </c>
      <c r="C66" s="66" t="n">
        <v>5000000</v>
      </c>
      <c r="D66" s="66" t="n">
        <v>5000000</v>
      </c>
      <c r="E66" s="67"/>
    </row>
    <row r="67" s="63" customFormat="true" ht="24.75" hidden="false" customHeight="true" outlineLevel="0" collapsed="false">
      <c r="A67" s="64" t="s">
        <v>182</v>
      </c>
      <c r="B67" s="72" t="s">
        <v>183</v>
      </c>
      <c r="C67" s="66" t="n">
        <v>1200000</v>
      </c>
      <c r="D67" s="66" t="n">
        <v>1200000</v>
      </c>
      <c r="E67" s="67"/>
    </row>
    <row r="68" s="63" customFormat="true" ht="24.75" hidden="false" customHeight="true" outlineLevel="0" collapsed="false">
      <c r="A68" s="69" t="s">
        <v>184</v>
      </c>
      <c r="B68" s="73" t="s">
        <v>185</v>
      </c>
      <c r="C68" s="66"/>
      <c r="D68" s="66"/>
      <c r="E68" s="67"/>
    </row>
    <row r="69" s="63" customFormat="true" ht="24.75" hidden="false" customHeight="true" outlineLevel="0" collapsed="false">
      <c r="A69" s="67" t="n">
        <v>1</v>
      </c>
      <c r="B69" s="68" t="s">
        <v>186</v>
      </c>
      <c r="C69" s="66"/>
      <c r="D69" s="66"/>
      <c r="E69" s="67"/>
    </row>
    <row r="70" s="75" customFormat="true" ht="24.75" hidden="false" customHeight="true" outlineLevel="0" collapsed="false">
      <c r="A70" s="67" t="s">
        <v>38</v>
      </c>
      <c r="B70" s="68" t="s">
        <v>187</v>
      </c>
      <c r="C70" s="66"/>
      <c r="D70" s="66"/>
      <c r="E70" s="67"/>
    </row>
    <row r="71" s="75" customFormat="true" ht="24.75" hidden="false" customHeight="true" outlineLevel="0" collapsed="false">
      <c r="A71" s="67" t="s">
        <v>188</v>
      </c>
      <c r="B71" s="68" t="s">
        <v>189</v>
      </c>
      <c r="C71" s="76" t="n">
        <v>3200000</v>
      </c>
      <c r="D71" s="76" t="n">
        <f aca="false">3850000</f>
        <v>3850000</v>
      </c>
      <c r="E71" s="67" t="s">
        <v>190</v>
      </c>
    </row>
    <row r="72" s="75" customFormat="true" ht="24.75" hidden="false" customHeight="true" outlineLevel="0" collapsed="false">
      <c r="A72" s="67" t="s">
        <v>191</v>
      </c>
      <c r="B72" s="68" t="s">
        <v>192</v>
      </c>
      <c r="C72" s="76" t="n">
        <v>2500000</v>
      </c>
      <c r="D72" s="76" t="n">
        <f aca="false">C72*1.2</f>
        <v>3000000</v>
      </c>
      <c r="E72" s="67"/>
    </row>
    <row r="73" s="75" customFormat="true" ht="24.75" hidden="false" customHeight="true" outlineLevel="0" collapsed="false">
      <c r="A73" s="67" t="s">
        <v>40</v>
      </c>
      <c r="B73" s="68" t="s">
        <v>193</v>
      </c>
      <c r="C73" s="76"/>
      <c r="D73" s="76"/>
      <c r="E73" s="67"/>
    </row>
    <row r="74" s="75" customFormat="true" ht="24.75" hidden="false" customHeight="true" outlineLevel="0" collapsed="false">
      <c r="A74" s="67" t="s">
        <v>194</v>
      </c>
      <c r="B74" s="68" t="s">
        <v>195</v>
      </c>
      <c r="C74" s="76" t="n">
        <v>3200000</v>
      </c>
      <c r="D74" s="76" t="n">
        <f aca="false">3850000</f>
        <v>3850000</v>
      </c>
      <c r="E74" s="67" t="s">
        <v>190</v>
      </c>
    </row>
    <row r="75" s="75" customFormat="true" ht="24.75" hidden="false" customHeight="true" outlineLevel="0" collapsed="false">
      <c r="A75" s="67" t="s">
        <v>196</v>
      </c>
      <c r="B75" s="68" t="s">
        <v>197</v>
      </c>
      <c r="C75" s="76" t="n">
        <v>2500000</v>
      </c>
      <c r="D75" s="76" t="n">
        <f aca="false">C75*1.2</f>
        <v>3000000</v>
      </c>
      <c r="E75" s="67"/>
    </row>
    <row r="76" s="75" customFormat="true" ht="24.75" hidden="false" customHeight="true" outlineLevel="0" collapsed="false">
      <c r="A76" s="67" t="s">
        <v>198</v>
      </c>
      <c r="B76" s="68" t="s">
        <v>199</v>
      </c>
      <c r="C76" s="76" t="n">
        <v>2000000</v>
      </c>
      <c r="D76" s="76" t="n">
        <f aca="false">C76*1.2</f>
        <v>2400000</v>
      </c>
      <c r="E76" s="67"/>
    </row>
    <row r="77" s="75" customFormat="true" ht="24.75" hidden="false" customHeight="true" outlineLevel="0" collapsed="false">
      <c r="A77" s="67" t="s">
        <v>42</v>
      </c>
      <c r="B77" s="68" t="s">
        <v>200</v>
      </c>
      <c r="C77" s="76"/>
      <c r="D77" s="76"/>
      <c r="E77" s="67"/>
    </row>
    <row r="78" s="75" customFormat="true" ht="24.75" hidden="false" customHeight="true" outlineLevel="0" collapsed="false">
      <c r="A78" s="67" t="s">
        <v>201</v>
      </c>
      <c r="B78" s="68" t="s">
        <v>202</v>
      </c>
      <c r="C78" s="76" t="n">
        <v>3200000</v>
      </c>
      <c r="D78" s="76" t="n">
        <f aca="false">3850000</f>
        <v>3850000</v>
      </c>
      <c r="E78" s="67" t="s">
        <v>190</v>
      </c>
    </row>
    <row r="79" s="75" customFormat="true" ht="24.75" hidden="false" customHeight="true" outlineLevel="0" collapsed="false">
      <c r="A79" s="67" t="s">
        <v>203</v>
      </c>
      <c r="B79" s="68" t="s">
        <v>204</v>
      </c>
      <c r="C79" s="76" t="n">
        <v>2500000</v>
      </c>
      <c r="D79" s="76" t="n">
        <f aca="false">C79*1.2</f>
        <v>3000000</v>
      </c>
      <c r="E79" s="67"/>
    </row>
    <row r="80" s="75" customFormat="true" ht="24.75" hidden="false" customHeight="true" outlineLevel="0" collapsed="false">
      <c r="A80" s="67" t="s">
        <v>205</v>
      </c>
      <c r="B80" s="68" t="s">
        <v>206</v>
      </c>
      <c r="C80" s="76" t="n">
        <v>2400000</v>
      </c>
      <c r="D80" s="76" t="n">
        <f aca="false">2800000</f>
        <v>2800000</v>
      </c>
      <c r="E80" s="67"/>
    </row>
    <row r="81" s="75" customFormat="true" ht="24.75" hidden="false" customHeight="true" outlineLevel="0" collapsed="false">
      <c r="A81" s="67" t="n">
        <v>2</v>
      </c>
      <c r="B81" s="68" t="s">
        <v>207</v>
      </c>
      <c r="C81" s="76"/>
      <c r="D81" s="76"/>
      <c r="E81" s="67"/>
    </row>
    <row r="82" s="75" customFormat="true" ht="24.75" hidden="false" customHeight="true" outlineLevel="0" collapsed="false">
      <c r="A82" s="67" t="s">
        <v>49</v>
      </c>
      <c r="B82" s="68" t="s">
        <v>208</v>
      </c>
      <c r="C82" s="76" t="n">
        <v>3500000</v>
      </c>
      <c r="D82" s="76" t="n">
        <f aca="false">C82*1.2</f>
        <v>4200000</v>
      </c>
      <c r="E82" s="67" t="s">
        <v>190</v>
      </c>
    </row>
    <row r="83" s="75" customFormat="true" ht="24.75" hidden="false" customHeight="true" outlineLevel="0" collapsed="false">
      <c r="A83" s="67" t="s">
        <v>51</v>
      </c>
      <c r="B83" s="68" t="s">
        <v>209</v>
      </c>
      <c r="C83" s="76" t="n">
        <v>3200000</v>
      </c>
      <c r="D83" s="76" t="n">
        <f aca="false">3850000</f>
        <v>3850000</v>
      </c>
      <c r="E83" s="67"/>
    </row>
    <row r="84" s="75" customFormat="true" ht="24.75" hidden="false" customHeight="true" outlineLevel="0" collapsed="false">
      <c r="A84" s="67" t="s">
        <v>53</v>
      </c>
      <c r="B84" s="68" t="s">
        <v>210</v>
      </c>
      <c r="C84" s="76" t="n">
        <v>3200000</v>
      </c>
      <c r="D84" s="76" t="n">
        <f aca="false">3850000</f>
        <v>3850000</v>
      </c>
      <c r="E84" s="67"/>
    </row>
    <row r="85" s="75" customFormat="true" ht="24.75" hidden="false" customHeight="true" outlineLevel="0" collapsed="false">
      <c r="A85" s="67" t="s">
        <v>55</v>
      </c>
      <c r="B85" s="68" t="s">
        <v>211</v>
      </c>
      <c r="C85" s="76" t="n">
        <v>2300000</v>
      </c>
      <c r="D85" s="76" t="n">
        <v>2750000</v>
      </c>
      <c r="E85" s="67"/>
    </row>
    <row r="86" s="75" customFormat="true" ht="24.75" hidden="false" customHeight="true" outlineLevel="0" collapsed="false">
      <c r="A86" s="67" t="s">
        <v>85</v>
      </c>
      <c r="B86" s="68" t="s">
        <v>212</v>
      </c>
      <c r="C86" s="76" t="n">
        <v>2500000</v>
      </c>
      <c r="D86" s="76" t="n">
        <f aca="false">C86*1.2</f>
        <v>3000000</v>
      </c>
      <c r="E86" s="67"/>
    </row>
    <row r="87" s="75" customFormat="true" ht="24.75" hidden="false" customHeight="true" outlineLevel="0" collapsed="false">
      <c r="A87" s="67" t="s">
        <v>213</v>
      </c>
      <c r="B87" s="68" t="s">
        <v>214</v>
      </c>
      <c r="C87" s="76" t="n">
        <v>2000000</v>
      </c>
      <c r="D87" s="76" t="n">
        <f aca="false">C87*1.2</f>
        <v>2400000</v>
      </c>
      <c r="E87" s="67"/>
    </row>
    <row r="88" s="75" customFormat="true" ht="24.75" hidden="false" customHeight="true" outlineLevel="0" collapsed="false">
      <c r="A88" s="77" t="s">
        <v>215</v>
      </c>
      <c r="B88" s="78" t="s">
        <v>214</v>
      </c>
      <c r="C88" s="79" t="n">
        <v>2000000</v>
      </c>
      <c r="D88" s="79" t="n">
        <f aca="false">C88*1.2</f>
        <v>2400000</v>
      </c>
      <c r="E88" s="67"/>
    </row>
    <row r="89" customFormat="false" ht="12" hidden="false" customHeight="true" outlineLevel="0" collapsed="false"/>
    <row r="90" s="54" customFormat="true" ht="20.25" hidden="false" customHeight="true" outlineLevel="0" collapsed="false">
      <c r="A90" s="80" t="s">
        <v>216</v>
      </c>
      <c r="B90" s="80"/>
      <c r="C90" s="80"/>
      <c r="D90" s="80"/>
      <c r="E90" s="80"/>
      <c r="F90" s="80"/>
      <c r="G90" s="81"/>
    </row>
    <row r="91" s="84" customFormat="true" ht="42" hidden="false" customHeight="true" outlineLevel="0" collapsed="false">
      <c r="A91" s="82" t="s">
        <v>217</v>
      </c>
      <c r="B91" s="82"/>
      <c r="C91" s="82"/>
      <c r="D91" s="82"/>
      <c r="E91" s="82"/>
      <c r="F91" s="83"/>
      <c r="G91" s="83"/>
    </row>
    <row r="92" s="84" customFormat="true" ht="20.25" hidden="false" customHeight="true" outlineLevel="0" collapsed="false">
      <c r="A92" s="85" t="s">
        <v>218</v>
      </c>
      <c r="B92" s="85"/>
      <c r="C92" s="85"/>
      <c r="D92" s="85"/>
      <c r="E92" s="85"/>
      <c r="F92" s="86"/>
      <c r="G92" s="86"/>
    </row>
    <row r="93" s="82" customFormat="true" ht="20.25" hidden="false" customHeight="true" outlineLevel="0" collapsed="false">
      <c r="A93" s="85" t="s">
        <v>219</v>
      </c>
      <c r="B93" s="85"/>
      <c r="C93" s="85"/>
      <c r="D93" s="85"/>
      <c r="E93" s="85"/>
      <c r="F93" s="86"/>
      <c r="G93" s="86"/>
    </row>
    <row r="94" s="82" customFormat="true" ht="20.25" hidden="false" customHeight="true" outlineLevel="0" collapsed="false">
      <c r="A94" s="85" t="s">
        <v>220</v>
      </c>
      <c r="B94" s="85"/>
      <c r="C94" s="85"/>
      <c r="D94" s="85"/>
      <c r="E94" s="85"/>
      <c r="F94" s="86"/>
      <c r="G94" s="86"/>
    </row>
    <row r="95" s="82" customFormat="true" ht="30" hidden="false" customHeight="true" outlineLevel="0" collapsed="false">
      <c r="A95" s="82" t="s">
        <v>221</v>
      </c>
      <c r="F95" s="83"/>
      <c r="G95" s="83"/>
    </row>
  </sheetData>
  <mergeCells count="11">
    <mergeCell ref="A1:E1"/>
    <mergeCell ref="E71:E72"/>
    <mergeCell ref="E74:E76"/>
    <mergeCell ref="E78:E80"/>
    <mergeCell ref="E82:E88"/>
    <mergeCell ref="A90:F90"/>
    <mergeCell ref="A91:E91"/>
    <mergeCell ref="A92:E92"/>
    <mergeCell ref="A93:E93"/>
    <mergeCell ref="A94:E94"/>
    <mergeCell ref="A95:E95"/>
  </mergeCells>
  <printOptions headings="false" gridLines="false" gridLinesSet="true" horizontalCentered="false" verticalCentered="false"/>
  <pageMargins left="0.909722222222222" right="0.270138888888889" top="0.840277777777778" bottom="0.45" header="0.511811023622047" footer="0.2"/>
  <pageSetup paperSize="9" scale="100" fitToWidth="1" fitToHeight="1" pageOrder="downThenOver" orientation="landscape" blackAndWhite="false" draft="false" cellComments="none" firstPageNumber="30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5"/>
  <sheetViews>
    <sheetView showFormulas="false" showGridLines="true" showRowColHeaders="true" showZeros="true" rightToLeft="false" tabSelected="false" showOutlineSymbols="true" defaultGridColor="true" view="normal" topLeftCell="A349" colorId="64" zoomScale="100" zoomScaleNormal="100" zoomScalePageLayoutView="25" workbookViewId="0">
      <selection pane="topLeft" activeCell="A365" activeCellId="0" sqref="A365:E365"/>
    </sheetView>
  </sheetViews>
  <sheetFormatPr defaultColWidth="8.99609375" defaultRowHeight="12.75" zeroHeight="false" outlineLevelRow="0" outlineLevelCol="0"/>
  <cols>
    <col collapsed="false" customWidth="true" hidden="false" outlineLevel="0" max="1" min="1" style="86" width="7.62"/>
    <col collapsed="false" customWidth="true" hidden="false" outlineLevel="0" max="2" min="2" style="86" width="98.87"/>
    <col collapsed="false" customWidth="true" hidden="true" outlineLevel="0" max="3" min="3" style="86" width="11.36"/>
    <col collapsed="false" customWidth="true" hidden="false" outlineLevel="0" max="4" min="4" style="86" width="15.24"/>
    <col collapsed="false" customWidth="true" hidden="true" outlineLevel="0" max="5" min="5" style="86" width="3.5"/>
    <col collapsed="false" customWidth="false" hidden="false" outlineLevel="0" max="257" min="6" style="86" width="8.99"/>
  </cols>
  <sheetData>
    <row r="1" s="84" customFormat="true" ht="27" hidden="false" customHeight="true" outlineLevel="0" collapsed="false">
      <c r="A1" s="87" t="s">
        <v>222</v>
      </c>
      <c r="B1" s="87"/>
      <c r="C1" s="88"/>
      <c r="D1" s="89"/>
      <c r="E1" s="88"/>
    </row>
    <row r="2" s="91" customFormat="true" ht="51.75" hidden="false" customHeight="true" outlineLevel="0" collapsed="false">
      <c r="A2" s="90" t="s">
        <v>69</v>
      </c>
      <c r="B2" s="90" t="s">
        <v>70</v>
      </c>
      <c r="C2" s="57" t="s">
        <v>71</v>
      </c>
      <c r="D2" s="57" t="s">
        <v>72</v>
      </c>
      <c r="E2" s="57" t="s">
        <v>73</v>
      </c>
    </row>
    <row r="3" s="97" customFormat="true" ht="24" hidden="false" customHeight="true" outlineLevel="0" collapsed="false">
      <c r="A3" s="92" t="s">
        <v>10</v>
      </c>
      <c r="B3" s="93" t="s">
        <v>223</v>
      </c>
      <c r="C3" s="94"/>
      <c r="D3" s="95"/>
      <c r="E3" s="96"/>
    </row>
    <row r="4" s="97" customFormat="true" ht="24" hidden="false" customHeight="true" outlineLevel="0" collapsed="false">
      <c r="A4" s="98" t="n">
        <v>1</v>
      </c>
      <c r="B4" s="99" t="s">
        <v>224</v>
      </c>
      <c r="C4" s="100"/>
      <c r="D4" s="101"/>
      <c r="E4" s="102"/>
    </row>
    <row r="5" s="97" customFormat="true" ht="24" hidden="false" customHeight="true" outlineLevel="0" collapsed="false">
      <c r="A5" s="103" t="s">
        <v>38</v>
      </c>
      <c r="B5" s="102" t="s">
        <v>225</v>
      </c>
      <c r="C5" s="100" t="n">
        <v>2000000</v>
      </c>
      <c r="D5" s="100" t="n">
        <v>2000000</v>
      </c>
      <c r="E5" s="103"/>
    </row>
    <row r="6" s="97" customFormat="true" ht="24" hidden="false" customHeight="true" outlineLevel="0" collapsed="false">
      <c r="A6" s="103" t="s">
        <v>40</v>
      </c>
      <c r="B6" s="102" t="s">
        <v>226</v>
      </c>
      <c r="C6" s="100" t="n">
        <v>2500000</v>
      </c>
      <c r="D6" s="100" t="n">
        <v>2500000</v>
      </c>
      <c r="E6" s="103"/>
    </row>
    <row r="7" s="97" customFormat="true" ht="24" hidden="false" customHeight="true" outlineLevel="0" collapsed="false">
      <c r="A7" s="103" t="s">
        <v>42</v>
      </c>
      <c r="B7" s="102" t="s">
        <v>227</v>
      </c>
      <c r="C7" s="100" t="n">
        <v>1000000</v>
      </c>
      <c r="D7" s="100" t="n">
        <v>1000000</v>
      </c>
      <c r="E7" s="103"/>
    </row>
    <row r="8" s="97" customFormat="true" ht="24" hidden="false" customHeight="true" outlineLevel="0" collapsed="false">
      <c r="A8" s="103" t="s">
        <v>44</v>
      </c>
      <c r="B8" s="102" t="s">
        <v>228</v>
      </c>
      <c r="C8" s="100" t="n">
        <v>2500000</v>
      </c>
      <c r="D8" s="100" t="n">
        <v>2500000</v>
      </c>
      <c r="E8" s="103"/>
    </row>
    <row r="9" s="97" customFormat="true" ht="24" hidden="false" customHeight="true" outlineLevel="0" collapsed="false">
      <c r="A9" s="103" t="s">
        <v>46</v>
      </c>
      <c r="B9" s="102" t="s">
        <v>229</v>
      </c>
      <c r="C9" s="100" t="n">
        <v>2000000</v>
      </c>
      <c r="D9" s="100" t="n">
        <v>2000000</v>
      </c>
      <c r="E9" s="103"/>
    </row>
    <row r="10" s="97" customFormat="true" ht="24" hidden="false" customHeight="true" outlineLevel="0" collapsed="false">
      <c r="A10" s="103" t="s">
        <v>230</v>
      </c>
      <c r="B10" s="102" t="s">
        <v>231</v>
      </c>
      <c r="C10" s="100" t="n">
        <v>1000000</v>
      </c>
      <c r="D10" s="100" t="n">
        <v>1000000</v>
      </c>
      <c r="E10" s="103"/>
    </row>
    <row r="11" s="97" customFormat="true" ht="24" hidden="false" customHeight="true" outlineLevel="0" collapsed="false">
      <c r="A11" s="103" t="s">
        <v>232</v>
      </c>
      <c r="B11" s="102" t="s">
        <v>233</v>
      </c>
      <c r="C11" s="100" t="n">
        <v>2000000</v>
      </c>
      <c r="D11" s="100" t="n">
        <v>2000000</v>
      </c>
      <c r="E11" s="103"/>
    </row>
    <row r="12" s="97" customFormat="true" ht="28.5" hidden="false" customHeight="true" outlineLevel="0" collapsed="false">
      <c r="A12" s="103" t="s">
        <v>234</v>
      </c>
      <c r="B12" s="102" t="s">
        <v>235</v>
      </c>
      <c r="C12" s="100" t="n">
        <v>650000</v>
      </c>
      <c r="D12" s="100" t="n">
        <v>650000</v>
      </c>
      <c r="E12" s="103"/>
    </row>
    <row r="13" s="97" customFormat="true" ht="24" hidden="false" customHeight="true" outlineLevel="0" collapsed="false">
      <c r="A13" s="98" t="n">
        <v>2</v>
      </c>
      <c r="B13" s="99" t="s">
        <v>236</v>
      </c>
      <c r="C13" s="100"/>
      <c r="D13" s="100"/>
      <c r="E13" s="102"/>
    </row>
    <row r="14" s="97" customFormat="true" ht="24" hidden="false" customHeight="true" outlineLevel="0" collapsed="false">
      <c r="A14" s="103" t="s">
        <v>49</v>
      </c>
      <c r="B14" s="102" t="s">
        <v>237</v>
      </c>
      <c r="C14" s="100" t="n">
        <v>2500000</v>
      </c>
      <c r="D14" s="100" t="n">
        <v>2500000</v>
      </c>
      <c r="E14" s="103"/>
    </row>
    <row r="15" s="97" customFormat="true" ht="24" hidden="false" customHeight="true" outlineLevel="0" collapsed="false">
      <c r="A15" s="103" t="s">
        <v>51</v>
      </c>
      <c r="B15" s="102" t="s">
        <v>238</v>
      </c>
      <c r="C15" s="100" t="n">
        <v>3000000</v>
      </c>
      <c r="D15" s="100" t="n">
        <v>3000000</v>
      </c>
      <c r="E15" s="103"/>
    </row>
    <row r="16" s="97" customFormat="true" ht="24" hidden="false" customHeight="true" outlineLevel="0" collapsed="false">
      <c r="A16" s="103" t="s">
        <v>53</v>
      </c>
      <c r="B16" s="102" t="s">
        <v>239</v>
      </c>
      <c r="C16" s="100" t="n">
        <v>1600000</v>
      </c>
      <c r="D16" s="100" t="n">
        <v>1600000</v>
      </c>
      <c r="E16" s="104" t="s">
        <v>240</v>
      </c>
    </row>
    <row r="17" s="97" customFormat="true" ht="24" hidden="false" customHeight="true" outlineLevel="0" collapsed="false">
      <c r="A17" s="103" t="s">
        <v>55</v>
      </c>
      <c r="B17" s="102" t="s">
        <v>241</v>
      </c>
      <c r="C17" s="100" t="n">
        <v>450000</v>
      </c>
      <c r="D17" s="100" t="n">
        <v>450000</v>
      </c>
      <c r="E17" s="103"/>
    </row>
    <row r="18" s="97" customFormat="true" ht="24" hidden="false" customHeight="true" outlineLevel="0" collapsed="false">
      <c r="A18" s="98" t="n">
        <v>3</v>
      </c>
      <c r="B18" s="99" t="s">
        <v>242</v>
      </c>
      <c r="C18" s="100"/>
      <c r="D18" s="101"/>
      <c r="E18" s="105"/>
    </row>
    <row r="19" s="97" customFormat="true" ht="24" hidden="false" customHeight="true" outlineLevel="0" collapsed="false">
      <c r="A19" s="103" t="s">
        <v>57</v>
      </c>
      <c r="B19" s="102" t="s">
        <v>243</v>
      </c>
      <c r="C19" s="100" t="n">
        <v>1800000</v>
      </c>
      <c r="D19" s="100" t="n">
        <v>1800000</v>
      </c>
      <c r="E19" s="103"/>
    </row>
    <row r="20" s="97" customFormat="true" ht="24" hidden="false" customHeight="true" outlineLevel="0" collapsed="false">
      <c r="A20" s="103" t="s">
        <v>59</v>
      </c>
      <c r="B20" s="102" t="s">
        <v>244</v>
      </c>
      <c r="C20" s="100" t="n">
        <v>1200000</v>
      </c>
      <c r="D20" s="100" t="n">
        <v>1200000</v>
      </c>
      <c r="E20" s="103"/>
    </row>
    <row r="21" s="97" customFormat="true" ht="24" hidden="false" customHeight="true" outlineLevel="0" collapsed="false">
      <c r="A21" s="103" t="s">
        <v>92</v>
      </c>
      <c r="B21" s="102" t="s">
        <v>245</v>
      </c>
      <c r="C21" s="100" t="n">
        <v>1500000</v>
      </c>
      <c r="D21" s="100" t="n">
        <v>1500000</v>
      </c>
      <c r="E21" s="103"/>
    </row>
    <row r="22" s="97" customFormat="true" ht="24" hidden="false" customHeight="true" outlineLevel="0" collapsed="false">
      <c r="A22" s="103" t="s">
        <v>95</v>
      </c>
      <c r="B22" s="102" t="s">
        <v>241</v>
      </c>
      <c r="C22" s="100" t="n">
        <v>450000</v>
      </c>
      <c r="D22" s="100" t="n">
        <v>450000</v>
      </c>
      <c r="E22" s="103"/>
    </row>
    <row r="23" s="97" customFormat="true" ht="24" hidden="false" customHeight="true" outlineLevel="0" collapsed="false">
      <c r="A23" s="98" t="n">
        <v>4</v>
      </c>
      <c r="B23" s="99" t="s">
        <v>246</v>
      </c>
      <c r="C23" s="101"/>
      <c r="D23" s="101"/>
      <c r="E23" s="105"/>
    </row>
    <row r="24" s="97" customFormat="true" ht="24" hidden="false" customHeight="true" outlineLevel="0" collapsed="false">
      <c r="A24" s="103" t="s">
        <v>61</v>
      </c>
      <c r="B24" s="102" t="s">
        <v>247</v>
      </c>
      <c r="C24" s="100" t="n">
        <v>1500000</v>
      </c>
      <c r="D24" s="100" t="n">
        <v>1700000</v>
      </c>
      <c r="E24" s="104" t="s">
        <v>248</v>
      </c>
    </row>
    <row r="25" s="97" customFormat="true" ht="24" hidden="false" customHeight="true" outlineLevel="0" collapsed="false">
      <c r="A25" s="103" t="s">
        <v>63</v>
      </c>
      <c r="B25" s="102" t="s">
        <v>249</v>
      </c>
      <c r="C25" s="100" t="n">
        <v>800000</v>
      </c>
      <c r="D25" s="100" t="n">
        <v>800000</v>
      </c>
      <c r="E25" s="103"/>
    </row>
    <row r="26" s="97" customFormat="true" ht="24" hidden="false" customHeight="true" outlineLevel="0" collapsed="false">
      <c r="A26" s="103" t="s">
        <v>65</v>
      </c>
      <c r="B26" s="102" t="s">
        <v>250</v>
      </c>
      <c r="C26" s="100" t="n">
        <v>450000</v>
      </c>
      <c r="D26" s="100" t="n">
        <v>450000</v>
      </c>
      <c r="E26" s="103"/>
    </row>
    <row r="27" s="97" customFormat="true" ht="24" hidden="false" customHeight="true" outlineLevel="0" collapsed="false">
      <c r="A27" s="98" t="n">
        <v>5</v>
      </c>
      <c r="B27" s="99" t="s">
        <v>251</v>
      </c>
      <c r="C27" s="101"/>
      <c r="D27" s="101"/>
      <c r="E27" s="102"/>
    </row>
    <row r="28" s="97" customFormat="true" ht="24" hidden="false" customHeight="true" outlineLevel="0" collapsed="false">
      <c r="A28" s="103" t="n">
        <v>5.1</v>
      </c>
      <c r="B28" s="102" t="s">
        <v>252</v>
      </c>
      <c r="C28" s="100" t="n">
        <v>1500000</v>
      </c>
      <c r="D28" s="100" t="n">
        <v>1700000</v>
      </c>
      <c r="E28" s="104" t="s">
        <v>248</v>
      </c>
    </row>
    <row r="29" s="97" customFormat="true" ht="24" hidden="false" customHeight="true" outlineLevel="0" collapsed="false">
      <c r="A29" s="103" t="s">
        <v>118</v>
      </c>
      <c r="B29" s="102" t="s">
        <v>253</v>
      </c>
      <c r="C29" s="100" t="n">
        <v>800000</v>
      </c>
      <c r="D29" s="100" t="n">
        <v>800000</v>
      </c>
      <c r="E29" s="103"/>
    </row>
    <row r="30" s="97" customFormat="true" ht="24" hidden="false" customHeight="true" outlineLevel="0" collapsed="false">
      <c r="A30" s="103" t="s">
        <v>120</v>
      </c>
      <c r="B30" s="102" t="s">
        <v>254</v>
      </c>
      <c r="C30" s="100" t="n">
        <v>450000</v>
      </c>
      <c r="D30" s="100" t="n">
        <v>450000</v>
      </c>
      <c r="E30" s="103"/>
    </row>
    <row r="31" s="97" customFormat="true" ht="24" hidden="false" customHeight="true" outlineLevel="0" collapsed="false">
      <c r="A31" s="98" t="n">
        <v>6</v>
      </c>
      <c r="B31" s="99" t="s">
        <v>255</v>
      </c>
      <c r="C31" s="101"/>
      <c r="D31" s="101"/>
      <c r="E31" s="102"/>
    </row>
    <row r="32" s="97" customFormat="true" ht="24" hidden="false" customHeight="true" outlineLevel="0" collapsed="false">
      <c r="A32" s="103" t="s">
        <v>136</v>
      </c>
      <c r="B32" s="102" t="s">
        <v>256</v>
      </c>
      <c r="C32" s="100" t="n">
        <v>1500000</v>
      </c>
      <c r="D32" s="100" t="n">
        <v>1700000</v>
      </c>
      <c r="E32" s="104" t="s">
        <v>248</v>
      </c>
    </row>
    <row r="33" s="97" customFormat="true" ht="24" hidden="false" customHeight="true" outlineLevel="0" collapsed="false">
      <c r="A33" s="103" t="s">
        <v>138</v>
      </c>
      <c r="B33" s="102" t="s">
        <v>257</v>
      </c>
      <c r="C33" s="100" t="n">
        <v>800000</v>
      </c>
      <c r="D33" s="100" t="n">
        <v>800000</v>
      </c>
      <c r="E33" s="103"/>
    </row>
    <row r="34" s="106" customFormat="true" ht="24" hidden="false" customHeight="true" outlineLevel="0" collapsed="false">
      <c r="A34" s="103" t="s">
        <v>140</v>
      </c>
      <c r="B34" s="102" t="s">
        <v>258</v>
      </c>
      <c r="C34" s="100" t="n">
        <v>800000</v>
      </c>
      <c r="D34" s="100" t="n">
        <v>800000</v>
      </c>
      <c r="E34" s="103"/>
    </row>
    <row r="35" s="97" customFormat="true" ht="24" hidden="false" customHeight="true" outlineLevel="0" collapsed="false">
      <c r="A35" s="103" t="s">
        <v>259</v>
      </c>
      <c r="B35" s="102" t="s">
        <v>241</v>
      </c>
      <c r="C35" s="100" t="n">
        <v>450000</v>
      </c>
      <c r="D35" s="100" t="n">
        <v>450000</v>
      </c>
      <c r="E35" s="103"/>
    </row>
    <row r="36" s="97" customFormat="true" ht="24" hidden="false" customHeight="true" outlineLevel="0" collapsed="false">
      <c r="A36" s="98" t="n">
        <v>7</v>
      </c>
      <c r="B36" s="99" t="s">
        <v>260</v>
      </c>
      <c r="C36" s="101"/>
      <c r="D36" s="101"/>
      <c r="E36" s="102"/>
    </row>
    <row r="37" s="97" customFormat="true" ht="24" hidden="false" customHeight="true" outlineLevel="0" collapsed="false">
      <c r="A37" s="103" t="s">
        <v>144</v>
      </c>
      <c r="B37" s="102" t="s">
        <v>261</v>
      </c>
      <c r="C37" s="100" t="n">
        <v>1800000</v>
      </c>
      <c r="D37" s="100" t="n">
        <v>1800000</v>
      </c>
      <c r="E37" s="103"/>
    </row>
    <row r="38" s="97" customFormat="true" ht="24" hidden="false" customHeight="true" outlineLevel="0" collapsed="false">
      <c r="A38" s="103" t="s">
        <v>146</v>
      </c>
      <c r="B38" s="102" t="s">
        <v>262</v>
      </c>
      <c r="C38" s="100" t="n">
        <v>800000</v>
      </c>
      <c r="D38" s="100" t="n">
        <v>800000</v>
      </c>
      <c r="E38" s="103"/>
    </row>
    <row r="39" s="97" customFormat="true" ht="24" hidden="false" customHeight="true" outlineLevel="0" collapsed="false">
      <c r="A39" s="103" t="s">
        <v>148</v>
      </c>
      <c r="B39" s="102" t="s">
        <v>263</v>
      </c>
      <c r="C39" s="100" t="n">
        <v>800000</v>
      </c>
      <c r="D39" s="100" t="n">
        <v>800000</v>
      </c>
      <c r="E39" s="103"/>
    </row>
    <row r="40" s="97" customFormat="true" ht="24" hidden="false" customHeight="true" outlineLevel="0" collapsed="false">
      <c r="A40" s="103" t="s">
        <v>150</v>
      </c>
      <c r="B40" s="102" t="s">
        <v>241</v>
      </c>
      <c r="C40" s="100" t="n">
        <v>450000</v>
      </c>
      <c r="D40" s="100" t="n">
        <v>450000</v>
      </c>
      <c r="E40" s="103"/>
    </row>
    <row r="41" s="97" customFormat="true" ht="24" hidden="false" customHeight="true" outlineLevel="0" collapsed="false">
      <c r="A41" s="98" t="n">
        <v>8</v>
      </c>
      <c r="B41" s="99" t="s">
        <v>264</v>
      </c>
      <c r="C41" s="101"/>
      <c r="D41" s="101"/>
      <c r="E41" s="102"/>
    </row>
    <row r="42" s="97" customFormat="true" ht="24" hidden="false" customHeight="true" outlineLevel="0" collapsed="false">
      <c r="A42" s="103" t="s">
        <v>155</v>
      </c>
      <c r="B42" s="102" t="s">
        <v>265</v>
      </c>
      <c r="C42" s="100" t="n">
        <v>2000000</v>
      </c>
      <c r="D42" s="100" t="n">
        <v>2000000</v>
      </c>
      <c r="E42" s="103"/>
    </row>
    <row r="43" s="97" customFormat="true" ht="24" hidden="false" customHeight="true" outlineLevel="0" collapsed="false">
      <c r="A43" s="103" t="s">
        <v>157</v>
      </c>
      <c r="B43" s="102" t="s">
        <v>266</v>
      </c>
      <c r="C43" s="100" t="n">
        <v>1000000</v>
      </c>
      <c r="D43" s="100" t="n">
        <v>1000000</v>
      </c>
      <c r="E43" s="103"/>
    </row>
    <row r="44" s="97" customFormat="true" ht="24" hidden="false" customHeight="true" outlineLevel="0" collapsed="false">
      <c r="A44" s="103" t="s">
        <v>159</v>
      </c>
      <c r="B44" s="102" t="s">
        <v>267</v>
      </c>
      <c r="C44" s="100" t="n">
        <v>1200000</v>
      </c>
      <c r="D44" s="100" t="n">
        <v>1200000</v>
      </c>
      <c r="E44" s="103"/>
    </row>
    <row r="45" s="106" customFormat="true" ht="24" hidden="false" customHeight="true" outlineLevel="0" collapsed="false">
      <c r="A45" s="103" t="s">
        <v>161</v>
      </c>
      <c r="B45" s="102" t="s">
        <v>268</v>
      </c>
      <c r="C45" s="100" t="n">
        <v>800000</v>
      </c>
      <c r="D45" s="100" t="n">
        <v>800000</v>
      </c>
      <c r="E45" s="103"/>
    </row>
    <row r="46" s="97" customFormat="true" ht="24" hidden="false" customHeight="true" outlineLevel="0" collapsed="false">
      <c r="A46" s="103" t="s">
        <v>163</v>
      </c>
      <c r="B46" s="102" t="s">
        <v>269</v>
      </c>
      <c r="C46" s="100" t="n">
        <v>600000</v>
      </c>
      <c r="D46" s="100" t="n">
        <v>600000</v>
      </c>
      <c r="E46" s="103"/>
    </row>
    <row r="47" s="97" customFormat="true" ht="24" hidden="false" customHeight="true" outlineLevel="0" collapsed="false">
      <c r="A47" s="103" t="s">
        <v>165</v>
      </c>
      <c r="B47" s="102" t="s">
        <v>241</v>
      </c>
      <c r="C47" s="100" t="n">
        <v>450000</v>
      </c>
      <c r="D47" s="100" t="n">
        <v>450000</v>
      </c>
      <c r="E47" s="103"/>
    </row>
    <row r="48" s="97" customFormat="true" ht="24" hidden="false" customHeight="true" outlineLevel="0" collapsed="false">
      <c r="A48" s="98" t="n">
        <v>9</v>
      </c>
      <c r="B48" s="99" t="s">
        <v>270</v>
      </c>
      <c r="C48" s="101"/>
      <c r="D48" s="101"/>
      <c r="E48" s="102"/>
    </row>
    <row r="49" s="97" customFormat="true" ht="24" hidden="false" customHeight="true" outlineLevel="0" collapsed="false">
      <c r="A49" s="103" t="s">
        <v>174</v>
      </c>
      <c r="B49" s="102" t="s">
        <v>271</v>
      </c>
      <c r="C49" s="100" t="n">
        <v>2500000</v>
      </c>
      <c r="D49" s="100" t="n">
        <v>2500000</v>
      </c>
      <c r="E49" s="103"/>
    </row>
    <row r="50" s="97" customFormat="true" ht="24" hidden="false" customHeight="true" outlineLevel="0" collapsed="false">
      <c r="A50" s="103" t="s">
        <v>176</v>
      </c>
      <c r="B50" s="102" t="s">
        <v>272</v>
      </c>
      <c r="C50" s="100" t="n">
        <v>800000</v>
      </c>
      <c r="D50" s="100" t="n">
        <v>800000</v>
      </c>
      <c r="E50" s="103"/>
    </row>
    <row r="51" s="97" customFormat="true" ht="24" hidden="false" customHeight="true" outlineLevel="0" collapsed="false">
      <c r="A51" s="103" t="s">
        <v>178</v>
      </c>
      <c r="B51" s="102" t="s">
        <v>273</v>
      </c>
      <c r="C51" s="100" t="n">
        <v>1000000</v>
      </c>
      <c r="D51" s="100" t="n">
        <v>1000000</v>
      </c>
      <c r="E51" s="103"/>
    </row>
    <row r="52" s="97" customFormat="true" ht="24" hidden="false" customHeight="true" outlineLevel="0" collapsed="false">
      <c r="A52" s="103" t="s">
        <v>180</v>
      </c>
      <c r="B52" s="102" t="s">
        <v>274</v>
      </c>
      <c r="C52" s="100" t="n">
        <v>1000000</v>
      </c>
      <c r="D52" s="100" t="n">
        <v>1000000</v>
      </c>
      <c r="E52" s="103"/>
    </row>
    <row r="53" s="97" customFormat="true" ht="24" hidden="false" customHeight="true" outlineLevel="0" collapsed="false">
      <c r="A53" s="103" t="s">
        <v>182</v>
      </c>
      <c r="B53" s="102" t="s">
        <v>275</v>
      </c>
      <c r="C53" s="100" t="n">
        <v>600000</v>
      </c>
      <c r="D53" s="100" t="n">
        <v>600000</v>
      </c>
      <c r="E53" s="103"/>
    </row>
    <row r="54" s="106" customFormat="true" ht="24" hidden="false" customHeight="true" outlineLevel="0" collapsed="false">
      <c r="A54" s="103" t="s">
        <v>276</v>
      </c>
      <c r="B54" s="102" t="s">
        <v>241</v>
      </c>
      <c r="C54" s="100" t="n">
        <v>450000</v>
      </c>
      <c r="D54" s="100" t="n">
        <v>450000</v>
      </c>
      <c r="E54" s="103"/>
    </row>
    <row r="55" s="97" customFormat="true" ht="24" hidden="false" customHeight="true" outlineLevel="0" collapsed="false">
      <c r="A55" s="98" t="n">
        <v>10</v>
      </c>
      <c r="B55" s="99" t="s">
        <v>277</v>
      </c>
      <c r="C55" s="101"/>
      <c r="D55" s="100"/>
      <c r="E55" s="104"/>
    </row>
    <row r="56" s="97" customFormat="true" ht="24" hidden="false" customHeight="true" outlineLevel="0" collapsed="false">
      <c r="A56" s="103" t="s">
        <v>278</v>
      </c>
      <c r="B56" s="102" t="s">
        <v>279</v>
      </c>
      <c r="C56" s="100" t="n">
        <v>2500000</v>
      </c>
      <c r="D56" s="100" t="n">
        <v>2500000</v>
      </c>
      <c r="E56" s="103"/>
    </row>
    <row r="57" s="97" customFormat="true" ht="24" hidden="false" customHeight="true" outlineLevel="0" collapsed="false">
      <c r="A57" s="103" t="s">
        <v>280</v>
      </c>
      <c r="B57" s="102" t="s">
        <v>275</v>
      </c>
      <c r="C57" s="100" t="n">
        <v>800000</v>
      </c>
      <c r="D57" s="100" t="n">
        <v>800000</v>
      </c>
      <c r="E57" s="103"/>
    </row>
    <row r="58" s="97" customFormat="true" ht="24" hidden="false" customHeight="true" outlineLevel="0" collapsed="false">
      <c r="A58" s="103" t="s">
        <v>281</v>
      </c>
      <c r="B58" s="102" t="s">
        <v>282</v>
      </c>
      <c r="C58" s="100" t="n">
        <v>1000000</v>
      </c>
      <c r="D58" s="100" t="n">
        <v>1000000</v>
      </c>
      <c r="E58" s="103"/>
    </row>
    <row r="59" s="97" customFormat="true" ht="24" hidden="false" customHeight="true" outlineLevel="0" collapsed="false">
      <c r="A59" s="103" t="s">
        <v>283</v>
      </c>
      <c r="B59" s="102" t="s">
        <v>241</v>
      </c>
      <c r="C59" s="100" t="n">
        <v>450000</v>
      </c>
      <c r="D59" s="100" t="n">
        <v>450000</v>
      </c>
      <c r="E59" s="103"/>
    </row>
    <row r="60" s="97" customFormat="true" ht="24" hidden="false" customHeight="true" outlineLevel="0" collapsed="false">
      <c r="A60" s="98" t="n">
        <v>11</v>
      </c>
      <c r="B60" s="99" t="s">
        <v>284</v>
      </c>
      <c r="C60" s="101"/>
      <c r="D60" s="100"/>
      <c r="E60" s="104"/>
    </row>
    <row r="61" s="97" customFormat="true" ht="24" hidden="false" customHeight="true" outlineLevel="0" collapsed="false">
      <c r="A61" s="103" t="s">
        <v>285</v>
      </c>
      <c r="B61" s="102" t="s">
        <v>286</v>
      </c>
      <c r="C61" s="100" t="n">
        <v>2500000</v>
      </c>
      <c r="D61" s="100" t="n">
        <v>2500000</v>
      </c>
      <c r="E61" s="103"/>
    </row>
    <row r="62" s="97" customFormat="true" ht="24" hidden="false" customHeight="true" outlineLevel="0" collapsed="false">
      <c r="A62" s="103" t="s">
        <v>287</v>
      </c>
      <c r="B62" s="102" t="s">
        <v>288</v>
      </c>
      <c r="C62" s="100" t="n">
        <v>1500000</v>
      </c>
      <c r="D62" s="100" t="n">
        <v>1500000</v>
      </c>
      <c r="E62" s="103"/>
    </row>
    <row r="63" s="91" customFormat="true" ht="24" hidden="false" customHeight="true" outlineLevel="0" collapsed="false">
      <c r="A63" s="103" t="s">
        <v>289</v>
      </c>
      <c r="B63" s="102" t="s">
        <v>275</v>
      </c>
      <c r="C63" s="100" t="n">
        <v>800000</v>
      </c>
      <c r="D63" s="100" t="n">
        <v>800000</v>
      </c>
      <c r="E63" s="103"/>
    </row>
    <row r="64" s="91" customFormat="true" ht="24" hidden="false" customHeight="true" outlineLevel="0" collapsed="false">
      <c r="A64" s="103" t="s">
        <v>290</v>
      </c>
      <c r="B64" s="102" t="s">
        <v>291</v>
      </c>
      <c r="C64" s="100" t="n">
        <v>1000000</v>
      </c>
      <c r="D64" s="100" t="n">
        <v>1000000</v>
      </c>
      <c r="E64" s="103"/>
    </row>
    <row r="65" s="97" customFormat="true" ht="24" hidden="false" customHeight="true" outlineLevel="0" collapsed="false">
      <c r="A65" s="103" t="s">
        <v>292</v>
      </c>
      <c r="B65" s="102" t="s">
        <v>241</v>
      </c>
      <c r="C65" s="100" t="n">
        <v>450000</v>
      </c>
      <c r="D65" s="100" t="n">
        <v>450000</v>
      </c>
      <c r="E65" s="103"/>
    </row>
    <row r="66" s="97" customFormat="true" ht="24" hidden="false" customHeight="true" outlineLevel="0" collapsed="false">
      <c r="A66" s="98" t="n">
        <v>12</v>
      </c>
      <c r="B66" s="99" t="s">
        <v>293</v>
      </c>
      <c r="C66" s="101"/>
      <c r="D66" s="100"/>
      <c r="E66" s="104"/>
    </row>
    <row r="67" s="97" customFormat="true" ht="24" hidden="false" customHeight="true" outlineLevel="0" collapsed="false">
      <c r="A67" s="103" t="s">
        <v>294</v>
      </c>
      <c r="B67" s="102" t="s">
        <v>295</v>
      </c>
      <c r="C67" s="100" t="n">
        <v>3000000</v>
      </c>
      <c r="D67" s="100" t="n">
        <v>3000000</v>
      </c>
      <c r="E67" s="103"/>
    </row>
    <row r="68" s="97" customFormat="true" ht="24" hidden="false" customHeight="true" outlineLevel="0" collapsed="false">
      <c r="A68" s="103" t="s">
        <v>296</v>
      </c>
      <c r="B68" s="102" t="s">
        <v>297</v>
      </c>
      <c r="C68" s="100" t="n">
        <v>4000000</v>
      </c>
      <c r="D68" s="100" t="n">
        <v>4000000</v>
      </c>
      <c r="E68" s="103"/>
    </row>
    <row r="69" s="97" customFormat="true" ht="24" hidden="false" customHeight="true" outlineLevel="0" collapsed="false">
      <c r="A69" s="103" t="s">
        <v>298</v>
      </c>
      <c r="B69" s="102" t="s">
        <v>299</v>
      </c>
      <c r="C69" s="100" t="n">
        <v>800000</v>
      </c>
      <c r="D69" s="100" t="n">
        <v>800000</v>
      </c>
      <c r="E69" s="103"/>
    </row>
    <row r="70" s="97" customFormat="true" ht="24" hidden="false" customHeight="true" outlineLevel="0" collapsed="false">
      <c r="A70" s="98" t="n">
        <v>13</v>
      </c>
      <c r="B70" s="99" t="s">
        <v>300</v>
      </c>
      <c r="C70" s="100"/>
      <c r="D70" s="100"/>
      <c r="E70" s="104"/>
    </row>
    <row r="71" s="97" customFormat="true" ht="24" hidden="false" customHeight="true" outlineLevel="0" collapsed="false">
      <c r="A71" s="103" t="s">
        <v>301</v>
      </c>
      <c r="B71" s="102" t="s">
        <v>302</v>
      </c>
      <c r="C71" s="100" t="n">
        <v>3000000</v>
      </c>
      <c r="D71" s="100" t="n">
        <v>3000000</v>
      </c>
      <c r="E71" s="103"/>
    </row>
    <row r="72" s="97" customFormat="true" ht="24" hidden="false" customHeight="true" outlineLevel="0" collapsed="false">
      <c r="A72" s="103" t="s">
        <v>303</v>
      </c>
      <c r="B72" s="102" t="s">
        <v>304</v>
      </c>
      <c r="C72" s="100" t="n">
        <v>1500000</v>
      </c>
      <c r="D72" s="100" t="n">
        <v>1500000</v>
      </c>
      <c r="E72" s="103"/>
    </row>
    <row r="73" s="97" customFormat="true" ht="24" hidden="false" customHeight="true" outlineLevel="0" collapsed="false">
      <c r="A73" s="103" t="s">
        <v>305</v>
      </c>
      <c r="B73" s="102" t="s">
        <v>306</v>
      </c>
      <c r="C73" s="100" t="n">
        <v>1500000</v>
      </c>
      <c r="D73" s="100" t="n">
        <v>1500000</v>
      </c>
      <c r="E73" s="103"/>
    </row>
    <row r="74" s="97" customFormat="true" ht="24" hidden="false" customHeight="true" outlineLevel="0" collapsed="false">
      <c r="A74" s="103" t="s">
        <v>307</v>
      </c>
      <c r="B74" s="102" t="s">
        <v>308</v>
      </c>
      <c r="C74" s="100" t="n">
        <v>2500000</v>
      </c>
      <c r="D74" s="100" t="n">
        <v>2500000</v>
      </c>
      <c r="E74" s="103"/>
    </row>
    <row r="75" s="97" customFormat="true" ht="24" hidden="false" customHeight="true" outlineLevel="0" collapsed="false">
      <c r="A75" s="103" t="s">
        <v>309</v>
      </c>
      <c r="B75" s="102" t="s">
        <v>241</v>
      </c>
      <c r="C75" s="100" t="n">
        <v>450000</v>
      </c>
      <c r="D75" s="100" t="n">
        <v>450000</v>
      </c>
      <c r="E75" s="103"/>
    </row>
    <row r="76" s="97" customFormat="true" ht="24" hidden="false" customHeight="true" outlineLevel="0" collapsed="false">
      <c r="A76" s="98" t="n">
        <v>14</v>
      </c>
      <c r="B76" s="99" t="s">
        <v>310</v>
      </c>
      <c r="C76" s="100"/>
      <c r="D76" s="100"/>
      <c r="E76" s="102"/>
    </row>
    <row r="77" s="97" customFormat="true" ht="24" hidden="false" customHeight="true" outlineLevel="0" collapsed="false">
      <c r="A77" s="103" t="s">
        <v>311</v>
      </c>
      <c r="B77" s="102" t="s">
        <v>312</v>
      </c>
      <c r="C77" s="100" t="n">
        <v>1500000</v>
      </c>
      <c r="D77" s="100" t="n">
        <v>1500000</v>
      </c>
      <c r="E77" s="103"/>
    </row>
    <row r="78" s="97" customFormat="true" ht="24" hidden="false" customHeight="true" outlineLevel="0" collapsed="false">
      <c r="A78" s="103" t="s">
        <v>313</v>
      </c>
      <c r="B78" s="102" t="s">
        <v>314</v>
      </c>
      <c r="C78" s="100" t="n">
        <v>800000</v>
      </c>
      <c r="D78" s="100" t="n">
        <v>800000</v>
      </c>
      <c r="E78" s="103"/>
    </row>
    <row r="79" s="97" customFormat="true" ht="24" hidden="false" customHeight="true" outlineLevel="0" collapsed="false">
      <c r="A79" s="103" t="s">
        <v>315</v>
      </c>
      <c r="B79" s="102" t="s">
        <v>316</v>
      </c>
      <c r="C79" s="100" t="n">
        <v>600000</v>
      </c>
      <c r="D79" s="100" t="n">
        <v>600000</v>
      </c>
      <c r="E79" s="103"/>
    </row>
    <row r="80" s="108" customFormat="true" ht="24" hidden="false" customHeight="true" outlineLevel="0" collapsed="false">
      <c r="A80" s="98" t="s">
        <v>15</v>
      </c>
      <c r="B80" s="99" t="s">
        <v>317</v>
      </c>
      <c r="C80" s="107"/>
      <c r="D80" s="100"/>
      <c r="E80" s="102"/>
    </row>
    <row r="81" customFormat="false" ht="24" hidden="false" customHeight="true" outlineLevel="0" collapsed="false">
      <c r="A81" s="98" t="n">
        <v>1</v>
      </c>
      <c r="B81" s="99" t="s">
        <v>318</v>
      </c>
      <c r="C81" s="107"/>
      <c r="D81" s="100"/>
      <c r="E81" s="102"/>
    </row>
    <row r="82" customFormat="false" ht="24" hidden="false" customHeight="true" outlineLevel="0" collapsed="false">
      <c r="A82" s="103" t="s">
        <v>38</v>
      </c>
      <c r="B82" s="102" t="s">
        <v>319</v>
      </c>
      <c r="C82" s="109" t="n">
        <v>800000</v>
      </c>
      <c r="D82" s="109" t="n">
        <v>800000</v>
      </c>
      <c r="E82" s="103"/>
    </row>
    <row r="83" customFormat="false" ht="24" hidden="false" customHeight="true" outlineLevel="0" collapsed="false">
      <c r="A83" s="103" t="s">
        <v>40</v>
      </c>
      <c r="B83" s="102" t="s">
        <v>320</v>
      </c>
      <c r="C83" s="109" t="n">
        <v>500000</v>
      </c>
      <c r="D83" s="109" t="n">
        <v>500000</v>
      </c>
      <c r="E83" s="103"/>
    </row>
    <row r="84" customFormat="false" ht="24" hidden="false" customHeight="true" outlineLevel="0" collapsed="false">
      <c r="A84" s="103" t="s">
        <v>42</v>
      </c>
      <c r="B84" s="102" t="s">
        <v>321</v>
      </c>
      <c r="C84" s="109" t="n">
        <v>800000</v>
      </c>
      <c r="D84" s="109" t="n">
        <v>800000</v>
      </c>
      <c r="E84" s="103"/>
    </row>
    <row r="85" customFormat="false" ht="24" hidden="false" customHeight="true" outlineLevel="0" collapsed="false">
      <c r="A85" s="103" t="s">
        <v>44</v>
      </c>
      <c r="B85" s="102" t="s">
        <v>322</v>
      </c>
      <c r="C85" s="109" t="n">
        <v>300000</v>
      </c>
      <c r="D85" s="109" t="n">
        <v>300000</v>
      </c>
      <c r="E85" s="103"/>
    </row>
    <row r="86" customFormat="false" ht="24" hidden="false" customHeight="true" outlineLevel="0" collapsed="false">
      <c r="A86" s="98" t="n">
        <v>2</v>
      </c>
      <c r="B86" s="99" t="s">
        <v>323</v>
      </c>
      <c r="C86" s="100"/>
      <c r="D86" s="100"/>
      <c r="E86" s="103"/>
    </row>
    <row r="87" customFormat="false" ht="24" hidden="false" customHeight="true" outlineLevel="0" collapsed="false">
      <c r="A87" s="103" t="s">
        <v>49</v>
      </c>
      <c r="B87" s="102" t="s">
        <v>324</v>
      </c>
      <c r="C87" s="109" t="n">
        <v>6000000</v>
      </c>
      <c r="D87" s="109" t="n">
        <v>6000000</v>
      </c>
      <c r="E87" s="103"/>
    </row>
    <row r="88" customFormat="false" ht="24" hidden="false" customHeight="true" outlineLevel="0" collapsed="false">
      <c r="A88" s="103" t="s">
        <v>51</v>
      </c>
      <c r="B88" s="102" t="s">
        <v>325</v>
      </c>
      <c r="C88" s="109" t="n">
        <v>2000000</v>
      </c>
      <c r="D88" s="109" t="n">
        <v>2000000</v>
      </c>
      <c r="E88" s="103"/>
    </row>
    <row r="89" customFormat="false" ht="24" hidden="false" customHeight="true" outlineLevel="0" collapsed="false">
      <c r="A89" s="103" t="s">
        <v>53</v>
      </c>
      <c r="B89" s="102" t="s">
        <v>326</v>
      </c>
      <c r="C89" s="109" t="n">
        <v>600000</v>
      </c>
      <c r="D89" s="109" t="n">
        <v>600000</v>
      </c>
      <c r="E89" s="103"/>
    </row>
    <row r="90" customFormat="false" ht="24" hidden="false" customHeight="true" outlineLevel="0" collapsed="false">
      <c r="A90" s="103" t="s">
        <v>55</v>
      </c>
      <c r="B90" s="102" t="s">
        <v>327</v>
      </c>
      <c r="C90" s="109" t="n">
        <v>600000</v>
      </c>
      <c r="D90" s="109" t="n">
        <v>600000</v>
      </c>
      <c r="E90" s="103"/>
    </row>
    <row r="91" customFormat="false" ht="24" hidden="false" customHeight="true" outlineLevel="0" collapsed="false">
      <c r="A91" s="103" t="s">
        <v>85</v>
      </c>
      <c r="B91" s="102" t="s">
        <v>328</v>
      </c>
      <c r="C91" s="109" t="n">
        <v>1000000</v>
      </c>
      <c r="D91" s="109" t="n">
        <v>1000000</v>
      </c>
      <c r="E91" s="103"/>
    </row>
    <row r="92" customFormat="false" ht="24" hidden="false" customHeight="true" outlineLevel="0" collapsed="false">
      <c r="A92" s="103" t="s">
        <v>213</v>
      </c>
      <c r="B92" s="102" t="s">
        <v>329</v>
      </c>
      <c r="C92" s="109" t="n">
        <v>300000</v>
      </c>
      <c r="D92" s="109" t="n">
        <v>300000</v>
      </c>
      <c r="E92" s="103"/>
    </row>
    <row r="93" customFormat="false" ht="24" hidden="false" customHeight="true" outlineLevel="0" collapsed="false">
      <c r="A93" s="103" t="s">
        <v>215</v>
      </c>
      <c r="B93" s="102" t="s">
        <v>241</v>
      </c>
      <c r="C93" s="100" t="n">
        <v>400000</v>
      </c>
      <c r="D93" s="100" t="n">
        <v>400000</v>
      </c>
      <c r="E93" s="103"/>
    </row>
    <row r="94" customFormat="false" ht="24" hidden="false" customHeight="true" outlineLevel="0" collapsed="false">
      <c r="A94" s="98" t="n">
        <v>3</v>
      </c>
      <c r="B94" s="99" t="s">
        <v>330</v>
      </c>
      <c r="C94" s="100"/>
      <c r="D94" s="100"/>
      <c r="E94" s="102"/>
    </row>
    <row r="95" customFormat="false" ht="24" hidden="false" customHeight="true" outlineLevel="0" collapsed="false">
      <c r="A95" s="103" t="s">
        <v>57</v>
      </c>
      <c r="B95" s="102" t="s">
        <v>331</v>
      </c>
      <c r="C95" s="110" t="n">
        <v>1500000</v>
      </c>
      <c r="D95" s="110" t="n">
        <v>1500000</v>
      </c>
      <c r="E95" s="103"/>
    </row>
    <row r="96" customFormat="false" ht="24" hidden="false" customHeight="true" outlineLevel="0" collapsed="false">
      <c r="A96" s="103" t="s">
        <v>59</v>
      </c>
      <c r="B96" s="102" t="s">
        <v>332</v>
      </c>
      <c r="C96" s="110" t="n">
        <v>1500000</v>
      </c>
      <c r="D96" s="110" t="n">
        <v>1500000</v>
      </c>
      <c r="E96" s="103"/>
    </row>
    <row r="97" customFormat="false" ht="24" hidden="false" customHeight="true" outlineLevel="0" collapsed="false">
      <c r="A97" s="103" t="s">
        <v>92</v>
      </c>
      <c r="B97" s="102" t="s">
        <v>333</v>
      </c>
      <c r="C97" s="110" t="n">
        <v>1700000</v>
      </c>
      <c r="D97" s="110" t="n">
        <v>1700000</v>
      </c>
      <c r="E97" s="103"/>
    </row>
    <row r="98" customFormat="false" ht="24" hidden="false" customHeight="true" outlineLevel="0" collapsed="false">
      <c r="A98" s="103" t="s">
        <v>95</v>
      </c>
      <c r="B98" s="102" t="s">
        <v>334</v>
      </c>
      <c r="C98" s="100" t="n">
        <v>1000000</v>
      </c>
      <c r="D98" s="100" t="n">
        <v>1000000</v>
      </c>
      <c r="E98" s="103"/>
    </row>
    <row r="99" customFormat="false" ht="24" hidden="false" customHeight="true" outlineLevel="0" collapsed="false">
      <c r="A99" s="103" t="s">
        <v>335</v>
      </c>
      <c r="B99" s="102" t="s">
        <v>336</v>
      </c>
      <c r="C99" s="100" t="n">
        <v>800000</v>
      </c>
      <c r="D99" s="100" t="n">
        <v>800000</v>
      </c>
      <c r="E99" s="103"/>
    </row>
    <row r="100" customFormat="false" ht="24" hidden="false" customHeight="true" outlineLevel="0" collapsed="false">
      <c r="A100" s="103" t="s">
        <v>337</v>
      </c>
      <c r="B100" s="102" t="s">
        <v>338</v>
      </c>
      <c r="C100" s="100" t="n">
        <v>500000</v>
      </c>
      <c r="D100" s="100" t="n">
        <v>500000</v>
      </c>
      <c r="E100" s="103"/>
    </row>
    <row r="101" customFormat="false" ht="24" hidden="false" customHeight="true" outlineLevel="0" collapsed="false">
      <c r="A101" s="103" t="s">
        <v>339</v>
      </c>
      <c r="B101" s="102" t="s">
        <v>340</v>
      </c>
      <c r="C101" s="100" t="n">
        <v>400000</v>
      </c>
      <c r="D101" s="100" t="n">
        <v>400000</v>
      </c>
      <c r="E101" s="103"/>
    </row>
    <row r="102" customFormat="false" ht="24" hidden="false" customHeight="true" outlineLevel="0" collapsed="false">
      <c r="A102" s="98" t="n">
        <v>4</v>
      </c>
      <c r="B102" s="99" t="s">
        <v>341</v>
      </c>
      <c r="C102" s="100"/>
      <c r="D102" s="100"/>
      <c r="E102" s="102"/>
    </row>
    <row r="103" customFormat="false" ht="30" hidden="false" customHeight="true" outlineLevel="0" collapsed="false">
      <c r="A103" s="103" t="s">
        <v>61</v>
      </c>
      <c r="B103" s="102" t="s">
        <v>342</v>
      </c>
      <c r="C103" s="109" t="n">
        <v>1700000</v>
      </c>
      <c r="D103" s="109" t="n">
        <v>1700000</v>
      </c>
      <c r="E103" s="103"/>
    </row>
    <row r="104" customFormat="false" ht="30" hidden="false" customHeight="true" outlineLevel="0" collapsed="false">
      <c r="A104" s="103" t="s">
        <v>63</v>
      </c>
      <c r="B104" s="102" t="s">
        <v>343</v>
      </c>
      <c r="C104" s="109" t="n">
        <v>2200000</v>
      </c>
      <c r="D104" s="109" t="n">
        <v>2200000</v>
      </c>
      <c r="E104" s="103"/>
    </row>
    <row r="105" customFormat="false" ht="24" hidden="false" customHeight="true" outlineLevel="0" collapsed="false">
      <c r="A105" s="103" t="s">
        <v>65</v>
      </c>
      <c r="B105" s="102" t="s">
        <v>344</v>
      </c>
      <c r="C105" s="109" t="n">
        <v>700000</v>
      </c>
      <c r="D105" s="109" t="n">
        <v>700000</v>
      </c>
      <c r="E105" s="103"/>
    </row>
    <row r="106" customFormat="false" ht="24" hidden="false" customHeight="true" outlineLevel="0" collapsed="false">
      <c r="A106" s="103" t="s">
        <v>102</v>
      </c>
      <c r="B106" s="102" t="s">
        <v>345</v>
      </c>
      <c r="C106" s="100" t="n">
        <v>700000</v>
      </c>
      <c r="D106" s="100" t="n">
        <v>850000</v>
      </c>
      <c r="E106" s="104" t="s">
        <v>346</v>
      </c>
    </row>
    <row r="107" customFormat="false" ht="24" hidden="false" customHeight="true" outlineLevel="0" collapsed="false">
      <c r="A107" s="103" t="s">
        <v>104</v>
      </c>
      <c r="B107" s="102" t="s">
        <v>338</v>
      </c>
      <c r="C107" s="109" t="n">
        <v>500000</v>
      </c>
      <c r="D107" s="109" t="n">
        <v>500000</v>
      </c>
      <c r="E107" s="103"/>
    </row>
    <row r="108" customFormat="false" ht="24" hidden="false" customHeight="true" outlineLevel="0" collapsed="false">
      <c r="A108" s="103" t="s">
        <v>106</v>
      </c>
      <c r="B108" s="102" t="s">
        <v>347</v>
      </c>
      <c r="C108" s="109" t="n">
        <v>600000</v>
      </c>
      <c r="D108" s="109" t="n">
        <v>600000</v>
      </c>
      <c r="E108" s="103"/>
    </row>
    <row r="109" customFormat="false" ht="24" hidden="false" customHeight="true" outlineLevel="0" collapsed="false">
      <c r="A109" s="103" t="s">
        <v>108</v>
      </c>
      <c r="B109" s="102" t="s">
        <v>348</v>
      </c>
      <c r="C109" s="100" t="n">
        <v>1000000</v>
      </c>
      <c r="D109" s="100" t="n">
        <v>1000000</v>
      </c>
      <c r="E109" s="103"/>
    </row>
    <row r="110" customFormat="false" ht="24" hidden="false" customHeight="true" outlineLevel="0" collapsed="false">
      <c r="A110" s="103" t="s">
        <v>110</v>
      </c>
      <c r="B110" s="102" t="s">
        <v>340</v>
      </c>
      <c r="C110" s="100" t="n">
        <v>400000</v>
      </c>
      <c r="D110" s="100" t="n">
        <v>400000</v>
      </c>
      <c r="E110" s="103"/>
    </row>
    <row r="111" customFormat="false" ht="24" hidden="false" customHeight="true" outlineLevel="0" collapsed="false">
      <c r="A111" s="98" t="n">
        <v>5</v>
      </c>
      <c r="B111" s="99" t="s">
        <v>349</v>
      </c>
      <c r="C111" s="100"/>
      <c r="D111" s="100"/>
      <c r="E111" s="102"/>
    </row>
    <row r="112" customFormat="false" ht="24" hidden="false" customHeight="true" outlineLevel="0" collapsed="false">
      <c r="A112" s="103" t="s">
        <v>116</v>
      </c>
      <c r="B112" s="102" t="s">
        <v>350</v>
      </c>
      <c r="C112" s="109" t="n">
        <v>2200000</v>
      </c>
      <c r="D112" s="109" t="n">
        <v>2200000</v>
      </c>
      <c r="E112" s="103"/>
    </row>
    <row r="113" customFormat="false" ht="24" hidden="false" customHeight="true" outlineLevel="0" collapsed="false">
      <c r="A113" s="103" t="s">
        <v>118</v>
      </c>
      <c r="B113" s="102" t="s">
        <v>351</v>
      </c>
      <c r="C113" s="100" t="n">
        <v>850000</v>
      </c>
      <c r="D113" s="100" t="n">
        <v>850000</v>
      </c>
      <c r="E113" s="103"/>
    </row>
    <row r="114" customFormat="false" ht="24" hidden="false" customHeight="true" outlineLevel="0" collapsed="false">
      <c r="A114" s="103" t="s">
        <v>120</v>
      </c>
      <c r="B114" s="102" t="s">
        <v>352</v>
      </c>
      <c r="C114" s="100" t="n">
        <v>850000</v>
      </c>
      <c r="D114" s="100" t="n">
        <v>850000</v>
      </c>
      <c r="E114" s="103"/>
    </row>
    <row r="115" customFormat="false" ht="24" hidden="false" customHeight="true" outlineLevel="0" collapsed="false">
      <c r="A115" s="103" t="s">
        <v>122</v>
      </c>
      <c r="B115" s="102" t="s">
        <v>241</v>
      </c>
      <c r="C115" s="100" t="n">
        <v>400000</v>
      </c>
      <c r="D115" s="100" t="n">
        <v>400000</v>
      </c>
      <c r="E115" s="103"/>
    </row>
    <row r="116" customFormat="false" ht="24" hidden="false" customHeight="true" outlineLevel="0" collapsed="false">
      <c r="A116" s="98" t="n">
        <v>6</v>
      </c>
      <c r="B116" s="99" t="s">
        <v>353</v>
      </c>
      <c r="C116" s="100"/>
      <c r="D116" s="100"/>
      <c r="E116" s="102"/>
    </row>
    <row r="117" customFormat="false" ht="24" hidden="false" customHeight="true" outlineLevel="0" collapsed="false">
      <c r="A117" s="103" t="s">
        <v>136</v>
      </c>
      <c r="B117" s="102" t="s">
        <v>354</v>
      </c>
      <c r="C117" s="100" t="n">
        <v>2200000</v>
      </c>
      <c r="D117" s="100" t="n">
        <v>2200000</v>
      </c>
      <c r="E117" s="103"/>
    </row>
    <row r="118" customFormat="false" ht="24" hidden="false" customHeight="true" outlineLevel="0" collapsed="false">
      <c r="A118" s="103" t="s">
        <v>138</v>
      </c>
      <c r="B118" s="102" t="s">
        <v>355</v>
      </c>
      <c r="C118" s="100" t="n">
        <v>700000</v>
      </c>
      <c r="D118" s="100" t="n">
        <v>700000</v>
      </c>
      <c r="E118" s="103"/>
    </row>
    <row r="119" customFormat="false" ht="24" hidden="false" customHeight="true" outlineLevel="0" collapsed="false">
      <c r="A119" s="103" t="s">
        <v>140</v>
      </c>
      <c r="B119" s="102" t="s">
        <v>356</v>
      </c>
      <c r="C119" s="100" t="n">
        <v>700000</v>
      </c>
      <c r="D119" s="100" t="n">
        <v>700000</v>
      </c>
      <c r="E119" s="103"/>
    </row>
    <row r="120" customFormat="false" ht="24" hidden="false" customHeight="true" outlineLevel="0" collapsed="false">
      <c r="A120" s="103" t="s">
        <v>259</v>
      </c>
      <c r="B120" s="102" t="s">
        <v>357</v>
      </c>
      <c r="C120" s="100" t="n">
        <v>400000</v>
      </c>
      <c r="D120" s="100" t="n">
        <v>400000</v>
      </c>
      <c r="E120" s="103"/>
    </row>
    <row r="121" customFormat="false" ht="24" hidden="false" customHeight="true" outlineLevel="0" collapsed="false">
      <c r="A121" s="98" t="n">
        <v>7</v>
      </c>
      <c r="B121" s="99" t="s">
        <v>358</v>
      </c>
      <c r="C121" s="100"/>
      <c r="D121" s="100"/>
      <c r="E121" s="103"/>
    </row>
    <row r="122" customFormat="false" ht="24" hidden="false" customHeight="true" outlineLevel="0" collapsed="false">
      <c r="A122" s="103" t="s">
        <v>144</v>
      </c>
      <c r="B122" s="102" t="s">
        <v>359</v>
      </c>
      <c r="C122" s="100" t="n">
        <v>2200000</v>
      </c>
      <c r="D122" s="100" t="n">
        <v>2200000</v>
      </c>
      <c r="E122" s="103"/>
    </row>
    <row r="123" customFormat="false" ht="24" hidden="false" customHeight="true" outlineLevel="0" collapsed="false">
      <c r="A123" s="103" t="s">
        <v>146</v>
      </c>
      <c r="B123" s="102" t="s">
        <v>360</v>
      </c>
      <c r="C123" s="100" t="n">
        <v>500000</v>
      </c>
      <c r="D123" s="100" t="n">
        <v>500000</v>
      </c>
      <c r="E123" s="103"/>
    </row>
    <row r="124" customFormat="false" ht="24" hidden="false" customHeight="true" outlineLevel="0" collapsed="false">
      <c r="A124" s="103" t="s">
        <v>148</v>
      </c>
      <c r="B124" s="102" t="s">
        <v>357</v>
      </c>
      <c r="C124" s="100" t="n">
        <v>400000</v>
      </c>
      <c r="D124" s="100" t="n">
        <v>400000</v>
      </c>
      <c r="E124" s="103"/>
    </row>
    <row r="125" customFormat="false" ht="24" hidden="false" customHeight="true" outlineLevel="0" collapsed="false">
      <c r="A125" s="98" t="n">
        <v>8</v>
      </c>
      <c r="B125" s="99" t="s">
        <v>361</v>
      </c>
      <c r="C125" s="100"/>
      <c r="D125" s="100"/>
      <c r="E125" s="102"/>
    </row>
    <row r="126" customFormat="false" ht="24" hidden="false" customHeight="true" outlineLevel="0" collapsed="false">
      <c r="A126" s="103" t="s">
        <v>155</v>
      </c>
      <c r="B126" s="102" t="s">
        <v>362</v>
      </c>
      <c r="C126" s="100" t="n">
        <v>2200000</v>
      </c>
      <c r="D126" s="100" t="n">
        <v>2200000</v>
      </c>
      <c r="E126" s="103"/>
    </row>
    <row r="127" customFormat="false" ht="24" hidden="false" customHeight="true" outlineLevel="0" collapsed="false">
      <c r="A127" s="103" t="s">
        <v>157</v>
      </c>
      <c r="B127" s="102" t="s">
        <v>363</v>
      </c>
      <c r="C127" s="100" t="n">
        <v>2700000</v>
      </c>
      <c r="D127" s="100" t="n">
        <v>2700000</v>
      </c>
      <c r="E127" s="103"/>
    </row>
    <row r="128" customFormat="false" ht="24" hidden="false" customHeight="true" outlineLevel="0" collapsed="false">
      <c r="A128" s="103" t="s">
        <v>159</v>
      </c>
      <c r="B128" s="102" t="s">
        <v>364</v>
      </c>
      <c r="C128" s="100" t="n">
        <v>700000</v>
      </c>
      <c r="D128" s="100" t="n">
        <v>700000</v>
      </c>
      <c r="E128" s="103"/>
    </row>
    <row r="129" customFormat="false" ht="24" hidden="false" customHeight="true" outlineLevel="0" collapsed="false">
      <c r="A129" s="103" t="s">
        <v>161</v>
      </c>
      <c r="B129" s="102" t="s">
        <v>365</v>
      </c>
      <c r="C129" s="100" t="n">
        <v>700000</v>
      </c>
      <c r="D129" s="100" t="n">
        <v>700000</v>
      </c>
      <c r="E129" s="103"/>
    </row>
    <row r="130" customFormat="false" ht="24" hidden="false" customHeight="true" outlineLevel="0" collapsed="false">
      <c r="A130" s="103" t="s">
        <v>163</v>
      </c>
      <c r="B130" s="102" t="s">
        <v>366</v>
      </c>
      <c r="C130" s="100" t="n">
        <v>700000</v>
      </c>
      <c r="D130" s="100" t="n">
        <v>700000</v>
      </c>
      <c r="E130" s="103"/>
    </row>
    <row r="131" customFormat="false" ht="24" hidden="false" customHeight="true" outlineLevel="0" collapsed="false">
      <c r="A131" s="103" t="s">
        <v>165</v>
      </c>
      <c r="B131" s="102" t="s">
        <v>367</v>
      </c>
      <c r="C131" s="100" t="n">
        <v>400000</v>
      </c>
      <c r="D131" s="100" t="n">
        <v>400000</v>
      </c>
      <c r="E131" s="103"/>
    </row>
    <row r="132" customFormat="false" ht="24" hidden="false" customHeight="true" outlineLevel="0" collapsed="false">
      <c r="A132" s="103" t="s">
        <v>167</v>
      </c>
      <c r="B132" s="102" t="s">
        <v>368</v>
      </c>
      <c r="C132" s="100" t="n">
        <v>500000</v>
      </c>
      <c r="D132" s="100" t="n">
        <v>500000</v>
      </c>
      <c r="E132" s="103"/>
    </row>
    <row r="133" customFormat="false" ht="24" hidden="false" customHeight="true" outlineLevel="0" collapsed="false">
      <c r="A133" s="98" t="n">
        <v>9</v>
      </c>
      <c r="B133" s="99" t="s">
        <v>369</v>
      </c>
      <c r="C133" s="107"/>
      <c r="D133" s="107"/>
      <c r="E133" s="104"/>
    </row>
    <row r="134" customFormat="false" ht="24" hidden="false" customHeight="true" outlineLevel="0" collapsed="false">
      <c r="A134" s="111" t="s">
        <v>174</v>
      </c>
      <c r="B134" s="104" t="s">
        <v>352</v>
      </c>
      <c r="C134" s="100" t="n">
        <v>850000</v>
      </c>
      <c r="D134" s="100" t="n">
        <v>850000</v>
      </c>
      <c r="E134" s="103"/>
    </row>
    <row r="135" customFormat="false" ht="24" hidden="false" customHeight="true" outlineLevel="0" collapsed="false">
      <c r="A135" s="111" t="s">
        <v>176</v>
      </c>
      <c r="B135" s="104" t="s">
        <v>370</v>
      </c>
      <c r="C135" s="100" t="n">
        <v>500000</v>
      </c>
      <c r="D135" s="100" t="n">
        <v>500000</v>
      </c>
      <c r="E135" s="103"/>
    </row>
    <row r="136" customFormat="false" ht="24" hidden="false" customHeight="true" outlineLevel="0" collapsed="false">
      <c r="A136" s="98" t="n">
        <v>10</v>
      </c>
      <c r="B136" s="99" t="s">
        <v>371</v>
      </c>
      <c r="C136" s="100"/>
      <c r="D136" s="100"/>
      <c r="E136" s="103"/>
    </row>
    <row r="137" customFormat="false" ht="24" hidden="false" customHeight="true" outlineLevel="0" collapsed="false">
      <c r="A137" s="103" t="s">
        <v>278</v>
      </c>
      <c r="B137" s="104" t="s">
        <v>372</v>
      </c>
      <c r="C137" s="100" t="n">
        <v>700000</v>
      </c>
      <c r="D137" s="100" t="n">
        <v>700000</v>
      </c>
      <c r="E137" s="103"/>
    </row>
    <row r="138" customFormat="false" ht="24" hidden="false" customHeight="true" outlineLevel="0" collapsed="false">
      <c r="A138" s="103" t="s">
        <v>280</v>
      </c>
      <c r="B138" s="102" t="s">
        <v>373</v>
      </c>
      <c r="C138" s="100" t="n">
        <v>700000</v>
      </c>
      <c r="D138" s="100" t="n">
        <v>700000</v>
      </c>
      <c r="E138" s="103"/>
    </row>
    <row r="139" customFormat="false" ht="24" hidden="false" customHeight="true" outlineLevel="0" collapsed="false">
      <c r="A139" s="103" t="s">
        <v>281</v>
      </c>
      <c r="B139" s="102" t="s">
        <v>357</v>
      </c>
      <c r="C139" s="100" t="n">
        <v>400000</v>
      </c>
      <c r="D139" s="100" t="n">
        <v>400000</v>
      </c>
      <c r="E139" s="103"/>
    </row>
    <row r="140" s="108" customFormat="true" ht="24" hidden="false" customHeight="true" outlineLevel="0" collapsed="false">
      <c r="A140" s="98" t="s">
        <v>87</v>
      </c>
      <c r="B140" s="99" t="s">
        <v>374</v>
      </c>
      <c r="C140" s="107"/>
      <c r="D140" s="100"/>
      <c r="E140" s="102"/>
    </row>
    <row r="141" customFormat="false" ht="24" hidden="false" customHeight="true" outlineLevel="0" collapsed="false">
      <c r="A141" s="98" t="n">
        <v>1</v>
      </c>
      <c r="B141" s="99" t="s">
        <v>375</v>
      </c>
      <c r="C141" s="107"/>
      <c r="D141" s="100"/>
      <c r="E141" s="102"/>
    </row>
    <row r="142" customFormat="false" ht="24" hidden="false" customHeight="true" outlineLevel="0" collapsed="false">
      <c r="A142" s="103" t="s">
        <v>38</v>
      </c>
      <c r="B142" s="102" t="s">
        <v>376</v>
      </c>
      <c r="C142" s="100" t="n">
        <v>600000</v>
      </c>
      <c r="D142" s="100" t="n">
        <v>750000</v>
      </c>
      <c r="E142" s="104" t="s">
        <v>377</v>
      </c>
    </row>
    <row r="143" customFormat="false" ht="24" hidden="false" customHeight="true" outlineLevel="0" collapsed="false">
      <c r="A143" s="111" t="s">
        <v>40</v>
      </c>
      <c r="B143" s="102" t="s">
        <v>378</v>
      </c>
      <c r="C143" s="100" t="n">
        <v>350000</v>
      </c>
      <c r="D143" s="100" t="n">
        <v>350000</v>
      </c>
      <c r="E143" s="103"/>
    </row>
    <row r="144" customFormat="false" ht="24" hidden="false" customHeight="true" outlineLevel="0" collapsed="false">
      <c r="A144" s="103" t="s">
        <v>42</v>
      </c>
      <c r="B144" s="102" t="s">
        <v>379</v>
      </c>
      <c r="C144" s="100" t="n">
        <v>800000</v>
      </c>
      <c r="D144" s="100" t="n">
        <v>950000</v>
      </c>
      <c r="E144" s="104" t="s">
        <v>377</v>
      </c>
    </row>
    <row r="145" customFormat="false" ht="24" hidden="false" customHeight="true" outlineLevel="0" collapsed="false">
      <c r="A145" s="103" t="s">
        <v>44</v>
      </c>
      <c r="B145" s="102" t="s">
        <v>380</v>
      </c>
      <c r="C145" s="100" t="n">
        <v>400000</v>
      </c>
      <c r="D145" s="100" t="n">
        <v>400000</v>
      </c>
      <c r="E145" s="103"/>
    </row>
    <row r="146" s="113" customFormat="true" ht="24" hidden="false" customHeight="true" outlineLevel="0" collapsed="false">
      <c r="A146" s="103"/>
      <c r="B146" s="112" t="s">
        <v>381</v>
      </c>
      <c r="C146" s="100" t="n">
        <v>500000</v>
      </c>
      <c r="D146" s="107"/>
      <c r="E146" s="104" t="s">
        <v>382</v>
      </c>
    </row>
    <row r="147" customFormat="false" ht="24" hidden="false" customHeight="true" outlineLevel="0" collapsed="false">
      <c r="A147" s="103" t="s">
        <v>46</v>
      </c>
      <c r="B147" s="102" t="s">
        <v>383</v>
      </c>
      <c r="C147" s="100" t="n">
        <v>500000</v>
      </c>
      <c r="D147" s="100" t="n">
        <v>500000</v>
      </c>
      <c r="E147" s="103"/>
    </row>
    <row r="148" customFormat="false" ht="24" hidden="false" customHeight="true" outlineLevel="0" collapsed="false">
      <c r="A148" s="103" t="s">
        <v>230</v>
      </c>
      <c r="B148" s="102" t="s">
        <v>384</v>
      </c>
      <c r="C148" s="100" t="n">
        <v>350000</v>
      </c>
      <c r="D148" s="100" t="n">
        <v>350000</v>
      </c>
      <c r="E148" s="103"/>
    </row>
    <row r="149" customFormat="false" ht="24" hidden="false" customHeight="true" outlineLevel="0" collapsed="false">
      <c r="A149" s="103" t="s">
        <v>232</v>
      </c>
      <c r="B149" s="102" t="s">
        <v>385</v>
      </c>
      <c r="C149" s="100" t="n">
        <v>450000</v>
      </c>
      <c r="D149" s="100" t="n">
        <v>450000</v>
      </c>
      <c r="E149" s="103"/>
    </row>
    <row r="150" customFormat="false" ht="24" hidden="false" customHeight="true" outlineLevel="0" collapsed="false">
      <c r="A150" s="103" t="s">
        <v>234</v>
      </c>
      <c r="B150" s="102" t="s">
        <v>386</v>
      </c>
      <c r="C150" s="100" t="n">
        <v>250000</v>
      </c>
      <c r="D150" s="100" t="n">
        <v>250000</v>
      </c>
      <c r="E150" s="103"/>
    </row>
    <row r="151" customFormat="false" ht="24" hidden="false" customHeight="true" outlineLevel="0" collapsed="false">
      <c r="A151" s="103" t="s">
        <v>387</v>
      </c>
      <c r="B151" s="102" t="s">
        <v>388</v>
      </c>
      <c r="C151" s="100" t="n">
        <v>350000</v>
      </c>
      <c r="D151" s="100" t="n">
        <v>350000</v>
      </c>
      <c r="E151" s="103"/>
    </row>
    <row r="152" customFormat="false" ht="24" hidden="false" customHeight="true" outlineLevel="0" collapsed="false">
      <c r="A152" s="103" t="s">
        <v>389</v>
      </c>
      <c r="B152" s="102" t="s">
        <v>390</v>
      </c>
      <c r="C152" s="109" t="n">
        <v>150000</v>
      </c>
      <c r="D152" s="109" t="n">
        <v>150000</v>
      </c>
      <c r="E152" s="103"/>
    </row>
    <row r="153" customFormat="false" ht="24" hidden="false" customHeight="true" outlineLevel="0" collapsed="false">
      <c r="A153" s="98" t="n">
        <v>2</v>
      </c>
      <c r="B153" s="99" t="s">
        <v>391</v>
      </c>
      <c r="C153" s="100"/>
      <c r="D153" s="100"/>
      <c r="E153" s="102"/>
    </row>
    <row r="154" customFormat="false" ht="24" hidden="false" customHeight="true" outlineLevel="0" collapsed="false">
      <c r="A154" s="103" t="s">
        <v>49</v>
      </c>
      <c r="B154" s="102" t="s">
        <v>392</v>
      </c>
      <c r="C154" s="100" t="n">
        <v>800000</v>
      </c>
      <c r="D154" s="100" t="n">
        <v>900000</v>
      </c>
      <c r="E154" s="104" t="s">
        <v>393</v>
      </c>
    </row>
    <row r="155" customFormat="false" ht="24" hidden="false" customHeight="true" outlineLevel="0" collapsed="false">
      <c r="A155" s="103" t="s">
        <v>51</v>
      </c>
      <c r="B155" s="102" t="s">
        <v>394</v>
      </c>
      <c r="C155" s="100" t="n">
        <v>500000</v>
      </c>
      <c r="D155" s="100" t="n">
        <v>500000</v>
      </c>
      <c r="E155" s="103"/>
    </row>
    <row r="156" customFormat="false" ht="24" hidden="false" customHeight="true" outlineLevel="0" collapsed="false">
      <c r="A156" s="103" t="s">
        <v>53</v>
      </c>
      <c r="B156" s="102" t="s">
        <v>395</v>
      </c>
      <c r="C156" s="100" t="n">
        <v>500000</v>
      </c>
      <c r="D156" s="100" t="n">
        <v>500000</v>
      </c>
      <c r="E156" s="103"/>
    </row>
    <row r="157" customFormat="false" ht="24" hidden="false" customHeight="true" outlineLevel="0" collapsed="false">
      <c r="A157" s="103" t="s">
        <v>55</v>
      </c>
      <c r="B157" s="102" t="s">
        <v>396</v>
      </c>
      <c r="C157" s="100" t="n">
        <v>350000</v>
      </c>
      <c r="D157" s="100" t="n">
        <v>350000</v>
      </c>
      <c r="E157" s="103"/>
    </row>
    <row r="158" customFormat="false" ht="24" hidden="false" customHeight="true" outlineLevel="0" collapsed="false">
      <c r="A158" s="103" t="s">
        <v>85</v>
      </c>
      <c r="B158" s="102" t="s">
        <v>397</v>
      </c>
      <c r="C158" s="100" t="n">
        <v>400000</v>
      </c>
      <c r="D158" s="100" t="n">
        <v>400000</v>
      </c>
      <c r="E158" s="103"/>
    </row>
    <row r="159" customFormat="false" ht="24" hidden="false" customHeight="true" outlineLevel="0" collapsed="false">
      <c r="A159" s="103" t="s">
        <v>213</v>
      </c>
      <c r="B159" s="102" t="s">
        <v>398</v>
      </c>
      <c r="C159" s="109" t="n">
        <v>150000</v>
      </c>
      <c r="D159" s="109" t="n">
        <v>150000</v>
      </c>
      <c r="E159" s="103"/>
    </row>
    <row r="160" customFormat="false" ht="24" hidden="false" customHeight="true" outlineLevel="0" collapsed="false">
      <c r="A160" s="98" t="n">
        <v>3</v>
      </c>
      <c r="B160" s="112" t="s">
        <v>399</v>
      </c>
      <c r="C160" s="100"/>
      <c r="D160" s="100"/>
      <c r="E160" s="102"/>
    </row>
    <row r="161" customFormat="false" ht="24" hidden="false" customHeight="true" outlineLevel="0" collapsed="false">
      <c r="A161" s="103" t="s">
        <v>57</v>
      </c>
      <c r="B161" s="102" t="s">
        <v>400</v>
      </c>
      <c r="C161" s="100" t="n">
        <v>800000</v>
      </c>
      <c r="D161" s="100" t="n">
        <v>950000</v>
      </c>
      <c r="E161" s="104" t="s">
        <v>393</v>
      </c>
    </row>
    <row r="162" customFormat="false" ht="24" hidden="false" customHeight="true" outlineLevel="0" collapsed="false">
      <c r="A162" s="103" t="s">
        <v>59</v>
      </c>
      <c r="B162" s="102" t="s">
        <v>401</v>
      </c>
      <c r="C162" s="100" t="n">
        <v>400000</v>
      </c>
      <c r="D162" s="100" t="n">
        <v>400000</v>
      </c>
      <c r="E162" s="103"/>
    </row>
    <row r="163" s="113" customFormat="true" ht="24" hidden="false" customHeight="true" outlineLevel="0" collapsed="false">
      <c r="A163" s="103"/>
      <c r="B163" s="112" t="s">
        <v>402</v>
      </c>
      <c r="C163" s="100" t="n">
        <v>500000</v>
      </c>
      <c r="D163" s="107"/>
      <c r="E163" s="104" t="s">
        <v>382</v>
      </c>
    </row>
    <row r="164" customFormat="false" ht="24" hidden="false" customHeight="true" outlineLevel="0" collapsed="false">
      <c r="A164" s="103" t="s">
        <v>92</v>
      </c>
      <c r="B164" s="102" t="s">
        <v>403</v>
      </c>
      <c r="C164" s="100" t="n">
        <v>450000</v>
      </c>
      <c r="D164" s="100" t="n">
        <v>450000</v>
      </c>
      <c r="E164" s="103"/>
    </row>
    <row r="165" customFormat="false" ht="24" hidden="false" customHeight="true" outlineLevel="0" collapsed="false">
      <c r="A165" s="103" t="s">
        <v>95</v>
      </c>
      <c r="B165" s="102" t="s">
        <v>241</v>
      </c>
      <c r="C165" s="109" t="n">
        <v>150000</v>
      </c>
      <c r="D165" s="109" t="n">
        <v>150000</v>
      </c>
      <c r="E165" s="103"/>
    </row>
    <row r="166" customFormat="false" ht="24" hidden="false" customHeight="true" outlineLevel="0" collapsed="false">
      <c r="A166" s="98" t="n">
        <v>4</v>
      </c>
      <c r="B166" s="99" t="s">
        <v>404</v>
      </c>
      <c r="C166" s="100"/>
      <c r="D166" s="100"/>
      <c r="E166" s="102"/>
    </row>
    <row r="167" customFormat="false" ht="24" hidden="false" customHeight="true" outlineLevel="0" collapsed="false">
      <c r="A167" s="103" t="s">
        <v>61</v>
      </c>
      <c r="B167" s="102" t="s">
        <v>405</v>
      </c>
      <c r="C167" s="100" t="n">
        <v>800000</v>
      </c>
      <c r="D167" s="100" t="n">
        <v>800000</v>
      </c>
      <c r="E167" s="103"/>
    </row>
    <row r="168" customFormat="false" ht="24" hidden="false" customHeight="true" outlineLevel="0" collapsed="false">
      <c r="A168" s="103" t="s">
        <v>63</v>
      </c>
      <c r="B168" s="102" t="s">
        <v>406</v>
      </c>
      <c r="C168" s="100" t="n">
        <v>400000</v>
      </c>
      <c r="D168" s="100" t="n">
        <v>400000</v>
      </c>
      <c r="E168" s="103"/>
    </row>
    <row r="169" customFormat="false" ht="24" hidden="false" customHeight="true" outlineLevel="0" collapsed="false">
      <c r="A169" s="103" t="s">
        <v>65</v>
      </c>
      <c r="B169" s="102" t="s">
        <v>407</v>
      </c>
      <c r="C169" s="100" t="n">
        <v>500000</v>
      </c>
      <c r="D169" s="100" t="n">
        <v>500000</v>
      </c>
      <c r="E169" s="103"/>
    </row>
    <row r="170" customFormat="false" ht="24" hidden="false" customHeight="true" outlineLevel="0" collapsed="false">
      <c r="A170" s="103" t="s">
        <v>102</v>
      </c>
      <c r="B170" s="102" t="s">
        <v>408</v>
      </c>
      <c r="C170" s="100" t="n">
        <v>350000</v>
      </c>
      <c r="D170" s="100" t="n">
        <v>350000</v>
      </c>
      <c r="E170" s="103"/>
    </row>
    <row r="171" customFormat="false" ht="24" hidden="false" customHeight="true" outlineLevel="0" collapsed="false">
      <c r="A171" s="103" t="s">
        <v>104</v>
      </c>
      <c r="B171" s="102" t="s">
        <v>409</v>
      </c>
      <c r="C171" s="101" t="n">
        <v>200000</v>
      </c>
      <c r="D171" s="101" t="n">
        <v>200000</v>
      </c>
      <c r="E171" s="103"/>
    </row>
    <row r="172" customFormat="false" ht="24" hidden="false" customHeight="true" outlineLevel="0" collapsed="false">
      <c r="A172" s="103" t="s">
        <v>106</v>
      </c>
      <c r="B172" s="102" t="s">
        <v>410</v>
      </c>
      <c r="C172" s="100" t="n">
        <v>300000</v>
      </c>
      <c r="D172" s="100" t="n">
        <v>300000</v>
      </c>
      <c r="E172" s="103"/>
    </row>
    <row r="173" customFormat="false" ht="24" hidden="false" customHeight="true" outlineLevel="0" collapsed="false">
      <c r="A173" s="103" t="s">
        <v>108</v>
      </c>
      <c r="B173" s="102" t="s">
        <v>398</v>
      </c>
      <c r="C173" s="109" t="n">
        <v>150000</v>
      </c>
      <c r="D173" s="109" t="n">
        <v>150000</v>
      </c>
      <c r="E173" s="103"/>
    </row>
    <row r="174" customFormat="false" ht="24" hidden="false" customHeight="true" outlineLevel="0" collapsed="false">
      <c r="A174" s="98" t="n">
        <v>5</v>
      </c>
      <c r="B174" s="99" t="s">
        <v>411</v>
      </c>
      <c r="C174" s="100"/>
      <c r="D174" s="100"/>
      <c r="E174" s="102"/>
    </row>
    <row r="175" customFormat="false" ht="24" hidden="false" customHeight="true" outlineLevel="0" collapsed="false">
      <c r="A175" s="103" t="s">
        <v>116</v>
      </c>
      <c r="B175" s="102" t="s">
        <v>412</v>
      </c>
      <c r="C175" s="100" t="n">
        <v>650000</v>
      </c>
      <c r="D175" s="100" t="n">
        <v>650000</v>
      </c>
      <c r="E175" s="103"/>
    </row>
    <row r="176" customFormat="false" ht="24" hidden="false" customHeight="true" outlineLevel="0" collapsed="false">
      <c r="A176" s="103" t="s">
        <v>118</v>
      </c>
      <c r="B176" s="102" t="s">
        <v>413</v>
      </c>
      <c r="C176" s="100" t="n">
        <v>350000</v>
      </c>
      <c r="D176" s="100" t="n">
        <v>350000</v>
      </c>
      <c r="E176" s="103"/>
    </row>
    <row r="177" customFormat="false" ht="24" hidden="false" customHeight="true" outlineLevel="0" collapsed="false">
      <c r="A177" s="103" t="s">
        <v>120</v>
      </c>
      <c r="B177" s="102" t="s">
        <v>407</v>
      </c>
      <c r="C177" s="100" t="n">
        <v>400000</v>
      </c>
      <c r="D177" s="100" t="n">
        <v>400000</v>
      </c>
      <c r="E177" s="103"/>
    </row>
    <row r="178" customFormat="false" ht="24" hidden="false" customHeight="true" outlineLevel="0" collapsed="false">
      <c r="A178" s="103" t="s">
        <v>122</v>
      </c>
      <c r="B178" s="102" t="s">
        <v>390</v>
      </c>
      <c r="C178" s="109" t="n">
        <v>150000</v>
      </c>
      <c r="D178" s="109" t="n">
        <v>150000</v>
      </c>
      <c r="E178" s="103"/>
    </row>
    <row r="179" customFormat="false" ht="24" hidden="false" customHeight="true" outlineLevel="0" collapsed="false">
      <c r="A179" s="98" t="n">
        <v>6</v>
      </c>
      <c r="B179" s="99" t="s">
        <v>414</v>
      </c>
      <c r="C179" s="101"/>
      <c r="D179" s="101"/>
      <c r="E179" s="102"/>
    </row>
    <row r="180" customFormat="false" ht="24" hidden="false" customHeight="true" outlineLevel="0" collapsed="false">
      <c r="A180" s="103" t="s">
        <v>136</v>
      </c>
      <c r="B180" s="102" t="s">
        <v>415</v>
      </c>
      <c r="C180" s="114" t="n">
        <v>650000</v>
      </c>
      <c r="D180" s="100" t="n">
        <v>800000</v>
      </c>
      <c r="E180" s="104" t="s">
        <v>416</v>
      </c>
    </row>
    <row r="181" customFormat="false" ht="24" hidden="false" customHeight="true" outlineLevel="0" collapsed="false">
      <c r="A181" s="103" t="s">
        <v>138</v>
      </c>
      <c r="B181" s="102" t="s">
        <v>417</v>
      </c>
      <c r="C181" s="114"/>
      <c r="D181" s="100" t="n">
        <v>750000</v>
      </c>
      <c r="E181" s="104"/>
    </row>
    <row r="182" customFormat="false" ht="24" hidden="false" customHeight="true" outlineLevel="0" collapsed="false">
      <c r="A182" s="103" t="s">
        <v>140</v>
      </c>
      <c r="B182" s="102" t="s">
        <v>418</v>
      </c>
      <c r="C182" s="101" t="n">
        <v>450000</v>
      </c>
      <c r="D182" s="101" t="n">
        <v>450000</v>
      </c>
      <c r="E182" s="103"/>
    </row>
    <row r="183" customFormat="false" ht="24" hidden="false" customHeight="true" outlineLevel="0" collapsed="false">
      <c r="A183" s="103" t="s">
        <v>259</v>
      </c>
      <c r="B183" s="102" t="s">
        <v>419</v>
      </c>
      <c r="C183" s="101" t="n">
        <v>250000</v>
      </c>
      <c r="D183" s="101" t="n">
        <v>250000</v>
      </c>
      <c r="E183" s="103"/>
    </row>
    <row r="184" customFormat="false" ht="24" hidden="false" customHeight="true" outlineLevel="0" collapsed="false">
      <c r="A184" s="98" t="n">
        <v>7</v>
      </c>
      <c r="B184" s="99" t="s">
        <v>420</v>
      </c>
      <c r="C184" s="105"/>
      <c r="D184" s="100"/>
      <c r="E184" s="102"/>
    </row>
    <row r="185" customFormat="false" ht="24" hidden="false" customHeight="true" outlineLevel="0" collapsed="false">
      <c r="A185" s="103" t="s">
        <v>144</v>
      </c>
      <c r="B185" s="102" t="s">
        <v>421</v>
      </c>
      <c r="C185" s="101" t="n">
        <v>450000</v>
      </c>
      <c r="D185" s="101" t="n">
        <v>450000</v>
      </c>
      <c r="E185" s="103"/>
    </row>
    <row r="186" customFormat="false" ht="24" hidden="false" customHeight="true" outlineLevel="0" collapsed="false">
      <c r="A186" s="103" t="s">
        <v>146</v>
      </c>
      <c r="B186" s="102" t="s">
        <v>390</v>
      </c>
      <c r="C186" s="109" t="n">
        <v>150000</v>
      </c>
      <c r="D186" s="109" t="n">
        <v>150000</v>
      </c>
      <c r="E186" s="103"/>
    </row>
    <row r="187" customFormat="false" ht="24" hidden="false" customHeight="true" outlineLevel="0" collapsed="false">
      <c r="A187" s="98" t="n">
        <v>8</v>
      </c>
      <c r="B187" s="112" t="s">
        <v>422</v>
      </c>
      <c r="C187" s="101"/>
      <c r="D187" s="101"/>
      <c r="E187" s="102"/>
    </row>
    <row r="188" customFormat="false" ht="24" hidden="false" customHeight="true" outlineLevel="0" collapsed="false">
      <c r="A188" s="103" t="s">
        <v>155</v>
      </c>
      <c r="B188" s="102" t="s">
        <v>421</v>
      </c>
      <c r="C188" s="100" t="n">
        <v>400000</v>
      </c>
      <c r="D188" s="100" t="n">
        <v>400000</v>
      </c>
      <c r="E188" s="103"/>
    </row>
    <row r="189" customFormat="false" ht="24" hidden="false" customHeight="true" outlineLevel="0" collapsed="false">
      <c r="A189" s="103" t="s">
        <v>157</v>
      </c>
      <c r="B189" s="102" t="s">
        <v>423</v>
      </c>
      <c r="C189" s="109" t="n">
        <v>150000</v>
      </c>
      <c r="D189" s="109" t="n">
        <v>150000</v>
      </c>
      <c r="E189" s="103"/>
    </row>
    <row r="190" customFormat="false" ht="24" hidden="false" customHeight="true" outlineLevel="0" collapsed="false">
      <c r="A190" s="103" t="s">
        <v>159</v>
      </c>
      <c r="B190" s="102" t="s">
        <v>390</v>
      </c>
      <c r="C190" s="109" t="n">
        <v>150000</v>
      </c>
      <c r="D190" s="109" t="n">
        <v>150000</v>
      </c>
      <c r="E190" s="103"/>
    </row>
    <row r="191" s="108" customFormat="true" ht="24" hidden="false" customHeight="true" outlineLevel="0" collapsed="false">
      <c r="A191" s="98" t="s">
        <v>97</v>
      </c>
      <c r="B191" s="99" t="s">
        <v>424</v>
      </c>
      <c r="C191" s="105"/>
      <c r="D191" s="100"/>
      <c r="E191" s="102"/>
    </row>
    <row r="192" customFormat="false" ht="24" hidden="false" customHeight="true" outlineLevel="0" collapsed="false">
      <c r="A192" s="98" t="n">
        <v>1</v>
      </c>
      <c r="B192" s="99" t="s">
        <v>425</v>
      </c>
      <c r="C192" s="100"/>
      <c r="D192" s="100"/>
      <c r="E192" s="102"/>
    </row>
    <row r="193" customFormat="false" ht="24" hidden="false" customHeight="true" outlineLevel="0" collapsed="false">
      <c r="A193" s="103" t="s">
        <v>38</v>
      </c>
      <c r="B193" s="102" t="s">
        <v>426</v>
      </c>
      <c r="C193" s="100" t="n">
        <v>300000</v>
      </c>
      <c r="D193" s="100" t="n">
        <v>300000</v>
      </c>
      <c r="E193" s="103"/>
    </row>
    <row r="194" customFormat="false" ht="24" hidden="false" customHeight="true" outlineLevel="0" collapsed="false">
      <c r="A194" s="103" t="s">
        <v>40</v>
      </c>
      <c r="B194" s="102" t="s">
        <v>427</v>
      </c>
      <c r="C194" s="101" t="n">
        <v>250000</v>
      </c>
      <c r="D194" s="101" t="n">
        <v>250000</v>
      </c>
      <c r="E194" s="103"/>
    </row>
    <row r="195" customFormat="false" ht="24" hidden="false" customHeight="true" outlineLevel="0" collapsed="false">
      <c r="A195" s="103" t="s">
        <v>42</v>
      </c>
      <c r="B195" s="102" t="s">
        <v>428</v>
      </c>
      <c r="C195" s="101" t="n">
        <v>250000</v>
      </c>
      <c r="D195" s="101" t="n">
        <v>250000</v>
      </c>
      <c r="E195" s="103"/>
    </row>
    <row r="196" customFormat="false" ht="24" hidden="false" customHeight="true" outlineLevel="0" collapsed="false">
      <c r="A196" s="103" t="s">
        <v>44</v>
      </c>
      <c r="B196" s="102" t="s">
        <v>241</v>
      </c>
      <c r="C196" s="101" t="n">
        <v>200000</v>
      </c>
      <c r="D196" s="101" t="n">
        <v>200000</v>
      </c>
      <c r="E196" s="103"/>
    </row>
    <row r="197" customFormat="false" ht="24" hidden="false" customHeight="true" outlineLevel="0" collapsed="false">
      <c r="A197" s="98" t="n">
        <v>2</v>
      </c>
      <c r="B197" s="99" t="s">
        <v>429</v>
      </c>
      <c r="C197" s="101"/>
      <c r="D197" s="101"/>
      <c r="E197" s="102"/>
    </row>
    <row r="198" customFormat="false" ht="24" hidden="false" customHeight="true" outlineLevel="0" collapsed="false">
      <c r="A198" s="103" t="s">
        <v>49</v>
      </c>
      <c r="B198" s="102" t="s">
        <v>430</v>
      </c>
      <c r="C198" s="100" t="n">
        <v>400000</v>
      </c>
      <c r="D198" s="100" t="n">
        <v>400000</v>
      </c>
      <c r="E198" s="103"/>
    </row>
    <row r="199" customFormat="false" ht="24" hidden="false" customHeight="true" outlineLevel="0" collapsed="false">
      <c r="A199" s="103" t="s">
        <v>51</v>
      </c>
      <c r="B199" s="102" t="s">
        <v>427</v>
      </c>
      <c r="C199" s="101" t="n">
        <v>250000</v>
      </c>
      <c r="D199" s="101" t="n">
        <v>250000</v>
      </c>
      <c r="E199" s="103"/>
    </row>
    <row r="200" customFormat="false" ht="24" hidden="false" customHeight="true" outlineLevel="0" collapsed="false">
      <c r="A200" s="103" t="s">
        <v>53</v>
      </c>
      <c r="B200" s="102" t="s">
        <v>431</v>
      </c>
      <c r="C200" s="100" t="n">
        <v>300000</v>
      </c>
      <c r="D200" s="100" t="n">
        <v>300000</v>
      </c>
      <c r="E200" s="103"/>
    </row>
    <row r="201" customFormat="false" ht="24" hidden="false" customHeight="true" outlineLevel="0" collapsed="false">
      <c r="A201" s="103" t="s">
        <v>55</v>
      </c>
      <c r="B201" s="102" t="s">
        <v>241</v>
      </c>
      <c r="C201" s="101" t="n">
        <v>200000</v>
      </c>
      <c r="D201" s="101" t="n">
        <v>200000</v>
      </c>
      <c r="E201" s="103"/>
    </row>
    <row r="202" customFormat="false" ht="24" hidden="false" customHeight="true" outlineLevel="0" collapsed="false">
      <c r="A202" s="98" t="n">
        <v>3</v>
      </c>
      <c r="B202" s="99" t="s">
        <v>432</v>
      </c>
      <c r="C202" s="100"/>
      <c r="D202" s="100"/>
      <c r="E202" s="102"/>
    </row>
    <row r="203" customFormat="false" ht="24" hidden="false" customHeight="true" outlineLevel="0" collapsed="false">
      <c r="A203" s="103" t="s">
        <v>57</v>
      </c>
      <c r="B203" s="102" t="s">
        <v>433</v>
      </c>
      <c r="C203" s="101" t="n">
        <v>250000</v>
      </c>
      <c r="D203" s="101" t="n">
        <v>250000</v>
      </c>
      <c r="E203" s="103"/>
    </row>
    <row r="204" customFormat="false" ht="24" hidden="false" customHeight="true" outlineLevel="0" collapsed="false">
      <c r="A204" s="103" t="s">
        <v>59</v>
      </c>
      <c r="B204" s="102" t="s">
        <v>241</v>
      </c>
      <c r="C204" s="101" t="n">
        <v>200000</v>
      </c>
      <c r="D204" s="101" t="n">
        <v>200000</v>
      </c>
      <c r="E204" s="103"/>
    </row>
    <row r="205" customFormat="false" ht="24" hidden="false" customHeight="true" outlineLevel="0" collapsed="false">
      <c r="A205" s="98" t="n">
        <v>4</v>
      </c>
      <c r="B205" s="99" t="s">
        <v>434</v>
      </c>
      <c r="C205" s="100"/>
      <c r="D205" s="100"/>
      <c r="E205" s="102"/>
    </row>
    <row r="206" customFormat="false" ht="24" hidden="false" customHeight="true" outlineLevel="0" collapsed="false">
      <c r="A206" s="103" t="s">
        <v>61</v>
      </c>
      <c r="B206" s="102" t="s">
        <v>435</v>
      </c>
      <c r="C206" s="101" t="n">
        <v>200000</v>
      </c>
      <c r="D206" s="101" t="n">
        <v>200000</v>
      </c>
      <c r="E206" s="103"/>
    </row>
    <row r="207" customFormat="false" ht="24" hidden="false" customHeight="true" outlineLevel="0" collapsed="false">
      <c r="A207" s="103" t="s">
        <v>63</v>
      </c>
      <c r="B207" s="102" t="s">
        <v>241</v>
      </c>
      <c r="C207" s="100" t="n">
        <v>150000</v>
      </c>
      <c r="D207" s="100" t="n">
        <v>150000</v>
      </c>
      <c r="E207" s="103"/>
    </row>
    <row r="208" customFormat="false" ht="24" hidden="false" customHeight="true" outlineLevel="0" collapsed="false">
      <c r="A208" s="98" t="n">
        <v>5</v>
      </c>
      <c r="B208" s="99" t="s">
        <v>436</v>
      </c>
      <c r="C208" s="100" t="n">
        <v>150000</v>
      </c>
      <c r="D208" s="100" t="n">
        <v>150000</v>
      </c>
      <c r="E208" s="103"/>
    </row>
    <row r="209" s="108" customFormat="true" ht="24" hidden="false" customHeight="true" outlineLevel="0" collapsed="false">
      <c r="A209" s="98" t="s">
        <v>114</v>
      </c>
      <c r="B209" s="99" t="s">
        <v>437</v>
      </c>
      <c r="C209" s="105"/>
      <c r="D209" s="100"/>
      <c r="E209" s="102"/>
    </row>
    <row r="210" customFormat="false" ht="24" hidden="false" customHeight="true" outlineLevel="0" collapsed="false">
      <c r="A210" s="115" t="n">
        <v>1</v>
      </c>
      <c r="B210" s="99" t="s">
        <v>438</v>
      </c>
      <c r="C210" s="100"/>
      <c r="D210" s="100"/>
      <c r="E210" s="102"/>
    </row>
    <row r="211" customFormat="false" ht="24" hidden="false" customHeight="true" outlineLevel="0" collapsed="false">
      <c r="A211" s="116" t="s">
        <v>38</v>
      </c>
      <c r="B211" s="102" t="s">
        <v>439</v>
      </c>
      <c r="C211" s="100" t="n">
        <v>250000</v>
      </c>
      <c r="D211" s="100" t="n">
        <v>250000</v>
      </c>
      <c r="E211" s="104" t="s">
        <v>440</v>
      </c>
    </row>
    <row r="212" customFormat="false" ht="24" hidden="false" customHeight="true" outlineLevel="0" collapsed="false">
      <c r="A212" s="116" t="s">
        <v>40</v>
      </c>
      <c r="B212" s="102" t="s">
        <v>241</v>
      </c>
      <c r="C212" s="109" t="n">
        <v>150000</v>
      </c>
      <c r="D212" s="109" t="n">
        <v>150000</v>
      </c>
      <c r="E212" s="103"/>
    </row>
    <row r="213" customFormat="false" ht="24" hidden="false" customHeight="true" outlineLevel="0" collapsed="false">
      <c r="A213" s="115" t="n">
        <v>2</v>
      </c>
      <c r="B213" s="99" t="s">
        <v>441</v>
      </c>
      <c r="C213" s="100"/>
      <c r="D213" s="100"/>
      <c r="E213" s="102"/>
    </row>
    <row r="214" customFormat="false" ht="24" hidden="false" customHeight="true" outlineLevel="0" collapsed="false">
      <c r="A214" s="117" t="n">
        <v>2.1</v>
      </c>
      <c r="B214" s="102" t="s">
        <v>442</v>
      </c>
      <c r="C214" s="101" t="n">
        <v>200000</v>
      </c>
      <c r="D214" s="101" t="n">
        <v>200000</v>
      </c>
      <c r="E214" s="104" t="s">
        <v>443</v>
      </c>
    </row>
    <row r="215" s="113" customFormat="true" ht="24" hidden="false" customHeight="true" outlineLevel="0" collapsed="false">
      <c r="A215" s="117" t="n">
        <v>2.2</v>
      </c>
      <c r="B215" s="102" t="s">
        <v>241</v>
      </c>
      <c r="C215" s="100" t="n">
        <v>150000</v>
      </c>
      <c r="D215" s="100" t="n">
        <v>150000</v>
      </c>
      <c r="E215" s="103"/>
    </row>
    <row r="216" customFormat="false" ht="24" hidden="false" customHeight="true" outlineLevel="0" collapsed="false">
      <c r="A216" s="115" t="n">
        <v>3</v>
      </c>
      <c r="B216" s="99" t="s">
        <v>444</v>
      </c>
      <c r="C216" s="100"/>
      <c r="D216" s="100"/>
      <c r="E216" s="102"/>
    </row>
    <row r="217" customFormat="false" ht="24" hidden="false" customHeight="true" outlineLevel="0" collapsed="false">
      <c r="A217" s="117" t="s">
        <v>57</v>
      </c>
      <c r="B217" s="102" t="s">
        <v>445</v>
      </c>
      <c r="C217" s="101" t="n">
        <v>200000</v>
      </c>
      <c r="D217" s="101" t="n">
        <v>200000</v>
      </c>
      <c r="E217" s="104"/>
    </row>
    <row r="218" s="113" customFormat="true" ht="24" hidden="false" customHeight="true" outlineLevel="0" collapsed="false">
      <c r="A218" s="117" t="s">
        <v>59</v>
      </c>
      <c r="B218" s="102" t="s">
        <v>241</v>
      </c>
      <c r="C218" s="100" t="n">
        <v>150000</v>
      </c>
      <c r="D218" s="100" t="n">
        <v>150000</v>
      </c>
      <c r="E218" s="103"/>
    </row>
    <row r="219" customFormat="false" ht="24" hidden="false" customHeight="true" outlineLevel="0" collapsed="false">
      <c r="A219" s="115" t="n">
        <v>4</v>
      </c>
      <c r="B219" s="99" t="s">
        <v>446</v>
      </c>
      <c r="C219" s="100"/>
      <c r="D219" s="100"/>
      <c r="E219" s="102"/>
    </row>
    <row r="220" customFormat="false" ht="24" hidden="false" customHeight="true" outlineLevel="0" collapsed="false">
      <c r="A220" s="117" t="s">
        <v>61</v>
      </c>
      <c r="B220" s="102" t="s">
        <v>447</v>
      </c>
      <c r="C220" s="100" t="n">
        <v>250000</v>
      </c>
      <c r="D220" s="100" t="n">
        <v>250000</v>
      </c>
      <c r="E220" s="104" t="s">
        <v>448</v>
      </c>
    </row>
    <row r="221" customFormat="false" ht="24" hidden="false" customHeight="true" outlineLevel="0" collapsed="false">
      <c r="A221" s="117" t="s">
        <v>63</v>
      </c>
      <c r="B221" s="102" t="s">
        <v>241</v>
      </c>
      <c r="C221" s="109" t="n">
        <v>150000</v>
      </c>
      <c r="D221" s="109" t="n">
        <v>150000</v>
      </c>
      <c r="E221" s="104"/>
    </row>
    <row r="222" customFormat="false" ht="24" hidden="false" customHeight="true" outlineLevel="0" collapsed="false">
      <c r="A222" s="115" t="n">
        <v>5</v>
      </c>
      <c r="B222" s="99" t="s">
        <v>449</v>
      </c>
      <c r="C222" s="100"/>
      <c r="D222" s="100"/>
      <c r="E222" s="104"/>
    </row>
    <row r="223" customFormat="false" ht="24" hidden="false" customHeight="true" outlineLevel="0" collapsed="false">
      <c r="A223" s="117" t="s">
        <v>116</v>
      </c>
      <c r="B223" s="102" t="s">
        <v>450</v>
      </c>
      <c r="C223" s="100" t="n">
        <v>250000</v>
      </c>
      <c r="D223" s="100" t="n">
        <v>250000</v>
      </c>
      <c r="E223" s="104" t="s">
        <v>451</v>
      </c>
    </row>
    <row r="224" customFormat="false" ht="24" hidden="false" customHeight="true" outlineLevel="0" collapsed="false">
      <c r="A224" s="117" t="s">
        <v>118</v>
      </c>
      <c r="B224" s="102" t="s">
        <v>241</v>
      </c>
      <c r="C224" s="109" t="n">
        <v>150000</v>
      </c>
      <c r="D224" s="109" t="n">
        <v>150000</v>
      </c>
      <c r="E224" s="104"/>
    </row>
    <row r="225" customFormat="false" ht="24" hidden="false" customHeight="true" outlineLevel="0" collapsed="false">
      <c r="A225" s="118" t="n">
        <v>6</v>
      </c>
      <c r="B225" s="99" t="s">
        <v>452</v>
      </c>
      <c r="C225" s="100"/>
      <c r="D225" s="100"/>
      <c r="E225" s="104"/>
    </row>
    <row r="226" customFormat="false" ht="24" hidden="false" customHeight="true" outlineLevel="0" collapsed="false">
      <c r="A226" s="119" t="s">
        <v>136</v>
      </c>
      <c r="B226" s="102" t="s">
        <v>453</v>
      </c>
      <c r="C226" s="100" t="n">
        <v>250000</v>
      </c>
      <c r="D226" s="100" t="n">
        <v>250000</v>
      </c>
      <c r="E226" s="104" t="s">
        <v>454</v>
      </c>
    </row>
    <row r="227" customFormat="false" ht="24" hidden="false" customHeight="true" outlineLevel="0" collapsed="false">
      <c r="A227" s="119" t="s">
        <v>138</v>
      </c>
      <c r="B227" s="102" t="s">
        <v>241</v>
      </c>
      <c r="C227" s="109" t="n">
        <v>150000</v>
      </c>
      <c r="D227" s="109" t="n">
        <v>150000</v>
      </c>
      <c r="E227" s="103"/>
    </row>
    <row r="228" s="108" customFormat="true" ht="24" hidden="false" customHeight="true" outlineLevel="0" collapsed="false">
      <c r="A228" s="98" t="s">
        <v>134</v>
      </c>
      <c r="B228" s="99" t="s">
        <v>455</v>
      </c>
      <c r="C228" s="105"/>
      <c r="D228" s="100"/>
      <c r="E228" s="102"/>
    </row>
    <row r="229" customFormat="false" ht="24" hidden="false" customHeight="true" outlineLevel="0" collapsed="false">
      <c r="A229" s="98" t="n">
        <v>1</v>
      </c>
      <c r="B229" s="99" t="s">
        <v>456</v>
      </c>
      <c r="C229" s="100"/>
      <c r="D229" s="100"/>
      <c r="E229" s="102"/>
    </row>
    <row r="230" customFormat="false" ht="24" hidden="false" customHeight="true" outlineLevel="0" collapsed="false">
      <c r="A230" s="103" t="s">
        <v>38</v>
      </c>
      <c r="B230" s="102" t="s">
        <v>457</v>
      </c>
      <c r="C230" s="100" t="n">
        <v>300000</v>
      </c>
      <c r="D230" s="100" t="n">
        <v>300000</v>
      </c>
      <c r="E230" s="103"/>
    </row>
    <row r="231" customFormat="false" ht="24" hidden="false" customHeight="true" outlineLevel="0" collapsed="false">
      <c r="A231" s="103" t="s">
        <v>40</v>
      </c>
      <c r="B231" s="102" t="s">
        <v>458</v>
      </c>
      <c r="C231" s="100" t="n">
        <v>600000</v>
      </c>
      <c r="D231" s="100" t="n">
        <v>600000</v>
      </c>
      <c r="E231" s="103"/>
    </row>
    <row r="232" customFormat="false" ht="24" hidden="false" customHeight="true" outlineLevel="0" collapsed="false">
      <c r="A232" s="103" t="s">
        <v>42</v>
      </c>
      <c r="B232" s="102" t="s">
        <v>459</v>
      </c>
      <c r="C232" s="100" t="n">
        <v>400000</v>
      </c>
      <c r="D232" s="100" t="n">
        <v>400000</v>
      </c>
      <c r="E232" s="103"/>
    </row>
    <row r="233" customFormat="false" ht="24" hidden="false" customHeight="true" outlineLevel="0" collapsed="false">
      <c r="A233" s="103" t="s">
        <v>44</v>
      </c>
      <c r="B233" s="102" t="s">
        <v>460</v>
      </c>
      <c r="C233" s="100" t="n">
        <v>250000</v>
      </c>
      <c r="D233" s="100" t="n">
        <v>250000</v>
      </c>
      <c r="E233" s="103"/>
    </row>
    <row r="234" customFormat="false" ht="24" hidden="false" customHeight="true" outlineLevel="0" collapsed="false">
      <c r="A234" s="103" t="s">
        <v>46</v>
      </c>
      <c r="B234" s="102" t="s">
        <v>357</v>
      </c>
      <c r="C234" s="100" t="n">
        <v>200000</v>
      </c>
      <c r="D234" s="100" t="n">
        <v>200000</v>
      </c>
      <c r="E234" s="103"/>
    </row>
    <row r="235" customFormat="false" ht="24" hidden="false" customHeight="true" outlineLevel="0" collapsed="false">
      <c r="A235" s="98" t="n">
        <v>2</v>
      </c>
      <c r="B235" s="99" t="s">
        <v>461</v>
      </c>
      <c r="C235" s="100"/>
      <c r="D235" s="100"/>
      <c r="E235" s="102"/>
    </row>
    <row r="236" customFormat="false" ht="24" hidden="false" customHeight="true" outlineLevel="0" collapsed="false">
      <c r="A236" s="103" t="s">
        <v>49</v>
      </c>
      <c r="B236" s="102" t="s">
        <v>462</v>
      </c>
      <c r="C236" s="100" t="n">
        <v>500000</v>
      </c>
      <c r="D236" s="100" t="n">
        <v>500000</v>
      </c>
      <c r="E236" s="103"/>
    </row>
    <row r="237" customFormat="false" ht="24" hidden="false" customHeight="true" outlineLevel="0" collapsed="false">
      <c r="A237" s="103" t="s">
        <v>51</v>
      </c>
      <c r="B237" s="102" t="s">
        <v>463</v>
      </c>
      <c r="C237" s="100" t="n">
        <v>300000</v>
      </c>
      <c r="D237" s="100" t="n">
        <v>300000</v>
      </c>
      <c r="E237" s="103"/>
    </row>
    <row r="238" customFormat="false" ht="24" hidden="false" customHeight="true" outlineLevel="0" collapsed="false">
      <c r="A238" s="103" t="s">
        <v>53</v>
      </c>
      <c r="B238" s="102" t="s">
        <v>241</v>
      </c>
      <c r="C238" s="100" t="n">
        <v>200000</v>
      </c>
      <c r="D238" s="100" t="n">
        <v>200000</v>
      </c>
      <c r="E238" s="103"/>
    </row>
    <row r="239" customFormat="false" ht="24" hidden="false" customHeight="true" outlineLevel="0" collapsed="false">
      <c r="A239" s="98" t="n">
        <v>3</v>
      </c>
      <c r="B239" s="99" t="s">
        <v>464</v>
      </c>
      <c r="C239" s="100"/>
      <c r="D239" s="100"/>
      <c r="E239" s="102"/>
    </row>
    <row r="240" customFormat="false" ht="24" hidden="false" customHeight="true" outlineLevel="0" collapsed="false">
      <c r="A240" s="103" t="s">
        <v>57</v>
      </c>
      <c r="B240" s="102" t="s">
        <v>465</v>
      </c>
      <c r="C240" s="100" t="n">
        <v>600000</v>
      </c>
      <c r="D240" s="100" t="n">
        <v>600000</v>
      </c>
      <c r="E240" s="103"/>
    </row>
    <row r="241" s="113" customFormat="true" ht="24" hidden="false" customHeight="true" outlineLevel="0" collapsed="false">
      <c r="A241" s="103" t="s">
        <v>59</v>
      </c>
      <c r="B241" s="102" t="s">
        <v>466</v>
      </c>
      <c r="C241" s="100" t="n">
        <v>350000</v>
      </c>
      <c r="D241" s="100" t="n">
        <v>350000</v>
      </c>
      <c r="E241" s="103"/>
    </row>
    <row r="242" customFormat="false" ht="24" hidden="false" customHeight="true" outlineLevel="0" collapsed="false">
      <c r="A242" s="103" t="s">
        <v>92</v>
      </c>
      <c r="B242" s="102" t="s">
        <v>467</v>
      </c>
      <c r="C242" s="100" t="n">
        <v>300000</v>
      </c>
      <c r="D242" s="100" t="n">
        <v>300000</v>
      </c>
      <c r="E242" s="103"/>
    </row>
    <row r="243" customFormat="false" ht="24" hidden="false" customHeight="true" outlineLevel="0" collapsed="false">
      <c r="A243" s="103" t="s">
        <v>95</v>
      </c>
      <c r="B243" s="102" t="s">
        <v>468</v>
      </c>
      <c r="C243" s="100" t="n">
        <v>250000</v>
      </c>
      <c r="D243" s="100" t="n">
        <v>250000</v>
      </c>
      <c r="E243" s="103"/>
    </row>
    <row r="244" customFormat="false" ht="24" hidden="false" customHeight="true" outlineLevel="0" collapsed="false">
      <c r="A244" s="103" t="s">
        <v>335</v>
      </c>
      <c r="B244" s="102" t="s">
        <v>469</v>
      </c>
      <c r="C244" s="100" t="n">
        <v>300000</v>
      </c>
      <c r="D244" s="100" t="n">
        <v>300000</v>
      </c>
      <c r="E244" s="103"/>
    </row>
    <row r="245" customFormat="false" ht="24" hidden="false" customHeight="true" outlineLevel="0" collapsed="false">
      <c r="A245" s="103" t="s">
        <v>337</v>
      </c>
      <c r="B245" s="102" t="s">
        <v>241</v>
      </c>
      <c r="C245" s="100" t="n">
        <v>200000</v>
      </c>
      <c r="D245" s="100" t="n">
        <v>200000</v>
      </c>
      <c r="E245" s="103"/>
    </row>
    <row r="246" customFormat="false" ht="24" hidden="false" customHeight="true" outlineLevel="0" collapsed="false">
      <c r="A246" s="98" t="n">
        <v>4</v>
      </c>
      <c r="B246" s="99" t="s">
        <v>470</v>
      </c>
      <c r="C246" s="100"/>
      <c r="D246" s="100"/>
      <c r="E246" s="102"/>
    </row>
    <row r="247" customFormat="false" ht="24" hidden="false" customHeight="true" outlineLevel="0" collapsed="false">
      <c r="A247" s="103" t="s">
        <v>61</v>
      </c>
      <c r="B247" s="102" t="s">
        <v>471</v>
      </c>
      <c r="C247" s="100" t="n">
        <v>500000</v>
      </c>
      <c r="D247" s="100" t="n">
        <v>500000</v>
      </c>
      <c r="E247" s="103"/>
    </row>
    <row r="248" customFormat="false" ht="24" hidden="false" customHeight="true" outlineLevel="0" collapsed="false">
      <c r="A248" s="103" t="s">
        <v>63</v>
      </c>
      <c r="B248" s="102" t="s">
        <v>472</v>
      </c>
      <c r="C248" s="100" t="n">
        <v>300000</v>
      </c>
      <c r="D248" s="100" t="n">
        <v>300000</v>
      </c>
      <c r="E248" s="103"/>
    </row>
    <row r="249" customFormat="false" ht="24" hidden="false" customHeight="true" outlineLevel="0" collapsed="false">
      <c r="A249" s="103" t="s">
        <v>65</v>
      </c>
      <c r="B249" s="102" t="s">
        <v>473</v>
      </c>
      <c r="C249" s="100" t="n">
        <v>300000</v>
      </c>
      <c r="D249" s="100" t="n">
        <v>300000</v>
      </c>
      <c r="E249" s="103"/>
    </row>
    <row r="250" customFormat="false" ht="24" hidden="false" customHeight="true" outlineLevel="0" collapsed="false">
      <c r="A250" s="103" t="s">
        <v>102</v>
      </c>
      <c r="B250" s="102" t="s">
        <v>474</v>
      </c>
      <c r="C250" s="100" t="n">
        <v>250000</v>
      </c>
      <c r="D250" s="100" t="n">
        <v>250000</v>
      </c>
      <c r="E250" s="103"/>
    </row>
    <row r="251" customFormat="false" ht="24" hidden="false" customHeight="true" outlineLevel="0" collapsed="false">
      <c r="A251" s="103" t="s">
        <v>104</v>
      </c>
      <c r="B251" s="102" t="s">
        <v>241</v>
      </c>
      <c r="C251" s="100" t="n">
        <v>200000</v>
      </c>
      <c r="D251" s="100" t="n">
        <v>200000</v>
      </c>
      <c r="E251" s="103"/>
    </row>
    <row r="252" customFormat="false" ht="24" hidden="false" customHeight="true" outlineLevel="0" collapsed="false">
      <c r="A252" s="98" t="n">
        <v>5</v>
      </c>
      <c r="B252" s="99" t="s">
        <v>475</v>
      </c>
      <c r="C252" s="105"/>
      <c r="D252" s="100"/>
      <c r="E252" s="102"/>
    </row>
    <row r="253" customFormat="false" ht="24" hidden="false" customHeight="true" outlineLevel="0" collapsed="false">
      <c r="A253" s="103" t="s">
        <v>116</v>
      </c>
      <c r="B253" s="102" t="s">
        <v>476</v>
      </c>
      <c r="C253" s="100" t="n">
        <v>350000</v>
      </c>
      <c r="D253" s="100" t="n">
        <v>350000</v>
      </c>
      <c r="E253" s="103"/>
    </row>
    <row r="254" customFormat="false" ht="24" hidden="false" customHeight="true" outlineLevel="0" collapsed="false">
      <c r="A254" s="103" t="s">
        <v>118</v>
      </c>
      <c r="B254" s="102" t="s">
        <v>477</v>
      </c>
      <c r="C254" s="100" t="n">
        <v>300000</v>
      </c>
      <c r="D254" s="100" t="n">
        <v>300000</v>
      </c>
      <c r="E254" s="103"/>
    </row>
    <row r="255" customFormat="false" ht="24" hidden="false" customHeight="true" outlineLevel="0" collapsed="false">
      <c r="A255" s="103" t="s">
        <v>120</v>
      </c>
      <c r="B255" s="102" t="s">
        <v>241</v>
      </c>
      <c r="C255" s="100" t="n">
        <v>200000</v>
      </c>
      <c r="D255" s="100" t="n">
        <v>200000</v>
      </c>
      <c r="E255" s="103"/>
    </row>
    <row r="256" customFormat="false" ht="24" hidden="false" customHeight="true" outlineLevel="0" collapsed="false">
      <c r="A256" s="98" t="n">
        <v>6</v>
      </c>
      <c r="B256" s="99" t="s">
        <v>478</v>
      </c>
      <c r="C256" s="107"/>
      <c r="D256" s="100"/>
      <c r="E256" s="102"/>
    </row>
    <row r="257" customFormat="false" ht="24" hidden="false" customHeight="true" outlineLevel="0" collapsed="false">
      <c r="A257" s="103" t="s">
        <v>136</v>
      </c>
      <c r="B257" s="102" t="s">
        <v>479</v>
      </c>
      <c r="C257" s="100" t="n">
        <v>350000</v>
      </c>
      <c r="D257" s="100" t="n">
        <v>350000</v>
      </c>
      <c r="E257" s="103"/>
    </row>
    <row r="258" customFormat="false" ht="24" hidden="false" customHeight="true" outlineLevel="0" collapsed="false">
      <c r="A258" s="103" t="s">
        <v>138</v>
      </c>
      <c r="B258" s="102" t="s">
        <v>480</v>
      </c>
      <c r="C258" s="100" t="n">
        <v>400000</v>
      </c>
      <c r="D258" s="100" t="n">
        <v>400000</v>
      </c>
      <c r="E258" s="103"/>
    </row>
    <row r="259" customFormat="false" ht="24" hidden="false" customHeight="true" outlineLevel="0" collapsed="false">
      <c r="A259" s="103" t="s">
        <v>140</v>
      </c>
      <c r="B259" s="102" t="s">
        <v>241</v>
      </c>
      <c r="C259" s="100" t="n">
        <v>200000</v>
      </c>
      <c r="D259" s="100" t="n">
        <v>200000</v>
      </c>
      <c r="E259" s="103"/>
    </row>
    <row r="260" customFormat="false" ht="24" hidden="false" customHeight="true" outlineLevel="0" collapsed="false">
      <c r="A260" s="98" t="s">
        <v>142</v>
      </c>
      <c r="B260" s="99" t="s">
        <v>481</v>
      </c>
      <c r="C260" s="107"/>
      <c r="D260" s="100"/>
      <c r="E260" s="102"/>
    </row>
    <row r="261" customFormat="false" ht="24" hidden="false" customHeight="true" outlineLevel="0" collapsed="false">
      <c r="A261" s="98" t="n">
        <v>1</v>
      </c>
      <c r="B261" s="99" t="s">
        <v>482</v>
      </c>
      <c r="C261" s="107"/>
      <c r="D261" s="100"/>
      <c r="E261" s="102"/>
    </row>
    <row r="262" customFormat="false" ht="24" hidden="false" customHeight="true" outlineLevel="0" collapsed="false">
      <c r="A262" s="103" t="s">
        <v>38</v>
      </c>
      <c r="B262" s="102" t="s">
        <v>483</v>
      </c>
      <c r="C262" s="109" t="n">
        <v>500000</v>
      </c>
      <c r="D262" s="109" t="n">
        <v>500000</v>
      </c>
      <c r="E262" s="103"/>
    </row>
    <row r="263" customFormat="false" ht="24" hidden="false" customHeight="true" outlineLevel="0" collapsed="false">
      <c r="A263" s="103" t="s">
        <v>40</v>
      </c>
      <c r="B263" s="102" t="s">
        <v>484</v>
      </c>
      <c r="C263" s="100" t="n">
        <v>700000</v>
      </c>
      <c r="D263" s="100" t="n">
        <v>700000</v>
      </c>
      <c r="E263" s="103"/>
    </row>
    <row r="264" customFormat="false" ht="24" hidden="false" customHeight="true" outlineLevel="0" collapsed="false">
      <c r="A264" s="103" t="s">
        <v>42</v>
      </c>
      <c r="B264" s="102" t="s">
        <v>485</v>
      </c>
      <c r="C264" s="100" t="n">
        <v>250000</v>
      </c>
      <c r="D264" s="100" t="n">
        <v>250000</v>
      </c>
      <c r="E264" s="103"/>
    </row>
    <row r="265" customFormat="false" ht="24" hidden="false" customHeight="true" outlineLevel="0" collapsed="false">
      <c r="A265" s="103" t="s">
        <v>44</v>
      </c>
      <c r="B265" s="102" t="s">
        <v>486</v>
      </c>
      <c r="C265" s="101" t="n">
        <v>300000</v>
      </c>
      <c r="D265" s="101" t="n">
        <v>300000</v>
      </c>
      <c r="E265" s="103"/>
    </row>
    <row r="266" customFormat="false" ht="24" hidden="false" customHeight="true" outlineLevel="0" collapsed="false">
      <c r="A266" s="103" t="s">
        <v>46</v>
      </c>
      <c r="B266" s="102" t="s">
        <v>241</v>
      </c>
      <c r="C266" s="101" t="n">
        <v>200000</v>
      </c>
      <c r="D266" s="101" t="n">
        <v>200000</v>
      </c>
      <c r="E266" s="103"/>
    </row>
    <row r="267" customFormat="false" ht="24" hidden="false" customHeight="true" outlineLevel="0" collapsed="false">
      <c r="A267" s="98" t="n">
        <v>2</v>
      </c>
      <c r="B267" s="99" t="s">
        <v>487</v>
      </c>
      <c r="C267" s="100"/>
      <c r="D267" s="100"/>
      <c r="E267" s="102"/>
    </row>
    <row r="268" customFormat="false" ht="24" hidden="false" customHeight="true" outlineLevel="0" collapsed="false">
      <c r="A268" s="103" t="s">
        <v>49</v>
      </c>
      <c r="B268" s="102" t="s">
        <v>488</v>
      </c>
      <c r="C268" s="100" t="n">
        <v>500000</v>
      </c>
      <c r="D268" s="100" t="n">
        <v>500000</v>
      </c>
      <c r="E268" s="103"/>
    </row>
    <row r="269" customFormat="false" ht="24" hidden="false" customHeight="true" outlineLevel="0" collapsed="false">
      <c r="A269" s="103" t="s">
        <v>51</v>
      </c>
      <c r="B269" s="102" t="s">
        <v>489</v>
      </c>
      <c r="C269" s="101" t="n">
        <v>400000</v>
      </c>
      <c r="D269" s="101" t="n">
        <v>400000</v>
      </c>
      <c r="E269" s="103"/>
    </row>
    <row r="270" customFormat="false" ht="24" hidden="false" customHeight="true" outlineLevel="0" collapsed="false">
      <c r="A270" s="103" t="s">
        <v>53</v>
      </c>
      <c r="B270" s="102" t="s">
        <v>490</v>
      </c>
      <c r="C270" s="100" t="n">
        <v>280000</v>
      </c>
      <c r="D270" s="100" t="n">
        <v>280000</v>
      </c>
      <c r="E270" s="103"/>
    </row>
    <row r="271" customFormat="false" ht="24" hidden="false" customHeight="true" outlineLevel="0" collapsed="false">
      <c r="A271" s="103" t="s">
        <v>55</v>
      </c>
      <c r="B271" s="102" t="s">
        <v>491</v>
      </c>
      <c r="C271" s="100" t="n">
        <v>250000</v>
      </c>
      <c r="D271" s="100" t="n">
        <v>250000</v>
      </c>
      <c r="E271" s="103"/>
    </row>
    <row r="272" customFormat="false" ht="24" hidden="false" customHeight="true" outlineLevel="0" collapsed="false">
      <c r="A272" s="103" t="s">
        <v>85</v>
      </c>
      <c r="B272" s="102" t="s">
        <v>492</v>
      </c>
      <c r="C272" s="100" t="n">
        <v>250000</v>
      </c>
      <c r="D272" s="100" t="n">
        <v>250000</v>
      </c>
      <c r="E272" s="103"/>
    </row>
    <row r="273" customFormat="false" ht="24" hidden="false" customHeight="true" outlineLevel="0" collapsed="false">
      <c r="A273" s="103" t="s">
        <v>213</v>
      </c>
      <c r="B273" s="102" t="s">
        <v>493</v>
      </c>
      <c r="C273" s="100" t="n">
        <v>250000</v>
      </c>
      <c r="D273" s="100" t="n">
        <v>250000</v>
      </c>
      <c r="E273" s="103"/>
    </row>
    <row r="274" customFormat="false" ht="24" hidden="false" customHeight="true" outlineLevel="0" collapsed="false">
      <c r="A274" s="103" t="s">
        <v>215</v>
      </c>
      <c r="B274" s="102" t="s">
        <v>241</v>
      </c>
      <c r="C274" s="100" t="n">
        <v>200000</v>
      </c>
      <c r="D274" s="100" t="n">
        <v>200000</v>
      </c>
      <c r="E274" s="103"/>
    </row>
    <row r="275" customFormat="false" ht="24" hidden="false" customHeight="true" outlineLevel="0" collapsed="false">
      <c r="A275" s="98" t="n">
        <v>3</v>
      </c>
      <c r="B275" s="99" t="s">
        <v>494</v>
      </c>
      <c r="C275" s="107"/>
      <c r="D275" s="107"/>
      <c r="E275" s="120"/>
    </row>
    <row r="276" customFormat="false" ht="24" hidden="false" customHeight="true" outlineLevel="0" collapsed="false">
      <c r="A276" s="103" t="s">
        <v>57</v>
      </c>
      <c r="B276" s="102" t="s">
        <v>495</v>
      </c>
      <c r="C276" s="100" t="n">
        <v>500000</v>
      </c>
      <c r="D276" s="100" t="n">
        <v>500000</v>
      </c>
      <c r="E276" s="120"/>
    </row>
    <row r="277" customFormat="false" ht="24" hidden="false" customHeight="true" outlineLevel="0" collapsed="false">
      <c r="A277" s="103" t="s">
        <v>59</v>
      </c>
      <c r="B277" s="102" t="s">
        <v>241</v>
      </c>
      <c r="C277" s="100" t="n">
        <v>200000</v>
      </c>
      <c r="D277" s="100" t="n">
        <v>200000</v>
      </c>
      <c r="E277" s="120"/>
    </row>
    <row r="278" customFormat="false" ht="24" hidden="false" customHeight="true" outlineLevel="0" collapsed="false">
      <c r="A278" s="98" t="n">
        <v>4</v>
      </c>
      <c r="B278" s="99" t="s">
        <v>496</v>
      </c>
      <c r="C278" s="107"/>
      <c r="D278" s="107"/>
      <c r="E278" s="104" t="s">
        <v>497</v>
      </c>
    </row>
    <row r="279" customFormat="false" ht="24" hidden="false" customHeight="true" outlineLevel="0" collapsed="false">
      <c r="A279" s="111" t="s">
        <v>61</v>
      </c>
      <c r="B279" s="102" t="s">
        <v>498</v>
      </c>
      <c r="C279" s="100" t="n">
        <v>250000</v>
      </c>
      <c r="D279" s="100" t="n">
        <v>250000</v>
      </c>
      <c r="E279" s="103"/>
    </row>
    <row r="280" customFormat="false" ht="24" hidden="false" customHeight="true" outlineLevel="0" collapsed="false">
      <c r="A280" s="111" t="s">
        <v>63</v>
      </c>
      <c r="B280" s="102" t="s">
        <v>241</v>
      </c>
      <c r="C280" s="100" t="n">
        <v>150000</v>
      </c>
      <c r="D280" s="100" t="n">
        <v>150000</v>
      </c>
      <c r="E280" s="103"/>
    </row>
    <row r="281" s="108" customFormat="true" ht="24" hidden="false" customHeight="true" outlineLevel="0" collapsed="false">
      <c r="A281" s="98" t="s">
        <v>153</v>
      </c>
      <c r="B281" s="99" t="s">
        <v>499</v>
      </c>
      <c r="C281" s="107"/>
      <c r="D281" s="100"/>
      <c r="E281" s="102"/>
    </row>
    <row r="282" customFormat="false" ht="24" hidden="false" customHeight="true" outlineLevel="0" collapsed="false">
      <c r="A282" s="98" t="n">
        <v>1</v>
      </c>
      <c r="B282" s="99" t="s">
        <v>500</v>
      </c>
      <c r="C282" s="107"/>
      <c r="D282" s="100"/>
      <c r="E282" s="102"/>
    </row>
    <row r="283" customFormat="false" ht="24" hidden="false" customHeight="true" outlineLevel="0" collapsed="false">
      <c r="A283" s="103" t="s">
        <v>38</v>
      </c>
      <c r="B283" s="102" t="s">
        <v>501</v>
      </c>
      <c r="C283" s="100" t="n">
        <v>350000</v>
      </c>
      <c r="D283" s="100" t="n">
        <v>350000</v>
      </c>
      <c r="E283" s="103"/>
    </row>
    <row r="284" customFormat="false" ht="24" hidden="false" customHeight="true" outlineLevel="0" collapsed="false">
      <c r="A284" s="103" t="s">
        <v>40</v>
      </c>
      <c r="B284" s="102" t="s">
        <v>502</v>
      </c>
      <c r="C284" s="100" t="n">
        <v>250000</v>
      </c>
      <c r="D284" s="100" t="n">
        <v>250000</v>
      </c>
      <c r="E284" s="103"/>
    </row>
    <row r="285" customFormat="false" ht="24" hidden="false" customHeight="true" outlineLevel="0" collapsed="false">
      <c r="A285" s="103" t="s">
        <v>42</v>
      </c>
      <c r="B285" s="102" t="s">
        <v>241</v>
      </c>
      <c r="C285" s="100" t="n">
        <v>150000</v>
      </c>
      <c r="D285" s="100" t="n">
        <v>150000</v>
      </c>
      <c r="E285" s="103"/>
    </row>
    <row r="286" customFormat="false" ht="24" hidden="false" customHeight="true" outlineLevel="0" collapsed="false">
      <c r="A286" s="98" t="n">
        <v>2</v>
      </c>
      <c r="B286" s="99" t="s">
        <v>503</v>
      </c>
      <c r="C286" s="101"/>
      <c r="D286" s="101"/>
      <c r="E286" s="102"/>
    </row>
    <row r="287" customFormat="false" ht="24" hidden="false" customHeight="true" outlineLevel="0" collapsed="false">
      <c r="A287" s="103" t="s">
        <v>49</v>
      </c>
      <c r="B287" s="102" t="s">
        <v>504</v>
      </c>
      <c r="C287" s="100" t="n">
        <v>150000</v>
      </c>
      <c r="D287" s="100" t="n">
        <v>150000</v>
      </c>
      <c r="E287" s="103"/>
    </row>
    <row r="288" customFormat="false" ht="24" hidden="false" customHeight="true" outlineLevel="0" collapsed="false">
      <c r="A288" s="103" t="s">
        <v>51</v>
      </c>
      <c r="B288" s="102" t="s">
        <v>505</v>
      </c>
      <c r="C288" s="100" t="n">
        <v>150000</v>
      </c>
      <c r="D288" s="100" t="n">
        <v>150000</v>
      </c>
      <c r="E288" s="103"/>
    </row>
    <row r="289" customFormat="false" ht="24" hidden="false" customHeight="true" outlineLevel="0" collapsed="false">
      <c r="A289" s="103" t="s">
        <v>53</v>
      </c>
      <c r="B289" s="102" t="s">
        <v>506</v>
      </c>
      <c r="C289" s="100" t="n">
        <v>400000</v>
      </c>
      <c r="D289" s="100" t="n">
        <v>400000</v>
      </c>
      <c r="E289" s="103"/>
    </row>
    <row r="290" customFormat="false" ht="24" hidden="false" customHeight="true" outlineLevel="0" collapsed="false">
      <c r="A290" s="103" t="s">
        <v>55</v>
      </c>
      <c r="B290" s="102" t="s">
        <v>507</v>
      </c>
      <c r="C290" s="100" t="n">
        <v>550000</v>
      </c>
      <c r="D290" s="100" t="n">
        <v>550000</v>
      </c>
      <c r="E290" s="103"/>
    </row>
    <row r="291" customFormat="false" ht="24" hidden="false" customHeight="true" outlineLevel="0" collapsed="false">
      <c r="A291" s="103" t="s">
        <v>85</v>
      </c>
      <c r="B291" s="102" t="s">
        <v>508</v>
      </c>
      <c r="C291" s="100" t="n">
        <v>350000</v>
      </c>
      <c r="D291" s="100" t="n">
        <v>350000</v>
      </c>
      <c r="E291" s="103"/>
    </row>
    <row r="292" customFormat="false" ht="24" hidden="false" customHeight="true" outlineLevel="0" collapsed="false">
      <c r="A292" s="103" t="s">
        <v>213</v>
      </c>
      <c r="B292" s="102" t="s">
        <v>241</v>
      </c>
      <c r="C292" s="100" t="n">
        <v>150000</v>
      </c>
      <c r="D292" s="100" t="n">
        <v>150000</v>
      </c>
      <c r="E292" s="103"/>
    </row>
    <row r="293" customFormat="false" ht="24" hidden="false" customHeight="true" outlineLevel="0" collapsed="false">
      <c r="A293" s="98" t="n">
        <v>3</v>
      </c>
      <c r="B293" s="99" t="s">
        <v>509</v>
      </c>
      <c r="C293" s="100"/>
      <c r="D293" s="100"/>
      <c r="E293" s="102"/>
    </row>
    <row r="294" customFormat="false" ht="24" hidden="false" customHeight="true" outlineLevel="0" collapsed="false">
      <c r="A294" s="103" t="s">
        <v>57</v>
      </c>
      <c r="B294" s="102" t="s">
        <v>510</v>
      </c>
      <c r="C294" s="100" t="n">
        <v>450000</v>
      </c>
      <c r="D294" s="100" t="n">
        <v>450000</v>
      </c>
      <c r="E294" s="103"/>
    </row>
    <row r="295" customFormat="false" ht="24" hidden="false" customHeight="true" outlineLevel="0" collapsed="false">
      <c r="A295" s="103" t="s">
        <v>59</v>
      </c>
      <c r="B295" s="102" t="s">
        <v>511</v>
      </c>
      <c r="C295" s="100" t="n">
        <v>200000</v>
      </c>
      <c r="D295" s="100" t="n">
        <v>200000</v>
      </c>
      <c r="E295" s="103"/>
    </row>
    <row r="296" customFormat="false" ht="24" hidden="false" customHeight="true" outlineLevel="0" collapsed="false">
      <c r="A296" s="103" t="s">
        <v>92</v>
      </c>
      <c r="B296" s="102" t="s">
        <v>512</v>
      </c>
      <c r="C296" s="100" t="n">
        <v>200000</v>
      </c>
      <c r="D296" s="100" t="n">
        <v>200000</v>
      </c>
      <c r="E296" s="103"/>
    </row>
    <row r="297" customFormat="false" ht="24" hidden="false" customHeight="true" outlineLevel="0" collapsed="false">
      <c r="A297" s="103" t="s">
        <v>95</v>
      </c>
      <c r="B297" s="102" t="s">
        <v>513</v>
      </c>
      <c r="C297" s="100" t="n">
        <v>150000</v>
      </c>
      <c r="D297" s="100" t="n">
        <v>150000</v>
      </c>
      <c r="E297" s="103"/>
    </row>
    <row r="298" customFormat="false" ht="24" hidden="false" customHeight="true" outlineLevel="0" collapsed="false">
      <c r="A298" s="103" t="s">
        <v>335</v>
      </c>
      <c r="B298" s="102" t="s">
        <v>241</v>
      </c>
      <c r="C298" s="100" t="n">
        <v>150000</v>
      </c>
      <c r="D298" s="100" t="n">
        <v>150000</v>
      </c>
      <c r="E298" s="103"/>
    </row>
    <row r="299" customFormat="false" ht="24" hidden="false" customHeight="true" outlineLevel="0" collapsed="false">
      <c r="A299" s="98" t="n">
        <v>4</v>
      </c>
      <c r="B299" s="99" t="s">
        <v>514</v>
      </c>
      <c r="C299" s="100"/>
      <c r="D299" s="100"/>
      <c r="E299" s="105"/>
    </row>
    <row r="300" customFormat="false" ht="24" hidden="false" customHeight="true" outlineLevel="0" collapsed="false">
      <c r="A300" s="103" t="s">
        <v>61</v>
      </c>
      <c r="B300" s="102" t="s">
        <v>515</v>
      </c>
      <c r="C300" s="100" t="n">
        <v>250000</v>
      </c>
      <c r="D300" s="100" t="n">
        <v>250000</v>
      </c>
      <c r="E300" s="103"/>
    </row>
    <row r="301" customFormat="false" ht="24" hidden="false" customHeight="true" outlineLevel="0" collapsed="false">
      <c r="A301" s="111" t="s">
        <v>63</v>
      </c>
      <c r="B301" s="102" t="s">
        <v>516</v>
      </c>
      <c r="C301" s="100" t="n">
        <v>500000</v>
      </c>
      <c r="D301" s="100" t="n">
        <v>500000</v>
      </c>
      <c r="E301" s="103"/>
    </row>
    <row r="302" s="113" customFormat="true" ht="24" hidden="false" customHeight="true" outlineLevel="0" collapsed="false">
      <c r="A302" s="103" t="s">
        <v>65</v>
      </c>
      <c r="B302" s="102" t="s">
        <v>241</v>
      </c>
      <c r="C302" s="100" t="n">
        <v>150000</v>
      </c>
      <c r="D302" s="100" t="n">
        <v>150000</v>
      </c>
      <c r="E302" s="103"/>
    </row>
    <row r="303" s="108" customFormat="true" ht="24" hidden="false" customHeight="true" outlineLevel="0" collapsed="false">
      <c r="A303" s="98" t="s">
        <v>172</v>
      </c>
      <c r="B303" s="99" t="s">
        <v>517</v>
      </c>
      <c r="C303" s="107"/>
      <c r="D303" s="100"/>
      <c r="E303" s="102"/>
    </row>
    <row r="304" customFormat="false" ht="21" hidden="false" customHeight="true" outlineLevel="0" collapsed="false">
      <c r="A304" s="98" t="n">
        <v>1</v>
      </c>
      <c r="B304" s="99" t="s">
        <v>518</v>
      </c>
      <c r="C304" s="107"/>
      <c r="D304" s="100"/>
      <c r="E304" s="102"/>
    </row>
    <row r="305" customFormat="false" ht="21" hidden="false" customHeight="true" outlineLevel="0" collapsed="false">
      <c r="A305" s="103" t="s">
        <v>38</v>
      </c>
      <c r="B305" s="102" t="s">
        <v>519</v>
      </c>
      <c r="C305" s="109" t="n">
        <v>800000</v>
      </c>
      <c r="D305" s="100" t="n">
        <v>800000</v>
      </c>
      <c r="E305" s="103"/>
    </row>
    <row r="306" customFormat="false" ht="21" hidden="false" customHeight="true" outlineLevel="0" collapsed="false">
      <c r="A306" s="103" t="s">
        <v>40</v>
      </c>
      <c r="B306" s="102" t="s">
        <v>520</v>
      </c>
      <c r="C306" s="109" t="n">
        <v>250000</v>
      </c>
      <c r="D306" s="100" t="n">
        <v>250000</v>
      </c>
      <c r="E306" s="103"/>
    </row>
    <row r="307" customFormat="false" ht="21" hidden="false" customHeight="true" outlineLevel="0" collapsed="false">
      <c r="A307" s="103" t="s">
        <v>42</v>
      </c>
      <c r="B307" s="102" t="s">
        <v>521</v>
      </c>
      <c r="C307" s="109" t="n">
        <v>500000</v>
      </c>
      <c r="D307" s="100" t="n">
        <v>500000</v>
      </c>
      <c r="E307" s="103"/>
    </row>
    <row r="308" customFormat="false" ht="21" hidden="false" customHeight="true" outlineLevel="0" collapsed="false">
      <c r="A308" s="103" t="s">
        <v>44</v>
      </c>
      <c r="B308" s="102" t="s">
        <v>522</v>
      </c>
      <c r="C308" s="109" t="n">
        <v>250000</v>
      </c>
      <c r="D308" s="100" t="n">
        <v>250000</v>
      </c>
      <c r="E308" s="103"/>
    </row>
    <row r="309" customFormat="false" ht="21" hidden="false" customHeight="true" outlineLevel="0" collapsed="false">
      <c r="A309" s="103" t="s">
        <v>46</v>
      </c>
      <c r="B309" s="102" t="s">
        <v>241</v>
      </c>
      <c r="C309" s="109" t="n">
        <v>150000</v>
      </c>
      <c r="D309" s="100" t="n">
        <v>150000</v>
      </c>
      <c r="E309" s="103"/>
    </row>
    <row r="310" customFormat="false" ht="21" hidden="false" customHeight="true" outlineLevel="0" collapsed="false">
      <c r="A310" s="98" t="n">
        <v>2</v>
      </c>
      <c r="B310" s="112" t="s">
        <v>523</v>
      </c>
      <c r="C310" s="100"/>
      <c r="D310" s="100"/>
      <c r="E310" s="102"/>
    </row>
    <row r="311" customFormat="false" ht="21" hidden="false" customHeight="true" outlineLevel="0" collapsed="false">
      <c r="A311" s="103" t="s">
        <v>49</v>
      </c>
      <c r="B311" s="102" t="s">
        <v>524</v>
      </c>
      <c r="C311" s="110" t="n">
        <v>400000</v>
      </c>
      <c r="D311" s="100" t="n">
        <v>400000</v>
      </c>
      <c r="E311" s="103"/>
    </row>
    <row r="312" customFormat="false" ht="21" hidden="false" customHeight="true" outlineLevel="0" collapsed="false">
      <c r="A312" s="103" t="s">
        <v>51</v>
      </c>
      <c r="B312" s="102" t="s">
        <v>241</v>
      </c>
      <c r="C312" s="110" t="n">
        <v>150000</v>
      </c>
      <c r="D312" s="100" t="n">
        <v>150000</v>
      </c>
      <c r="E312" s="103"/>
    </row>
    <row r="313" customFormat="false" ht="21" hidden="false" customHeight="true" outlineLevel="0" collapsed="false">
      <c r="A313" s="98" t="n">
        <v>3</v>
      </c>
      <c r="B313" s="99" t="s">
        <v>525</v>
      </c>
      <c r="C313" s="100"/>
      <c r="D313" s="100"/>
      <c r="E313" s="102"/>
    </row>
    <row r="314" customFormat="false" ht="21" hidden="false" customHeight="true" outlineLevel="0" collapsed="false">
      <c r="A314" s="103" t="s">
        <v>57</v>
      </c>
      <c r="B314" s="102" t="s">
        <v>526</v>
      </c>
      <c r="C314" s="110" t="n">
        <v>600000</v>
      </c>
      <c r="D314" s="100" t="n">
        <v>600000</v>
      </c>
      <c r="E314" s="103"/>
    </row>
    <row r="315" customFormat="false" ht="21" hidden="false" customHeight="true" outlineLevel="0" collapsed="false">
      <c r="A315" s="103" t="s">
        <v>59</v>
      </c>
      <c r="B315" s="102" t="s">
        <v>527</v>
      </c>
      <c r="C315" s="110" t="n">
        <v>350000</v>
      </c>
      <c r="D315" s="100" t="n">
        <v>350000</v>
      </c>
      <c r="E315" s="103"/>
    </row>
    <row r="316" customFormat="false" ht="21" hidden="false" customHeight="true" outlineLevel="0" collapsed="false">
      <c r="A316" s="103" t="s">
        <v>92</v>
      </c>
      <c r="B316" s="102" t="s">
        <v>528</v>
      </c>
      <c r="C316" s="110" t="n">
        <v>500000</v>
      </c>
      <c r="D316" s="100" t="n">
        <v>500000</v>
      </c>
      <c r="E316" s="103"/>
    </row>
    <row r="317" customFormat="false" ht="21" hidden="false" customHeight="true" outlineLevel="0" collapsed="false">
      <c r="A317" s="103" t="s">
        <v>95</v>
      </c>
      <c r="B317" s="102" t="s">
        <v>241</v>
      </c>
      <c r="C317" s="110" t="n">
        <v>200000</v>
      </c>
      <c r="D317" s="100" t="n">
        <v>200000</v>
      </c>
      <c r="E317" s="103"/>
    </row>
    <row r="318" customFormat="false" ht="21" hidden="false" customHeight="true" outlineLevel="0" collapsed="false">
      <c r="A318" s="98" t="n">
        <v>4</v>
      </c>
      <c r="B318" s="99" t="s">
        <v>529</v>
      </c>
      <c r="C318" s="105"/>
      <c r="D318" s="100"/>
      <c r="E318" s="102"/>
    </row>
    <row r="319" customFormat="false" ht="21" hidden="false" customHeight="true" outlineLevel="0" collapsed="false">
      <c r="A319" s="103" t="s">
        <v>61</v>
      </c>
      <c r="B319" s="102" t="s">
        <v>530</v>
      </c>
      <c r="C319" s="110" t="n">
        <v>400000</v>
      </c>
      <c r="D319" s="100" t="n">
        <v>400000</v>
      </c>
      <c r="E319" s="103"/>
    </row>
    <row r="320" customFormat="false" ht="21" hidden="false" customHeight="true" outlineLevel="0" collapsed="false">
      <c r="A320" s="103" t="s">
        <v>63</v>
      </c>
      <c r="B320" s="102" t="s">
        <v>531</v>
      </c>
      <c r="C320" s="110" t="n">
        <v>500000</v>
      </c>
      <c r="D320" s="100" t="n">
        <v>500000</v>
      </c>
      <c r="E320" s="102" t="s">
        <v>532</v>
      </c>
    </row>
    <row r="321" customFormat="false" ht="21" hidden="false" customHeight="true" outlineLevel="0" collapsed="false">
      <c r="A321" s="103" t="s">
        <v>65</v>
      </c>
      <c r="B321" s="102" t="s">
        <v>533</v>
      </c>
      <c r="C321" s="110" t="n">
        <v>400000</v>
      </c>
      <c r="D321" s="100" t="n">
        <v>400000</v>
      </c>
      <c r="E321" s="102" t="s">
        <v>534</v>
      </c>
    </row>
    <row r="322" customFormat="false" ht="21" hidden="false" customHeight="true" outlineLevel="0" collapsed="false">
      <c r="A322" s="103" t="s">
        <v>102</v>
      </c>
      <c r="B322" s="102" t="s">
        <v>535</v>
      </c>
      <c r="C322" s="110" t="n">
        <v>400000</v>
      </c>
      <c r="D322" s="100" t="n">
        <v>400000</v>
      </c>
      <c r="E322" s="103"/>
    </row>
    <row r="323" customFormat="false" ht="21" hidden="false" customHeight="true" outlineLevel="0" collapsed="false">
      <c r="A323" s="103" t="s">
        <v>104</v>
      </c>
      <c r="B323" s="102" t="s">
        <v>536</v>
      </c>
      <c r="C323" s="110" t="n">
        <v>250000</v>
      </c>
      <c r="D323" s="100" t="n">
        <v>250000</v>
      </c>
      <c r="E323" s="103" t="s">
        <v>537</v>
      </c>
    </row>
    <row r="324" customFormat="false" ht="21" hidden="false" customHeight="true" outlineLevel="0" collapsed="false">
      <c r="A324" s="103" t="s">
        <v>106</v>
      </c>
      <c r="B324" s="102" t="s">
        <v>241</v>
      </c>
      <c r="C324" s="110" t="n">
        <v>150000</v>
      </c>
      <c r="D324" s="100" t="n">
        <v>150000</v>
      </c>
      <c r="E324" s="103"/>
    </row>
    <row r="325" customFormat="false" ht="21" hidden="false" customHeight="true" outlineLevel="0" collapsed="false">
      <c r="A325" s="98" t="n">
        <v>5</v>
      </c>
      <c r="B325" s="99" t="s">
        <v>538</v>
      </c>
      <c r="C325" s="107"/>
      <c r="D325" s="100"/>
      <c r="E325" s="102"/>
    </row>
    <row r="326" customFormat="false" ht="21" hidden="false" customHeight="true" outlineLevel="0" collapsed="false">
      <c r="A326" s="103" t="s">
        <v>116</v>
      </c>
      <c r="B326" s="102" t="s">
        <v>539</v>
      </c>
      <c r="C326" s="110" t="n">
        <v>250000</v>
      </c>
      <c r="D326" s="100" t="n">
        <v>250000</v>
      </c>
      <c r="E326" s="103"/>
    </row>
    <row r="327" customFormat="false" ht="21" hidden="false" customHeight="true" outlineLevel="0" collapsed="false">
      <c r="A327" s="103" t="s">
        <v>118</v>
      </c>
      <c r="B327" s="102" t="s">
        <v>241</v>
      </c>
      <c r="C327" s="110" t="n">
        <v>150000</v>
      </c>
      <c r="D327" s="100" t="n">
        <v>150000</v>
      </c>
      <c r="E327" s="103"/>
    </row>
    <row r="328" s="108" customFormat="true" ht="21" hidden="false" customHeight="true" outlineLevel="0" collapsed="false">
      <c r="A328" s="98" t="s">
        <v>184</v>
      </c>
      <c r="B328" s="99" t="s">
        <v>540</v>
      </c>
      <c r="C328" s="107"/>
      <c r="D328" s="100"/>
      <c r="E328" s="102"/>
    </row>
    <row r="329" customFormat="false" ht="21" hidden="false" customHeight="true" outlineLevel="0" collapsed="false">
      <c r="A329" s="121" t="n">
        <v>1</v>
      </c>
      <c r="B329" s="112" t="s">
        <v>224</v>
      </c>
      <c r="C329" s="107"/>
      <c r="D329" s="100"/>
      <c r="E329" s="102"/>
    </row>
    <row r="330" customFormat="false" ht="21" hidden="false" customHeight="true" outlineLevel="0" collapsed="false">
      <c r="A330" s="122" t="s">
        <v>38</v>
      </c>
      <c r="B330" s="102" t="s">
        <v>541</v>
      </c>
      <c r="C330" s="100" t="n">
        <v>300000</v>
      </c>
      <c r="D330" s="100" t="n">
        <v>300000</v>
      </c>
      <c r="E330" s="103"/>
    </row>
    <row r="331" customFormat="false" ht="21" hidden="false" customHeight="true" outlineLevel="0" collapsed="false">
      <c r="A331" s="122" t="s">
        <v>40</v>
      </c>
      <c r="B331" s="102" t="s">
        <v>542</v>
      </c>
      <c r="C331" s="100" t="n">
        <v>250000</v>
      </c>
      <c r="D331" s="100" t="n">
        <v>250000</v>
      </c>
      <c r="E331" s="103"/>
    </row>
    <row r="332" customFormat="false" ht="21" hidden="false" customHeight="true" outlineLevel="0" collapsed="false">
      <c r="A332" s="122" t="s">
        <v>42</v>
      </c>
      <c r="B332" s="104" t="s">
        <v>543</v>
      </c>
      <c r="C332" s="100" t="n">
        <v>150000</v>
      </c>
      <c r="D332" s="100" t="n">
        <v>150000</v>
      </c>
      <c r="E332" s="103"/>
    </row>
    <row r="333" customFormat="false" ht="21" hidden="false" customHeight="true" outlineLevel="0" collapsed="false">
      <c r="A333" s="121" t="n">
        <v>2</v>
      </c>
      <c r="B333" s="99" t="s">
        <v>544</v>
      </c>
      <c r="C333" s="101"/>
      <c r="D333" s="101"/>
      <c r="E333" s="102"/>
    </row>
    <row r="334" customFormat="false" ht="21" hidden="false" customHeight="true" outlineLevel="0" collapsed="false">
      <c r="A334" s="123" t="s">
        <v>49</v>
      </c>
      <c r="B334" s="102" t="s">
        <v>541</v>
      </c>
      <c r="C334" s="100" t="n">
        <v>300000</v>
      </c>
      <c r="D334" s="100" t="n">
        <v>300000</v>
      </c>
      <c r="E334" s="103"/>
    </row>
    <row r="335" customFormat="false" ht="21" hidden="false" customHeight="true" outlineLevel="0" collapsed="false">
      <c r="A335" s="123" t="s">
        <v>51</v>
      </c>
      <c r="B335" s="104" t="s">
        <v>545</v>
      </c>
      <c r="C335" s="100" t="n">
        <v>150000</v>
      </c>
      <c r="D335" s="100" t="n">
        <v>150000</v>
      </c>
      <c r="E335" s="103"/>
    </row>
    <row r="336" customFormat="false" ht="21" hidden="false" customHeight="true" outlineLevel="0" collapsed="false">
      <c r="A336" s="121" t="n">
        <v>3</v>
      </c>
      <c r="B336" s="99" t="s">
        <v>251</v>
      </c>
      <c r="C336" s="100"/>
      <c r="D336" s="100"/>
      <c r="E336" s="102"/>
    </row>
    <row r="337" customFormat="false" ht="21" hidden="false" customHeight="true" outlineLevel="0" collapsed="false">
      <c r="A337" s="123" t="s">
        <v>57</v>
      </c>
      <c r="B337" s="102" t="s">
        <v>541</v>
      </c>
      <c r="C337" s="100" t="n">
        <v>250000</v>
      </c>
      <c r="D337" s="100" t="n">
        <v>250000</v>
      </c>
      <c r="E337" s="103"/>
    </row>
    <row r="338" customFormat="false" ht="21" hidden="false" customHeight="true" outlineLevel="0" collapsed="false">
      <c r="A338" s="123" t="s">
        <v>59</v>
      </c>
      <c r="B338" s="104" t="s">
        <v>545</v>
      </c>
      <c r="C338" s="100" t="n">
        <v>150000</v>
      </c>
      <c r="D338" s="100" t="n">
        <v>150000</v>
      </c>
      <c r="E338" s="103"/>
    </row>
    <row r="339" s="108" customFormat="true" ht="21" hidden="false" customHeight="true" outlineLevel="0" collapsed="false">
      <c r="A339" s="98" t="s">
        <v>35</v>
      </c>
      <c r="B339" s="99" t="s">
        <v>546</v>
      </c>
      <c r="C339" s="107"/>
      <c r="D339" s="100"/>
      <c r="E339" s="102"/>
    </row>
    <row r="340" customFormat="false" ht="21" hidden="false" customHeight="true" outlineLevel="0" collapsed="false">
      <c r="A340" s="121" t="n">
        <v>1</v>
      </c>
      <c r="B340" s="99" t="s">
        <v>547</v>
      </c>
      <c r="C340" s="107"/>
      <c r="D340" s="100"/>
      <c r="E340" s="102"/>
    </row>
    <row r="341" customFormat="false" ht="21" hidden="false" customHeight="true" outlineLevel="0" collapsed="false">
      <c r="A341" s="122" t="s">
        <v>38</v>
      </c>
      <c r="B341" s="102" t="s">
        <v>548</v>
      </c>
      <c r="C341" s="110" t="n">
        <v>600000</v>
      </c>
      <c r="D341" s="110" t="n">
        <v>600000</v>
      </c>
      <c r="E341" s="103"/>
    </row>
    <row r="342" customFormat="false" ht="21" hidden="false" customHeight="true" outlineLevel="0" collapsed="false">
      <c r="A342" s="122" t="s">
        <v>40</v>
      </c>
      <c r="B342" s="102" t="s">
        <v>549</v>
      </c>
      <c r="C342" s="110" t="n">
        <v>350000</v>
      </c>
      <c r="D342" s="110" t="n">
        <v>350000</v>
      </c>
      <c r="E342" s="103"/>
    </row>
    <row r="343" customFormat="false" ht="21" hidden="false" customHeight="true" outlineLevel="0" collapsed="false">
      <c r="A343" s="122" t="s">
        <v>42</v>
      </c>
      <c r="B343" s="102" t="s">
        <v>550</v>
      </c>
      <c r="C343" s="100" t="n">
        <v>900000</v>
      </c>
      <c r="D343" s="100" t="n">
        <v>900000</v>
      </c>
      <c r="E343" s="103"/>
    </row>
    <row r="344" customFormat="false" ht="21" hidden="false" customHeight="true" outlineLevel="0" collapsed="false">
      <c r="A344" s="122" t="s">
        <v>44</v>
      </c>
      <c r="B344" s="102" t="s">
        <v>551</v>
      </c>
      <c r="C344" s="110" t="n">
        <v>500000</v>
      </c>
      <c r="D344" s="110" t="n">
        <v>500000</v>
      </c>
      <c r="E344" s="103"/>
    </row>
    <row r="345" customFormat="false" ht="21" hidden="false" customHeight="true" outlineLevel="0" collapsed="false">
      <c r="A345" s="122" t="s">
        <v>46</v>
      </c>
      <c r="B345" s="102" t="s">
        <v>183</v>
      </c>
      <c r="C345" s="114" t="n">
        <v>300000</v>
      </c>
      <c r="D345" s="114" t="n">
        <v>300000</v>
      </c>
      <c r="E345" s="103"/>
    </row>
    <row r="346" customFormat="false" ht="21" hidden="false" customHeight="true" outlineLevel="0" collapsed="false">
      <c r="A346" s="121" t="n">
        <v>2</v>
      </c>
      <c r="B346" s="99" t="s">
        <v>552</v>
      </c>
      <c r="C346" s="100"/>
      <c r="D346" s="100"/>
      <c r="E346" s="102"/>
    </row>
    <row r="347" customFormat="false" ht="21" hidden="false" customHeight="true" outlineLevel="0" collapsed="false">
      <c r="A347" s="122" t="s">
        <v>49</v>
      </c>
      <c r="B347" s="102" t="s">
        <v>553</v>
      </c>
      <c r="C347" s="110" t="n">
        <v>600000</v>
      </c>
      <c r="D347" s="110" t="n">
        <v>600000</v>
      </c>
      <c r="E347" s="103"/>
    </row>
    <row r="348" customFormat="false" ht="21" hidden="false" customHeight="true" outlineLevel="0" collapsed="false">
      <c r="A348" s="122" t="s">
        <v>51</v>
      </c>
      <c r="B348" s="102" t="s">
        <v>554</v>
      </c>
      <c r="C348" s="110" t="n">
        <v>500000</v>
      </c>
      <c r="D348" s="110" t="n">
        <v>500000</v>
      </c>
      <c r="E348" s="103"/>
    </row>
    <row r="349" customFormat="false" ht="21" hidden="false" customHeight="true" outlineLevel="0" collapsed="false">
      <c r="A349" s="122" t="s">
        <v>53</v>
      </c>
      <c r="B349" s="102" t="s">
        <v>555</v>
      </c>
      <c r="C349" s="110" t="n">
        <v>300000</v>
      </c>
      <c r="D349" s="110" t="n">
        <v>300000</v>
      </c>
      <c r="E349" s="103"/>
    </row>
    <row r="350" customFormat="false" ht="21" hidden="false" customHeight="true" outlineLevel="0" collapsed="false">
      <c r="A350" s="122" t="s">
        <v>55</v>
      </c>
      <c r="B350" s="102" t="s">
        <v>183</v>
      </c>
      <c r="C350" s="110" t="n">
        <v>200000</v>
      </c>
      <c r="D350" s="110" t="n">
        <v>200000</v>
      </c>
      <c r="E350" s="103"/>
    </row>
    <row r="351" customFormat="false" ht="21" hidden="false" customHeight="true" outlineLevel="0" collapsed="false">
      <c r="A351" s="121" t="n">
        <v>3</v>
      </c>
      <c r="B351" s="99" t="s">
        <v>556</v>
      </c>
      <c r="C351" s="100"/>
      <c r="D351" s="100"/>
      <c r="E351" s="102"/>
    </row>
    <row r="352" customFormat="false" ht="21" hidden="false" customHeight="true" outlineLevel="0" collapsed="false">
      <c r="A352" s="122" t="s">
        <v>57</v>
      </c>
      <c r="B352" s="102" t="s">
        <v>557</v>
      </c>
      <c r="C352" s="110" t="n">
        <v>300000</v>
      </c>
      <c r="D352" s="110" t="n">
        <v>300000</v>
      </c>
      <c r="E352" s="103"/>
    </row>
    <row r="353" customFormat="false" ht="21" hidden="false" customHeight="true" outlineLevel="0" collapsed="false">
      <c r="A353" s="122" t="s">
        <v>59</v>
      </c>
      <c r="B353" s="102" t="s">
        <v>183</v>
      </c>
      <c r="C353" s="110" t="n">
        <v>200000</v>
      </c>
      <c r="D353" s="110" t="n">
        <v>200000</v>
      </c>
      <c r="E353" s="103"/>
    </row>
    <row r="354" customFormat="false" ht="21" hidden="false" customHeight="true" outlineLevel="0" collapsed="false">
      <c r="A354" s="121" t="n">
        <v>4</v>
      </c>
      <c r="B354" s="99" t="s">
        <v>558</v>
      </c>
      <c r="C354" s="105"/>
      <c r="D354" s="100"/>
      <c r="E354" s="102"/>
    </row>
    <row r="355" customFormat="false" ht="21" hidden="false" customHeight="true" outlineLevel="0" collapsed="false">
      <c r="A355" s="122" t="s">
        <v>61</v>
      </c>
      <c r="B355" s="102" t="s">
        <v>559</v>
      </c>
      <c r="C355" s="110" t="n">
        <v>500000</v>
      </c>
      <c r="D355" s="110" t="n">
        <v>500000</v>
      </c>
      <c r="E355" s="103"/>
    </row>
    <row r="356" customFormat="false" ht="21" hidden="false" customHeight="true" outlineLevel="0" collapsed="false">
      <c r="A356" s="122" t="s">
        <v>63</v>
      </c>
      <c r="B356" s="102" t="s">
        <v>560</v>
      </c>
      <c r="C356" s="110" t="n">
        <v>300000</v>
      </c>
      <c r="D356" s="110" t="n">
        <v>300000</v>
      </c>
      <c r="E356" s="103"/>
    </row>
    <row r="357" customFormat="false" ht="21" hidden="false" customHeight="true" outlineLevel="0" collapsed="false">
      <c r="A357" s="122" t="s">
        <v>65</v>
      </c>
      <c r="B357" s="102" t="s">
        <v>561</v>
      </c>
      <c r="C357" s="110" t="n">
        <v>300000</v>
      </c>
      <c r="D357" s="110" t="n">
        <v>300000</v>
      </c>
      <c r="E357" s="103"/>
    </row>
    <row r="358" customFormat="false" ht="21" hidden="false" customHeight="true" outlineLevel="0" collapsed="false">
      <c r="A358" s="122" t="s">
        <v>102</v>
      </c>
      <c r="B358" s="102" t="s">
        <v>183</v>
      </c>
      <c r="C358" s="110" t="n">
        <v>200000</v>
      </c>
      <c r="D358" s="110" t="n">
        <v>200000</v>
      </c>
      <c r="E358" s="103"/>
    </row>
    <row r="359" customFormat="false" ht="21" hidden="false" customHeight="true" outlineLevel="0" collapsed="false">
      <c r="A359" s="124" t="n">
        <v>5</v>
      </c>
      <c r="B359" s="125" t="s">
        <v>562</v>
      </c>
      <c r="C359" s="126" t="n">
        <v>150000</v>
      </c>
      <c r="D359" s="126" t="n">
        <v>150000</v>
      </c>
      <c r="E359" s="127"/>
    </row>
    <row r="360" s="128" customFormat="true" ht="15" hidden="false" customHeight="true" outlineLevel="0" collapsed="false">
      <c r="C360" s="129"/>
      <c r="D360" s="130"/>
    </row>
    <row r="361" s="128" customFormat="true" ht="19.5" hidden="false" customHeight="true" outlineLevel="0" collapsed="false">
      <c r="A361" s="80" t="s">
        <v>563</v>
      </c>
      <c r="B361" s="80"/>
      <c r="C361" s="80"/>
      <c r="D361" s="80"/>
      <c r="E361" s="80"/>
    </row>
    <row r="362" s="128" customFormat="true" ht="27" hidden="false" customHeight="true" outlineLevel="0" collapsed="false">
      <c r="A362" s="85" t="s">
        <v>564</v>
      </c>
      <c r="B362" s="85"/>
      <c r="C362" s="85"/>
      <c r="D362" s="85"/>
      <c r="E362" s="85"/>
    </row>
    <row r="363" s="128" customFormat="true" ht="27" hidden="false" customHeight="true" outlineLevel="0" collapsed="false">
      <c r="A363" s="85" t="s">
        <v>219</v>
      </c>
      <c r="B363" s="85"/>
      <c r="C363" s="85"/>
      <c r="D363" s="85"/>
      <c r="E363" s="85"/>
    </row>
    <row r="364" s="128" customFormat="true" ht="27" hidden="false" customHeight="true" outlineLevel="0" collapsed="false">
      <c r="A364" s="85" t="s">
        <v>220</v>
      </c>
      <c r="B364" s="85"/>
      <c r="C364" s="85"/>
      <c r="D364" s="85"/>
      <c r="E364" s="85"/>
    </row>
    <row r="365" s="128" customFormat="true" ht="27" hidden="false" customHeight="true" outlineLevel="0" collapsed="false">
      <c r="A365" s="82" t="s">
        <v>221</v>
      </c>
      <c r="B365" s="82"/>
      <c r="C365" s="82"/>
      <c r="D365" s="82"/>
      <c r="E365" s="82"/>
    </row>
    <row r="366" s="128" customFormat="true" ht="27" hidden="false" customHeight="true" outlineLevel="0" collapsed="false">
      <c r="C366" s="129"/>
      <c r="D366" s="130"/>
    </row>
    <row r="367" s="128" customFormat="true" ht="27" hidden="false" customHeight="true" outlineLevel="0" collapsed="false">
      <c r="C367" s="129"/>
      <c r="D367" s="130"/>
    </row>
    <row r="368" s="128" customFormat="true" ht="27" hidden="false" customHeight="true" outlineLevel="0" collapsed="false">
      <c r="C368" s="129"/>
      <c r="D368" s="130"/>
    </row>
    <row r="369" s="128" customFormat="true" ht="27" hidden="false" customHeight="true" outlineLevel="0" collapsed="false">
      <c r="C369" s="129"/>
      <c r="D369" s="130"/>
    </row>
    <row r="370" s="128" customFormat="true" ht="27" hidden="false" customHeight="true" outlineLevel="0" collapsed="false">
      <c r="C370" s="129"/>
      <c r="D370" s="130"/>
    </row>
    <row r="371" s="128" customFormat="true" ht="27" hidden="false" customHeight="true" outlineLevel="0" collapsed="false">
      <c r="C371" s="129"/>
      <c r="D371" s="130"/>
    </row>
    <row r="372" s="128" customFormat="true" ht="27" hidden="false" customHeight="true" outlineLevel="0" collapsed="false"/>
    <row r="373" s="128" customFormat="true" ht="27" hidden="false" customHeight="true" outlineLevel="0" collapsed="false"/>
    <row r="374" s="128" customFormat="true" ht="27" hidden="false" customHeight="true" outlineLevel="0" collapsed="false"/>
    <row r="375" s="128" customFormat="true" ht="27" hidden="false" customHeight="true" outlineLevel="0" collapsed="false"/>
    <row r="376" s="128" customFormat="true" ht="27" hidden="false" customHeight="true" outlineLevel="0" collapsed="false"/>
    <row r="377" s="128" customFormat="true" ht="27" hidden="false" customHeight="true" outlineLevel="0" collapsed="false"/>
    <row r="378" s="128" customFormat="true" ht="27" hidden="false" customHeight="true" outlineLevel="0" collapsed="false"/>
    <row r="379" s="128" customFormat="true" ht="27" hidden="false" customHeight="true" outlineLevel="0" collapsed="false"/>
    <row r="380" s="128" customFormat="true" ht="27" hidden="false" customHeight="true" outlineLevel="0" collapsed="false"/>
    <row r="381" s="128" customFormat="true" ht="27" hidden="false" customHeight="true" outlineLevel="0" collapsed="false"/>
    <row r="382" s="128" customFormat="true" ht="27" hidden="false" customHeight="true" outlineLevel="0" collapsed="false"/>
    <row r="383" s="128" customFormat="true" ht="27" hidden="false" customHeight="true" outlineLevel="0" collapsed="false"/>
    <row r="384" s="128" customFormat="true" ht="27" hidden="false" customHeight="true" outlineLevel="0" collapsed="false"/>
    <row r="385" s="128" customFormat="true" ht="27" hidden="false" customHeight="true" outlineLevel="0" collapsed="false"/>
    <row r="386" s="128" customFormat="true" ht="27" hidden="false" customHeight="true" outlineLevel="0" collapsed="false"/>
    <row r="387" s="128" customFormat="true" ht="27" hidden="false" customHeight="true" outlineLevel="0" collapsed="false"/>
    <row r="388" s="128" customFormat="true" ht="27" hidden="false" customHeight="true" outlineLevel="0" collapsed="false"/>
    <row r="389" s="128" customFormat="true" ht="27" hidden="false" customHeight="true" outlineLevel="0" collapsed="false"/>
    <row r="390" s="128" customFormat="true" ht="27" hidden="false" customHeight="true" outlineLevel="0" collapsed="false"/>
    <row r="391" s="128" customFormat="true" ht="27" hidden="false" customHeight="true" outlineLevel="0" collapsed="false"/>
    <row r="392" s="128" customFormat="true" ht="27" hidden="false" customHeight="true" outlineLevel="0" collapsed="false"/>
    <row r="393" s="128" customFormat="true" ht="27" hidden="false" customHeight="true" outlineLevel="0" collapsed="false"/>
    <row r="394" s="128" customFormat="true" ht="27" hidden="false" customHeight="true" outlineLevel="0" collapsed="false"/>
    <row r="395" s="128" customFormat="true" ht="27" hidden="false" customHeight="true" outlineLevel="0" collapsed="false"/>
    <row r="396" s="128" customFormat="true" ht="27" hidden="false" customHeight="true" outlineLevel="0" collapsed="false"/>
    <row r="397" s="128" customFormat="true" ht="27" hidden="false" customHeight="true" outlineLevel="0" collapsed="false"/>
    <row r="398" s="128" customFormat="true" ht="27" hidden="false" customHeight="true" outlineLevel="0" collapsed="false"/>
    <row r="399" s="128" customFormat="true" ht="27" hidden="false" customHeight="true" outlineLevel="0" collapsed="false"/>
    <row r="400" s="128" customFormat="true" ht="27" hidden="false" customHeight="true" outlineLevel="0" collapsed="false"/>
    <row r="401" s="128" customFormat="true" ht="27" hidden="false" customHeight="true" outlineLevel="0" collapsed="false"/>
    <row r="402" s="128" customFormat="true" ht="27" hidden="false" customHeight="true" outlineLevel="0" collapsed="false"/>
    <row r="403" s="128" customFormat="true" ht="27" hidden="false" customHeight="true" outlineLevel="0" collapsed="false"/>
    <row r="404" s="128" customFormat="true" ht="27" hidden="false" customHeight="true" outlineLevel="0" collapsed="false"/>
    <row r="405" s="128" customFormat="true" ht="12.75" hidden="false" customHeight="false" outlineLevel="0" collapsed="false"/>
    <row r="406" s="128" customFormat="true" ht="12.75" hidden="false" customHeight="false" outlineLevel="0" collapsed="false"/>
    <row r="407" s="128" customFormat="true" ht="12.75" hidden="false" customHeight="false" outlineLevel="0" collapsed="false"/>
    <row r="408" s="128" customFormat="true" ht="12.75" hidden="false" customHeight="false" outlineLevel="0" collapsed="false"/>
    <row r="409" s="128" customFormat="true" ht="12.75" hidden="false" customHeight="false" outlineLevel="0" collapsed="false"/>
    <row r="410" s="128" customFormat="true" ht="12.75" hidden="false" customHeight="false" outlineLevel="0" collapsed="false"/>
    <row r="411" s="128" customFormat="true" ht="12.75" hidden="false" customHeight="false" outlineLevel="0" collapsed="false"/>
    <row r="412" s="128" customFormat="true" ht="12.75" hidden="false" customHeight="false" outlineLevel="0" collapsed="false"/>
    <row r="413" s="128" customFormat="true" ht="12.75" hidden="false" customHeight="false" outlineLevel="0" collapsed="false"/>
    <row r="414" s="128" customFormat="true" ht="12.75" hidden="false" customHeight="false" outlineLevel="0" collapsed="false"/>
    <row r="415" s="128" customFormat="true" ht="12.75" hidden="false" customHeight="false" outlineLevel="0" collapsed="false"/>
    <row r="416" s="128" customFormat="true" ht="12.75" hidden="false" customHeight="false" outlineLevel="0" collapsed="false"/>
    <row r="417" s="128" customFormat="true" ht="12.75" hidden="false" customHeight="false" outlineLevel="0" collapsed="false"/>
    <row r="418" s="128" customFormat="true" ht="12.75" hidden="false" customHeight="false" outlineLevel="0" collapsed="false"/>
    <row r="419" s="128" customFormat="true" ht="12.75" hidden="false" customHeight="false" outlineLevel="0" collapsed="false"/>
    <row r="420" s="128" customFormat="true" ht="12.75" hidden="false" customHeight="false" outlineLevel="0" collapsed="false"/>
    <row r="421" s="128" customFormat="true" ht="12.75" hidden="false" customHeight="false" outlineLevel="0" collapsed="false"/>
    <row r="422" s="128" customFormat="true" ht="12.75" hidden="false" customHeight="false" outlineLevel="0" collapsed="false"/>
    <row r="423" s="128" customFormat="true" ht="12.75" hidden="false" customHeight="false" outlineLevel="0" collapsed="false"/>
    <row r="424" s="128" customFormat="true" ht="12.75" hidden="false" customHeight="false" outlineLevel="0" collapsed="false"/>
    <row r="425" s="128" customFormat="true" ht="12.75" hidden="false" customHeight="false" outlineLevel="0" collapsed="false"/>
    <row r="426" s="128" customFormat="true" ht="12.75" hidden="false" customHeight="false" outlineLevel="0" collapsed="false"/>
    <row r="427" s="128" customFormat="true" ht="12.75" hidden="false" customHeight="false" outlineLevel="0" collapsed="false"/>
    <row r="428" s="128" customFormat="true" ht="12.75" hidden="false" customHeight="false" outlineLevel="0" collapsed="false"/>
    <row r="429" s="128" customFormat="true" ht="12.75" hidden="false" customHeight="false" outlineLevel="0" collapsed="false"/>
    <row r="430" s="128" customFormat="true" ht="12.75" hidden="false" customHeight="false" outlineLevel="0" collapsed="false"/>
    <row r="431" s="128" customFormat="true" ht="12.75" hidden="false" customHeight="false" outlineLevel="0" collapsed="false"/>
    <row r="432" s="128" customFormat="true" ht="12.75" hidden="false" customHeight="false" outlineLevel="0" collapsed="false"/>
    <row r="433" s="128" customFormat="true" ht="12.75" hidden="false" customHeight="false" outlineLevel="0" collapsed="false"/>
    <row r="434" s="128" customFormat="true" ht="12.75" hidden="false" customHeight="false" outlineLevel="0" collapsed="false"/>
    <row r="435" s="128" customFormat="true" ht="12.75" hidden="false" customHeight="false" outlineLevel="0" collapsed="false"/>
    <row r="436" s="128" customFormat="true" ht="12.75" hidden="false" customHeight="false" outlineLevel="0" collapsed="false"/>
    <row r="437" s="128" customFormat="true" ht="12.75" hidden="false" customHeight="false" outlineLevel="0" collapsed="false"/>
    <row r="438" s="128" customFormat="true" ht="12.75" hidden="false" customHeight="false" outlineLevel="0" collapsed="false"/>
    <row r="439" s="128" customFormat="true" ht="12.75" hidden="false" customHeight="false" outlineLevel="0" collapsed="false"/>
    <row r="440" s="128" customFormat="true" ht="12.75" hidden="false" customHeight="false" outlineLevel="0" collapsed="false"/>
    <row r="441" s="128" customFormat="true" ht="12.75" hidden="false" customHeight="false" outlineLevel="0" collapsed="false"/>
    <row r="442" s="128" customFormat="true" ht="12.75" hidden="false" customHeight="false" outlineLevel="0" collapsed="false"/>
    <row r="443" s="128" customFormat="true" ht="12.75" hidden="false" customHeight="false" outlineLevel="0" collapsed="false"/>
    <row r="444" s="128" customFormat="true" ht="12.75" hidden="false" customHeight="false" outlineLevel="0" collapsed="false"/>
    <row r="445" s="128" customFormat="true" ht="12.75" hidden="false" customHeight="false" outlineLevel="0" collapsed="false"/>
    <row r="446" s="128" customFormat="true" ht="12.75" hidden="false" customHeight="false" outlineLevel="0" collapsed="false"/>
    <row r="447" s="128" customFormat="true" ht="12.75" hidden="false" customHeight="false" outlineLevel="0" collapsed="false"/>
    <row r="448" s="128" customFormat="true" ht="12.75" hidden="false" customHeight="false" outlineLevel="0" collapsed="false"/>
    <row r="449" s="128" customFormat="true" ht="12.75" hidden="false" customHeight="false" outlineLevel="0" collapsed="false"/>
    <row r="450" s="128" customFormat="true" ht="12.75" hidden="false" customHeight="false" outlineLevel="0" collapsed="false"/>
    <row r="451" s="128" customFormat="true" ht="12.75" hidden="false" customHeight="false" outlineLevel="0" collapsed="false"/>
    <row r="452" s="128" customFormat="true" ht="12.75" hidden="false" customHeight="false" outlineLevel="0" collapsed="false"/>
    <row r="453" s="128" customFormat="true" ht="12.75" hidden="false" customHeight="false" outlineLevel="0" collapsed="false"/>
    <row r="454" s="128" customFormat="true" ht="12.75" hidden="false" customHeight="false" outlineLevel="0" collapsed="false"/>
    <row r="455" s="128" customFormat="true" ht="12.75" hidden="false" customHeight="false" outlineLevel="0" collapsed="false"/>
    <row r="456" s="128" customFormat="true" ht="12.75" hidden="false" customHeight="false" outlineLevel="0" collapsed="false"/>
    <row r="457" s="128" customFormat="true" ht="12.75" hidden="false" customHeight="false" outlineLevel="0" collapsed="false"/>
    <row r="458" s="128" customFormat="true" ht="12.75" hidden="false" customHeight="false" outlineLevel="0" collapsed="false"/>
    <row r="459" s="128" customFormat="true" ht="12.75" hidden="false" customHeight="false" outlineLevel="0" collapsed="false"/>
    <row r="460" s="128" customFormat="true" ht="12.75" hidden="false" customHeight="false" outlineLevel="0" collapsed="false"/>
    <row r="461" s="128" customFormat="true" ht="12.75" hidden="false" customHeight="false" outlineLevel="0" collapsed="false"/>
    <row r="462" s="128" customFormat="true" ht="12.75" hidden="false" customHeight="false" outlineLevel="0" collapsed="false"/>
    <row r="463" s="128" customFormat="true" ht="12.75" hidden="false" customHeight="false" outlineLevel="0" collapsed="false"/>
    <row r="464" s="128" customFormat="true" ht="12.75" hidden="false" customHeight="false" outlineLevel="0" collapsed="false"/>
    <row r="465" s="128" customFormat="true" ht="12.75" hidden="false" customHeight="false" outlineLevel="0" collapsed="false"/>
    <row r="466" s="128" customFormat="true" ht="12.75" hidden="false" customHeight="false" outlineLevel="0" collapsed="false"/>
    <row r="467" s="128" customFormat="true" ht="12.75" hidden="false" customHeight="false" outlineLevel="0" collapsed="false"/>
    <row r="468" s="128" customFormat="true" ht="12.75" hidden="false" customHeight="false" outlineLevel="0" collapsed="false"/>
    <row r="469" s="128" customFormat="true" ht="12.75" hidden="false" customHeight="false" outlineLevel="0" collapsed="false"/>
    <row r="470" s="128" customFormat="true" ht="12.75" hidden="false" customHeight="false" outlineLevel="0" collapsed="false"/>
    <row r="471" s="128" customFormat="true" ht="12.75" hidden="false" customHeight="false" outlineLevel="0" collapsed="false"/>
    <row r="472" s="128" customFormat="true" ht="12.75" hidden="false" customHeight="false" outlineLevel="0" collapsed="false"/>
    <row r="473" s="128" customFormat="true" ht="12.75" hidden="false" customHeight="false" outlineLevel="0" collapsed="false"/>
    <row r="474" s="128" customFormat="true" ht="12.75" hidden="false" customHeight="false" outlineLevel="0" collapsed="false"/>
    <row r="475" s="128" customFormat="true" ht="12.75" hidden="false" customHeight="false" outlineLevel="0" collapsed="false"/>
    <row r="476" s="128" customFormat="true" ht="12.75" hidden="false" customHeight="false" outlineLevel="0" collapsed="false"/>
    <row r="477" s="128" customFormat="true" ht="12.75" hidden="false" customHeight="false" outlineLevel="0" collapsed="false"/>
    <row r="478" s="128" customFormat="true" ht="12.75" hidden="false" customHeight="false" outlineLevel="0" collapsed="false"/>
    <row r="479" s="128" customFormat="true" ht="12.75" hidden="false" customHeight="false" outlineLevel="0" collapsed="false"/>
    <row r="480" s="128" customFormat="true" ht="12.75" hidden="false" customHeight="false" outlineLevel="0" collapsed="false"/>
    <row r="481" s="128" customFormat="true" ht="12.75" hidden="false" customHeight="false" outlineLevel="0" collapsed="false"/>
    <row r="482" s="128" customFormat="true" ht="12.75" hidden="false" customHeight="false" outlineLevel="0" collapsed="false"/>
    <row r="483" s="128" customFormat="true" ht="12.75" hidden="false" customHeight="false" outlineLevel="0" collapsed="false"/>
    <row r="484" s="128" customFormat="true" ht="12.75" hidden="false" customHeight="false" outlineLevel="0" collapsed="false"/>
    <row r="485" s="128" customFormat="true" ht="12.75" hidden="false" customHeight="false" outlineLevel="0" collapsed="false"/>
    <row r="486" s="128" customFormat="true" ht="12.75" hidden="false" customHeight="false" outlineLevel="0" collapsed="false"/>
    <row r="487" s="128" customFormat="true" ht="12.75" hidden="false" customHeight="false" outlineLevel="0" collapsed="false"/>
    <row r="488" s="128" customFormat="true" ht="12.75" hidden="false" customHeight="false" outlineLevel="0" collapsed="false"/>
    <row r="489" s="128" customFormat="true" ht="12.75" hidden="false" customHeight="false" outlineLevel="0" collapsed="false"/>
    <row r="490" s="128" customFormat="true" ht="12.75" hidden="false" customHeight="false" outlineLevel="0" collapsed="false"/>
    <row r="491" s="128" customFormat="true" ht="12.75" hidden="false" customHeight="false" outlineLevel="0" collapsed="false"/>
    <row r="492" s="128" customFormat="true" ht="12.75" hidden="false" customHeight="false" outlineLevel="0" collapsed="false"/>
    <row r="493" s="128" customFormat="true" ht="12.75" hidden="false" customHeight="false" outlineLevel="0" collapsed="false"/>
    <row r="494" s="128" customFormat="true" ht="12.75" hidden="false" customHeight="false" outlineLevel="0" collapsed="false"/>
    <row r="495" s="128" customFormat="true" ht="12.75" hidden="false" customHeight="false" outlineLevel="0" collapsed="false"/>
    <row r="496" s="128" customFormat="true" ht="12.75" hidden="false" customHeight="false" outlineLevel="0" collapsed="false"/>
    <row r="497" s="128" customFormat="true" ht="12.75" hidden="false" customHeight="false" outlineLevel="0" collapsed="false"/>
    <row r="498" s="128" customFormat="true" ht="12.75" hidden="false" customHeight="false" outlineLevel="0" collapsed="false"/>
    <row r="499" s="128" customFormat="true" ht="12.75" hidden="false" customHeight="false" outlineLevel="0" collapsed="false"/>
    <row r="500" s="128" customFormat="true" ht="12.75" hidden="false" customHeight="false" outlineLevel="0" collapsed="false"/>
    <row r="501" s="128" customFormat="true" ht="12.75" hidden="false" customHeight="false" outlineLevel="0" collapsed="false"/>
    <row r="502" s="128" customFormat="true" ht="12.75" hidden="false" customHeight="false" outlineLevel="0" collapsed="false"/>
    <row r="503" s="128" customFormat="true" ht="12.75" hidden="false" customHeight="false" outlineLevel="0" collapsed="false"/>
    <row r="504" s="128" customFormat="true" ht="12.75" hidden="false" customHeight="false" outlineLevel="0" collapsed="false"/>
    <row r="505" s="128" customFormat="true" ht="12.75" hidden="false" customHeight="false" outlineLevel="0" collapsed="false"/>
    <row r="506" s="128" customFormat="true" ht="12.75" hidden="false" customHeight="false" outlineLevel="0" collapsed="false"/>
    <row r="507" s="128" customFormat="true" ht="12.75" hidden="false" customHeight="false" outlineLevel="0" collapsed="false"/>
    <row r="508" s="128" customFormat="true" ht="12.75" hidden="false" customHeight="false" outlineLevel="0" collapsed="false"/>
    <row r="509" s="128" customFormat="true" ht="12.75" hidden="false" customHeight="false" outlineLevel="0" collapsed="false"/>
    <row r="510" s="128" customFormat="true" ht="12.75" hidden="false" customHeight="false" outlineLevel="0" collapsed="false"/>
    <row r="511" s="128" customFormat="true" ht="12.75" hidden="false" customHeight="false" outlineLevel="0" collapsed="false"/>
    <row r="512" s="128" customFormat="true" ht="12.75" hidden="false" customHeight="false" outlineLevel="0" collapsed="false"/>
    <row r="513" s="128" customFormat="true" ht="12.75" hidden="false" customHeight="false" outlineLevel="0" collapsed="false"/>
    <row r="514" s="128" customFormat="true" ht="12.75" hidden="false" customHeight="false" outlineLevel="0" collapsed="false"/>
    <row r="515" s="128" customFormat="true" ht="12.75" hidden="false" customHeight="false" outlineLevel="0" collapsed="false"/>
    <row r="516" s="128" customFormat="true" ht="12.75" hidden="false" customHeight="false" outlineLevel="0" collapsed="false"/>
    <row r="517" s="128" customFormat="true" ht="12.75" hidden="false" customHeight="false" outlineLevel="0" collapsed="false"/>
    <row r="518" s="128" customFormat="true" ht="12.75" hidden="false" customHeight="false" outlineLevel="0" collapsed="false"/>
    <row r="519" s="128" customFormat="true" ht="12.75" hidden="false" customHeight="false" outlineLevel="0" collapsed="false"/>
    <row r="520" s="128" customFormat="true" ht="12.75" hidden="false" customHeight="false" outlineLevel="0" collapsed="false"/>
    <row r="521" s="128" customFormat="true" ht="12.75" hidden="false" customHeight="false" outlineLevel="0" collapsed="false"/>
    <row r="522" s="128" customFormat="true" ht="12.75" hidden="false" customHeight="false" outlineLevel="0" collapsed="false"/>
    <row r="523" s="128" customFormat="true" ht="12.75" hidden="false" customHeight="false" outlineLevel="0" collapsed="false"/>
    <row r="524" s="128" customFormat="true" ht="12.75" hidden="false" customHeight="false" outlineLevel="0" collapsed="false"/>
    <row r="525" s="128" customFormat="true" ht="12.75" hidden="false" customHeight="false" outlineLevel="0" collapsed="false"/>
    <row r="526" s="128" customFormat="true" ht="12.75" hidden="false" customHeight="false" outlineLevel="0" collapsed="false"/>
    <row r="527" s="128" customFormat="true" ht="12.75" hidden="false" customHeight="false" outlineLevel="0" collapsed="false"/>
    <row r="528" s="128" customFormat="true" ht="12.75" hidden="false" customHeight="false" outlineLevel="0" collapsed="false"/>
    <row r="529" s="128" customFormat="true" ht="12.75" hidden="false" customHeight="false" outlineLevel="0" collapsed="false"/>
    <row r="530" s="128" customFormat="true" ht="12.75" hidden="false" customHeight="false" outlineLevel="0" collapsed="false"/>
    <row r="531" s="128" customFormat="true" ht="12.75" hidden="false" customHeight="false" outlineLevel="0" collapsed="false"/>
    <row r="532" s="128" customFormat="true" ht="12.75" hidden="false" customHeight="false" outlineLevel="0" collapsed="false"/>
    <row r="533" s="128" customFormat="true" ht="12.75" hidden="false" customHeight="false" outlineLevel="0" collapsed="false"/>
    <row r="534" s="128" customFormat="true" ht="12.75" hidden="false" customHeight="false" outlineLevel="0" collapsed="false"/>
    <row r="535" s="128" customFormat="true" ht="12.75" hidden="false" customHeight="false" outlineLevel="0" collapsed="false"/>
    <row r="536" s="128" customFormat="true" ht="12.75" hidden="false" customHeight="false" outlineLevel="0" collapsed="false"/>
    <row r="537" s="128" customFormat="true" ht="12.75" hidden="false" customHeight="false" outlineLevel="0" collapsed="false"/>
    <row r="538" s="128" customFormat="true" ht="12.75" hidden="false" customHeight="false" outlineLevel="0" collapsed="false"/>
    <row r="539" s="128" customFormat="true" ht="12.75" hidden="false" customHeight="false" outlineLevel="0" collapsed="false"/>
    <row r="540" s="128" customFormat="true" ht="12.75" hidden="false" customHeight="false" outlineLevel="0" collapsed="false"/>
    <row r="541" s="128" customFormat="true" ht="12.75" hidden="false" customHeight="false" outlineLevel="0" collapsed="false"/>
    <row r="542" s="128" customFormat="true" ht="12.75" hidden="false" customHeight="false" outlineLevel="0" collapsed="false"/>
    <row r="543" s="128" customFormat="true" ht="12.75" hidden="false" customHeight="false" outlineLevel="0" collapsed="false"/>
    <row r="544" s="128" customFormat="true" ht="12.75" hidden="false" customHeight="false" outlineLevel="0" collapsed="false"/>
    <row r="545" s="128" customFormat="true" ht="12.75" hidden="false" customHeight="false" outlineLevel="0" collapsed="false"/>
    <row r="546" s="128" customFormat="true" ht="12.75" hidden="false" customHeight="false" outlineLevel="0" collapsed="false"/>
    <row r="547" s="128" customFormat="true" ht="12.75" hidden="false" customHeight="false" outlineLevel="0" collapsed="false"/>
    <row r="548" s="128" customFormat="true" ht="12.75" hidden="false" customHeight="false" outlineLevel="0" collapsed="false"/>
    <row r="549" s="128" customFormat="true" ht="12.75" hidden="false" customHeight="false" outlineLevel="0" collapsed="false"/>
    <row r="550" s="128" customFormat="true" ht="12.75" hidden="false" customHeight="false" outlineLevel="0" collapsed="false"/>
    <row r="551" s="128" customFormat="true" ht="12.75" hidden="false" customHeight="false" outlineLevel="0" collapsed="false"/>
    <row r="552" s="128" customFormat="true" ht="12.75" hidden="false" customHeight="false" outlineLevel="0" collapsed="false"/>
    <row r="553" s="128" customFormat="true" ht="12.75" hidden="false" customHeight="false" outlineLevel="0" collapsed="false"/>
    <row r="554" s="128" customFormat="true" ht="12.75" hidden="false" customHeight="false" outlineLevel="0" collapsed="false"/>
    <row r="555" s="128" customFormat="true" ht="12.75" hidden="false" customHeight="false" outlineLevel="0" collapsed="false"/>
    <row r="556" s="128" customFormat="true" ht="12.75" hidden="false" customHeight="false" outlineLevel="0" collapsed="false"/>
    <row r="557" s="128" customFormat="true" ht="12.75" hidden="false" customHeight="false" outlineLevel="0" collapsed="false"/>
    <row r="558" s="128" customFormat="true" ht="12.75" hidden="false" customHeight="false" outlineLevel="0" collapsed="false"/>
    <row r="559" s="128" customFormat="true" ht="12.75" hidden="false" customHeight="false" outlineLevel="0" collapsed="false"/>
    <row r="560" s="128" customFormat="true" ht="12.75" hidden="false" customHeight="false" outlineLevel="0" collapsed="false"/>
    <row r="561" s="128" customFormat="true" ht="12.75" hidden="false" customHeight="false" outlineLevel="0" collapsed="false"/>
    <row r="562" s="128" customFormat="true" ht="12.75" hidden="false" customHeight="false" outlineLevel="0" collapsed="false"/>
    <row r="563" s="128" customFormat="true" ht="12.75" hidden="false" customHeight="false" outlineLevel="0" collapsed="false"/>
    <row r="564" s="128" customFormat="true" ht="12.75" hidden="false" customHeight="false" outlineLevel="0" collapsed="false"/>
    <row r="565" s="128" customFormat="true" ht="12.75" hidden="false" customHeight="false" outlineLevel="0" collapsed="false"/>
    <row r="566" s="128" customFormat="true" ht="12.75" hidden="false" customHeight="false" outlineLevel="0" collapsed="false"/>
    <row r="567" s="128" customFormat="true" ht="12.75" hidden="false" customHeight="false" outlineLevel="0" collapsed="false"/>
    <row r="568" s="128" customFormat="true" ht="12.75" hidden="false" customHeight="false" outlineLevel="0" collapsed="false"/>
    <row r="569" s="128" customFormat="true" ht="12.75" hidden="false" customHeight="false" outlineLevel="0" collapsed="false"/>
    <row r="570" s="128" customFormat="true" ht="12.75" hidden="false" customHeight="false" outlineLevel="0" collapsed="false"/>
    <row r="571" s="128" customFormat="true" ht="12.75" hidden="false" customHeight="false" outlineLevel="0" collapsed="false"/>
    <row r="572" s="128" customFormat="true" ht="12.75" hidden="false" customHeight="false" outlineLevel="0" collapsed="false"/>
    <row r="573" s="128" customFormat="true" ht="12.75" hidden="false" customHeight="false" outlineLevel="0" collapsed="false"/>
    <row r="574" s="128" customFormat="true" ht="12.75" hidden="false" customHeight="false" outlineLevel="0" collapsed="false"/>
    <row r="575" s="128" customFormat="true" ht="12.75" hidden="false" customHeight="false" outlineLevel="0" collapsed="false"/>
    <row r="576" s="128" customFormat="true" ht="12.75" hidden="false" customHeight="false" outlineLevel="0" collapsed="false"/>
    <row r="577" s="128" customFormat="true" ht="12.75" hidden="false" customHeight="false" outlineLevel="0" collapsed="false"/>
    <row r="578" s="128" customFormat="true" ht="12.75" hidden="false" customHeight="false" outlineLevel="0" collapsed="false"/>
    <row r="579" s="128" customFormat="true" ht="12.75" hidden="false" customHeight="false" outlineLevel="0" collapsed="false"/>
    <row r="580" s="128" customFormat="true" ht="12.75" hidden="false" customHeight="false" outlineLevel="0" collapsed="false"/>
    <row r="581" s="128" customFormat="true" ht="12.75" hidden="false" customHeight="false" outlineLevel="0" collapsed="false"/>
    <row r="582" s="128" customFormat="true" ht="12.75" hidden="false" customHeight="false" outlineLevel="0" collapsed="false"/>
    <row r="583" s="128" customFormat="true" ht="12.75" hidden="false" customHeight="false" outlineLevel="0" collapsed="false"/>
    <row r="584" s="128" customFormat="true" ht="12.75" hidden="false" customHeight="false" outlineLevel="0" collapsed="false"/>
    <row r="585" s="128" customFormat="true" ht="12.75" hidden="false" customHeight="false" outlineLevel="0" collapsed="false"/>
    <row r="586" s="128" customFormat="true" ht="12.75" hidden="false" customHeight="false" outlineLevel="0" collapsed="false"/>
    <row r="587" s="128" customFormat="true" ht="12.75" hidden="false" customHeight="false" outlineLevel="0" collapsed="false"/>
    <row r="588" s="128" customFormat="true" ht="12.75" hidden="false" customHeight="false" outlineLevel="0" collapsed="false"/>
    <row r="589" s="128" customFormat="true" ht="12.75" hidden="false" customHeight="false" outlineLevel="0" collapsed="false"/>
    <row r="590" s="128" customFormat="true" ht="12.75" hidden="false" customHeight="false" outlineLevel="0" collapsed="false"/>
    <row r="591" s="128" customFormat="true" ht="12.75" hidden="false" customHeight="false" outlineLevel="0" collapsed="false"/>
    <row r="592" s="128" customFormat="true" ht="12.75" hidden="false" customHeight="false" outlineLevel="0" collapsed="false"/>
    <row r="593" s="128" customFormat="true" ht="12.75" hidden="false" customHeight="false" outlineLevel="0" collapsed="false"/>
    <row r="594" s="128" customFormat="true" ht="12.75" hidden="false" customHeight="false" outlineLevel="0" collapsed="false"/>
    <row r="595" s="128" customFormat="true" ht="12.75" hidden="false" customHeight="false" outlineLevel="0" collapsed="false"/>
    <row r="596" s="128" customFormat="true" ht="12.75" hidden="false" customHeight="false" outlineLevel="0" collapsed="false"/>
    <row r="597" s="128" customFormat="true" ht="12.75" hidden="false" customHeight="false" outlineLevel="0" collapsed="false"/>
    <row r="598" s="128" customFormat="true" ht="12.75" hidden="false" customHeight="false" outlineLevel="0" collapsed="false"/>
    <row r="599" s="128" customFormat="true" ht="12.75" hidden="false" customHeight="false" outlineLevel="0" collapsed="false"/>
    <row r="600" s="128" customFormat="true" ht="12.75" hidden="false" customHeight="false" outlineLevel="0" collapsed="false"/>
    <row r="601" s="128" customFormat="true" ht="12.75" hidden="false" customHeight="false" outlineLevel="0" collapsed="false"/>
    <row r="602" s="128" customFormat="true" ht="12.75" hidden="false" customHeight="false" outlineLevel="0" collapsed="false"/>
    <row r="603" s="128" customFormat="true" ht="12.75" hidden="false" customHeight="false" outlineLevel="0" collapsed="false"/>
    <row r="604" s="128" customFormat="true" ht="12.75" hidden="false" customHeight="false" outlineLevel="0" collapsed="false"/>
    <row r="605" s="128" customFormat="true" ht="12.75" hidden="false" customHeight="false" outlineLevel="0" collapsed="false"/>
    <row r="606" s="128" customFormat="true" ht="12.75" hidden="false" customHeight="false" outlineLevel="0" collapsed="false"/>
    <row r="607" s="128" customFormat="true" ht="12.75" hidden="false" customHeight="false" outlineLevel="0" collapsed="false"/>
    <row r="608" s="128" customFormat="true" ht="12.75" hidden="false" customHeight="false" outlineLevel="0" collapsed="false"/>
    <row r="609" s="128" customFormat="true" ht="12.75" hidden="false" customHeight="false" outlineLevel="0" collapsed="false"/>
    <row r="610" s="128" customFormat="true" ht="12.75" hidden="false" customHeight="false" outlineLevel="0" collapsed="false"/>
    <row r="611" s="128" customFormat="true" ht="12.75" hidden="false" customHeight="false" outlineLevel="0" collapsed="false"/>
    <row r="612" s="128" customFormat="true" ht="12.75" hidden="false" customHeight="false" outlineLevel="0" collapsed="false"/>
    <row r="613" s="128" customFormat="true" ht="12.75" hidden="false" customHeight="false" outlineLevel="0" collapsed="false"/>
    <row r="614" s="128" customFormat="true" ht="12.75" hidden="false" customHeight="false" outlineLevel="0" collapsed="false"/>
    <row r="615" s="128" customFormat="true" ht="12.75" hidden="false" customHeight="false" outlineLevel="0" collapsed="false"/>
    <row r="616" s="128" customFormat="true" ht="12.75" hidden="false" customHeight="false" outlineLevel="0" collapsed="false"/>
    <row r="617" s="128" customFormat="true" ht="12.75" hidden="false" customHeight="false" outlineLevel="0" collapsed="false"/>
    <row r="618" s="128" customFormat="true" ht="12.75" hidden="false" customHeight="false" outlineLevel="0" collapsed="false"/>
    <row r="619" s="128" customFormat="true" ht="12.75" hidden="false" customHeight="false" outlineLevel="0" collapsed="false"/>
    <row r="620" s="128" customFormat="true" ht="12.75" hidden="false" customHeight="false" outlineLevel="0" collapsed="false"/>
    <row r="621" s="128" customFormat="true" ht="12.75" hidden="false" customHeight="false" outlineLevel="0" collapsed="false"/>
    <row r="622" s="128" customFormat="true" ht="12.75" hidden="false" customHeight="false" outlineLevel="0" collapsed="false"/>
    <row r="623" s="128" customFormat="true" ht="12.75" hidden="false" customHeight="false" outlineLevel="0" collapsed="false"/>
    <row r="624" s="128" customFormat="true" ht="12.75" hidden="false" customHeight="false" outlineLevel="0" collapsed="false"/>
    <row r="625" s="128" customFormat="true" ht="12.75" hidden="false" customHeight="false" outlineLevel="0" collapsed="false"/>
    <row r="626" s="128" customFormat="true" ht="12.75" hidden="false" customHeight="false" outlineLevel="0" collapsed="false"/>
    <row r="627" s="128" customFormat="true" ht="12.75" hidden="false" customHeight="false" outlineLevel="0" collapsed="false"/>
    <row r="628" s="128" customFormat="true" ht="12.75" hidden="false" customHeight="false" outlineLevel="0" collapsed="false"/>
    <row r="629" s="128" customFormat="true" ht="12.75" hidden="false" customHeight="false" outlineLevel="0" collapsed="false"/>
    <row r="630" s="128" customFormat="true" ht="12.75" hidden="false" customHeight="false" outlineLevel="0" collapsed="false"/>
    <row r="631" s="128" customFormat="true" ht="12.75" hidden="false" customHeight="false" outlineLevel="0" collapsed="false"/>
    <row r="632" s="128" customFormat="true" ht="12.75" hidden="false" customHeight="false" outlineLevel="0" collapsed="false"/>
    <row r="633" s="128" customFormat="true" ht="12.75" hidden="false" customHeight="false" outlineLevel="0" collapsed="false"/>
    <row r="634" s="128" customFormat="true" ht="12.75" hidden="false" customHeight="false" outlineLevel="0" collapsed="false"/>
    <row r="635" s="128" customFormat="true" ht="12.75" hidden="false" customHeight="false" outlineLevel="0" collapsed="false"/>
    <row r="636" s="128" customFormat="true" ht="12.75" hidden="false" customHeight="false" outlineLevel="0" collapsed="false"/>
    <row r="637" s="128" customFormat="true" ht="12.75" hidden="false" customHeight="false" outlineLevel="0" collapsed="false"/>
    <row r="638" s="128" customFormat="true" ht="12.75" hidden="false" customHeight="false" outlineLevel="0" collapsed="false"/>
    <row r="639" s="128" customFormat="true" ht="12.75" hidden="false" customHeight="false" outlineLevel="0" collapsed="false"/>
    <row r="640" s="128" customFormat="true" ht="12.75" hidden="false" customHeight="false" outlineLevel="0" collapsed="false"/>
    <row r="641" s="128" customFormat="true" ht="12.75" hidden="false" customHeight="false" outlineLevel="0" collapsed="false"/>
    <row r="642" s="128" customFormat="true" ht="12.75" hidden="false" customHeight="false" outlineLevel="0" collapsed="false"/>
    <row r="643" s="128" customFormat="true" ht="12.75" hidden="false" customHeight="false" outlineLevel="0" collapsed="false"/>
    <row r="644" s="128" customFormat="true" ht="12.75" hidden="false" customHeight="false" outlineLevel="0" collapsed="false"/>
    <row r="645" s="128" customFormat="true" ht="12.75" hidden="false" customHeight="false" outlineLevel="0" collapsed="false"/>
    <row r="646" s="128" customFormat="true" ht="12.75" hidden="false" customHeight="false" outlineLevel="0" collapsed="false"/>
    <row r="647" s="128" customFormat="true" ht="12.75" hidden="false" customHeight="false" outlineLevel="0" collapsed="false"/>
    <row r="648" s="128" customFormat="true" ht="12.75" hidden="false" customHeight="false" outlineLevel="0" collapsed="false"/>
    <row r="649" s="128" customFormat="true" ht="12.75" hidden="false" customHeight="false" outlineLevel="0" collapsed="false"/>
    <row r="650" s="128" customFormat="true" ht="12.75" hidden="false" customHeight="false" outlineLevel="0" collapsed="false"/>
    <row r="651" s="128" customFormat="true" ht="12.75" hidden="false" customHeight="false" outlineLevel="0" collapsed="false"/>
    <row r="652" s="128" customFormat="true" ht="12.75" hidden="false" customHeight="false" outlineLevel="0" collapsed="false"/>
    <row r="653" s="128" customFormat="true" ht="12.75" hidden="false" customHeight="false" outlineLevel="0" collapsed="false"/>
    <row r="654" s="128" customFormat="true" ht="12.75" hidden="false" customHeight="false" outlineLevel="0" collapsed="false"/>
    <row r="655" s="128" customFormat="true" ht="12.75" hidden="false" customHeight="false" outlineLevel="0" collapsed="false"/>
    <row r="656" s="128" customFormat="true" ht="12.75" hidden="false" customHeight="false" outlineLevel="0" collapsed="false"/>
    <row r="657" s="128" customFormat="true" ht="12.75" hidden="false" customHeight="false" outlineLevel="0" collapsed="false"/>
    <row r="658" s="128" customFormat="true" ht="12.75" hidden="false" customHeight="false" outlineLevel="0" collapsed="false"/>
    <row r="659" s="128" customFormat="true" ht="12.75" hidden="false" customHeight="false" outlineLevel="0" collapsed="false"/>
    <row r="660" s="128" customFormat="true" ht="12.75" hidden="false" customHeight="false" outlineLevel="0" collapsed="false"/>
    <row r="661" s="128" customFormat="true" ht="12.75" hidden="false" customHeight="false" outlineLevel="0" collapsed="false"/>
    <row r="662" s="128" customFormat="true" ht="12.75" hidden="false" customHeight="false" outlineLevel="0" collapsed="false"/>
    <row r="663" s="128" customFormat="true" ht="12.75" hidden="false" customHeight="false" outlineLevel="0" collapsed="false"/>
    <row r="664" s="128" customFormat="true" ht="12.75" hidden="false" customHeight="false" outlineLevel="0" collapsed="false"/>
    <row r="665" s="128" customFormat="true" ht="12.75" hidden="false" customHeight="false" outlineLevel="0" collapsed="false"/>
    <row r="666" s="128" customFormat="true" ht="12.75" hidden="false" customHeight="false" outlineLevel="0" collapsed="false"/>
    <row r="667" s="128" customFormat="true" ht="12.75" hidden="false" customHeight="false" outlineLevel="0" collapsed="false"/>
    <row r="668" s="128" customFormat="true" ht="12.75" hidden="false" customHeight="false" outlineLevel="0" collapsed="false"/>
    <row r="669" s="128" customFormat="true" ht="12.75" hidden="false" customHeight="false" outlineLevel="0" collapsed="false"/>
    <row r="670" s="128" customFormat="true" ht="12.75" hidden="false" customHeight="false" outlineLevel="0" collapsed="false"/>
    <row r="671" s="128" customFormat="true" ht="12.75" hidden="false" customHeight="false" outlineLevel="0" collapsed="false"/>
    <row r="672" s="128" customFormat="true" ht="12.75" hidden="false" customHeight="false" outlineLevel="0" collapsed="false"/>
    <row r="673" s="128" customFormat="true" ht="12.75" hidden="false" customHeight="false" outlineLevel="0" collapsed="false"/>
    <row r="674" s="128" customFormat="true" ht="12.75" hidden="false" customHeight="false" outlineLevel="0" collapsed="false"/>
    <row r="675" s="128" customFormat="true" ht="12.75" hidden="false" customHeight="false" outlineLevel="0" collapsed="false"/>
    <row r="676" s="128" customFormat="true" ht="12.75" hidden="false" customHeight="false" outlineLevel="0" collapsed="false"/>
    <row r="677" s="128" customFormat="true" ht="12.75" hidden="false" customHeight="false" outlineLevel="0" collapsed="false"/>
    <row r="678" s="128" customFormat="true" ht="12.75" hidden="false" customHeight="false" outlineLevel="0" collapsed="false"/>
    <row r="679" s="128" customFormat="true" ht="12.75" hidden="false" customHeight="false" outlineLevel="0" collapsed="false"/>
    <row r="680" s="128" customFormat="true" ht="12.75" hidden="false" customHeight="false" outlineLevel="0" collapsed="false"/>
    <row r="681" s="128" customFormat="true" ht="12.75" hidden="false" customHeight="false" outlineLevel="0" collapsed="false"/>
    <row r="682" s="128" customFormat="true" ht="12.75" hidden="false" customHeight="false" outlineLevel="0" collapsed="false"/>
    <row r="683" s="128" customFormat="true" ht="12.75" hidden="false" customHeight="false" outlineLevel="0" collapsed="false"/>
    <row r="684" s="128" customFormat="true" ht="12.75" hidden="false" customHeight="false" outlineLevel="0" collapsed="false"/>
    <row r="685" s="128" customFormat="true" ht="12.75" hidden="false" customHeight="false" outlineLevel="0" collapsed="false"/>
    <row r="686" s="128" customFormat="true" ht="12.75" hidden="false" customHeight="false" outlineLevel="0" collapsed="false"/>
    <row r="687" s="128" customFormat="true" ht="12.75" hidden="false" customHeight="false" outlineLevel="0" collapsed="false"/>
    <row r="688" s="128" customFormat="true" ht="12.75" hidden="false" customHeight="false" outlineLevel="0" collapsed="false"/>
    <row r="689" s="128" customFormat="true" ht="12.75" hidden="false" customHeight="false" outlineLevel="0" collapsed="false"/>
    <row r="690" s="128" customFormat="true" ht="12.75" hidden="false" customHeight="false" outlineLevel="0" collapsed="false"/>
    <row r="691" s="128" customFormat="true" ht="12.75" hidden="false" customHeight="false" outlineLevel="0" collapsed="false"/>
    <row r="692" s="128" customFormat="true" ht="12.75" hidden="false" customHeight="false" outlineLevel="0" collapsed="false"/>
    <row r="693" s="128" customFormat="true" ht="12.75" hidden="false" customHeight="false" outlineLevel="0" collapsed="false"/>
    <row r="694" s="128" customFormat="true" ht="12.75" hidden="false" customHeight="false" outlineLevel="0" collapsed="false"/>
    <row r="695" s="128" customFormat="true" ht="12.75" hidden="false" customHeight="false" outlineLevel="0" collapsed="false"/>
    <row r="696" s="128" customFormat="true" ht="12.75" hidden="false" customHeight="false" outlineLevel="0" collapsed="false"/>
    <row r="697" s="128" customFormat="true" ht="12.75" hidden="false" customHeight="false" outlineLevel="0" collapsed="false"/>
    <row r="698" s="128" customFormat="true" ht="12.75" hidden="false" customHeight="false" outlineLevel="0" collapsed="false"/>
    <row r="699" s="128" customFormat="true" ht="12.75" hidden="false" customHeight="false" outlineLevel="0" collapsed="false"/>
    <row r="700" s="128" customFormat="true" ht="12.75" hidden="false" customHeight="false" outlineLevel="0" collapsed="false"/>
    <row r="701" s="128" customFormat="true" ht="12.75" hidden="false" customHeight="false" outlineLevel="0" collapsed="false"/>
    <row r="702" s="128" customFormat="true" ht="12.75" hidden="false" customHeight="false" outlineLevel="0" collapsed="false"/>
    <row r="703" s="128" customFormat="true" ht="12.75" hidden="false" customHeight="false" outlineLevel="0" collapsed="false"/>
    <row r="704" s="128" customFormat="true" ht="12.75" hidden="false" customHeight="false" outlineLevel="0" collapsed="false"/>
    <row r="705" s="128" customFormat="true" ht="12.75" hidden="false" customHeight="false" outlineLevel="0" collapsed="false"/>
    <row r="706" s="128" customFormat="true" ht="12.75" hidden="false" customHeight="false" outlineLevel="0" collapsed="false"/>
    <row r="707" s="128" customFormat="true" ht="12.75" hidden="false" customHeight="false" outlineLevel="0" collapsed="false"/>
    <row r="708" s="128" customFormat="true" ht="12.75" hidden="false" customHeight="false" outlineLevel="0" collapsed="false"/>
    <row r="709" s="128" customFormat="true" ht="12.75" hidden="false" customHeight="false" outlineLevel="0" collapsed="false"/>
    <row r="710" s="128" customFormat="true" ht="12.75" hidden="false" customHeight="false" outlineLevel="0" collapsed="false"/>
    <row r="711" s="128" customFormat="true" ht="12.75" hidden="false" customHeight="false" outlineLevel="0" collapsed="false"/>
    <row r="712" s="128" customFormat="true" ht="12.75" hidden="false" customHeight="false" outlineLevel="0" collapsed="false"/>
    <row r="713" s="128" customFormat="true" ht="12.75" hidden="false" customHeight="false" outlineLevel="0" collapsed="false"/>
    <row r="714" s="128" customFormat="true" ht="12.75" hidden="false" customHeight="false" outlineLevel="0" collapsed="false"/>
    <row r="715" s="128" customFormat="true" ht="12.75" hidden="false" customHeight="false" outlineLevel="0" collapsed="false"/>
    <row r="716" s="128" customFormat="true" ht="12.75" hidden="false" customHeight="false" outlineLevel="0" collapsed="false"/>
    <row r="717" s="128" customFormat="true" ht="12.75" hidden="false" customHeight="false" outlineLevel="0" collapsed="false"/>
    <row r="718" s="128" customFormat="true" ht="12.75" hidden="false" customHeight="false" outlineLevel="0" collapsed="false"/>
    <row r="719" s="128" customFormat="true" ht="12.75" hidden="false" customHeight="false" outlineLevel="0" collapsed="false"/>
    <row r="720" s="128" customFormat="true" ht="12.75" hidden="false" customHeight="false" outlineLevel="0" collapsed="false"/>
    <row r="721" s="128" customFormat="true" ht="12.75" hidden="false" customHeight="false" outlineLevel="0" collapsed="false"/>
    <row r="722" s="128" customFormat="true" ht="12.75" hidden="false" customHeight="false" outlineLevel="0" collapsed="false"/>
    <row r="723" s="128" customFormat="true" ht="12.75" hidden="false" customHeight="false" outlineLevel="0" collapsed="false"/>
    <row r="724" s="128" customFormat="true" ht="12.75" hidden="false" customHeight="false" outlineLevel="0" collapsed="false"/>
    <row r="725" s="128" customFormat="true" ht="12.75" hidden="false" customHeight="false" outlineLevel="0" collapsed="false"/>
  </sheetData>
  <mergeCells count="7">
    <mergeCell ref="C180:C181"/>
    <mergeCell ref="E180:E181"/>
    <mergeCell ref="A361:E361"/>
    <mergeCell ref="A362:E362"/>
    <mergeCell ref="A363:E363"/>
    <mergeCell ref="A364:E364"/>
    <mergeCell ref="A365:E365"/>
  </mergeCells>
  <printOptions headings="false" gridLines="false" gridLinesSet="true" horizontalCentered="false" verticalCentered="false"/>
  <pageMargins left="0.929861111111111" right="0.479861111111111" top="0.929861111111111" bottom="0.520138888888889" header="0.511811023622047" footer="0.25"/>
  <pageSetup paperSize="9" scale="100" fitToWidth="1" fitToHeight="1" pageOrder="downThenOver" orientation="landscape" blackAndWhite="false" draft="false" cellComments="none" firstPageNumber="31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50" width="9.75"/>
    <col collapsed="false" customWidth="true" hidden="false" outlineLevel="0" max="2" min="2" style="50" width="95.12"/>
    <col collapsed="false" customWidth="true" hidden="true" outlineLevel="0" max="3" min="3" style="49" width="1.24"/>
    <col collapsed="false" customWidth="true" hidden="false" outlineLevel="0" max="4" min="4" style="49" width="16.49"/>
    <col collapsed="false" customWidth="true" hidden="false" outlineLevel="0" max="5" min="5" style="50" width="48.37"/>
    <col collapsed="false" customWidth="true" hidden="false" outlineLevel="0" max="6" min="6" style="50" width="8.36"/>
    <col collapsed="false" customWidth="false" hidden="false" outlineLevel="0" max="257" min="7" style="50" width="8.99"/>
  </cols>
  <sheetData>
    <row r="1" customFormat="false" ht="12.75" hidden="false" customHeight="false" outlineLevel="0" collapsed="false">
      <c r="A1" s="131" t="s">
        <v>565</v>
      </c>
      <c r="B1" s="131"/>
      <c r="C1" s="131"/>
      <c r="D1" s="132"/>
    </row>
    <row r="2" customFormat="false" ht="12.75" hidden="false" customHeight="false" outlineLevel="0" collapsed="false">
      <c r="A2" s="80" t="s">
        <v>566</v>
      </c>
      <c r="B2" s="80"/>
      <c r="C2" s="80"/>
      <c r="D2" s="80"/>
    </row>
    <row r="3" customFormat="false" ht="7.5" hidden="false" customHeight="true" outlineLevel="0" collapsed="false">
      <c r="A3" s="131"/>
      <c r="B3" s="131"/>
      <c r="C3" s="132"/>
      <c r="D3" s="132"/>
    </row>
    <row r="4" s="135" customFormat="true" ht="25.5" hidden="false" customHeight="true" outlineLevel="0" collapsed="false">
      <c r="A4" s="133" t="s">
        <v>567</v>
      </c>
      <c r="B4" s="133" t="s">
        <v>568</v>
      </c>
      <c r="C4" s="134" t="s">
        <v>569</v>
      </c>
      <c r="D4" s="134" t="s">
        <v>72</v>
      </c>
    </row>
    <row r="5" s="135" customFormat="true" ht="18" hidden="false" customHeight="true" outlineLevel="0" collapsed="false">
      <c r="A5" s="136" t="s">
        <v>10</v>
      </c>
      <c r="B5" s="137" t="s">
        <v>570</v>
      </c>
      <c r="C5" s="138"/>
      <c r="D5" s="138"/>
    </row>
    <row r="6" s="86" customFormat="true" ht="18" hidden="false" customHeight="true" outlineLevel="0" collapsed="false">
      <c r="A6" s="139" t="n">
        <v>1</v>
      </c>
      <c r="B6" s="140" t="s">
        <v>571</v>
      </c>
      <c r="C6" s="68" t="n">
        <v>40000</v>
      </c>
      <c r="D6" s="68" t="n">
        <f aca="false">C6+2000</f>
        <v>42000</v>
      </c>
    </row>
    <row r="7" s="86" customFormat="true" ht="18" hidden="false" customHeight="true" outlineLevel="0" collapsed="false">
      <c r="A7" s="139" t="n">
        <v>2</v>
      </c>
      <c r="B7" s="140" t="s">
        <v>572</v>
      </c>
      <c r="C7" s="68" t="n">
        <v>36000</v>
      </c>
      <c r="D7" s="68" t="n">
        <f aca="false">C7+2000</f>
        <v>38000</v>
      </c>
    </row>
    <row r="8" s="86" customFormat="true" ht="18" hidden="false" customHeight="true" outlineLevel="0" collapsed="false">
      <c r="A8" s="141" t="s">
        <v>15</v>
      </c>
      <c r="B8" s="142" t="s">
        <v>573</v>
      </c>
      <c r="C8" s="73"/>
      <c r="D8" s="68"/>
    </row>
    <row r="9" s="86" customFormat="true" ht="18" hidden="false" customHeight="true" outlineLevel="0" collapsed="false">
      <c r="A9" s="139" t="n">
        <v>1</v>
      </c>
      <c r="B9" s="140" t="s">
        <v>574</v>
      </c>
      <c r="C9" s="68" t="n">
        <v>36000</v>
      </c>
      <c r="D9" s="68" t="n">
        <f aca="false">C9+2000</f>
        <v>38000</v>
      </c>
    </row>
    <row r="10" s="86" customFormat="true" ht="18" hidden="false" customHeight="true" outlineLevel="0" collapsed="false">
      <c r="A10" s="139" t="n">
        <v>2</v>
      </c>
      <c r="B10" s="140" t="s">
        <v>575</v>
      </c>
      <c r="C10" s="68" t="n">
        <v>34000</v>
      </c>
      <c r="D10" s="68" t="n">
        <f aca="false">C10+2000</f>
        <v>36000</v>
      </c>
    </row>
    <row r="11" s="86" customFormat="true" ht="18" hidden="false" customHeight="true" outlineLevel="0" collapsed="false">
      <c r="A11" s="143" t="n">
        <v>3</v>
      </c>
      <c r="B11" s="144" t="s">
        <v>576</v>
      </c>
      <c r="C11" s="78" t="n">
        <v>32000</v>
      </c>
      <c r="D11" s="78" t="n">
        <f aca="false">C11+2000</f>
        <v>34000</v>
      </c>
    </row>
    <row r="12" customFormat="false" ht="12.75" hidden="false" customHeight="true" outlineLevel="0" collapsed="false">
      <c r="A12" s="145"/>
      <c r="B12" s="145"/>
      <c r="C12" s="145"/>
      <c r="D12" s="145"/>
      <c r="E12" s="145"/>
    </row>
    <row r="13" customFormat="false" ht="21" hidden="false" customHeight="true" outlineLevel="0" collapsed="false">
      <c r="A13" s="146" t="s">
        <v>577</v>
      </c>
      <c r="B13" s="146"/>
      <c r="C13" s="146"/>
      <c r="D13" s="146"/>
      <c r="E13" s="145"/>
    </row>
    <row r="14" s="135" customFormat="true" ht="25.5" hidden="false" customHeight="true" outlineLevel="0" collapsed="false">
      <c r="A14" s="133" t="s">
        <v>567</v>
      </c>
      <c r="B14" s="133" t="s">
        <v>568</v>
      </c>
      <c r="C14" s="134" t="s">
        <v>569</v>
      </c>
      <c r="D14" s="134" t="s">
        <v>72</v>
      </c>
    </row>
    <row r="15" s="135" customFormat="true" ht="18.75" hidden="false" customHeight="true" outlineLevel="0" collapsed="false">
      <c r="A15" s="136" t="s">
        <v>10</v>
      </c>
      <c r="B15" s="137" t="s">
        <v>570</v>
      </c>
      <c r="C15" s="138"/>
      <c r="D15" s="138"/>
    </row>
    <row r="16" s="86" customFormat="true" ht="18.75" hidden="false" customHeight="true" outlineLevel="0" collapsed="false">
      <c r="A16" s="139" t="n">
        <v>1</v>
      </c>
      <c r="B16" s="140" t="s">
        <v>571</v>
      </c>
      <c r="C16" s="68" t="n">
        <v>38000</v>
      </c>
      <c r="D16" s="68" t="n">
        <f aca="false">C16+2000</f>
        <v>40000</v>
      </c>
    </row>
    <row r="17" s="86" customFormat="true" ht="18.75" hidden="false" customHeight="true" outlineLevel="0" collapsed="false">
      <c r="A17" s="139" t="n">
        <v>2</v>
      </c>
      <c r="B17" s="140" t="s">
        <v>578</v>
      </c>
      <c r="C17" s="68" t="n">
        <v>34000</v>
      </c>
      <c r="D17" s="68" t="n">
        <f aca="false">C17+2000</f>
        <v>36000</v>
      </c>
    </row>
    <row r="18" s="86" customFormat="true" ht="18.75" hidden="false" customHeight="true" outlineLevel="0" collapsed="false">
      <c r="A18" s="141" t="s">
        <v>15</v>
      </c>
      <c r="B18" s="142" t="s">
        <v>573</v>
      </c>
      <c r="C18" s="73"/>
      <c r="D18" s="68"/>
    </row>
    <row r="19" s="86" customFormat="true" ht="18.75" hidden="false" customHeight="true" outlineLevel="0" collapsed="false">
      <c r="A19" s="139" t="n">
        <v>1</v>
      </c>
      <c r="B19" s="140" t="s">
        <v>574</v>
      </c>
      <c r="C19" s="68" t="n">
        <v>34000</v>
      </c>
      <c r="D19" s="68" t="n">
        <f aca="false">C19+2000</f>
        <v>36000</v>
      </c>
    </row>
    <row r="20" s="86" customFormat="true" ht="18.75" hidden="false" customHeight="true" outlineLevel="0" collapsed="false">
      <c r="A20" s="139" t="n">
        <v>2</v>
      </c>
      <c r="B20" s="140" t="s">
        <v>575</v>
      </c>
      <c r="C20" s="68" t="n">
        <v>32000</v>
      </c>
      <c r="D20" s="68" t="n">
        <f aca="false">C20+2000</f>
        <v>34000</v>
      </c>
    </row>
    <row r="21" s="86" customFormat="true" ht="18.75" hidden="false" customHeight="true" outlineLevel="0" collapsed="false">
      <c r="A21" s="143" t="n">
        <v>3</v>
      </c>
      <c r="B21" s="144" t="s">
        <v>576</v>
      </c>
      <c r="C21" s="78" t="n">
        <v>30000</v>
      </c>
      <c r="D21" s="78" t="n">
        <f aca="false">C21+2000</f>
        <v>32000</v>
      </c>
    </row>
    <row r="22" s="86" customFormat="true" ht="12.75" hidden="false" customHeight="false" outlineLevel="0" collapsed="false">
      <c r="A22" s="147"/>
      <c r="B22" s="128"/>
      <c r="C22" s="129"/>
      <c r="D22" s="129"/>
    </row>
    <row r="23" customFormat="false" ht="12.75" hidden="false" customHeight="false" outlineLevel="0" collapsed="false">
      <c r="A23" s="80" t="s">
        <v>579</v>
      </c>
      <c r="C23" s="80"/>
      <c r="D23" s="80"/>
    </row>
    <row r="24" customFormat="false" ht="13.5" hidden="false" customHeight="true" outlineLevel="0" collapsed="false">
      <c r="A24" s="131"/>
      <c r="B24" s="131"/>
      <c r="C24" s="131"/>
      <c r="D24" s="131"/>
    </row>
    <row r="25" s="135" customFormat="true" ht="25.5" hidden="false" customHeight="true" outlineLevel="0" collapsed="false">
      <c r="A25" s="133" t="s">
        <v>567</v>
      </c>
      <c r="B25" s="133" t="s">
        <v>568</v>
      </c>
      <c r="C25" s="134" t="s">
        <v>569</v>
      </c>
      <c r="D25" s="134" t="s">
        <v>72</v>
      </c>
    </row>
    <row r="26" s="135" customFormat="true" ht="18" hidden="false" customHeight="true" outlineLevel="0" collapsed="false">
      <c r="A26" s="136" t="s">
        <v>10</v>
      </c>
      <c r="B26" s="137" t="s">
        <v>570</v>
      </c>
      <c r="C26" s="138"/>
      <c r="D26" s="138"/>
    </row>
    <row r="27" s="86" customFormat="true" ht="18" hidden="false" customHeight="true" outlineLevel="0" collapsed="false">
      <c r="A27" s="139" t="n">
        <v>1</v>
      </c>
      <c r="B27" s="140" t="s">
        <v>571</v>
      </c>
      <c r="C27" s="68" t="n">
        <v>34000</v>
      </c>
      <c r="D27" s="68" t="n">
        <v>34000</v>
      </c>
    </row>
    <row r="28" s="86" customFormat="true" ht="18" hidden="false" customHeight="true" outlineLevel="0" collapsed="false">
      <c r="A28" s="139" t="n">
        <v>2</v>
      </c>
      <c r="B28" s="140" t="s">
        <v>572</v>
      </c>
      <c r="C28" s="68" t="n">
        <v>30000</v>
      </c>
      <c r="D28" s="68" t="n">
        <v>30000</v>
      </c>
    </row>
    <row r="29" s="86" customFormat="true" ht="18" hidden="false" customHeight="true" outlineLevel="0" collapsed="false">
      <c r="A29" s="141" t="s">
        <v>15</v>
      </c>
      <c r="B29" s="142" t="s">
        <v>573</v>
      </c>
      <c r="C29" s="73"/>
      <c r="D29" s="73"/>
    </row>
    <row r="30" s="86" customFormat="true" ht="18" hidden="false" customHeight="true" outlineLevel="0" collapsed="false">
      <c r="A30" s="139" t="n">
        <v>1</v>
      </c>
      <c r="B30" s="140" t="s">
        <v>574</v>
      </c>
      <c r="C30" s="68" t="n">
        <v>30000</v>
      </c>
      <c r="D30" s="68" t="n">
        <v>30000</v>
      </c>
    </row>
    <row r="31" s="86" customFormat="true" ht="18" hidden="false" customHeight="true" outlineLevel="0" collapsed="false">
      <c r="A31" s="139" t="n">
        <v>2</v>
      </c>
      <c r="B31" s="140" t="s">
        <v>575</v>
      </c>
      <c r="C31" s="68" t="n">
        <v>29000</v>
      </c>
      <c r="D31" s="68" t="n">
        <v>29000</v>
      </c>
    </row>
    <row r="32" s="86" customFormat="true" ht="18" hidden="false" customHeight="true" outlineLevel="0" collapsed="false">
      <c r="A32" s="143" t="n">
        <v>3</v>
      </c>
      <c r="B32" s="144" t="s">
        <v>576</v>
      </c>
      <c r="C32" s="78" t="n">
        <v>27000</v>
      </c>
      <c r="D32" s="78" t="n">
        <v>27000</v>
      </c>
    </row>
    <row r="33" customFormat="false" ht="11.25" hidden="false" customHeight="true" outlineLevel="0" collapsed="false">
      <c r="A33" s="131"/>
      <c r="B33" s="131"/>
      <c r="C33" s="132"/>
      <c r="D33" s="132"/>
    </row>
    <row r="34" customFormat="false" ht="21.75" hidden="false" customHeight="true" outlineLevel="0" collapsed="false">
      <c r="A34" s="131" t="s">
        <v>580</v>
      </c>
      <c r="B34" s="131"/>
      <c r="C34" s="131"/>
      <c r="D34" s="132"/>
    </row>
    <row r="35" customFormat="false" ht="7.5" hidden="false" customHeight="true" outlineLevel="0" collapsed="false">
      <c r="A35" s="131"/>
      <c r="B35" s="131"/>
      <c r="C35" s="132"/>
      <c r="D35" s="132"/>
    </row>
    <row r="36" s="135" customFormat="true" ht="27" hidden="false" customHeight="true" outlineLevel="0" collapsed="false">
      <c r="A36" s="133" t="s">
        <v>567</v>
      </c>
      <c r="B36" s="133" t="s">
        <v>581</v>
      </c>
      <c r="C36" s="134" t="s">
        <v>582</v>
      </c>
      <c r="D36" s="134" t="s">
        <v>72</v>
      </c>
    </row>
    <row r="37" s="86" customFormat="true" ht="17.25" hidden="false" customHeight="true" outlineLevel="0" collapsed="false">
      <c r="A37" s="136" t="s">
        <v>10</v>
      </c>
      <c r="B37" s="137" t="s">
        <v>570</v>
      </c>
      <c r="C37" s="148"/>
      <c r="D37" s="149"/>
    </row>
    <row r="38" s="86" customFormat="true" ht="17.25" hidden="false" customHeight="true" outlineLevel="0" collapsed="false">
      <c r="A38" s="139" t="n">
        <v>1</v>
      </c>
      <c r="B38" s="150" t="s">
        <v>583</v>
      </c>
      <c r="C38" s="68" t="n">
        <v>3000</v>
      </c>
      <c r="D38" s="68" t="n">
        <v>3000</v>
      </c>
    </row>
    <row r="39" s="86" customFormat="true" ht="17.25" hidden="false" customHeight="true" outlineLevel="0" collapsed="false">
      <c r="A39" s="139" t="n">
        <v>2</v>
      </c>
      <c r="B39" s="150" t="s">
        <v>584</v>
      </c>
      <c r="C39" s="68" t="n">
        <v>2000</v>
      </c>
      <c r="D39" s="68" t="n">
        <v>2000</v>
      </c>
    </row>
    <row r="40" s="86" customFormat="true" ht="17.25" hidden="false" customHeight="true" outlineLevel="0" collapsed="false">
      <c r="A40" s="141" t="s">
        <v>15</v>
      </c>
      <c r="B40" s="142" t="s">
        <v>573</v>
      </c>
      <c r="C40" s="68"/>
      <c r="D40" s="68"/>
    </row>
    <row r="41" s="86" customFormat="true" ht="17.25" hidden="false" customHeight="true" outlineLevel="0" collapsed="false">
      <c r="A41" s="139" t="n">
        <v>1</v>
      </c>
      <c r="B41" s="150" t="s">
        <v>583</v>
      </c>
      <c r="C41" s="68" t="n">
        <v>2000</v>
      </c>
      <c r="D41" s="68" t="n">
        <v>2000</v>
      </c>
    </row>
    <row r="42" s="86" customFormat="true" ht="17.25" hidden="false" customHeight="true" outlineLevel="0" collapsed="false">
      <c r="A42" s="143" t="n">
        <v>2</v>
      </c>
      <c r="B42" s="151" t="s">
        <v>584</v>
      </c>
      <c r="C42" s="78" t="n">
        <v>1700</v>
      </c>
      <c r="D42" s="78" t="n">
        <v>1700</v>
      </c>
    </row>
    <row r="43" customFormat="false" ht="8.25" hidden="false" customHeight="true" outlineLevel="0" collapsed="false">
      <c r="A43" s="131"/>
      <c r="B43" s="131"/>
      <c r="C43" s="132"/>
      <c r="D43" s="132"/>
    </row>
    <row r="44" customFormat="false" ht="12.75" hidden="false" customHeight="false" outlineLevel="0" collapsed="false">
      <c r="A44" s="131" t="s">
        <v>585</v>
      </c>
      <c r="B44" s="131"/>
      <c r="C44" s="131"/>
      <c r="D44" s="132"/>
    </row>
    <row r="45" customFormat="false" ht="16.5" hidden="false" customHeight="true" outlineLevel="0" collapsed="false">
      <c r="A45" s="80" t="s">
        <v>586</v>
      </c>
      <c r="B45" s="80"/>
      <c r="C45" s="132"/>
      <c r="D45" s="132"/>
    </row>
    <row r="46" customFormat="false" ht="16.5" hidden="false" customHeight="true" outlineLevel="0" collapsed="false">
      <c r="A46" s="80" t="s">
        <v>587</v>
      </c>
      <c r="B46" s="80"/>
      <c r="C46" s="132"/>
      <c r="D46" s="132"/>
    </row>
    <row r="47" customFormat="false" ht="16.5" hidden="false" customHeight="true" outlineLevel="0" collapsed="false">
      <c r="A47" s="80" t="s">
        <v>588</v>
      </c>
      <c r="B47" s="80"/>
      <c r="C47" s="132"/>
      <c r="D47" s="132"/>
    </row>
    <row r="48" customFormat="false" ht="11.25" hidden="false" customHeight="true" outlineLevel="0" collapsed="false">
      <c r="A48" s="131"/>
      <c r="B48" s="131"/>
      <c r="C48" s="132"/>
      <c r="D48" s="132"/>
    </row>
    <row r="49" s="135" customFormat="true" ht="25.5" hidden="false" customHeight="true" outlineLevel="0" collapsed="false">
      <c r="A49" s="133" t="s">
        <v>567</v>
      </c>
      <c r="B49" s="133" t="s">
        <v>568</v>
      </c>
      <c r="C49" s="134" t="s">
        <v>569</v>
      </c>
      <c r="D49" s="134" t="s">
        <v>72</v>
      </c>
    </row>
    <row r="50" s="135" customFormat="true" ht="21" hidden="false" customHeight="true" outlineLevel="0" collapsed="false">
      <c r="A50" s="136" t="s">
        <v>10</v>
      </c>
      <c r="B50" s="137" t="s">
        <v>570</v>
      </c>
      <c r="C50" s="138"/>
      <c r="D50" s="138"/>
    </row>
    <row r="51" s="86" customFormat="true" ht="21" hidden="false" customHeight="true" outlineLevel="0" collapsed="false">
      <c r="A51" s="139" t="n">
        <v>1</v>
      </c>
      <c r="B51" s="140" t="s">
        <v>571</v>
      </c>
      <c r="C51" s="68" t="n">
        <v>26000</v>
      </c>
      <c r="D51" s="68" t="n">
        <v>26000</v>
      </c>
    </row>
    <row r="52" s="86" customFormat="true" ht="21" hidden="false" customHeight="true" outlineLevel="0" collapsed="false">
      <c r="A52" s="139" t="n">
        <v>2</v>
      </c>
      <c r="B52" s="140" t="s">
        <v>572</v>
      </c>
      <c r="C52" s="68" t="n">
        <v>25000</v>
      </c>
      <c r="D52" s="68" t="n">
        <v>25000</v>
      </c>
    </row>
    <row r="53" s="86" customFormat="true" ht="21" hidden="false" customHeight="true" outlineLevel="0" collapsed="false">
      <c r="A53" s="141" t="s">
        <v>15</v>
      </c>
      <c r="B53" s="142" t="s">
        <v>573</v>
      </c>
      <c r="C53" s="73"/>
      <c r="D53" s="73"/>
    </row>
    <row r="54" s="86" customFormat="true" ht="21" hidden="false" customHeight="true" outlineLevel="0" collapsed="false">
      <c r="A54" s="139" t="n">
        <v>1</v>
      </c>
      <c r="B54" s="140" t="s">
        <v>574</v>
      </c>
      <c r="C54" s="68" t="n">
        <v>25000</v>
      </c>
      <c r="D54" s="68" t="n">
        <v>25000</v>
      </c>
    </row>
    <row r="55" s="86" customFormat="true" ht="21" hidden="false" customHeight="true" outlineLevel="0" collapsed="false">
      <c r="A55" s="139" t="n">
        <v>2</v>
      </c>
      <c r="B55" s="140" t="s">
        <v>575</v>
      </c>
      <c r="C55" s="68" t="n">
        <v>24000</v>
      </c>
      <c r="D55" s="68" t="n">
        <v>24000</v>
      </c>
    </row>
    <row r="56" s="86" customFormat="true" ht="21" hidden="false" customHeight="true" outlineLevel="0" collapsed="false">
      <c r="A56" s="143" t="n">
        <v>3</v>
      </c>
      <c r="B56" s="144" t="s">
        <v>576</v>
      </c>
      <c r="C56" s="78" t="n">
        <v>23000</v>
      </c>
      <c r="D56" s="78" t="n">
        <v>23000</v>
      </c>
    </row>
    <row r="57" s="75" customFormat="true" ht="22.5" hidden="false" customHeight="true" outlineLevel="0" collapsed="false">
      <c r="A57" s="152"/>
      <c r="B57" s="152"/>
      <c r="C57" s="152"/>
      <c r="D57" s="152"/>
      <c r="E57" s="152"/>
      <c r="F57" s="152"/>
    </row>
    <row r="58" s="75" customFormat="true" ht="22.5" hidden="false" customHeight="true" outlineLevel="0" collapsed="false">
      <c r="A58" s="152"/>
      <c r="B58" s="152"/>
      <c r="C58" s="152"/>
      <c r="D58" s="152"/>
      <c r="E58" s="152"/>
      <c r="F58" s="152"/>
    </row>
    <row r="59" s="75" customFormat="true" ht="22.5" hidden="false" customHeight="true" outlineLevel="0" collapsed="false">
      <c r="A59" s="152"/>
      <c r="B59" s="152"/>
      <c r="C59" s="152"/>
      <c r="D59" s="152"/>
      <c r="E59" s="152"/>
      <c r="F59" s="152"/>
    </row>
    <row r="60" s="75" customFormat="true" ht="22.5" hidden="false" customHeight="true" outlineLevel="0" collapsed="false">
      <c r="A60" s="152"/>
      <c r="B60" s="152"/>
      <c r="C60" s="152"/>
      <c r="D60" s="152"/>
      <c r="E60" s="152"/>
      <c r="F60" s="152"/>
    </row>
    <row r="61" s="75" customFormat="true" ht="22.5" hidden="false" customHeight="true" outlineLevel="0" collapsed="false">
      <c r="A61" s="152"/>
      <c r="B61" s="152"/>
      <c r="C61" s="152"/>
      <c r="D61" s="152"/>
      <c r="E61" s="152"/>
      <c r="F61" s="152"/>
    </row>
    <row r="62" s="75" customFormat="true" ht="22.5" hidden="false" customHeight="true" outlineLevel="0" collapsed="false">
      <c r="A62" s="152"/>
      <c r="B62" s="152"/>
      <c r="C62" s="152"/>
      <c r="D62" s="152"/>
      <c r="E62" s="152"/>
      <c r="F62" s="152"/>
    </row>
    <row r="63" s="75" customFormat="true" ht="22.5" hidden="false" customHeight="true" outlineLevel="0" collapsed="false">
      <c r="A63" s="152"/>
      <c r="B63" s="152"/>
      <c r="C63" s="152"/>
      <c r="D63" s="152"/>
      <c r="E63" s="152"/>
      <c r="F63" s="152"/>
    </row>
    <row r="64" s="75" customFormat="true" ht="22.5" hidden="false" customHeight="true" outlineLevel="0" collapsed="false">
      <c r="A64" s="152"/>
      <c r="B64" s="152"/>
      <c r="C64" s="152"/>
      <c r="D64" s="152"/>
      <c r="E64" s="152"/>
      <c r="F64" s="152"/>
    </row>
    <row r="65" s="75" customFormat="true" ht="22.5" hidden="false" customHeight="true" outlineLevel="0" collapsed="false">
      <c r="A65" s="152"/>
      <c r="B65" s="152"/>
      <c r="C65" s="152"/>
      <c r="D65" s="152"/>
      <c r="E65" s="152"/>
      <c r="F65" s="152"/>
    </row>
    <row r="66" s="75" customFormat="true" ht="12.75" hidden="false" customHeight="false" outlineLevel="0" collapsed="false">
      <c r="A66" s="152"/>
      <c r="B66" s="152"/>
      <c r="C66" s="152"/>
      <c r="D66" s="152"/>
      <c r="E66" s="152"/>
      <c r="F66" s="152"/>
    </row>
    <row r="67" s="75" customFormat="true" ht="12.75" hidden="false" customHeight="false" outlineLevel="0" collapsed="false">
      <c r="A67" s="152"/>
      <c r="B67" s="152"/>
      <c r="C67" s="152"/>
      <c r="D67" s="152"/>
      <c r="E67" s="152"/>
      <c r="F67" s="152"/>
    </row>
    <row r="68" s="75" customFormat="true" ht="12.75" hidden="false" customHeight="false" outlineLevel="0" collapsed="false">
      <c r="A68" s="152"/>
      <c r="B68" s="152"/>
      <c r="C68" s="152"/>
      <c r="D68" s="152"/>
      <c r="E68" s="152"/>
      <c r="F68" s="152"/>
    </row>
    <row r="69" s="75" customFormat="true" ht="12.75" hidden="false" customHeight="false" outlineLevel="0" collapsed="false">
      <c r="A69" s="152"/>
      <c r="B69" s="152"/>
      <c r="C69" s="152"/>
      <c r="D69" s="152"/>
      <c r="E69" s="152"/>
      <c r="F69" s="152"/>
    </row>
  </sheetData>
  <mergeCells count="3">
    <mergeCell ref="A2:D2"/>
    <mergeCell ref="A12:E12"/>
    <mergeCell ref="A13:D13"/>
  </mergeCells>
  <printOptions headings="false" gridLines="false" gridLinesSet="true" horizontalCentered="false" verticalCentered="false"/>
  <pageMargins left="1.00972222222222" right="0.420138888888889" top="0.870138888888889" bottom="0.459722222222222" header="0.511811023622047" footer="0.2"/>
  <pageSetup paperSize="9" scale="100" fitToWidth="1" fitToHeight="1" pageOrder="downThenOver" orientation="landscape" blackAndWhite="false" draft="false" cellComments="none" firstPageNumber="33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53" width="25.12"/>
    <col collapsed="false" customWidth="true" hidden="false" outlineLevel="0" max="2" min="2" style="153" width="1.12"/>
    <col collapsed="false" customWidth="true" hidden="false" outlineLevel="0" max="3" min="3" style="153" width="27.12"/>
    <col collapsed="false" customWidth="false" hidden="false" outlineLevel="0" max="257" min="4" style="153" width="7.62"/>
  </cols>
  <sheetData>
    <row r="1" customFormat="false" ht="1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0"/>
    </row>
    <row r="4" customFormat="false" ht="15" hidden="false" customHeight="false" outlineLevel="0" collapsed="false">
      <c r="A4" s="0"/>
      <c r="C4" s="0"/>
    </row>
    <row r="5" customFormat="false" ht="15" hidden="false" customHeight="false" outlineLevel="0" collapsed="false">
      <c r="C5" s="0"/>
    </row>
    <row r="6" customFormat="false" ht="15.75" hidden="false" customHeight="false" outlineLevel="0" collapsed="false">
      <c r="C6" s="0"/>
    </row>
    <row r="7" customFormat="false" ht="15" hidden="false" customHeight="false" outlineLevel="0" collapsed="false">
      <c r="A7" s="0"/>
      <c r="C7" s="0"/>
    </row>
    <row r="8" customFormat="false" ht="15" hidden="false" customHeight="false" outlineLevel="0" collapsed="false">
      <c r="A8" s="154"/>
      <c r="C8" s="0"/>
    </row>
    <row r="9" customFormat="false" ht="15" hidden="false" customHeight="false" outlineLevel="0" collapsed="false">
      <c r="A9" s="154"/>
      <c r="C9" s="0"/>
    </row>
    <row r="10" customFormat="false" ht="15" hidden="false" customHeight="false" outlineLevel="0" collapsed="false">
      <c r="A10" s="154"/>
      <c r="C10" s="0"/>
    </row>
    <row r="11" customFormat="false" ht="15.75" hidden="false" customHeight="false" outlineLevel="0" collapsed="false">
      <c r="A11" s="154"/>
      <c r="C11" s="0"/>
    </row>
    <row r="12" customFormat="false" ht="1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154"/>
    </row>
    <row r="15" customFormat="false" ht="1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154"/>
      <c r="C17" s="0"/>
    </row>
    <row r="18" customFormat="false" ht="15" hidden="false" customHeight="false" outlineLevel="0" collapsed="false">
      <c r="C18" s="0"/>
    </row>
    <row r="19" customFormat="false" ht="15" hidden="false" customHeight="false" outlineLevel="0" collapsed="false">
      <c r="C19" s="0"/>
    </row>
    <row r="20" customFormat="false" ht="15" hidden="false" customHeight="false" outlineLevel="0" collapsed="false">
      <c r="A20" s="154"/>
      <c r="C20" s="0"/>
    </row>
    <row r="21" customFormat="false" ht="15" hidden="false" customHeight="false" outlineLevel="0" collapsed="false">
      <c r="A21" s="154"/>
      <c r="C21" s="0"/>
    </row>
    <row r="22" customFormat="false" ht="15" hidden="false" customHeight="false" outlineLevel="0" collapsed="false">
      <c r="A22" s="0"/>
      <c r="C22" s="0"/>
    </row>
    <row r="23" customFormat="false" ht="15" hidden="false" customHeight="false" outlineLevel="0" collapsed="false">
      <c r="A23" s="0"/>
      <c r="C23" s="154"/>
    </row>
    <row r="24" customFormat="false" ht="15" hidden="false" customHeight="false" outlineLevel="0" collapsed="false">
      <c r="A24" s="0"/>
    </row>
    <row r="25" customFormat="false" ht="15" hidden="false" customHeight="false" outlineLevel="0" collapsed="false">
      <c r="A25" s="0"/>
    </row>
    <row r="26" customFormat="false" ht="15.75" hidden="false" customHeight="false" outlineLevel="0" collapsed="false">
      <c r="A26" s="0"/>
      <c r="C26" s="154"/>
    </row>
    <row r="27" customFormat="false" ht="15" hidden="false" customHeight="false" outlineLevel="0" collapsed="false">
      <c r="A27" s="0"/>
      <c r="C27" s="0"/>
    </row>
    <row r="28" customFormat="false" ht="15" hidden="false" customHeight="false" outlineLevel="0" collapsed="false">
      <c r="A28" s="0"/>
      <c r="C28" s="0"/>
    </row>
    <row r="29" customFormat="false" ht="15" hidden="false" customHeight="false" outlineLevel="0" collapsed="false">
      <c r="A29" s="0"/>
      <c r="C29" s="0"/>
    </row>
    <row r="30" customFormat="false" ht="15" hidden="false" customHeight="false" outlineLevel="0" collapsed="false">
      <c r="A30" s="0"/>
      <c r="C30" s="0"/>
    </row>
    <row r="31" customFormat="false" ht="15" hidden="false" customHeight="false" outlineLevel="0" collapsed="false">
      <c r="A31" s="0"/>
      <c r="C31" s="0"/>
    </row>
    <row r="32" customFormat="false" ht="15" hidden="false" customHeight="false" outlineLevel="0" collapsed="false">
      <c r="A32" s="0"/>
      <c r="C32" s="0"/>
    </row>
    <row r="33" customFormat="false" ht="15" hidden="false" customHeight="false" outlineLevel="0" collapsed="false">
      <c r="A33" s="0"/>
      <c r="C33" s="0"/>
    </row>
    <row r="34" customFormat="false" ht="15" hidden="false" customHeight="false" outlineLevel="0" collapsed="false">
      <c r="A34" s="0"/>
      <c r="C34" s="0"/>
    </row>
    <row r="35" customFormat="false" ht="15" hidden="false" customHeight="false" outlineLevel="0" collapsed="false">
      <c r="A35" s="0"/>
      <c r="C35" s="0"/>
    </row>
    <row r="36" customFormat="false" ht="15" hidden="false" customHeight="false" outlineLevel="0" collapsed="false">
      <c r="A36" s="0"/>
      <c r="C36" s="154"/>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c r="C39" s="154"/>
    </row>
    <row r="40" customFormat="false" ht="15" hidden="false" customHeight="false" outlineLevel="0" collapsed="false">
      <c r="A40" s="0"/>
      <c r="C40" s="0"/>
    </row>
    <row r="41" customFormat="false" ht="15" hidden="false" customHeight="false" outlineLevel="0" collapsed="false">
      <c r="A41" s="154"/>
      <c r="C41" s="154"/>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1:53:59Z</dcterms:created>
  <dc:creator>MrTuyen</dc:creator>
  <dc:description/>
  <dc:language>en-US</dc:language>
  <cp:lastModifiedBy>Root</cp:lastModifiedBy>
  <cp:lastPrinted>2011-12-14T09:20:30Z</cp:lastPrinted>
  <dcterms:modified xsi:type="dcterms:W3CDTF">2012-02-18T04:41:16Z</dcterms:modified>
  <cp:revision>0</cp:revision>
  <dc:subject/>
  <dc:title/>
</cp:coreProperties>
</file>