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 thi+nong thon" sheetId="1" state="visible" r:id="rId2"/>
    <sheet name="Nong nghiep" sheetId="2" state="visible" r:id="rId3"/>
  </sheets>
  <definedNames>
    <definedName function="false" hidden="false" localSheetId="0" name="_xlnm.Print_Area" vbProcedure="false">'Do thi+nong thon'!$A$1:$F$197</definedName>
    <definedName function="false" hidden="false" localSheetId="0" name="_xlnm.Print_Titles" vbProcedure="false">'Do thi+nong thon'!$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86">
  <si>
    <t xml:space="preserve">11. HUYỆN HẢI HÀ</t>
  </si>
  <si>
    <t xml:space="preserve">    I. BẢNG GIÁ ĐẤT Ở </t>
  </si>
  <si>
    <t xml:space="preserve">    A. Đất ở tại đô thị - Thị Trấn Quảng Hà - Đô Thị loại V</t>
  </si>
  <si>
    <t xml:space="preserve">STT</t>
  </si>
  <si>
    <t xml:space="preserve">Tên các đoạn đường phố, khu dân cư</t>
  </si>
  <si>
    <r>
      <rPr>
        <b val="true"/>
        <sz val="10"/>
        <rFont val="Arial"/>
        <family val="2"/>
      </rPr>
      <t xml:space="preserve">MøC GI¸ n¨m 2010 (®/m</t>
    </r>
    <r>
      <rPr>
        <b val="true"/>
        <vertAlign val="superscript"/>
        <sz val="10"/>
        <rFont val="Arial"/>
        <family val="2"/>
      </rPr>
      <t xml:space="preserve">2</t>
    </r>
    <r>
      <rPr>
        <b val="true"/>
        <sz val="10"/>
        <rFont val="Arial"/>
        <family val="2"/>
      </rPr>
      <t xml:space="preserve">)</t>
    </r>
  </si>
  <si>
    <r>
      <rPr>
        <b val="true"/>
        <sz val="10"/>
        <rFont val="Arial"/>
        <family val="2"/>
      </rPr>
      <t xml:space="preserve">MøC GI¸ n¨m 2011 (®/m</t>
    </r>
    <r>
      <rPr>
        <b val="true"/>
        <vertAlign val="superscript"/>
        <sz val="10"/>
        <rFont val="Arial"/>
        <family val="2"/>
      </rPr>
      <t xml:space="preserve">2</t>
    </r>
    <r>
      <rPr>
        <b val="true"/>
        <sz val="10"/>
        <rFont val="Arial"/>
        <family val="2"/>
      </rPr>
      <t xml:space="preserve">)</t>
    </r>
  </si>
  <si>
    <t xml:space="preserve">Mức giá (đ/m2)</t>
  </si>
  <si>
    <t xml:space="preserve">Lý do ®iÒu chØnh, bæ sung</t>
  </si>
  <si>
    <t xml:space="preserve">Đường Trung tâm thị trấn Quảng Hà</t>
  </si>
  <si>
    <t xml:space="preserve">1.1</t>
  </si>
  <si>
    <t xml:space="preserve">Đất bám đường từ ngã 3 đường L. Nghiệp (giáp xã Q.Chính) đến hết nhà ông Toàn Vui</t>
  </si>
  <si>
    <t xml:space="preserve">X©y dùng Trung t©m th­¬ng m¹i</t>
  </si>
  <si>
    <t xml:space="preserve">1.2</t>
  </si>
  <si>
    <t xml:space="preserve">Đất bám đường từ giáp nhà ông Toàn Vui đến hết nhà ông Lân Thắng</t>
  </si>
  <si>
    <t xml:space="preserve">§iÒu chØnh gi¸ ®Ó phï hîp víi môc 1.1</t>
  </si>
  <si>
    <t xml:space="preserve">1.3</t>
  </si>
  <si>
    <t xml:space="preserve">Đất bám đường từ nhà ông Khiêm Điệp đến hết nhà ông Chấp</t>
  </si>
  <si>
    <t xml:space="preserve">1.4</t>
  </si>
  <si>
    <t xml:space="preserve">Đất bám đường từ nhà ông Tuấn Thảo đến hết nhà ông Hoa Gái</t>
  </si>
  <si>
    <t xml:space="preserve">1.5</t>
  </si>
  <si>
    <t xml:space="preserve">Đất bám đường từ nhà ông Thưởng Thược đến hết nhà Đông Cừu</t>
  </si>
  <si>
    <t xml:space="preserve">1.6</t>
  </si>
  <si>
    <t xml:space="preserve">Đất bám đường từ nhà ông Tắc Nghĩa đến đầu cầu Hải Hà</t>
  </si>
  <si>
    <t xml:space="preserve">Đường Bưu điện-Phố Chu văn An, Nguyễn Du đối diện chợ trung tâm</t>
  </si>
  <si>
    <t xml:space="preserve">2.1</t>
  </si>
  <si>
    <t xml:space="preserve">Đất bám đường từ Trạm vật tư nông nghiệp đến hết Bưu điện</t>
  </si>
  <si>
    <t xml:space="preserve">T¨ng gi¸ do vÞ trÝ cã ®iÒu kiÖn lîi thÕ t­¬ng ®­¬ng víi môc 1.1</t>
  </si>
  <si>
    <t xml:space="preserve">2.2</t>
  </si>
  <si>
    <t xml:space="preserve">Đất bám đường từ Khách sạn Sơn Hà đến hết nhà ông Hồng Xiêm</t>
  </si>
  <si>
    <t xml:space="preserve">§ang n©ng cÊp ®­êng</t>
  </si>
  <si>
    <t xml:space="preserve">2.3</t>
  </si>
  <si>
    <t xml:space="preserve">Đất bám đường từ nhà ông Đào liên đến ngã 3 L.Nghiệp (giáp xã Q Chính )</t>
  </si>
  <si>
    <t xml:space="preserve">2.4</t>
  </si>
  <si>
    <t xml:space="preserve">Đất bám đường từ nhà Văn hoá huyện đến hết Phòng Tài chính-Kế Hoạch </t>
  </si>
  <si>
    <t xml:space="preserve">§iÒu chØnh gi¸ ®Ó phï hîp víi môc 2.3</t>
  </si>
  <si>
    <t xml:space="preserve">Đường phố Trần Khánh Dư, Ngô Quyền, Lý Thường Kiệt, Lê Quý Đôn</t>
  </si>
  <si>
    <t xml:space="preserve">3.1</t>
  </si>
  <si>
    <t xml:space="preserve">Đất bám đường từ Đội Thuế Thị trấn đến hết nhà Chiến Nghiêm</t>
  </si>
  <si>
    <t xml:space="preserve">§iÒu chØnh gi¸ ®Ó phï hîp víi môc 2.4</t>
  </si>
  <si>
    <t xml:space="preserve">3.2</t>
  </si>
  <si>
    <t xml:space="preserve">Đất bám đường từ giáp nhà Chiến Nghiêm vòng quanh Nhà văn hoá đến hết nhà ông Ngọc</t>
  </si>
  <si>
    <t xml:space="preserve">3.3</t>
  </si>
  <si>
    <t xml:space="preserve">Đất bám đường từ nhà ông éng đến đường rẽ vào Trường tiểu học Thị trấn</t>
  </si>
  <si>
    <t xml:space="preserve">N©ng cÊp ®­êng vµ chØnh trang ®« thÞ</t>
  </si>
  <si>
    <t xml:space="preserve">3.4</t>
  </si>
  <si>
    <t xml:space="preserve">Đất bám đường từ tiếp giáp lối rẽ vào Trường tiểu học Thị trấn đến nhà ông Tiền Ngấn và ông Tiến Gái (Ngã 4 Quảng Trung )</t>
  </si>
  <si>
    <t xml:space="preserve">3.5</t>
  </si>
  <si>
    <t xml:space="preserve">Đất bám đường từ nhà ông Vinh theo đường phố Trần Khánh Dư đến hết nhà ông Quảng Thứ</t>
  </si>
  <si>
    <t xml:space="preserve">3.6</t>
  </si>
  <si>
    <t xml:space="preserve">Đất bám đường từ nhà Nghiên Kiều đến Cầu ngầm II </t>
  </si>
  <si>
    <t xml:space="preserve">N©ng cÊp ®­êng, x©y cèng vµ chØnh trang ®« thÞ.</t>
  </si>
  <si>
    <t xml:space="preserve">3.7</t>
  </si>
  <si>
    <t xml:space="preserve">Từ nhà Bà Chúng đến khu chợ cũ</t>
  </si>
  <si>
    <t xml:space="preserve">§iÒu chØnh gi¸ ®Ó phï hîp víi môc 3.1</t>
  </si>
  <si>
    <t xml:space="preserve">3.8</t>
  </si>
  <si>
    <t xml:space="preserve"> Khu dân cư sau dãy bám đường từ trường tiểu học thị trấn đến ngã tư Quảng Trung</t>
  </si>
  <si>
    <t xml:space="preserve">Phố bờ sông và các khu dân cư khác</t>
  </si>
  <si>
    <t xml:space="preserve">4.1</t>
  </si>
  <si>
    <t xml:space="preserve">Từ nhà Bà Cần đến lối rẽ vào sân vận động</t>
  </si>
  <si>
    <t xml:space="preserve">§iÒu chØnh gi¸ ®Ó phï hîp víi môc 1.6</t>
  </si>
  <si>
    <t xml:space="preserve">4.2</t>
  </si>
  <si>
    <t xml:space="preserve">Phố bờ sông My sơn, Trần Khánh Dư, Chu Văn An và đất bám đường vào sân vận động</t>
  </si>
  <si>
    <t xml:space="preserve">X©y dùng c¬ së h¹ tÇng vµ chØnh trang ®« thÞ: X©y kÌ s«ng vµ ®­êng.</t>
  </si>
  <si>
    <t xml:space="preserve">4.3</t>
  </si>
  <si>
    <t xml:space="preserve">Từ ngã 3 Lâm nghiệp đến giáp nhà ông tiền Ngấn ( ngã 4 Quảng Trung )</t>
  </si>
  <si>
    <t xml:space="preserve">4.4</t>
  </si>
  <si>
    <t xml:space="preserve">Từ lối rẽ vào lò mổ ( cũ ) đến nhà Dũng Lê</t>
  </si>
  <si>
    <t xml:space="preserve">N©ng cÊp ®­êng</t>
  </si>
  <si>
    <t xml:space="preserve">4.5</t>
  </si>
  <si>
    <t xml:space="preserve">Đất bám đường từ Trạm y tế Thị trấn đến hết nhà ông Trường Hương</t>
  </si>
  <si>
    <t xml:space="preserve">§iÒu chØnh gi¸ ®Ó phï hîp víi môc 1.4 vµ môc 3.3</t>
  </si>
  <si>
    <t xml:space="preserve">4.6</t>
  </si>
  <si>
    <t xml:space="preserve">Điểm dân cư sau đường Trung tâm ( Phố Nguyễn Du )</t>
  </si>
  <si>
    <t xml:space="preserve">4.7</t>
  </si>
  <si>
    <t xml:space="preserve">Các khu còn lại của Phố Ngô Quyền</t>
  </si>
  <si>
    <t xml:space="preserve">X©y dùng cèng tho¸t n­íc vµ n©ng cÊp ®­êng</t>
  </si>
  <si>
    <t xml:space="preserve">4.8</t>
  </si>
  <si>
    <t xml:space="preserve">Đất dân cư khu vực phố Phan Đình Phùng, phố Hoàng Hoa Thám  (Trừ các hộ bám đường lâm nghiệp) </t>
  </si>
  <si>
    <t xml:space="preserve">§iÒu chØnh gi¸ ®Ó phï hîp víi môc 4.3</t>
  </si>
  <si>
    <t xml:space="preserve">4.9</t>
  </si>
  <si>
    <t xml:space="preserve">Từ giáp nhà ông Ngô Song Toàn bám đường lâm nghiệp đến giáp Phú Hải</t>
  </si>
  <si>
    <t xml:space="preserve">4.10</t>
  </si>
  <si>
    <t xml:space="preserve">Khu đô thị mới phía Nam thị trấn Quảng Hà</t>
  </si>
  <si>
    <t xml:space="preserve">4.10.1</t>
  </si>
  <si>
    <t xml:space="preserve">Các lô đã hoàn thành cơ sở hạ tầng kỹ thuật (gồm các lô: A, B, C, D)</t>
  </si>
  <si>
    <t xml:space="preserve">4.10.2</t>
  </si>
  <si>
    <t xml:space="preserve">Các khu vực còn lại chưa đầu tư cơ sở hạ tầng kỹ thuật theo dự án được duyệt </t>
  </si>
  <si>
    <t xml:space="preserve">4.11</t>
  </si>
  <si>
    <t xml:space="preserve">Các khu khác còn lại</t>
  </si>
  <si>
    <t xml:space="preserve">Ghi chú: Việc xác định giá đất đối với  thửa đất ở tại đô thị phía sau dãy bám mặt đường trung tâm thị trấn, có vị trí góc, thửa đất chênh cốt:</t>
  </si>
  <si>
    <t xml:space="preserve">1. Giá đất dãy phía sau liền kề dãy bám mặt đường trung tâm thị trấn Quảng Hà bằng 80% giá đất của dãy bám mặt đường trung tâm thị trấn Quảng Hà quy định tại bảng giá này, áp dụng cho toàn thị trấn Quảng Hà.</t>
  </si>
  <si>
    <t xml:space="preserve">2.  Các thửa đất có vị trí góc bám từ 2 mặt đường trở lên trong đó có ít nhất 2 mặt đường rộng từ 3 m trở lên thì giá tính bằng 1,2 lần  giá đất (mức giá cao nhất của mặt đường tiếp giáp với thửa đất) theo vị trí quy định tại bảng giá này. Trường hợp cao hơn mức giá tối đa của khung Chính phủ cho phép cộng thêm 20% thì tính bằng mức giá tối đa khung Chính phủ cho phép cộng thêm 20%.</t>
  </si>
  <si>
    <t xml:space="preserve">3. Đối với thửa đất bám đường có độ chênh cao (hoặc thấp hơn) so với mặt đường (tính từ chỉ giới XD trở vào):  </t>
  </si>
  <si>
    <t xml:space="preserve">a) Từ 2m đến dưới 3m giá đất bằng 80% giá đất quy định cùng vị trí, cùng khu vực tại bảng giá này.</t>
  </si>
  <si>
    <t xml:space="preserve">b) Từ 3m trở lên giá đất bằng 70% giá đất quy định cùng vị trí, cùng khu vực tại bảng giá này.</t>
  </si>
  <si>
    <t xml:space="preserve">Trường hợp giá đất xác định tại điểm a, b nêu ở trên thấp hơn 20% so với mức giá tối thiểu của khung giá đất Chính phủ quy định thì tính bằng mức giá tối thiểu của khung giá đất Chính phủ quy định giảm trừ 20%.</t>
  </si>
  <si>
    <t xml:space="preserve">                </t>
  </si>
  <si>
    <t xml:space="preserve">     B. Đất ở tại nông thôn </t>
  </si>
  <si>
    <t xml:space="preserve">I</t>
  </si>
  <si>
    <t xml:space="preserve">  Xã Quảng Đức (xã miền núi)</t>
  </si>
  <si>
    <t xml:space="preserve">Khu vực cửa khẩu Bắc Phong Sinh: Đất bám đường từ nhà bà Hoàn (cũ) đến trạm Barie biên phòng</t>
  </si>
  <si>
    <t xml:space="preserve"> Đất đối diện trạm Barie Biên phòng đến cống đầu đường đi Mốc 13</t>
  </si>
  <si>
    <t xml:space="preserve">Các khu vực khác còn lại của cửa khẩu</t>
  </si>
  <si>
    <t xml:space="preserve">Đất bám đường từ cầu ngầm đến ngã 3 cái phầu (lối rẽ UBND xã)</t>
  </si>
  <si>
    <t xml:space="preserve">Đất bám đường từ nhà ông Mật (ngã 3) đến nhà ông Hoàn (khu chợ)</t>
  </si>
  <si>
    <t xml:space="preserve"> Các khu khác còn lại</t>
  </si>
  <si>
    <t xml:space="preserve">II</t>
  </si>
  <si>
    <t xml:space="preserve">Xã Quảng Sơn (xã miền núi)</t>
  </si>
  <si>
    <t xml:space="preserve">Đất bám đường từ cống quay đến cầu ngầm xã</t>
  </si>
  <si>
    <t xml:space="preserve">Đất bám đường từ cầu ngầm xã đến lối rẽ vào Nhì Cáu</t>
  </si>
  <si>
    <t xml:space="preserve">Các khu dân cư khác còn lại</t>
  </si>
  <si>
    <t xml:space="preserve">III</t>
  </si>
  <si>
    <t xml:space="preserve"> Xã Quảng Thịnh (xã miền núi)</t>
  </si>
  <si>
    <t xml:space="preserve">Đất bám đường từ đầu cầu giáp xã Quảng Chính đến ngã 4 UBND xã</t>
  </si>
  <si>
    <t xml:space="preserve">Đất bám đường từ cầu treo đến giáp đường Tài chi</t>
  </si>
  <si>
    <t xml:space="preserve">Đất bám đường từ giáp Q.Chính theo đường Tài chi giáp Quảng Sơn</t>
  </si>
  <si>
    <t xml:space="preserve">Đất bám đường từ cầu treo đến giáp thôn 1 Quảng chính</t>
  </si>
  <si>
    <t xml:space="preserve">Các khu vực khác còn lại</t>
  </si>
  <si>
    <t xml:space="preserve">IV.</t>
  </si>
  <si>
    <t xml:space="preserve">Xã Đường Hoa ( xã miền núi)</t>
  </si>
  <si>
    <t xml:space="preserve">Đất bám đường quốc lộ 18A từ giáp Quảng Long đến Trạm Kiểm lâm</t>
  </si>
  <si>
    <t xml:space="preserve">Đất bám đường từ tiếp giáp Trạm Kiểm lâm đến Lâm trường cũ</t>
  </si>
  <si>
    <t xml:space="preserve">Đất bám đường từ tiếp giáp Lâm trường cũ đến giáp Đầm hà</t>
  </si>
  <si>
    <t xml:space="preserve">Đất bám đường giáp từ quốc lộ 18A đến giáp Tiến Tới</t>
  </si>
  <si>
    <t xml:space="preserve">Đất bám đường từ nhà ông Tính đến trường học</t>
  </si>
  <si>
    <t xml:space="preserve">Từ ngã 3 cầu Mái Bằng đến Cầu Tình Nghĩa</t>
  </si>
  <si>
    <t xml:space="preserve">Từ Cầu Tình nghĩa đến hết Trường THCS</t>
  </si>
  <si>
    <t xml:space="preserve">Hai bên đường từ giáp Quốc lộ 18A đến Đội 16</t>
  </si>
  <si>
    <t xml:space="preserve">V</t>
  </si>
  <si>
    <t xml:space="preserve"> Xã Quảng Long (xã miền núi)</t>
  </si>
  <si>
    <t xml:space="preserve">Đất bám đường Quốc lộ 18A</t>
  </si>
  <si>
    <t xml:space="preserve">Từ giáp Quảng chính đến nhà ông Tấn (cống thôn 4)</t>
  </si>
  <si>
    <t xml:space="preserve">Từ giáp cống thôn 4 đến đầu dốc Nông trường(Căng tin cũ)</t>
  </si>
  <si>
    <t xml:space="preserve">Từ tiếp giáp dốc nông trường (căng tin cũ) đến đầu dốc rẽ đi Q. Sơn</t>
  </si>
  <si>
    <t xml:space="preserve">Từ giáp đầu dốc rẽ Quảng Sơn đến khe Hèo (giáp Đường Hoa)</t>
  </si>
  <si>
    <t xml:space="preserve">Đất từ ngã 3 (căng tin cũ) vào sâu 1.000m đến nhà ông Khiêm</t>
  </si>
  <si>
    <t xml:space="preserve">Các khu vực khác (không bám đường Quốc lộ 18A</t>
  </si>
  <si>
    <t xml:space="preserve">Đất bám đường từ ngã 3 rẽ Trúc Bài Sơn đến dốc nhà ông Thản</t>
  </si>
  <si>
    <t xml:space="preserve">Đất bám đường từ giáp nhà ông Thản đến nhà ông Dũng (ngã 3)</t>
  </si>
  <si>
    <t xml:space="preserve">Đất bám đường từ ngã 3 đến cống quay giáp Quảng sơn</t>
  </si>
  <si>
    <t xml:space="preserve">Đất bám đường từ tiếp giáp đầu dốc Nông trường đến nhà ông Cần</t>
  </si>
  <si>
    <t xml:space="preserve">2.5</t>
  </si>
  <si>
    <t xml:space="preserve">Đất bám đường từ nhà ông Điều đến ngã 3 giáp Q.Trung,Q.Long,Q.Điền</t>
  </si>
  <si>
    <t xml:space="preserve">2.6</t>
  </si>
  <si>
    <t xml:space="preserve">Từ giáp cầu 6 tấn đến ngã 3 giáp Q.Trung,Q.Phong, Q.Điền</t>
  </si>
  <si>
    <t xml:space="preserve">2.7</t>
  </si>
  <si>
    <t xml:space="preserve">VI</t>
  </si>
  <si>
    <t xml:space="preserve">Xã Quảng Thành (xã miền núi)</t>
  </si>
  <si>
    <t xml:space="preserve">Đất bám đường từ giáp xã Quảng Minh đến đường rẽ vào kho quân khí</t>
  </si>
  <si>
    <t xml:space="preserve">§iÒu chØnh gi¸ do cã ®iÒu kiÖn t­¬ng ®­¬ng víi môc 1.3 x· Qu¶ng Minh</t>
  </si>
  <si>
    <t xml:space="preserve">Đất bám đường từ giáp lối rẽ kho quân khí đến chân dốc cầu Quảng Thành 2</t>
  </si>
  <si>
    <t xml:space="preserve">Đất bám đường từ chân cầu Quảng thành 2 đến giáp Thị xã Móng Cái </t>
  </si>
  <si>
    <t xml:space="preserve">Các khu vực khác (không bán đường Quốc lộ 18A)</t>
  </si>
  <si>
    <t xml:space="preserve">Bæ sung thªm môc cho phï hîp</t>
  </si>
  <si>
    <t xml:space="preserve">Đất bám đường từ quốc lộ 18A đến đỉnh dốc cổng trời</t>
  </si>
  <si>
    <t xml:space="preserve">ChuyÓn tõ môc 1.4 (B¶ng gi¸ ®Êt n¨m 2011). T¨ng gi¸ do ®Çu t­ x©y dùng c¬ së h¹ tÇng</t>
  </si>
  <si>
    <t xml:space="preserve">Đất bám đường từ ngã 4 chợ chiều đến giáp Quảng thắng</t>
  </si>
  <si>
    <t xml:space="preserve">ChuyÓn tõ môc 1.5 -:- 1.9 (B¶ng gi¸ ®Êt n¨m 2011)</t>
  </si>
  <si>
    <t xml:space="preserve">Đất bám đường từ ngã 4 chợ chiều đến hết thôn (ông Tha)</t>
  </si>
  <si>
    <t xml:space="preserve">Đất bám đường từ ngã 4 cổng Trung đoàn đến doanh trại bộ đội</t>
  </si>
  <si>
    <t xml:space="preserve">Đất bám đường từ ngã 4 cổng trung đoàn đến giáp xã Quảng thắng</t>
  </si>
  <si>
    <t xml:space="preserve"> Các khu vực khác còn lại</t>
  </si>
  <si>
    <t xml:space="preserve">VII</t>
  </si>
  <si>
    <t xml:space="preserve"> Xã Quảng Phong (xã miền núi)</t>
  </si>
  <si>
    <t xml:space="preserve">Đất bám đường từ ngã 3 cửa hàng đến bến tàu cũ</t>
  </si>
  <si>
    <t xml:space="preserve">Đất bám đường từ ngã 3 cửa hàng đến nhà ông Thắng</t>
  </si>
  <si>
    <t xml:space="preserve">Đất bám đường từ nhà ông thắng đến dốc đỏ</t>
  </si>
  <si>
    <t xml:space="preserve">Đất bám đường từ giáp nhà ông Gàng đến đầu đê giáp thôn Cái Đước</t>
  </si>
  <si>
    <t xml:space="preserve">Đất bám đường từ ngã 3 UBND xã đến ngã 4 thôn 4 (ông Bột) </t>
  </si>
  <si>
    <t xml:space="preserve">Đất bám đường từ giáp xã Quảng Điền đến ngã 3 cửa hàng Quảng Phong</t>
  </si>
  <si>
    <t xml:space="preserve"> Đất bám đường từ Cầu Trắng giáp Quảng Long đến Khe Hèo (giáp Đường Hoa)</t>
  </si>
  <si>
    <t xml:space="preserve">Bæ sung thªm môc cho phï hîp víi thùc tÕ</t>
  </si>
  <si>
    <t xml:space="preserve">ChuyÓn tõ môc 7 (B¶ng gi¸ ®Êt n¨m 2011)</t>
  </si>
  <si>
    <t xml:space="preserve">VIII</t>
  </si>
  <si>
    <t xml:space="preserve">Xã Tiến Tới (xã miền núi)</t>
  </si>
  <si>
    <t xml:space="preserve">Đất bám đường từ điểm giáp xã Đường Hoa đến UBND xã</t>
  </si>
  <si>
    <t xml:space="preserve">Đất bám đường giáp UBND xã đến hết khu quy hoạch bến mới</t>
  </si>
  <si>
    <t xml:space="preserve">IX</t>
  </si>
  <si>
    <t xml:space="preserve"> Xã Cái Chiên  (Xã miền núi, hải đảo)</t>
  </si>
  <si>
    <t xml:space="preserve"> Đất bám đường trục xã</t>
  </si>
  <si>
    <t xml:space="preserve">X</t>
  </si>
  <si>
    <t xml:space="preserve"> Xã Quảng Chính (xã Trung du)</t>
  </si>
  <si>
    <t xml:space="preserve">Từ ngã 3 Lâm nghiệp đến giáp UBND xã</t>
  </si>
  <si>
    <t xml:space="preserve">§iÒu chØnh gi¸ ®Ó phï hîp víi môc 1.1 ThÞ trÊn do 2 khu vùc nµy gi¸p ranh</t>
  </si>
  <si>
    <t xml:space="preserve">Từ UBND xã đến chân dốc nghĩa trang liệt sỹ</t>
  </si>
  <si>
    <t xml:space="preserve"> Từ giáp chân dốc nghĩa trang liệt sĩ đến giáp xã Quảng Long</t>
  </si>
  <si>
    <t xml:space="preserve">Các khu vực khác (không bám đường Quốc lộ 18A)</t>
  </si>
  <si>
    <t xml:space="preserve">2 bên đường từ nhà ông Đào Lâm đến ngã 3 nhà ông Đinh Hữu Hùng</t>
  </si>
  <si>
    <t xml:space="preserve">2 bên đường từ giáp nhà ông Đinh Hữu Hùng đến hết nhà Quản Trang</t>
  </si>
  <si>
    <t xml:space="preserve">2 bên đường từ giáp nhà ông Đinh Hữu Hùng đến giáp Quảng thịnh</t>
  </si>
  <si>
    <t xml:space="preserve"> Từ nhà ông Phạm Chuyên Cần đến lối rẽ vào trường Dân lập</t>
  </si>
  <si>
    <t xml:space="preserve">Từ giáp lối rẽ vào trường Dân lập đến hết nhà Tùng Khương</t>
  </si>
  <si>
    <t xml:space="preserve">Từ nhà bà Lượng đến đầu cầu Ngầm II</t>
  </si>
  <si>
    <t xml:space="preserve"> Đường ngã 3 lâm nghiệp đến nhà ông Phong (ngã tư Quảng trung)</t>
  </si>
  <si>
    <t xml:space="preserve">§iÒu chØnh gi¸ ®Ó phï hîp víi môc 4.3 cña ThÞ trÊn do 2 khu vùc nµy gi¸p ranh </t>
  </si>
  <si>
    <t xml:space="preserve">2.8</t>
  </si>
  <si>
    <t xml:space="preserve">Từ giáp nhà ông Hoà (Ngã tư  Q.Trung) đến giáp đường rẽ đi đầm sen </t>
  </si>
  <si>
    <t xml:space="preserve">2.9</t>
  </si>
  <si>
    <t xml:space="preserve">Đường từ giáp đường rẽ đi đầm Sen đến cầu 6 tấn</t>
  </si>
  <si>
    <t xml:space="preserve">2.10</t>
  </si>
  <si>
    <t xml:space="preserve">Đất bám đường từ sau nhà bà Nhường Geo đến giáp hộ bám đường quốc lộ 18A</t>
  </si>
  <si>
    <t xml:space="preserve">2.11</t>
  </si>
  <si>
    <t xml:space="preserve">XI</t>
  </si>
  <si>
    <t xml:space="preserve"> Xã Quảng Minh (xã trung du)</t>
  </si>
  <si>
    <t xml:space="preserve">Từ đầu cầu Hải Hà đến lối rẽ vào UBND xã</t>
  </si>
  <si>
    <t xml:space="preserve">Từ giáp lối rẽ vào UBND xã đến đầu Núi Chùa</t>
  </si>
  <si>
    <t xml:space="preserve">Từ giáp đầu núi chùa đến giáp Quảng Thành</t>
  </si>
  <si>
    <t xml:space="preserve">Các khu vực khác ( không bám đường Quốc lộ 18A)</t>
  </si>
  <si>
    <t xml:space="preserve">Đất bám đường từ giáp quốc lộ 18A qua UBND xã đến ngã 4 cống ông Thu</t>
  </si>
  <si>
    <t xml:space="preserve">Đất bám đường từ ngã 4 cống ông thu đến giáp Quảng thắng</t>
  </si>
  <si>
    <t xml:space="preserve">Đất bám đường từ cống nhà ông Quy đến giáp đê ông Đình</t>
  </si>
  <si>
    <t xml:space="preserve">Đất bám đường từ lối rẽ trường tiểu học đến giáp đê ông Đình</t>
  </si>
  <si>
    <t xml:space="preserve">Đất bám đường từ ngã 3 trạm xá đến giáp nghĩa địa</t>
  </si>
  <si>
    <t xml:space="preserve">Đất bám  đường từ giáp ngã 4 cống ông Thu đến giáp bờ đê</t>
  </si>
  <si>
    <t xml:space="preserve">Đất bám đường từ giáp ngã 4 cống ông Thu đến giáp quốc lộ 18A (khu lò gạch ông Tẩy)</t>
  </si>
  <si>
    <t xml:space="preserve">XII</t>
  </si>
  <si>
    <t xml:space="preserve">Xã Quảng Thắng (Xã trung du)</t>
  </si>
  <si>
    <t xml:space="preserve">Đất bám đường từ giáp Quảng thành theo trục đường bê tông xã đến nhà ông Hoa</t>
  </si>
  <si>
    <t xml:space="preserve">Đất bám đường từ nhà ông Trần Biên đến cống Đại Long Điền</t>
  </si>
  <si>
    <t xml:space="preserve">Đất bám đường từ nhà ông Điển đến giáp xã Quảng Minh</t>
  </si>
  <si>
    <t xml:space="preserve">Đất bám đường từ nhà ông Sơn đến nhà ông Cắm</t>
  </si>
  <si>
    <t xml:space="preserve">XIII</t>
  </si>
  <si>
    <t xml:space="preserve">Xã Quảng Trung (xã trung du)</t>
  </si>
  <si>
    <t xml:space="preserve">Đường từ nhà ông Tiến Liên ngã 4 Quảng Trung đến ông Xuân </t>
  </si>
  <si>
    <t xml:space="preserve">Đất bám đường từ ông Xoà đến cầu 6 tấn</t>
  </si>
  <si>
    <t xml:space="preserve">Đất bám đường từ giáp cầu 6 tấn đến giáp Quảng Điền</t>
  </si>
  <si>
    <t xml:space="preserve">Đất bám đường từ giáp nhà ông Xuyên đến cầu ngầm xã</t>
  </si>
  <si>
    <t xml:space="preserve">Từ giáp nhà ông Tiến Liên ngã 4 Quảng trung đến giáp xã Phú Hải (theo đường lâm nghiệp)</t>
  </si>
  <si>
    <t xml:space="preserve">§iÒu chØnh gi¸ ®Ó phï hîp víi môc 4.9 ThÞ trÊn do 2 khu vùc nµy gi¸p ranh </t>
  </si>
  <si>
    <t xml:space="preserve">XIV</t>
  </si>
  <si>
    <t xml:space="preserve"> Xã Phú Hải (xã trung du)</t>
  </si>
  <si>
    <t xml:space="preserve">Từ đầu cầu Hải Hà đến lối rẽ vào sân vận động</t>
  </si>
  <si>
    <t xml:space="preserve">§iÒu chØnh gi¸ ®Ó phï hîp víi môc 4.1 ThÞ trÊn do 2 khu vùc nµy gi¸p ranh</t>
  </si>
  <si>
    <t xml:space="preserve">Đất bám đường từ lối rẽ sân vận động đến hết nhà ông Nam</t>
  </si>
  <si>
    <t xml:space="preserve">Từ phía sau nhà ông Minh đến trạm xăng dầu</t>
  </si>
  <si>
    <t xml:space="preserve">Từ lối rẽ vào bến đá đến nhà ông Kiều la</t>
  </si>
  <si>
    <t xml:space="preserve">Từ phía sau nhà ông Chẩm đến bến đền</t>
  </si>
  <si>
    <t xml:space="preserve">Từ sau nhà bà Bé đến trạm y tế xã</t>
  </si>
  <si>
    <t xml:space="preserve">Từ nhà ông Nhị (thôn Bắc) đến đường rẽ xuống cảng</t>
  </si>
  <si>
    <t xml:space="preserve">Từ bến đá (theo đường Lâm nghiệp) đến giáp Q.Trung, Thị Quảng Hà</t>
  </si>
  <si>
    <t xml:space="preserve">Từ giáp Nhà ông Kiều đến khe La</t>
  </si>
  <si>
    <t xml:space="preserve">Từ sau nhà bà Lợi đến giáp xã Quảng Trung</t>
  </si>
  <si>
    <t xml:space="preserve">Từ sau nhà ông Hùng theo đường vào thôn Bắc đến nhà ông Tập</t>
  </si>
  <si>
    <t xml:space="preserve">XV</t>
  </si>
  <si>
    <t xml:space="preserve"> Xã Quảng Điền (xã trung du)</t>
  </si>
  <si>
    <t xml:space="preserve">Đất bám đường từ ngã 3 Quảng Long, Quảng trung đến cống đối diện giáp với ranh giới xã Q.Trung</t>
  </si>
  <si>
    <t xml:space="preserve">Từ cống đối diện giáp ranh giới xã Quảng Trung đến giáp xã Quảng Phong</t>
  </si>
  <si>
    <t xml:space="preserve">Đất bám đường từ cửa hàng Quảng phong đến bến tàu cũ</t>
  </si>
  <si>
    <t xml:space="preserve">Từ giáp cửa hàng Q. Phong đến đối diện nhà ông Thắng Q. Phong (cả 2 bên đường Q.phong,Q.điền)</t>
  </si>
  <si>
    <t xml:space="preserve"> Từ ngã 3 bảng tin đến giáp Quảng Phong</t>
  </si>
  <si>
    <t xml:space="preserve">Từ ngã 3 Quảng Trung, Quảng Long, Quảng Điền theo đường Thanh Niên đến hết ranh giới Quảng Điền</t>
  </si>
  <si>
    <t xml:space="preserve">Từ ngõ nhà ông Dân đi nông trường đến mốc giới Quảng Phong, Quảng Long, Quảng Điền</t>
  </si>
  <si>
    <t xml:space="preserve">Từ nhà ông Môn đến nhà ông Xuyên</t>
  </si>
  <si>
    <t xml:space="preserve">Từ ao ông Thành đến nhà bà Thìn</t>
  </si>
  <si>
    <t xml:space="preserve"> Các khu các còn lại</t>
  </si>
  <si>
    <t xml:space="preserve">Ghi chú: Việc xác định giá đất đối với thửa đất ở tại nông thôn có vị trí đất chênh cốt:</t>
  </si>
  <si>
    <t xml:space="preserve">Đối với thửa đất bám đường có độ chênh cao (hoặc thấp hơn) so với mặt đường (tính từ chỉ giới XD trở vào):  </t>
  </si>
  <si>
    <t xml:space="preserve">        II. BẢNG GIÁ ĐẤT NÔNG NGHIỆP </t>
  </si>
  <si>
    <t xml:space="preserve">        A- Đất chuyên trồng Lúa nước</t>
  </si>
  <si>
    <t xml:space="preserve">Vị trí</t>
  </si>
  <si>
    <t xml:space="preserve">Vùng, địa danh theo vị trí đất</t>
  </si>
  <si>
    <r>
      <rPr>
        <b val="true"/>
        <sz val="10"/>
        <rFont val="Arial"/>
        <family val="2"/>
      </rPr>
      <t xml:space="preserve">Møc gi¸ N¡M 2010 (®/m</t>
    </r>
    <r>
      <rPr>
        <b val="true"/>
        <vertAlign val="superscript"/>
        <sz val="10"/>
        <rFont val="Arial"/>
        <family val="2"/>
      </rPr>
      <t xml:space="preserve">2</t>
    </r>
    <r>
      <rPr>
        <b val="true"/>
        <sz val="10"/>
        <rFont val="Arial"/>
        <family val="2"/>
      </rPr>
      <t xml:space="preserve">)</t>
    </r>
  </si>
  <si>
    <r>
      <rPr>
        <b val="true"/>
        <sz val="10"/>
        <rFont val="Arial"/>
        <family val="2"/>
      </rPr>
      <t xml:space="preserve">Møc gi¸ N¡M 2011 (®/m</t>
    </r>
    <r>
      <rPr>
        <b val="true"/>
        <vertAlign val="superscript"/>
        <sz val="10"/>
        <rFont val="Arial"/>
        <family val="2"/>
      </rPr>
      <t xml:space="preserve">2</t>
    </r>
    <r>
      <rPr>
        <b val="true"/>
        <sz val="10"/>
        <rFont val="Arial"/>
        <family val="2"/>
      </rPr>
      <t xml:space="preserve">)</t>
    </r>
  </si>
  <si>
    <t xml:space="preserve">Vùng trung du</t>
  </si>
  <si>
    <t xml:space="preserve">Thị trấn Quảng Hà</t>
  </si>
  <si>
    <t xml:space="preserve">Các xã: Quảng Minh,  Quảng Trung, Phú Hải, Quảng Chính</t>
  </si>
  <si>
    <t xml:space="preserve">Xã Quảng Điền </t>
  </si>
  <si>
    <t xml:space="preserve">Xã Quảng Thắng</t>
  </si>
  <si>
    <t xml:space="preserve">Vùng miền núi</t>
  </si>
  <si>
    <t xml:space="preserve">Các xã: Quảng Thành, Quảng Long</t>
  </si>
  <si>
    <t xml:space="preserve">Các xã: Đường Hoa, Quảng Phong</t>
  </si>
  <si>
    <t xml:space="preserve">Các xã: Quảng Thịnh,  Tiến Tới </t>
  </si>
  <si>
    <t xml:space="preserve">Các xã: Cái Chiên</t>
  </si>
  <si>
    <t xml:space="preserve">Các xã: Quảng Đức, Quảng Sơn</t>
  </si>
  <si>
    <t xml:space="preserve">         B- Đất trồng cây hàng năm còn lại (gồm đất trồng lúa nước còn lại, đất trồng lúa nương, đất trồng cây hàng năm khác)</t>
  </si>
  <si>
    <t xml:space="preserve">Các xã: Quảng Thịnh, Tiến Tới </t>
  </si>
  <si>
    <t xml:space="preserve">        C- Đất trồng cây lâu năm</t>
  </si>
  <si>
    <t xml:space="preserve">        D- Đất rừng sản xuất</t>
  </si>
  <si>
    <t xml:space="preserve">Quảng Minh, Quảng Trung, Phú Hải, Quảng Chính, Quảng Điền, thị trấn Quảng Hà</t>
  </si>
  <si>
    <t xml:space="preserve">Quảng Thành, Quảng Long, Quảng Phong, Đường Hoa, Tiến Tới,  Quảng Thắng</t>
  </si>
  <si>
    <t xml:space="preserve">Cái Chiên, Quảng Đức, Quảng Thịnh, Quảng Sơn</t>
  </si>
  <si>
    <t xml:space="preserve">       E- Đất nuôi trồng thủy sản</t>
  </si>
  <si>
    <t xml:space="preserve">          1- Đất bãi triều: 1.500đ/m2</t>
  </si>
  <si>
    <t xml:space="preserve">          2- Đầm ven biển: 4.500đ/m2 </t>
  </si>
  <si>
    <t xml:space="preserve">          3- Hồ, đầm nội địa:</t>
  </si>
</sst>
</file>

<file path=xl/styles.xml><?xml version="1.0" encoding="utf-8"?>
<styleSheet xmlns="http://schemas.openxmlformats.org/spreadsheetml/2006/main">
  <numFmts count="4">
    <numFmt numFmtId="164" formatCode="General"/>
    <numFmt numFmtId="165" formatCode="#,##0;[RED]#,##0"/>
    <numFmt numFmtId="166" formatCode="#,##0"/>
    <numFmt numFmtId="167" formatCode="_(* #,##0_);_(* \(#,##0\);_(* \-??_);_(@_)"/>
  </numFmts>
  <fonts count="10">
    <font>
      <sz val="12"/>
      <name val=".VnTime"/>
      <family val="0"/>
    </font>
    <font>
      <sz val="10"/>
      <name val="Arial"/>
      <family val="0"/>
    </font>
    <font>
      <sz val="10"/>
      <name val="Arial"/>
      <family val="0"/>
    </font>
    <font>
      <sz val="10"/>
      <name val="Arial"/>
      <family val="0"/>
    </font>
    <font>
      <sz val="10"/>
      <name val="Arial"/>
      <family val="2"/>
    </font>
    <font>
      <sz val="10"/>
      <color rgb="FFFF0000"/>
      <name val="Arial"/>
      <family val="2"/>
    </font>
    <font>
      <b val="true"/>
      <sz val="10"/>
      <name val="Arial"/>
      <family val="2"/>
    </font>
    <font>
      <b val="true"/>
      <vertAlign val="superscript"/>
      <sz val="10"/>
      <name val="Arial"/>
      <family val="2"/>
    </font>
    <font>
      <i val="true"/>
      <sz val="10"/>
      <name val="Arial"/>
      <family val="2"/>
    </font>
    <font>
      <u val="single"/>
      <sz val="1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6" fontId="4" fillId="0" borderId="5"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6" fontId="4"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6" fontId="4" fillId="0" borderId="6"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6" fontId="4"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Gia dat nong nghiep200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F1"/>
    </sheetView>
  </sheetViews>
  <sheetFormatPr defaultColWidth="4.62109375" defaultRowHeight="12.75" zeroHeight="false" outlineLevelRow="0" outlineLevelCol="0"/>
  <cols>
    <col collapsed="false" customWidth="true" hidden="false" outlineLevel="0" max="1" min="1" style="1" width="7.37"/>
    <col collapsed="false" customWidth="true" hidden="false" outlineLevel="0" max="2" min="2" style="2" width="101.62"/>
    <col collapsed="false" customWidth="true" hidden="true" outlineLevel="0" max="3" min="3" style="3" width="12.36"/>
    <col collapsed="false" customWidth="true" hidden="true" outlineLevel="0" max="4" min="4" style="3" width="4.5"/>
    <col collapsed="false" customWidth="true" hidden="false" outlineLevel="0" max="5" min="5" style="3" width="12.99"/>
    <col collapsed="false" customWidth="true" hidden="true" outlineLevel="0" max="6" min="6" style="4" width="5.74"/>
    <col collapsed="false" customWidth="false" hidden="false" outlineLevel="0" max="257" min="7" style="3" width="4.62"/>
  </cols>
  <sheetData>
    <row r="1" customFormat="false" ht="12.75" hidden="false" customHeight="false" outlineLevel="0" collapsed="false">
      <c r="A1" s="5" t="s">
        <v>0</v>
      </c>
      <c r="B1" s="5"/>
      <c r="C1" s="5"/>
      <c r="D1" s="5"/>
      <c r="E1" s="5"/>
      <c r="F1" s="5"/>
    </row>
    <row r="3" customFormat="false" ht="12.75" hidden="false" customHeight="false" outlineLevel="0" collapsed="false">
      <c r="A3" s="6" t="s">
        <v>1</v>
      </c>
      <c r="B3" s="7"/>
      <c r="C3" s="8"/>
      <c r="D3" s="8"/>
      <c r="E3" s="8"/>
      <c r="F3" s="9"/>
    </row>
    <row r="4" customFormat="false" ht="12.75" hidden="false" customHeight="false" outlineLevel="0" collapsed="false">
      <c r="A4" s="6" t="s">
        <v>2</v>
      </c>
      <c r="B4" s="7"/>
      <c r="C4" s="8"/>
      <c r="D4" s="8"/>
      <c r="E4" s="8"/>
      <c r="F4" s="9"/>
    </row>
    <row r="5" s="13" customFormat="true" ht="36" hidden="false" customHeight="true" outlineLevel="0" collapsed="false">
      <c r="A5" s="10" t="s">
        <v>3</v>
      </c>
      <c r="B5" s="11" t="s">
        <v>4</v>
      </c>
      <c r="C5" s="12" t="s">
        <v>5</v>
      </c>
      <c r="D5" s="12" t="s">
        <v>6</v>
      </c>
      <c r="E5" s="12" t="s">
        <v>7</v>
      </c>
      <c r="F5" s="10" t="s">
        <v>8</v>
      </c>
    </row>
    <row r="6" customFormat="false" ht="12.75" hidden="false" customHeight="false" outlineLevel="0" collapsed="false">
      <c r="A6" s="14" t="n">
        <v>1</v>
      </c>
      <c r="B6" s="15" t="s">
        <v>9</v>
      </c>
      <c r="C6" s="16"/>
      <c r="D6" s="16"/>
      <c r="E6" s="16"/>
      <c r="F6" s="16"/>
    </row>
    <row r="7" customFormat="false" ht="12.75" hidden="false" customHeight="true" outlineLevel="0" collapsed="false">
      <c r="A7" s="17" t="s">
        <v>10</v>
      </c>
      <c r="B7" s="18" t="s">
        <v>11</v>
      </c>
      <c r="C7" s="19" t="n">
        <v>3200000</v>
      </c>
      <c r="D7" s="19" t="n">
        <v>3200000</v>
      </c>
      <c r="E7" s="19" t="n">
        <v>3500000</v>
      </c>
      <c r="F7" s="17" t="s">
        <v>12</v>
      </c>
    </row>
    <row r="8" customFormat="false" ht="12.75" hidden="false" customHeight="true" outlineLevel="0" collapsed="false">
      <c r="A8" s="17" t="s">
        <v>13</v>
      </c>
      <c r="B8" s="18" t="s">
        <v>14</v>
      </c>
      <c r="C8" s="19" t="n">
        <v>3800000</v>
      </c>
      <c r="D8" s="19" t="n">
        <v>3800000</v>
      </c>
      <c r="E8" s="19" t="n">
        <v>4000000</v>
      </c>
      <c r="F8" s="17" t="s">
        <v>15</v>
      </c>
    </row>
    <row r="9" customFormat="false" ht="12.75" hidden="false" customHeight="true" outlineLevel="0" collapsed="false">
      <c r="A9" s="17" t="s">
        <v>16</v>
      </c>
      <c r="B9" s="18" t="s">
        <v>17</v>
      </c>
      <c r="C9" s="19" t="n">
        <v>3000000</v>
      </c>
      <c r="D9" s="19" t="n">
        <v>3000000</v>
      </c>
      <c r="E9" s="19" t="n">
        <v>3200000</v>
      </c>
      <c r="F9" s="17"/>
    </row>
    <row r="10" customFormat="false" ht="12.75" hidden="false" customHeight="true" outlineLevel="0" collapsed="false">
      <c r="A10" s="17" t="s">
        <v>18</v>
      </c>
      <c r="B10" s="18" t="s">
        <v>19</v>
      </c>
      <c r="C10" s="19" t="n">
        <v>2500000</v>
      </c>
      <c r="D10" s="19" t="n">
        <v>2500000</v>
      </c>
      <c r="E10" s="19" t="n">
        <v>2800000</v>
      </c>
      <c r="F10" s="17"/>
    </row>
    <row r="11" customFormat="false" ht="12.75" hidden="false" customHeight="true" outlineLevel="0" collapsed="false">
      <c r="A11" s="17" t="s">
        <v>20</v>
      </c>
      <c r="B11" s="18" t="s">
        <v>21</v>
      </c>
      <c r="C11" s="19" t="n">
        <v>2000000</v>
      </c>
      <c r="D11" s="19" t="n">
        <v>2000000</v>
      </c>
      <c r="E11" s="19" t="n">
        <v>2500000</v>
      </c>
      <c r="F11" s="17"/>
    </row>
    <row r="12" customFormat="false" ht="12.75" hidden="false" customHeight="true" outlineLevel="0" collapsed="false">
      <c r="A12" s="17" t="s">
        <v>22</v>
      </c>
      <c r="B12" s="18" t="s">
        <v>23</v>
      </c>
      <c r="C12" s="19" t="n">
        <v>1500000</v>
      </c>
      <c r="D12" s="19" t="n">
        <v>1500000</v>
      </c>
      <c r="E12" s="19" t="n">
        <v>2000000</v>
      </c>
      <c r="F12" s="17"/>
    </row>
    <row r="13" customFormat="false" ht="12.75" hidden="false" customHeight="true" outlineLevel="0" collapsed="false">
      <c r="A13" s="20" t="n">
        <v>2</v>
      </c>
      <c r="B13" s="21" t="s">
        <v>24</v>
      </c>
      <c r="C13" s="22"/>
      <c r="D13" s="22"/>
      <c r="E13" s="22"/>
      <c r="F13" s="17"/>
    </row>
    <row r="14" customFormat="false" ht="12.75" hidden="false" customHeight="true" outlineLevel="0" collapsed="false">
      <c r="A14" s="17" t="s">
        <v>25</v>
      </c>
      <c r="B14" s="18" t="s">
        <v>26</v>
      </c>
      <c r="C14" s="19" t="n">
        <v>3000000</v>
      </c>
      <c r="D14" s="19" t="n">
        <v>3000000</v>
      </c>
      <c r="E14" s="19" t="n">
        <v>3500000</v>
      </c>
      <c r="F14" s="17" t="s">
        <v>27</v>
      </c>
    </row>
    <row r="15" customFormat="false" ht="12.75" hidden="false" customHeight="true" outlineLevel="0" collapsed="false">
      <c r="A15" s="17" t="s">
        <v>28</v>
      </c>
      <c r="B15" s="18" t="s">
        <v>29</v>
      </c>
      <c r="C15" s="19" t="n">
        <v>2000000</v>
      </c>
      <c r="D15" s="19" t="n">
        <v>2000000</v>
      </c>
      <c r="E15" s="19" t="n">
        <v>2500000</v>
      </c>
      <c r="F15" s="17" t="s">
        <v>30</v>
      </c>
    </row>
    <row r="16" customFormat="false" ht="12.75" hidden="false" customHeight="true" outlineLevel="0" collapsed="false">
      <c r="A16" s="17" t="s">
        <v>31</v>
      </c>
      <c r="B16" s="18" t="s">
        <v>32</v>
      </c>
      <c r="C16" s="19" t="n">
        <v>1200000</v>
      </c>
      <c r="D16" s="19" t="n">
        <v>1400000</v>
      </c>
      <c r="E16" s="19" t="n">
        <v>1600000</v>
      </c>
      <c r="F16" s="17"/>
    </row>
    <row r="17" customFormat="false" ht="12.75" hidden="false" customHeight="true" outlineLevel="0" collapsed="false">
      <c r="A17" s="17" t="s">
        <v>33</v>
      </c>
      <c r="B17" s="18" t="s">
        <v>34</v>
      </c>
      <c r="C17" s="19" t="n">
        <v>800000</v>
      </c>
      <c r="D17" s="19" t="n">
        <v>800000</v>
      </c>
      <c r="E17" s="19" t="n">
        <v>1000000</v>
      </c>
      <c r="F17" s="17" t="s">
        <v>35</v>
      </c>
    </row>
    <row r="18" customFormat="false" ht="12.75" hidden="false" customHeight="true" outlineLevel="0" collapsed="false">
      <c r="A18" s="20" t="n">
        <v>3</v>
      </c>
      <c r="B18" s="21" t="s">
        <v>36</v>
      </c>
      <c r="C18" s="22"/>
      <c r="D18" s="22"/>
      <c r="E18" s="22"/>
      <c r="F18" s="17"/>
    </row>
    <row r="19" customFormat="false" ht="12.75" hidden="false" customHeight="true" outlineLevel="0" collapsed="false">
      <c r="A19" s="17" t="s">
        <v>37</v>
      </c>
      <c r="B19" s="18" t="s">
        <v>38</v>
      </c>
      <c r="C19" s="19" t="n">
        <v>600000</v>
      </c>
      <c r="D19" s="19" t="n">
        <v>600000</v>
      </c>
      <c r="E19" s="19" t="n">
        <v>800000</v>
      </c>
      <c r="F19" s="17" t="s">
        <v>39</v>
      </c>
    </row>
    <row r="20" customFormat="false" ht="12.75" hidden="false" customHeight="true" outlineLevel="0" collapsed="false">
      <c r="A20" s="17" t="s">
        <v>40</v>
      </c>
      <c r="B20" s="18" t="s">
        <v>41</v>
      </c>
      <c r="C20" s="19" t="n">
        <v>500000</v>
      </c>
      <c r="D20" s="19" t="n">
        <v>500000</v>
      </c>
      <c r="E20" s="19" t="n">
        <v>600000</v>
      </c>
      <c r="F20" s="17"/>
    </row>
    <row r="21" customFormat="false" ht="12.75" hidden="false" customHeight="true" outlineLevel="0" collapsed="false">
      <c r="A21" s="17" t="s">
        <v>42</v>
      </c>
      <c r="B21" s="18" t="s">
        <v>43</v>
      </c>
      <c r="C21" s="19" t="n">
        <v>1000000</v>
      </c>
      <c r="D21" s="19" t="n">
        <v>1200000</v>
      </c>
      <c r="E21" s="19" t="n">
        <v>1500000</v>
      </c>
      <c r="F21" s="17" t="s">
        <v>44</v>
      </c>
    </row>
    <row r="22" customFormat="false" ht="12.75" hidden="false" customHeight="true" outlineLevel="0" collapsed="false">
      <c r="A22" s="17" t="s">
        <v>45</v>
      </c>
      <c r="B22" s="18" t="s">
        <v>46</v>
      </c>
      <c r="C22" s="19" t="n">
        <v>800000</v>
      </c>
      <c r="D22" s="19" t="n">
        <v>800000</v>
      </c>
      <c r="E22" s="19" t="n">
        <v>1200000</v>
      </c>
      <c r="F22" s="17" t="s">
        <v>12</v>
      </c>
    </row>
    <row r="23" customFormat="false" ht="12.75" hidden="false" customHeight="true" outlineLevel="0" collapsed="false">
      <c r="A23" s="17" t="s">
        <v>47</v>
      </c>
      <c r="B23" s="18" t="s">
        <v>48</v>
      </c>
      <c r="C23" s="19" t="n">
        <v>500000</v>
      </c>
      <c r="D23" s="19" t="n">
        <v>600000</v>
      </c>
      <c r="E23" s="19" t="n">
        <v>600000</v>
      </c>
      <c r="F23" s="17"/>
    </row>
    <row r="24" customFormat="false" ht="12.75" hidden="false" customHeight="true" outlineLevel="0" collapsed="false">
      <c r="A24" s="17" t="s">
        <v>49</v>
      </c>
      <c r="B24" s="18" t="s">
        <v>50</v>
      </c>
      <c r="C24" s="19" t="n">
        <v>600000</v>
      </c>
      <c r="D24" s="19" t="n">
        <v>700000</v>
      </c>
      <c r="E24" s="19" t="n">
        <v>900000</v>
      </c>
      <c r="F24" s="23" t="s">
        <v>51</v>
      </c>
    </row>
    <row r="25" customFormat="false" ht="12.75" hidden="false" customHeight="true" outlineLevel="0" collapsed="false">
      <c r="A25" s="17" t="s">
        <v>52</v>
      </c>
      <c r="B25" s="18" t="s">
        <v>53</v>
      </c>
      <c r="C25" s="19" t="n">
        <v>400000</v>
      </c>
      <c r="D25" s="19" t="n">
        <v>500000</v>
      </c>
      <c r="E25" s="19" t="n">
        <v>600000</v>
      </c>
      <c r="F25" s="17" t="s">
        <v>54</v>
      </c>
    </row>
    <row r="26" customFormat="false" ht="12.75" hidden="false" customHeight="true" outlineLevel="0" collapsed="false">
      <c r="A26" s="17" t="s">
        <v>55</v>
      </c>
      <c r="B26" s="18" t="s">
        <v>56</v>
      </c>
      <c r="C26" s="19" t="n">
        <v>400000</v>
      </c>
      <c r="D26" s="19" t="n">
        <v>500000</v>
      </c>
      <c r="E26" s="19" t="n">
        <v>600000</v>
      </c>
      <c r="F26" s="17"/>
    </row>
    <row r="27" customFormat="false" ht="12.75" hidden="false" customHeight="true" outlineLevel="0" collapsed="false">
      <c r="A27" s="20" t="n">
        <v>4</v>
      </c>
      <c r="B27" s="21" t="s">
        <v>57</v>
      </c>
      <c r="C27" s="22"/>
      <c r="D27" s="22"/>
      <c r="E27" s="22"/>
      <c r="F27" s="17"/>
    </row>
    <row r="28" customFormat="false" ht="12.75" hidden="false" customHeight="true" outlineLevel="0" collapsed="false">
      <c r="A28" s="17" t="s">
        <v>58</v>
      </c>
      <c r="B28" s="18" t="s">
        <v>59</v>
      </c>
      <c r="C28" s="19" t="n">
        <v>700000</v>
      </c>
      <c r="D28" s="19" t="n">
        <v>800000</v>
      </c>
      <c r="E28" s="19" t="n">
        <v>1000000</v>
      </c>
      <c r="F28" s="17" t="s">
        <v>60</v>
      </c>
    </row>
    <row r="29" customFormat="false" ht="12.75" hidden="false" customHeight="true" outlineLevel="0" collapsed="false">
      <c r="A29" s="17" t="s">
        <v>61</v>
      </c>
      <c r="B29" s="18" t="s">
        <v>62</v>
      </c>
      <c r="C29" s="19" t="n">
        <v>400000</v>
      </c>
      <c r="D29" s="19" t="n">
        <v>500000</v>
      </c>
      <c r="E29" s="19" t="n">
        <v>600000</v>
      </c>
      <c r="F29" s="17" t="s">
        <v>63</v>
      </c>
    </row>
    <row r="30" customFormat="false" ht="12.75" hidden="false" customHeight="true" outlineLevel="0" collapsed="false">
      <c r="A30" s="17" t="s">
        <v>64</v>
      </c>
      <c r="B30" s="18" t="s">
        <v>65</v>
      </c>
      <c r="C30" s="19" t="n">
        <v>1000000</v>
      </c>
      <c r="D30" s="19" t="n">
        <v>1000000</v>
      </c>
      <c r="E30" s="19" t="n">
        <v>1500000</v>
      </c>
      <c r="F30" s="17" t="s">
        <v>12</v>
      </c>
    </row>
    <row r="31" customFormat="false" ht="12.75" hidden="false" customHeight="true" outlineLevel="0" collapsed="false">
      <c r="A31" s="17" t="s">
        <v>66</v>
      </c>
      <c r="B31" s="18" t="s">
        <v>67</v>
      </c>
      <c r="C31" s="19" t="n">
        <v>1000000</v>
      </c>
      <c r="D31" s="19" t="n">
        <v>1000000</v>
      </c>
      <c r="E31" s="19" t="n">
        <v>1200000</v>
      </c>
      <c r="F31" s="17" t="s">
        <v>68</v>
      </c>
    </row>
    <row r="32" customFormat="false" ht="12.75" hidden="false" customHeight="true" outlineLevel="0" collapsed="false">
      <c r="A32" s="17" t="s">
        <v>69</v>
      </c>
      <c r="B32" s="18" t="s">
        <v>70</v>
      </c>
      <c r="C32" s="19" t="n">
        <v>700000</v>
      </c>
      <c r="D32" s="19" t="n">
        <v>700000</v>
      </c>
      <c r="E32" s="19" t="n">
        <v>1200000</v>
      </c>
      <c r="F32" s="17" t="s">
        <v>71</v>
      </c>
    </row>
    <row r="33" customFormat="false" ht="12.75" hidden="false" customHeight="false" outlineLevel="0" collapsed="false">
      <c r="A33" s="17" t="s">
        <v>72</v>
      </c>
      <c r="B33" s="18" t="s">
        <v>73</v>
      </c>
      <c r="C33" s="19" t="n">
        <v>1400000</v>
      </c>
      <c r="D33" s="19" t="n">
        <v>1400000</v>
      </c>
      <c r="E33" s="19" t="n">
        <v>1800000</v>
      </c>
      <c r="F33" s="17"/>
    </row>
    <row r="34" customFormat="false" ht="12.75" hidden="false" customHeight="true" outlineLevel="0" collapsed="false">
      <c r="A34" s="17" t="s">
        <v>74</v>
      </c>
      <c r="B34" s="18" t="s">
        <v>75</v>
      </c>
      <c r="C34" s="19" t="n">
        <v>400000</v>
      </c>
      <c r="D34" s="19" t="n">
        <v>500000</v>
      </c>
      <c r="E34" s="19" t="n">
        <v>600000</v>
      </c>
      <c r="F34" s="17" t="s">
        <v>76</v>
      </c>
    </row>
    <row r="35" customFormat="false" ht="12.75" hidden="false" customHeight="true" outlineLevel="0" collapsed="false">
      <c r="A35" s="17" t="s">
        <v>77</v>
      </c>
      <c r="B35" s="18" t="s">
        <v>78</v>
      </c>
      <c r="C35" s="19" t="n">
        <v>500000</v>
      </c>
      <c r="D35" s="19" t="n">
        <v>500000</v>
      </c>
      <c r="E35" s="19" t="n">
        <v>600000</v>
      </c>
      <c r="F35" s="17" t="s">
        <v>79</v>
      </c>
    </row>
    <row r="36" customFormat="false" ht="12.75" hidden="false" customHeight="false" outlineLevel="0" collapsed="false">
      <c r="A36" s="17" t="s">
        <v>80</v>
      </c>
      <c r="B36" s="18" t="s">
        <v>81</v>
      </c>
      <c r="C36" s="19" t="n">
        <v>700000</v>
      </c>
      <c r="D36" s="19" t="n">
        <v>700000</v>
      </c>
      <c r="E36" s="19" t="n">
        <v>1000000</v>
      </c>
      <c r="F36" s="17"/>
    </row>
    <row r="37" customFormat="false" ht="12.75" hidden="false" customHeight="false" outlineLevel="0" collapsed="false">
      <c r="A37" s="17" t="s">
        <v>82</v>
      </c>
      <c r="B37" s="18" t="s">
        <v>83</v>
      </c>
      <c r="C37" s="19"/>
      <c r="D37" s="19"/>
      <c r="E37" s="19"/>
      <c r="F37" s="17"/>
    </row>
    <row r="38" customFormat="false" ht="12.75" hidden="false" customHeight="false" outlineLevel="0" collapsed="false">
      <c r="A38" s="17" t="s">
        <v>84</v>
      </c>
      <c r="B38" s="18" t="s">
        <v>85</v>
      </c>
      <c r="C38" s="19" t="n">
        <v>2500000</v>
      </c>
      <c r="D38" s="19" t="n">
        <v>2500000</v>
      </c>
      <c r="E38" s="19" t="n">
        <v>2500000</v>
      </c>
      <c r="F38" s="17"/>
    </row>
    <row r="39" customFormat="false" ht="12.75" hidden="false" customHeight="false" outlineLevel="0" collapsed="false">
      <c r="A39" s="17" t="s">
        <v>86</v>
      </c>
      <c r="B39" s="18" t="s">
        <v>87</v>
      </c>
      <c r="C39" s="19"/>
      <c r="D39" s="19" t="n">
        <v>1000000</v>
      </c>
      <c r="E39" s="19" t="n">
        <v>1000000</v>
      </c>
      <c r="F39" s="24"/>
    </row>
    <row r="40" customFormat="false" ht="12.75" hidden="false" customHeight="false" outlineLevel="0" collapsed="false">
      <c r="A40" s="25" t="s">
        <v>88</v>
      </c>
      <c r="B40" s="26" t="s">
        <v>89</v>
      </c>
      <c r="C40" s="27" t="n">
        <v>400000</v>
      </c>
      <c r="D40" s="27" t="n">
        <v>500000</v>
      </c>
      <c r="E40" s="27" t="n">
        <v>500000</v>
      </c>
      <c r="F40" s="28"/>
    </row>
    <row r="41" customFormat="false" ht="12.75" hidden="false" customHeight="false" outlineLevel="0" collapsed="false">
      <c r="A41" s="29"/>
      <c r="B41" s="7"/>
      <c r="C41" s="30"/>
      <c r="D41" s="30"/>
      <c r="E41" s="30"/>
      <c r="F41" s="9"/>
    </row>
    <row r="42" s="32" customFormat="true" ht="12.75" hidden="false" customHeight="false" outlineLevel="0" collapsed="false">
      <c r="A42" s="31" t="s">
        <v>90</v>
      </c>
      <c r="B42" s="31"/>
      <c r="C42" s="31"/>
      <c r="D42" s="31"/>
      <c r="E42" s="31"/>
      <c r="F42" s="31"/>
    </row>
    <row r="43" customFormat="false" ht="30.75" hidden="false" customHeight="true" outlineLevel="0" collapsed="false">
      <c r="A43" s="33" t="s">
        <v>91</v>
      </c>
      <c r="B43" s="33"/>
      <c r="C43" s="33"/>
      <c r="D43" s="33"/>
      <c r="E43" s="33"/>
      <c r="F43" s="33"/>
    </row>
    <row r="44" s="35" customFormat="true" ht="42" hidden="false" customHeight="true" outlineLevel="0" collapsed="false">
      <c r="A44" s="34" t="s">
        <v>92</v>
      </c>
      <c r="B44" s="34"/>
      <c r="C44" s="34"/>
      <c r="D44" s="34"/>
      <c r="E44" s="34"/>
      <c r="F44" s="34"/>
    </row>
    <row r="45" s="35" customFormat="true" ht="20.25" hidden="false" customHeight="true" outlineLevel="0" collapsed="false">
      <c r="A45" s="36" t="s">
        <v>93</v>
      </c>
      <c r="B45" s="36"/>
      <c r="C45" s="36"/>
      <c r="D45" s="36"/>
      <c r="E45" s="36"/>
      <c r="F45" s="36"/>
    </row>
    <row r="46" s="34" customFormat="true" ht="20.25" hidden="false" customHeight="true" outlineLevel="0" collapsed="false">
      <c r="A46" s="36" t="s">
        <v>94</v>
      </c>
      <c r="B46" s="36"/>
      <c r="C46" s="36"/>
      <c r="D46" s="36"/>
      <c r="E46" s="36"/>
      <c r="F46" s="36"/>
    </row>
    <row r="47" s="34" customFormat="true" ht="20.25" hidden="false" customHeight="true" outlineLevel="0" collapsed="false">
      <c r="A47" s="36" t="s">
        <v>95</v>
      </c>
      <c r="B47" s="36"/>
      <c r="C47" s="36"/>
      <c r="D47" s="36"/>
      <c r="E47" s="36"/>
      <c r="F47" s="36"/>
    </row>
    <row r="48" s="34" customFormat="true" ht="30" hidden="false" customHeight="true" outlineLevel="0" collapsed="false">
      <c r="A48" s="34" t="s">
        <v>96</v>
      </c>
    </row>
    <row r="49" customFormat="false" ht="12.75" hidden="false" customHeight="false" outlineLevel="0" collapsed="false">
      <c r="A49" s="37" t="s">
        <v>97</v>
      </c>
      <c r="B49" s="7"/>
      <c r="C49" s="30"/>
      <c r="D49" s="30"/>
      <c r="E49" s="30"/>
      <c r="F49" s="9"/>
    </row>
    <row r="50" customFormat="false" ht="12.75" hidden="false" customHeight="false" outlineLevel="0" collapsed="false">
      <c r="A50" s="38" t="s">
        <v>98</v>
      </c>
      <c r="B50" s="38"/>
      <c r="C50" s="38"/>
      <c r="D50" s="38"/>
      <c r="E50" s="6"/>
      <c r="F50" s="9"/>
    </row>
    <row r="51" customFormat="false" ht="12.75" hidden="false" customHeight="false" outlineLevel="0" collapsed="false">
      <c r="A51" s="30"/>
      <c r="B51" s="7"/>
      <c r="C51" s="30"/>
      <c r="D51" s="30"/>
      <c r="E51" s="30"/>
      <c r="F51" s="9"/>
    </row>
    <row r="52" s="13" customFormat="true" ht="36" hidden="false" customHeight="true" outlineLevel="0" collapsed="false">
      <c r="A52" s="10" t="s">
        <v>3</v>
      </c>
      <c r="B52" s="11" t="s">
        <v>4</v>
      </c>
      <c r="C52" s="12" t="s">
        <v>5</v>
      </c>
      <c r="D52" s="12" t="s">
        <v>6</v>
      </c>
      <c r="E52" s="12" t="s">
        <v>7</v>
      </c>
      <c r="F52" s="10" t="s">
        <v>8</v>
      </c>
    </row>
    <row r="53" s="43" customFormat="true" ht="12.75" hidden="false" customHeight="true" outlineLevel="0" collapsed="false">
      <c r="A53" s="39" t="s">
        <v>99</v>
      </c>
      <c r="B53" s="40" t="s">
        <v>100</v>
      </c>
      <c r="C53" s="41"/>
      <c r="D53" s="41"/>
      <c r="E53" s="41"/>
      <c r="F53" s="42"/>
    </row>
    <row r="54" s="43" customFormat="true" ht="12.75" hidden="false" customHeight="true" outlineLevel="0" collapsed="false">
      <c r="A54" s="17" t="n">
        <v>1</v>
      </c>
      <c r="B54" s="18" t="s">
        <v>101</v>
      </c>
      <c r="C54" s="19" t="n">
        <v>500000</v>
      </c>
      <c r="D54" s="19" t="n">
        <v>500000</v>
      </c>
      <c r="E54" s="19" t="n">
        <v>500000</v>
      </c>
      <c r="F54" s="24"/>
    </row>
    <row r="55" s="43" customFormat="true" ht="12.75" hidden="false" customHeight="true" outlineLevel="0" collapsed="false">
      <c r="A55" s="17" t="n">
        <v>2</v>
      </c>
      <c r="B55" s="18" t="s">
        <v>102</v>
      </c>
      <c r="C55" s="19" t="n">
        <v>300000</v>
      </c>
      <c r="D55" s="19" t="n">
        <v>300000</v>
      </c>
      <c r="E55" s="19" t="n">
        <v>300000</v>
      </c>
      <c r="F55" s="24"/>
    </row>
    <row r="56" s="43" customFormat="true" ht="12.75" hidden="false" customHeight="true" outlineLevel="0" collapsed="false">
      <c r="A56" s="17" t="n">
        <v>3</v>
      </c>
      <c r="B56" s="18" t="s">
        <v>103</v>
      </c>
      <c r="C56" s="19" t="n">
        <v>100000</v>
      </c>
      <c r="D56" s="19" t="n">
        <v>100000</v>
      </c>
      <c r="E56" s="19" t="n">
        <v>100000</v>
      </c>
      <c r="F56" s="24"/>
    </row>
    <row r="57" s="43" customFormat="true" ht="12.75" hidden="false" customHeight="true" outlineLevel="0" collapsed="false">
      <c r="A57" s="17" t="n">
        <v>4</v>
      </c>
      <c r="B57" s="18" t="s">
        <v>104</v>
      </c>
      <c r="C57" s="19" t="n">
        <v>80000</v>
      </c>
      <c r="D57" s="19" t="n">
        <v>80000</v>
      </c>
      <c r="E57" s="19" t="n">
        <v>80000</v>
      </c>
      <c r="F57" s="24"/>
    </row>
    <row r="58" s="43" customFormat="true" ht="12.75" hidden="false" customHeight="true" outlineLevel="0" collapsed="false">
      <c r="A58" s="17" t="n">
        <v>5</v>
      </c>
      <c r="B58" s="18" t="s">
        <v>105</v>
      </c>
      <c r="C58" s="19" t="n">
        <v>200000</v>
      </c>
      <c r="D58" s="19" t="n">
        <v>200000</v>
      </c>
      <c r="E58" s="19" t="n">
        <v>200000</v>
      </c>
      <c r="F58" s="24"/>
    </row>
    <row r="59" s="43" customFormat="true" ht="12.75" hidden="false" customHeight="true" outlineLevel="0" collapsed="false">
      <c r="A59" s="17" t="n">
        <v>6</v>
      </c>
      <c r="B59" s="18" t="s">
        <v>106</v>
      </c>
      <c r="C59" s="19" t="n">
        <v>50000</v>
      </c>
      <c r="D59" s="19" t="n">
        <v>50000</v>
      </c>
      <c r="E59" s="19" t="n">
        <v>50000</v>
      </c>
      <c r="F59" s="24"/>
    </row>
    <row r="60" s="43" customFormat="true" ht="12.75" hidden="false" customHeight="true" outlineLevel="0" collapsed="false">
      <c r="A60" s="20" t="s">
        <v>107</v>
      </c>
      <c r="B60" s="44" t="s">
        <v>108</v>
      </c>
      <c r="C60" s="22"/>
      <c r="D60" s="22"/>
      <c r="E60" s="22"/>
      <c r="F60" s="24"/>
    </row>
    <row r="61" s="43" customFormat="true" ht="12.75" hidden="false" customHeight="true" outlineLevel="0" collapsed="false">
      <c r="A61" s="17" t="n">
        <v>1</v>
      </c>
      <c r="B61" s="18" t="s">
        <v>109</v>
      </c>
      <c r="C61" s="19" t="n">
        <v>80000</v>
      </c>
      <c r="D61" s="19" t="n">
        <v>80000</v>
      </c>
      <c r="E61" s="19" t="n">
        <v>80000</v>
      </c>
      <c r="F61" s="24"/>
    </row>
    <row r="62" s="43" customFormat="true" ht="12.75" hidden="false" customHeight="true" outlineLevel="0" collapsed="false">
      <c r="A62" s="17" t="n">
        <v>2</v>
      </c>
      <c r="B62" s="45" t="s">
        <v>110</v>
      </c>
      <c r="C62" s="19" t="n">
        <v>100000</v>
      </c>
      <c r="D62" s="19" t="n">
        <v>100000</v>
      </c>
      <c r="E62" s="19" t="n">
        <v>100000</v>
      </c>
      <c r="F62" s="24"/>
    </row>
    <row r="63" s="43" customFormat="true" ht="12.75" hidden="false" customHeight="true" outlineLevel="0" collapsed="false">
      <c r="A63" s="17" t="n">
        <v>3</v>
      </c>
      <c r="B63" s="18" t="s">
        <v>111</v>
      </c>
      <c r="C63" s="19" t="n">
        <v>50000</v>
      </c>
      <c r="D63" s="19" t="n">
        <v>50000</v>
      </c>
      <c r="E63" s="19" t="n">
        <v>50000</v>
      </c>
      <c r="F63" s="24"/>
    </row>
    <row r="64" s="43" customFormat="true" ht="12.75" hidden="false" customHeight="true" outlineLevel="0" collapsed="false">
      <c r="A64" s="20" t="s">
        <v>112</v>
      </c>
      <c r="B64" s="44" t="s">
        <v>113</v>
      </c>
      <c r="C64" s="22"/>
      <c r="D64" s="22"/>
      <c r="E64" s="22"/>
      <c r="F64" s="24"/>
    </row>
    <row r="65" s="43" customFormat="true" ht="12.75" hidden="false" customHeight="true" outlineLevel="0" collapsed="false">
      <c r="A65" s="17" t="n">
        <v>1</v>
      </c>
      <c r="B65" s="18" t="s">
        <v>114</v>
      </c>
      <c r="C65" s="19" t="n">
        <v>150000</v>
      </c>
      <c r="D65" s="19" t="n">
        <v>150000</v>
      </c>
      <c r="E65" s="19" t="n">
        <v>150000</v>
      </c>
      <c r="F65" s="24"/>
    </row>
    <row r="66" s="43" customFormat="true" ht="12.75" hidden="false" customHeight="true" outlineLevel="0" collapsed="false">
      <c r="A66" s="17" t="n">
        <v>2</v>
      </c>
      <c r="B66" s="18" t="s">
        <v>115</v>
      </c>
      <c r="C66" s="19" t="n">
        <v>150000</v>
      </c>
      <c r="D66" s="19" t="n">
        <v>150000</v>
      </c>
      <c r="E66" s="19" t="n">
        <v>150000</v>
      </c>
      <c r="F66" s="24"/>
    </row>
    <row r="67" s="43" customFormat="true" ht="12.75" hidden="false" customHeight="true" outlineLevel="0" collapsed="false">
      <c r="A67" s="17" t="n">
        <v>3</v>
      </c>
      <c r="B67" s="18" t="s">
        <v>116</v>
      </c>
      <c r="C67" s="19" t="n">
        <v>100000</v>
      </c>
      <c r="D67" s="19" t="n">
        <v>100000</v>
      </c>
      <c r="E67" s="19" t="n">
        <v>100000</v>
      </c>
      <c r="F67" s="24"/>
    </row>
    <row r="68" s="43" customFormat="true" ht="12.75" hidden="false" customHeight="true" outlineLevel="0" collapsed="false">
      <c r="A68" s="17" t="n">
        <v>4</v>
      </c>
      <c r="B68" s="18" t="s">
        <v>117</v>
      </c>
      <c r="C68" s="19" t="n">
        <v>150000</v>
      </c>
      <c r="D68" s="19" t="n">
        <v>150000</v>
      </c>
      <c r="E68" s="19" t="n">
        <v>150000</v>
      </c>
      <c r="F68" s="24"/>
    </row>
    <row r="69" s="43" customFormat="true" ht="12.75" hidden="false" customHeight="true" outlineLevel="0" collapsed="false">
      <c r="A69" s="17" t="n">
        <v>5</v>
      </c>
      <c r="B69" s="18" t="s">
        <v>118</v>
      </c>
      <c r="C69" s="19" t="n">
        <v>70000</v>
      </c>
      <c r="D69" s="19" t="n">
        <v>70000</v>
      </c>
      <c r="E69" s="19" t="n">
        <v>70000</v>
      </c>
      <c r="F69" s="24"/>
    </row>
    <row r="70" s="43" customFormat="true" ht="12.75" hidden="false" customHeight="true" outlineLevel="0" collapsed="false">
      <c r="A70" s="20" t="s">
        <v>119</v>
      </c>
      <c r="B70" s="44" t="s">
        <v>120</v>
      </c>
      <c r="C70" s="22"/>
      <c r="D70" s="22"/>
      <c r="E70" s="22"/>
      <c r="F70" s="24"/>
    </row>
    <row r="71" s="43" customFormat="true" ht="12.75" hidden="false" customHeight="true" outlineLevel="0" collapsed="false">
      <c r="A71" s="17" t="n">
        <v>1</v>
      </c>
      <c r="B71" s="18" t="s">
        <v>121</v>
      </c>
      <c r="C71" s="19" t="n">
        <v>150000</v>
      </c>
      <c r="D71" s="19" t="n">
        <v>150000</v>
      </c>
      <c r="E71" s="19" t="n">
        <v>150000</v>
      </c>
      <c r="F71" s="24"/>
    </row>
    <row r="72" s="43" customFormat="true" ht="12.75" hidden="false" customHeight="true" outlineLevel="0" collapsed="false">
      <c r="A72" s="17" t="n">
        <v>2</v>
      </c>
      <c r="B72" s="18" t="s">
        <v>122</v>
      </c>
      <c r="C72" s="19" t="n">
        <v>300000</v>
      </c>
      <c r="D72" s="19" t="n">
        <v>300000</v>
      </c>
      <c r="E72" s="19" t="n">
        <v>300000</v>
      </c>
      <c r="F72" s="24"/>
    </row>
    <row r="73" s="43" customFormat="true" ht="12.75" hidden="false" customHeight="true" outlineLevel="0" collapsed="false">
      <c r="A73" s="17" t="n">
        <v>3</v>
      </c>
      <c r="B73" s="18" t="s">
        <v>123</v>
      </c>
      <c r="C73" s="19" t="n">
        <v>120000</v>
      </c>
      <c r="D73" s="19" t="n">
        <v>120000</v>
      </c>
      <c r="E73" s="19" t="n">
        <v>120000</v>
      </c>
      <c r="F73" s="24"/>
    </row>
    <row r="74" s="43" customFormat="true" ht="12.75" hidden="false" customHeight="true" outlineLevel="0" collapsed="false">
      <c r="A74" s="17" t="n">
        <v>4</v>
      </c>
      <c r="B74" s="18" t="s">
        <v>124</v>
      </c>
      <c r="C74" s="19" t="n">
        <v>250000</v>
      </c>
      <c r="D74" s="19" t="n">
        <v>250000</v>
      </c>
      <c r="E74" s="19" t="n">
        <v>250000</v>
      </c>
      <c r="F74" s="24"/>
    </row>
    <row r="75" s="43" customFormat="true" ht="12.75" hidden="false" customHeight="true" outlineLevel="0" collapsed="false">
      <c r="A75" s="17" t="n">
        <v>5</v>
      </c>
      <c r="B75" s="18" t="s">
        <v>125</v>
      </c>
      <c r="C75" s="19" t="n">
        <v>150000</v>
      </c>
      <c r="D75" s="19" t="n">
        <v>150000</v>
      </c>
      <c r="E75" s="19" t="n">
        <v>150000</v>
      </c>
      <c r="F75" s="24"/>
    </row>
    <row r="76" s="43" customFormat="true" ht="12.75" hidden="false" customHeight="true" outlineLevel="0" collapsed="false">
      <c r="A76" s="17" t="n">
        <v>6</v>
      </c>
      <c r="B76" s="18" t="s">
        <v>126</v>
      </c>
      <c r="C76" s="19" t="n">
        <v>250000</v>
      </c>
      <c r="D76" s="19" t="n">
        <v>250000</v>
      </c>
      <c r="E76" s="19" t="n">
        <v>250000</v>
      </c>
      <c r="F76" s="24"/>
    </row>
    <row r="77" s="43" customFormat="true" ht="12.75" hidden="false" customHeight="true" outlineLevel="0" collapsed="false">
      <c r="A77" s="17" t="n">
        <v>7</v>
      </c>
      <c r="B77" s="18" t="s">
        <v>127</v>
      </c>
      <c r="C77" s="19" t="n">
        <v>200000</v>
      </c>
      <c r="D77" s="19" t="n">
        <v>200000</v>
      </c>
      <c r="E77" s="19" t="n">
        <v>200000</v>
      </c>
      <c r="F77" s="24"/>
    </row>
    <row r="78" s="43" customFormat="true" ht="12.75" hidden="false" customHeight="true" outlineLevel="0" collapsed="false">
      <c r="A78" s="17" t="n">
        <v>8</v>
      </c>
      <c r="B78" s="18" t="s">
        <v>128</v>
      </c>
      <c r="C78" s="19" t="n">
        <v>150000</v>
      </c>
      <c r="D78" s="19" t="n">
        <v>150000</v>
      </c>
      <c r="E78" s="19" t="n">
        <v>150000</v>
      </c>
      <c r="F78" s="24"/>
    </row>
    <row r="79" s="43" customFormat="true" ht="12.75" hidden="false" customHeight="true" outlineLevel="0" collapsed="false">
      <c r="A79" s="17" t="n">
        <v>9</v>
      </c>
      <c r="B79" s="18" t="s">
        <v>89</v>
      </c>
      <c r="C79" s="19" t="n">
        <v>80000</v>
      </c>
      <c r="D79" s="19" t="n">
        <v>100000</v>
      </c>
      <c r="E79" s="19" t="n">
        <v>100000</v>
      </c>
      <c r="F79" s="24"/>
    </row>
    <row r="80" s="43" customFormat="true" ht="12.75" hidden="false" customHeight="true" outlineLevel="0" collapsed="false">
      <c r="A80" s="20" t="s">
        <v>129</v>
      </c>
      <c r="B80" s="44" t="s">
        <v>130</v>
      </c>
      <c r="C80" s="22"/>
      <c r="D80" s="22"/>
      <c r="E80" s="22"/>
      <c r="F80" s="24"/>
    </row>
    <row r="81" s="43" customFormat="true" ht="12.75" hidden="false" customHeight="true" outlineLevel="0" collapsed="false">
      <c r="A81" s="17" t="n">
        <v>1</v>
      </c>
      <c r="B81" s="18" t="s">
        <v>131</v>
      </c>
      <c r="C81" s="22"/>
      <c r="D81" s="22"/>
      <c r="E81" s="22"/>
      <c r="F81" s="24"/>
    </row>
    <row r="82" s="43" customFormat="true" ht="12.75" hidden="false" customHeight="true" outlineLevel="0" collapsed="false">
      <c r="A82" s="17" t="s">
        <v>10</v>
      </c>
      <c r="B82" s="18" t="s">
        <v>132</v>
      </c>
      <c r="C82" s="19" t="n">
        <v>500000</v>
      </c>
      <c r="D82" s="19" t="n">
        <v>500000</v>
      </c>
      <c r="E82" s="19" t="n">
        <v>500000</v>
      </c>
      <c r="F82" s="24"/>
    </row>
    <row r="83" s="43" customFormat="true" ht="12.75" hidden="false" customHeight="true" outlineLevel="0" collapsed="false">
      <c r="A83" s="17" t="s">
        <v>13</v>
      </c>
      <c r="B83" s="18" t="s">
        <v>133</v>
      </c>
      <c r="C83" s="19" t="n">
        <v>350000</v>
      </c>
      <c r="D83" s="19" t="n">
        <v>350000</v>
      </c>
      <c r="E83" s="19" t="n">
        <v>350000</v>
      </c>
      <c r="F83" s="24"/>
    </row>
    <row r="84" s="43" customFormat="true" ht="12.75" hidden="false" customHeight="true" outlineLevel="0" collapsed="false">
      <c r="A84" s="17" t="s">
        <v>16</v>
      </c>
      <c r="B84" s="18" t="s">
        <v>134</v>
      </c>
      <c r="C84" s="19" t="n">
        <v>500000</v>
      </c>
      <c r="D84" s="19" t="n">
        <v>500000</v>
      </c>
      <c r="E84" s="19" t="n">
        <v>500000</v>
      </c>
      <c r="F84" s="24"/>
    </row>
    <row r="85" s="43" customFormat="true" ht="12.75" hidden="false" customHeight="true" outlineLevel="0" collapsed="false">
      <c r="A85" s="17" t="s">
        <v>18</v>
      </c>
      <c r="B85" s="18" t="s">
        <v>135</v>
      </c>
      <c r="C85" s="19" t="n">
        <v>150000</v>
      </c>
      <c r="D85" s="19" t="n">
        <v>150000</v>
      </c>
      <c r="E85" s="19" t="n">
        <v>150000</v>
      </c>
      <c r="F85" s="24"/>
    </row>
    <row r="86" s="43" customFormat="true" ht="12.75" hidden="false" customHeight="true" outlineLevel="0" collapsed="false">
      <c r="A86" s="17" t="s">
        <v>20</v>
      </c>
      <c r="B86" s="18" t="s">
        <v>136</v>
      </c>
      <c r="C86" s="19" t="n">
        <v>150000</v>
      </c>
      <c r="D86" s="19" t="n">
        <v>150000</v>
      </c>
      <c r="E86" s="19" t="n">
        <v>200000</v>
      </c>
      <c r="F86" s="24" t="s">
        <v>30</v>
      </c>
    </row>
    <row r="87" s="43" customFormat="true" ht="12.75" hidden="false" customHeight="true" outlineLevel="0" collapsed="false">
      <c r="A87" s="17" t="n">
        <v>2</v>
      </c>
      <c r="B87" s="18" t="s">
        <v>137</v>
      </c>
      <c r="C87" s="22"/>
      <c r="D87" s="22"/>
      <c r="E87" s="22"/>
      <c r="F87" s="24"/>
    </row>
    <row r="88" s="43" customFormat="true" ht="12.75" hidden="false" customHeight="true" outlineLevel="0" collapsed="false">
      <c r="A88" s="17" t="s">
        <v>25</v>
      </c>
      <c r="B88" s="18" t="s">
        <v>138</v>
      </c>
      <c r="C88" s="19" t="n">
        <v>300000</v>
      </c>
      <c r="D88" s="19" t="n">
        <v>300000</v>
      </c>
      <c r="E88" s="19" t="n">
        <v>300000</v>
      </c>
      <c r="F88" s="24"/>
    </row>
    <row r="89" s="43" customFormat="true" ht="12.75" hidden="false" customHeight="true" outlineLevel="0" collapsed="false">
      <c r="A89" s="17" t="s">
        <v>28</v>
      </c>
      <c r="B89" s="18" t="s">
        <v>139</v>
      </c>
      <c r="C89" s="19" t="n">
        <v>200000</v>
      </c>
      <c r="D89" s="19" t="n">
        <v>200000</v>
      </c>
      <c r="E89" s="19" t="n">
        <v>200000</v>
      </c>
      <c r="F89" s="24"/>
    </row>
    <row r="90" s="43" customFormat="true" ht="12.75" hidden="false" customHeight="true" outlineLevel="0" collapsed="false">
      <c r="A90" s="17" t="s">
        <v>31</v>
      </c>
      <c r="B90" s="18" t="s">
        <v>140</v>
      </c>
      <c r="C90" s="19" t="n">
        <v>150000</v>
      </c>
      <c r="D90" s="19" t="n">
        <v>150000</v>
      </c>
      <c r="E90" s="19" t="n">
        <v>150000</v>
      </c>
      <c r="F90" s="24"/>
    </row>
    <row r="91" s="43" customFormat="true" ht="12.75" hidden="false" customHeight="true" outlineLevel="0" collapsed="false">
      <c r="A91" s="17" t="s">
        <v>33</v>
      </c>
      <c r="B91" s="18" t="s">
        <v>141</v>
      </c>
      <c r="C91" s="19" t="n">
        <v>150000</v>
      </c>
      <c r="D91" s="19" t="n">
        <v>150000</v>
      </c>
      <c r="E91" s="19" t="n">
        <v>150000</v>
      </c>
      <c r="F91" s="24"/>
    </row>
    <row r="92" s="43" customFormat="true" ht="12.75" hidden="false" customHeight="true" outlineLevel="0" collapsed="false">
      <c r="A92" s="17" t="s">
        <v>142</v>
      </c>
      <c r="B92" s="18" t="s">
        <v>143</v>
      </c>
      <c r="C92" s="19" t="n">
        <v>120000</v>
      </c>
      <c r="D92" s="19" t="n">
        <v>120000</v>
      </c>
      <c r="E92" s="19" t="n">
        <v>120000</v>
      </c>
      <c r="F92" s="24"/>
    </row>
    <row r="93" s="43" customFormat="true" ht="12.75" hidden="false" customHeight="true" outlineLevel="0" collapsed="false">
      <c r="A93" s="17" t="s">
        <v>144</v>
      </c>
      <c r="B93" s="18" t="s">
        <v>145</v>
      </c>
      <c r="C93" s="19" t="n">
        <v>400000</v>
      </c>
      <c r="D93" s="19" t="n">
        <v>400000</v>
      </c>
      <c r="E93" s="19" t="n">
        <v>400000</v>
      </c>
      <c r="F93" s="24"/>
    </row>
    <row r="94" s="43" customFormat="true" ht="12.75" hidden="false" customHeight="true" outlineLevel="0" collapsed="false">
      <c r="A94" s="17" t="s">
        <v>146</v>
      </c>
      <c r="B94" s="18" t="s">
        <v>106</v>
      </c>
      <c r="C94" s="19" t="n">
        <v>100000</v>
      </c>
      <c r="D94" s="19" t="n">
        <v>100000</v>
      </c>
      <c r="E94" s="19" t="n">
        <v>100000</v>
      </c>
      <c r="F94" s="24"/>
    </row>
    <row r="95" s="43" customFormat="true" ht="12.75" hidden="false" customHeight="true" outlineLevel="0" collapsed="false">
      <c r="A95" s="20" t="s">
        <v>147</v>
      </c>
      <c r="B95" s="44" t="s">
        <v>148</v>
      </c>
      <c r="C95" s="22"/>
      <c r="D95" s="22"/>
      <c r="E95" s="22"/>
      <c r="F95" s="24"/>
    </row>
    <row r="96" s="43" customFormat="true" ht="12.75" hidden="false" customHeight="true" outlineLevel="0" collapsed="false">
      <c r="A96" s="17" t="n">
        <v>1</v>
      </c>
      <c r="B96" s="18" t="s">
        <v>131</v>
      </c>
      <c r="C96" s="22"/>
      <c r="D96" s="22"/>
      <c r="E96" s="22"/>
      <c r="F96" s="24"/>
    </row>
    <row r="97" s="43" customFormat="true" ht="12.75" hidden="false" customHeight="true" outlineLevel="0" collapsed="false">
      <c r="A97" s="17" t="s">
        <v>10</v>
      </c>
      <c r="B97" s="18" t="s">
        <v>149</v>
      </c>
      <c r="C97" s="19" t="n">
        <v>350000</v>
      </c>
      <c r="D97" s="19" t="n">
        <v>350000</v>
      </c>
      <c r="E97" s="19" t="n">
        <v>400000</v>
      </c>
      <c r="F97" s="24" t="s">
        <v>150</v>
      </c>
    </row>
    <row r="98" s="43" customFormat="true" ht="12.75" hidden="false" customHeight="true" outlineLevel="0" collapsed="false">
      <c r="A98" s="17" t="s">
        <v>13</v>
      </c>
      <c r="B98" s="45" t="s">
        <v>151</v>
      </c>
      <c r="C98" s="19" t="n">
        <v>500000</v>
      </c>
      <c r="D98" s="19" t="n">
        <v>600000</v>
      </c>
      <c r="E98" s="19" t="n">
        <v>600000</v>
      </c>
      <c r="F98" s="24"/>
    </row>
    <row r="99" s="43" customFormat="true" ht="12.75" hidden="false" customHeight="true" outlineLevel="0" collapsed="false">
      <c r="A99" s="17" t="s">
        <v>16</v>
      </c>
      <c r="B99" s="18" t="s">
        <v>152</v>
      </c>
      <c r="C99" s="19" t="n">
        <v>200000</v>
      </c>
      <c r="D99" s="19" t="n">
        <v>300000</v>
      </c>
      <c r="E99" s="19" t="n">
        <v>300000</v>
      </c>
      <c r="F99" s="24"/>
    </row>
    <row r="100" s="43" customFormat="true" ht="12.75" hidden="false" customHeight="true" outlineLevel="0" collapsed="false">
      <c r="A100" s="17" t="n">
        <v>2</v>
      </c>
      <c r="B100" s="18" t="s">
        <v>153</v>
      </c>
      <c r="C100" s="19"/>
      <c r="D100" s="19"/>
      <c r="E100" s="19"/>
      <c r="F100" s="24" t="s">
        <v>154</v>
      </c>
    </row>
    <row r="101" s="43" customFormat="true" ht="12.75" hidden="false" customHeight="true" outlineLevel="0" collapsed="false">
      <c r="A101" s="46" t="s">
        <v>25</v>
      </c>
      <c r="B101" s="18" t="s">
        <v>155</v>
      </c>
      <c r="C101" s="19" t="n">
        <v>100000</v>
      </c>
      <c r="D101" s="19" t="n">
        <v>100000</v>
      </c>
      <c r="E101" s="19" t="n">
        <v>100000</v>
      </c>
      <c r="F101" s="24" t="s">
        <v>156</v>
      </c>
    </row>
    <row r="102" s="43" customFormat="true" ht="12.75" hidden="false" customHeight="true" outlineLevel="0" collapsed="false">
      <c r="A102" s="46" t="s">
        <v>28</v>
      </c>
      <c r="B102" s="18" t="s">
        <v>157</v>
      </c>
      <c r="C102" s="19" t="n">
        <v>200000</v>
      </c>
      <c r="D102" s="19" t="n">
        <v>200000</v>
      </c>
      <c r="E102" s="19" t="n">
        <v>200000</v>
      </c>
      <c r="F102" s="24" t="s">
        <v>158</v>
      </c>
    </row>
    <row r="103" s="43" customFormat="true" ht="12.75" hidden="false" customHeight="true" outlineLevel="0" collapsed="false">
      <c r="A103" s="46" t="s">
        <v>31</v>
      </c>
      <c r="B103" s="18" t="s">
        <v>159</v>
      </c>
      <c r="C103" s="19" t="n">
        <v>200000</v>
      </c>
      <c r="D103" s="19" t="n">
        <v>200000</v>
      </c>
      <c r="E103" s="19" t="n">
        <v>200000</v>
      </c>
      <c r="F103" s="24"/>
    </row>
    <row r="104" s="43" customFormat="true" ht="12.75" hidden="false" customHeight="true" outlineLevel="0" collapsed="false">
      <c r="A104" s="46" t="s">
        <v>33</v>
      </c>
      <c r="B104" s="18" t="s">
        <v>160</v>
      </c>
      <c r="C104" s="19" t="n">
        <v>200000</v>
      </c>
      <c r="D104" s="19" t="n">
        <v>200000</v>
      </c>
      <c r="E104" s="19" t="n">
        <v>200000</v>
      </c>
      <c r="F104" s="24"/>
    </row>
    <row r="105" s="43" customFormat="true" ht="12.75" hidden="false" customHeight="true" outlineLevel="0" collapsed="false">
      <c r="A105" s="46" t="s">
        <v>142</v>
      </c>
      <c r="B105" s="18" t="s">
        <v>161</v>
      </c>
      <c r="C105" s="19" t="n">
        <v>120000</v>
      </c>
      <c r="D105" s="19" t="n">
        <v>120000</v>
      </c>
      <c r="E105" s="19" t="n">
        <v>120000</v>
      </c>
      <c r="F105" s="24"/>
    </row>
    <row r="106" s="43" customFormat="true" ht="12.75" hidden="false" customHeight="true" outlineLevel="0" collapsed="false">
      <c r="A106" s="46" t="s">
        <v>144</v>
      </c>
      <c r="B106" s="18" t="s">
        <v>162</v>
      </c>
      <c r="C106" s="19" t="n">
        <v>100000</v>
      </c>
      <c r="D106" s="19" t="n">
        <v>100000</v>
      </c>
      <c r="E106" s="19" t="n">
        <v>100000</v>
      </c>
      <c r="F106" s="24"/>
    </row>
    <row r="107" s="43" customFormat="true" ht="12.75" hidden="false" customHeight="true" outlineLevel="0" collapsed="false">
      <c r="A107" s="20" t="s">
        <v>163</v>
      </c>
      <c r="B107" s="44" t="s">
        <v>164</v>
      </c>
      <c r="C107" s="22"/>
      <c r="D107" s="22"/>
      <c r="E107" s="22"/>
      <c r="F107" s="24"/>
    </row>
    <row r="108" s="43" customFormat="true" ht="12.75" hidden="false" customHeight="true" outlineLevel="0" collapsed="false">
      <c r="A108" s="17" t="n">
        <v>1</v>
      </c>
      <c r="B108" s="18" t="s">
        <v>165</v>
      </c>
      <c r="C108" s="19" t="n">
        <v>150000</v>
      </c>
      <c r="D108" s="19" t="n">
        <v>150000</v>
      </c>
      <c r="E108" s="19" t="n">
        <v>150000</v>
      </c>
      <c r="F108" s="24"/>
    </row>
    <row r="109" s="43" customFormat="true" ht="12.75" hidden="false" customHeight="true" outlineLevel="0" collapsed="false">
      <c r="A109" s="17" t="n">
        <v>2</v>
      </c>
      <c r="B109" s="18" t="s">
        <v>166</v>
      </c>
      <c r="C109" s="19" t="n">
        <v>250000</v>
      </c>
      <c r="D109" s="19" t="n">
        <v>250000</v>
      </c>
      <c r="E109" s="19" t="n">
        <v>250000</v>
      </c>
      <c r="F109" s="24"/>
    </row>
    <row r="110" s="43" customFormat="true" ht="12.75" hidden="false" customHeight="true" outlineLevel="0" collapsed="false">
      <c r="A110" s="17" t="n">
        <v>3</v>
      </c>
      <c r="B110" s="18" t="s">
        <v>167</v>
      </c>
      <c r="C110" s="19" t="n">
        <v>150000</v>
      </c>
      <c r="D110" s="19" t="n">
        <v>150000</v>
      </c>
      <c r="E110" s="19" t="n">
        <v>150000</v>
      </c>
      <c r="F110" s="24"/>
    </row>
    <row r="111" s="43" customFormat="true" ht="12.75" hidden="false" customHeight="true" outlineLevel="0" collapsed="false">
      <c r="A111" s="17" t="n">
        <v>4</v>
      </c>
      <c r="B111" s="18" t="s">
        <v>168</v>
      </c>
      <c r="C111" s="19" t="n">
        <v>100000</v>
      </c>
      <c r="D111" s="19" t="n">
        <v>100000</v>
      </c>
      <c r="E111" s="19" t="n">
        <v>100000</v>
      </c>
      <c r="F111" s="24"/>
    </row>
    <row r="112" s="43" customFormat="true" ht="12.75" hidden="false" customHeight="true" outlineLevel="0" collapsed="false">
      <c r="A112" s="17" t="n">
        <v>5</v>
      </c>
      <c r="B112" s="18" t="s">
        <v>169</v>
      </c>
      <c r="C112" s="19" t="n">
        <v>150000</v>
      </c>
      <c r="D112" s="19" t="n">
        <v>150000</v>
      </c>
      <c r="E112" s="19" t="n">
        <v>150000</v>
      </c>
      <c r="F112" s="24"/>
    </row>
    <row r="113" s="43" customFormat="true" ht="12.75" hidden="false" customHeight="true" outlineLevel="0" collapsed="false">
      <c r="A113" s="17" t="n">
        <v>6</v>
      </c>
      <c r="B113" s="18" t="s">
        <v>170</v>
      </c>
      <c r="C113" s="19" t="n">
        <v>400000</v>
      </c>
      <c r="D113" s="19" t="n">
        <v>400000</v>
      </c>
      <c r="E113" s="19" t="n">
        <v>400000</v>
      </c>
      <c r="F113" s="24"/>
    </row>
    <row r="114" s="43" customFormat="true" ht="12.75" hidden="false" customHeight="true" outlineLevel="0" collapsed="false">
      <c r="A114" s="17" t="n">
        <v>7</v>
      </c>
      <c r="B114" s="18" t="s">
        <v>171</v>
      </c>
      <c r="C114" s="19"/>
      <c r="D114" s="19"/>
      <c r="E114" s="19" t="n">
        <v>150000</v>
      </c>
      <c r="F114" s="24" t="s">
        <v>172</v>
      </c>
    </row>
    <row r="115" s="43" customFormat="true" ht="12.75" hidden="false" customHeight="true" outlineLevel="0" collapsed="false">
      <c r="A115" s="17" t="n">
        <v>8</v>
      </c>
      <c r="B115" s="18" t="s">
        <v>106</v>
      </c>
      <c r="C115" s="19" t="n">
        <v>80000</v>
      </c>
      <c r="D115" s="19" t="n">
        <v>100000</v>
      </c>
      <c r="E115" s="19" t="n">
        <v>100000</v>
      </c>
      <c r="F115" s="24" t="s">
        <v>173</v>
      </c>
    </row>
    <row r="116" s="43" customFormat="true" ht="12.75" hidden="false" customHeight="true" outlineLevel="0" collapsed="false">
      <c r="A116" s="20" t="s">
        <v>174</v>
      </c>
      <c r="B116" s="44" t="s">
        <v>175</v>
      </c>
      <c r="C116" s="22"/>
      <c r="D116" s="22"/>
      <c r="E116" s="22"/>
      <c r="F116" s="24"/>
    </row>
    <row r="117" s="43" customFormat="true" ht="12.75" hidden="false" customHeight="true" outlineLevel="0" collapsed="false">
      <c r="A117" s="17" t="n">
        <v>1</v>
      </c>
      <c r="B117" s="18" t="s">
        <v>176</v>
      </c>
      <c r="C117" s="19" t="n">
        <v>300000</v>
      </c>
      <c r="D117" s="19" t="n">
        <v>300000</v>
      </c>
      <c r="E117" s="19" t="n">
        <v>300000</v>
      </c>
      <c r="F117" s="24"/>
    </row>
    <row r="118" s="43" customFormat="true" ht="12.75" hidden="false" customHeight="true" outlineLevel="0" collapsed="false">
      <c r="A118" s="17" t="n">
        <v>2</v>
      </c>
      <c r="B118" s="18" t="s">
        <v>177</v>
      </c>
      <c r="C118" s="19" t="n">
        <v>350000</v>
      </c>
      <c r="D118" s="19" t="n">
        <v>350000</v>
      </c>
      <c r="E118" s="19" t="n">
        <v>350000</v>
      </c>
      <c r="F118" s="24"/>
    </row>
    <row r="119" s="43" customFormat="true" ht="12.75" hidden="false" customHeight="true" outlineLevel="0" collapsed="false">
      <c r="A119" s="17" t="n">
        <v>3</v>
      </c>
      <c r="B119" s="18" t="s">
        <v>106</v>
      </c>
      <c r="C119" s="19" t="n">
        <v>100000</v>
      </c>
      <c r="D119" s="19" t="n">
        <v>100000</v>
      </c>
      <c r="E119" s="19" t="n">
        <v>100000</v>
      </c>
      <c r="F119" s="24"/>
    </row>
    <row r="120" s="43" customFormat="true" ht="12.75" hidden="false" customHeight="true" outlineLevel="0" collapsed="false">
      <c r="A120" s="20" t="s">
        <v>178</v>
      </c>
      <c r="B120" s="44" t="s">
        <v>179</v>
      </c>
      <c r="C120" s="22"/>
      <c r="D120" s="22"/>
      <c r="E120" s="22"/>
      <c r="F120" s="24"/>
    </row>
    <row r="121" s="43" customFormat="true" ht="12.75" hidden="false" customHeight="true" outlineLevel="0" collapsed="false">
      <c r="A121" s="17" t="n">
        <v>1</v>
      </c>
      <c r="B121" s="18" t="s">
        <v>180</v>
      </c>
      <c r="C121" s="19" t="n">
        <v>100000</v>
      </c>
      <c r="D121" s="19" t="n">
        <v>100000</v>
      </c>
      <c r="E121" s="19" t="n">
        <v>100000</v>
      </c>
      <c r="F121" s="24"/>
    </row>
    <row r="122" s="43" customFormat="true" ht="12.75" hidden="false" customHeight="true" outlineLevel="0" collapsed="false">
      <c r="A122" s="17" t="n">
        <v>2</v>
      </c>
      <c r="B122" s="18" t="s">
        <v>106</v>
      </c>
      <c r="C122" s="19" t="n">
        <v>60000</v>
      </c>
      <c r="D122" s="19" t="n">
        <v>60000</v>
      </c>
      <c r="E122" s="19" t="n">
        <v>60000</v>
      </c>
      <c r="F122" s="24"/>
    </row>
    <row r="123" s="43" customFormat="true" ht="12.75" hidden="false" customHeight="true" outlineLevel="0" collapsed="false">
      <c r="A123" s="20" t="s">
        <v>181</v>
      </c>
      <c r="B123" s="44" t="s">
        <v>182</v>
      </c>
      <c r="C123" s="22"/>
      <c r="D123" s="22"/>
      <c r="E123" s="22"/>
      <c r="F123" s="24"/>
    </row>
    <row r="124" s="43" customFormat="true" ht="12.75" hidden="false" customHeight="true" outlineLevel="0" collapsed="false">
      <c r="A124" s="17" t="n">
        <v>1</v>
      </c>
      <c r="B124" s="18" t="s">
        <v>131</v>
      </c>
      <c r="C124" s="22"/>
      <c r="D124" s="22"/>
      <c r="E124" s="22"/>
      <c r="F124" s="24"/>
    </row>
    <row r="125" s="43" customFormat="true" ht="12.75" hidden="false" customHeight="true" outlineLevel="0" collapsed="false">
      <c r="A125" s="17" t="s">
        <v>10</v>
      </c>
      <c r="B125" s="18" t="s">
        <v>183</v>
      </c>
      <c r="C125" s="19" t="n">
        <v>2500000</v>
      </c>
      <c r="D125" s="19" t="n">
        <v>2500000</v>
      </c>
      <c r="E125" s="19" t="n">
        <v>2800000</v>
      </c>
      <c r="F125" s="24" t="s">
        <v>184</v>
      </c>
    </row>
    <row r="126" s="43" customFormat="true" ht="12.75" hidden="false" customHeight="true" outlineLevel="0" collapsed="false">
      <c r="A126" s="17" t="s">
        <v>13</v>
      </c>
      <c r="B126" s="18" t="s">
        <v>185</v>
      </c>
      <c r="C126" s="19" t="n">
        <v>1200000</v>
      </c>
      <c r="D126" s="19" t="n">
        <v>1500000</v>
      </c>
      <c r="E126" s="19" t="n">
        <v>1500000</v>
      </c>
      <c r="F126" s="24"/>
    </row>
    <row r="127" s="43" customFormat="true" ht="12.75" hidden="false" customHeight="true" outlineLevel="0" collapsed="false">
      <c r="A127" s="17" t="s">
        <v>16</v>
      </c>
      <c r="B127" s="45" t="s">
        <v>186</v>
      </c>
      <c r="C127" s="19" t="n">
        <v>600000</v>
      </c>
      <c r="D127" s="19" t="n">
        <v>800000</v>
      </c>
      <c r="E127" s="19" t="n">
        <v>800000</v>
      </c>
      <c r="F127" s="24"/>
    </row>
    <row r="128" s="43" customFormat="true" ht="12.75" hidden="false" customHeight="true" outlineLevel="0" collapsed="false">
      <c r="A128" s="17" t="n">
        <v>2</v>
      </c>
      <c r="B128" s="18" t="s">
        <v>187</v>
      </c>
      <c r="C128" s="22"/>
      <c r="D128" s="22"/>
      <c r="E128" s="22"/>
      <c r="F128" s="24"/>
    </row>
    <row r="129" s="43" customFormat="true" ht="12.75" hidden="false" customHeight="true" outlineLevel="0" collapsed="false">
      <c r="A129" s="17" t="s">
        <v>25</v>
      </c>
      <c r="B129" s="18" t="s">
        <v>188</v>
      </c>
      <c r="C129" s="19" t="n">
        <v>600000</v>
      </c>
      <c r="D129" s="19" t="n">
        <v>600000</v>
      </c>
      <c r="E129" s="19" t="n">
        <v>600000</v>
      </c>
      <c r="F129" s="24"/>
    </row>
    <row r="130" s="43" customFormat="true" ht="12.75" hidden="false" customHeight="true" outlineLevel="0" collapsed="false">
      <c r="A130" s="17" t="s">
        <v>28</v>
      </c>
      <c r="B130" s="18" t="s">
        <v>189</v>
      </c>
      <c r="C130" s="19" t="n">
        <v>200000</v>
      </c>
      <c r="D130" s="19" t="n">
        <v>200000</v>
      </c>
      <c r="E130" s="19" t="n">
        <v>200000</v>
      </c>
      <c r="F130" s="24"/>
    </row>
    <row r="131" s="43" customFormat="true" ht="12.75" hidden="false" customHeight="true" outlineLevel="0" collapsed="false">
      <c r="A131" s="17" t="s">
        <v>31</v>
      </c>
      <c r="B131" s="18" t="s">
        <v>190</v>
      </c>
      <c r="C131" s="19" t="n">
        <v>200000</v>
      </c>
      <c r="D131" s="19" t="n">
        <v>200000</v>
      </c>
      <c r="E131" s="19" t="n">
        <v>200000</v>
      </c>
      <c r="F131" s="24"/>
    </row>
    <row r="132" s="43" customFormat="true" ht="12.75" hidden="false" customHeight="true" outlineLevel="0" collapsed="false">
      <c r="A132" s="17" t="s">
        <v>33</v>
      </c>
      <c r="B132" s="18" t="s">
        <v>191</v>
      </c>
      <c r="C132" s="19" t="n">
        <v>400000</v>
      </c>
      <c r="D132" s="19" t="n">
        <v>500000</v>
      </c>
      <c r="E132" s="19" t="n">
        <v>500000</v>
      </c>
      <c r="F132" s="24"/>
    </row>
    <row r="133" s="43" customFormat="true" ht="12.75" hidden="false" customHeight="true" outlineLevel="0" collapsed="false">
      <c r="A133" s="17" t="s">
        <v>142</v>
      </c>
      <c r="B133" s="18" t="s">
        <v>192</v>
      </c>
      <c r="C133" s="19" t="n">
        <v>300000</v>
      </c>
      <c r="D133" s="19" t="n">
        <v>500000</v>
      </c>
      <c r="E133" s="19" t="n">
        <v>500000</v>
      </c>
      <c r="F133" s="24"/>
    </row>
    <row r="134" s="43" customFormat="true" ht="12.75" hidden="false" customHeight="true" outlineLevel="0" collapsed="false">
      <c r="A134" s="17" t="s">
        <v>144</v>
      </c>
      <c r="B134" s="18" t="s">
        <v>193</v>
      </c>
      <c r="C134" s="19" t="n">
        <v>400000</v>
      </c>
      <c r="D134" s="19" t="n">
        <v>700000</v>
      </c>
      <c r="E134" s="19" t="n">
        <v>700000</v>
      </c>
      <c r="F134" s="24"/>
    </row>
    <row r="135" s="43" customFormat="true" ht="12.75" hidden="false" customHeight="true" outlineLevel="0" collapsed="false">
      <c r="A135" s="17" t="s">
        <v>146</v>
      </c>
      <c r="B135" s="18" t="s">
        <v>194</v>
      </c>
      <c r="C135" s="19" t="n">
        <v>1000000</v>
      </c>
      <c r="D135" s="19" t="n">
        <v>1000000</v>
      </c>
      <c r="E135" s="19" t="n">
        <v>1300000</v>
      </c>
      <c r="F135" s="24" t="s">
        <v>195</v>
      </c>
    </row>
    <row r="136" s="43" customFormat="true" ht="12.75" hidden="false" customHeight="true" outlineLevel="0" collapsed="false">
      <c r="A136" s="17" t="s">
        <v>196</v>
      </c>
      <c r="B136" s="18" t="s">
        <v>197</v>
      </c>
      <c r="C136" s="19" t="n">
        <v>600000</v>
      </c>
      <c r="D136" s="19" t="n">
        <v>600000</v>
      </c>
      <c r="E136" s="19" t="n">
        <v>600000</v>
      </c>
      <c r="F136" s="24"/>
    </row>
    <row r="137" s="43" customFormat="true" ht="12.75" hidden="false" customHeight="true" outlineLevel="0" collapsed="false">
      <c r="A137" s="17" t="s">
        <v>198</v>
      </c>
      <c r="B137" s="18" t="s">
        <v>199</v>
      </c>
      <c r="C137" s="19" t="n">
        <v>400000</v>
      </c>
      <c r="D137" s="19" t="n">
        <v>400000</v>
      </c>
      <c r="E137" s="19" t="n">
        <v>400000</v>
      </c>
      <c r="F137" s="24"/>
    </row>
    <row r="138" s="43" customFormat="true" ht="12.75" hidden="false" customHeight="true" outlineLevel="0" collapsed="false">
      <c r="A138" s="17" t="s">
        <v>200</v>
      </c>
      <c r="B138" s="18" t="s">
        <v>201</v>
      </c>
      <c r="C138" s="19" t="n">
        <v>200000</v>
      </c>
      <c r="D138" s="19" t="n">
        <v>300000</v>
      </c>
      <c r="E138" s="19" t="n">
        <v>300000</v>
      </c>
      <c r="F138" s="24"/>
    </row>
    <row r="139" s="50" customFormat="true" ht="12.75" hidden="false" customHeight="true" outlineLevel="0" collapsed="false">
      <c r="A139" s="47" t="s">
        <v>202</v>
      </c>
      <c r="B139" s="45" t="s">
        <v>89</v>
      </c>
      <c r="C139" s="48" t="n">
        <v>100000</v>
      </c>
      <c r="D139" s="48" t="n">
        <v>150000</v>
      </c>
      <c r="E139" s="48" t="n">
        <v>150000</v>
      </c>
      <c r="F139" s="49"/>
    </row>
    <row r="140" s="43" customFormat="true" ht="12.75" hidden="false" customHeight="true" outlineLevel="0" collapsed="false">
      <c r="A140" s="20" t="s">
        <v>203</v>
      </c>
      <c r="B140" s="44" t="s">
        <v>204</v>
      </c>
      <c r="C140" s="22"/>
      <c r="D140" s="22"/>
      <c r="E140" s="22"/>
      <c r="F140" s="24"/>
    </row>
    <row r="141" s="43" customFormat="true" ht="12.75" hidden="false" customHeight="true" outlineLevel="0" collapsed="false">
      <c r="A141" s="17" t="n">
        <v>1</v>
      </c>
      <c r="B141" s="18" t="s">
        <v>131</v>
      </c>
      <c r="C141" s="22"/>
      <c r="D141" s="22"/>
      <c r="E141" s="22"/>
      <c r="F141" s="24"/>
    </row>
    <row r="142" s="43" customFormat="true" ht="12.75" hidden="false" customHeight="true" outlineLevel="0" collapsed="false">
      <c r="A142" s="17" t="s">
        <v>10</v>
      </c>
      <c r="B142" s="18" t="s">
        <v>205</v>
      </c>
      <c r="C142" s="19" t="n">
        <v>2000000</v>
      </c>
      <c r="D142" s="19" t="n">
        <v>2000000</v>
      </c>
      <c r="E142" s="19" t="n">
        <v>2000000</v>
      </c>
      <c r="F142" s="24"/>
    </row>
    <row r="143" s="43" customFormat="true" ht="12.75" hidden="false" customHeight="true" outlineLevel="0" collapsed="false">
      <c r="A143" s="17" t="s">
        <v>13</v>
      </c>
      <c r="B143" s="45" t="s">
        <v>206</v>
      </c>
      <c r="C143" s="19" t="n">
        <v>1000000</v>
      </c>
      <c r="D143" s="19" t="n">
        <v>1000000</v>
      </c>
      <c r="E143" s="19" t="n">
        <v>1000000</v>
      </c>
      <c r="F143" s="24"/>
    </row>
    <row r="144" s="43" customFormat="true" ht="12.75" hidden="false" customHeight="true" outlineLevel="0" collapsed="false">
      <c r="A144" s="17" t="s">
        <v>16</v>
      </c>
      <c r="B144" s="18" t="s">
        <v>207</v>
      </c>
      <c r="C144" s="19" t="n">
        <v>500000</v>
      </c>
      <c r="D144" s="19" t="n">
        <v>500000</v>
      </c>
      <c r="E144" s="19" t="n">
        <v>500000</v>
      </c>
      <c r="F144" s="24"/>
    </row>
    <row r="145" s="43" customFormat="true" ht="12.75" hidden="false" customHeight="true" outlineLevel="0" collapsed="false">
      <c r="A145" s="17" t="n">
        <v>2</v>
      </c>
      <c r="B145" s="18" t="s">
        <v>208</v>
      </c>
      <c r="C145" s="22"/>
      <c r="D145" s="22"/>
      <c r="E145" s="22"/>
      <c r="F145" s="24"/>
    </row>
    <row r="146" s="43" customFormat="true" ht="12.75" hidden="false" customHeight="true" outlineLevel="0" collapsed="false">
      <c r="A146" s="17" t="s">
        <v>25</v>
      </c>
      <c r="B146" s="18" t="s">
        <v>209</v>
      </c>
      <c r="C146" s="19" t="n">
        <v>500000</v>
      </c>
      <c r="D146" s="19" t="n">
        <v>500000</v>
      </c>
      <c r="E146" s="19" t="n">
        <v>500000</v>
      </c>
      <c r="F146" s="24"/>
    </row>
    <row r="147" s="43" customFormat="true" ht="12.75" hidden="false" customHeight="true" outlineLevel="0" collapsed="false">
      <c r="A147" s="17" t="s">
        <v>28</v>
      </c>
      <c r="B147" s="18" t="s">
        <v>210</v>
      </c>
      <c r="C147" s="19" t="n">
        <v>300000</v>
      </c>
      <c r="D147" s="19" t="n">
        <v>300000</v>
      </c>
      <c r="E147" s="19" t="n">
        <v>300000</v>
      </c>
      <c r="F147" s="24"/>
    </row>
    <row r="148" s="43" customFormat="true" ht="12.75" hidden="false" customHeight="true" outlineLevel="0" collapsed="false">
      <c r="A148" s="17" t="s">
        <v>31</v>
      </c>
      <c r="B148" s="18" t="s">
        <v>211</v>
      </c>
      <c r="C148" s="19" t="n">
        <v>150000</v>
      </c>
      <c r="D148" s="19" t="n">
        <v>200000</v>
      </c>
      <c r="E148" s="19" t="n">
        <v>200000</v>
      </c>
      <c r="F148" s="51"/>
    </row>
    <row r="149" s="43" customFormat="true" ht="12.75" hidden="false" customHeight="true" outlineLevel="0" collapsed="false">
      <c r="A149" s="17" t="s">
        <v>33</v>
      </c>
      <c r="B149" s="18" t="s">
        <v>212</v>
      </c>
      <c r="C149" s="19" t="n">
        <v>150000</v>
      </c>
      <c r="D149" s="19" t="n">
        <v>200000</v>
      </c>
      <c r="E149" s="19" t="n">
        <v>200000</v>
      </c>
      <c r="F149" s="52"/>
    </row>
    <row r="150" s="43" customFormat="true" ht="12.75" hidden="false" customHeight="true" outlineLevel="0" collapsed="false">
      <c r="A150" s="17" t="s">
        <v>142</v>
      </c>
      <c r="B150" s="18" t="s">
        <v>213</v>
      </c>
      <c r="C150" s="19" t="n">
        <v>150000</v>
      </c>
      <c r="D150" s="19" t="n">
        <v>200000</v>
      </c>
      <c r="E150" s="19" t="n">
        <v>200000</v>
      </c>
      <c r="F150" s="52"/>
    </row>
    <row r="151" s="43" customFormat="true" ht="12.75" hidden="false" customHeight="true" outlineLevel="0" collapsed="false">
      <c r="A151" s="17" t="s">
        <v>144</v>
      </c>
      <c r="B151" s="18" t="s">
        <v>214</v>
      </c>
      <c r="C151" s="19" t="n">
        <v>150000</v>
      </c>
      <c r="D151" s="19" t="n">
        <v>200000</v>
      </c>
      <c r="E151" s="19" t="n">
        <v>200000</v>
      </c>
      <c r="F151" s="52"/>
    </row>
    <row r="152" s="43" customFormat="true" ht="12.75" hidden="false" customHeight="true" outlineLevel="0" collapsed="false">
      <c r="A152" s="17" t="s">
        <v>146</v>
      </c>
      <c r="B152" s="18" t="s">
        <v>215</v>
      </c>
      <c r="C152" s="19" t="n">
        <v>150000</v>
      </c>
      <c r="D152" s="19" t="n">
        <v>200000</v>
      </c>
      <c r="E152" s="19" t="n">
        <v>200000</v>
      </c>
      <c r="F152" s="53"/>
    </row>
    <row r="153" s="50" customFormat="true" ht="12.75" hidden="false" customHeight="true" outlineLevel="0" collapsed="false">
      <c r="A153" s="47" t="s">
        <v>196</v>
      </c>
      <c r="B153" s="45" t="s">
        <v>162</v>
      </c>
      <c r="C153" s="48" t="n">
        <v>120000</v>
      </c>
      <c r="D153" s="48" t="n">
        <v>150000</v>
      </c>
      <c r="E153" s="48" t="n">
        <v>150000</v>
      </c>
      <c r="F153" s="24"/>
    </row>
    <row r="154" s="43" customFormat="true" ht="12.75" hidden="false" customHeight="true" outlineLevel="0" collapsed="false">
      <c r="A154" s="20" t="s">
        <v>216</v>
      </c>
      <c r="B154" s="44" t="s">
        <v>217</v>
      </c>
      <c r="C154" s="22"/>
      <c r="D154" s="22"/>
      <c r="E154" s="22"/>
      <c r="F154" s="24"/>
    </row>
    <row r="155" s="43" customFormat="true" ht="12.75" hidden="false" customHeight="true" outlineLevel="0" collapsed="false">
      <c r="A155" s="17" t="n">
        <v>1</v>
      </c>
      <c r="B155" s="18" t="s">
        <v>218</v>
      </c>
      <c r="C155" s="19" t="n">
        <v>200000</v>
      </c>
      <c r="D155" s="19" t="n">
        <v>200000</v>
      </c>
      <c r="E155" s="19" t="n">
        <v>200000</v>
      </c>
      <c r="F155" s="24"/>
    </row>
    <row r="156" s="43" customFormat="true" ht="12.75" hidden="false" customHeight="true" outlineLevel="0" collapsed="false">
      <c r="A156" s="17" t="n">
        <v>2</v>
      </c>
      <c r="B156" s="18" t="s">
        <v>219</v>
      </c>
      <c r="C156" s="19" t="n">
        <v>150000</v>
      </c>
      <c r="D156" s="19" t="n">
        <v>150000</v>
      </c>
      <c r="E156" s="19" t="n">
        <v>150000</v>
      </c>
      <c r="F156" s="24"/>
    </row>
    <row r="157" s="43" customFormat="true" ht="12.75" hidden="false" customHeight="true" outlineLevel="0" collapsed="false">
      <c r="A157" s="17" t="n">
        <v>3</v>
      </c>
      <c r="B157" s="18" t="s">
        <v>220</v>
      </c>
      <c r="C157" s="19" t="n">
        <v>150000</v>
      </c>
      <c r="D157" s="19" t="n">
        <v>150000</v>
      </c>
      <c r="E157" s="19" t="n">
        <v>150000</v>
      </c>
      <c r="F157" s="24"/>
    </row>
    <row r="158" s="43" customFormat="true" ht="12.75" hidden="false" customHeight="true" outlineLevel="0" collapsed="false">
      <c r="A158" s="17" t="n">
        <v>4</v>
      </c>
      <c r="B158" s="18" t="s">
        <v>221</v>
      </c>
      <c r="C158" s="19" t="n">
        <v>100000</v>
      </c>
      <c r="D158" s="19" t="n">
        <v>120000</v>
      </c>
      <c r="E158" s="19" t="n">
        <v>120000</v>
      </c>
      <c r="F158" s="24"/>
    </row>
    <row r="159" s="50" customFormat="true" ht="12.75" hidden="false" customHeight="true" outlineLevel="0" collapsed="false">
      <c r="A159" s="47" t="n">
        <v>5</v>
      </c>
      <c r="B159" s="45" t="s">
        <v>89</v>
      </c>
      <c r="C159" s="48" t="n">
        <v>80000</v>
      </c>
      <c r="D159" s="48" t="n">
        <v>100000</v>
      </c>
      <c r="E159" s="48" t="n">
        <v>100000</v>
      </c>
      <c r="F159" s="49"/>
    </row>
    <row r="160" s="43" customFormat="true" ht="12.75" hidden="false" customHeight="true" outlineLevel="0" collapsed="false">
      <c r="A160" s="20" t="s">
        <v>222</v>
      </c>
      <c r="B160" s="44" t="s">
        <v>223</v>
      </c>
      <c r="C160" s="22"/>
      <c r="D160" s="22"/>
      <c r="E160" s="22"/>
      <c r="F160" s="24"/>
    </row>
    <row r="161" s="43" customFormat="true" ht="12.75" hidden="false" customHeight="true" outlineLevel="0" collapsed="false">
      <c r="A161" s="17" t="n">
        <v>1</v>
      </c>
      <c r="B161" s="18" t="s">
        <v>224</v>
      </c>
      <c r="C161" s="19" t="n">
        <v>600000</v>
      </c>
      <c r="D161" s="19" t="n">
        <v>600000</v>
      </c>
      <c r="E161" s="19" t="n">
        <v>600000</v>
      </c>
      <c r="F161" s="24"/>
    </row>
    <row r="162" s="43" customFormat="true" ht="12.75" hidden="false" customHeight="true" outlineLevel="0" collapsed="false">
      <c r="A162" s="17" t="n">
        <v>2</v>
      </c>
      <c r="B162" s="18" t="s">
        <v>225</v>
      </c>
      <c r="C162" s="19" t="n">
        <v>400000</v>
      </c>
      <c r="D162" s="19" t="n">
        <v>400000</v>
      </c>
      <c r="E162" s="19" t="n">
        <v>400000</v>
      </c>
      <c r="F162" s="24"/>
    </row>
    <row r="163" s="43" customFormat="true" ht="12.75" hidden="false" customHeight="true" outlineLevel="0" collapsed="false">
      <c r="A163" s="17" t="n">
        <v>3</v>
      </c>
      <c r="B163" s="18" t="s">
        <v>226</v>
      </c>
      <c r="C163" s="19" t="n">
        <v>400000</v>
      </c>
      <c r="D163" s="19" t="n">
        <v>400000</v>
      </c>
      <c r="E163" s="19" t="n">
        <v>400000</v>
      </c>
      <c r="F163" s="24"/>
    </row>
    <row r="164" s="43" customFormat="true" ht="12.75" hidden="false" customHeight="true" outlineLevel="0" collapsed="false">
      <c r="A164" s="17" t="n">
        <v>4</v>
      </c>
      <c r="B164" s="18" t="s">
        <v>227</v>
      </c>
      <c r="C164" s="19" t="n">
        <v>200000</v>
      </c>
      <c r="D164" s="19" t="n">
        <v>200000</v>
      </c>
      <c r="E164" s="19" t="n">
        <v>200000</v>
      </c>
      <c r="F164" s="24"/>
    </row>
    <row r="165" s="43" customFormat="true" ht="12.75" hidden="false" customHeight="true" outlineLevel="0" collapsed="false">
      <c r="A165" s="17" t="n">
        <v>5</v>
      </c>
      <c r="B165" s="18" t="s">
        <v>228</v>
      </c>
      <c r="C165" s="19" t="n">
        <v>700000</v>
      </c>
      <c r="D165" s="19" t="n">
        <v>700000</v>
      </c>
      <c r="E165" s="19" t="n">
        <v>800000</v>
      </c>
      <c r="F165" s="24" t="s">
        <v>229</v>
      </c>
    </row>
    <row r="166" s="50" customFormat="true" ht="12.75" hidden="false" customHeight="true" outlineLevel="0" collapsed="false">
      <c r="A166" s="47" t="n">
        <v>6</v>
      </c>
      <c r="B166" s="45" t="s">
        <v>106</v>
      </c>
      <c r="C166" s="48" t="n">
        <v>120000</v>
      </c>
      <c r="D166" s="48" t="n">
        <v>150000</v>
      </c>
      <c r="E166" s="48" t="n">
        <v>150000</v>
      </c>
      <c r="F166" s="49"/>
    </row>
    <row r="167" s="43" customFormat="true" ht="12.75" hidden="false" customHeight="true" outlineLevel="0" collapsed="false">
      <c r="A167" s="20" t="s">
        <v>230</v>
      </c>
      <c r="B167" s="44" t="s">
        <v>231</v>
      </c>
      <c r="C167" s="22"/>
      <c r="D167" s="22"/>
      <c r="E167" s="22"/>
      <c r="F167" s="24"/>
    </row>
    <row r="168" s="43" customFormat="true" ht="12.75" hidden="false" customHeight="true" outlineLevel="0" collapsed="false">
      <c r="A168" s="17" t="n">
        <v>1</v>
      </c>
      <c r="B168" s="18" t="s">
        <v>232</v>
      </c>
      <c r="C168" s="19" t="n">
        <v>700000</v>
      </c>
      <c r="D168" s="19" t="n">
        <v>800000</v>
      </c>
      <c r="E168" s="19" t="n">
        <v>900000</v>
      </c>
      <c r="F168" s="24" t="s">
        <v>233</v>
      </c>
    </row>
    <row r="169" s="43" customFormat="true" ht="12.75" hidden="false" customHeight="true" outlineLevel="0" collapsed="false">
      <c r="A169" s="17" t="n">
        <v>2</v>
      </c>
      <c r="B169" s="18" t="s">
        <v>234</v>
      </c>
      <c r="C169" s="19" t="n">
        <v>600000</v>
      </c>
      <c r="D169" s="19" t="n">
        <v>700000</v>
      </c>
      <c r="E169" s="19" t="n">
        <v>700000</v>
      </c>
      <c r="F169" s="52"/>
    </row>
    <row r="170" s="43" customFormat="true" ht="12.75" hidden="false" customHeight="true" outlineLevel="0" collapsed="false">
      <c r="A170" s="17" t="n">
        <v>3</v>
      </c>
      <c r="B170" s="18" t="s">
        <v>235</v>
      </c>
      <c r="C170" s="19" t="n">
        <v>450000</v>
      </c>
      <c r="D170" s="19" t="n">
        <v>450000</v>
      </c>
      <c r="E170" s="19" t="n">
        <v>450000</v>
      </c>
      <c r="F170" s="52"/>
    </row>
    <row r="171" s="43" customFormat="true" ht="12.75" hidden="false" customHeight="true" outlineLevel="0" collapsed="false">
      <c r="A171" s="17" t="n">
        <v>4</v>
      </c>
      <c r="B171" s="18" t="s">
        <v>236</v>
      </c>
      <c r="C171" s="19" t="n">
        <v>500000</v>
      </c>
      <c r="D171" s="19" t="n">
        <v>700000</v>
      </c>
      <c r="E171" s="19" t="n">
        <v>700000</v>
      </c>
      <c r="F171" s="53"/>
    </row>
    <row r="172" s="43" customFormat="true" ht="12.75" hidden="false" customHeight="true" outlineLevel="0" collapsed="false">
      <c r="A172" s="17" t="n">
        <v>5</v>
      </c>
      <c r="B172" s="18" t="s">
        <v>237</v>
      </c>
      <c r="C172" s="19" t="n">
        <v>300000</v>
      </c>
      <c r="D172" s="19" t="n">
        <v>300000</v>
      </c>
      <c r="E172" s="19" t="n">
        <v>300000</v>
      </c>
      <c r="F172" s="24"/>
    </row>
    <row r="173" s="43" customFormat="true" ht="12.75" hidden="false" customHeight="true" outlineLevel="0" collapsed="false">
      <c r="A173" s="17" t="n">
        <v>6</v>
      </c>
      <c r="B173" s="18" t="s">
        <v>238</v>
      </c>
      <c r="C173" s="19" t="n">
        <v>300000</v>
      </c>
      <c r="D173" s="19" t="n">
        <v>300000</v>
      </c>
      <c r="E173" s="19" t="n">
        <v>300000</v>
      </c>
      <c r="F173" s="24"/>
    </row>
    <row r="174" s="43" customFormat="true" ht="12.75" hidden="false" customHeight="true" outlineLevel="0" collapsed="false">
      <c r="A174" s="17" t="n">
        <v>7</v>
      </c>
      <c r="B174" s="18" t="s">
        <v>239</v>
      </c>
      <c r="C174" s="19" t="n">
        <v>300000</v>
      </c>
      <c r="D174" s="19" t="n">
        <v>300000</v>
      </c>
      <c r="E174" s="19" t="n">
        <v>300000</v>
      </c>
      <c r="F174" s="24"/>
    </row>
    <row r="175" s="43" customFormat="true" ht="12.75" hidden="false" customHeight="true" outlineLevel="0" collapsed="false">
      <c r="A175" s="17" t="n">
        <v>8</v>
      </c>
      <c r="B175" s="18" t="s">
        <v>240</v>
      </c>
      <c r="C175" s="19" t="n">
        <v>700000</v>
      </c>
      <c r="D175" s="19" t="n">
        <v>700000</v>
      </c>
      <c r="E175" s="19" t="n">
        <v>700000</v>
      </c>
      <c r="F175" s="24"/>
    </row>
    <row r="176" s="43" customFormat="true" ht="12.75" hidden="false" customHeight="true" outlineLevel="0" collapsed="false">
      <c r="A176" s="17" t="n">
        <v>9</v>
      </c>
      <c r="B176" s="18" t="s">
        <v>241</v>
      </c>
      <c r="C176" s="19" t="n">
        <v>500000</v>
      </c>
      <c r="D176" s="19" t="n">
        <v>700000</v>
      </c>
      <c r="E176" s="19" t="n">
        <v>700000</v>
      </c>
      <c r="F176" s="24"/>
    </row>
    <row r="177" s="43" customFormat="true" ht="12.75" hidden="false" customHeight="true" outlineLevel="0" collapsed="false">
      <c r="A177" s="17" t="n">
        <v>10</v>
      </c>
      <c r="B177" s="18" t="s">
        <v>242</v>
      </c>
      <c r="C177" s="19" t="n">
        <v>300000</v>
      </c>
      <c r="D177" s="19" t="n">
        <v>300000</v>
      </c>
      <c r="E177" s="19" t="n">
        <v>300000</v>
      </c>
      <c r="F177" s="24"/>
    </row>
    <row r="178" s="43" customFormat="true" ht="12.75" hidden="false" customHeight="true" outlineLevel="0" collapsed="false">
      <c r="A178" s="17" t="n">
        <v>11</v>
      </c>
      <c r="B178" s="18" t="s">
        <v>243</v>
      </c>
      <c r="C178" s="19" t="n">
        <v>200000</v>
      </c>
      <c r="D178" s="19" t="n">
        <v>200000</v>
      </c>
      <c r="E178" s="19" t="n">
        <v>200000</v>
      </c>
      <c r="F178" s="24"/>
    </row>
    <row r="179" s="43" customFormat="true" ht="12.75" hidden="false" customHeight="true" outlineLevel="0" collapsed="false">
      <c r="A179" s="17" t="n">
        <v>12</v>
      </c>
      <c r="B179" s="18" t="s">
        <v>106</v>
      </c>
      <c r="C179" s="19" t="n">
        <v>100000</v>
      </c>
      <c r="D179" s="19" t="n">
        <v>150000</v>
      </c>
      <c r="E179" s="19" t="n">
        <v>150000</v>
      </c>
      <c r="F179" s="24"/>
    </row>
    <row r="180" s="43" customFormat="true" ht="12.75" hidden="false" customHeight="true" outlineLevel="0" collapsed="false">
      <c r="A180" s="20" t="s">
        <v>244</v>
      </c>
      <c r="B180" s="44" t="s">
        <v>245</v>
      </c>
      <c r="C180" s="22"/>
      <c r="D180" s="22"/>
      <c r="E180" s="22"/>
      <c r="F180" s="24"/>
    </row>
    <row r="181" s="43" customFormat="true" ht="12.75" hidden="false" customHeight="true" outlineLevel="0" collapsed="false">
      <c r="A181" s="17" t="n">
        <v>1</v>
      </c>
      <c r="B181" s="18" t="s">
        <v>246</v>
      </c>
      <c r="C181" s="19" t="n">
        <v>400000</v>
      </c>
      <c r="D181" s="19" t="n">
        <v>400000</v>
      </c>
      <c r="E181" s="19" t="n">
        <v>400000</v>
      </c>
      <c r="F181" s="24"/>
    </row>
    <row r="182" s="43" customFormat="true" ht="12.75" hidden="false" customHeight="true" outlineLevel="0" collapsed="false">
      <c r="A182" s="17" t="n">
        <v>2</v>
      </c>
      <c r="B182" s="18" t="s">
        <v>247</v>
      </c>
      <c r="C182" s="19" t="n">
        <v>500000</v>
      </c>
      <c r="D182" s="19" t="n">
        <v>500000</v>
      </c>
      <c r="E182" s="19" t="n">
        <v>500000</v>
      </c>
      <c r="F182" s="24"/>
    </row>
    <row r="183" s="43" customFormat="true" ht="12.75" hidden="false" customHeight="true" outlineLevel="0" collapsed="false">
      <c r="A183" s="17" t="n">
        <v>3</v>
      </c>
      <c r="B183" s="18" t="s">
        <v>248</v>
      </c>
      <c r="C183" s="19" t="n">
        <v>150000</v>
      </c>
      <c r="D183" s="19" t="n">
        <v>150000</v>
      </c>
      <c r="E183" s="19" t="n">
        <v>150000</v>
      </c>
      <c r="F183" s="24"/>
    </row>
    <row r="184" s="43" customFormat="true" ht="12.75" hidden="false" customHeight="true" outlineLevel="0" collapsed="false">
      <c r="A184" s="17" t="n">
        <v>4</v>
      </c>
      <c r="B184" s="18" t="s">
        <v>249</v>
      </c>
      <c r="C184" s="19" t="n">
        <v>250000</v>
      </c>
      <c r="D184" s="19" t="n">
        <v>250000</v>
      </c>
      <c r="E184" s="19" t="n">
        <v>250000</v>
      </c>
      <c r="F184" s="24"/>
    </row>
    <row r="185" s="43" customFormat="true" ht="12.75" hidden="false" customHeight="true" outlineLevel="0" collapsed="false">
      <c r="A185" s="17" t="n">
        <v>5</v>
      </c>
      <c r="B185" s="18" t="s">
        <v>250</v>
      </c>
      <c r="C185" s="19" t="n">
        <v>150000</v>
      </c>
      <c r="D185" s="19" t="n">
        <v>150000</v>
      </c>
      <c r="E185" s="19" t="n">
        <v>150000</v>
      </c>
      <c r="F185" s="24"/>
    </row>
    <row r="186" s="43" customFormat="true" ht="12.75" hidden="false" customHeight="true" outlineLevel="0" collapsed="false">
      <c r="A186" s="17" t="n">
        <v>6</v>
      </c>
      <c r="B186" s="18" t="s">
        <v>251</v>
      </c>
      <c r="C186" s="19" t="n">
        <v>120000</v>
      </c>
      <c r="D186" s="19" t="n">
        <v>150000</v>
      </c>
      <c r="E186" s="19" t="n">
        <v>150000</v>
      </c>
      <c r="F186" s="24"/>
    </row>
    <row r="187" s="43" customFormat="true" ht="12.75" hidden="false" customHeight="true" outlineLevel="0" collapsed="false">
      <c r="A187" s="23" t="n">
        <v>7</v>
      </c>
      <c r="B187" s="54" t="s">
        <v>252</v>
      </c>
      <c r="C187" s="55"/>
      <c r="D187" s="19" t="n">
        <v>150000</v>
      </c>
      <c r="E187" s="19" t="n">
        <v>150000</v>
      </c>
      <c r="F187" s="56"/>
    </row>
    <row r="188" s="43" customFormat="true" ht="12.75" hidden="false" customHeight="true" outlineLevel="0" collapsed="false">
      <c r="A188" s="23" t="n">
        <v>8</v>
      </c>
      <c r="B188" s="54" t="s">
        <v>253</v>
      </c>
      <c r="C188" s="55"/>
      <c r="D188" s="19" t="n">
        <v>150000</v>
      </c>
      <c r="E188" s="19" t="n">
        <v>150000</v>
      </c>
      <c r="F188" s="57"/>
    </row>
    <row r="189" s="43" customFormat="true" ht="12.75" hidden="false" customHeight="true" outlineLevel="0" collapsed="false">
      <c r="A189" s="23" t="n">
        <v>9</v>
      </c>
      <c r="B189" s="54" t="s">
        <v>254</v>
      </c>
      <c r="C189" s="55"/>
      <c r="D189" s="19" t="n">
        <v>150000</v>
      </c>
      <c r="E189" s="19" t="n">
        <v>150000</v>
      </c>
      <c r="F189" s="42"/>
    </row>
    <row r="190" s="50" customFormat="true" ht="12.75" hidden="false" customHeight="true" outlineLevel="0" collapsed="false">
      <c r="A190" s="58" t="n">
        <v>10</v>
      </c>
      <c r="B190" s="59" t="s">
        <v>255</v>
      </c>
      <c r="C190" s="60" t="n">
        <v>100000</v>
      </c>
      <c r="D190" s="60" t="n">
        <v>120000</v>
      </c>
      <c r="E190" s="60" t="n">
        <v>120000</v>
      </c>
      <c r="F190" s="61"/>
    </row>
    <row r="191" customFormat="false" ht="14.25" hidden="false" customHeight="true" outlineLevel="0" collapsed="false">
      <c r="A191" s="37"/>
      <c r="B191" s="7"/>
      <c r="C191" s="30"/>
      <c r="D191" s="30"/>
      <c r="E191" s="30"/>
      <c r="F191" s="9"/>
    </row>
    <row r="192" customFormat="false" ht="21" hidden="false" customHeight="true" outlineLevel="0" collapsed="false">
      <c r="A192" s="31" t="s">
        <v>256</v>
      </c>
      <c r="B192" s="31"/>
      <c r="C192" s="31"/>
      <c r="D192" s="31"/>
      <c r="E192" s="62"/>
      <c r="F192" s="63"/>
    </row>
    <row r="193" s="35" customFormat="true" ht="24.75" hidden="false" customHeight="true" outlineLevel="0" collapsed="false">
      <c r="A193" s="36" t="s">
        <v>257</v>
      </c>
      <c r="B193" s="36"/>
      <c r="C193" s="36"/>
      <c r="D193" s="36"/>
      <c r="E193" s="36"/>
      <c r="F193" s="36"/>
    </row>
    <row r="194" s="34" customFormat="true" ht="23.25" hidden="false" customHeight="true" outlineLevel="0" collapsed="false">
      <c r="A194" s="36" t="s">
        <v>94</v>
      </c>
      <c r="B194" s="36"/>
      <c r="C194" s="36"/>
      <c r="D194" s="36"/>
      <c r="E194" s="36"/>
      <c r="F194" s="36"/>
    </row>
    <row r="195" s="34" customFormat="true" ht="19.5" hidden="false" customHeight="true" outlineLevel="0" collapsed="false">
      <c r="A195" s="36" t="s">
        <v>95</v>
      </c>
      <c r="B195" s="36"/>
      <c r="C195" s="36"/>
      <c r="D195" s="36"/>
      <c r="E195" s="36"/>
      <c r="F195" s="36"/>
    </row>
    <row r="196" s="34" customFormat="true" ht="27.75" hidden="false" customHeight="true" outlineLevel="0" collapsed="false">
      <c r="A196" s="34" t="s">
        <v>96</v>
      </c>
    </row>
    <row r="197" customFormat="false" ht="32.25" hidden="false" customHeight="true" outlineLevel="0" collapsed="false">
      <c r="A197" s="30"/>
      <c r="B197" s="7"/>
      <c r="C197" s="30"/>
      <c r="D197" s="30"/>
      <c r="E197" s="30"/>
      <c r="F197" s="9"/>
    </row>
    <row r="198" customFormat="false" ht="32.25" hidden="false" customHeight="true" outlineLevel="0" collapsed="false">
      <c r="A198" s="30"/>
      <c r="B198" s="7"/>
      <c r="C198" s="30"/>
      <c r="D198" s="30"/>
      <c r="E198" s="30"/>
      <c r="F198" s="9"/>
    </row>
    <row r="199" customFormat="false" ht="32.25" hidden="false" customHeight="true" outlineLevel="0" collapsed="false">
      <c r="A199" s="30"/>
      <c r="B199" s="7"/>
      <c r="C199" s="30"/>
      <c r="D199" s="30"/>
      <c r="E199" s="30"/>
      <c r="F199" s="9"/>
    </row>
    <row r="200" customFormat="false" ht="32.25" hidden="false" customHeight="true" outlineLevel="0" collapsed="false">
      <c r="A200" s="30"/>
      <c r="B200" s="7"/>
      <c r="C200" s="30"/>
      <c r="D200" s="30"/>
      <c r="E200" s="30"/>
      <c r="F200" s="9"/>
    </row>
    <row r="201" customFormat="false" ht="32.25" hidden="false" customHeight="true" outlineLevel="0" collapsed="false">
      <c r="A201" s="30"/>
      <c r="B201" s="7"/>
      <c r="C201" s="30"/>
      <c r="D201" s="30"/>
      <c r="E201" s="30"/>
      <c r="F201" s="9"/>
    </row>
    <row r="202" customFormat="false" ht="32.25" hidden="false" customHeight="true" outlineLevel="0" collapsed="false">
      <c r="A202" s="30"/>
      <c r="B202" s="7"/>
      <c r="C202" s="30"/>
      <c r="D202" s="30"/>
      <c r="E202" s="30"/>
      <c r="F202" s="9"/>
    </row>
    <row r="203" customFormat="false" ht="32.25" hidden="false" customHeight="true" outlineLevel="0" collapsed="false">
      <c r="A203" s="30"/>
      <c r="B203" s="7"/>
      <c r="C203" s="30"/>
      <c r="D203" s="30"/>
      <c r="E203" s="30"/>
      <c r="F203" s="9"/>
    </row>
    <row r="204" customFormat="false" ht="32.25" hidden="false" customHeight="true" outlineLevel="0" collapsed="false">
      <c r="A204" s="30"/>
      <c r="B204" s="7"/>
      <c r="C204" s="30"/>
      <c r="D204" s="30"/>
      <c r="E204" s="30"/>
      <c r="F204" s="9"/>
    </row>
    <row r="205" customFormat="false" ht="32.25" hidden="false" customHeight="true" outlineLevel="0" collapsed="false">
      <c r="A205" s="30"/>
      <c r="B205" s="7"/>
      <c r="C205" s="30"/>
      <c r="D205" s="30"/>
      <c r="E205" s="30"/>
      <c r="F205" s="9"/>
    </row>
    <row r="206" customFormat="false" ht="32.25" hidden="false" customHeight="true" outlineLevel="0" collapsed="false">
      <c r="A206" s="30"/>
      <c r="B206" s="7"/>
      <c r="C206" s="30"/>
      <c r="D206" s="30"/>
      <c r="E206" s="30"/>
      <c r="F206" s="9"/>
    </row>
    <row r="207" customFormat="false" ht="32.25" hidden="false" customHeight="true" outlineLevel="0" collapsed="false">
      <c r="A207" s="30"/>
      <c r="B207" s="7"/>
      <c r="C207" s="30"/>
      <c r="D207" s="30"/>
      <c r="E207" s="30"/>
      <c r="F207" s="9"/>
    </row>
    <row r="208" customFormat="false" ht="32.25" hidden="false" customHeight="true" outlineLevel="0" collapsed="false">
      <c r="A208" s="30"/>
      <c r="B208" s="7"/>
      <c r="C208" s="30"/>
      <c r="D208" s="30"/>
      <c r="E208" s="30"/>
      <c r="F208" s="9"/>
    </row>
    <row r="209" customFormat="false" ht="32.25" hidden="false" customHeight="true" outlineLevel="0" collapsed="false">
      <c r="A209" s="30"/>
      <c r="B209" s="7"/>
      <c r="C209" s="30"/>
      <c r="D209" s="30"/>
      <c r="E209" s="30"/>
      <c r="F209" s="9"/>
    </row>
    <row r="210" customFormat="false" ht="32.25" hidden="false" customHeight="true" outlineLevel="0" collapsed="false">
      <c r="A210" s="30"/>
      <c r="B210" s="7"/>
      <c r="C210" s="30"/>
      <c r="D210" s="30"/>
      <c r="E210" s="30"/>
      <c r="F210" s="9"/>
    </row>
    <row r="211" customFormat="false" ht="32.25" hidden="false" customHeight="true" outlineLevel="0" collapsed="false">
      <c r="A211" s="30"/>
      <c r="B211" s="7"/>
      <c r="C211" s="30"/>
      <c r="D211" s="30"/>
      <c r="E211" s="30"/>
      <c r="F211" s="9"/>
    </row>
    <row r="212" customFormat="false" ht="32.25" hidden="false" customHeight="true" outlineLevel="0" collapsed="false">
      <c r="A212" s="30"/>
      <c r="B212" s="7"/>
      <c r="C212" s="30"/>
      <c r="D212" s="30"/>
      <c r="E212" s="30"/>
      <c r="F212" s="9"/>
    </row>
    <row r="213" customFormat="false" ht="32.25" hidden="false" customHeight="true" outlineLevel="0" collapsed="false">
      <c r="A213" s="30"/>
      <c r="B213" s="7"/>
      <c r="C213" s="30"/>
      <c r="D213" s="30"/>
      <c r="E213" s="30"/>
      <c r="F213" s="9"/>
    </row>
    <row r="214" customFormat="false" ht="32.25" hidden="false" customHeight="true" outlineLevel="0" collapsed="false">
      <c r="A214" s="30"/>
      <c r="B214" s="7"/>
      <c r="C214" s="30"/>
      <c r="D214" s="30"/>
      <c r="E214" s="30"/>
      <c r="F214" s="9"/>
    </row>
    <row r="215" customFormat="false" ht="32.25" hidden="false" customHeight="true" outlineLevel="0" collapsed="false">
      <c r="A215" s="30"/>
      <c r="B215" s="7"/>
      <c r="C215" s="30"/>
      <c r="D215" s="30"/>
      <c r="E215" s="30"/>
      <c r="F215" s="9"/>
    </row>
    <row r="216" customFormat="false" ht="32.25" hidden="false" customHeight="true" outlineLevel="0" collapsed="false">
      <c r="A216" s="30"/>
      <c r="B216" s="7"/>
      <c r="C216" s="30"/>
      <c r="D216" s="30"/>
      <c r="E216" s="30"/>
      <c r="F216" s="9"/>
    </row>
    <row r="217" customFormat="false" ht="32.25" hidden="false" customHeight="true" outlineLevel="0" collapsed="false">
      <c r="A217" s="30"/>
      <c r="B217" s="7"/>
      <c r="C217" s="30"/>
      <c r="D217" s="30"/>
      <c r="E217" s="30"/>
      <c r="F217" s="9"/>
    </row>
    <row r="218" customFormat="false" ht="32.25" hidden="false" customHeight="true" outlineLevel="0" collapsed="false">
      <c r="A218" s="30"/>
      <c r="B218" s="7"/>
      <c r="C218" s="30"/>
      <c r="D218" s="30"/>
      <c r="E218" s="30"/>
      <c r="F218" s="9"/>
    </row>
    <row r="219" customFormat="false" ht="32.25" hidden="false" customHeight="true" outlineLevel="0" collapsed="false">
      <c r="A219" s="30"/>
      <c r="B219" s="7"/>
      <c r="C219" s="30"/>
      <c r="D219" s="30"/>
      <c r="E219" s="30"/>
      <c r="F219" s="9"/>
    </row>
    <row r="220" customFormat="false" ht="32.25" hidden="false" customHeight="true" outlineLevel="0" collapsed="false">
      <c r="A220" s="30"/>
      <c r="B220" s="7"/>
      <c r="C220" s="30"/>
      <c r="D220" s="30"/>
      <c r="E220" s="30"/>
      <c r="F220" s="9"/>
    </row>
    <row r="221" customFormat="false" ht="32.25" hidden="false" customHeight="true" outlineLevel="0" collapsed="false">
      <c r="A221" s="30"/>
      <c r="B221" s="7"/>
      <c r="C221" s="30"/>
      <c r="D221" s="30"/>
      <c r="E221" s="30"/>
      <c r="F221" s="9"/>
    </row>
    <row r="222" customFormat="false" ht="32.25" hidden="false" customHeight="true" outlineLevel="0" collapsed="false">
      <c r="A222" s="30"/>
      <c r="B222" s="7"/>
      <c r="C222" s="30"/>
      <c r="D222" s="30"/>
      <c r="E222" s="30"/>
      <c r="F222" s="9"/>
    </row>
    <row r="223" customFormat="false" ht="32.25" hidden="false" customHeight="true" outlineLevel="0" collapsed="false">
      <c r="A223" s="30"/>
      <c r="B223" s="7"/>
      <c r="C223" s="30"/>
      <c r="D223" s="30"/>
      <c r="E223" s="30"/>
      <c r="F223" s="9"/>
    </row>
    <row r="224" customFormat="false" ht="32.25" hidden="false" customHeight="true" outlineLevel="0" collapsed="false">
      <c r="A224" s="30"/>
      <c r="B224" s="7"/>
      <c r="C224" s="30"/>
      <c r="D224" s="30"/>
      <c r="E224" s="30"/>
      <c r="F224" s="9"/>
    </row>
    <row r="225" customFormat="false" ht="32.25" hidden="false" customHeight="true" outlineLevel="0" collapsed="false">
      <c r="A225" s="30"/>
      <c r="B225" s="7"/>
      <c r="C225" s="30"/>
      <c r="D225" s="30"/>
      <c r="E225" s="30"/>
      <c r="F225" s="9"/>
    </row>
    <row r="226" customFormat="false" ht="32.25" hidden="false" customHeight="true" outlineLevel="0" collapsed="false">
      <c r="A226" s="30"/>
      <c r="B226" s="7"/>
      <c r="C226" s="30"/>
      <c r="D226" s="30"/>
      <c r="E226" s="30"/>
      <c r="F226" s="9"/>
    </row>
    <row r="227" customFormat="false" ht="32.25" hidden="false" customHeight="true" outlineLevel="0" collapsed="false">
      <c r="A227" s="30"/>
      <c r="B227" s="7"/>
      <c r="C227" s="30"/>
      <c r="D227" s="30"/>
      <c r="E227" s="30"/>
      <c r="F227" s="9"/>
    </row>
    <row r="228" customFormat="false" ht="32.25" hidden="false" customHeight="true" outlineLevel="0" collapsed="false">
      <c r="A228" s="30"/>
      <c r="B228" s="7"/>
      <c r="C228" s="30"/>
      <c r="D228" s="30"/>
      <c r="E228" s="30"/>
      <c r="F228" s="9"/>
    </row>
    <row r="229" customFormat="false" ht="32.25" hidden="false" customHeight="true" outlineLevel="0" collapsed="false">
      <c r="A229" s="30"/>
      <c r="B229" s="7"/>
      <c r="C229" s="30"/>
      <c r="D229" s="30"/>
      <c r="E229" s="30"/>
      <c r="F229" s="9"/>
    </row>
    <row r="230" customFormat="false" ht="32.25" hidden="false" customHeight="true" outlineLevel="0" collapsed="false">
      <c r="A230" s="30"/>
      <c r="B230" s="7"/>
      <c r="C230" s="30"/>
      <c r="D230" s="30"/>
      <c r="E230" s="30"/>
      <c r="F230" s="9"/>
    </row>
    <row r="231" customFormat="false" ht="32.25" hidden="false" customHeight="true" outlineLevel="0" collapsed="false">
      <c r="A231" s="30"/>
      <c r="B231" s="7"/>
      <c r="C231" s="30"/>
      <c r="D231" s="30"/>
      <c r="E231" s="30"/>
      <c r="F231" s="9"/>
    </row>
    <row r="232" customFormat="false" ht="32.25" hidden="false" customHeight="true" outlineLevel="0" collapsed="false">
      <c r="A232" s="30"/>
      <c r="B232" s="7"/>
      <c r="C232" s="30"/>
      <c r="D232" s="30"/>
      <c r="E232" s="30"/>
      <c r="F232" s="9"/>
    </row>
    <row r="233" customFormat="false" ht="32.25" hidden="false" customHeight="true" outlineLevel="0" collapsed="false">
      <c r="A233" s="30"/>
      <c r="B233" s="7"/>
      <c r="C233" s="30"/>
      <c r="D233" s="30"/>
      <c r="E233" s="30"/>
      <c r="F233" s="9"/>
    </row>
    <row r="234" customFormat="false" ht="32.25" hidden="false" customHeight="true" outlineLevel="0" collapsed="false">
      <c r="A234" s="30"/>
      <c r="B234" s="7"/>
      <c r="C234" s="30"/>
      <c r="D234" s="30"/>
      <c r="E234" s="30"/>
      <c r="F234" s="9"/>
    </row>
    <row r="235" customFormat="false" ht="32.25" hidden="false" customHeight="true" outlineLevel="0" collapsed="false">
      <c r="A235" s="30"/>
      <c r="B235" s="7"/>
      <c r="C235" s="30"/>
      <c r="D235" s="30"/>
      <c r="E235" s="30"/>
      <c r="F235" s="9"/>
    </row>
    <row r="236" customFormat="false" ht="32.25" hidden="false" customHeight="true" outlineLevel="0" collapsed="false">
      <c r="A236" s="30"/>
      <c r="B236" s="7"/>
      <c r="C236" s="30"/>
      <c r="D236" s="30"/>
      <c r="E236" s="30"/>
      <c r="F236" s="9"/>
    </row>
    <row r="237" customFormat="false" ht="32.25" hidden="false" customHeight="true" outlineLevel="0" collapsed="false">
      <c r="A237" s="30"/>
      <c r="B237" s="7"/>
      <c r="C237" s="30"/>
      <c r="D237" s="30"/>
      <c r="E237" s="30"/>
      <c r="F237" s="9"/>
    </row>
    <row r="238" customFormat="false" ht="32.25" hidden="false" customHeight="true" outlineLevel="0" collapsed="false">
      <c r="A238" s="30"/>
      <c r="B238" s="7"/>
      <c r="C238" s="30"/>
      <c r="D238" s="30"/>
      <c r="E238" s="30"/>
      <c r="F238" s="9"/>
    </row>
    <row r="239" customFormat="false" ht="32.25" hidden="false" customHeight="true" outlineLevel="0" collapsed="false">
      <c r="A239" s="30"/>
      <c r="B239" s="7"/>
      <c r="C239" s="30"/>
      <c r="D239" s="30"/>
      <c r="E239" s="30"/>
      <c r="F239" s="9"/>
    </row>
    <row r="240" customFormat="false" ht="32.25" hidden="false" customHeight="true" outlineLevel="0" collapsed="false">
      <c r="A240" s="30"/>
      <c r="B240" s="7"/>
      <c r="C240" s="30"/>
      <c r="D240" s="30"/>
      <c r="E240" s="30"/>
      <c r="F240" s="9"/>
    </row>
    <row r="241" customFormat="false" ht="32.25" hidden="false" customHeight="true" outlineLevel="0" collapsed="false">
      <c r="A241" s="30"/>
      <c r="B241" s="7"/>
      <c r="C241" s="30"/>
      <c r="D241" s="30"/>
      <c r="E241" s="30"/>
      <c r="F241" s="9"/>
    </row>
    <row r="242" customFormat="false" ht="32.25" hidden="false" customHeight="true" outlineLevel="0" collapsed="false">
      <c r="A242" s="30"/>
      <c r="B242" s="7"/>
      <c r="C242" s="30"/>
      <c r="D242" s="30"/>
      <c r="E242" s="30"/>
      <c r="F242" s="9"/>
    </row>
    <row r="243" customFormat="false" ht="32.25" hidden="false" customHeight="true" outlineLevel="0" collapsed="false">
      <c r="A243" s="30"/>
      <c r="B243" s="7"/>
      <c r="C243" s="30"/>
      <c r="D243" s="30"/>
      <c r="E243" s="30"/>
      <c r="F243" s="9"/>
    </row>
    <row r="244" customFormat="false" ht="32.25" hidden="false" customHeight="true" outlineLevel="0" collapsed="false">
      <c r="A244" s="30"/>
      <c r="B244" s="7"/>
      <c r="C244" s="30"/>
      <c r="D244" s="30"/>
      <c r="E244" s="30"/>
      <c r="F244" s="9"/>
    </row>
    <row r="245" customFormat="false" ht="32.25" hidden="false" customHeight="true" outlineLevel="0" collapsed="false">
      <c r="A245" s="30"/>
      <c r="B245" s="7"/>
      <c r="C245" s="30"/>
      <c r="D245" s="30"/>
      <c r="E245" s="30"/>
      <c r="F245" s="9"/>
    </row>
    <row r="246" customFormat="false" ht="32.25" hidden="false" customHeight="true" outlineLevel="0" collapsed="false">
      <c r="A246" s="30"/>
      <c r="B246" s="7"/>
      <c r="C246" s="30"/>
      <c r="D246" s="30"/>
      <c r="E246" s="30"/>
      <c r="F246" s="9"/>
    </row>
    <row r="247" customFormat="false" ht="32.25" hidden="false" customHeight="true" outlineLevel="0" collapsed="false">
      <c r="A247" s="30"/>
      <c r="B247" s="7"/>
      <c r="C247" s="30"/>
      <c r="D247" s="30"/>
      <c r="E247" s="30"/>
      <c r="F247" s="9"/>
    </row>
    <row r="248" customFormat="false" ht="32.25" hidden="false" customHeight="true" outlineLevel="0" collapsed="false">
      <c r="A248" s="30"/>
      <c r="B248" s="7"/>
      <c r="C248" s="30"/>
      <c r="D248" s="30"/>
      <c r="E248" s="30"/>
      <c r="F248" s="9"/>
    </row>
    <row r="249" customFormat="false" ht="32.25" hidden="false" customHeight="true" outlineLevel="0" collapsed="false">
      <c r="A249" s="30"/>
      <c r="B249" s="7"/>
      <c r="C249" s="30"/>
      <c r="D249" s="30"/>
      <c r="E249" s="30"/>
      <c r="F249" s="9"/>
    </row>
    <row r="250" customFormat="false" ht="32.25" hidden="false" customHeight="true" outlineLevel="0" collapsed="false">
      <c r="A250" s="30"/>
      <c r="B250" s="7"/>
      <c r="C250" s="30"/>
      <c r="D250" s="30"/>
      <c r="E250" s="30"/>
      <c r="F250" s="9"/>
    </row>
    <row r="251" customFormat="false" ht="32.25" hidden="false" customHeight="true" outlineLevel="0" collapsed="false">
      <c r="A251" s="30"/>
      <c r="B251" s="7"/>
      <c r="C251" s="30"/>
      <c r="D251" s="30"/>
      <c r="E251" s="30"/>
      <c r="F251" s="9"/>
    </row>
    <row r="252" customFormat="false" ht="32.25" hidden="false" customHeight="true" outlineLevel="0" collapsed="false">
      <c r="A252" s="30"/>
      <c r="B252" s="7"/>
      <c r="C252" s="30"/>
      <c r="D252" s="30"/>
      <c r="E252" s="30"/>
      <c r="F252" s="9"/>
    </row>
    <row r="253" customFormat="false" ht="32.25" hidden="false" customHeight="true" outlineLevel="0" collapsed="false">
      <c r="A253" s="30"/>
      <c r="B253" s="7"/>
      <c r="C253" s="30"/>
      <c r="D253" s="30"/>
      <c r="E253" s="30"/>
      <c r="F253" s="9"/>
    </row>
    <row r="254" customFormat="false" ht="32.25" hidden="false" customHeight="true" outlineLevel="0" collapsed="false">
      <c r="A254" s="30"/>
      <c r="B254" s="7"/>
      <c r="C254" s="30"/>
      <c r="D254" s="30"/>
      <c r="E254" s="30"/>
      <c r="F254" s="9"/>
    </row>
    <row r="255" customFormat="false" ht="32.25" hidden="false" customHeight="true" outlineLevel="0" collapsed="false">
      <c r="A255" s="30"/>
      <c r="B255" s="7"/>
      <c r="C255" s="30"/>
      <c r="D255" s="30"/>
      <c r="E255" s="30"/>
      <c r="F255" s="9"/>
    </row>
    <row r="256" customFormat="false" ht="32.25" hidden="false" customHeight="true" outlineLevel="0" collapsed="false">
      <c r="A256" s="30"/>
      <c r="B256" s="7"/>
      <c r="C256" s="30"/>
      <c r="D256" s="30"/>
      <c r="E256" s="30"/>
      <c r="F256" s="9"/>
    </row>
    <row r="257" customFormat="false" ht="32.25" hidden="false" customHeight="true" outlineLevel="0" collapsed="false">
      <c r="A257" s="30"/>
      <c r="B257" s="7"/>
      <c r="C257" s="30"/>
      <c r="D257" s="30"/>
      <c r="E257" s="30"/>
      <c r="F257" s="9"/>
    </row>
    <row r="258" customFormat="false" ht="32.25" hidden="false" customHeight="true" outlineLevel="0" collapsed="false">
      <c r="A258" s="30"/>
      <c r="B258" s="7"/>
      <c r="C258" s="30"/>
      <c r="D258" s="30"/>
      <c r="E258" s="30"/>
      <c r="F258" s="9"/>
    </row>
    <row r="259" customFormat="false" ht="32.25" hidden="false" customHeight="true" outlineLevel="0" collapsed="false">
      <c r="A259" s="30"/>
      <c r="B259" s="7"/>
      <c r="C259" s="30"/>
      <c r="D259" s="30"/>
      <c r="E259" s="30"/>
      <c r="F259" s="9"/>
    </row>
    <row r="260" customFormat="false" ht="32.25" hidden="false" customHeight="true" outlineLevel="0" collapsed="false">
      <c r="A260" s="30"/>
      <c r="B260" s="7"/>
      <c r="C260" s="30"/>
      <c r="D260" s="30"/>
      <c r="E260" s="30"/>
      <c r="F260" s="9"/>
    </row>
    <row r="261" customFormat="false" ht="32.25" hidden="false" customHeight="true" outlineLevel="0" collapsed="false">
      <c r="A261" s="30"/>
      <c r="B261" s="7"/>
      <c r="C261" s="30"/>
      <c r="D261" s="30"/>
      <c r="E261" s="30"/>
      <c r="F261" s="9"/>
    </row>
    <row r="262" customFormat="false" ht="32.25" hidden="false" customHeight="true" outlineLevel="0" collapsed="false">
      <c r="A262" s="30"/>
      <c r="B262" s="7"/>
      <c r="C262" s="30"/>
      <c r="D262" s="30"/>
      <c r="E262" s="30"/>
      <c r="F262" s="9"/>
    </row>
    <row r="263" customFormat="false" ht="32.25" hidden="false" customHeight="true" outlineLevel="0" collapsed="false">
      <c r="A263" s="30"/>
      <c r="B263" s="7"/>
      <c r="C263" s="30"/>
      <c r="D263" s="30"/>
      <c r="E263" s="30"/>
      <c r="F263" s="9"/>
    </row>
    <row r="264" customFormat="false" ht="32.25" hidden="false" customHeight="true" outlineLevel="0" collapsed="false">
      <c r="A264" s="30"/>
      <c r="B264" s="7"/>
      <c r="C264" s="30"/>
      <c r="D264" s="30"/>
      <c r="E264" s="30"/>
      <c r="F264" s="9"/>
    </row>
    <row r="265" customFormat="false" ht="32.25" hidden="false" customHeight="true" outlineLevel="0" collapsed="false">
      <c r="A265" s="30"/>
      <c r="B265" s="7"/>
      <c r="C265" s="30"/>
      <c r="D265" s="30"/>
      <c r="E265" s="30"/>
      <c r="F265" s="9"/>
    </row>
    <row r="266" customFormat="false" ht="32.25" hidden="false" customHeight="true" outlineLevel="0" collapsed="false">
      <c r="A266" s="30"/>
      <c r="B266" s="7"/>
      <c r="C266" s="30"/>
      <c r="D266" s="30"/>
      <c r="E266" s="30"/>
      <c r="F266" s="9"/>
    </row>
  </sheetData>
  <mergeCells count="21">
    <mergeCell ref="A1:F1"/>
    <mergeCell ref="F8:F12"/>
    <mergeCell ref="F15:F16"/>
    <mergeCell ref="F19:F20"/>
    <mergeCell ref="F25:F26"/>
    <mergeCell ref="F32:F33"/>
    <mergeCell ref="F35:F36"/>
    <mergeCell ref="A42:F42"/>
    <mergeCell ref="A43:F43"/>
    <mergeCell ref="A44:F44"/>
    <mergeCell ref="A45:F45"/>
    <mergeCell ref="A46:F46"/>
    <mergeCell ref="A47:F47"/>
    <mergeCell ref="A48:F48"/>
    <mergeCell ref="A50:D50"/>
    <mergeCell ref="F102:F106"/>
    <mergeCell ref="A192:D192"/>
    <mergeCell ref="A193:F193"/>
    <mergeCell ref="A194:F194"/>
    <mergeCell ref="A195:F195"/>
    <mergeCell ref="A196:F196"/>
  </mergeCells>
  <printOptions headings="false" gridLines="false" gridLinesSet="true" horizontalCentered="false" verticalCentered="false"/>
  <pageMargins left="1.02986111111111" right="0.2" top="0.840277777777778" bottom="0.479861111111111" header="0.511811023622047" footer="0.220138888888889"/>
  <pageSetup paperSize="9" scale="100" fitToWidth="1" fitToHeight="1" pageOrder="downThenOver" orientation="landscape" blackAndWhite="false" draft="false" cellComments="none" firstPageNumber="282" useFirstPageNumber="true" horizontalDpi="300" verticalDpi="300" copies="1"/>
  <headerFooter differentFirst="false" differentOddEven="false">
    <oddHeader/>
    <oddFooter>&amp;C&amp;1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false" hidden="false" outlineLevel="0" max="1" min="1" style="3" width="8.99"/>
    <col collapsed="false" customWidth="true" hidden="false" outlineLevel="0" max="2" min="2" style="3" width="95.36"/>
    <col collapsed="false" customWidth="true" hidden="true" outlineLevel="0" max="3" min="3" style="64" width="12.62"/>
    <col collapsed="false" customWidth="true" hidden="true" outlineLevel="0" max="5" min="4" style="64" width="8.9"/>
    <col collapsed="false" customWidth="true" hidden="true" outlineLevel="0" max="6" min="6" style="64" width="0.12"/>
    <col collapsed="false" customWidth="true" hidden="false" outlineLevel="0" max="7" min="7" style="64" width="17.5"/>
    <col collapsed="false" customWidth="false" hidden="false" outlineLevel="0" max="257" min="8" style="3" width="8.99"/>
  </cols>
  <sheetData>
    <row r="1" customFormat="false" ht="12.75" hidden="false" customHeight="false" outlineLevel="0" collapsed="false">
      <c r="A1" s="65" t="s">
        <v>258</v>
      </c>
      <c r="B1" s="65"/>
      <c r="C1" s="65"/>
    </row>
    <row r="2" customFormat="false" ht="12.75" hidden="false" customHeight="false" outlineLevel="0" collapsed="false">
      <c r="A2" s="31" t="s">
        <v>259</v>
      </c>
      <c r="B2" s="31"/>
      <c r="C2" s="66"/>
      <c r="F2" s="66"/>
      <c r="G2" s="66"/>
    </row>
    <row r="3" customFormat="false" ht="12.75" hidden="false" customHeight="false" outlineLevel="0" collapsed="false">
      <c r="A3" s="65"/>
      <c r="B3" s="65"/>
      <c r="C3" s="66"/>
      <c r="F3" s="66"/>
      <c r="G3" s="66"/>
    </row>
    <row r="4" s="70" customFormat="true" ht="30" hidden="false" customHeight="true" outlineLevel="0" collapsed="false">
      <c r="A4" s="67" t="s">
        <v>260</v>
      </c>
      <c r="B4" s="67" t="s">
        <v>261</v>
      </c>
      <c r="C4" s="68" t="s">
        <v>262</v>
      </c>
      <c r="D4" s="69"/>
      <c r="E4" s="69"/>
      <c r="F4" s="68" t="s">
        <v>263</v>
      </c>
      <c r="G4" s="68" t="s">
        <v>7</v>
      </c>
    </row>
    <row r="5" s="70" customFormat="true" ht="12.75" hidden="false" customHeight="false" outlineLevel="0" collapsed="false">
      <c r="A5" s="71" t="s">
        <v>99</v>
      </c>
      <c r="B5" s="72" t="s">
        <v>264</v>
      </c>
      <c r="C5" s="14"/>
      <c r="D5" s="14"/>
      <c r="E5" s="14"/>
      <c r="F5" s="14"/>
      <c r="G5" s="14"/>
    </row>
    <row r="6" s="8" customFormat="true" ht="12.75" hidden="false" customHeight="false" outlineLevel="0" collapsed="false">
      <c r="A6" s="73" t="n">
        <v>1</v>
      </c>
      <c r="B6" s="74" t="s">
        <v>265</v>
      </c>
      <c r="C6" s="75" t="n">
        <v>30000</v>
      </c>
      <c r="D6" s="17"/>
      <c r="E6" s="17"/>
      <c r="F6" s="75" t="n">
        <f aca="false">C6+2000</f>
        <v>32000</v>
      </c>
      <c r="G6" s="75" t="n">
        <f aca="false">F6+2000</f>
        <v>34000</v>
      </c>
    </row>
    <row r="7" s="8" customFormat="true" ht="12.75" hidden="false" customHeight="false" outlineLevel="0" collapsed="false">
      <c r="A7" s="73" t="n">
        <v>2</v>
      </c>
      <c r="B7" s="74" t="s">
        <v>266</v>
      </c>
      <c r="C7" s="75" t="n">
        <v>28000</v>
      </c>
      <c r="D7" s="17"/>
      <c r="E7" s="17"/>
      <c r="F7" s="75" t="n">
        <f aca="false">C7+2000</f>
        <v>30000</v>
      </c>
      <c r="G7" s="75" t="n">
        <f aca="false">F7+2000</f>
        <v>32000</v>
      </c>
    </row>
    <row r="8" s="8" customFormat="true" ht="12.75" hidden="false" customHeight="false" outlineLevel="0" collapsed="false">
      <c r="A8" s="73" t="n">
        <v>3</v>
      </c>
      <c r="B8" s="76" t="s">
        <v>267</v>
      </c>
      <c r="C8" s="75" t="n">
        <v>26000</v>
      </c>
      <c r="D8" s="17"/>
      <c r="E8" s="17"/>
      <c r="F8" s="75" t="n">
        <f aca="false">C8+2000</f>
        <v>28000</v>
      </c>
      <c r="G8" s="75" t="n">
        <f aca="false">F8+2000</f>
        <v>30000</v>
      </c>
    </row>
    <row r="9" s="8" customFormat="true" ht="12.75" hidden="false" customHeight="false" outlineLevel="0" collapsed="false">
      <c r="A9" s="73" t="n">
        <v>4</v>
      </c>
      <c r="B9" s="76" t="s">
        <v>268</v>
      </c>
      <c r="C9" s="75" t="n">
        <v>24000</v>
      </c>
      <c r="D9" s="17"/>
      <c r="E9" s="17"/>
      <c r="F9" s="75" t="n">
        <f aca="false">C9+2000</f>
        <v>26000</v>
      </c>
      <c r="G9" s="75" t="n">
        <f aca="false">F9+2000</f>
        <v>28000</v>
      </c>
    </row>
    <row r="10" s="8" customFormat="true" ht="12.75" hidden="false" customHeight="false" outlineLevel="0" collapsed="false">
      <c r="A10" s="77" t="s">
        <v>107</v>
      </c>
      <c r="B10" s="78" t="s">
        <v>269</v>
      </c>
      <c r="C10" s="79"/>
      <c r="D10" s="17"/>
      <c r="E10" s="17"/>
      <c r="F10" s="75"/>
      <c r="G10" s="75"/>
    </row>
    <row r="11" s="8" customFormat="true" ht="12.75" hidden="false" customHeight="false" outlineLevel="0" collapsed="false">
      <c r="A11" s="73" t="n">
        <v>1</v>
      </c>
      <c r="B11" s="74" t="s">
        <v>270</v>
      </c>
      <c r="C11" s="75" t="n">
        <v>26000</v>
      </c>
      <c r="D11" s="17"/>
      <c r="E11" s="17"/>
      <c r="F11" s="75" t="n">
        <f aca="false">C11+2000</f>
        <v>28000</v>
      </c>
      <c r="G11" s="75" t="n">
        <f aca="false">F11+2000</f>
        <v>30000</v>
      </c>
    </row>
    <row r="12" s="8" customFormat="true" ht="12.75" hidden="false" customHeight="false" outlineLevel="0" collapsed="false">
      <c r="A12" s="73" t="n">
        <v>2</v>
      </c>
      <c r="B12" s="74" t="s">
        <v>271</v>
      </c>
      <c r="C12" s="75" t="n">
        <v>24000</v>
      </c>
      <c r="D12" s="17"/>
      <c r="E12" s="17"/>
      <c r="F12" s="75" t="n">
        <f aca="false">C12+2000</f>
        <v>26000</v>
      </c>
      <c r="G12" s="75" t="n">
        <f aca="false">F12+2000</f>
        <v>28000</v>
      </c>
    </row>
    <row r="13" s="8" customFormat="true" ht="12.75" hidden="false" customHeight="false" outlineLevel="0" collapsed="false">
      <c r="A13" s="73" t="n">
        <v>3</v>
      </c>
      <c r="B13" s="74" t="s">
        <v>272</v>
      </c>
      <c r="C13" s="75" t="n">
        <v>22000</v>
      </c>
      <c r="D13" s="17"/>
      <c r="E13" s="17"/>
      <c r="F13" s="75" t="n">
        <f aca="false">C13+2000</f>
        <v>24000</v>
      </c>
      <c r="G13" s="75" t="n">
        <f aca="false">F13+2000</f>
        <v>26000</v>
      </c>
    </row>
    <row r="14" s="8" customFormat="true" ht="12.75" hidden="false" customHeight="false" outlineLevel="0" collapsed="false">
      <c r="A14" s="73" t="n">
        <v>4</v>
      </c>
      <c r="B14" s="74" t="s">
        <v>273</v>
      </c>
      <c r="C14" s="75" t="n">
        <v>19000</v>
      </c>
      <c r="D14" s="17"/>
      <c r="E14" s="17"/>
      <c r="F14" s="75" t="n">
        <f aca="false">C14+2000</f>
        <v>21000</v>
      </c>
      <c r="G14" s="75" t="n">
        <f aca="false">F14+2000</f>
        <v>23000</v>
      </c>
    </row>
    <row r="15" s="8" customFormat="true" ht="12.75" hidden="false" customHeight="false" outlineLevel="0" collapsed="false">
      <c r="A15" s="80" t="n">
        <v>5</v>
      </c>
      <c r="B15" s="81" t="s">
        <v>274</v>
      </c>
      <c r="C15" s="82" t="n">
        <v>18000</v>
      </c>
      <c r="D15" s="25"/>
      <c r="E15" s="25"/>
      <c r="F15" s="82" t="n">
        <f aca="false">C15+2000</f>
        <v>20000</v>
      </c>
      <c r="G15" s="82" t="n">
        <f aca="false">F15+2000</f>
        <v>22000</v>
      </c>
    </row>
    <row r="16" customFormat="false" ht="12.75" hidden="false" customHeight="false" outlineLevel="0" collapsed="false">
      <c r="A16" s="83"/>
      <c r="B16" s="83"/>
      <c r="C16" s="62"/>
      <c r="F16" s="62"/>
      <c r="G16" s="62"/>
    </row>
    <row r="17" customFormat="false" ht="12.75" hidden="false" customHeight="true" outlineLevel="0" collapsed="false">
      <c r="A17" s="84" t="s">
        <v>275</v>
      </c>
      <c r="B17" s="84"/>
      <c r="C17" s="84"/>
      <c r="D17" s="84"/>
      <c r="E17" s="84"/>
      <c r="F17" s="84"/>
      <c r="G17" s="84"/>
    </row>
    <row r="18" customFormat="false" ht="12.75" hidden="false" customHeight="false" outlineLevel="0" collapsed="false">
      <c r="A18" s="65"/>
      <c r="B18" s="65"/>
      <c r="C18" s="66"/>
      <c r="F18" s="66"/>
      <c r="G18" s="66"/>
    </row>
    <row r="19" s="70" customFormat="true" ht="30" hidden="false" customHeight="true" outlineLevel="0" collapsed="false">
      <c r="A19" s="67" t="s">
        <v>260</v>
      </c>
      <c r="B19" s="67" t="s">
        <v>261</v>
      </c>
      <c r="C19" s="68" t="s">
        <v>262</v>
      </c>
      <c r="D19" s="69"/>
      <c r="E19" s="69"/>
      <c r="F19" s="68" t="s">
        <v>263</v>
      </c>
      <c r="G19" s="68" t="s">
        <v>7</v>
      </c>
    </row>
    <row r="20" s="70" customFormat="true" ht="12.75" hidden="false" customHeight="false" outlineLevel="0" collapsed="false">
      <c r="A20" s="71" t="s">
        <v>99</v>
      </c>
      <c r="B20" s="72" t="s">
        <v>264</v>
      </c>
      <c r="C20" s="14"/>
      <c r="D20" s="14"/>
      <c r="E20" s="14"/>
      <c r="F20" s="14"/>
      <c r="G20" s="14"/>
    </row>
    <row r="21" s="8" customFormat="true" ht="12.75" hidden="false" customHeight="false" outlineLevel="0" collapsed="false">
      <c r="A21" s="73" t="n">
        <v>1</v>
      </c>
      <c r="B21" s="74" t="s">
        <v>265</v>
      </c>
      <c r="C21" s="75" t="n">
        <v>30000</v>
      </c>
      <c r="D21" s="17"/>
      <c r="E21" s="17"/>
      <c r="F21" s="75" t="n">
        <v>30000</v>
      </c>
      <c r="G21" s="75" t="n">
        <f aca="false">F21+2000</f>
        <v>32000</v>
      </c>
    </row>
    <row r="22" s="8" customFormat="true" ht="12.75" hidden="false" customHeight="false" outlineLevel="0" collapsed="false">
      <c r="A22" s="73" t="n">
        <v>2</v>
      </c>
      <c r="B22" s="74" t="s">
        <v>266</v>
      </c>
      <c r="C22" s="75" t="n">
        <v>28000</v>
      </c>
      <c r="D22" s="17"/>
      <c r="E22" s="17"/>
      <c r="F22" s="75" t="n">
        <v>28000</v>
      </c>
      <c r="G22" s="75" t="n">
        <f aca="false">F22+2000</f>
        <v>30000</v>
      </c>
    </row>
    <row r="23" s="8" customFormat="true" ht="12.75" hidden="false" customHeight="false" outlineLevel="0" collapsed="false">
      <c r="A23" s="73" t="n">
        <v>3</v>
      </c>
      <c r="B23" s="76" t="s">
        <v>267</v>
      </c>
      <c r="C23" s="75" t="n">
        <v>26000</v>
      </c>
      <c r="D23" s="17"/>
      <c r="E23" s="17"/>
      <c r="F23" s="75" t="n">
        <v>26000</v>
      </c>
      <c r="G23" s="75" t="n">
        <f aca="false">F23+2000</f>
        <v>28000</v>
      </c>
    </row>
    <row r="24" s="8" customFormat="true" ht="12.75" hidden="false" customHeight="false" outlineLevel="0" collapsed="false">
      <c r="A24" s="73" t="n">
        <v>4</v>
      </c>
      <c r="B24" s="76" t="s">
        <v>268</v>
      </c>
      <c r="C24" s="75" t="n">
        <v>24000</v>
      </c>
      <c r="D24" s="17"/>
      <c r="E24" s="17"/>
      <c r="F24" s="75" t="n">
        <v>24000</v>
      </c>
      <c r="G24" s="75" t="n">
        <f aca="false">F24+2000</f>
        <v>26000</v>
      </c>
    </row>
    <row r="25" s="8" customFormat="true" ht="12.75" hidden="false" customHeight="false" outlineLevel="0" collapsed="false">
      <c r="A25" s="77" t="s">
        <v>107</v>
      </c>
      <c r="B25" s="78" t="s">
        <v>269</v>
      </c>
      <c r="C25" s="79"/>
      <c r="D25" s="17"/>
      <c r="E25" s="17"/>
      <c r="F25" s="79"/>
      <c r="G25" s="75"/>
    </row>
    <row r="26" s="8" customFormat="true" ht="12.75" hidden="false" customHeight="false" outlineLevel="0" collapsed="false">
      <c r="A26" s="73" t="n">
        <v>1</v>
      </c>
      <c r="B26" s="74" t="s">
        <v>270</v>
      </c>
      <c r="C26" s="75" t="n">
        <v>26000</v>
      </c>
      <c r="D26" s="17"/>
      <c r="E26" s="17"/>
      <c r="F26" s="75" t="n">
        <v>26000</v>
      </c>
      <c r="G26" s="75" t="n">
        <f aca="false">F26+2000</f>
        <v>28000</v>
      </c>
    </row>
    <row r="27" s="8" customFormat="true" ht="12.75" hidden="false" customHeight="false" outlineLevel="0" collapsed="false">
      <c r="A27" s="73" t="n">
        <v>2</v>
      </c>
      <c r="B27" s="74" t="s">
        <v>271</v>
      </c>
      <c r="C27" s="75" t="n">
        <v>24000</v>
      </c>
      <c r="D27" s="17"/>
      <c r="E27" s="17"/>
      <c r="F27" s="75" t="n">
        <v>24000</v>
      </c>
      <c r="G27" s="75" t="n">
        <f aca="false">F27+2000</f>
        <v>26000</v>
      </c>
    </row>
    <row r="28" s="8" customFormat="true" ht="12.75" hidden="false" customHeight="false" outlineLevel="0" collapsed="false">
      <c r="A28" s="73" t="n">
        <v>3</v>
      </c>
      <c r="B28" s="74" t="s">
        <v>276</v>
      </c>
      <c r="C28" s="75" t="n">
        <v>22000</v>
      </c>
      <c r="D28" s="17"/>
      <c r="E28" s="17"/>
      <c r="F28" s="75" t="n">
        <v>22000</v>
      </c>
      <c r="G28" s="75" t="n">
        <f aca="false">F28+2000</f>
        <v>24000</v>
      </c>
    </row>
    <row r="29" s="8" customFormat="true" ht="12.75" hidden="false" customHeight="false" outlineLevel="0" collapsed="false">
      <c r="A29" s="73" t="n">
        <v>4</v>
      </c>
      <c r="B29" s="74" t="s">
        <v>273</v>
      </c>
      <c r="C29" s="75" t="n">
        <v>19000</v>
      </c>
      <c r="D29" s="17"/>
      <c r="E29" s="17"/>
      <c r="F29" s="75" t="n">
        <v>19000</v>
      </c>
      <c r="G29" s="75" t="n">
        <f aca="false">F29+2000</f>
        <v>21000</v>
      </c>
    </row>
    <row r="30" s="8" customFormat="true" ht="12.75" hidden="false" customHeight="false" outlineLevel="0" collapsed="false">
      <c r="A30" s="80" t="n">
        <v>5</v>
      </c>
      <c r="B30" s="81" t="s">
        <v>274</v>
      </c>
      <c r="C30" s="82" t="n">
        <v>18000</v>
      </c>
      <c r="D30" s="25"/>
      <c r="E30" s="25"/>
      <c r="F30" s="82" t="n">
        <v>18000</v>
      </c>
      <c r="G30" s="82" t="n">
        <f aca="false">F30+2000</f>
        <v>20000</v>
      </c>
    </row>
    <row r="31" s="8" customFormat="true" ht="12.75" hidden="false" customHeight="false" outlineLevel="0" collapsed="false">
      <c r="A31" s="85"/>
      <c r="B31" s="86"/>
      <c r="C31" s="87"/>
      <c r="D31" s="62"/>
      <c r="E31" s="62"/>
      <c r="F31" s="87"/>
      <c r="G31" s="87"/>
    </row>
    <row r="32" customFormat="false" ht="12.75" hidden="false" customHeight="true" outlineLevel="0" collapsed="false">
      <c r="A32" s="65" t="s">
        <v>277</v>
      </c>
      <c r="B32" s="65"/>
      <c r="C32" s="65"/>
    </row>
    <row r="33" customFormat="false" ht="12.75" hidden="false" customHeight="false" outlineLevel="0" collapsed="false">
      <c r="A33" s="65"/>
      <c r="B33" s="65"/>
      <c r="C33" s="65"/>
    </row>
    <row r="34" s="70" customFormat="true" ht="30" hidden="false" customHeight="true" outlineLevel="0" collapsed="false">
      <c r="A34" s="67" t="s">
        <v>260</v>
      </c>
      <c r="B34" s="67" t="s">
        <v>261</v>
      </c>
      <c r="C34" s="68" t="s">
        <v>262</v>
      </c>
      <c r="D34" s="69"/>
      <c r="E34" s="69"/>
      <c r="F34" s="68" t="s">
        <v>263</v>
      </c>
      <c r="G34" s="68" t="s">
        <v>7</v>
      </c>
    </row>
    <row r="35" s="70" customFormat="true" ht="12.75" hidden="false" customHeight="false" outlineLevel="0" collapsed="false">
      <c r="A35" s="71" t="s">
        <v>99</v>
      </c>
      <c r="B35" s="72" t="s">
        <v>264</v>
      </c>
      <c r="C35" s="14"/>
      <c r="D35" s="14"/>
      <c r="E35" s="14"/>
      <c r="F35" s="14"/>
      <c r="G35" s="14"/>
    </row>
    <row r="36" s="8" customFormat="true" ht="12.75" hidden="false" customHeight="false" outlineLevel="0" collapsed="false">
      <c r="A36" s="73" t="n">
        <v>1</v>
      </c>
      <c r="B36" s="74" t="s">
        <v>265</v>
      </c>
      <c r="C36" s="75" t="n">
        <v>27000</v>
      </c>
      <c r="D36" s="17"/>
      <c r="E36" s="17"/>
      <c r="F36" s="75" t="n">
        <v>27000</v>
      </c>
      <c r="G36" s="75" t="n">
        <v>27000</v>
      </c>
    </row>
    <row r="37" s="8" customFormat="true" ht="12.75" hidden="false" customHeight="false" outlineLevel="0" collapsed="false">
      <c r="A37" s="73" t="n">
        <v>2</v>
      </c>
      <c r="B37" s="74" t="s">
        <v>266</v>
      </c>
      <c r="C37" s="75" t="n">
        <v>25000</v>
      </c>
      <c r="D37" s="17"/>
      <c r="E37" s="17"/>
      <c r="F37" s="75" t="n">
        <v>25000</v>
      </c>
      <c r="G37" s="75" t="n">
        <v>25000</v>
      </c>
    </row>
    <row r="38" s="8" customFormat="true" ht="12.75" hidden="false" customHeight="false" outlineLevel="0" collapsed="false">
      <c r="A38" s="73" t="n">
        <v>3</v>
      </c>
      <c r="B38" s="76" t="s">
        <v>267</v>
      </c>
      <c r="C38" s="75" t="n">
        <v>23000</v>
      </c>
      <c r="D38" s="17"/>
      <c r="E38" s="17"/>
      <c r="F38" s="75" t="n">
        <v>23000</v>
      </c>
      <c r="G38" s="75" t="n">
        <v>23000</v>
      </c>
    </row>
    <row r="39" s="8" customFormat="true" ht="12.75" hidden="false" customHeight="false" outlineLevel="0" collapsed="false">
      <c r="A39" s="73" t="n">
        <v>4</v>
      </c>
      <c r="B39" s="76" t="s">
        <v>268</v>
      </c>
      <c r="C39" s="75" t="n">
        <v>22000</v>
      </c>
      <c r="D39" s="17"/>
      <c r="E39" s="17"/>
      <c r="F39" s="75" t="n">
        <v>22000</v>
      </c>
      <c r="G39" s="75" t="n">
        <v>22000</v>
      </c>
    </row>
    <row r="40" s="8" customFormat="true" ht="12.75" hidden="false" customHeight="false" outlineLevel="0" collapsed="false">
      <c r="A40" s="77" t="s">
        <v>107</v>
      </c>
      <c r="B40" s="78" t="s">
        <v>269</v>
      </c>
      <c r="C40" s="79"/>
      <c r="D40" s="17"/>
      <c r="E40" s="17"/>
      <c r="F40" s="79"/>
      <c r="G40" s="79"/>
    </row>
    <row r="41" s="8" customFormat="true" ht="12.75" hidden="false" customHeight="false" outlineLevel="0" collapsed="false">
      <c r="A41" s="73" t="n">
        <v>1</v>
      </c>
      <c r="B41" s="74" t="s">
        <v>270</v>
      </c>
      <c r="C41" s="75" t="n">
        <v>23000</v>
      </c>
      <c r="D41" s="17"/>
      <c r="E41" s="17"/>
      <c r="F41" s="75" t="n">
        <v>23000</v>
      </c>
      <c r="G41" s="75" t="n">
        <v>23000</v>
      </c>
    </row>
    <row r="42" s="8" customFormat="true" ht="12.75" hidden="false" customHeight="false" outlineLevel="0" collapsed="false">
      <c r="A42" s="73" t="n">
        <v>2</v>
      </c>
      <c r="B42" s="74" t="s">
        <v>271</v>
      </c>
      <c r="C42" s="75" t="n">
        <v>22000</v>
      </c>
      <c r="D42" s="17"/>
      <c r="E42" s="17"/>
      <c r="F42" s="75" t="n">
        <v>22000</v>
      </c>
      <c r="G42" s="75" t="n">
        <v>22000</v>
      </c>
    </row>
    <row r="43" s="8" customFormat="true" ht="12.75" hidden="false" customHeight="false" outlineLevel="0" collapsed="false">
      <c r="A43" s="73" t="n">
        <v>3</v>
      </c>
      <c r="B43" s="74" t="s">
        <v>276</v>
      </c>
      <c r="C43" s="75" t="n">
        <v>20000</v>
      </c>
      <c r="D43" s="17"/>
      <c r="E43" s="17"/>
      <c r="F43" s="75" t="n">
        <v>20000</v>
      </c>
      <c r="G43" s="75" t="n">
        <v>20000</v>
      </c>
    </row>
    <row r="44" s="8" customFormat="true" ht="12.75" hidden="false" customHeight="false" outlineLevel="0" collapsed="false">
      <c r="A44" s="73" t="n">
        <v>4</v>
      </c>
      <c r="B44" s="74" t="s">
        <v>273</v>
      </c>
      <c r="C44" s="75" t="n">
        <v>17000</v>
      </c>
      <c r="D44" s="17"/>
      <c r="E44" s="17"/>
      <c r="F44" s="75" t="n">
        <v>17000</v>
      </c>
      <c r="G44" s="75" t="n">
        <v>17000</v>
      </c>
    </row>
    <row r="45" s="8" customFormat="true" ht="12.75" hidden="false" customHeight="false" outlineLevel="0" collapsed="false">
      <c r="A45" s="80" t="n">
        <v>5</v>
      </c>
      <c r="B45" s="81" t="s">
        <v>274</v>
      </c>
      <c r="C45" s="82" t="n">
        <v>16000</v>
      </c>
      <c r="D45" s="25"/>
      <c r="E45" s="25"/>
      <c r="F45" s="82" t="n">
        <v>16000</v>
      </c>
      <c r="G45" s="82" t="n">
        <v>16000</v>
      </c>
    </row>
    <row r="46" customFormat="false" ht="12.75" hidden="false" customHeight="false" outlineLevel="0" collapsed="false">
      <c r="A46" s="65"/>
      <c r="B46" s="65"/>
      <c r="C46" s="66"/>
      <c r="F46" s="66"/>
      <c r="G46" s="66"/>
    </row>
    <row r="47" customFormat="false" ht="12.75" hidden="false" customHeight="false" outlineLevel="0" collapsed="false">
      <c r="A47" s="65" t="s">
        <v>278</v>
      </c>
      <c r="B47" s="65"/>
      <c r="C47" s="65"/>
    </row>
    <row r="48" customFormat="false" ht="12.75" hidden="false" customHeight="false" outlineLevel="0" collapsed="false">
      <c r="A48" s="65"/>
      <c r="B48" s="65"/>
      <c r="C48" s="65"/>
    </row>
    <row r="49" s="70" customFormat="true" ht="30" hidden="false" customHeight="true" outlineLevel="0" collapsed="false">
      <c r="A49" s="67" t="s">
        <v>260</v>
      </c>
      <c r="B49" s="67" t="s">
        <v>261</v>
      </c>
      <c r="C49" s="68" t="s">
        <v>262</v>
      </c>
      <c r="D49" s="69"/>
      <c r="E49" s="69"/>
      <c r="F49" s="68" t="s">
        <v>263</v>
      </c>
      <c r="G49" s="68" t="s">
        <v>7</v>
      </c>
    </row>
    <row r="50" s="70" customFormat="true" ht="12.75" hidden="false" customHeight="false" outlineLevel="0" collapsed="false">
      <c r="A50" s="88" t="n">
        <v>1</v>
      </c>
      <c r="B50" s="89" t="s">
        <v>279</v>
      </c>
      <c r="C50" s="90" t="n">
        <v>3000</v>
      </c>
      <c r="D50" s="14"/>
      <c r="E50" s="14"/>
      <c r="F50" s="90" t="n">
        <v>3000</v>
      </c>
      <c r="G50" s="90" t="n">
        <v>3000</v>
      </c>
    </row>
    <row r="51" s="70" customFormat="true" ht="12.75" hidden="false" customHeight="false" outlineLevel="0" collapsed="false">
      <c r="A51" s="73" t="n">
        <v>2</v>
      </c>
      <c r="B51" s="91" t="s">
        <v>280</v>
      </c>
      <c r="C51" s="92" t="n">
        <v>2000</v>
      </c>
      <c r="D51" s="20"/>
      <c r="E51" s="20"/>
      <c r="F51" s="92" t="n">
        <v>2000</v>
      </c>
      <c r="G51" s="92" t="n">
        <v>2000</v>
      </c>
    </row>
    <row r="52" s="70" customFormat="true" ht="12.75" hidden="false" customHeight="false" outlineLevel="0" collapsed="false">
      <c r="A52" s="80" t="n">
        <v>3</v>
      </c>
      <c r="B52" s="93" t="s">
        <v>281</v>
      </c>
      <c r="C52" s="94" t="n">
        <v>1700</v>
      </c>
      <c r="D52" s="95"/>
      <c r="E52" s="95"/>
      <c r="F52" s="94" t="n">
        <v>1700</v>
      </c>
      <c r="G52" s="94" t="n">
        <v>1700</v>
      </c>
    </row>
    <row r="53" customFormat="false" ht="12.75" hidden="false" customHeight="false" outlineLevel="0" collapsed="false">
      <c r="A53" s="65"/>
      <c r="B53" s="65"/>
      <c r="C53" s="66"/>
      <c r="F53" s="66"/>
      <c r="G53" s="66"/>
    </row>
    <row r="54" customFormat="false" ht="12.75" hidden="false" customHeight="true" outlineLevel="0" collapsed="false">
      <c r="A54" s="65" t="s">
        <v>282</v>
      </c>
      <c r="B54" s="65"/>
      <c r="C54" s="65"/>
    </row>
    <row r="55" customFormat="false" ht="12.75" hidden="false" customHeight="false" outlineLevel="0" collapsed="false">
      <c r="A55" s="31" t="s">
        <v>283</v>
      </c>
      <c r="B55" s="31"/>
      <c r="C55" s="66"/>
      <c r="F55" s="66"/>
      <c r="G55" s="66"/>
    </row>
    <row r="56" customFormat="false" ht="12.75" hidden="false" customHeight="false" outlineLevel="0" collapsed="false">
      <c r="A56" s="31" t="s">
        <v>284</v>
      </c>
      <c r="B56" s="31"/>
      <c r="C56" s="66"/>
      <c r="F56" s="66"/>
      <c r="G56" s="66"/>
    </row>
    <row r="57" customFormat="false" ht="12.75" hidden="false" customHeight="false" outlineLevel="0" collapsed="false">
      <c r="A57" s="31" t="s">
        <v>285</v>
      </c>
      <c r="B57" s="31"/>
      <c r="C57" s="66"/>
      <c r="F57" s="66"/>
      <c r="G57" s="66"/>
    </row>
    <row r="58" customFormat="false" ht="12.75" hidden="false" customHeight="false" outlineLevel="0" collapsed="false">
      <c r="A58" s="65"/>
      <c r="B58" s="65"/>
      <c r="C58" s="66"/>
      <c r="F58" s="66"/>
      <c r="G58" s="66"/>
    </row>
    <row r="59" s="70" customFormat="true" ht="30" hidden="false" customHeight="true" outlineLevel="0" collapsed="false">
      <c r="A59" s="67" t="s">
        <v>260</v>
      </c>
      <c r="B59" s="67" t="s">
        <v>261</v>
      </c>
      <c r="C59" s="68" t="s">
        <v>262</v>
      </c>
      <c r="D59" s="69"/>
      <c r="E59" s="69"/>
      <c r="F59" s="68" t="s">
        <v>263</v>
      </c>
      <c r="G59" s="68" t="s">
        <v>7</v>
      </c>
    </row>
    <row r="60" s="70" customFormat="true" ht="12.75" hidden="false" customHeight="false" outlineLevel="0" collapsed="false">
      <c r="A60" s="71" t="s">
        <v>99</v>
      </c>
      <c r="B60" s="72" t="s">
        <v>264</v>
      </c>
      <c r="C60" s="14"/>
      <c r="D60" s="14"/>
      <c r="E60" s="14"/>
      <c r="F60" s="14"/>
      <c r="G60" s="14"/>
    </row>
    <row r="61" s="8" customFormat="true" ht="12.75" hidden="false" customHeight="false" outlineLevel="0" collapsed="false">
      <c r="A61" s="73" t="n">
        <v>1</v>
      </c>
      <c r="B61" s="74" t="s">
        <v>265</v>
      </c>
      <c r="C61" s="75" t="n">
        <v>21000</v>
      </c>
      <c r="D61" s="17"/>
      <c r="E61" s="17"/>
      <c r="F61" s="75" t="n">
        <v>21000</v>
      </c>
      <c r="G61" s="75" t="n">
        <v>21000</v>
      </c>
    </row>
    <row r="62" s="8" customFormat="true" ht="12.75" hidden="false" customHeight="false" outlineLevel="0" collapsed="false">
      <c r="A62" s="73" t="n">
        <v>2</v>
      </c>
      <c r="B62" s="74" t="s">
        <v>266</v>
      </c>
      <c r="C62" s="75" t="n">
        <v>20000</v>
      </c>
      <c r="D62" s="17"/>
      <c r="E62" s="17"/>
      <c r="F62" s="75" t="n">
        <v>20000</v>
      </c>
      <c r="G62" s="75" t="n">
        <v>20000</v>
      </c>
    </row>
    <row r="63" s="8" customFormat="true" ht="12.75" hidden="false" customHeight="false" outlineLevel="0" collapsed="false">
      <c r="A63" s="73" t="n">
        <v>3</v>
      </c>
      <c r="B63" s="76" t="s">
        <v>267</v>
      </c>
      <c r="C63" s="75" t="n">
        <v>18000</v>
      </c>
      <c r="D63" s="17"/>
      <c r="E63" s="17"/>
      <c r="F63" s="75" t="n">
        <v>18000</v>
      </c>
      <c r="G63" s="75" t="n">
        <v>18000</v>
      </c>
    </row>
    <row r="64" s="8" customFormat="true" ht="12.75" hidden="false" customHeight="false" outlineLevel="0" collapsed="false">
      <c r="A64" s="73" t="n">
        <v>4</v>
      </c>
      <c r="B64" s="76" t="s">
        <v>268</v>
      </c>
      <c r="C64" s="75" t="n">
        <v>17000</v>
      </c>
      <c r="D64" s="17"/>
      <c r="E64" s="17"/>
      <c r="F64" s="75" t="n">
        <v>17000</v>
      </c>
      <c r="G64" s="75" t="n">
        <v>17000</v>
      </c>
    </row>
    <row r="65" s="8" customFormat="true" ht="12.75" hidden="false" customHeight="false" outlineLevel="0" collapsed="false">
      <c r="A65" s="77" t="s">
        <v>107</v>
      </c>
      <c r="B65" s="78" t="s">
        <v>269</v>
      </c>
      <c r="C65" s="79"/>
      <c r="D65" s="17"/>
      <c r="E65" s="17"/>
      <c r="F65" s="79"/>
      <c r="G65" s="79"/>
    </row>
    <row r="66" s="8" customFormat="true" ht="12.75" hidden="false" customHeight="false" outlineLevel="0" collapsed="false">
      <c r="A66" s="73" t="n">
        <v>1</v>
      </c>
      <c r="B66" s="74" t="s">
        <v>270</v>
      </c>
      <c r="C66" s="75" t="n">
        <v>18000</v>
      </c>
      <c r="D66" s="17"/>
      <c r="E66" s="17"/>
      <c r="F66" s="75" t="n">
        <v>18000</v>
      </c>
      <c r="G66" s="75" t="n">
        <v>18000</v>
      </c>
    </row>
    <row r="67" s="8" customFormat="true" ht="12.75" hidden="false" customHeight="false" outlineLevel="0" collapsed="false">
      <c r="A67" s="73" t="n">
        <v>2</v>
      </c>
      <c r="B67" s="74" t="s">
        <v>271</v>
      </c>
      <c r="C67" s="75" t="n">
        <v>17000</v>
      </c>
      <c r="D67" s="17"/>
      <c r="E67" s="17"/>
      <c r="F67" s="75" t="n">
        <v>17000</v>
      </c>
      <c r="G67" s="75" t="n">
        <v>17000</v>
      </c>
    </row>
    <row r="68" s="8" customFormat="true" ht="12.75" hidden="false" customHeight="false" outlineLevel="0" collapsed="false">
      <c r="A68" s="73" t="n">
        <v>3</v>
      </c>
      <c r="B68" s="74" t="s">
        <v>272</v>
      </c>
      <c r="C68" s="75" t="n">
        <v>15000</v>
      </c>
      <c r="D68" s="17"/>
      <c r="E68" s="17"/>
      <c r="F68" s="75" t="n">
        <v>15000</v>
      </c>
      <c r="G68" s="75" t="n">
        <v>15000</v>
      </c>
    </row>
    <row r="69" s="8" customFormat="true" ht="12.75" hidden="false" customHeight="false" outlineLevel="0" collapsed="false">
      <c r="A69" s="73" t="n">
        <v>4</v>
      </c>
      <c r="B69" s="74" t="s">
        <v>273</v>
      </c>
      <c r="C69" s="75" t="n">
        <v>13000</v>
      </c>
      <c r="D69" s="17"/>
      <c r="E69" s="17"/>
      <c r="F69" s="75" t="n">
        <v>13000</v>
      </c>
      <c r="G69" s="75" t="n">
        <v>13000</v>
      </c>
    </row>
    <row r="70" s="8" customFormat="true" ht="12.75" hidden="false" customHeight="false" outlineLevel="0" collapsed="false">
      <c r="A70" s="80" t="n">
        <v>5</v>
      </c>
      <c r="B70" s="81" t="s">
        <v>274</v>
      </c>
      <c r="C70" s="82" t="n">
        <v>12000</v>
      </c>
      <c r="D70" s="25"/>
      <c r="E70" s="25"/>
      <c r="F70" s="82" t="n">
        <v>12000</v>
      </c>
      <c r="G70" s="82" t="n">
        <v>12000</v>
      </c>
    </row>
    <row r="71" customFormat="false" ht="12.75" hidden="false" customHeight="false" outlineLevel="0" collapsed="false">
      <c r="A71" s="65"/>
      <c r="B71" s="65"/>
      <c r="C71" s="66"/>
      <c r="F71" s="66"/>
      <c r="G71" s="66"/>
    </row>
  </sheetData>
  <mergeCells count="5">
    <mergeCell ref="A2:B2"/>
    <mergeCell ref="A17:G17"/>
    <mergeCell ref="A32:C32"/>
    <mergeCell ref="A47:C47"/>
    <mergeCell ref="A54:C54"/>
  </mergeCells>
  <printOptions headings="false" gridLines="false" gridLinesSet="true" horizontalCentered="false" verticalCentered="false"/>
  <pageMargins left="0.970138888888889" right="0.420138888888889" top="0.820138888888889" bottom="0.509722222222222" header="0.511811023622047" footer="0.2"/>
  <pageSetup paperSize="9" scale="100" fitToWidth="1" fitToHeight="1" pageOrder="downThenOver" orientation="landscape" blackAndWhite="false" draft="false" cellComments="none" firstPageNumber="293" useFirstPageNumber="true" horizontalDpi="300" verticalDpi="300" copies="1"/>
  <headerFooter differentFirst="false" differentOddEven="false">
    <oddHeader/>
    <oddFooter>&amp;C&amp;".VnAvant,Regular"&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0T01:48:32Z</dcterms:created>
  <dc:creator>User</dc:creator>
  <dc:description/>
  <dc:language>en-US</dc:language>
  <cp:lastModifiedBy>Root</cp:lastModifiedBy>
  <cp:lastPrinted>2011-12-14T09:12:07Z</cp:lastPrinted>
  <dcterms:modified xsi:type="dcterms:W3CDTF">2012-02-18T04:35:46Z</dcterms:modified>
  <cp:revision>0</cp:revision>
  <dc:subject/>
  <dc:title/>
</cp:coreProperties>
</file>