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ia dat 2011" sheetId="1" state="visible" r:id="rId2"/>
    <sheet name="Dat NN" sheetId="2" state="visible" r:id="rId3"/>
    <sheet name="Sheet3" sheetId="3" state="visible" r:id="rId4"/>
  </sheets>
  <definedNames>
    <definedName function="false" hidden="false" localSheetId="1" name="_xlnm.Print_Area" vbProcedure="false">'Dat NN'!$A$1:$D$54</definedName>
    <definedName function="false" hidden="false" localSheetId="0" name="_xlnm.Print_Area" vbProcedure="false">'Gia dat 2011'!$A$1:$G$161</definedName>
    <definedName function="false" hidden="false" localSheetId="0" name="_xlnm.Print_Titles" vbProcedure="false">'Gia dat 2011'!$5:$5</definedName>
    <definedName function="false" hidden="false" localSheetId="0" name="Excel_BuiltIn__FilterDatabase" vbProcedure="false">'Gia dat 2011'!$A$6:$H$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55">
  <si>
    <t xml:space="preserve">8. HUYỆN TIÊN YÊN</t>
  </si>
  <si>
    <t xml:space="preserve"> I. BẢNG GIÁ ĐẤT Ở</t>
  </si>
  <si>
    <t xml:space="preserve">A. Bảng giá đất ở tại đô thị - Thị trấn tiên yên - Đô thị loại V</t>
  </si>
  <si>
    <t xml:space="preserve">TT</t>
  </si>
  <si>
    <t xml:space="preserve">Tªn ®­êng phè, khu d©n c­</t>
  </si>
  <si>
    <r>
      <rPr>
        <b val="true"/>
        <sz val="10"/>
        <rFont val="Arial"/>
        <family val="2"/>
      </rPr>
      <t xml:space="preserve">Møc gi¸ (Đ/M</t>
    </r>
    <r>
      <rPr>
        <b val="true"/>
        <vertAlign val="superscript"/>
        <sz val="10"/>
        <rFont val="Arial"/>
        <family val="2"/>
      </rPr>
      <t xml:space="preserve">2</t>
    </r>
    <r>
      <rPr>
        <b val="true"/>
        <sz val="10"/>
        <rFont val="Arial"/>
        <family val="2"/>
      </rPr>
      <t xml:space="preserve">)</t>
    </r>
  </si>
  <si>
    <t xml:space="preserve">Tên đường phố, khu dân cư</t>
  </si>
  <si>
    <t xml:space="preserve">Mức giá (Đ/M2)</t>
  </si>
  <si>
    <t xml:space="preserve">C¸c l« thuéc c¸c khu cã mÆt tiÒn b¸m chî (khu chî th­¬ng m¹i ®Çu cÇu Khe Tiªn )</t>
  </si>
  <si>
    <t xml:space="preserve">Các lô thuộc các khu có mặt tiền bám chợ (khu chợ thương mại đầu cầu Khe Tiên)</t>
  </si>
  <si>
    <t xml:space="preserve">1.1</t>
  </si>
  <si>
    <t xml:space="preserve">Tõ Nhµ «ng TiÕn Hoµ ®Õn Nhµ hµng Dung (gi¸p Quèc lé 18A)</t>
  </si>
  <si>
    <t xml:space="preserve">Từ Nhà ông Tiến Hoà đến giáp Nhà hàng Dung (giáp Quốc lộ 18A)</t>
  </si>
  <si>
    <t xml:space="preserve">§iÒu chØnh tªn</t>
  </si>
  <si>
    <t xml:space="preserve">1.2</t>
  </si>
  <si>
    <t xml:space="preserve">Tõ nhµ «ng Dòng ra ®Õn l« ®Êt tiÕp gi¸p Quèc lé 18A</t>
  </si>
  <si>
    <t xml:space="preserve">Từ nhà ông Dũng Tuyến ra đến lô đất tiếp giáp Quốc lộ 18A</t>
  </si>
  <si>
    <t xml:space="preserve">Khu vùc c¸c l« kh«ng b¸m chî ( cæng phô khu chî th­¬ng m¹i, ®Çu cÇu Khe Tiªn )</t>
  </si>
  <si>
    <t xml:space="preserve">Khu vực các lô không bám chợ (cổng phụ khu chợ thương mại, đầu cầu Khe Tiên)</t>
  </si>
  <si>
    <t xml:space="preserve">2.1</t>
  </si>
  <si>
    <t xml:space="preserve">Tõ nhµ «ngTruyÒn ®Õn nhµ «ng H¹nh V­¬ng c¹nh cæng chî phô</t>
  </si>
  <si>
    <t xml:space="preserve">Từ nhà ông Truyền đến nhà ông Hạnh Vương cạnh cổng chợ phụ</t>
  </si>
  <si>
    <t xml:space="preserve">2.2</t>
  </si>
  <si>
    <t xml:space="preserve">C¸c khu vùc cßn l¹i ( c¸c l« kh«ng b¸m chî, khu th­¬ng m¹i cÇu Khe Tiªn)</t>
  </si>
  <si>
    <t xml:space="preserve">Các khu vực còn lại (các lô không bám chợ, khu thương mại cầu Khe Tiên)</t>
  </si>
  <si>
    <t xml:space="preserve">Tõ cÇu Khe Tiªn ®Õn hÕt BÖnh viÖn §a khoa KV Tiªn Yªn ( B¸m Quèc lé 18A)</t>
  </si>
  <si>
    <t xml:space="preserve">Từ cầu Khe Tiên đến hết Bệnh viện Đa khoa KV Tiên Yên (Bám Quốc lộ 18A)</t>
  </si>
  <si>
    <t xml:space="preserve">Tõ ng· t­ cÇu Tiªn Yªn ®Õn hÕt phè Quang Trung</t>
  </si>
  <si>
    <t xml:space="preserve">Từ ngã tư cầu Tiên Yên đến hết phố Quang Trung</t>
  </si>
  <si>
    <t xml:space="preserve">Tõ nhµ «ng Thôy(SN 86) ®Õn nhµ Th¸i Ng©n (SN 108 §«ng TiÕn 1)</t>
  </si>
  <si>
    <t xml:space="preserve">Từ nhà ông Thụy (SN 86) đến nhà Thái Ngân (SN 108 Đông Tiến 1)</t>
  </si>
  <si>
    <t xml:space="preserve">Tõ BÖnh viÖn §a khoa KV Tiªn Yªn ®Õn ch©n cÇu Tiªn Yªn (nhµ «ng MËu)</t>
  </si>
  <si>
    <t xml:space="preserve">Từ Bệnh viện Đa khoa KV Tiên Yên đến chân cầu Tiên Yên (nhà ông Mậu)</t>
  </si>
  <si>
    <t xml:space="preserve">Tõ nhµ Lan §Þnh ®Õn c©y ®a phè lý th­êng kiÖt</t>
  </si>
  <si>
    <t xml:space="preserve">Từ nhà Lan Định đến cây đa phố Lý thường kiệt</t>
  </si>
  <si>
    <t xml:space="preserve">§iÒu chØnh cho phï hîp víi ®o¹n gi¸p ranh môc 8 do cïng mét tuyÕn phè</t>
  </si>
  <si>
    <t xml:space="preserve">Tõ c©y ®a ®Õn nhµ 167 Lý Th­êng KiÖt </t>
  </si>
  <si>
    <t xml:space="preserve">Từ cây đa đến nhà 167 (Sơn Yến) phố Lý Thường Kiệt </t>
  </si>
  <si>
    <t xml:space="preserve">Tõ nhµ 169 phè Lý Th­êng KiÖt ®Õn ch©n cÇu Khe Tiªn</t>
  </si>
  <si>
    <t xml:space="preserve">Từ nhà Chiến Nhật phố Thống Nhất đến cầu Khe Tiên</t>
  </si>
  <si>
    <t xml:space="preserve">Tõ nhµ 01 Phè Hoµ B×nh ®Õn ®­êng ngang rÏ cæng Tr­êng TiÓu Häc</t>
  </si>
  <si>
    <t xml:space="preserve">Từ nhà 01 Phố Hoà Bình đến đường ngang rẽ cổng Trường tiểu học</t>
  </si>
  <si>
    <t xml:space="preserve">Tõ Kho B¹c ®Õn nhµ 88 Thèng NhÊt vµ nhµ 01 Trung Dòng</t>
  </si>
  <si>
    <t xml:space="preserve">Từ Kho Bạc cũ đến nhà 88 Thống Nhất và nhà 01 Trung Dũng</t>
  </si>
  <si>
    <t xml:space="preserve">§­êng §éc lËp phè Quang Trung - Phè Hoµ B×nh- §­êng uû ban cò</t>
  </si>
  <si>
    <t xml:space="preserve">Đường Độc lập phố Quang Trung - Phố Hoà Bình - Đường Uỷ ban cũ</t>
  </si>
  <si>
    <t xml:space="preserve">§­êng Lª Lîi: Tõ nhµ dÞch vô ThÞ TrÊn ®Õn nhµ thi ®Êu</t>
  </si>
  <si>
    <t xml:space="preserve">Đường Lê Lợi: Từ nhà dịch vụ Thị Trấn đến nhà thi đấu</t>
  </si>
  <si>
    <t xml:space="preserve">Tõ tr¹m biÕn ¸p (sau HuyÖn Uû) ra Quèc lé 18A</t>
  </si>
  <si>
    <t xml:space="preserve">Giáp nhà Lan Định ra Quốc lộ 18A</t>
  </si>
  <si>
    <t xml:space="preserve">§iÒu chØnh tªn; ®iÒu chØnh gi¸ cho phï hîp víi vÞ trÝ gi¸p ranh môc 7</t>
  </si>
  <si>
    <t xml:space="preserve">C¹nh nhµ Th¸i Ng©n (SN 110) ®Õn nhµ sè 186 Phè §«ng TiÕn 1 ra nhµ Thung ThÊn (SN248 - Ng· t­ cÇu Tiªn Yªn)</t>
  </si>
  <si>
    <t xml:space="preserve">Cạnh nhà Thái Ngân (SN 110) đến nhà số 186 Phố Đông Tiến 1 ra nhà Thung Thấn (SN248 - Ngã tư cầu Tiên Yên)</t>
  </si>
  <si>
    <t xml:space="preserve">Tõ sè nhµ 90 Thèng NhÊt ®Õn gÇm cÇu Khe Tiªn</t>
  </si>
  <si>
    <t xml:space="preserve">Từ số nhà 90 Thống Nhất đến gầm cầu Khe Tiên</t>
  </si>
  <si>
    <t xml:space="preserve">Tõ MiÕu gèc ®a ra ®Õn Quèc lé 18A+ Khu quy ho¹ch sau ThuÕ, Toµ ¸n</t>
  </si>
  <si>
    <t xml:space="preserve">Từ Miếu gốc đa ra đến Quốc lộ 18A+ Khu quy hoạch sau Thuế, Toà án</t>
  </si>
  <si>
    <t xml:space="preserve">Tõ gÇm cÇu Khe Tiªn ®Õn ®­êng lªn tr¹m 110</t>
  </si>
  <si>
    <t xml:space="preserve">Từ gầm cầu Khe Tiên đến đường rẽ lên trạm 110</t>
  </si>
  <si>
    <t xml:space="preserve">§­êng Trung Dòng 1 - Cæng Doanh Tr¹i - §­êng Trung Dòng 2 phè Thèng NhÊt</t>
  </si>
  <si>
    <t xml:space="preserve">Đường Trung Dũng 1 - Cổng Doanh Trại - Đường Trung Dũng 2 phố Thống Nhất</t>
  </si>
  <si>
    <t xml:space="preserve">§­êng vµo BÖnh viÖn §a khoa KV Tiªn Yªn ®Õn ®­êng GiÕng T©y </t>
  </si>
  <si>
    <t xml:space="preserve">Đường vào Bệnh viện Đa khoa KV Tiên Yên đến đường Giếng Tây </t>
  </si>
  <si>
    <t xml:space="preserve">Tõ Quèc lé18C vµo ®Õn cæng L©m Tr­êng ra ®­êng bê s«ng, ra Quèc lé18C (cæng NT LiÖt SÜ)</t>
  </si>
  <si>
    <t xml:space="preserve">Từ Quốc lộ18C vào đến cổng Lâm Trường ra đường bờ sông, ra Quốc lộ18C (cổng NT Liệt Sĩ)</t>
  </si>
  <si>
    <t xml:space="preserve">Tõ C«ng An ThÞ TrÊn ®Õn cæng tr­êng cÊp II-III</t>
  </si>
  <si>
    <t xml:space="preserve">Từ Công An Thị Trấn đến cổng trường cấp II-III (bám QL 18C)</t>
  </si>
  <si>
    <t xml:space="preserve">Më réng, n©ng cÊp ®­êng</t>
  </si>
  <si>
    <t xml:space="preserve">Tõ cæng tr­êng cÊp II-III ®Õn ®­êng lªn NghÜa trang nh©n d©n</t>
  </si>
  <si>
    <t xml:space="preserve">Từ cổng trường cấp II-III đến đường lên Nghĩa trang nhân dân (bám QL 18C)</t>
  </si>
  <si>
    <t xml:space="preserve">Tõ sè nhµ 88 ®Õn 188C Phè Hoµ B×nh (sau chi nh¸nh ®iÖn Tiªn Yªn)</t>
  </si>
  <si>
    <t xml:space="preserve">Từ số nhà 90 đến 188C Phố Hoà Bình (sau chi nhánh điện Tiên Yên)</t>
  </si>
  <si>
    <t xml:space="preserve">§iÒu chØnh tªn; t¨ng gi¸ do ®iÒu kiÖn d©n sinh ph¸t triÓn, h×nh thµnh nh÷ng ®iÓm dÞch vô l©n c©n vµ t¹i khu vùc</t>
  </si>
  <si>
    <t xml:space="preserve">Tõ ch©n cÇu Khe Tiªn ®Õn nhµ Sinh ho¹t céng ®ång phè Long Tiªn</t>
  </si>
  <si>
    <t xml:space="preserve">Từ cầu Khe Tiên đến nhà Sinh hoạt cộng đồng phố Long Tiên (bám QL 18A)</t>
  </si>
  <si>
    <t xml:space="preserve">§iÒu chØnh tªn (bá tõ "ch©n")</t>
  </si>
  <si>
    <t xml:space="preserve">Tõ gi¸p nhµ Sinh ho¹t céng ®ång phè Long Tiªn ®Õn hÕt ®Þa phËn ThÞ TrÊn (Quèc lé 18A)</t>
  </si>
  <si>
    <t xml:space="preserve">Từ giáp nhà Sinh hoạt cộng đồng phố Long Tiên đến hết địa phận Thị trấn (bám QL 18A)</t>
  </si>
  <si>
    <t xml:space="preserve">§iÒu kiÖn d©n sinh ph¸t triÓn, h×nh thµnh nh÷ng ®iÓm dÞch vô l©n c©n vµ t¹i khu vùc</t>
  </si>
  <si>
    <t xml:space="preserve">Tõ ch©n cÇu Khe Tiªn ®Õn ch©n dèc Long Ch©u (GiÕng Tiªn Quèc lé 4B ®i Mòi Chïa)</t>
  </si>
  <si>
    <t xml:space="preserve">Từ cầu Khe Tiên đến chân dốc Long Châu (Giếng Tiên Quốc lộ 4B đi Mũi Chùa)</t>
  </si>
  <si>
    <t xml:space="preserve">Söa tiªu ®Ò (bá tõ "ch©n")</t>
  </si>
  <si>
    <t xml:space="preserve">Khu vùc kh«ng b¸m ®­êng  phè Thèng NhÊt, phè Quang Trung</t>
  </si>
  <si>
    <t xml:space="preserve">Khu vực không bám đường phố Thống Nhất, phố Quang Trung</t>
  </si>
  <si>
    <t xml:space="preserve">PhÝa sau Nhµ sinh ho¹t céng ®ång phè thèng nhÊt (Sau cty VËt t­ cò)</t>
  </si>
  <si>
    <t xml:space="preserve">Phía sau nhà sinh hoạt cộng đồng phố Thống Nhất (Sau công ty vật tư cũ)</t>
  </si>
  <si>
    <t xml:space="preserve">Tõ ®­êng NghÜa trang nh©n d©n ®Õn lèi ®i sang ®ß Khe Vµ ( b¸m quèc lé 18C )</t>
  </si>
  <si>
    <t xml:space="preserve">Từ đường Nghĩa trang nhân dân đến lối đi sang đò Khe Và (bám quốc lộ 18C )</t>
  </si>
  <si>
    <t xml:space="preserve">N©ng cÊp ®­êng</t>
  </si>
  <si>
    <t xml:space="preserve">§­êng ven s«ng phè §«ng TiÕn</t>
  </si>
  <si>
    <t xml:space="preserve">Đường ven sông phố Đông Tiến</t>
  </si>
  <si>
    <t xml:space="preserve">Khu tr­êng MÇm Non Hoa Hång cò </t>
  </si>
  <si>
    <t xml:space="preserve">Khu trường Mầm Non Hoa Hồng cũ</t>
  </si>
  <si>
    <t xml:space="preserve">§­êng sau HuyÖn Uû ®Õn héi tr­êng UBND huyÖn</t>
  </si>
  <si>
    <t xml:space="preserve">Đường sau Huyện Uỷ đến hội trường UBND huyện</t>
  </si>
  <si>
    <t xml:space="preserve">C¸c vÞ trÝ cßn l¹i: §«ng TiÕn 1-2, Hoµ B×nh, LT KiÖt, phè Tam ThÞnh ®Õn ®ß Khe Vµ  </t>
  </si>
  <si>
    <t xml:space="preserve">Các vị trí còn lại: Đông Tiến 1-2, Hoà Bình, LT Kiệt, phố Tam Thịnh đến đò Khe Và  </t>
  </si>
  <si>
    <t xml:space="preserve">Tõ ®ß Khe Vµ ®Õn hÕt ®Þa phËn ThÞ TrÊn ( Quèc lé 18C ®i B×nh Liªu)</t>
  </si>
  <si>
    <t xml:space="preserve">Từ đò Khe Và đến hết địa phận Thị Trấn (Quốc lộ 18C đi Bình Liêu)</t>
  </si>
  <si>
    <t xml:space="preserve">Tõ Tr¹m 110 ®Õn hÕt ®Þa phËn ThÞ TrÊn ( Quèc lé18A cò ®i Yªn Than)</t>
  </si>
  <si>
    <t xml:space="preserve">Từ đường rẽ Trạm 110 đến hết địa phận Thị trấn (Quốc lộ18A cũ đi Yên Than)</t>
  </si>
  <si>
    <t xml:space="preserve">§Iòu chØnh tªn: t¨ng gi¸ do n©ng cÊp ®­êng</t>
  </si>
  <si>
    <t xml:space="preserve">Tõ ch©n dèc giÕng Tiªn ®Õn hÕt ®Þa phËn ThÞ TrÊn (Quèc lé 4B ®i Mòi Chïa)</t>
  </si>
  <si>
    <t xml:space="preserve">Từ chân dốc giếng Tiên đến hết địa phận Thị trấn (Quốc lộ 4B đi Mũi Chùa)</t>
  </si>
  <si>
    <t xml:space="preserve">Khu vùc kh«ng b¸m ®­êng tõ cÇu Khe Tiªn ®Õn hÕt ®Þa phËn ThÞ TrÊn (Quèc lé 18A ®i HLong) </t>
  </si>
  <si>
    <t xml:space="preserve">Khu vực không bám đường từ cầu Khe Tiên đến hết địa phận Thị trấn (Quốc lộ 18A đi HLong) </t>
  </si>
  <si>
    <t xml:space="preserve">Tõ ®Çu cÇu Khe Tiªn ®Õn nhµ «ng Hoµng D­ An ( ®­êng vµo thao tr­êng huÊn luyÖn qu©n sù)</t>
  </si>
  <si>
    <t xml:space="preserve">Từ đầu cầu Khe Tiên đến nhà ông Hoàng Dư An (đường vào thao Trường huấn luyện quân sự)</t>
  </si>
  <si>
    <t xml:space="preserve">Khu vùc kh«ng b¸m ®­êng tõ ®­êng ®i ®ß Khe Vµ ®Õn hÕt ®Þa phËn ThÞ TrÊn </t>
  </si>
  <si>
    <t xml:space="preserve">Khu vực không bám đường QL 18C từ đường đi đò Khe Và đến hết địa phận Thị trấn</t>
  </si>
  <si>
    <t xml:space="preserve">Khu vùc kh«ng b¸m ®­êng tõ CÇu Tiªn Yªn  hÕt ®Þa phËn ThÞ TrÊn (Quèc lé4B ®i Mòi Chïa)</t>
  </si>
  <si>
    <t xml:space="preserve">Khu vực không bám đường từ Cầu Khe Yên  hết địa phận Thị trấn (Quốc lộ 4B đi Mũi Chùa)</t>
  </si>
  <si>
    <t xml:space="preserve">Khu ®åi Ngo¹i Th­¬ng tr¹m 110 tõ nhµ «ng GiÖng ®Õn nhµ «ng ChÝnh phÝa ®­êng Quèc lé 18 A</t>
  </si>
  <si>
    <t xml:space="preserve">Khu đồi Ngoại Thương trạm 110 từ nhà ông Giệng đến nhà ông Chính phía đường Quốc lộ 18A</t>
  </si>
  <si>
    <t xml:space="preserve">C¸c Khu vùc cßn l¹i phè Long Thµnh, Long Tiªn</t>
  </si>
  <si>
    <t xml:space="preserve">Các Khu vực còn lại phố Long Thành, Long Tiên</t>
  </si>
  <si>
    <t xml:space="preserve">Ghi chú: Việc xác định giá đất đối với thửa đất ở tại đô thị có vị trí góc, thửa đất chênh cốt:</t>
  </si>
  <si>
    <t xml:space="preserve">1. Các thửa đất có vị trí góc bám từ 2 mặt đường trở lên trong đó có ít nhất 2 mặt đường rộng từ 3 m trở lên thì giá tính bằng 1,2 lần  giá đất (mức giá cao nhất của mặt đường tiếp giáp với thửa đất) theo vị trí quy định tại bảng giá này. Trường hợp cao hơn mức giá tối đa của khung Chính phủ cho phép cộng thêm 20% thì tính bằng mức giá tối đa khung Chính phủ cho phép cộng thêm 20%.</t>
  </si>
  <si>
    <t xml:space="preserve">2. Đối với thửa đất bám đường có độ chênh cao (hoặc thấp hơn) so với mặt đường (tính từ chỉ giới XD trở vào):  </t>
  </si>
  <si>
    <t xml:space="preserve">a) Từ 2m đến dưới 3m giá đất bằng 80% giá đất quy định cùng vị trí, cùng khu vực tại bảng giá này.</t>
  </si>
  <si>
    <t xml:space="preserve">b) Từ 3m trở lên giá đất bằng 70% giá đất quy định cùng vị trí, cùng khu vực tại bảng giá này.</t>
  </si>
  <si>
    <t xml:space="preserve">Trường hợp giá đất xác định tại điểm a, b nêu ở trên thấp hơn 20% so với mức giá tối thiểu của khung giá đất Chính phủ quy định thì tính bằng mức giá tối thiểu của khung giá đất Chính phủ quy định giảm trừ 20%.</t>
  </si>
  <si>
    <t xml:space="preserve">              B. Bảng giá đất ở tại nông thôn</t>
  </si>
  <si>
    <t xml:space="preserve">I</t>
  </si>
  <si>
    <t xml:space="preserve">X· Tiªn L·ng (MiÒn nói)</t>
  </si>
  <si>
    <t xml:space="preserve">Xã Tiên Lãng (xã Miền núi)</t>
  </si>
  <si>
    <t xml:space="preserve">Tõ cÇu Tiªn Yªn ®Õn CÇu §Çm S¬n ( Hai bªn b¸m QL 18A)</t>
  </si>
  <si>
    <t xml:space="preserve">Từ cầu Tiên Yên đến Cầu Đầm Sơn (Hai bên bám QL 18A)</t>
  </si>
  <si>
    <t xml:space="preserve">Từ c«ng ty cầu đường miền đ«ng cũ đến ng· ba Xãm Nương (hai bªn b¸m QL18 A cò)</t>
  </si>
  <si>
    <t xml:space="preserve">Từ công ty cầu đường miền đông cũ đến ngã ba Xóm Nương (hai bên bám QL 18 A cũ, nhà ông Chảm)</t>
  </si>
  <si>
    <t xml:space="preserve">§iÒu chØnh tªn;®iÒu chØnh gi¸ do n©ng cÊp ®­êng</t>
  </si>
  <si>
    <t xml:space="preserve">tªn?</t>
  </si>
  <si>
    <t xml:space="preserve">Tõ cÇu §Çm S¬n ®Õn ch©n dèc Nam ( B¸m Quèc lé 18A)</t>
  </si>
  <si>
    <t xml:space="preserve">Từ cầu Đầm Sơn đến chân dốc Nam (Bám Quốc lộ 18A)</t>
  </si>
  <si>
    <t xml:space="preserve">Khu C¶ng Mòi chïa ®Õn nhµ «ng H¸n hai bªn b¸m QL4B</t>
  </si>
  <si>
    <t xml:space="preserve">Khu Cảng Mũi chùa đến nhà ông Hán hai bên bám QL 4B</t>
  </si>
  <si>
    <t xml:space="preserve">Tõ quèc lé 18A vµo Tr­êng d¹y nghÒ má Hång CÈm ( b¸m ®­êng)</t>
  </si>
  <si>
    <t xml:space="preserve">Từ quốc lộ 18A vào Trường dạy nghề mỏ Hồng Cẩm (bám đường)</t>
  </si>
  <si>
    <t xml:space="preserve">Tõ Trung t©m chÝnh trÞ ®Õn tr¹m b¬m ( khu míi) Tr­êng d©n téc néi tró + Tr­êng THPT NguyÔn Tr·i</t>
  </si>
  <si>
    <t xml:space="preserve">Từ Trung tâm chính trị đến trạm bơm (khu mới) Trường dân tộc nội trú + Trường THPT Nguyễn Trãi</t>
  </si>
  <si>
    <t xml:space="preserve"> C¸c khu vùc b¸m ®­êng th«n Th¸c B­ëi I, Th¸c B­ëi II</t>
  </si>
  <si>
    <t xml:space="preserve"> Các khu vực bám đường thôn Thác Bưởi I, Thác Bưởi II</t>
  </si>
  <si>
    <t xml:space="preserve">Tõ ng· t­ CÇu NgÇm ®Õn XÝ nghiÖp GiÊy b¸m trôc ®­êng th«n</t>
  </si>
  <si>
    <t xml:space="preserve">Từ ngã tư Cầu Ngầm đến Xí nghiệp Giấy bám trục đường thôn</t>
  </si>
  <si>
    <t xml:space="preserve">Tõ  2B  ra QL 18A cò b¸m hai bªn ®­êng liªn th«n</t>
  </si>
  <si>
    <t xml:space="preserve">Từ khu 2B ra QL 18A cũ bám hai bên đường liên thôn</t>
  </si>
  <si>
    <t xml:space="preserve">9.1</t>
  </si>
  <si>
    <t xml:space="preserve">Tõ QL 18A cò ®Õn tr­êng tiÓu häc</t>
  </si>
  <si>
    <t xml:space="preserve">Từ QL 18A cũ đến trường tiểu học</t>
  </si>
  <si>
    <t xml:space="preserve">9.2</t>
  </si>
  <si>
    <t xml:space="preserve">Tõ tr­¬ng tiÓu häc ®Õn 2B</t>
  </si>
  <si>
    <t xml:space="preserve">Từ trường tiểu học đến khu 2B</t>
  </si>
  <si>
    <t xml:space="preserve">Tõ ch©n dèc Nam ®Õn hÕt ®Þa phËn x· (b¸m QL 18A)</t>
  </si>
  <si>
    <t xml:space="preserve">Từ chân dốc Nam đến hết địa phận xã (bám QL 18A)</t>
  </si>
  <si>
    <t xml:space="preserve"> Tõ nhµ «ng H¸n ®Õn gi¸p ®Þa phËn thÞ trÊn (b¸m hai bªn ®­êng Quèc lé 4B)</t>
  </si>
  <si>
    <t xml:space="preserve"> Từ nhà ông Hán đến giáp địa phận thị trấn (bám hai bên đường Quốc lộ 4B)</t>
  </si>
  <si>
    <t xml:space="preserve"> Khu vùc kh«ng b¸m ®­êng th«n Mòi Chïa</t>
  </si>
  <si>
    <t xml:space="preserve"> Khu vực không bám đường thôn Mũi Chùa</t>
  </si>
  <si>
    <t xml:space="preserve">§iÒu kiÖn d©n sinh ph¸t triÓn</t>
  </si>
  <si>
    <t xml:space="preserve">Từ sau nhà ông Đào Thắng vào nhà ông Trường 9 bám hai bên đường bê tông xóm Nương)</t>
  </si>
  <si>
    <t xml:space="preserve">Thªm ®o¹n, khu vùc nµy tiÕp gi¸p môc 7</t>
  </si>
  <si>
    <t xml:space="preserve">gi¸?</t>
  </si>
  <si>
    <t xml:space="preserve">muc 7</t>
  </si>
  <si>
    <t xml:space="preserve"> khu vùc cßn l¹i th«n Xãm N­¬ng kh«ng b¸m ®­êng th«n</t>
  </si>
  <si>
    <t xml:space="preserve"> khu vực còn lại thôn Xóm Nương không bám đường thôn</t>
  </si>
  <si>
    <t xml:space="preserve">Th«n Th¸c B­ëi 1; 2 kh«ng b¸m  ®­êng Th«n</t>
  </si>
  <si>
    <t xml:space="preserve">Thôn Thác Bưởi 1; 2 không bám đường Thôn</t>
  </si>
  <si>
    <t xml:space="preserve">Tõ ng· ba th«n §ång M¹ ®Õn Tr­êng d¹y nghÒ má Hång CÈm</t>
  </si>
  <si>
    <t xml:space="preserve">Từ ngã ba thôn Đồng Mạ đến đường rẽ vào Trường dạy nghề mỏ Hồng Cẩm</t>
  </si>
  <si>
    <t xml:space="preserve">Khu vùc th«n §ång M¹, §ång Ch©u  kh«ng b¸m ®­êng th«n</t>
  </si>
  <si>
    <t xml:space="preserve">Khu vực thôn Đồng Mạ, Đồng Châu không bám đường thôn</t>
  </si>
  <si>
    <t xml:space="preserve">§­êng nh¸nh §ång Ch©u ®Õn ®ß bµ Hai T­¬ng khu vùc b¸m ®­êng th«n</t>
  </si>
  <si>
    <t xml:space="preserve">Đường nhánh Đồng Châu đến đò bà Hai Tương khu vực bám đường thôn</t>
  </si>
  <si>
    <t xml:space="preserve">C¸c khu vùc cßn l¹i</t>
  </si>
  <si>
    <t xml:space="preserve">Các khu vực còn lại</t>
  </si>
  <si>
    <t xml:space="preserve">II</t>
  </si>
  <si>
    <t xml:space="preserve">X· H¶i L¹ng  (MiÒn nói)</t>
  </si>
  <si>
    <t xml:space="preserve">Xã Hải Lạng (xã Miền núi)</t>
  </si>
  <si>
    <t xml:space="preserve">Tõ cÇu Hµ Dong 1 ®Õn CÇu Hµ Dong 2 ( b¸m  ®­êng QL18A) </t>
  </si>
  <si>
    <t xml:space="preserve">Từ cầu Hà Dong 1 đến Cầu Hà Dong 2 (bám  đường QL 18A) </t>
  </si>
  <si>
    <t xml:space="preserve">Khu trung t©m, ®iÒu kiÖn d©n sinh ph¸t triÓn</t>
  </si>
  <si>
    <t xml:space="preserve">Tõ Quèc lé 18A  ®i Ba ChÏ ®Õn cÇu trµn ( b¸m ®­êng)</t>
  </si>
  <si>
    <t xml:space="preserve">Từ Quốc lộ 18A  đi Ba Chẽ đến cầu tràn (bám đường)</t>
  </si>
  <si>
    <t xml:space="preserve">®­êng th«n</t>
  </si>
  <si>
    <t xml:space="preserve">Tõ Quèc lé 18A vµo ®­êng th«n ®Õn nhµ «ng TrÇn C¶ (®i ®éi 4) </t>
  </si>
  <si>
    <t xml:space="preserve">Từ Quốc lộ 18A vào đường thôn đến nhà ông Trần Cả (đi đội 4) </t>
  </si>
  <si>
    <t xml:space="preserve">Tõ nhµ «ng C¶ ®Õn nhµ «ng Thñ S¸ng ( ®­êng th«n ®i ®éi 4)</t>
  </si>
  <si>
    <t xml:space="preserve">Từ nhà ông Cả đến nhà ông Thủ Sáng (đường thôn đi đội 4)</t>
  </si>
  <si>
    <t xml:space="preserve">Tõ CÇu Hµ Dong 2 ®i vÒ phÝa Tiªn Yªn hÕt ®Þa phËn x· (b¸m QL 18 A)</t>
  </si>
  <si>
    <t xml:space="preserve">Từ Cầu Hà Dong 2 đi về phía Tiên Yên hết địa phận xã (bám QL 18A)</t>
  </si>
  <si>
    <t xml:space="preserve">§iÒu chØnh cho phï hîp víi vÞ trÝ gi¸p ranh môc 1</t>
  </si>
  <si>
    <t xml:space="preserve">Khu vực bám đường QL 18A nhưng xa khu dân cư</t>
  </si>
  <si>
    <t xml:space="preserve">Thªm ®o¹n, khu vùc nµy tiÕp gi¸p môc 5</t>
  </si>
  <si>
    <t xml:space="preserve">tiep giap muc 5</t>
  </si>
  <si>
    <t xml:space="preserve">Khu vùc b¸m ®­êng Quèc lé 18A ®o¹n tõ tiÕp gi¸p cÇu Hµ Dong 1 ®Õn gi¸p cÇu Ba ChÏ</t>
  </si>
  <si>
    <t xml:space="preserve">Khu vực bám đường Quốc lộ 18A đoạn từ tiếp giáp cầu Hà Dong 1 đến giáp cầu Ba Chẽ</t>
  </si>
  <si>
    <t xml:space="preserve">Tõ QL 18A ®Õn nhµ trÎ th«n Hµ Dong Nam ( ®­êng th«n)</t>
  </si>
  <si>
    <t xml:space="preserve">Từ QL 18A đến nhà trẻ thôn Hà Dong Nam (đường thôn)</t>
  </si>
  <si>
    <t xml:space="preserve"> Tõ QL 18A ®Õn nhµ bµ Lùa (®­êng th«n L©m Thµnh )</t>
  </si>
  <si>
    <t xml:space="preserve"> Từ QL 18A đến nhà bà Lựa (đường thôn Lâm Thành )</t>
  </si>
  <si>
    <t xml:space="preserve">Tõ QL18A ®Õn nhµ «ng §¹t ®­êng th«n ®i  Cèng Hµ Dong</t>
  </si>
  <si>
    <t xml:space="preserve">Từ QL 18A đến nhà ông Đạt đường thôn đi cống Hà Dong</t>
  </si>
  <si>
    <t xml:space="preserve">Tõ QL 18A  ®Õn nhµ bµ C¶u (§­êng th«nTr­êng TiÕn)</t>
  </si>
  <si>
    <t xml:space="preserve">Từ QL 18A đến nhà bà Cảu (Đường thôn Trường Tiến)</t>
  </si>
  <si>
    <t xml:space="preserve"> Khu vùc cßn l¹i </t>
  </si>
  <si>
    <t xml:space="preserve"> Khu vực còn lại </t>
  </si>
  <si>
    <t xml:space="preserve">III</t>
  </si>
  <si>
    <t xml:space="preserve">X· §«ng Ngò (miÒn nói)</t>
  </si>
  <si>
    <t xml:space="preserve">Xã Đông Ngũ (Xã miền núi)</t>
  </si>
  <si>
    <t xml:space="preserve">Tõ cèng c¹nh nhµ ¤.Kho¸t ®Õn ®­êng rÏ Th«n §«ng Thµnh (Quèc lé 18A)</t>
  </si>
  <si>
    <t xml:space="preserve">Từ cống cạnh nhà ông Khoát đến đường rẽ Đông Thành (Quốc lộ 18A)</t>
  </si>
  <si>
    <t xml:space="preserve">§iÒu chØnh tªn (bá tõ "th«n"); t¨ng gi¸ do khu trung t©m, ®iÒu kiÖn d©n sinh ph¸t triÓn</t>
  </si>
  <si>
    <t xml:space="preserve">Tõ ®­êng vµo §«ng Thµnh ®Õn  hÕt ®Þa phËn x·  (Quèc lé 18A ®i Mãng c¸i)</t>
  </si>
  <si>
    <t xml:space="preserve">Từ đường vào Đông Thành đến hết địa phận xã (Quốc lộ 18A đi Móng cái)</t>
  </si>
  <si>
    <t xml:space="preserve">Khu trung t©m, ®iÒu kiÖn d©n sinh  ph¸t triÓn</t>
  </si>
  <si>
    <t xml:space="preserve">Tõ CÇu Hµ Giµn ®Õn cèng nhµ ¤ng Kho¸t (trôc ®­êng 18A)</t>
  </si>
  <si>
    <t xml:space="preserve">Từ Cầu Hà Dàn đến cống nhà Ông Khoát (trục đường 18A)</t>
  </si>
  <si>
    <t xml:space="preserve">Tõ QL18A ®Õn tr­êng THCS §«ng Ngò (§­êng th«n §«ng Nam).</t>
  </si>
  <si>
    <t xml:space="preserve">Từ QL 18A đến trường THCS Đông Ngũ (Đường thôn Đông Nam)</t>
  </si>
  <si>
    <t xml:space="preserve">Tõ QL18A rÏ ®­êng  §«ng Thµnh ®Õn tr­êng TiÓu häc </t>
  </si>
  <si>
    <t xml:space="preserve">Từ QL 18A rẽ đường Đông Thành đến trường tiểu học </t>
  </si>
  <si>
    <t xml:space="preserve">Tõ dèc B¾c gi¸p x· Tiªn L·ng  ®Õn cÇu Hµ Dµn trôc ®­êng QL18A (®i Mãng C¸i)</t>
  </si>
  <si>
    <t xml:space="preserve">Từ dốc Bắc giáp xã Tiên Lãng đến cầu Hà Dàn trục đường QL 18A (đi Móng Cái)</t>
  </si>
  <si>
    <t xml:space="preserve">Tõ Tr­êng THCS §«ng ngò ®Õn bÕn §«ng nam (®­êng th«n §«ng nam)</t>
  </si>
  <si>
    <t xml:space="preserve">Từ Trường THCS Đông ngũ đến bến Đông Nam (đường thôn Đông Nam)</t>
  </si>
  <si>
    <t xml:space="preserve">Tõ QL 18A ®­êng rÏ §¹i Dùc ®Õn ®­êng rÏ ®i th«n §«ng Hång (®­êng liªn x· §«ng ngò - §¹i Dùc)</t>
  </si>
  <si>
    <t xml:space="preserve">Từ QL 18A đường rẽ Đại Dực đến đường rẽ đi thôn Đông Hồng (đường liên xã Đông Ngũ - Đại Dực)</t>
  </si>
  <si>
    <t xml:space="preserve">Tõ ng· ba ®­êng §«ng Nam ®Õn Dèc ®­êng rÏ §Çm DÎ</t>
  </si>
  <si>
    <t xml:space="preserve">Từ ngã ba đường Đông Nam đến Dốc đường rẽ Đầm Dẻ</t>
  </si>
  <si>
    <t xml:space="preserve">Tõ tr­êng tiÓu häc §«ng Thµnh ®Õn hÕt ®Þa phËn x· §«ng Ngò (b¸m ®­êng th«n)</t>
  </si>
  <si>
    <t xml:space="preserve">Từ trường tiểu học Đông Thành đến hết địa phận xã Đông Ngũ (đường đi Phương Nam - Đông Hải)</t>
  </si>
  <si>
    <t xml:space="preserve">Tõ ®­êng rÏ th«n §«ng Hång ®Õn hÕt th«n B×nh S¬n ( ®­êng liªn x· §«ng Ngò - §¹i Dùc )</t>
  </si>
  <si>
    <t xml:space="preserve">Từ đường rẽ thôn Đông Hồng đến hết thôn Bình Sơn (đường liên xã Đông Ngũ - Đại Dực)</t>
  </si>
  <si>
    <t xml:space="preserve">Khu vùc cßn l¹i  b¸m trôc ®­êng liªn th«n </t>
  </si>
  <si>
    <t xml:space="preserve">Khu vực còn lại bám trục đường liên thôn </t>
  </si>
  <si>
    <t xml:space="preserve">Khu vùc cßn l¹i  kh«ng b¸m d­êng liªn th«n </t>
  </si>
  <si>
    <t xml:space="preserve">Khu vực còn lại không bám dường liên thôn </t>
  </si>
  <si>
    <t xml:space="preserve">IV</t>
  </si>
  <si>
    <t xml:space="preserve">X· §«ng H¶i  (MiÒn nói)</t>
  </si>
  <si>
    <t xml:space="preserve">Xã Đông Hải (xã Miền núi)</t>
  </si>
  <si>
    <t xml:space="preserve">Tõ nói D­ (gi¸p §«ng Ngò) ®Õn km 225  (Quèc lé 18A ®i Mãng C¸i)</t>
  </si>
  <si>
    <t xml:space="preserve">Từ núi Dư (giáp Đông Ngũ) đến đường rẽ thôn Khe Cạn (nhà ông Kim)</t>
  </si>
  <si>
    <t xml:space="preserve">Tõ Km 225 ®Õn hÕt ®Þa phËn x· (Quèc lé 18A ®i Mãng C¸i)</t>
  </si>
  <si>
    <t xml:space="preserve">Từ đường rẽ thôn Khe Cạn đến hết địa phận xã (Quốc lộ 18A đi Móng Cái)</t>
  </si>
  <si>
    <t xml:space="preserve">§iÒu chØnh tªn; t¨ng gi¸ cho phï hîp víi vÞ trÝ gi¸p ranh môc 1</t>
  </si>
  <si>
    <t xml:space="preserve">Tõ Quèc lé 18A vµo ®­êng th«n Héi Phè ®Õn nhµ «ng Béi</t>
  </si>
  <si>
    <t xml:space="preserve">Từ Quốc lộ 18A vào đường thôn Hội Phố đến cầu Hà Bội</t>
  </si>
  <si>
    <t xml:space="preserve">§iÒu chØnh tªn, t¨ng gi¸ do ®iÒu kiÖn d©n sinh ph¸t triÓn</t>
  </si>
  <si>
    <t xml:space="preserve"> Tõ nhµ ¤ng Béi ®Õn nhµ «ng L­u Coáng</t>
  </si>
  <si>
    <t xml:space="preserve"> Từ cầu Hà Bội đến bến Hội Phố</t>
  </si>
  <si>
    <t xml:space="preserve">Tõ  QL18A ®Õn nhµ «ng  Vò Oanh (®­êng th«n Lµng §µi)</t>
  </si>
  <si>
    <t xml:space="preserve">Từ  QL18A đến nhà ông Vũ Oanh (đường thôn Làng Đài)</t>
  </si>
  <si>
    <t xml:space="preserve">Tõ Quèc lé 18A vµo ®­êng th«n Hµ Trµng §«ng ®Õn nhµ «ng Tõ V¨n Chøc</t>
  </si>
  <si>
    <t xml:space="preserve">Từ Quốc lộ 18A vào đường thôn Hà Tràng Đông đến nhà ông Từ Văn Chức</t>
  </si>
  <si>
    <t xml:space="preserve">Tõ Quèc lé 18A vµo ®­êng th«n Hµ Trµng  T©y ®Õn nhµ «ng Lª Phóc</t>
  </si>
  <si>
    <t xml:space="preserve">Từ Quốc lộ 18A vào đường thôn Hà Tràng Tây đến nhà ông Lê Phúc</t>
  </si>
  <si>
    <t xml:space="preserve"> Khu vùc cßn l¹i b¸m  ®­êng th«n</t>
  </si>
  <si>
    <t xml:space="preserve"> Khu vực còn lại bám đường thôn</t>
  </si>
  <si>
    <t xml:space="preserve">Kh«ng vùc cßn l¹i kh«ng b¸m trôc ®­êng th«n </t>
  </si>
  <si>
    <t xml:space="preserve">Khu vực còn lại không bám trục đường thôn </t>
  </si>
  <si>
    <t xml:space="preserve">V</t>
  </si>
  <si>
    <t xml:space="preserve">X· §ång Rui  (X· ®¶o)</t>
  </si>
  <si>
    <t xml:space="preserve">Xã Đồng Rui (Xã đảo)</t>
  </si>
  <si>
    <t xml:space="preserve">Tõ lèi rÏ Quèc lé 18A vµo ®Õn hÕt ®Þa phËn th«n Trung (2 bªn ®­êng)</t>
  </si>
  <si>
    <t xml:space="preserve">Từ lối rẽ Quốc lộ 18A vào đến hết địa phận thôn Trung (2 bên đường) và trường TNCS</t>
  </si>
  <si>
    <t xml:space="preserve">Khu vùc b¸m trôc đ­êng th«n Th­îng, th«n H¹, Th«n 4</t>
  </si>
  <si>
    <t xml:space="preserve">Khu vực bám trục đường liên thôn Thượng, thôn Hạ, Thôn 4</t>
  </si>
  <si>
    <t xml:space="preserve">§iÒu chØnh tªn, t¨ng gi¸ do N©ng cÊp ®­êng</t>
  </si>
  <si>
    <t xml:space="preserve">Các khu vực bám đường thôn</t>
  </si>
  <si>
    <t xml:space="preserve">Thªm ®o¹n, cã ®iÒu kiÖn tèt h¬n khu vùc cßn l¹i</t>
  </si>
  <si>
    <t xml:space="preserve">hon khu con lai</t>
  </si>
  <si>
    <t xml:space="preserve">khu vùc cßn l¹i</t>
  </si>
  <si>
    <t xml:space="preserve">Khu vực còn lại</t>
  </si>
  <si>
    <t xml:space="preserve">VI</t>
  </si>
  <si>
    <t xml:space="preserve">X· Yªn Than  (MiÒn nói)</t>
  </si>
  <si>
    <t xml:space="preserve">Xã Yên Than (xã Miền núi)</t>
  </si>
  <si>
    <t xml:space="preserve">Tõ ®Þa phËn x· Yªn Than gi¸p H¶i L¹ng ®Õn gi¸p ®Þa phËn thÞ trÊn (b¸m ®­êng Quèc Lé 18A)</t>
  </si>
  <si>
    <t xml:space="preserve">Từ nhà ông Sinh đến giáp nhà ông Nền</t>
  </si>
  <si>
    <t xml:space="preserve">§iÒu chØnh tªn, t¨ng gi¸ do ®©y lµ Khu trung t©m, ®iÒu kiÖn d©n sinh ph¸t triÓn</t>
  </si>
  <si>
    <t xml:space="preserve">Tõ trung t©m ng· ba ®Õn nhµ «ng Ninh (Quèc lé 4B L¹ng S¬n)</t>
  </si>
  <si>
    <t xml:space="preserve">Từ trung tâm ngã ba đến nhà ông Ninh (Quốc lộ 4B Lạng Sơn)</t>
  </si>
  <si>
    <t xml:space="preserve"> Khu trung t©m, ®iÒu kiÖn d©n sinh ph¸t triÓn</t>
  </si>
  <si>
    <t xml:space="preserve">Tõ Quèc lé 18A cò vµo UBND x· ®i hÕt ®Þa phËn x· (gi¸p ThÞ TrÊn)</t>
  </si>
  <si>
    <t xml:space="preserve">Từ Quốc lộ 18A cũ vào UBND xã đi hết địa phận xã (giáp Thị trấn)</t>
  </si>
  <si>
    <t xml:space="preserve">Khu lß g¹ch, cÇu §ång Vµ b¸m Quèc lé 18C </t>
  </si>
  <si>
    <t xml:space="preserve">Từ nhà bà Lệ đến cầu Đồng Và bám Quốc lộ 18C </t>
  </si>
  <si>
    <t xml:space="preserve">C¹nh nhµ «ng Ninh ®Õn gi¸p x· §iÒn X¸ (Quèc lé 4B)</t>
  </si>
  <si>
    <t xml:space="preserve">Cạnh nhà ông Ninh đến giáp xã Điền Xá (Quốc lộ 4B)</t>
  </si>
  <si>
    <t xml:space="preserve">C¹nh nhµ «ng Ninh ®Õn tr­êng PTCS x·</t>
  </si>
  <si>
    <t xml:space="preserve">5.1</t>
  </si>
  <si>
    <t xml:space="preserve">Cạnh nhà ông Ninh đến trường PTCS xã</t>
  </si>
  <si>
    <t xml:space="preserve">Tõ tr­êng THCS  ®Õn  CÇu Yªn Than 2</t>
  </si>
  <si>
    <t xml:space="preserve">5.2</t>
  </si>
  <si>
    <t xml:space="preserve">Từ trường THCS  đến Cầu Yên Than 2</t>
  </si>
  <si>
    <t xml:space="preserve">Tõ cÇu Yªn Than 2 ®Õn gi¸p x· §iÒn X¸</t>
  </si>
  <si>
    <t xml:space="preserve">5.3</t>
  </si>
  <si>
    <t xml:space="preserve">Từ cầu Yên Than 2 đến giáp xã Điền Xá</t>
  </si>
  <si>
    <t xml:space="preserve">Khu vùc cßn l¹i</t>
  </si>
  <si>
    <t xml:space="preserve">VII</t>
  </si>
  <si>
    <t xml:space="preserve">X· §iÒn X¸  (MiÒn nói)</t>
  </si>
  <si>
    <t xml:space="preserve">Xã Điền Xá (xã Miền núi)</t>
  </si>
  <si>
    <t xml:space="preserve">Khu vùc b¸m  ®­êng Quèc lé 4B</t>
  </si>
  <si>
    <t xml:space="preserve">Khu vực bám đường Quốc lộ 4B</t>
  </si>
  <si>
    <t xml:space="preserve">Tõ cèng Khe Buèng ( nhµ «ng Hïng Lµu ) ®Õn km 13</t>
  </si>
  <si>
    <t xml:space="preserve">Từ cống Khe Buống (nhà ông Hùng Làu) đến km 13</t>
  </si>
  <si>
    <t xml:space="preserve">Khu vùc cßn l¹i b¸m QL 4B</t>
  </si>
  <si>
    <t xml:space="preserve">Khu vực còn lại bám QL 4B</t>
  </si>
  <si>
    <t xml:space="preserve">VIII</t>
  </si>
  <si>
    <t xml:space="preserve">X· Phong Dô  (MiÒn nói)</t>
  </si>
  <si>
    <t xml:space="preserve">Xã Phong Dụ (xã Miền núi)</t>
  </si>
  <si>
    <t xml:space="preserve">Khu vùc b¸m ®­êng Quèc lé 18C</t>
  </si>
  <si>
    <t xml:space="preserve">Khu vực bám đường Quốc lộ 18C</t>
  </si>
  <si>
    <t xml:space="preserve">IX</t>
  </si>
  <si>
    <t xml:space="preserve">X· §¹i Dùc  (MiÒn nói)</t>
  </si>
  <si>
    <t xml:space="preserve">Xã Đại Dực (xã Miền núi)</t>
  </si>
  <si>
    <t xml:space="preserve">Khu vùc b¸m trôc ®­êng x· tõ MiÕu Phµi Gi¸c ®Õn tr­êng PTCS  Khe Lôc</t>
  </si>
  <si>
    <t xml:space="preserve">Khu vực bám trục đường xã từ Miếu Phài Giác đến Trường PTCS Khe Lục</t>
  </si>
  <si>
    <t xml:space="preserve">X</t>
  </si>
  <si>
    <t xml:space="preserve">X· §¹i Thµnh (MiÒn nói)</t>
  </si>
  <si>
    <t xml:space="preserve">Xã Đại Thành (Miền núi)</t>
  </si>
  <si>
    <t xml:space="preserve">§­êng Trung t©m tõ ng· ba rÏ nhµ «ng TrÇn SÑc ®Õn tr­êng PTCS x·</t>
  </si>
  <si>
    <t xml:space="preserve">Đường Trung tâm từ ngã ba rẽ nhà ông Trần Sẹc đến đường rẽ Chọc Sạn</t>
  </si>
  <si>
    <t xml:space="preserve">§iÒu chØnh tªn, t¨ng gi¸ do ®©y lµ Khu trung t©m, ®iÒu kiÖn d©n sinh  ph¸t triÓn</t>
  </si>
  <si>
    <t xml:space="preserve">lý do?</t>
  </si>
  <si>
    <t xml:space="preserve">XI</t>
  </si>
  <si>
    <t xml:space="preserve">X· Hµ L©u  (MiÒn nói)</t>
  </si>
  <si>
    <t xml:space="preserve">Xã Hà Lâu (xã Miền núi)</t>
  </si>
  <si>
    <t xml:space="preserve">Tõ Quèc lé 4B ®Õn b¶ng tin ( khu chî )</t>
  </si>
  <si>
    <t xml:space="preserve">Từ Quốc lộ 4B đến bảng tin (bám đuờng)</t>
  </si>
  <si>
    <t xml:space="preserve">Tõ b¶ng tin ®Õn ®Çu cÇu treo</t>
  </si>
  <si>
    <t xml:space="preserve">Từ bảng tin đến đầu cầu treo (khu trung tâm)</t>
  </si>
  <si>
    <t xml:space="preserve">Ghi chú: Việc xác định giá đất đối với thửa đất ở tại nông thôn có vị trí đất chênh cốt:</t>
  </si>
  <si>
    <t xml:space="preserve">Đối với thửa đất bám đường có độ chênh cao (hoặc thấp hơn) so với mặt đường (tính từ chỉ giới XD trở vào):  </t>
  </si>
  <si>
    <t xml:space="preserve">II. BẢNG GIÁ ĐẤT NÔNG NGHIỆP</t>
  </si>
  <si>
    <t xml:space="preserve"> A- Đất chuyên trồng lúa nước</t>
  </si>
  <si>
    <t xml:space="preserve">Vị trí</t>
  </si>
  <si>
    <t xml:space="preserve">Vùng, địa danh theo vị trí đất</t>
  </si>
  <si>
    <r>
      <rPr>
        <b val="true"/>
        <sz val="10"/>
        <rFont val="Arial"/>
        <family val="2"/>
      </rPr>
      <t xml:space="preserve">Møc gi¸ n¨m 2011 (®/m</t>
    </r>
    <r>
      <rPr>
        <b val="true"/>
        <vertAlign val="superscript"/>
        <sz val="10"/>
        <rFont val="Arial"/>
        <family val="2"/>
      </rPr>
      <t xml:space="preserve">2</t>
    </r>
    <r>
      <rPr>
        <b val="true"/>
        <sz val="10"/>
        <rFont val="Arial"/>
        <family val="2"/>
      </rPr>
      <t xml:space="preserve">)</t>
    </r>
  </si>
  <si>
    <t xml:space="preserve">Mức giá (đ/m2)</t>
  </si>
  <si>
    <t xml:space="preserve">Vùng trung du</t>
  </si>
  <si>
    <t xml:space="preserve">Thị trấn Tiên Yên</t>
  </si>
  <si>
    <t xml:space="preserve">Vùng miền núi</t>
  </si>
  <si>
    <t xml:space="preserve">Các xã: Đông Ngũ, Đông Hải, Tiên Lãng, Hải Lạng</t>
  </si>
  <si>
    <t xml:space="preserve">Xã Đồng Rui</t>
  </si>
  <si>
    <t xml:space="preserve">Các xã: Điền Xá, Yên Than</t>
  </si>
  <si>
    <t xml:space="preserve">Các xã: Đại Dực, Đại Thành, Hà Lâu, Phong Dụ</t>
  </si>
  <si>
    <t xml:space="preserve">B- Đất trồng cây hàng năm còn lại (gồm đất trồng lúa nước còn lại, đất trồng lúa nương, đất trồng cây hàng năm khác)</t>
  </si>
  <si>
    <t xml:space="preserve">C - Đất trồng cây lâu năm</t>
  </si>
  <si>
    <t xml:space="preserve">D - Đất rừng sản xuất</t>
  </si>
  <si>
    <t xml:space="preserve">Có điều kiện thuận lợi: Gần các trục đường, khu dân cư</t>
  </si>
  <si>
    <t xml:space="preserve">Có điều kiện không thuận lợi: Đi lại khó khăn, xã khu dân cư</t>
  </si>
  <si>
    <t xml:space="preserve"> E - Đất nuôi trồng thủy sản</t>
  </si>
  <si>
    <t xml:space="preserve">                    1- Đất bãi triều: 1.500 đ/m2 </t>
  </si>
  <si>
    <t xml:space="preserve">                    2- Đầm ven biển: 4.500 đ/m2</t>
  </si>
  <si>
    <t xml:space="preserve">                    3- Hồ, đầm nội địa: </t>
  </si>
</sst>
</file>

<file path=xl/styles.xml><?xml version="1.0" encoding="utf-8"?>
<styleSheet xmlns="http://schemas.openxmlformats.org/spreadsheetml/2006/main">
  <numFmts count="3">
    <numFmt numFmtId="164" formatCode="General"/>
    <numFmt numFmtId="165" formatCode="#,##0"/>
    <numFmt numFmtId="166" formatCode="#,##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vertAlign val="superscript"/>
      <sz val="10"/>
      <name val="Arial"/>
      <family val="2"/>
    </font>
    <font>
      <sz val="10"/>
      <color rgb="FFFF0000"/>
      <name val="Arial"/>
      <family val="2"/>
    </font>
    <font>
      <sz val="10"/>
      <color rgb="FF000000"/>
      <name val="Arial"/>
      <family val="2"/>
    </font>
    <font>
      <sz val="10"/>
      <color rgb="FF993300"/>
      <name val="Arial"/>
      <family val="2"/>
    </font>
    <font>
      <b val="true"/>
      <i val="true"/>
      <sz val="10"/>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D46" colorId="64" zoomScale="115" zoomScaleNormal="115" zoomScalePageLayoutView="100" workbookViewId="0">
      <selection pane="topLeft" activeCell="A55" activeCellId="0" sqref="A55:G55"/>
    </sheetView>
  </sheetViews>
  <sheetFormatPr defaultColWidth="9.13671875" defaultRowHeight="12.75" zeroHeight="false" outlineLevelRow="0" outlineLevelCol="0"/>
  <cols>
    <col collapsed="false" customWidth="true" hidden="true" outlineLevel="0" max="1" min="1" style="1" width="3.42"/>
    <col collapsed="false" customWidth="true" hidden="true" outlineLevel="0" max="2" min="2" style="2" width="50.84"/>
    <col collapsed="false" customWidth="true" hidden="true" outlineLevel="0" max="3" min="3" style="3" width="8.7"/>
    <col collapsed="false" customWidth="true" hidden="false" outlineLevel="0" max="4" min="4" style="4" width="8.99"/>
    <col collapsed="false" customWidth="true" hidden="false" outlineLevel="0" max="5" min="5" style="2" width="110.41"/>
    <col collapsed="false" customWidth="true" hidden="false" outlineLevel="0" max="6" min="6" style="3" width="11.99"/>
    <col collapsed="false" customWidth="true" hidden="true" outlineLevel="0" max="7" min="7" style="5" width="12.14"/>
    <col collapsed="false" customWidth="true" hidden="true" outlineLevel="0" max="8" min="8" style="1" width="15.99"/>
    <col collapsed="false" customWidth="true" hidden="true" outlineLevel="0" max="9" min="9" style="1" width="9.06"/>
    <col collapsed="false" customWidth="false" hidden="false" outlineLevel="0" max="257" min="10" style="1" width="9.14"/>
  </cols>
  <sheetData>
    <row r="1" customFormat="false" ht="12.75" hidden="false" customHeight="false" outlineLevel="0" collapsed="false">
      <c r="A1" s="6" t="s">
        <v>0</v>
      </c>
      <c r="B1" s="6"/>
      <c r="C1" s="6"/>
      <c r="D1" s="6"/>
      <c r="E1" s="6"/>
      <c r="F1" s="6"/>
      <c r="G1" s="6"/>
    </row>
    <row r="2" customFormat="false" ht="12.75" hidden="false" customHeight="false" outlineLevel="0" collapsed="false">
      <c r="A2" s="7" t="s">
        <v>1</v>
      </c>
      <c r="B2" s="7"/>
      <c r="C2" s="7"/>
      <c r="D2" s="7"/>
      <c r="E2" s="7"/>
      <c r="F2" s="7"/>
      <c r="G2" s="8"/>
    </row>
    <row r="3" customFormat="false" ht="12.75" hidden="false" customHeight="false" outlineLevel="0" collapsed="false">
      <c r="A3" s="7" t="s">
        <v>2</v>
      </c>
      <c r="B3" s="7"/>
      <c r="C3" s="7"/>
      <c r="D3" s="7"/>
      <c r="E3" s="7"/>
      <c r="F3" s="7"/>
      <c r="G3" s="9"/>
    </row>
    <row r="4" customFormat="false" ht="12.75" hidden="false" customHeight="false" outlineLevel="0" collapsed="false">
      <c r="A4" s="10"/>
    </row>
    <row r="5" customFormat="false" ht="27" hidden="false" customHeight="false" outlineLevel="0" collapsed="false">
      <c r="A5" s="11" t="s">
        <v>3</v>
      </c>
      <c r="B5" s="11" t="s">
        <v>4</v>
      </c>
      <c r="C5" s="12" t="s">
        <v>5</v>
      </c>
      <c r="D5" s="11" t="s">
        <v>3</v>
      </c>
      <c r="E5" s="11" t="s">
        <v>6</v>
      </c>
      <c r="F5" s="12" t="s">
        <v>7</v>
      </c>
      <c r="G5" s="13"/>
    </row>
    <row r="6" s="5" customFormat="true" ht="19.5" hidden="false" customHeight="true" outlineLevel="0" collapsed="false">
      <c r="A6" s="14" t="n">
        <v>1</v>
      </c>
      <c r="B6" s="15" t="s">
        <v>8</v>
      </c>
      <c r="C6" s="16"/>
      <c r="D6" s="14" t="n">
        <v>1</v>
      </c>
      <c r="E6" s="15" t="s">
        <v>9</v>
      </c>
      <c r="F6" s="16"/>
      <c r="G6" s="14"/>
    </row>
    <row r="7" s="5" customFormat="true" ht="19.5" hidden="false" customHeight="true" outlineLevel="0" collapsed="false">
      <c r="A7" s="17" t="s">
        <v>10</v>
      </c>
      <c r="B7" s="18" t="s">
        <v>11</v>
      </c>
      <c r="C7" s="19" t="n">
        <v>3300000</v>
      </c>
      <c r="D7" s="17" t="s">
        <v>10</v>
      </c>
      <c r="E7" s="18" t="s">
        <v>12</v>
      </c>
      <c r="F7" s="19" t="n">
        <v>3300000</v>
      </c>
      <c r="G7" s="17" t="s">
        <v>13</v>
      </c>
    </row>
    <row r="8" s="5" customFormat="true" ht="19.5" hidden="false" customHeight="true" outlineLevel="0" collapsed="false">
      <c r="A8" s="17" t="s">
        <v>14</v>
      </c>
      <c r="B8" s="18" t="s">
        <v>15</v>
      </c>
      <c r="C8" s="19" t="n">
        <v>3300000</v>
      </c>
      <c r="D8" s="17" t="s">
        <v>14</v>
      </c>
      <c r="E8" s="18" t="s">
        <v>16</v>
      </c>
      <c r="F8" s="19" t="n">
        <v>3300000</v>
      </c>
      <c r="G8" s="17"/>
    </row>
    <row r="9" s="5" customFormat="true" ht="19.5" hidden="false" customHeight="true" outlineLevel="0" collapsed="false">
      <c r="A9" s="17" t="n">
        <v>2</v>
      </c>
      <c r="B9" s="18" t="s">
        <v>17</v>
      </c>
      <c r="C9" s="19"/>
      <c r="D9" s="17" t="n">
        <v>2</v>
      </c>
      <c r="E9" s="18" t="s">
        <v>18</v>
      </c>
      <c r="F9" s="19"/>
      <c r="G9" s="17"/>
    </row>
    <row r="10" s="5" customFormat="true" ht="19.5" hidden="false" customHeight="true" outlineLevel="0" collapsed="false">
      <c r="A10" s="17" t="s">
        <v>19</v>
      </c>
      <c r="B10" s="18" t="s">
        <v>20</v>
      </c>
      <c r="C10" s="19" t="n">
        <v>2800000</v>
      </c>
      <c r="D10" s="17" t="s">
        <v>19</v>
      </c>
      <c r="E10" s="18" t="s">
        <v>21</v>
      </c>
      <c r="F10" s="19" t="n">
        <v>2800000</v>
      </c>
      <c r="G10" s="17"/>
    </row>
    <row r="11" s="5" customFormat="true" ht="19.5" hidden="false" customHeight="true" outlineLevel="0" collapsed="false">
      <c r="A11" s="17" t="s">
        <v>22</v>
      </c>
      <c r="B11" s="18" t="s">
        <v>23</v>
      </c>
      <c r="C11" s="19" t="n">
        <v>2500000</v>
      </c>
      <c r="D11" s="17" t="s">
        <v>22</v>
      </c>
      <c r="E11" s="18" t="s">
        <v>24</v>
      </c>
      <c r="F11" s="19" t="n">
        <v>2500000</v>
      </c>
      <c r="G11" s="17"/>
    </row>
    <row r="12" s="5" customFormat="true" ht="19.5" hidden="false" customHeight="true" outlineLevel="0" collapsed="false">
      <c r="A12" s="17" t="n">
        <v>3</v>
      </c>
      <c r="B12" s="18" t="s">
        <v>25</v>
      </c>
      <c r="C12" s="19" t="n">
        <v>4000000</v>
      </c>
      <c r="D12" s="17" t="n">
        <v>3</v>
      </c>
      <c r="E12" s="18" t="s">
        <v>26</v>
      </c>
      <c r="F12" s="19" t="n">
        <v>4000000</v>
      </c>
      <c r="G12" s="17"/>
    </row>
    <row r="13" s="5" customFormat="true" ht="19.5" hidden="false" customHeight="true" outlineLevel="0" collapsed="false">
      <c r="A13" s="17" t="n">
        <v>4</v>
      </c>
      <c r="B13" s="18" t="s">
        <v>27</v>
      </c>
      <c r="C13" s="19" t="n">
        <v>2200000</v>
      </c>
      <c r="D13" s="17" t="n">
        <v>4</v>
      </c>
      <c r="E13" s="18" t="s">
        <v>28</v>
      </c>
      <c r="F13" s="19" t="n">
        <f aca="false">C13</f>
        <v>2200000</v>
      </c>
      <c r="G13" s="17"/>
    </row>
    <row r="14" s="5" customFormat="true" ht="19.5" hidden="false" customHeight="true" outlineLevel="0" collapsed="false">
      <c r="A14" s="17" t="n">
        <v>5</v>
      </c>
      <c r="B14" s="18" t="s">
        <v>29</v>
      </c>
      <c r="C14" s="19" t="n">
        <v>1800000</v>
      </c>
      <c r="D14" s="17" t="n">
        <v>5</v>
      </c>
      <c r="E14" s="18" t="s">
        <v>30</v>
      </c>
      <c r="F14" s="19" t="n">
        <v>1800000</v>
      </c>
      <c r="G14" s="17"/>
    </row>
    <row r="15" s="5" customFormat="true" ht="19.5" hidden="false" customHeight="true" outlineLevel="0" collapsed="false">
      <c r="A15" s="17" t="n">
        <v>6</v>
      </c>
      <c r="B15" s="18" t="s">
        <v>31</v>
      </c>
      <c r="C15" s="19" t="n">
        <v>3000000</v>
      </c>
      <c r="D15" s="17" t="n">
        <v>6</v>
      </c>
      <c r="E15" s="18" t="s">
        <v>32</v>
      </c>
      <c r="F15" s="19" t="n">
        <v>3000000</v>
      </c>
      <c r="G15" s="17"/>
    </row>
    <row r="16" s="5" customFormat="true" ht="19.5" hidden="false" customHeight="true" outlineLevel="0" collapsed="false">
      <c r="A16" s="17" t="n">
        <v>7</v>
      </c>
      <c r="B16" s="18" t="s">
        <v>33</v>
      </c>
      <c r="C16" s="19" t="n">
        <v>1800000</v>
      </c>
      <c r="D16" s="17" t="n">
        <v>7</v>
      </c>
      <c r="E16" s="18" t="s">
        <v>34</v>
      </c>
      <c r="F16" s="19" t="n">
        <v>2000000</v>
      </c>
      <c r="G16" s="17" t="s">
        <v>35</v>
      </c>
    </row>
    <row r="17" s="5" customFormat="true" ht="19.5" hidden="false" customHeight="true" outlineLevel="0" collapsed="false">
      <c r="A17" s="17" t="n">
        <v>8</v>
      </c>
      <c r="B17" s="18" t="s">
        <v>36</v>
      </c>
      <c r="C17" s="19" t="n">
        <v>2200000</v>
      </c>
      <c r="D17" s="17" t="n">
        <v>8</v>
      </c>
      <c r="E17" s="18" t="s">
        <v>37</v>
      </c>
      <c r="F17" s="19" t="n">
        <v>2200000</v>
      </c>
      <c r="G17" s="17"/>
    </row>
    <row r="18" s="23" customFormat="true" ht="19.5" hidden="false" customHeight="true" outlineLevel="0" collapsed="false">
      <c r="A18" s="20" t="n">
        <v>9</v>
      </c>
      <c r="B18" s="21" t="s">
        <v>38</v>
      </c>
      <c r="C18" s="22" t="n">
        <v>3000000</v>
      </c>
      <c r="D18" s="20" t="n">
        <v>9</v>
      </c>
      <c r="E18" s="21" t="s">
        <v>39</v>
      </c>
      <c r="F18" s="22" t="n">
        <v>3000000</v>
      </c>
      <c r="G18" s="17" t="s">
        <v>13</v>
      </c>
    </row>
    <row r="19" s="5" customFormat="true" ht="19.5" hidden="false" customHeight="true" outlineLevel="0" collapsed="false">
      <c r="A19" s="17" t="n">
        <v>10</v>
      </c>
      <c r="B19" s="21" t="s">
        <v>40</v>
      </c>
      <c r="C19" s="19" t="n">
        <v>1800000</v>
      </c>
      <c r="D19" s="17" t="n">
        <v>10</v>
      </c>
      <c r="E19" s="21" t="s">
        <v>41</v>
      </c>
      <c r="F19" s="19" t="n">
        <v>1800000</v>
      </c>
      <c r="G19" s="17"/>
    </row>
    <row r="20" s="5" customFormat="true" ht="19.5" hidden="false" customHeight="true" outlineLevel="0" collapsed="false">
      <c r="A20" s="17" t="n">
        <v>11</v>
      </c>
      <c r="B20" s="18" t="s">
        <v>42</v>
      </c>
      <c r="C20" s="19" t="n">
        <v>1800000</v>
      </c>
      <c r="D20" s="17" t="n">
        <v>11</v>
      </c>
      <c r="E20" s="18" t="s">
        <v>43</v>
      </c>
      <c r="F20" s="19" t="n">
        <v>1800000</v>
      </c>
      <c r="G20" s="17" t="s">
        <v>13</v>
      </c>
    </row>
    <row r="21" s="5" customFormat="true" ht="19.5" hidden="false" customHeight="true" outlineLevel="0" collapsed="false">
      <c r="A21" s="17" t="n">
        <v>12</v>
      </c>
      <c r="B21" s="18" t="s">
        <v>44</v>
      </c>
      <c r="C21" s="19" t="n">
        <v>1200000</v>
      </c>
      <c r="D21" s="17" t="n">
        <v>12</v>
      </c>
      <c r="E21" s="18" t="s">
        <v>45</v>
      </c>
      <c r="F21" s="19" t="n">
        <v>1200000</v>
      </c>
      <c r="G21" s="17"/>
    </row>
    <row r="22" s="5" customFormat="true" ht="19.5" hidden="false" customHeight="true" outlineLevel="0" collapsed="false">
      <c r="A22" s="17" t="n">
        <v>13</v>
      </c>
      <c r="B22" s="18" t="s">
        <v>46</v>
      </c>
      <c r="C22" s="19" t="n">
        <v>1000000</v>
      </c>
      <c r="D22" s="17" t="n">
        <v>13</v>
      </c>
      <c r="E22" s="18" t="s">
        <v>47</v>
      </c>
      <c r="F22" s="19" t="n">
        <v>1000000</v>
      </c>
      <c r="G22" s="17"/>
    </row>
    <row r="23" s="5" customFormat="true" ht="19.5" hidden="false" customHeight="true" outlineLevel="0" collapsed="false">
      <c r="A23" s="17" t="n">
        <v>14</v>
      </c>
      <c r="B23" s="18" t="s">
        <v>48</v>
      </c>
      <c r="C23" s="19" t="n">
        <v>1200000</v>
      </c>
      <c r="D23" s="17" t="n">
        <v>14</v>
      </c>
      <c r="E23" s="18" t="s">
        <v>49</v>
      </c>
      <c r="F23" s="19" t="n">
        <v>1500000</v>
      </c>
      <c r="G23" s="17" t="s">
        <v>50</v>
      </c>
    </row>
    <row r="24" s="5" customFormat="true" ht="19.5" hidden="false" customHeight="true" outlineLevel="0" collapsed="false">
      <c r="A24" s="24" t="n">
        <v>15</v>
      </c>
      <c r="B24" s="18" t="s">
        <v>51</v>
      </c>
      <c r="C24" s="19" t="n">
        <v>1000000</v>
      </c>
      <c r="D24" s="17" t="n">
        <v>15</v>
      </c>
      <c r="E24" s="18" t="s">
        <v>52</v>
      </c>
      <c r="F24" s="19" t="n">
        <v>1000000</v>
      </c>
      <c r="G24" s="17"/>
    </row>
    <row r="25" s="5" customFormat="true" ht="19.5" hidden="false" customHeight="true" outlineLevel="0" collapsed="false">
      <c r="A25" s="17" t="n">
        <v>16</v>
      </c>
      <c r="B25" s="18" t="s">
        <v>53</v>
      </c>
      <c r="C25" s="19" t="n">
        <v>1000000</v>
      </c>
      <c r="D25" s="17" t="n">
        <v>16</v>
      </c>
      <c r="E25" s="18" t="s">
        <v>54</v>
      </c>
      <c r="F25" s="19" t="n">
        <v>1000000</v>
      </c>
      <c r="G25" s="17"/>
    </row>
    <row r="26" s="5" customFormat="true" ht="22.5" hidden="false" customHeight="true" outlineLevel="0" collapsed="false">
      <c r="A26" s="17" t="n">
        <v>17</v>
      </c>
      <c r="B26" s="18" t="s">
        <v>55</v>
      </c>
      <c r="C26" s="19" t="n">
        <v>1800000</v>
      </c>
      <c r="D26" s="17" t="n">
        <v>17</v>
      </c>
      <c r="E26" s="18" t="s">
        <v>56</v>
      </c>
      <c r="F26" s="19" t="n">
        <v>1800000</v>
      </c>
      <c r="G26" s="17"/>
    </row>
    <row r="27" s="5" customFormat="true" ht="22.5" hidden="false" customHeight="true" outlineLevel="0" collapsed="false">
      <c r="A27" s="17" t="n">
        <v>18</v>
      </c>
      <c r="B27" s="18" t="s">
        <v>57</v>
      </c>
      <c r="C27" s="19" t="n">
        <v>800000</v>
      </c>
      <c r="D27" s="17" t="n">
        <v>18</v>
      </c>
      <c r="E27" s="18" t="s">
        <v>58</v>
      </c>
      <c r="F27" s="19" t="n">
        <v>800000</v>
      </c>
      <c r="G27" s="17" t="s">
        <v>13</v>
      </c>
    </row>
    <row r="28" s="5" customFormat="true" ht="22.5" hidden="false" customHeight="true" outlineLevel="0" collapsed="false">
      <c r="A28" s="17" t="n">
        <v>19</v>
      </c>
      <c r="B28" s="18" t="s">
        <v>59</v>
      </c>
      <c r="C28" s="19" t="n">
        <v>800000</v>
      </c>
      <c r="D28" s="17" t="n">
        <v>19</v>
      </c>
      <c r="E28" s="18" t="s">
        <v>60</v>
      </c>
      <c r="F28" s="19" t="n">
        <v>800000</v>
      </c>
      <c r="G28" s="17"/>
    </row>
    <row r="29" s="5" customFormat="true" ht="22.5" hidden="false" customHeight="true" outlineLevel="0" collapsed="false">
      <c r="A29" s="24" t="n">
        <v>20</v>
      </c>
      <c r="B29" s="18" t="s">
        <v>61</v>
      </c>
      <c r="C29" s="19" t="n">
        <v>800000</v>
      </c>
      <c r="D29" s="17" t="n">
        <v>20</v>
      </c>
      <c r="E29" s="18" t="s">
        <v>62</v>
      </c>
      <c r="F29" s="19" t="n">
        <v>800000</v>
      </c>
      <c r="G29" s="17"/>
    </row>
    <row r="30" s="5" customFormat="true" ht="22.5" hidden="false" customHeight="true" outlineLevel="0" collapsed="false">
      <c r="A30" s="17" t="n">
        <v>21</v>
      </c>
      <c r="B30" s="18" t="s">
        <v>63</v>
      </c>
      <c r="C30" s="19" t="n">
        <v>800000</v>
      </c>
      <c r="D30" s="17" t="n">
        <v>21</v>
      </c>
      <c r="E30" s="18" t="s">
        <v>64</v>
      </c>
      <c r="F30" s="19" t="n">
        <v>800000</v>
      </c>
      <c r="G30" s="17"/>
    </row>
    <row r="31" s="23" customFormat="true" ht="22.5" hidden="false" customHeight="true" outlineLevel="0" collapsed="false">
      <c r="A31" s="20" t="n">
        <v>22</v>
      </c>
      <c r="B31" s="21" t="s">
        <v>65</v>
      </c>
      <c r="C31" s="22" t="n">
        <v>1000000</v>
      </c>
      <c r="D31" s="20" t="n">
        <v>22</v>
      </c>
      <c r="E31" s="21" t="s">
        <v>66</v>
      </c>
      <c r="F31" s="22" t="n">
        <v>1200000</v>
      </c>
      <c r="G31" s="20" t="s">
        <v>67</v>
      </c>
    </row>
    <row r="32" s="5" customFormat="true" ht="22.5" hidden="false" customHeight="true" outlineLevel="0" collapsed="false">
      <c r="A32" s="17" t="n">
        <v>23</v>
      </c>
      <c r="B32" s="18" t="s">
        <v>68</v>
      </c>
      <c r="C32" s="19" t="n">
        <v>800000</v>
      </c>
      <c r="D32" s="17" t="n">
        <v>23</v>
      </c>
      <c r="E32" s="18" t="s">
        <v>69</v>
      </c>
      <c r="F32" s="19" t="n">
        <v>1000000</v>
      </c>
      <c r="G32" s="20"/>
    </row>
    <row r="33" s="5" customFormat="true" ht="22.5" hidden="false" customHeight="true" outlineLevel="0" collapsed="false">
      <c r="A33" s="17" t="n">
        <v>24</v>
      </c>
      <c r="B33" s="18" t="s">
        <v>70</v>
      </c>
      <c r="C33" s="19" t="n">
        <v>700000</v>
      </c>
      <c r="D33" s="17" t="n">
        <v>24</v>
      </c>
      <c r="E33" s="18" t="s">
        <v>71</v>
      </c>
      <c r="F33" s="19" t="n">
        <v>800000</v>
      </c>
      <c r="G33" s="17" t="s">
        <v>72</v>
      </c>
    </row>
    <row r="34" s="5" customFormat="true" ht="22.5" hidden="false" customHeight="true" outlineLevel="0" collapsed="false">
      <c r="A34" s="17" t="n">
        <v>25</v>
      </c>
      <c r="B34" s="18" t="s">
        <v>73</v>
      </c>
      <c r="C34" s="19" t="n">
        <v>1000000</v>
      </c>
      <c r="D34" s="17" t="n">
        <v>25</v>
      </c>
      <c r="E34" s="18" t="s">
        <v>74</v>
      </c>
      <c r="F34" s="19" t="n">
        <v>1000000</v>
      </c>
      <c r="G34" s="17" t="s">
        <v>75</v>
      </c>
    </row>
    <row r="35" s="5" customFormat="true" ht="22.5" hidden="false" customHeight="true" outlineLevel="0" collapsed="false">
      <c r="A35" s="17" t="n">
        <v>26</v>
      </c>
      <c r="B35" s="18" t="s">
        <v>76</v>
      </c>
      <c r="C35" s="19" t="n">
        <v>750000</v>
      </c>
      <c r="D35" s="17" t="n">
        <v>26</v>
      </c>
      <c r="E35" s="18" t="s">
        <v>77</v>
      </c>
      <c r="F35" s="19" t="n">
        <v>800000</v>
      </c>
      <c r="G35" s="17" t="s">
        <v>78</v>
      </c>
    </row>
    <row r="36" s="5" customFormat="true" ht="22.5" hidden="false" customHeight="true" outlineLevel="0" collapsed="false">
      <c r="A36" s="17" t="n">
        <v>27</v>
      </c>
      <c r="B36" s="18" t="s">
        <v>79</v>
      </c>
      <c r="C36" s="19" t="n">
        <v>800000</v>
      </c>
      <c r="D36" s="17" t="n">
        <v>27</v>
      </c>
      <c r="E36" s="18" t="s">
        <v>80</v>
      </c>
      <c r="F36" s="19" t="n">
        <v>800000</v>
      </c>
      <c r="G36" s="17" t="s">
        <v>81</v>
      </c>
    </row>
    <row r="37" s="5" customFormat="true" ht="22.5" hidden="false" customHeight="true" outlineLevel="0" collapsed="false">
      <c r="A37" s="17" t="n">
        <v>28</v>
      </c>
      <c r="B37" s="18" t="s">
        <v>82</v>
      </c>
      <c r="C37" s="19" t="n">
        <v>400000</v>
      </c>
      <c r="D37" s="17" t="n">
        <v>28</v>
      </c>
      <c r="E37" s="18" t="s">
        <v>83</v>
      </c>
      <c r="F37" s="19" t="n">
        <v>400000</v>
      </c>
      <c r="G37" s="17"/>
    </row>
    <row r="38" s="5" customFormat="true" ht="22.5" hidden="false" customHeight="true" outlineLevel="0" collapsed="false">
      <c r="A38" s="17" t="n">
        <v>29</v>
      </c>
      <c r="B38" s="25" t="s">
        <v>84</v>
      </c>
      <c r="C38" s="19" t="n">
        <v>800000</v>
      </c>
      <c r="D38" s="17" t="n">
        <v>29</v>
      </c>
      <c r="E38" s="18" t="s">
        <v>85</v>
      </c>
      <c r="F38" s="19" t="n">
        <v>800000</v>
      </c>
      <c r="G38" s="17"/>
    </row>
    <row r="39" s="5" customFormat="true" ht="22.5" hidden="false" customHeight="true" outlineLevel="0" collapsed="false">
      <c r="A39" s="17" t="n">
        <v>30</v>
      </c>
      <c r="B39" s="18" t="s">
        <v>86</v>
      </c>
      <c r="C39" s="19" t="n">
        <v>500000</v>
      </c>
      <c r="D39" s="17" t="n">
        <v>30</v>
      </c>
      <c r="E39" s="18" t="s">
        <v>87</v>
      </c>
      <c r="F39" s="19" t="n">
        <v>600000</v>
      </c>
      <c r="G39" s="17" t="s">
        <v>88</v>
      </c>
    </row>
    <row r="40" s="5" customFormat="true" ht="22.5" hidden="false" customHeight="true" outlineLevel="0" collapsed="false">
      <c r="A40" s="17" t="n">
        <v>31</v>
      </c>
      <c r="B40" s="18" t="s">
        <v>89</v>
      </c>
      <c r="C40" s="19" t="n">
        <v>500000</v>
      </c>
      <c r="D40" s="17" t="n">
        <v>31</v>
      </c>
      <c r="E40" s="18" t="s">
        <v>90</v>
      </c>
      <c r="F40" s="19" t="n">
        <v>500000</v>
      </c>
      <c r="G40" s="17"/>
    </row>
    <row r="41" s="5" customFormat="true" ht="22.5" hidden="false" customHeight="true" outlineLevel="0" collapsed="false">
      <c r="A41" s="17" t="n">
        <v>32</v>
      </c>
      <c r="B41" s="18" t="s">
        <v>91</v>
      </c>
      <c r="C41" s="19" t="n">
        <v>400000</v>
      </c>
      <c r="D41" s="17" t="n">
        <v>32</v>
      </c>
      <c r="E41" s="18" t="s">
        <v>92</v>
      </c>
      <c r="F41" s="19" t="n">
        <v>400000</v>
      </c>
      <c r="G41" s="17"/>
    </row>
    <row r="42" s="5" customFormat="true" ht="22.5" hidden="false" customHeight="true" outlineLevel="0" collapsed="false">
      <c r="A42" s="17" t="n">
        <v>33</v>
      </c>
      <c r="B42" s="18" t="s">
        <v>93</v>
      </c>
      <c r="C42" s="19" t="n">
        <v>600000</v>
      </c>
      <c r="D42" s="17" t="n">
        <v>33</v>
      </c>
      <c r="E42" s="18" t="s">
        <v>94</v>
      </c>
      <c r="F42" s="19" t="n">
        <v>600000</v>
      </c>
      <c r="G42" s="17"/>
    </row>
    <row r="43" s="5" customFormat="true" ht="22.5" hidden="false" customHeight="true" outlineLevel="0" collapsed="false">
      <c r="A43" s="17" t="n">
        <v>34</v>
      </c>
      <c r="B43" s="18" t="s">
        <v>95</v>
      </c>
      <c r="C43" s="19" t="n">
        <v>300000</v>
      </c>
      <c r="D43" s="17" t="n">
        <v>34</v>
      </c>
      <c r="E43" s="18" t="s">
        <v>96</v>
      </c>
      <c r="F43" s="19" t="n">
        <v>300000</v>
      </c>
      <c r="G43" s="17"/>
    </row>
    <row r="44" s="5" customFormat="true" ht="22.5" hidden="false" customHeight="true" outlineLevel="0" collapsed="false">
      <c r="A44" s="17" t="n">
        <v>35</v>
      </c>
      <c r="B44" s="18" t="s">
        <v>97</v>
      </c>
      <c r="C44" s="19" t="n">
        <v>300000</v>
      </c>
      <c r="D44" s="17" t="n">
        <v>35</v>
      </c>
      <c r="E44" s="18" t="s">
        <v>98</v>
      </c>
      <c r="F44" s="19" t="n">
        <v>400000</v>
      </c>
      <c r="G44" s="17" t="s">
        <v>88</v>
      </c>
    </row>
    <row r="45" s="5" customFormat="true" ht="22.5" hidden="false" customHeight="true" outlineLevel="0" collapsed="false">
      <c r="A45" s="17" t="n">
        <v>36</v>
      </c>
      <c r="B45" s="18" t="s">
        <v>99</v>
      </c>
      <c r="C45" s="19" t="n">
        <v>200000</v>
      </c>
      <c r="D45" s="17" t="n">
        <v>36</v>
      </c>
      <c r="E45" s="18" t="s">
        <v>100</v>
      </c>
      <c r="F45" s="19" t="n">
        <v>300000</v>
      </c>
      <c r="G45" s="17" t="s">
        <v>101</v>
      </c>
    </row>
    <row r="46" s="5" customFormat="true" ht="22.5" hidden="false" customHeight="true" outlineLevel="0" collapsed="false">
      <c r="A46" s="17" t="n">
        <v>37</v>
      </c>
      <c r="B46" s="18" t="s">
        <v>102</v>
      </c>
      <c r="C46" s="19" t="n">
        <v>400000</v>
      </c>
      <c r="D46" s="17" t="n">
        <v>37</v>
      </c>
      <c r="E46" s="18" t="s">
        <v>103</v>
      </c>
      <c r="F46" s="19" t="n">
        <v>400000</v>
      </c>
      <c r="G46" s="17"/>
    </row>
    <row r="47" s="5" customFormat="true" ht="22.5" hidden="false" customHeight="true" outlineLevel="0" collapsed="false">
      <c r="A47" s="17" t="n">
        <v>38</v>
      </c>
      <c r="B47" s="18" t="s">
        <v>104</v>
      </c>
      <c r="C47" s="19" t="n">
        <v>120000</v>
      </c>
      <c r="D47" s="17" t="n">
        <v>38</v>
      </c>
      <c r="E47" s="18" t="s">
        <v>105</v>
      </c>
      <c r="F47" s="19" t="n">
        <v>120000</v>
      </c>
      <c r="G47" s="17"/>
    </row>
    <row r="48" s="5" customFormat="true" ht="22.5" hidden="false" customHeight="true" outlineLevel="0" collapsed="false">
      <c r="A48" s="17" t="n">
        <v>39</v>
      </c>
      <c r="B48" s="18" t="s">
        <v>106</v>
      </c>
      <c r="C48" s="19" t="n">
        <v>200000</v>
      </c>
      <c r="D48" s="17" t="n">
        <v>39</v>
      </c>
      <c r="E48" s="18" t="s">
        <v>107</v>
      </c>
      <c r="F48" s="19" t="n">
        <v>200000</v>
      </c>
      <c r="G48" s="17"/>
    </row>
    <row r="49" s="5" customFormat="true" ht="22.5" hidden="false" customHeight="true" outlineLevel="0" collapsed="false">
      <c r="A49" s="17" t="n">
        <v>40</v>
      </c>
      <c r="B49" s="18" t="s">
        <v>108</v>
      </c>
      <c r="C49" s="19" t="n">
        <v>100000</v>
      </c>
      <c r="D49" s="17" t="n">
        <v>40</v>
      </c>
      <c r="E49" s="18" t="s">
        <v>109</v>
      </c>
      <c r="F49" s="19" t="n">
        <v>100000</v>
      </c>
      <c r="G49" s="17"/>
    </row>
    <row r="50" s="5" customFormat="true" ht="22.5" hidden="false" customHeight="true" outlineLevel="0" collapsed="false">
      <c r="A50" s="17" t="n">
        <v>41</v>
      </c>
      <c r="B50" s="18" t="s">
        <v>110</v>
      </c>
      <c r="C50" s="19" t="n">
        <v>120000</v>
      </c>
      <c r="D50" s="17" t="n">
        <v>41</v>
      </c>
      <c r="E50" s="26" t="s">
        <v>111</v>
      </c>
      <c r="F50" s="19" t="n">
        <v>120000</v>
      </c>
      <c r="G50" s="17"/>
    </row>
    <row r="51" s="5" customFormat="true" ht="22.5" hidden="false" customHeight="true" outlineLevel="0" collapsed="false">
      <c r="A51" s="17" t="n">
        <v>42</v>
      </c>
      <c r="B51" s="18" t="s">
        <v>112</v>
      </c>
      <c r="C51" s="19" t="n">
        <v>400000</v>
      </c>
      <c r="D51" s="17" t="n">
        <v>42</v>
      </c>
      <c r="E51" s="18" t="s">
        <v>113</v>
      </c>
      <c r="F51" s="19" t="n">
        <v>500000</v>
      </c>
      <c r="G51" s="17" t="s">
        <v>88</v>
      </c>
    </row>
    <row r="52" s="31" customFormat="true" ht="22.5" hidden="false" customHeight="true" outlineLevel="0" collapsed="false">
      <c r="A52" s="27" t="n">
        <v>44</v>
      </c>
      <c r="B52" s="28" t="s">
        <v>114</v>
      </c>
      <c r="C52" s="29" t="n">
        <v>100000</v>
      </c>
      <c r="D52" s="27" t="n">
        <v>43</v>
      </c>
      <c r="E52" s="28" t="s">
        <v>115</v>
      </c>
      <c r="F52" s="29" t="n">
        <v>100000</v>
      </c>
      <c r="G52" s="30"/>
    </row>
    <row r="53" s="5" customFormat="true" ht="12.75" hidden="false" customHeight="false" outlineLevel="0" collapsed="false">
      <c r="A53" s="32"/>
      <c r="B53" s="33"/>
      <c r="C53" s="34"/>
      <c r="D53" s="35"/>
      <c r="E53" s="33"/>
      <c r="F53" s="34"/>
      <c r="G53" s="32"/>
    </row>
    <row r="54" s="38" customFormat="true" ht="20.25" hidden="false" customHeight="true" outlineLevel="0" collapsed="false">
      <c r="A54" s="36" t="s">
        <v>116</v>
      </c>
      <c r="B54" s="36"/>
      <c r="C54" s="36"/>
      <c r="D54" s="36"/>
      <c r="E54" s="36"/>
      <c r="F54" s="36"/>
      <c r="G54" s="37"/>
    </row>
    <row r="55" s="2" customFormat="true" ht="42" hidden="false" customHeight="true" outlineLevel="0" collapsed="false">
      <c r="A55" s="39" t="s">
        <v>117</v>
      </c>
      <c r="B55" s="39"/>
      <c r="C55" s="39"/>
      <c r="D55" s="39"/>
      <c r="E55" s="39"/>
      <c r="F55" s="39"/>
      <c r="G55" s="39"/>
    </row>
    <row r="56" s="2" customFormat="true" ht="18" hidden="false" customHeight="true" outlineLevel="0" collapsed="false">
      <c r="A56" s="40" t="s">
        <v>118</v>
      </c>
      <c r="B56" s="40"/>
      <c r="C56" s="40"/>
      <c r="D56" s="40"/>
      <c r="E56" s="40"/>
      <c r="F56" s="40"/>
      <c r="G56" s="40"/>
    </row>
    <row r="57" s="39" customFormat="true" ht="18" hidden="false" customHeight="true" outlineLevel="0" collapsed="false">
      <c r="A57" s="40" t="s">
        <v>119</v>
      </c>
      <c r="B57" s="40"/>
      <c r="C57" s="40"/>
      <c r="D57" s="40"/>
      <c r="E57" s="40"/>
      <c r="F57" s="40"/>
      <c r="G57" s="40"/>
    </row>
    <row r="58" s="39" customFormat="true" ht="18" hidden="false" customHeight="true" outlineLevel="0" collapsed="false">
      <c r="A58" s="40" t="s">
        <v>120</v>
      </c>
      <c r="B58" s="40"/>
      <c r="C58" s="40"/>
      <c r="D58" s="40"/>
      <c r="E58" s="40"/>
      <c r="F58" s="40"/>
      <c r="G58" s="40"/>
    </row>
    <row r="59" s="39" customFormat="true" ht="30" hidden="false" customHeight="true" outlineLevel="0" collapsed="false">
      <c r="A59" s="39" t="s">
        <v>121</v>
      </c>
    </row>
    <row r="60" s="5" customFormat="true" ht="12.75" hidden="false" customHeight="false" outlineLevel="0" collapsed="false">
      <c r="A60" s="41"/>
      <c r="B60" s="40"/>
      <c r="C60" s="42"/>
      <c r="D60" s="43"/>
      <c r="E60" s="40"/>
      <c r="F60" s="42"/>
      <c r="G60" s="41"/>
    </row>
    <row r="61" s="8" customFormat="true" ht="19.5" hidden="false" customHeight="true" outlineLevel="0" collapsed="false">
      <c r="A61" s="7" t="s">
        <v>122</v>
      </c>
      <c r="B61" s="7"/>
      <c r="C61" s="7"/>
      <c r="D61" s="7"/>
      <c r="E61" s="7"/>
      <c r="F61" s="7"/>
      <c r="G61" s="41"/>
      <c r="H61" s="41"/>
    </row>
    <row r="62" s="5" customFormat="true" ht="12.75" hidden="false" customHeight="false" outlineLevel="0" collapsed="false">
      <c r="A62" s="41"/>
      <c r="B62" s="40"/>
      <c r="C62" s="42"/>
      <c r="D62" s="43"/>
      <c r="E62" s="40"/>
      <c r="F62" s="42"/>
      <c r="G62" s="41"/>
    </row>
    <row r="63" customFormat="false" ht="27" hidden="false" customHeight="false" outlineLevel="0" collapsed="false">
      <c r="A63" s="11" t="s">
        <v>3</v>
      </c>
      <c r="B63" s="11" t="s">
        <v>4</v>
      </c>
      <c r="C63" s="12" t="s">
        <v>5</v>
      </c>
      <c r="D63" s="11" t="s">
        <v>3</v>
      </c>
      <c r="E63" s="11" t="s">
        <v>6</v>
      </c>
      <c r="F63" s="12" t="s">
        <v>7</v>
      </c>
      <c r="G63" s="13"/>
    </row>
    <row r="64" s="23" customFormat="true" ht="21" hidden="false" customHeight="true" outlineLevel="0" collapsed="false">
      <c r="A64" s="44" t="s">
        <v>123</v>
      </c>
      <c r="B64" s="45" t="s">
        <v>124</v>
      </c>
      <c r="C64" s="46"/>
      <c r="D64" s="44" t="s">
        <v>123</v>
      </c>
      <c r="E64" s="45" t="s">
        <v>125</v>
      </c>
      <c r="F64" s="46"/>
      <c r="G64" s="47"/>
    </row>
    <row r="65" s="5" customFormat="true" ht="21" hidden="false" customHeight="true" outlineLevel="0" collapsed="false">
      <c r="A65" s="17" t="n">
        <v>1</v>
      </c>
      <c r="B65" s="25" t="s">
        <v>126</v>
      </c>
      <c r="C65" s="19" t="n">
        <v>1500000</v>
      </c>
      <c r="D65" s="17" t="n">
        <v>1</v>
      </c>
      <c r="E65" s="25" t="s">
        <v>127</v>
      </c>
      <c r="F65" s="19" t="n">
        <v>1600000</v>
      </c>
      <c r="G65" s="17" t="s">
        <v>88</v>
      </c>
    </row>
    <row r="66" s="5" customFormat="true" ht="21" hidden="false" customHeight="true" outlineLevel="0" collapsed="false">
      <c r="A66" s="17" t="n">
        <v>2</v>
      </c>
      <c r="B66" s="18" t="s">
        <v>128</v>
      </c>
      <c r="C66" s="19" t="n">
        <v>700000</v>
      </c>
      <c r="D66" s="17" t="n">
        <v>2</v>
      </c>
      <c r="E66" s="18" t="s">
        <v>129</v>
      </c>
      <c r="F66" s="19" t="n">
        <v>800000</v>
      </c>
      <c r="G66" s="17" t="s">
        <v>130</v>
      </c>
      <c r="H66" s="5" t="s">
        <v>131</v>
      </c>
    </row>
    <row r="67" s="5" customFormat="true" ht="21" hidden="false" customHeight="true" outlineLevel="0" collapsed="false">
      <c r="A67" s="17" t="n">
        <v>3</v>
      </c>
      <c r="B67" s="18" t="s">
        <v>132</v>
      </c>
      <c r="C67" s="19" t="n">
        <v>900000</v>
      </c>
      <c r="D67" s="17" t="n">
        <v>3</v>
      </c>
      <c r="E67" s="18" t="s">
        <v>133</v>
      </c>
      <c r="F67" s="19" t="n">
        <v>1000000</v>
      </c>
      <c r="G67" s="17" t="s">
        <v>88</v>
      </c>
    </row>
    <row r="68" s="5" customFormat="true" ht="22.5" hidden="false" customHeight="true" outlineLevel="0" collapsed="false">
      <c r="A68" s="17" t="n">
        <v>4</v>
      </c>
      <c r="B68" s="18" t="s">
        <v>134</v>
      </c>
      <c r="C68" s="19" t="n">
        <v>300000</v>
      </c>
      <c r="D68" s="17" t="n">
        <v>4</v>
      </c>
      <c r="E68" s="18" t="s">
        <v>135</v>
      </c>
      <c r="F68" s="19" t="n">
        <v>300000</v>
      </c>
      <c r="G68" s="17"/>
    </row>
    <row r="69" s="5" customFormat="true" ht="22.5" hidden="false" customHeight="true" outlineLevel="0" collapsed="false">
      <c r="A69" s="17" t="n">
        <v>5</v>
      </c>
      <c r="B69" s="18" t="s">
        <v>136</v>
      </c>
      <c r="C69" s="19" t="n">
        <v>300000</v>
      </c>
      <c r="D69" s="17" t="n">
        <v>5</v>
      </c>
      <c r="E69" s="18" t="s">
        <v>137</v>
      </c>
      <c r="F69" s="19" t="n">
        <v>400000</v>
      </c>
      <c r="G69" s="17" t="s">
        <v>88</v>
      </c>
    </row>
    <row r="70" s="5" customFormat="true" ht="22.5" hidden="false" customHeight="true" outlineLevel="0" collapsed="false">
      <c r="A70" s="17" t="n">
        <v>6</v>
      </c>
      <c r="B70" s="18" t="s">
        <v>138</v>
      </c>
      <c r="C70" s="19" t="n">
        <v>200000</v>
      </c>
      <c r="D70" s="17" t="n">
        <v>6</v>
      </c>
      <c r="E70" s="18" t="s">
        <v>139</v>
      </c>
      <c r="F70" s="19" t="n">
        <v>200000</v>
      </c>
      <c r="G70" s="17"/>
    </row>
    <row r="71" s="5" customFormat="true" ht="22.5" hidden="false" customHeight="true" outlineLevel="0" collapsed="false">
      <c r="A71" s="17" t="n">
        <v>7</v>
      </c>
      <c r="B71" s="18" t="s">
        <v>140</v>
      </c>
      <c r="C71" s="19" t="n">
        <v>250000</v>
      </c>
      <c r="D71" s="17" t="n">
        <v>7</v>
      </c>
      <c r="E71" s="18" t="s">
        <v>141</v>
      </c>
      <c r="F71" s="19" t="n">
        <v>250000</v>
      </c>
      <c r="G71" s="17"/>
    </row>
    <row r="72" s="5" customFormat="true" ht="22.5" hidden="false" customHeight="true" outlineLevel="0" collapsed="false">
      <c r="A72" s="17" t="n">
        <v>8</v>
      </c>
      <c r="B72" s="18" t="s">
        <v>142</v>
      </c>
      <c r="C72" s="19" t="n">
        <v>250000</v>
      </c>
      <c r="D72" s="17" t="n">
        <v>8</v>
      </c>
      <c r="E72" s="18" t="s">
        <v>143</v>
      </c>
      <c r="F72" s="19" t="n">
        <v>250000</v>
      </c>
      <c r="G72" s="17"/>
    </row>
    <row r="73" s="5" customFormat="true" ht="22.5" hidden="false" customHeight="true" outlineLevel="0" collapsed="false">
      <c r="A73" s="17" t="n">
        <v>9</v>
      </c>
      <c r="B73" s="18" t="s">
        <v>144</v>
      </c>
      <c r="C73" s="19"/>
      <c r="D73" s="17" t="n">
        <v>9</v>
      </c>
      <c r="E73" s="18" t="s">
        <v>145</v>
      </c>
      <c r="F73" s="19"/>
      <c r="G73" s="17"/>
    </row>
    <row r="74" s="5" customFormat="true" ht="22.5" hidden="false" customHeight="true" outlineLevel="0" collapsed="false">
      <c r="A74" s="17" t="s">
        <v>146</v>
      </c>
      <c r="B74" s="18" t="s">
        <v>147</v>
      </c>
      <c r="C74" s="19" t="n">
        <v>500000</v>
      </c>
      <c r="D74" s="17" t="s">
        <v>146</v>
      </c>
      <c r="E74" s="18" t="s">
        <v>148</v>
      </c>
      <c r="F74" s="19" t="n">
        <v>500000</v>
      </c>
      <c r="G74" s="17"/>
    </row>
    <row r="75" s="5" customFormat="true" ht="22.5" hidden="false" customHeight="true" outlineLevel="0" collapsed="false">
      <c r="A75" s="17" t="s">
        <v>149</v>
      </c>
      <c r="B75" s="18" t="s">
        <v>150</v>
      </c>
      <c r="C75" s="19" t="n">
        <v>400000</v>
      </c>
      <c r="D75" s="17" t="s">
        <v>149</v>
      </c>
      <c r="E75" s="18" t="s">
        <v>151</v>
      </c>
      <c r="F75" s="19" t="n">
        <v>400000</v>
      </c>
      <c r="G75" s="17"/>
    </row>
    <row r="76" s="5" customFormat="true" ht="22.5" hidden="false" customHeight="true" outlineLevel="0" collapsed="false">
      <c r="A76" s="17" t="n">
        <v>10</v>
      </c>
      <c r="B76" s="18" t="s">
        <v>152</v>
      </c>
      <c r="C76" s="19" t="n">
        <v>200000</v>
      </c>
      <c r="D76" s="17" t="n">
        <v>10</v>
      </c>
      <c r="E76" s="18" t="s">
        <v>153</v>
      </c>
      <c r="F76" s="19" t="n">
        <v>200000</v>
      </c>
      <c r="G76" s="17"/>
    </row>
    <row r="77" s="5" customFormat="true" ht="22.5" hidden="false" customHeight="true" outlineLevel="0" collapsed="false">
      <c r="A77" s="17" t="n">
        <v>11</v>
      </c>
      <c r="B77" s="18" t="s">
        <v>154</v>
      </c>
      <c r="C77" s="19" t="n">
        <v>200000</v>
      </c>
      <c r="D77" s="17" t="n">
        <v>11</v>
      </c>
      <c r="E77" s="18" t="s">
        <v>155</v>
      </c>
      <c r="F77" s="19" t="n">
        <v>200000</v>
      </c>
      <c r="G77" s="17"/>
    </row>
    <row r="78" s="5" customFormat="true" ht="22.5" hidden="false" customHeight="true" outlineLevel="0" collapsed="false">
      <c r="A78" s="17" t="n">
        <v>12</v>
      </c>
      <c r="B78" s="18" t="s">
        <v>156</v>
      </c>
      <c r="C78" s="19" t="n">
        <v>80000</v>
      </c>
      <c r="D78" s="17" t="n">
        <v>12</v>
      </c>
      <c r="E78" s="18" t="s">
        <v>157</v>
      </c>
      <c r="F78" s="19" t="n">
        <v>90000</v>
      </c>
      <c r="G78" s="17" t="s">
        <v>158</v>
      </c>
    </row>
    <row r="79" s="5" customFormat="true" ht="22.5" hidden="false" customHeight="true" outlineLevel="0" collapsed="false">
      <c r="A79" s="17"/>
      <c r="B79" s="18"/>
      <c r="C79" s="19"/>
      <c r="D79" s="17" t="n">
        <v>13</v>
      </c>
      <c r="E79" s="18" t="s">
        <v>159</v>
      </c>
      <c r="F79" s="19" t="n">
        <v>250000</v>
      </c>
      <c r="G79" s="17" t="s">
        <v>160</v>
      </c>
      <c r="H79" s="5" t="s">
        <v>161</v>
      </c>
      <c r="I79" s="5" t="s">
        <v>162</v>
      </c>
    </row>
    <row r="80" s="5" customFormat="true" ht="22.5" hidden="false" customHeight="true" outlineLevel="0" collapsed="false">
      <c r="A80" s="17" t="n">
        <v>13</v>
      </c>
      <c r="B80" s="18" t="s">
        <v>163</v>
      </c>
      <c r="C80" s="19" t="n">
        <v>200000</v>
      </c>
      <c r="D80" s="17" t="n">
        <v>14</v>
      </c>
      <c r="E80" s="18" t="s">
        <v>164</v>
      </c>
      <c r="F80" s="19" t="n">
        <v>200000</v>
      </c>
      <c r="G80" s="17"/>
    </row>
    <row r="81" s="5" customFormat="true" ht="22.5" hidden="false" customHeight="true" outlineLevel="0" collapsed="false">
      <c r="A81" s="17" t="n">
        <v>14</v>
      </c>
      <c r="B81" s="18" t="s">
        <v>165</v>
      </c>
      <c r="C81" s="19" t="n">
        <v>100000</v>
      </c>
      <c r="D81" s="17" t="n">
        <v>15</v>
      </c>
      <c r="E81" s="18" t="s">
        <v>166</v>
      </c>
      <c r="F81" s="19" t="n">
        <v>100000</v>
      </c>
      <c r="G81" s="17"/>
    </row>
    <row r="82" s="5" customFormat="true" ht="22.5" hidden="false" customHeight="true" outlineLevel="0" collapsed="false">
      <c r="A82" s="17" t="n">
        <v>15</v>
      </c>
      <c r="B82" s="18" t="s">
        <v>167</v>
      </c>
      <c r="C82" s="19" t="n">
        <v>100000</v>
      </c>
      <c r="D82" s="17" t="n">
        <v>16</v>
      </c>
      <c r="E82" s="18" t="s">
        <v>168</v>
      </c>
      <c r="F82" s="19" t="n">
        <v>100000</v>
      </c>
      <c r="G82" s="17" t="s">
        <v>13</v>
      </c>
    </row>
    <row r="83" s="5" customFormat="true" ht="22.5" hidden="false" customHeight="true" outlineLevel="0" collapsed="false">
      <c r="A83" s="17" t="n">
        <v>16</v>
      </c>
      <c r="B83" s="18" t="s">
        <v>169</v>
      </c>
      <c r="C83" s="19" t="n">
        <v>80000</v>
      </c>
      <c r="D83" s="17" t="n">
        <v>17</v>
      </c>
      <c r="E83" s="18" t="s">
        <v>170</v>
      </c>
      <c r="F83" s="19" t="n">
        <v>100000</v>
      </c>
      <c r="G83" s="17" t="s">
        <v>158</v>
      </c>
    </row>
    <row r="84" s="5" customFormat="true" ht="22.5" hidden="false" customHeight="true" outlineLevel="0" collapsed="false">
      <c r="A84" s="17" t="n">
        <v>17</v>
      </c>
      <c r="B84" s="18" t="s">
        <v>171</v>
      </c>
      <c r="C84" s="19" t="n">
        <v>150000</v>
      </c>
      <c r="D84" s="17" t="n">
        <v>18</v>
      </c>
      <c r="E84" s="18" t="s">
        <v>172</v>
      </c>
      <c r="F84" s="19" t="n">
        <v>150000</v>
      </c>
      <c r="G84" s="17"/>
    </row>
    <row r="85" s="5" customFormat="true" ht="22.5" hidden="false" customHeight="true" outlineLevel="0" collapsed="false">
      <c r="A85" s="17" t="n">
        <v>19</v>
      </c>
      <c r="B85" s="18" t="s">
        <v>173</v>
      </c>
      <c r="C85" s="19" t="n">
        <v>80000</v>
      </c>
      <c r="D85" s="17" t="n">
        <v>19</v>
      </c>
      <c r="E85" s="18" t="s">
        <v>174</v>
      </c>
      <c r="F85" s="19" t="n">
        <v>80000</v>
      </c>
      <c r="G85" s="17"/>
    </row>
    <row r="86" s="23" customFormat="true" ht="21" hidden="false" customHeight="true" outlineLevel="0" collapsed="false">
      <c r="A86" s="48" t="s">
        <v>175</v>
      </c>
      <c r="B86" s="49" t="s">
        <v>176</v>
      </c>
      <c r="C86" s="22"/>
      <c r="D86" s="48" t="s">
        <v>175</v>
      </c>
      <c r="E86" s="49" t="s">
        <v>177</v>
      </c>
      <c r="F86" s="22"/>
      <c r="G86" s="20"/>
    </row>
    <row r="87" s="5" customFormat="true" ht="22.5" hidden="false" customHeight="true" outlineLevel="0" collapsed="false">
      <c r="A87" s="17" t="n">
        <v>1</v>
      </c>
      <c r="B87" s="18" t="s">
        <v>178</v>
      </c>
      <c r="C87" s="19" t="n">
        <v>420000</v>
      </c>
      <c r="D87" s="17" t="n">
        <v>1</v>
      </c>
      <c r="E87" s="18" t="s">
        <v>179</v>
      </c>
      <c r="F87" s="19" t="n">
        <v>500000</v>
      </c>
      <c r="G87" s="17" t="s">
        <v>180</v>
      </c>
    </row>
    <row r="88" s="5" customFormat="true" ht="22.5" hidden="false" customHeight="true" outlineLevel="0" collapsed="false">
      <c r="A88" s="17" t="n">
        <v>2</v>
      </c>
      <c r="B88" s="18" t="s">
        <v>181</v>
      </c>
      <c r="C88" s="19" t="n">
        <v>150000</v>
      </c>
      <c r="D88" s="17" t="n">
        <v>2</v>
      </c>
      <c r="E88" s="18" t="s">
        <v>182</v>
      </c>
      <c r="F88" s="19" t="n">
        <v>200000</v>
      </c>
      <c r="G88" s="17" t="s">
        <v>183</v>
      </c>
    </row>
    <row r="89" s="5" customFormat="true" ht="22.5" hidden="false" customHeight="true" outlineLevel="0" collapsed="false">
      <c r="A89" s="17" t="n">
        <v>3</v>
      </c>
      <c r="B89" s="18" t="s">
        <v>184</v>
      </c>
      <c r="C89" s="19" t="n">
        <v>150000</v>
      </c>
      <c r="D89" s="17" t="n">
        <v>3</v>
      </c>
      <c r="E89" s="18" t="s">
        <v>185</v>
      </c>
      <c r="F89" s="19" t="n">
        <v>170000</v>
      </c>
      <c r="G89" s="17"/>
    </row>
    <row r="90" s="5" customFormat="true" ht="22.5" hidden="false" customHeight="true" outlineLevel="0" collapsed="false">
      <c r="A90" s="17" t="n">
        <v>4</v>
      </c>
      <c r="B90" s="18" t="s">
        <v>186</v>
      </c>
      <c r="C90" s="19" t="n">
        <v>100000</v>
      </c>
      <c r="D90" s="17" t="n">
        <v>4</v>
      </c>
      <c r="E90" s="18" t="s">
        <v>187</v>
      </c>
      <c r="F90" s="19" t="n">
        <v>120000</v>
      </c>
      <c r="G90" s="17"/>
    </row>
    <row r="91" s="5" customFormat="true" ht="22.5" hidden="false" customHeight="true" outlineLevel="0" collapsed="false">
      <c r="A91" s="17" t="n">
        <v>5</v>
      </c>
      <c r="B91" s="18" t="s">
        <v>188</v>
      </c>
      <c r="C91" s="19" t="n">
        <v>200000</v>
      </c>
      <c r="D91" s="17" t="n">
        <v>5</v>
      </c>
      <c r="E91" s="18" t="s">
        <v>189</v>
      </c>
      <c r="F91" s="19" t="n">
        <v>300000</v>
      </c>
      <c r="G91" s="17" t="s">
        <v>190</v>
      </c>
    </row>
    <row r="92" s="5" customFormat="true" ht="22.5" hidden="false" customHeight="true" outlineLevel="0" collapsed="false">
      <c r="A92" s="50"/>
      <c r="B92" s="50"/>
      <c r="C92" s="50"/>
      <c r="D92" s="17" t="n">
        <v>6</v>
      </c>
      <c r="E92" s="18" t="s">
        <v>191</v>
      </c>
      <c r="F92" s="19" t="n">
        <v>200000</v>
      </c>
      <c r="G92" s="17" t="s">
        <v>192</v>
      </c>
      <c r="H92" s="5" t="s">
        <v>161</v>
      </c>
      <c r="I92" s="5" t="s">
        <v>193</v>
      </c>
    </row>
    <row r="93" s="5" customFormat="true" ht="22.5" hidden="false" customHeight="true" outlineLevel="0" collapsed="false">
      <c r="A93" s="17" t="n">
        <v>6</v>
      </c>
      <c r="B93" s="18" t="s">
        <v>194</v>
      </c>
      <c r="C93" s="19" t="n">
        <v>200000</v>
      </c>
      <c r="D93" s="17" t="n">
        <v>7</v>
      </c>
      <c r="E93" s="18" t="s">
        <v>195</v>
      </c>
      <c r="F93" s="19" t="n">
        <v>200000</v>
      </c>
      <c r="G93" s="17"/>
    </row>
    <row r="94" s="5" customFormat="true" ht="22.5" hidden="false" customHeight="true" outlineLevel="0" collapsed="false">
      <c r="A94" s="17" t="n">
        <v>7</v>
      </c>
      <c r="B94" s="18" t="s">
        <v>196</v>
      </c>
      <c r="C94" s="19" t="n">
        <v>150000</v>
      </c>
      <c r="D94" s="17" t="n">
        <v>8</v>
      </c>
      <c r="E94" s="18" t="s">
        <v>197</v>
      </c>
      <c r="F94" s="19" t="n">
        <v>150000</v>
      </c>
      <c r="G94" s="17"/>
    </row>
    <row r="95" s="5" customFormat="true" ht="22.5" hidden="false" customHeight="true" outlineLevel="0" collapsed="false">
      <c r="A95" s="17" t="n">
        <v>8</v>
      </c>
      <c r="B95" s="18" t="s">
        <v>198</v>
      </c>
      <c r="C95" s="19" t="n">
        <v>120000</v>
      </c>
      <c r="D95" s="17" t="n">
        <v>9</v>
      </c>
      <c r="E95" s="18" t="s">
        <v>199</v>
      </c>
      <c r="F95" s="19" t="n">
        <v>120000</v>
      </c>
      <c r="G95" s="17"/>
    </row>
    <row r="96" s="5" customFormat="true" ht="22.5" hidden="false" customHeight="true" outlineLevel="0" collapsed="false">
      <c r="A96" s="17" t="n">
        <v>9</v>
      </c>
      <c r="B96" s="18" t="s">
        <v>200</v>
      </c>
      <c r="C96" s="19" t="n">
        <v>100000</v>
      </c>
      <c r="D96" s="17" t="n">
        <v>10</v>
      </c>
      <c r="E96" s="18" t="s">
        <v>201</v>
      </c>
      <c r="F96" s="19" t="n">
        <v>100000</v>
      </c>
      <c r="G96" s="17"/>
    </row>
    <row r="97" s="5" customFormat="true" ht="22.5" hidden="false" customHeight="true" outlineLevel="0" collapsed="false">
      <c r="A97" s="17" t="n">
        <v>10</v>
      </c>
      <c r="B97" s="18" t="s">
        <v>202</v>
      </c>
      <c r="C97" s="19" t="n">
        <v>100000</v>
      </c>
      <c r="D97" s="17" t="n">
        <v>11</v>
      </c>
      <c r="E97" s="18" t="s">
        <v>203</v>
      </c>
      <c r="F97" s="19" t="n">
        <v>100000</v>
      </c>
      <c r="G97" s="17"/>
    </row>
    <row r="98" s="5" customFormat="true" ht="22.5" hidden="false" customHeight="true" outlineLevel="0" collapsed="false">
      <c r="A98" s="17" t="n">
        <v>11</v>
      </c>
      <c r="B98" s="18" t="s">
        <v>204</v>
      </c>
      <c r="C98" s="19" t="n">
        <v>80000</v>
      </c>
      <c r="D98" s="17" t="n">
        <v>12</v>
      </c>
      <c r="E98" s="18" t="s">
        <v>205</v>
      </c>
      <c r="F98" s="19" t="n">
        <v>80000</v>
      </c>
      <c r="G98" s="17"/>
    </row>
    <row r="99" s="52" customFormat="true" ht="21" hidden="false" customHeight="true" outlineLevel="0" collapsed="false">
      <c r="A99" s="48" t="s">
        <v>206</v>
      </c>
      <c r="B99" s="49" t="s">
        <v>207</v>
      </c>
      <c r="C99" s="51"/>
      <c r="D99" s="48" t="s">
        <v>206</v>
      </c>
      <c r="E99" s="49" t="s">
        <v>208</v>
      </c>
      <c r="F99" s="51"/>
      <c r="G99" s="48"/>
    </row>
    <row r="100" s="5" customFormat="true" ht="22.5" hidden="false" customHeight="true" outlineLevel="0" collapsed="false">
      <c r="A100" s="17" t="n">
        <v>1</v>
      </c>
      <c r="B100" s="18" t="s">
        <v>209</v>
      </c>
      <c r="C100" s="19" t="n">
        <v>420000</v>
      </c>
      <c r="D100" s="17" t="n">
        <v>1</v>
      </c>
      <c r="E100" s="18" t="s">
        <v>210</v>
      </c>
      <c r="F100" s="19" t="n">
        <v>500000</v>
      </c>
      <c r="G100" s="17" t="s">
        <v>211</v>
      </c>
    </row>
    <row r="101" s="5" customFormat="true" ht="22.5" hidden="false" customHeight="true" outlineLevel="0" collapsed="false">
      <c r="A101" s="17" t="n">
        <v>2</v>
      </c>
      <c r="B101" s="18" t="s">
        <v>212</v>
      </c>
      <c r="C101" s="19" t="n">
        <v>350000</v>
      </c>
      <c r="D101" s="17" t="n">
        <v>2</v>
      </c>
      <c r="E101" s="18" t="s">
        <v>213</v>
      </c>
      <c r="F101" s="19" t="n">
        <v>400000</v>
      </c>
      <c r="G101" s="17" t="s">
        <v>214</v>
      </c>
    </row>
    <row r="102" s="5" customFormat="true" ht="22.5" hidden="false" customHeight="true" outlineLevel="0" collapsed="false">
      <c r="A102" s="17" t="n">
        <v>3</v>
      </c>
      <c r="B102" s="18" t="s">
        <v>215</v>
      </c>
      <c r="C102" s="19" t="n">
        <v>300000</v>
      </c>
      <c r="D102" s="17" t="n">
        <v>3</v>
      </c>
      <c r="E102" s="18" t="s">
        <v>216</v>
      </c>
      <c r="F102" s="19" t="n">
        <v>300000</v>
      </c>
      <c r="G102" s="17"/>
    </row>
    <row r="103" s="5" customFormat="true" ht="22.5" hidden="false" customHeight="true" outlineLevel="0" collapsed="false">
      <c r="A103" s="17" t="n">
        <v>4</v>
      </c>
      <c r="B103" s="18" t="s">
        <v>217</v>
      </c>
      <c r="C103" s="19" t="n">
        <v>250000</v>
      </c>
      <c r="D103" s="17" t="n">
        <v>4</v>
      </c>
      <c r="E103" s="18" t="s">
        <v>218</v>
      </c>
      <c r="F103" s="19" t="n">
        <v>250000</v>
      </c>
      <c r="G103" s="17"/>
    </row>
    <row r="104" s="5" customFormat="true" ht="22.5" hidden="false" customHeight="true" outlineLevel="0" collapsed="false">
      <c r="A104" s="17" t="n">
        <v>5</v>
      </c>
      <c r="B104" s="18" t="s">
        <v>219</v>
      </c>
      <c r="C104" s="19" t="n">
        <v>200000</v>
      </c>
      <c r="D104" s="17" t="n">
        <v>5</v>
      </c>
      <c r="E104" s="18" t="s">
        <v>220</v>
      </c>
      <c r="F104" s="19" t="n">
        <v>200000</v>
      </c>
      <c r="G104" s="17"/>
    </row>
    <row r="105" s="5" customFormat="true" ht="22.5" hidden="false" customHeight="true" outlineLevel="0" collapsed="false">
      <c r="A105" s="17" t="n">
        <v>6</v>
      </c>
      <c r="B105" s="18" t="s">
        <v>221</v>
      </c>
      <c r="C105" s="19" t="n">
        <v>200000</v>
      </c>
      <c r="D105" s="17" t="n">
        <v>6</v>
      </c>
      <c r="E105" s="18" t="s">
        <v>222</v>
      </c>
      <c r="F105" s="19" t="n">
        <v>200000</v>
      </c>
      <c r="G105" s="17"/>
    </row>
    <row r="106" s="5" customFormat="true" ht="22.5" hidden="false" customHeight="true" outlineLevel="0" collapsed="false">
      <c r="A106" s="17" t="n">
        <v>7</v>
      </c>
      <c r="B106" s="18" t="s">
        <v>223</v>
      </c>
      <c r="C106" s="19" t="n">
        <v>180000</v>
      </c>
      <c r="D106" s="17" t="n">
        <v>7</v>
      </c>
      <c r="E106" s="18" t="s">
        <v>224</v>
      </c>
      <c r="F106" s="19" t="n">
        <v>180000</v>
      </c>
      <c r="G106" s="17"/>
    </row>
    <row r="107" s="5" customFormat="true" ht="22.5" hidden="false" customHeight="true" outlineLevel="0" collapsed="false">
      <c r="A107" s="17" t="n">
        <v>8</v>
      </c>
      <c r="B107" s="18" t="s">
        <v>225</v>
      </c>
      <c r="C107" s="19" t="n">
        <v>150000</v>
      </c>
      <c r="D107" s="17" t="n">
        <v>8</v>
      </c>
      <c r="E107" s="18" t="s">
        <v>226</v>
      </c>
      <c r="F107" s="19" t="n">
        <v>150000</v>
      </c>
      <c r="G107" s="17"/>
    </row>
    <row r="108" s="5" customFormat="true" ht="22.5" hidden="false" customHeight="true" outlineLevel="0" collapsed="false">
      <c r="A108" s="17" t="n">
        <v>9</v>
      </c>
      <c r="B108" s="18" t="s">
        <v>227</v>
      </c>
      <c r="C108" s="19" t="n">
        <v>150000</v>
      </c>
      <c r="D108" s="17" t="n">
        <v>9</v>
      </c>
      <c r="E108" s="18" t="s">
        <v>228</v>
      </c>
      <c r="F108" s="19" t="n">
        <v>150000</v>
      </c>
      <c r="G108" s="17"/>
    </row>
    <row r="109" s="5" customFormat="true" ht="22.5" hidden="false" customHeight="true" outlineLevel="0" collapsed="false">
      <c r="A109" s="17" t="n">
        <v>10</v>
      </c>
      <c r="B109" s="18" t="s">
        <v>229</v>
      </c>
      <c r="C109" s="19" t="n">
        <v>150000</v>
      </c>
      <c r="D109" s="17" t="n">
        <v>10</v>
      </c>
      <c r="E109" s="18" t="s">
        <v>230</v>
      </c>
      <c r="F109" s="19" t="n">
        <v>150000</v>
      </c>
      <c r="G109" s="17" t="s">
        <v>13</v>
      </c>
    </row>
    <row r="110" s="5" customFormat="true" ht="22.5" hidden="false" customHeight="true" outlineLevel="0" collapsed="false">
      <c r="A110" s="17" t="n">
        <v>11</v>
      </c>
      <c r="B110" s="18" t="s">
        <v>231</v>
      </c>
      <c r="C110" s="19" t="n">
        <v>120000</v>
      </c>
      <c r="D110" s="17" t="n">
        <v>11</v>
      </c>
      <c r="E110" s="18" t="s">
        <v>232</v>
      </c>
      <c r="F110" s="19" t="n">
        <v>120000</v>
      </c>
      <c r="G110" s="17"/>
    </row>
    <row r="111" s="5" customFormat="true" ht="22.5" hidden="false" customHeight="true" outlineLevel="0" collapsed="false">
      <c r="A111" s="17" t="n">
        <v>12</v>
      </c>
      <c r="B111" s="18" t="s">
        <v>233</v>
      </c>
      <c r="C111" s="19" t="n">
        <v>100000</v>
      </c>
      <c r="D111" s="17" t="n">
        <v>12</v>
      </c>
      <c r="E111" s="18" t="s">
        <v>234</v>
      </c>
      <c r="F111" s="19" t="n">
        <v>100000</v>
      </c>
      <c r="G111" s="17"/>
    </row>
    <row r="112" s="5" customFormat="true" ht="22.5" hidden="false" customHeight="true" outlineLevel="0" collapsed="false">
      <c r="A112" s="17" t="n">
        <v>13</v>
      </c>
      <c r="B112" s="18" t="s">
        <v>235</v>
      </c>
      <c r="C112" s="19" t="n">
        <v>80000</v>
      </c>
      <c r="D112" s="17" t="n">
        <v>13</v>
      </c>
      <c r="E112" s="18" t="s">
        <v>236</v>
      </c>
      <c r="F112" s="19" t="n">
        <v>80000</v>
      </c>
      <c r="G112" s="17"/>
    </row>
    <row r="113" s="23" customFormat="true" ht="21" hidden="false" customHeight="true" outlineLevel="0" collapsed="false">
      <c r="A113" s="48" t="s">
        <v>237</v>
      </c>
      <c r="B113" s="49" t="s">
        <v>238</v>
      </c>
      <c r="C113" s="22"/>
      <c r="D113" s="48" t="s">
        <v>237</v>
      </c>
      <c r="E113" s="49" t="s">
        <v>239</v>
      </c>
      <c r="F113" s="22"/>
      <c r="G113" s="20"/>
    </row>
    <row r="114" s="5" customFormat="true" ht="23.25" hidden="false" customHeight="true" outlineLevel="0" collapsed="false">
      <c r="A114" s="17" t="n">
        <v>1</v>
      </c>
      <c r="B114" s="18" t="s">
        <v>240</v>
      </c>
      <c r="C114" s="19" t="n">
        <v>420000</v>
      </c>
      <c r="D114" s="17" t="n">
        <v>1</v>
      </c>
      <c r="E114" s="18" t="s">
        <v>241</v>
      </c>
      <c r="F114" s="19" t="n">
        <v>500000</v>
      </c>
      <c r="G114" s="17" t="s">
        <v>211</v>
      </c>
    </row>
    <row r="115" s="5" customFormat="true" ht="23.25" hidden="false" customHeight="true" outlineLevel="0" collapsed="false">
      <c r="A115" s="17" t="n">
        <v>2</v>
      </c>
      <c r="B115" s="18" t="s">
        <v>242</v>
      </c>
      <c r="C115" s="19" t="n">
        <v>250000</v>
      </c>
      <c r="D115" s="17" t="n">
        <v>2</v>
      </c>
      <c r="E115" s="18" t="s">
        <v>243</v>
      </c>
      <c r="F115" s="19" t="n">
        <v>300000</v>
      </c>
      <c r="G115" s="17" t="s">
        <v>244</v>
      </c>
    </row>
    <row r="116" s="5" customFormat="true" ht="23.25" hidden="false" customHeight="true" outlineLevel="0" collapsed="false">
      <c r="A116" s="17" t="n">
        <v>3</v>
      </c>
      <c r="B116" s="18" t="s">
        <v>245</v>
      </c>
      <c r="C116" s="19" t="n">
        <v>220000</v>
      </c>
      <c r="D116" s="17" t="n">
        <v>3</v>
      </c>
      <c r="E116" s="18" t="s">
        <v>246</v>
      </c>
      <c r="F116" s="19" t="n">
        <v>250000</v>
      </c>
      <c r="G116" s="17" t="s">
        <v>247</v>
      </c>
    </row>
    <row r="117" s="5" customFormat="true" ht="23.25" hidden="false" customHeight="true" outlineLevel="0" collapsed="false">
      <c r="A117" s="17" t="n">
        <v>4</v>
      </c>
      <c r="B117" s="18" t="s">
        <v>248</v>
      </c>
      <c r="C117" s="19" t="n">
        <v>180000</v>
      </c>
      <c r="D117" s="17" t="n">
        <v>4</v>
      </c>
      <c r="E117" s="18" t="s">
        <v>249</v>
      </c>
      <c r="F117" s="19" t="n">
        <v>200000</v>
      </c>
      <c r="G117" s="17" t="s">
        <v>247</v>
      </c>
    </row>
    <row r="118" s="5" customFormat="true" ht="23.25" hidden="false" customHeight="true" outlineLevel="0" collapsed="false">
      <c r="A118" s="17" t="n">
        <v>5</v>
      </c>
      <c r="B118" s="18" t="s">
        <v>250</v>
      </c>
      <c r="C118" s="19" t="n">
        <v>180000</v>
      </c>
      <c r="D118" s="17" t="n">
        <v>5</v>
      </c>
      <c r="E118" s="18" t="s">
        <v>251</v>
      </c>
      <c r="F118" s="19" t="n">
        <v>200000</v>
      </c>
      <c r="G118" s="17" t="s">
        <v>158</v>
      </c>
    </row>
    <row r="119" s="5" customFormat="true" ht="23.25" hidden="false" customHeight="true" outlineLevel="0" collapsed="false">
      <c r="A119" s="17" t="n">
        <v>6</v>
      </c>
      <c r="B119" s="18" t="s">
        <v>252</v>
      </c>
      <c r="C119" s="19" t="n">
        <v>100000</v>
      </c>
      <c r="D119" s="17" t="n">
        <v>6</v>
      </c>
      <c r="E119" s="18" t="s">
        <v>253</v>
      </c>
      <c r="F119" s="19" t="n">
        <v>150000</v>
      </c>
      <c r="G119" s="17" t="s">
        <v>88</v>
      </c>
    </row>
    <row r="120" s="5" customFormat="true" ht="23.25" hidden="false" customHeight="true" outlineLevel="0" collapsed="false">
      <c r="A120" s="17" t="n">
        <v>7</v>
      </c>
      <c r="B120" s="18" t="s">
        <v>254</v>
      </c>
      <c r="C120" s="19" t="n">
        <v>120000</v>
      </c>
      <c r="D120" s="17" t="n">
        <v>7</v>
      </c>
      <c r="E120" s="18" t="s">
        <v>255</v>
      </c>
      <c r="F120" s="19" t="n">
        <v>150000</v>
      </c>
      <c r="G120" s="17" t="s">
        <v>88</v>
      </c>
    </row>
    <row r="121" s="5" customFormat="true" ht="23.25" hidden="false" customHeight="true" outlineLevel="0" collapsed="false">
      <c r="A121" s="17" t="n">
        <v>9</v>
      </c>
      <c r="B121" s="18" t="s">
        <v>256</v>
      </c>
      <c r="C121" s="19" t="n">
        <v>100000</v>
      </c>
      <c r="D121" s="17" t="n">
        <v>8</v>
      </c>
      <c r="E121" s="18" t="s">
        <v>257</v>
      </c>
      <c r="F121" s="19" t="n">
        <v>120000</v>
      </c>
      <c r="G121" s="17" t="s">
        <v>88</v>
      </c>
    </row>
    <row r="122" s="5" customFormat="true" ht="23.25" hidden="false" customHeight="true" outlineLevel="0" collapsed="false">
      <c r="A122" s="17" t="n">
        <v>10</v>
      </c>
      <c r="B122" s="18" t="s">
        <v>258</v>
      </c>
      <c r="C122" s="19" t="n">
        <v>50000</v>
      </c>
      <c r="D122" s="17" t="n">
        <v>9</v>
      </c>
      <c r="E122" s="18" t="s">
        <v>259</v>
      </c>
      <c r="F122" s="19" t="n">
        <v>80000</v>
      </c>
      <c r="G122" s="17"/>
    </row>
    <row r="123" s="23" customFormat="true" ht="21" hidden="false" customHeight="true" outlineLevel="0" collapsed="false">
      <c r="A123" s="48" t="s">
        <v>260</v>
      </c>
      <c r="B123" s="49" t="s">
        <v>261</v>
      </c>
      <c r="C123" s="22"/>
      <c r="D123" s="48" t="s">
        <v>260</v>
      </c>
      <c r="E123" s="49" t="s">
        <v>262</v>
      </c>
      <c r="F123" s="22"/>
      <c r="G123" s="20"/>
    </row>
    <row r="124" s="5" customFormat="true" ht="21" hidden="false" customHeight="true" outlineLevel="0" collapsed="false">
      <c r="A124" s="17" t="n">
        <v>1</v>
      </c>
      <c r="B124" s="18" t="s">
        <v>263</v>
      </c>
      <c r="C124" s="19" t="n">
        <v>150000</v>
      </c>
      <c r="D124" s="17" t="n">
        <v>1</v>
      </c>
      <c r="E124" s="18" t="s">
        <v>264</v>
      </c>
      <c r="F124" s="19" t="n">
        <v>200000</v>
      </c>
      <c r="G124" s="17" t="s">
        <v>211</v>
      </c>
    </row>
    <row r="125" s="31" customFormat="true" ht="21" hidden="false" customHeight="true" outlineLevel="0" collapsed="false">
      <c r="A125" s="17" t="n">
        <v>2</v>
      </c>
      <c r="B125" s="18" t="s">
        <v>265</v>
      </c>
      <c r="C125" s="19" t="n">
        <v>120000</v>
      </c>
      <c r="D125" s="17" t="n">
        <v>2</v>
      </c>
      <c r="E125" s="53" t="s">
        <v>266</v>
      </c>
      <c r="F125" s="19" t="n">
        <v>150000</v>
      </c>
      <c r="G125" s="17" t="s">
        <v>267</v>
      </c>
    </row>
    <row r="126" s="31" customFormat="true" ht="21" hidden="false" customHeight="true" outlineLevel="0" collapsed="false">
      <c r="A126" s="17"/>
      <c r="B126" s="18"/>
      <c r="C126" s="19"/>
      <c r="D126" s="17" t="n">
        <v>3</v>
      </c>
      <c r="E126" s="53" t="s">
        <v>268</v>
      </c>
      <c r="F126" s="19" t="n">
        <v>100000</v>
      </c>
      <c r="G126" s="54" t="s">
        <v>269</v>
      </c>
      <c r="H126" s="31" t="s">
        <v>161</v>
      </c>
      <c r="I126" s="31" t="s">
        <v>270</v>
      </c>
    </row>
    <row r="127" s="5" customFormat="true" ht="21" hidden="false" customHeight="true" outlineLevel="0" collapsed="false">
      <c r="A127" s="17" t="n">
        <v>3</v>
      </c>
      <c r="B127" s="18" t="s">
        <v>271</v>
      </c>
      <c r="C127" s="19" t="n">
        <v>80000</v>
      </c>
      <c r="D127" s="17" t="n">
        <v>4</v>
      </c>
      <c r="E127" s="18" t="s">
        <v>272</v>
      </c>
      <c r="F127" s="19" t="n">
        <v>80000</v>
      </c>
      <c r="G127" s="17"/>
    </row>
    <row r="128" s="23" customFormat="true" ht="21" hidden="false" customHeight="true" outlineLevel="0" collapsed="false">
      <c r="A128" s="48" t="s">
        <v>273</v>
      </c>
      <c r="B128" s="49" t="s">
        <v>274</v>
      </c>
      <c r="C128" s="22"/>
      <c r="D128" s="48" t="s">
        <v>273</v>
      </c>
      <c r="E128" s="49" t="s">
        <v>275</v>
      </c>
      <c r="F128" s="22"/>
      <c r="G128" s="20"/>
    </row>
    <row r="129" s="5" customFormat="true" ht="22.5" hidden="false" customHeight="true" outlineLevel="0" collapsed="false">
      <c r="A129" s="17" t="n">
        <v>1</v>
      </c>
      <c r="B129" s="21" t="s">
        <v>276</v>
      </c>
      <c r="C129" s="19" t="n">
        <v>650000</v>
      </c>
      <c r="D129" s="20" t="n">
        <v>1</v>
      </c>
      <c r="E129" s="21" t="s">
        <v>277</v>
      </c>
      <c r="F129" s="19" t="n">
        <v>800000</v>
      </c>
      <c r="G129" s="17" t="s">
        <v>278</v>
      </c>
    </row>
    <row r="130" s="5" customFormat="true" ht="22.5" hidden="false" customHeight="true" outlineLevel="0" collapsed="false">
      <c r="A130" s="17" t="n">
        <v>2</v>
      </c>
      <c r="B130" s="18" t="s">
        <v>279</v>
      </c>
      <c r="C130" s="19" t="n">
        <v>650000</v>
      </c>
      <c r="D130" s="20" t="n">
        <v>2</v>
      </c>
      <c r="E130" s="21" t="s">
        <v>280</v>
      </c>
      <c r="F130" s="19" t="n">
        <v>800000</v>
      </c>
      <c r="G130" s="17" t="s">
        <v>281</v>
      </c>
    </row>
    <row r="131" s="5" customFormat="true" ht="22.5" hidden="false" customHeight="true" outlineLevel="0" collapsed="false">
      <c r="A131" s="17" t="n">
        <v>3</v>
      </c>
      <c r="B131" s="18" t="s">
        <v>282</v>
      </c>
      <c r="C131" s="19" t="n">
        <v>120000</v>
      </c>
      <c r="D131" s="17" t="n">
        <v>3</v>
      </c>
      <c r="E131" s="18" t="s">
        <v>283</v>
      </c>
      <c r="F131" s="19" t="n">
        <v>200000</v>
      </c>
      <c r="G131" s="17" t="s">
        <v>88</v>
      </c>
    </row>
    <row r="132" s="5" customFormat="true" ht="22.5" hidden="false" customHeight="true" outlineLevel="0" collapsed="false">
      <c r="A132" s="17" t="n">
        <v>4</v>
      </c>
      <c r="B132" s="18" t="s">
        <v>284</v>
      </c>
      <c r="C132" s="19" t="n">
        <v>150000</v>
      </c>
      <c r="D132" s="17" t="n">
        <v>4</v>
      </c>
      <c r="E132" s="18" t="s">
        <v>285</v>
      </c>
      <c r="F132" s="19" t="n">
        <v>150000</v>
      </c>
      <c r="G132" s="17" t="s">
        <v>13</v>
      </c>
    </row>
    <row r="133" s="5" customFormat="true" ht="22.5" hidden="false" customHeight="true" outlineLevel="0" collapsed="false">
      <c r="A133" s="17" t="n">
        <v>5</v>
      </c>
      <c r="B133" s="18" t="s">
        <v>286</v>
      </c>
      <c r="C133" s="19"/>
      <c r="D133" s="17" t="n">
        <v>5</v>
      </c>
      <c r="E133" s="18" t="s">
        <v>287</v>
      </c>
      <c r="F133" s="19"/>
      <c r="G133" s="17"/>
    </row>
    <row r="134" s="5" customFormat="true" ht="22.5" hidden="false" customHeight="true" outlineLevel="0" collapsed="false">
      <c r="A134" s="55" t="n">
        <v>5.1</v>
      </c>
      <c r="B134" s="18" t="s">
        <v>288</v>
      </c>
      <c r="C134" s="19" t="n">
        <v>200000</v>
      </c>
      <c r="D134" s="55" t="s">
        <v>289</v>
      </c>
      <c r="E134" s="18" t="s">
        <v>290</v>
      </c>
      <c r="F134" s="19" t="n">
        <v>250000</v>
      </c>
      <c r="G134" s="17" t="s">
        <v>158</v>
      </c>
    </row>
    <row r="135" s="5" customFormat="true" ht="22.5" hidden="false" customHeight="true" outlineLevel="0" collapsed="false">
      <c r="A135" s="55" t="n">
        <v>5.2</v>
      </c>
      <c r="B135" s="18" t="s">
        <v>291</v>
      </c>
      <c r="C135" s="19" t="n">
        <v>150000</v>
      </c>
      <c r="D135" s="55" t="s">
        <v>292</v>
      </c>
      <c r="E135" s="18" t="s">
        <v>293</v>
      </c>
      <c r="F135" s="19" t="n">
        <v>150000</v>
      </c>
      <c r="G135" s="17"/>
      <c r="H135" s="56"/>
      <c r="I135" s="56"/>
    </row>
    <row r="136" s="5" customFormat="true" ht="22.5" hidden="false" customHeight="true" outlineLevel="0" collapsed="false">
      <c r="A136" s="55" t="n">
        <v>5.3</v>
      </c>
      <c r="B136" s="18" t="s">
        <v>294</v>
      </c>
      <c r="C136" s="19" t="n">
        <v>100000</v>
      </c>
      <c r="D136" s="55" t="s">
        <v>295</v>
      </c>
      <c r="E136" s="18" t="s">
        <v>296</v>
      </c>
      <c r="F136" s="19" t="n">
        <v>100000</v>
      </c>
      <c r="G136" s="17"/>
      <c r="H136" s="57"/>
      <c r="I136" s="57"/>
    </row>
    <row r="137" s="56" customFormat="true" ht="21" hidden="false" customHeight="true" outlineLevel="0" collapsed="false">
      <c r="A137" s="17" t="n">
        <v>6</v>
      </c>
      <c r="B137" s="18" t="s">
        <v>297</v>
      </c>
      <c r="C137" s="19" t="n">
        <v>80000</v>
      </c>
      <c r="D137" s="17" t="n">
        <v>6</v>
      </c>
      <c r="E137" s="18" t="s">
        <v>272</v>
      </c>
      <c r="F137" s="19" t="n">
        <v>80000</v>
      </c>
      <c r="G137" s="17"/>
      <c r="H137" s="5"/>
      <c r="I137" s="5"/>
    </row>
    <row r="138" s="23" customFormat="true" ht="21" hidden="false" customHeight="true" outlineLevel="0" collapsed="false">
      <c r="A138" s="48" t="s">
        <v>298</v>
      </c>
      <c r="B138" s="49" t="s">
        <v>299</v>
      </c>
      <c r="C138" s="22"/>
      <c r="D138" s="48" t="s">
        <v>298</v>
      </c>
      <c r="E138" s="49" t="s">
        <v>300</v>
      </c>
      <c r="F138" s="22"/>
      <c r="G138" s="20"/>
    </row>
    <row r="139" s="5" customFormat="true" ht="21" hidden="false" customHeight="true" outlineLevel="0" collapsed="false">
      <c r="A139" s="17" t="n">
        <v>1</v>
      </c>
      <c r="B139" s="18" t="s">
        <v>301</v>
      </c>
      <c r="C139" s="19"/>
      <c r="D139" s="17" t="n">
        <v>1</v>
      </c>
      <c r="E139" s="18" t="s">
        <v>302</v>
      </c>
      <c r="F139" s="19"/>
      <c r="G139" s="17"/>
    </row>
    <row r="140" s="5" customFormat="true" ht="21" hidden="false" customHeight="true" outlineLevel="0" collapsed="false">
      <c r="A140" s="17" t="s">
        <v>10</v>
      </c>
      <c r="B140" s="18" t="s">
        <v>303</v>
      </c>
      <c r="C140" s="19" t="n">
        <v>150000</v>
      </c>
      <c r="D140" s="17" t="s">
        <v>10</v>
      </c>
      <c r="E140" s="18" t="s">
        <v>304</v>
      </c>
      <c r="F140" s="19" t="n">
        <v>150000</v>
      </c>
      <c r="G140" s="17"/>
    </row>
    <row r="141" s="5" customFormat="true" ht="21" hidden="false" customHeight="true" outlineLevel="0" collapsed="false">
      <c r="A141" s="17" t="s">
        <v>14</v>
      </c>
      <c r="B141" s="18" t="s">
        <v>305</v>
      </c>
      <c r="C141" s="19" t="n">
        <v>100000</v>
      </c>
      <c r="D141" s="17" t="s">
        <v>14</v>
      </c>
      <c r="E141" s="18" t="s">
        <v>306</v>
      </c>
      <c r="F141" s="19" t="n">
        <v>100000</v>
      </c>
      <c r="G141" s="17"/>
      <c r="H141" s="57"/>
      <c r="I141" s="57"/>
    </row>
    <row r="142" s="5" customFormat="true" ht="21" hidden="false" customHeight="true" outlineLevel="0" collapsed="false">
      <c r="A142" s="17" t="n">
        <v>2</v>
      </c>
      <c r="B142" s="18" t="s">
        <v>297</v>
      </c>
      <c r="C142" s="19" t="n">
        <v>80000</v>
      </c>
      <c r="D142" s="17" t="n">
        <v>2</v>
      </c>
      <c r="E142" s="18" t="s">
        <v>272</v>
      </c>
      <c r="F142" s="19" t="n">
        <v>80000</v>
      </c>
      <c r="G142" s="17"/>
    </row>
    <row r="143" s="23" customFormat="true" ht="21" hidden="false" customHeight="true" outlineLevel="0" collapsed="false">
      <c r="A143" s="48" t="s">
        <v>307</v>
      </c>
      <c r="B143" s="49" t="s">
        <v>308</v>
      </c>
      <c r="C143" s="22"/>
      <c r="D143" s="48" t="s">
        <v>307</v>
      </c>
      <c r="E143" s="49" t="s">
        <v>309</v>
      </c>
      <c r="F143" s="22"/>
      <c r="G143" s="20"/>
    </row>
    <row r="144" s="5" customFormat="true" ht="21" hidden="false" customHeight="true" outlineLevel="0" collapsed="false">
      <c r="A144" s="17" t="n">
        <v>1</v>
      </c>
      <c r="B144" s="18" t="s">
        <v>310</v>
      </c>
      <c r="C144" s="19" t="n">
        <v>150000</v>
      </c>
      <c r="D144" s="17" t="n">
        <v>1</v>
      </c>
      <c r="E144" s="18" t="s">
        <v>311</v>
      </c>
      <c r="F144" s="19" t="n">
        <v>150000</v>
      </c>
      <c r="G144" s="17"/>
      <c r="H144" s="57"/>
      <c r="I144" s="57"/>
    </row>
    <row r="145" s="5" customFormat="true" ht="21" hidden="false" customHeight="true" outlineLevel="0" collapsed="false">
      <c r="A145" s="17" t="n">
        <v>2</v>
      </c>
      <c r="B145" s="18" t="s">
        <v>297</v>
      </c>
      <c r="C145" s="19" t="n">
        <v>80000</v>
      </c>
      <c r="D145" s="17" t="n">
        <v>2</v>
      </c>
      <c r="E145" s="18" t="s">
        <v>272</v>
      </c>
      <c r="F145" s="19" t="n">
        <v>80000</v>
      </c>
      <c r="G145" s="17"/>
    </row>
    <row r="146" s="23" customFormat="true" ht="21" hidden="false" customHeight="true" outlineLevel="0" collapsed="false">
      <c r="A146" s="48" t="s">
        <v>312</v>
      </c>
      <c r="B146" s="49" t="s">
        <v>313</v>
      </c>
      <c r="C146" s="22"/>
      <c r="D146" s="48" t="s">
        <v>312</v>
      </c>
      <c r="E146" s="49" t="s">
        <v>314</v>
      </c>
      <c r="F146" s="22"/>
      <c r="G146" s="20"/>
    </row>
    <row r="147" s="5" customFormat="true" ht="21" hidden="false" customHeight="true" outlineLevel="0" collapsed="false">
      <c r="A147" s="17" t="n">
        <v>1</v>
      </c>
      <c r="B147" s="18" t="s">
        <v>315</v>
      </c>
      <c r="C147" s="19" t="n">
        <v>100000</v>
      </c>
      <c r="D147" s="17" t="n">
        <v>1</v>
      </c>
      <c r="E147" s="18" t="s">
        <v>316</v>
      </c>
      <c r="F147" s="19" t="n">
        <v>100000</v>
      </c>
      <c r="G147" s="17"/>
      <c r="H147" s="57"/>
      <c r="I147" s="57"/>
    </row>
    <row r="148" s="5" customFormat="true" ht="21" hidden="false" customHeight="true" outlineLevel="0" collapsed="false">
      <c r="A148" s="17" t="n">
        <v>2</v>
      </c>
      <c r="B148" s="18" t="s">
        <v>297</v>
      </c>
      <c r="C148" s="19" t="n">
        <v>80000</v>
      </c>
      <c r="D148" s="17" t="n">
        <v>2</v>
      </c>
      <c r="E148" s="18" t="s">
        <v>272</v>
      </c>
      <c r="F148" s="19" t="n">
        <v>80000</v>
      </c>
      <c r="G148" s="17"/>
    </row>
    <row r="149" s="23" customFormat="true" ht="21" hidden="false" customHeight="true" outlineLevel="0" collapsed="false">
      <c r="A149" s="48" t="s">
        <v>317</v>
      </c>
      <c r="B149" s="49" t="s">
        <v>318</v>
      </c>
      <c r="C149" s="22"/>
      <c r="D149" s="48" t="s">
        <v>317</v>
      </c>
      <c r="E149" s="49" t="s">
        <v>319</v>
      </c>
      <c r="F149" s="22"/>
      <c r="G149" s="20"/>
    </row>
    <row r="150" s="5" customFormat="true" ht="21" hidden="false" customHeight="true" outlineLevel="0" collapsed="false">
      <c r="A150" s="17" t="n">
        <v>1</v>
      </c>
      <c r="B150" s="18" t="s">
        <v>320</v>
      </c>
      <c r="C150" s="19" t="n">
        <v>100000</v>
      </c>
      <c r="D150" s="17" t="n">
        <v>1</v>
      </c>
      <c r="E150" s="18" t="s">
        <v>321</v>
      </c>
      <c r="F150" s="19" t="n">
        <v>110000</v>
      </c>
      <c r="G150" s="17" t="s">
        <v>322</v>
      </c>
      <c r="H150" s="57"/>
      <c r="I150" s="57"/>
    </row>
    <row r="151" s="5" customFormat="true" ht="21" hidden="false" customHeight="true" outlineLevel="0" collapsed="false">
      <c r="A151" s="17" t="n">
        <v>2</v>
      </c>
      <c r="B151" s="18" t="s">
        <v>297</v>
      </c>
      <c r="C151" s="19" t="n">
        <v>80000</v>
      </c>
      <c r="D151" s="17" t="n">
        <v>2</v>
      </c>
      <c r="E151" s="18" t="s">
        <v>272</v>
      </c>
      <c r="F151" s="19" t="n">
        <v>90000</v>
      </c>
      <c r="G151" s="17" t="s">
        <v>158</v>
      </c>
      <c r="H151" s="5" t="s">
        <v>323</v>
      </c>
    </row>
    <row r="152" s="23" customFormat="true" ht="21" hidden="false" customHeight="true" outlineLevel="0" collapsed="false">
      <c r="A152" s="48" t="s">
        <v>324</v>
      </c>
      <c r="B152" s="49" t="s">
        <v>325</v>
      </c>
      <c r="C152" s="22"/>
      <c r="D152" s="48" t="s">
        <v>324</v>
      </c>
      <c r="E152" s="49" t="s">
        <v>326</v>
      </c>
      <c r="F152" s="22"/>
      <c r="G152" s="20"/>
    </row>
    <row r="153" s="5" customFormat="true" ht="21" hidden="false" customHeight="true" outlineLevel="0" collapsed="false">
      <c r="A153" s="17" t="n">
        <v>1</v>
      </c>
      <c r="B153" s="18" t="s">
        <v>327</v>
      </c>
      <c r="C153" s="19" t="n">
        <v>100000</v>
      </c>
      <c r="D153" s="17" t="n">
        <v>1</v>
      </c>
      <c r="E153" s="18" t="s">
        <v>328</v>
      </c>
      <c r="F153" s="19" t="n">
        <v>100000</v>
      </c>
      <c r="G153" s="17" t="s">
        <v>13</v>
      </c>
    </row>
    <row r="154" s="31" customFormat="true" ht="21" hidden="false" customHeight="true" outlineLevel="0" collapsed="false">
      <c r="A154" s="17" t="n">
        <v>2</v>
      </c>
      <c r="B154" s="18" t="s">
        <v>329</v>
      </c>
      <c r="C154" s="19" t="n">
        <v>120000</v>
      </c>
      <c r="D154" s="17" t="n">
        <v>2</v>
      </c>
      <c r="E154" s="18" t="s">
        <v>330</v>
      </c>
      <c r="F154" s="19" t="n">
        <v>120000</v>
      </c>
      <c r="G154" s="17"/>
      <c r="I154" s="5"/>
    </row>
    <row r="155" s="5" customFormat="true" ht="21" hidden="false" customHeight="true" outlineLevel="0" collapsed="false">
      <c r="A155" s="27" t="n">
        <v>3</v>
      </c>
      <c r="B155" s="28" t="s">
        <v>297</v>
      </c>
      <c r="C155" s="29" t="n">
        <v>80000</v>
      </c>
      <c r="D155" s="27" t="n">
        <v>3</v>
      </c>
      <c r="E155" s="28" t="s">
        <v>272</v>
      </c>
      <c r="F155" s="29" t="n">
        <v>80000</v>
      </c>
      <c r="G155" s="27"/>
    </row>
    <row r="156" s="5" customFormat="true" ht="12.75" hidden="false" customHeight="false" outlineLevel="0" collapsed="false">
      <c r="B156" s="2"/>
      <c r="C156" s="3"/>
      <c r="D156" s="4"/>
      <c r="E156" s="2"/>
      <c r="F156" s="3"/>
    </row>
    <row r="157" s="59" customFormat="true" ht="12.75" hidden="false" customHeight="false" outlineLevel="0" collapsed="false">
      <c r="A157" s="36" t="s">
        <v>331</v>
      </c>
      <c r="B157" s="36"/>
      <c r="C157" s="36"/>
      <c r="D157" s="36"/>
      <c r="E157" s="36"/>
      <c r="F157" s="36"/>
      <c r="G157" s="58"/>
    </row>
    <row r="158" s="59" customFormat="true" ht="12.75" hidden="false" customHeight="false" outlineLevel="0" collapsed="false">
      <c r="A158" s="40" t="s">
        <v>332</v>
      </c>
      <c r="B158" s="40"/>
      <c r="C158" s="40"/>
      <c r="D158" s="40"/>
      <c r="E158" s="40"/>
      <c r="F158" s="40"/>
      <c r="G158" s="58"/>
    </row>
    <row r="159" s="59" customFormat="true" ht="12.75" hidden="false" customHeight="false" outlineLevel="0" collapsed="false">
      <c r="A159" s="40" t="s">
        <v>119</v>
      </c>
      <c r="B159" s="40"/>
      <c r="C159" s="40"/>
      <c r="D159" s="40"/>
      <c r="E159" s="40"/>
      <c r="F159" s="40"/>
      <c r="G159" s="58"/>
    </row>
    <row r="160" s="59" customFormat="true" ht="12.75" hidden="false" customHeight="false" outlineLevel="0" collapsed="false">
      <c r="A160" s="40" t="s">
        <v>120</v>
      </c>
      <c r="B160" s="40"/>
      <c r="C160" s="40"/>
      <c r="D160" s="40"/>
      <c r="E160" s="40"/>
      <c r="F160" s="40"/>
      <c r="G160" s="58"/>
    </row>
    <row r="161" s="60" customFormat="true" ht="33.75" hidden="false" customHeight="true" outlineLevel="0" collapsed="false">
      <c r="A161" s="39" t="s">
        <v>121</v>
      </c>
      <c r="B161" s="39"/>
      <c r="C161" s="39"/>
      <c r="D161" s="39"/>
      <c r="E161" s="39"/>
      <c r="F161" s="39"/>
      <c r="G161" s="39"/>
    </row>
    <row r="162" s="5" customFormat="true" ht="12.75" hidden="false" customHeight="false" outlineLevel="0" collapsed="false">
      <c r="B162" s="2"/>
      <c r="C162" s="3"/>
      <c r="D162" s="4"/>
      <c r="E162" s="2"/>
      <c r="F162" s="3"/>
    </row>
    <row r="163" s="5" customFormat="true" ht="12.75" hidden="false" customHeight="false" outlineLevel="0" collapsed="false">
      <c r="B163" s="2"/>
      <c r="C163" s="3"/>
      <c r="D163" s="4"/>
      <c r="E163" s="2"/>
      <c r="F163" s="3"/>
    </row>
    <row r="164" s="5" customFormat="true" ht="12.75" hidden="false" customHeight="false" outlineLevel="0" collapsed="false">
      <c r="B164" s="2"/>
      <c r="C164" s="3"/>
      <c r="D164" s="4"/>
      <c r="E164" s="2"/>
      <c r="F164" s="3"/>
    </row>
    <row r="165" s="5" customFormat="true" ht="12.75" hidden="false" customHeight="false" outlineLevel="0" collapsed="false">
      <c r="B165" s="2"/>
      <c r="C165" s="3"/>
      <c r="D165" s="4"/>
      <c r="E165" s="2"/>
      <c r="F165" s="3"/>
    </row>
    <row r="166" s="5" customFormat="true" ht="12.75" hidden="false" customHeight="false" outlineLevel="0" collapsed="false">
      <c r="B166" s="2"/>
      <c r="C166" s="3"/>
      <c r="D166" s="4"/>
      <c r="E166" s="2"/>
      <c r="F166" s="3"/>
    </row>
    <row r="167" s="5" customFormat="true" ht="12.75" hidden="false" customHeight="false" outlineLevel="0" collapsed="false">
      <c r="B167" s="2"/>
      <c r="C167" s="3"/>
      <c r="D167" s="4"/>
      <c r="E167" s="2"/>
      <c r="F167" s="3"/>
      <c r="H167" s="1"/>
      <c r="I167" s="1"/>
    </row>
    <row r="168" s="5" customFormat="true" ht="12.75" hidden="false" customHeight="false" outlineLevel="0" collapsed="false">
      <c r="B168" s="2"/>
      <c r="C168" s="3"/>
      <c r="D168" s="4"/>
      <c r="E168" s="2"/>
      <c r="F168" s="3"/>
      <c r="H168" s="1"/>
      <c r="I168" s="1"/>
    </row>
  </sheetData>
  <mergeCells count="18">
    <mergeCell ref="A1:F1"/>
    <mergeCell ref="A2:F2"/>
    <mergeCell ref="A3:F3"/>
    <mergeCell ref="G31:G32"/>
    <mergeCell ref="A54:F54"/>
    <mergeCell ref="A55:G55"/>
    <mergeCell ref="A56:G56"/>
    <mergeCell ref="A57:G57"/>
    <mergeCell ref="A58:G58"/>
    <mergeCell ref="A59:G59"/>
    <mergeCell ref="A61:F61"/>
    <mergeCell ref="G88:G90"/>
    <mergeCell ref="G153:G154"/>
    <mergeCell ref="A157:F157"/>
    <mergeCell ref="A158:F158"/>
    <mergeCell ref="A159:F159"/>
    <mergeCell ref="A160:F160"/>
    <mergeCell ref="A161:G161"/>
  </mergeCells>
  <printOptions headings="false" gridLines="false" gridLinesSet="true" horizontalCentered="false" verticalCentered="false"/>
  <pageMargins left="0.909722222222222" right="0.6" top="0.840277777777778" bottom="0.459722222222222" header="0.511811023622047" footer="0.2"/>
  <pageSetup paperSize="9" scale="100" fitToWidth="1" fitToHeight="1" pageOrder="downThenOver" orientation="landscape" blackAndWhite="false" draft="false" cellComments="none" firstPageNumber="252"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12.7"/>
    <col collapsed="false" customWidth="true" hidden="false" outlineLevel="0" max="2" min="2" style="1" width="83.56"/>
    <col collapsed="false" customWidth="true" hidden="true" outlineLevel="0" max="3" min="3" style="1" width="0.13"/>
    <col collapsed="false" customWidth="true" hidden="false" outlineLevel="0" max="4" min="4" style="1" width="13.14"/>
    <col collapsed="false" customWidth="false" hidden="false" outlineLevel="0" max="257" min="5" style="1" width="9.14"/>
  </cols>
  <sheetData>
    <row r="1" customFormat="false" ht="12.75" hidden="false" customHeight="false" outlineLevel="0" collapsed="false">
      <c r="A1" s="62" t="s">
        <v>333</v>
      </c>
      <c r="B1" s="62"/>
      <c r="C1" s="62"/>
      <c r="D1" s="9"/>
    </row>
    <row r="2" customFormat="false" ht="21" hidden="false" customHeight="true" outlineLevel="0" collapsed="false">
      <c r="A2" s="63" t="s">
        <v>334</v>
      </c>
      <c r="B2" s="64"/>
      <c r="C2" s="63"/>
      <c r="D2" s="65"/>
    </row>
    <row r="3" customFormat="false" ht="9.75" hidden="false" customHeight="true" outlineLevel="0" collapsed="false">
      <c r="A3" s="66"/>
      <c r="B3" s="67"/>
      <c r="C3" s="67"/>
      <c r="D3" s="67"/>
    </row>
    <row r="4" customFormat="false" ht="24" hidden="false" customHeight="true" outlineLevel="0" collapsed="false">
      <c r="A4" s="68" t="s">
        <v>335</v>
      </c>
      <c r="B4" s="68" t="s">
        <v>336</v>
      </c>
      <c r="C4" s="11" t="s">
        <v>337</v>
      </c>
      <c r="D4" s="11" t="s">
        <v>338</v>
      </c>
    </row>
    <row r="5" customFormat="false" ht="18.75" hidden="false" customHeight="true" outlineLevel="0" collapsed="false">
      <c r="A5" s="69" t="s">
        <v>123</v>
      </c>
      <c r="B5" s="70" t="s">
        <v>339</v>
      </c>
      <c r="C5" s="70"/>
      <c r="D5" s="71"/>
    </row>
    <row r="6" customFormat="false" ht="18.75" hidden="false" customHeight="true" outlineLevel="0" collapsed="false">
      <c r="A6" s="17" t="n">
        <v>1</v>
      </c>
      <c r="B6" s="18" t="s">
        <v>340</v>
      </c>
      <c r="C6" s="19" t="n">
        <v>32000</v>
      </c>
      <c r="D6" s="19" t="n">
        <v>34000</v>
      </c>
    </row>
    <row r="7" customFormat="false" ht="18.75" hidden="false" customHeight="true" outlineLevel="0" collapsed="false">
      <c r="A7" s="72" t="s">
        <v>175</v>
      </c>
      <c r="B7" s="73" t="s">
        <v>341</v>
      </c>
      <c r="C7" s="19"/>
      <c r="D7" s="19"/>
    </row>
    <row r="8" customFormat="false" ht="18.75" hidden="false" customHeight="true" outlineLevel="0" collapsed="false">
      <c r="A8" s="17" t="n">
        <v>1</v>
      </c>
      <c r="B8" s="53" t="s">
        <v>342</v>
      </c>
      <c r="C8" s="19" t="n">
        <v>26000</v>
      </c>
      <c r="D8" s="19" t="n">
        <v>28000</v>
      </c>
    </row>
    <row r="9" customFormat="false" ht="18.75" hidden="false" customHeight="true" outlineLevel="0" collapsed="false">
      <c r="A9" s="17" t="n">
        <v>2</v>
      </c>
      <c r="B9" s="53" t="s">
        <v>343</v>
      </c>
      <c r="C9" s="19" t="n">
        <v>24000</v>
      </c>
      <c r="D9" s="19" t="n">
        <v>26000</v>
      </c>
    </row>
    <row r="10" customFormat="false" ht="18.75" hidden="false" customHeight="true" outlineLevel="0" collapsed="false">
      <c r="A10" s="17" t="n">
        <v>3</v>
      </c>
      <c r="B10" s="53" t="s">
        <v>344</v>
      </c>
      <c r="C10" s="19" t="n">
        <v>22000</v>
      </c>
      <c r="D10" s="19" t="n">
        <v>24000</v>
      </c>
    </row>
    <row r="11" customFormat="false" ht="18.75" hidden="false" customHeight="true" outlineLevel="0" collapsed="false">
      <c r="A11" s="27" t="n">
        <v>4</v>
      </c>
      <c r="B11" s="74" t="s">
        <v>345</v>
      </c>
      <c r="C11" s="29" t="n">
        <v>21000</v>
      </c>
      <c r="D11" s="29" t="n">
        <v>23000</v>
      </c>
    </row>
    <row r="12" customFormat="false" ht="12" hidden="false" customHeight="true" outlineLevel="0" collapsed="false">
      <c r="A12" s="75"/>
      <c r="B12" s="76"/>
      <c r="C12" s="76"/>
      <c r="D12" s="9"/>
    </row>
    <row r="13" customFormat="false" ht="27.75" hidden="false" customHeight="true" outlineLevel="0" collapsed="false">
      <c r="A13" s="77" t="s">
        <v>346</v>
      </c>
      <c r="B13" s="77"/>
      <c r="C13" s="77"/>
      <c r="D13" s="77"/>
    </row>
    <row r="14" customFormat="false" ht="12.75" hidden="false" customHeight="false" outlineLevel="0" collapsed="false">
      <c r="A14" s="66"/>
      <c r="B14" s="67"/>
      <c r="C14" s="67"/>
      <c r="D14" s="67"/>
    </row>
    <row r="15" s="61" customFormat="true" ht="27.75" hidden="false" customHeight="true" outlineLevel="0" collapsed="false">
      <c r="A15" s="68" t="s">
        <v>335</v>
      </c>
      <c r="B15" s="68" t="s">
        <v>336</v>
      </c>
      <c r="C15" s="11" t="s">
        <v>337</v>
      </c>
      <c r="D15" s="11" t="s">
        <v>338</v>
      </c>
    </row>
    <row r="16" customFormat="false" ht="18" hidden="false" customHeight="true" outlineLevel="0" collapsed="false">
      <c r="A16" s="69" t="s">
        <v>123</v>
      </c>
      <c r="B16" s="70" t="s">
        <v>339</v>
      </c>
      <c r="C16" s="70"/>
      <c r="D16" s="71"/>
    </row>
    <row r="17" customFormat="false" ht="18" hidden="false" customHeight="true" outlineLevel="0" collapsed="false">
      <c r="A17" s="17" t="n">
        <v>1</v>
      </c>
      <c r="B17" s="18" t="s">
        <v>340</v>
      </c>
      <c r="C17" s="19" t="n">
        <v>30000</v>
      </c>
      <c r="D17" s="19" t="n">
        <v>32000</v>
      </c>
      <c r="E17" s="67"/>
    </row>
    <row r="18" customFormat="false" ht="18" hidden="false" customHeight="true" outlineLevel="0" collapsed="false">
      <c r="A18" s="72" t="s">
        <v>175</v>
      </c>
      <c r="B18" s="73" t="s">
        <v>341</v>
      </c>
      <c r="C18" s="19"/>
      <c r="D18" s="19"/>
      <c r="E18" s="67"/>
    </row>
    <row r="19" customFormat="false" ht="18" hidden="false" customHeight="true" outlineLevel="0" collapsed="false">
      <c r="A19" s="17" t="n">
        <v>1</v>
      </c>
      <c r="B19" s="53" t="s">
        <v>342</v>
      </c>
      <c r="C19" s="19" t="n">
        <v>24000</v>
      </c>
      <c r="D19" s="19" t="n">
        <v>26000</v>
      </c>
      <c r="E19" s="67"/>
    </row>
    <row r="20" customFormat="false" ht="18" hidden="false" customHeight="true" outlineLevel="0" collapsed="false">
      <c r="A20" s="17" t="n">
        <v>2</v>
      </c>
      <c r="B20" s="53" t="s">
        <v>343</v>
      </c>
      <c r="C20" s="19" t="n">
        <v>22000</v>
      </c>
      <c r="D20" s="19" t="n">
        <v>24000</v>
      </c>
      <c r="E20" s="67"/>
    </row>
    <row r="21" customFormat="false" ht="18" hidden="false" customHeight="true" outlineLevel="0" collapsed="false">
      <c r="A21" s="17" t="n">
        <v>3</v>
      </c>
      <c r="B21" s="53" t="s">
        <v>344</v>
      </c>
      <c r="C21" s="19" t="n">
        <v>20000</v>
      </c>
      <c r="D21" s="19" t="n">
        <v>22000</v>
      </c>
      <c r="E21" s="67"/>
    </row>
    <row r="22" customFormat="false" ht="18" hidden="false" customHeight="true" outlineLevel="0" collapsed="false">
      <c r="A22" s="27" t="n">
        <v>4</v>
      </c>
      <c r="B22" s="74" t="s">
        <v>345</v>
      </c>
      <c r="C22" s="29" t="n">
        <v>19000</v>
      </c>
      <c r="D22" s="29" t="n">
        <v>21000</v>
      </c>
      <c r="E22" s="67"/>
    </row>
    <row r="23" customFormat="false" ht="25.5" hidden="false" customHeight="true" outlineLevel="0" collapsed="false">
      <c r="A23" s="78" t="s">
        <v>347</v>
      </c>
      <c r="B23" s="78"/>
      <c r="C23" s="78"/>
      <c r="D23" s="78"/>
    </row>
    <row r="24" s="61" customFormat="true" ht="27.75" hidden="false" customHeight="true" outlineLevel="0" collapsed="false">
      <c r="A24" s="68" t="s">
        <v>335</v>
      </c>
      <c r="B24" s="68" t="s">
        <v>336</v>
      </c>
      <c r="C24" s="11" t="s">
        <v>337</v>
      </c>
      <c r="D24" s="11" t="s">
        <v>338</v>
      </c>
    </row>
    <row r="25" customFormat="false" ht="19.5" hidden="false" customHeight="true" outlineLevel="0" collapsed="false">
      <c r="A25" s="69" t="s">
        <v>123</v>
      </c>
      <c r="B25" s="70" t="s">
        <v>339</v>
      </c>
      <c r="C25" s="70"/>
      <c r="D25" s="71"/>
    </row>
    <row r="26" customFormat="false" ht="19.5" hidden="false" customHeight="true" outlineLevel="0" collapsed="false">
      <c r="A26" s="17" t="n">
        <v>1</v>
      </c>
      <c r="B26" s="18" t="s">
        <v>340</v>
      </c>
      <c r="C26" s="19" t="n">
        <v>27000</v>
      </c>
      <c r="D26" s="19" t="n">
        <v>27000</v>
      </c>
    </row>
    <row r="27" customFormat="false" ht="19.5" hidden="false" customHeight="true" outlineLevel="0" collapsed="false">
      <c r="A27" s="72" t="s">
        <v>175</v>
      </c>
      <c r="B27" s="73" t="s">
        <v>341</v>
      </c>
      <c r="C27" s="19"/>
      <c r="D27" s="19"/>
    </row>
    <row r="28" customFormat="false" ht="19.5" hidden="false" customHeight="true" outlineLevel="0" collapsed="false">
      <c r="A28" s="17" t="n">
        <v>1</v>
      </c>
      <c r="B28" s="53" t="s">
        <v>342</v>
      </c>
      <c r="C28" s="19" t="n">
        <v>22000</v>
      </c>
      <c r="D28" s="19" t="n">
        <v>22000</v>
      </c>
    </row>
    <row r="29" customFormat="false" ht="19.5" hidden="false" customHeight="true" outlineLevel="0" collapsed="false">
      <c r="A29" s="17" t="n">
        <v>2</v>
      </c>
      <c r="B29" s="53" t="s">
        <v>343</v>
      </c>
      <c r="C29" s="19" t="n">
        <v>20000</v>
      </c>
      <c r="D29" s="19" t="n">
        <v>20000</v>
      </c>
    </row>
    <row r="30" customFormat="false" ht="19.5" hidden="false" customHeight="true" outlineLevel="0" collapsed="false">
      <c r="A30" s="17" t="n">
        <v>3</v>
      </c>
      <c r="B30" s="53" t="s">
        <v>344</v>
      </c>
      <c r="C30" s="19" t="n">
        <v>18000</v>
      </c>
      <c r="D30" s="19" t="n">
        <v>18000</v>
      </c>
    </row>
    <row r="31" customFormat="false" ht="19.5" hidden="false" customHeight="true" outlineLevel="0" collapsed="false">
      <c r="A31" s="27" t="n">
        <v>4</v>
      </c>
      <c r="B31" s="74" t="s">
        <v>345</v>
      </c>
      <c r="C31" s="29" t="n">
        <v>17000</v>
      </c>
      <c r="D31" s="29" t="n">
        <v>17000</v>
      </c>
    </row>
    <row r="32" customFormat="false" ht="25.5" hidden="false" customHeight="true" outlineLevel="0" collapsed="false">
      <c r="A32" s="79" t="s">
        <v>348</v>
      </c>
      <c r="B32" s="79"/>
      <c r="C32" s="79"/>
      <c r="D32" s="79"/>
    </row>
    <row r="33" customFormat="false" ht="12.75" hidden="false" customHeight="false" outlineLevel="0" collapsed="false">
      <c r="A33" s="80"/>
      <c r="B33" s="81"/>
      <c r="C33" s="81"/>
      <c r="D33" s="81"/>
    </row>
    <row r="34" s="61" customFormat="true" ht="27.75" hidden="false" customHeight="true" outlineLevel="0" collapsed="false">
      <c r="A34" s="68" t="s">
        <v>335</v>
      </c>
      <c r="B34" s="68" t="s">
        <v>336</v>
      </c>
      <c r="C34" s="11" t="s">
        <v>337</v>
      </c>
      <c r="D34" s="11" t="s">
        <v>338</v>
      </c>
    </row>
    <row r="35" customFormat="false" ht="18.75" hidden="false" customHeight="true" outlineLevel="0" collapsed="false">
      <c r="A35" s="69" t="s">
        <v>123</v>
      </c>
      <c r="B35" s="70" t="s">
        <v>339</v>
      </c>
      <c r="C35" s="70"/>
      <c r="D35" s="71"/>
    </row>
    <row r="36" customFormat="false" ht="18.75" hidden="false" customHeight="true" outlineLevel="0" collapsed="false">
      <c r="A36" s="17" t="n">
        <v>1</v>
      </c>
      <c r="B36" s="18" t="s">
        <v>349</v>
      </c>
      <c r="C36" s="19" t="n">
        <v>3000</v>
      </c>
      <c r="D36" s="19" t="n">
        <v>3000</v>
      </c>
    </row>
    <row r="37" customFormat="false" ht="18.75" hidden="false" customHeight="true" outlineLevel="0" collapsed="false">
      <c r="A37" s="17" t="n">
        <v>2</v>
      </c>
      <c r="B37" s="18" t="s">
        <v>350</v>
      </c>
      <c r="C37" s="19" t="n">
        <v>2000</v>
      </c>
      <c r="D37" s="19" t="n">
        <v>2000</v>
      </c>
    </row>
    <row r="38" customFormat="false" ht="18.75" hidden="false" customHeight="true" outlineLevel="0" collapsed="false">
      <c r="A38" s="72" t="s">
        <v>175</v>
      </c>
      <c r="B38" s="73" t="s">
        <v>341</v>
      </c>
      <c r="C38" s="19"/>
      <c r="D38" s="19"/>
    </row>
    <row r="39" customFormat="false" ht="18.75" hidden="false" customHeight="true" outlineLevel="0" collapsed="false">
      <c r="A39" s="17" t="n">
        <v>1</v>
      </c>
      <c r="B39" s="18" t="s">
        <v>349</v>
      </c>
      <c r="C39" s="19" t="n">
        <v>2000</v>
      </c>
      <c r="D39" s="19" t="n">
        <v>2000</v>
      </c>
    </row>
    <row r="40" customFormat="false" ht="18.75" hidden="false" customHeight="true" outlineLevel="0" collapsed="false">
      <c r="A40" s="27" t="n">
        <v>2</v>
      </c>
      <c r="B40" s="28" t="s">
        <v>350</v>
      </c>
      <c r="C40" s="29" t="n">
        <v>1700</v>
      </c>
      <c r="D40" s="29" t="n">
        <v>1700</v>
      </c>
    </row>
    <row r="41" customFormat="false" ht="9" hidden="false" customHeight="true" outlineLevel="0" collapsed="false">
      <c r="A41" s="82"/>
      <c r="B41" s="83"/>
      <c r="C41" s="83"/>
      <c r="D41" s="84"/>
    </row>
    <row r="42" customFormat="false" ht="25.5" hidden="false" customHeight="true" outlineLevel="0" collapsed="false">
      <c r="A42" s="85" t="s">
        <v>351</v>
      </c>
      <c r="B42" s="85"/>
      <c r="C42" s="85"/>
      <c r="D42" s="85"/>
    </row>
    <row r="43" s="61" customFormat="true" ht="19.5" hidden="false" customHeight="true" outlineLevel="0" collapsed="false">
      <c r="A43" s="80" t="s">
        <v>352</v>
      </c>
      <c r="B43" s="80"/>
      <c r="C43" s="80"/>
      <c r="D43" s="80"/>
    </row>
    <row r="44" s="61" customFormat="true" ht="17.25" hidden="false" customHeight="true" outlineLevel="0" collapsed="false">
      <c r="A44" s="80" t="s">
        <v>353</v>
      </c>
      <c r="B44" s="80"/>
      <c r="C44" s="80"/>
      <c r="D44" s="80"/>
    </row>
    <row r="45" s="61" customFormat="true" ht="18" hidden="false" customHeight="true" outlineLevel="0" collapsed="false">
      <c r="A45" s="80" t="s">
        <v>354</v>
      </c>
      <c r="B45" s="80"/>
      <c r="C45" s="80"/>
      <c r="D45" s="80"/>
    </row>
    <row r="46" customFormat="false" ht="12.75" hidden="false" customHeight="false" outlineLevel="0" collapsed="false">
      <c r="A46" s="81"/>
      <c r="B46" s="81"/>
      <c r="C46" s="81"/>
      <c r="D46" s="81"/>
    </row>
    <row r="47" s="61" customFormat="true" ht="27.75" hidden="false" customHeight="true" outlineLevel="0" collapsed="false">
      <c r="A47" s="68" t="s">
        <v>335</v>
      </c>
      <c r="B47" s="68" t="s">
        <v>336</v>
      </c>
      <c r="C47" s="11" t="s">
        <v>337</v>
      </c>
      <c r="D47" s="11" t="s">
        <v>338</v>
      </c>
    </row>
    <row r="48" customFormat="false" ht="21.75" hidden="false" customHeight="true" outlineLevel="0" collapsed="false">
      <c r="A48" s="69" t="s">
        <v>123</v>
      </c>
      <c r="B48" s="70" t="s">
        <v>339</v>
      </c>
      <c r="C48" s="70"/>
      <c r="D48" s="71"/>
    </row>
    <row r="49" customFormat="false" ht="21.75" hidden="false" customHeight="true" outlineLevel="0" collapsed="false">
      <c r="A49" s="17" t="n">
        <v>1</v>
      </c>
      <c r="B49" s="18" t="s">
        <v>340</v>
      </c>
      <c r="C49" s="19" t="n">
        <v>21000</v>
      </c>
      <c r="D49" s="19" t="n">
        <v>21000</v>
      </c>
    </row>
    <row r="50" customFormat="false" ht="21.75" hidden="false" customHeight="true" outlineLevel="0" collapsed="false">
      <c r="A50" s="72" t="s">
        <v>175</v>
      </c>
      <c r="B50" s="73" t="s">
        <v>341</v>
      </c>
      <c r="C50" s="19"/>
      <c r="D50" s="19"/>
    </row>
    <row r="51" customFormat="false" ht="21.75" hidden="false" customHeight="true" outlineLevel="0" collapsed="false">
      <c r="A51" s="17" t="n">
        <v>1</v>
      </c>
      <c r="B51" s="53" t="s">
        <v>342</v>
      </c>
      <c r="C51" s="19" t="n">
        <v>17000</v>
      </c>
      <c r="D51" s="19" t="n">
        <v>17000</v>
      </c>
    </row>
    <row r="52" customFormat="false" ht="21.75" hidden="false" customHeight="true" outlineLevel="0" collapsed="false">
      <c r="A52" s="17" t="n">
        <v>2</v>
      </c>
      <c r="B52" s="53" t="s">
        <v>343</v>
      </c>
      <c r="C52" s="19" t="n">
        <v>15000</v>
      </c>
      <c r="D52" s="19" t="n">
        <v>15000</v>
      </c>
    </row>
    <row r="53" customFormat="false" ht="21.75" hidden="false" customHeight="true" outlineLevel="0" collapsed="false">
      <c r="A53" s="17" t="n">
        <v>3</v>
      </c>
      <c r="B53" s="53" t="s">
        <v>344</v>
      </c>
      <c r="C53" s="19" t="n">
        <v>14000</v>
      </c>
      <c r="D53" s="19" t="n">
        <v>14000</v>
      </c>
    </row>
    <row r="54" customFormat="false" ht="21.75" hidden="false" customHeight="true" outlineLevel="0" collapsed="false">
      <c r="A54" s="27" t="n">
        <v>4</v>
      </c>
      <c r="B54" s="74" t="s">
        <v>345</v>
      </c>
      <c r="C54" s="29" t="n">
        <v>13000</v>
      </c>
      <c r="D54" s="29" t="n">
        <v>13000</v>
      </c>
    </row>
  </sheetData>
  <mergeCells count="7">
    <mergeCell ref="A13:D13"/>
    <mergeCell ref="A23:D23"/>
    <mergeCell ref="A32:D32"/>
    <mergeCell ref="A42:D42"/>
    <mergeCell ref="A43:B43"/>
    <mergeCell ref="A44:B44"/>
    <mergeCell ref="A45:B45"/>
  </mergeCells>
  <printOptions headings="false" gridLines="false" gridLinesSet="true" horizontalCentered="false" verticalCentered="false"/>
  <pageMargins left="0.747916666666667" right="0.747916666666667" top="0.75" bottom="0.440277777777778" header="0.511811023622047" footer="0.2"/>
  <pageSetup paperSize="9" scale="100" fitToWidth="1" fitToHeight="1" pageOrder="downThenOver" orientation="landscape" blackAndWhite="false" draft="false" cellComments="none" firstPageNumber="260"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Root</cp:lastModifiedBy>
  <cp:lastPrinted>2011-12-14T09:00:27Z</cp:lastPrinted>
  <dcterms:modified xsi:type="dcterms:W3CDTF">2012-02-18T04:29:08Z</dcterms:modified>
  <cp:revision>0</cp:revision>
  <dc:subject/>
  <dc:title/>
</cp:coreProperties>
</file>