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QYen" sheetId="1" state="visible" r:id="rId2"/>
    <sheet name="Cac-xa" sheetId="2" state="visible" r:id="rId3"/>
    <sheet name="N.nghiep"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 name="_xlnm.Print_Area" vbProcedure="false">'Cac-xa'!$A$1:$J$246</definedName>
    <definedName function="false" hidden="false" localSheetId="1" name="_xlnm.Print_Titles" vbProcedure="false">'Cac-xa'!$3:$5</definedName>
    <definedName function="false" hidden="false" localSheetId="0" name="_xlnm.Print_Area" vbProcedure="false">QYen!$A$1:$J$87</definedName>
    <definedName function="false" hidden="false" localSheetId="0" name="_xlnm.Print_Titles" vbProcedure="false">QYen!$6:$8</definedName>
    <definedName function="false" hidden="false" name="A" vbProcedure="false">'[3]PNT-QUOT-#3'!AH8226</definedName>
    <definedName function="false" hidden="false" name="A120_" vbProcedure="false">#REF!</definedName>
    <definedName function="false" hidden="false" name="a277Print_Titles" vbProcedure="false">'[58]'!$B$253</definedName>
    <definedName function="false" hidden="false" name="A35_" vbProcedure="false">#REF!</definedName>
    <definedName function="false" hidden="false" name="A50_" vbProcedure="false">#REF!</definedName>
    <definedName function="false" hidden="false" name="A65700" vbProcedure="false">'[27]MTO REV.2(ARMOR)'!$A$65500</definedName>
    <definedName function="false" hidden="false" name="A65800" vbProcedure="false">'[27]MTO REV.2(ARMOR)'!$A$65500</definedName>
    <definedName function="false" hidden="false" name="A66000" vbProcedure="false">'[27]MTO REV.2(ARMOR)'!$A$65000</definedName>
    <definedName function="false" hidden="false" name="A67000" vbProcedure="false">'[27]MTO REV.2(ARMOR)'!$A$65000</definedName>
    <definedName function="false" hidden="false" name="A68000" vbProcedure="false">'[27]MTO REV.2(ARMOR)'!$A$65000</definedName>
    <definedName function="false" hidden="false" name="A70000" vbProcedure="false">'[27]MTO REV.2(ARMOR)'!$A$65000</definedName>
    <definedName function="false" hidden="false" name="A70_" vbProcedure="false">#REF!</definedName>
    <definedName function="false" hidden="false" name="A75000" vbProcedure="false">'[27]MTO REV.2(ARMOR)'!$A$65000</definedName>
    <definedName function="false" hidden="false" name="A85000" vbProcedure="false">'[27]MTO REV.2(ARMOR)'!$A$65000</definedName>
    <definedName function="false" hidden="false" name="A95_" vbProcedure="false">#REF!</definedName>
    <definedName function="false" hidden="false" name="AA" vbProcedure="false">#REF!</definedName>
    <definedName function="false" hidden="false" name="AAA" vbProcedure="false">'[1]MTL$-INTER'!$N$1:$Z$1048576</definedName>
    <definedName function="false" hidden="false" name="AB" vbProcedure="false">'[66]'!$D$13</definedName>
    <definedName function="false" hidden="false" name="abb91" vbProcedure="false">[18]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8]chitimc!DD$27243</definedName>
    <definedName function="false" hidden="false" name="ag15F80" vbProcedure="false">'[67]'!$C$80</definedName>
    <definedName function="false" hidden="false" name="ag267N59" vbProcedure="false">[18]chitimc!$AS$11309</definedName>
    <definedName function="false" hidden="false" name="All_Item" vbProcedure="false">#REF!</definedName>
    <definedName function="false" hidden="false" name="amiang" vbProcedure="false">[56]gvl!$Q$41</definedName>
    <definedName function="false" hidden="false" name="anscount" vbProcedure="false">3</definedName>
    <definedName function="false" hidden="false" name="B" vbProcedure="false">'[3]PNT-QUOT-#3'!AH8226</definedName>
    <definedName function="false" hidden="false" name="ba1" vbProcedure="false">{#N/A,#N/A,FALSE,"Chi tiÆt"}</definedName>
    <definedName function="false" hidden="false" name="bangciti" vbProcedure="false">'[29]dongia (2)'!$BG$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 vbProcedure="false">{"'Sheet1'!$L$16"}</definedName>
    <definedName function="false" hidden="false" name="BB" vbProcedure="false">#REF!</definedName>
    <definedName function="false" hidden="false" name="bdht15nc" vbProcedure="false">[29]gtrinh!$BG$69</definedName>
    <definedName function="false" hidden="false" name="bdht15vl" vbProcedure="false">[29]gtrinh!$BG$69</definedName>
    <definedName function="false" hidden="false" name="bdht25nc" vbProcedure="false">[29]gtrinh!$BG$69</definedName>
    <definedName function="false" hidden="false" name="bdht25vl" vbProcedure="false">[29]gtrinh!$BG$69</definedName>
    <definedName function="false" hidden="false" name="bdht325nc" vbProcedure="false">[29]gtrinh!$BG$69</definedName>
    <definedName function="false" hidden="false" name="bdht325vl" vbProcedure="false">[29]gtrinh!$BG$69</definedName>
    <definedName function="false" hidden="false" name="BLDG" vbProcedure="false">'[10]FA-LISTING'!$A$1</definedName>
    <definedName function="false" hidden="false" name="BLDGIMP" vbProcedure="false">'[10]FA-LISTING'!$A$1</definedName>
    <definedName function="false" hidden="false" name="BLDGREV" vbProcedure="false">'[10]FA-LISTING'!$A$1</definedName>
    <definedName function="false" hidden="false" name="BOQ" vbProcedure="false">#REF!</definedName>
    <definedName function="false" hidden="false" name="bql" vbProcedure="false">{#N/A,#N/A,FALSE,"Chi tiÆt"}</definedName>
    <definedName function="false" hidden="false" name="BT" vbProcedure="false">#REF!</definedName>
    <definedName function="false" hidden="false" name="btai" vbProcedure="false">[56]gvl!$Q$63</definedName>
    <definedName function="false" hidden="false" name="BVCISUMMARY" vbProcedure="false">#REF!</definedName>
    <definedName function="false" hidden="false" name="b_240" vbProcedure="false">'[29]THPDMoi  (2)'!$BG$69</definedName>
    <definedName function="false" hidden="false" name="b_280" vbProcedure="false">'[29]THPDMoi  (2)'!$BG$69</definedName>
    <definedName function="false" hidden="false" name="b_320" vbProcedure="false">'[29]THPDMoi  (2)'!$BG$69</definedName>
    <definedName function="false" hidden="false" name="CABLE2" vbProcedure="false">'[22]MTO REV.0'!$A$1:$Q$570</definedName>
    <definedName function="false" hidden="false" name="cap" vbProcedure="false">#REF!</definedName>
    <definedName function="false" hidden="false" name="cap0_7" vbProcedure="false">#REF!</definedName>
    <definedName function="false" hidden="false" name="CAPDAT" vbProcedure="false">[29]phuluc1!$BG$69</definedName>
    <definedName function="false" hidden="false" name="Car" vbProcedure="false">#REF!</definedName>
    <definedName function="false" hidden="false" name="Category_All" vbProcedure="false">#REF!</definedName>
    <definedName function="false" hidden="false" name="CC" vbProcedure="false">#REF!</definedName>
    <definedName function="false" hidden="false" name="CCS" vbProcedure="false">#REF!</definedName>
    <definedName function="false" hidden="false" name="cdat" vbProcedure="false">'[6]nhap so lieu'!$A$1800</definedName>
    <definedName function="false" hidden="false" name="CDD" vbProcedure="false">#REF!</definedName>
    <definedName function="false" hidden="false" name="CDDD" vbProcedure="false">'[29]THPDMoi  (2)'!$BG$69</definedName>
    <definedName function="false" hidden="false" name="cddd1p" vbProcedure="false">'[29]TONG HOP VL-NC'!$C$3</definedName>
    <definedName function="false" hidden="false" name="cddd3p" vbProcedure="false">'[29]TONG HOP VL-NC'!$C$2</definedName>
    <definedName function="false" hidden="false" name="cgionc" vbProcedure="false">'[29]lam-moi'!$BG$69</definedName>
    <definedName function="false" hidden="false" name="cgiovl" vbProcedure="false">'[29]lam-moi'!$BG$69</definedName>
    <definedName function="false" hidden="false" name="CH" vbProcedure="false">#REF!</definedName>
    <definedName function="false" hidden="false" name="chhtnc" vbProcedure="false">'[29]lam-moi'!$BG$69</definedName>
    <definedName function="false" hidden="false" name="chhtvl" vbProcedure="false">'[29]lam-moi'!$BG$69</definedName>
    <definedName function="false" hidden="false" name="chnc" vbProcedure="false">'[29]lam-moi'!$BG$69</definedName>
    <definedName function="false" hidden="false" name="Chu" vbProcedure="false">[46]ND!$L$11</definedName>
    <definedName function="false" hidden="false" name="chvl" vbProcedure="false">'[29]lam-moi'!$BG$69</definedName>
    <definedName function="false" hidden="false" name="citidd" vbProcedure="false">'[29]dongia (2)'!$BG$69</definedName>
    <definedName function="false" hidden="false" name="CK" vbProcedure="false">#REF!</definedName>
    <definedName function="false" hidden="false" name="cknc" vbProcedure="false">'[29]lam-moi'!$BG$69</definedName>
    <definedName function="false" hidden="false" name="ckvl" vbProcedure="false">'[29]lam-moi'!$BG$69</definedName>
    <definedName function="false" hidden="false" name="CL" vbProcedure="false">#REF!</definedName>
    <definedName function="false" hidden="false" name="CLIENT" vbProcedure="false">[15]LEGEND!$D$6</definedName>
    <definedName function="false" hidden="false" name="clvc1" vbProcedure="false">[29]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9]TONGKE3p '!$X$295</definedName>
    <definedName function="false" hidden="false" name="Co" vbProcedure="false">#REF!</definedName>
    <definedName function="false" hidden="false" name="COAT" vbProcedure="false">'[3]PNT-QUOT-#3'!$M$1</definedName>
    <definedName function="false" hidden="false" name="COMMON" vbProcedure="false">'[25]'!$A$1:$M$586</definedName>
    <definedName function="false" hidden="false" name="COMP" vbProcedure="false">'[10]FA-LISTING'!$A$1</definedName>
    <definedName function="false" hidden="false" name="CON1" vbProcedure="false">#REF!</definedName>
    <definedName function="false" hidden="false" name="CON2" vbProcedure="false">#REF!</definedName>
    <definedName function="false" hidden="false" name="cong1x15" vbProcedure="false">[29]giathanh1!$BG$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24]'!$BH$79:$BP$123</definedName>
    <definedName function="false" hidden="false" name="CON_EQP_COST" vbProcedure="false">#REF!</definedName>
    <definedName function="false" hidden="false" name="cot" vbProcedure="false">[60]gVL!$Q$64</definedName>
    <definedName function="false" hidden="false" name="Cot_thep" vbProcedure="false">[28]Du_lieu!$C$19</definedName>
    <definedName function="false" hidden="false" name="COVER" vbProcedure="false">#REF!</definedName>
    <definedName function="false" hidden="false" name="CPC" vbProcedure="false">#REF!</definedName>
    <definedName function="false" hidden="false" name="cpdd" vbProcedure="false">[59]gVL!$P$14</definedName>
    <definedName function="false" hidden="false" name="cpdd2" vbProcedure="false">[59]gVL!$P$19</definedName>
    <definedName function="false" hidden="false" name="CPVC100" vbProcedure="false">#REF!</definedName>
    <definedName function="false" hidden="false" name="CPVC1KM" vbProcedure="false">'[29]TH VL, NC, DDHT Thanhphuoc'!$J$19</definedName>
    <definedName function="false" hidden="false" name="CPVCDN" vbProcedure="false">'[2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9]BangkeNX!$D$4:$D$1067</definedName>
    <definedName function="false" hidden="false" name="CT250" vbProcedure="false">'[29]dongia (2)'!$BG$69</definedName>
    <definedName function="false" hidden="false" name="ctdn9697" vbProcedure="false">#REF!</definedName>
    <definedName function="false" hidden="false" name="cti3x15" vbProcedure="false">[29]giathanh1!$BG$69</definedName>
    <definedName function="false" hidden="false" name="ctiep" vbProcedure="false">#REF!</definedName>
    <definedName function="false" hidden="false" name="culy1" vbProcedure="false">[29]DONGIA!$BG$69</definedName>
    <definedName function="false" hidden="false" name="culy2" vbProcedure="false">[29]DONGIA!$BG$69</definedName>
    <definedName function="false" hidden="false" name="culy3" vbProcedure="false">[29]DONGIA!$BG$69</definedName>
    <definedName function="false" hidden="false" name="culy4" vbProcedure="false">[29]DONGIA!$BG$69</definedName>
    <definedName function="false" hidden="false" name="culy5" vbProcedure="false">[29]DONGIA!$BG$69</definedName>
    <definedName function="false" hidden="false" name="cuoc" vbProcedure="false">[29]DONGIA!$BG$69</definedName>
    <definedName function="false" hidden="false" name="Cuoc_vc_1" vbProcedure="false">'[49]tra-vat-lieu'!$B$219:$G$319</definedName>
    <definedName function="false" hidden="false" name="CURRENCY" vbProcedure="false">#REF!</definedName>
    <definedName function="false" hidden="false" name="cu_ly_1" vbProcedure="false">'[49]tra-vat-lieu'!$A$219:$A$319</definedName>
    <definedName function="false" hidden="false" name="cv" vbProcedure="false">[5]gvl!$N$17</definedName>
    <definedName function="false" hidden="false" name="CX" vbProcedure="false">#REF!</definedName>
    <definedName function="false" hidden="false" name="cxhtnc" vbProcedure="false">'[29]lam-moi'!$BG$69</definedName>
    <definedName function="false" hidden="false" name="cxhtvl" vbProcedure="false">'[29]lam-moi'!$BG$69</definedName>
    <definedName function="false" hidden="false" name="cxnc" vbProcedure="false">'[29]lam-moi'!$BG$69</definedName>
    <definedName function="false" hidden="false" name="cxvl" vbProcedure="false">'[29]lam-moi'!$BG$69</definedName>
    <definedName function="false" hidden="false" name="cxxnc" vbProcedure="false">'[29]lam-moi'!$BG$69</definedName>
    <definedName function="false" hidden="false" name="cxxvl" vbProcedure="false">'[29]lam-moi'!$BG$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18]chitimc!$A$1</definedName>
    <definedName function="false" hidden="false" name="D1x49x49" vbProcedure="false">[18]chitimc!$A$1</definedName>
    <definedName function="false" hidden="false" name="d24nc" vbProcedure="false">'[29]lam-moi'!$BG$69</definedName>
    <definedName function="false" hidden="false" name="d24vl" vbProcedure="false">'[29]lam-moi'!$BG$69</definedName>
    <definedName function="false" hidden="false" name="dao1" vbProcedure="false">'[62]CT Thang Mo'!$B$189:$H$189</definedName>
    <definedName function="false" hidden="false" name="dao2" vbProcedure="false">'[62]CT Thang Mo'!$B$161:$H$161</definedName>
    <definedName function="false" hidden="false" name="daotd" vbProcedure="false">'[62]CT Thang Mo'!$B$323:$H$323</definedName>
    <definedName function="false" hidden="false" name="dap" vbProcedure="false">'[62]CT Thang Mo'!$B$39:$H$39</definedName>
    <definedName function="false" hidden="false" name="dap2" vbProcedure="false">'[62]CT Thang Mo'!$B$162:$H$162</definedName>
    <definedName function="false" hidden="false" name="daptd" vbProcedure="false">'[62]CT Thang Mo'!$B$324:$H$324</definedName>
    <definedName function="false" hidden="false" name="data1" vbProcedure="false">#REF!</definedName>
    <definedName function="false" hidden="false" name="data17" vbProcedure="false">[40]DU_LIEU!$E$24</definedName>
    <definedName function="false" hidden="false" name="data18" vbProcedure="false">[40]DU_LIEU!$E$25</definedName>
    <definedName function="false" hidden="false" name="data20" vbProcedure="false">[40]DU_LIEU!$E$27</definedName>
    <definedName function="false" hidden="false" name="data21" vbProcedure="false">[40]DU_LIEU!$E$28</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Filter" vbProcedure="false">[20]!DataFilter</definedName>
    <definedName function="false" hidden="false" name="DataSort" vbProcedure="false">[20]!DataSort</definedName>
    <definedName function="false" hidden="false" name="day1" vbProcedure="false">'[64]Chiet tinh dz22'!$A$258</definedName>
    <definedName function="false" hidden="false" name="day2" vbProcedure="false">'[61]Chiet tinh dz35'!$H$3</definedName>
    <definedName function="false" hidden="false" name="db" vbProcedure="false">[56]gvl!$Q$67</definedName>
    <definedName function="false" hidden="false" name="dbu1" vbProcedure="false">'[62]CT Thang Mo'!$B$83:$F$83</definedName>
    <definedName function="false" hidden="false" name="dbu2" vbProcedure="false">'[62]CT Thang Mo'!$B$93:$F$93</definedName>
    <definedName function="false" hidden="false" name="DD" vbProcedure="false">#REF!</definedName>
    <definedName function="false" hidden="false" name="dd1pnc" vbProcedure="false">[29]chitiet!$G$404</definedName>
    <definedName function="false" hidden="false" name="dd1pvl" vbProcedure="false">[29]chitiet!$G$383</definedName>
    <definedName function="false" hidden="false" name="dd1x2" vbProcedure="false">[5]gvl!$N$9</definedName>
    <definedName function="false" hidden="false" name="dd3pctnc" vbProcedure="false">'[29]lam-moi'!$BG$69</definedName>
    <definedName function="false" hidden="false" name="dd3pctvl" vbProcedure="false">'[29]lam-moi'!$BG$69</definedName>
    <definedName function="false" hidden="false" name="dd3plmvl" vbProcedure="false">'[29]lam-moi'!$BG$69</definedName>
    <definedName function="false" hidden="false" name="dd3pnc" vbProcedure="false">'[29]lam-moi'!$BG$69</definedName>
    <definedName function="false" hidden="false" name="dd3pvl" vbProcedure="false">'[29]lam-moi'!$BG$69</definedName>
    <definedName function="false" hidden="false" name="ddhtnc" vbProcedure="false">'[29]lam-moi'!$BG$69</definedName>
    <definedName function="false" hidden="false" name="ddhtvl" vbProcedure="false">'[29]lam-moi'!$BG$69</definedName>
    <definedName function="false" hidden="false" name="ddn400" vbProcedure="false">#REF!</definedName>
    <definedName function="false" hidden="false" name="ddn600" vbProcedure="false">#REF!</definedName>
    <definedName function="false" hidden="false" name="ddt2nc" vbProcedure="false">[29]gtrinh!$BG$69</definedName>
    <definedName function="false" hidden="false" name="ddt2vl" vbProcedure="false">[29]gtrinh!$BG$69</definedName>
    <definedName function="false" hidden="false" name="ddtd3pnc" vbProcedure="false">'[29]thao-go'!$BG$69</definedName>
    <definedName function="false" hidden="false" name="ddtt1pnc" vbProcedure="false">[29]gtrinh!$BG$69</definedName>
    <definedName function="false" hidden="false" name="ddtt1pvl" vbProcedure="false">[29]gtrinh!$BG$69</definedName>
    <definedName function="false" hidden="false" name="ddtt3pnc" vbProcedure="false">[29]gtrinh!$BG$69</definedName>
    <definedName function="false" hidden="false" name="ddtt3pvl" vbProcedure="false">[29]gtrinh!$BG$69</definedName>
    <definedName function="false" hidden="false" name="den_bu" vbProcedure="false">#REF!</definedName>
    <definedName function="false" hidden="false" name="DG" vbProcedure="false">'[30]Don gia'!$B$3:$G$195</definedName>
    <definedName function="false" hidden="false" name="DGCTI592" vbProcedure="false">#REF!</definedName>
    <definedName function="false" hidden="false" name="DGM" vbProcedure="false">[29]DONGIA!$A$453:$F$459</definedName>
    <definedName function="false" hidden="false" name="dgnc" vbProcedure="false">#REF!</definedName>
    <definedName function="false" hidden="false" name="dgt100" vbProcedure="false">'[29]dongia (2)'!$BG$69</definedName>
    <definedName function="false" hidden="false" name="DGTH" vbProcedure="false">[29]DONGIA!$BG$69</definedName>
    <definedName function="false" hidden="false" name="DGTH1" vbProcedure="false">[29]DONGIA!$A$414:$G$452</definedName>
    <definedName function="false" hidden="false" name="dgth2" vbProcedure="false">[29]DONGIA!$A$414:$G$439</definedName>
    <definedName function="false" hidden="false" name="DGTR" vbProcedure="false">[29]DONGIA!$A$472:$I$521</definedName>
    <definedName function="false" hidden="false" name="dgvl" vbProcedure="false">#REF!</definedName>
    <definedName function="false" hidden="false" name="DGVL1" vbProcedure="false">[29]DONGIA!$A$5:$F$235</definedName>
    <definedName function="false" hidden="false" name="DGVT" vbProcedure="false">'[29]DON GIA'!$C$5:$G$137</definedName>
    <definedName function="false" hidden="false" name="DL15HT" vbProcedure="false">'[29]TONGKE-HT'!$BG$69</definedName>
    <definedName function="false" hidden="false" name="DL16HT" vbProcedure="false">'[29]TONGKE-HT'!$BG$69</definedName>
    <definedName function="false" hidden="false" name="DL19HT" vbProcedure="false">'[29]TONGKE-HT'!$BG$69</definedName>
    <definedName function="false" hidden="false" name="DL20HT" vbProcedure="false">'[29]TONGKE-HT'!$BG$69</definedName>
    <definedName function="false" hidden="false" name="dobt" vbProcedure="false">#REF!</definedName>
    <definedName function="false" hidden="false" name="dongia" vbProcedure="false">'[7]'!$A$8:$K$174</definedName>
    <definedName function="false" hidden="false" name="dongia1" vbProcedure="false">[29]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9]#REF'!$BG$69</definedName>
    <definedName function="false" hidden="false" name="dsct3pvl" vbProcedure="false">'[29]#REF'!$BG$69</definedName>
    <definedName function="false" hidden="false" name="DSUMDATA" vbProcedure="false">#REF!</definedName>
    <definedName function="false" hidden="false" name="dtru" vbProcedure="false">#REF!</definedName>
    <definedName function="false" hidden="false" name="duong1" vbProcedure="false">[29]DONGIA!$BG$69</definedName>
    <definedName function="false" hidden="false" name="duong2" vbProcedure="false">[29]DONGIA!$BG$69</definedName>
    <definedName function="false" hidden="false" name="duong3" vbProcedure="false">[29]DONGIA!$BG$69</definedName>
    <definedName function="false" hidden="false" name="duong4" vbProcedure="false">[29]DONGIA!$BG$69</definedName>
    <definedName function="false" hidden="false" name="duong5" vbProcedure="false">[29]DONGIA!$BG$69</definedName>
    <definedName function="false" hidden="false" name="D_7101A_B" vbProcedure="false">#REF!</definedName>
    <definedName function="false" hidden="false" name="D_Gia" vbProcedure="false">'[30]Don gia'!$A$3:$F$240</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36]SILICATE!$H$8:BV$8</definedName>
    <definedName function="false" hidden="false" name="Excel_BuiltIn_Database" vbProcedure="false">#REF!</definedName>
    <definedName function="false" hidden="false" name="Excel_BuiltIn_Extract" vbProcedure="false">[36]SILICATE!$K$11:BV$11</definedName>
    <definedName function="false" hidden="false" name="Excel_BuiltIn_Print_Area" vbProcedure="false">'[21]'!$A$8:$I$8</definedName>
    <definedName function="false" hidden="false" name="f" vbProcedure="false">#REF!</definedName>
    <definedName function="false" hidden="false" name="f92F56" vbProcedure="false">'[67]'!$BE$14393</definedName>
    <definedName function="false" hidden="false" name="FACTOR" vbProcedure="false">#REF!</definedName>
    <definedName function="false" hidden="false" name="FF" vbProcedure="false">'[10]FA-LISTING'!$A$1</definedName>
    <definedName function="false" hidden="false" name="FORK" vbProcedure="false">'[10]FA-LISTING'!$A$1</definedName>
    <definedName function="false" hidden="false" name="FP" vbProcedure="false">'[3]COAT&amp;WRAP-QIOT-#3'!$K$118:$N$122</definedName>
    <definedName function="false" hidden="false" name="G" vbProcedure="false">#REF!</definedName>
    <definedName function="false" hidden="false" name="g40g40" vbProcedure="false">[53]tuong!$G$246</definedName>
    <definedName function="false" hidden="false" name="gc" vbProcedure="false">[54]gvl!$N$28</definedName>
    <definedName function="false" hidden="false" name="Giaban" vbProcedure="false">[9]BangkeNX!$N$4:$N$1067</definedName>
    <definedName function="false" hidden="false" name="gia_tien" vbProcedure="false">#REF!</definedName>
    <definedName function="false" hidden="false" name="gia_tien_BTN" vbProcedure="false">#REF!</definedName>
    <definedName function="false" hidden="false" name="GID1" vbProcedure="false">'[29]LKVL-CK-HT-GD1'!$A$4</definedName>
    <definedName function="false" hidden="false" name="gl3p" vbProcedure="false">#REF!</definedName>
    <definedName function="false" hidden="false" name="GoBack" vbProcedure="false">#NAME!GoBack</definedName>
    <definedName function="false" hidden="false" name="GPT_GROUNDING_PT" vbProcedure="false">'[26]NEW-PANEL'!$B$238</definedName>
    <definedName function="false" hidden="false" name="gra" vbProcedure="false">{"'Sheet1'!$L$16"}</definedName>
    <definedName function="false" hidden="false" name="GTXL" vbProcedure="false">#REF!</definedName>
    <definedName function="false" hidden="false" name="gvl" vbProcedure="false">[47]GVL!$A$6:$F$131</definedName>
    <definedName function="false" hidden="false" name="gytu" vbProcedure="false">{"Thuxm2.xls","Sheet1"}</definedName>
    <definedName function="false" hidden="false" name="h" vbProcedure="false">{"'Sheet1'!$L$16"}</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68]'!$A$77:$I$81</definedName>
    <definedName function="false" hidden="false" name="Heä_soá_laép_xaø_H" vbProcedure="false">1.7</definedName>
    <definedName function="false" hidden="false" name="heä_soá_sình_laày" vbProcedure="false">#REF!</definedName>
    <definedName function="false" hidden="false" name="HH15HT" vbProcedure="false">'[29]TONGKE-HT'!$BG$69</definedName>
    <definedName function="false" hidden="false" name="HH16HT" vbProcedure="false">'[29]TONGKE-HT'!$BG$69</definedName>
    <definedName function="false" hidden="false" name="HH19HT" vbProcedure="false">'[29]TONGKE-HT'!$BG$69</definedName>
    <definedName function="false" hidden="false" name="HH20HT" vbProcedure="false">'[29]TONGKE-HT'!$BG$69</definedName>
    <definedName function="false" hidden="false" name="hien" vbProcedure="false">#REF!</definedName>
    <definedName function="false" hidden="false" name="Hinh_dang" vbProcedure="false">#REF!</definedName>
    <definedName function="false" hidden="false" name="HOMEOFFICE_COST" vbProcedure="false">'[24]'!$AO$5:$BG$52</definedName>
    <definedName function="false" hidden="false" name="HOME_MANP" vbProcedure="false">'[24]'!$A$3:$AK$47</definedName>
    <definedName function="false" hidden="false" name="HQKT_DA" vbProcedure="false">[42]cot_xa!$D$1:$M$1048576</definedName>
    <definedName function="false" hidden="false" name="HSCT3" vbProcedure="false">0.1</definedName>
    <definedName function="false" hidden="false" name="hsdc1" vbProcedure="false">#REF!</definedName>
    <definedName function="false" hidden="false" name="HSDD" vbProcedure="false">[29]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9]chitiet!$D$4</definedName>
    <definedName function="false" hidden="false" name="HSNC" vbProcedure="false">[28]Du_lieu!$C$6</definedName>
    <definedName function="false" hidden="false" name="hso" vbProcedure="false">'[31]'!$R$39</definedName>
    <definedName function="false" hidden="false" name="hso2" vbProcedure="false">'[31]'!$R$39</definedName>
    <definedName function="false" hidden="false" name="hso6" vbProcedure="false">[33]Sheet7!$K$4</definedName>
    <definedName function="false" hidden="false" name="hso7" vbProcedure="false">'[32]Chi phi khac 4.3KH-CP'!$I$7</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9]lam-moi'!$BG$69</definedName>
    <definedName function="false" hidden="false" name="ht25vl" vbProcedure="false">'[29]lam-moi'!$BG$69</definedName>
    <definedName function="false" hidden="false" name="ht325nc" vbProcedure="false">'[29]lam-moi'!$BG$69</definedName>
    <definedName function="false" hidden="false" name="ht325vl" vbProcedure="false">'[29]lam-moi'!$BG$69</definedName>
    <definedName function="false" hidden="false" name="ht37k" vbProcedure="false">'[29]lam-moi'!$BG$69</definedName>
    <definedName function="false" hidden="false" name="ht37nc" vbProcedure="false">'[29]lam-moi'!$BG$69</definedName>
    <definedName function="false" hidden="false" name="ht50nc" vbProcedure="false">'[29]lam-moi'!$BG$69</definedName>
    <definedName function="false" hidden="false" name="ht50vl" vbProcedure="false">'[29]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18]chitimc!$Z$6426</definedName>
    <definedName function="false" hidden="false" name="IDLAB_COST" vbProcedure="false">'[24]'!$AO$5:$BG$74</definedName>
    <definedName function="false" hidden="false" name="INDMANP" vbProcedure="false">'[24]'!$A$3:$AK$69</definedName>
    <definedName function="false" hidden="false" name="IND_LAB" vbProcedure="false">#REF!</definedName>
    <definedName function="false" hidden="false" name="IO" vbProcedure="false">'[3]COAT&amp;WRAP-QIOT-#3'!$X$59:$Z$63</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29]THPDMoi  (2)'!$BG$69</definedName>
    <definedName function="false" hidden="false" name="kcong" vbProcedure="false">#REF!</definedName>
    <definedName function="false" hidden="false" name="khoa" vbProcedure="false">[11]XL4Poppy!$C$9</definedName>
    <definedName function="false" hidden="false" name="kldd1p" vbProcedure="false">'[29]#REF'!$BG$69</definedName>
    <definedName function="false" hidden="false" name="kldd3p" vbProcedure="false">'[29]lam-moi'!$BG$69</definedName>
    <definedName function="false" hidden="false" name="kmong" vbProcedure="false">[29]giathanh1!$BG$69</definedName>
    <definedName function="false" hidden="false" name="kno" vbProcedure="false">[56]gvl!$Q$59</definedName>
    <definedName function="false" hidden="false" name="kp1ph" vbProcedure="false">#REF!</definedName>
    <definedName function="false" hidden="false" name="KVC" vbProcedure="false">#REF!</definedName>
    <definedName function="false" hidden="false" name="l" vbProcedure="false">#REF!</definedName>
    <definedName function="false" hidden="false" name="Laivay" vbProcedure="false">#REF!</definedName>
    <definedName function="false" hidden="false" name="Lai_Vay_DT" vbProcedure="false">'[41]DI-ESTI'!$A$8:$R$489</definedName>
    <definedName function="false" hidden="false" name="LANDIMP" vbProcedure="false">'[10]FA-LISTING'!$A$1</definedName>
    <definedName function="false" hidden="false" name="LANDREV" vbProcedure="false">'[10]FA-LISTING'!$A$1</definedName>
    <definedName function="false" hidden="false" name="lap1" vbProcedure="false">#REF!</definedName>
    <definedName function="false" hidden="false" name="lap2" vbProcedure="false">#REF!</definedName>
    <definedName function="false" hidden="false" name="lapa" vbProcedure="false">'[62]CT Thang Mo'!$B$350:$H$350</definedName>
    <definedName function="false" hidden="false" name="lapb" vbProcedure="false">'[62]CT Thang Mo'!$B$370:$H$370</definedName>
    <definedName function="false" hidden="false" name="lapc" vbProcedure="false">'[62]CT Thang Mo'!$B$390:$H$390</definedName>
    <definedName function="false" hidden="false" name="LL" vbProcedure="false">{"Thuxm2.xls","Sheet1"}</definedName>
    <definedName function="false" hidden="false" name="Lmk" vbProcedure="false">#REF!</definedName>
    <definedName function="false" hidden="false" name="LN" vbProcedure="false">#REF!</definedName>
    <definedName function="false" hidden="false" name="lo" vbProcedure="false">'[65]'!$B$464:$C$490</definedName>
    <definedName function="false" hidden="false" name="Loai" vbProcedure="false">#REF!</definedName>
    <definedName function="false" hidden="false" name="LOCATION" vbProcedure="false">[15]LEGEND!$D$7</definedName>
    <definedName function="false" hidden="false" name="lVC" vbProcedure="false">#REF!</definedName>
    <definedName function="false" hidden="false" name="M" vbProcedure="false">[12]DT!$K$737</definedName>
    <definedName function="false" hidden="false" name="m102bnnc" vbProcedure="false">'[29]lam-moi'!$BG$69</definedName>
    <definedName function="false" hidden="false" name="m102bnvl" vbProcedure="false">'[29]lam-moi'!$BG$69</definedName>
    <definedName function="false" hidden="false" name="M10aa1p" vbProcedure="false">#REF!</definedName>
    <definedName function="false" hidden="false" name="m10aamtc" vbProcedure="false">'[29]t-h HA THE'!$BG$69</definedName>
    <definedName function="false" hidden="false" name="m10aanc" vbProcedure="false">'[29]lam-moi'!$BG$69</definedName>
    <definedName function="false" hidden="false" name="m10aavl" vbProcedure="false">'[29]lam-moi'!$BG$69</definedName>
    <definedName function="false" hidden="false" name="m10anc" vbProcedure="false">'[29]lam-moi'!$BG$69</definedName>
    <definedName function="false" hidden="false" name="m10avl" vbProcedure="false">'[29]lam-moi'!$BG$69</definedName>
    <definedName function="false" hidden="false" name="m10banc" vbProcedure="false">'[29]lam-moi'!$BG$69</definedName>
    <definedName function="false" hidden="false" name="m10bavl" vbProcedure="false">'[29]lam-moi'!$BG$69</definedName>
    <definedName function="false" hidden="false" name="m122bnnc" vbProcedure="false">'[29]lam-moi'!$BG$69</definedName>
    <definedName function="false" hidden="false" name="m122bnvl" vbProcedure="false">'[29]lam-moi'!$BG$69</definedName>
    <definedName function="false" hidden="false" name="m12aanc" vbProcedure="false">'[29]lam-moi'!$BG$69</definedName>
    <definedName function="false" hidden="false" name="m12aavl" vbProcedure="false">'[29]lam-moi'!$BG$69</definedName>
    <definedName function="false" hidden="false" name="m12anc" vbProcedure="false">'[29]lam-moi'!$BG$69</definedName>
    <definedName function="false" hidden="false" name="m12avl" vbProcedure="false">'[29]lam-moi'!$BG$69</definedName>
    <definedName function="false" hidden="false" name="M12ba3p" vbProcedure="false">#REF!</definedName>
    <definedName function="false" hidden="false" name="m12banc" vbProcedure="false">'[29]lam-moi'!$BG$69</definedName>
    <definedName function="false" hidden="false" name="m12bavl" vbProcedure="false">'[29]lam-moi'!$BG$69</definedName>
    <definedName function="false" hidden="false" name="M12bb1p" vbProcedure="false">#REF!</definedName>
    <definedName function="false" hidden="false" name="m12bbnc" vbProcedure="false">'[29]lam-moi'!$BG$69</definedName>
    <definedName function="false" hidden="false" name="m12bbvl" vbProcedure="false">'[29]lam-moi'!$BG$69</definedName>
    <definedName function="false" hidden="false" name="M12bnnc" vbProcedure="false">'[29]#REF'!$BG$69</definedName>
    <definedName function="false" hidden="false" name="M12bnvl" vbProcedure="false">'[29]#REF'!$BG$69</definedName>
    <definedName function="false" hidden="false" name="M12cbnc" vbProcedure="false">#REF!</definedName>
    <definedName function="false" hidden="false" name="M12cbvl" vbProcedure="false">#REF!</definedName>
    <definedName function="false" hidden="false" name="m142bnnc" vbProcedure="false">'[29]lam-moi'!$BG$69</definedName>
    <definedName function="false" hidden="false" name="m142bnvl" vbProcedure="false">'[29]lam-moi'!$BG$69</definedName>
    <definedName function="false" hidden="false" name="M14bb1p" vbProcedure="false">#REF!</definedName>
    <definedName function="false" hidden="false" name="m14bbnc" vbProcedure="false">'[29]lam-moi'!$BG$69</definedName>
    <definedName function="false" hidden="false" name="M14bbvc" vbProcedure="false">'[29]CHITIET VL-NC-TT -1p'!$BG$69</definedName>
    <definedName function="false" hidden="false" name="m14bbvl" vbProcedure="false">'[29]lam-moi'!$BG$69</definedName>
    <definedName function="false" hidden="false" name="M8a" vbProcedure="false">'[29]THPDMoi  (2)'!$BG$69</definedName>
    <definedName function="false" hidden="false" name="M8aa" vbProcedure="false">'[29]THPDMoi  (2)'!$BG$69</definedName>
    <definedName function="false" hidden="false" name="m8aanc" vbProcedure="false">#REF!</definedName>
    <definedName function="false" hidden="false" name="m8aavl" vbProcedure="false">#REF!</definedName>
    <definedName function="false" hidden="false" name="m8amtc" vbProcedure="false">'[29]t-h HA THE'!$BG$69</definedName>
    <definedName function="false" hidden="false" name="m8anc" vbProcedure="false">'[29]lam-moi'!$BG$69</definedName>
    <definedName function="false" hidden="false" name="m8avl" vbProcedure="false">'[29]lam-moi'!$BG$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24]'!$A$77:$AK$132</definedName>
    <definedName function="false" hidden="false" name="MAT" vbProcedure="false">'[3]COAT&amp;WRAP-QIOT-#3'!$K$59:$Q$105</definedName>
    <definedName function="false" hidden="false" name="matit" vbProcedure="false">[56]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9]lam-moi'!$BG$69</definedName>
    <definedName function="false" hidden="false" name="mbvl" vbProcedure="false">'[29]lam-moi'!$BG$69</definedName>
    <definedName function="false" hidden="false" name="mc" vbProcedure="false">[39]Mong!$D$1:$M$1048576</definedName>
    <definedName function="false" hidden="false" name="MF" vbProcedure="false">'[3]COAT&amp;WRAP-QIOT-#3'!$K$107:$O$113</definedName>
    <definedName function="false" hidden="false" name="MG_A" vbProcedure="false">#REF!</definedName>
    <definedName function="false" hidden="false" name="mmm" vbProcedure="false">[29]giathanh1!$BG$69</definedName>
    <definedName function="false" hidden="false" name="mot" vbProcedure="false">{"'Sheet1'!$L$16"}</definedName>
    <definedName function="false" hidden="false" name="mp1x25" vbProcedure="false">'[29]dongia (2)'!$BG$69</definedName>
    <definedName function="false" hidden="false" name="MTC1P" vbProcedure="false">'[29]TONG HOP VL-NC TT'!$BG$69</definedName>
    <definedName function="false" hidden="false" name="MTC3P" vbProcedure="false">'[29]TONG HOP VL-NC TT'!$BG$69</definedName>
    <definedName function="false" hidden="false" name="MTCHC" vbProcedure="false">[29]TNHCHINH!$K$38</definedName>
    <definedName function="false" hidden="false" name="MTCMB" vbProcedure="false">'[29]#REF'!$BG$69</definedName>
    <definedName function="false" hidden="false" name="MTMAC12" vbProcedure="false">#REF!</definedName>
    <definedName function="false" hidden="false" name="mtr" vbProcedure="false">'[29]TH XL'!$BG$69</definedName>
    <definedName function="false" hidden="false" name="mtram" vbProcedure="false">#REF!</definedName>
    <definedName function="false" hidden="false" name="MV" vbProcedure="false">'[10]FA-LISTING'!$A$1</definedName>
    <definedName function="false" hidden="false" name="n" vbProcedure="false">#REF!</definedName>
    <definedName function="false" hidden="false" name="N1IN" vbProcedure="false">'[29]TONGKE3p '!$U$295</definedName>
    <definedName function="false" hidden="false" name="n1pig" vbProcedure="false">#REF!</definedName>
    <definedName function="false" hidden="false" name="n1pignc" vbProcedure="false">'[29]lam-moi'!$BG$69</definedName>
    <definedName function="false" hidden="false" name="n1pigvl" vbProcedure="false">'[29]lam-moi'!$BG$69</definedName>
    <definedName function="false" hidden="false" name="n1pind" vbProcedure="false">#REF!</definedName>
    <definedName function="false" hidden="false" name="n1pindnc" vbProcedure="false">'[29]lam-moi'!$BG$69</definedName>
    <definedName function="false" hidden="false" name="n1pindvl" vbProcedure="false">'[29]lam-moi'!$BG$69</definedName>
    <definedName function="false" hidden="false" name="n1ping" vbProcedure="false">#REF!</definedName>
    <definedName function="false" hidden="false" name="n1pingnc" vbProcedure="false">'[29]lam-moi'!$BG$69</definedName>
    <definedName function="false" hidden="false" name="n1pingvl" vbProcedure="false">'[29]lam-moi'!$BG$69</definedName>
    <definedName function="false" hidden="false" name="n1pint" vbProcedure="false">#REF!</definedName>
    <definedName function="false" hidden="false" name="n1pintnc" vbProcedure="false">'[29]lam-moi'!$BG$69</definedName>
    <definedName function="false" hidden="false" name="n1pintvl" vbProcedure="false">'[29]lam-moi'!$BG$69</definedName>
    <definedName function="false" hidden="false" name="n24nc" vbProcedure="false">'[29]lam-moi'!$BG$69</definedName>
    <definedName function="false" hidden="false" name="n24vl" vbProcedure="false">'[29]lam-moi'!$BG$69</definedName>
    <definedName function="false" hidden="false" name="n2mignc" vbProcedure="false">'[29]lam-moi'!$BG$69</definedName>
    <definedName function="false" hidden="false" name="n2migvl" vbProcedure="false">'[29]lam-moi'!$BG$69</definedName>
    <definedName function="false" hidden="false" name="n2min1nc" vbProcedure="false">'[29]lam-moi'!$BG$69</definedName>
    <definedName function="false" hidden="false" name="n2min1vl" vbProcedure="false">'[29]lam-moi'!$BG$69</definedName>
    <definedName function="false" hidden="false" name="nam" vbProcedure="false">{"'Sheet1'!$L$16"}</definedName>
    <definedName function="false" hidden="false" name="nc1nc" vbProcedure="false">'[29]lam-moi'!$BG$69</definedName>
    <definedName function="false" hidden="false" name="nc1p" vbProcedure="false">#REF!</definedName>
    <definedName function="false" hidden="false" name="nc1vl" vbProcedure="false">'[29]lam-moi'!$BG$69</definedName>
    <definedName function="false" hidden="false" name="nc24nc" vbProcedure="false">'[29]lam-moi'!$BG$69</definedName>
    <definedName function="false" hidden="false" name="nc24vl" vbProcedure="false">'[29]lam-moi'!$BG$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29]TH XL'!$BG$69</definedName>
    <definedName function="false" hidden="false" name="NCDD2" vbProcedure="false">'[29]TH XL'!$BG$69</definedName>
    <definedName function="false" hidden="false" name="NCHC" vbProcedure="false">[29]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29]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24]'!$A$1:$N$57</definedName>
    <definedName function="false" hidden="false" name="NET2" vbProcedure="false">'[24]'!$A$1:$N$62</definedName>
    <definedName function="false" hidden="false" name="NET_1" vbProcedure="false">'[24]'!$A$1:$N$32</definedName>
    <definedName function="false" hidden="false" name="NET_ANA" vbProcedure="false">'[24]'!$A$1:$AA$57</definedName>
    <definedName function="false" hidden="false" name="NET_ANA_1" vbProcedure="false">'[24]'!$A$1:$V$32</definedName>
    <definedName function="false" hidden="false" name="NET_ANA_2" vbProcedure="false">'[24]'!$A$1:$V$62</definedName>
    <definedName function="false" hidden="false" name="NH" vbProcedure="false">#REF!</definedName>
    <definedName function="false" hidden="false" name="nhn" vbProcedure="false">#REF!</definedName>
    <definedName function="false" hidden="false" name="nhnnc" vbProcedure="false">'[29]lam-moi'!$BG$69</definedName>
    <definedName function="false" hidden="false" name="nhnvl" vbProcedure="false">'[29]lam-moi'!$BG$69</definedName>
    <definedName function="false" hidden="false" name="NHot" vbProcedure="false">#REF!</definedName>
    <definedName function="false" hidden="false" name="nig" vbProcedure="false">#REF!</definedName>
    <definedName function="false" hidden="false" name="NIG13p" vbProcedure="false">'[29]TONGKE3p '!$T$295</definedName>
    <definedName function="false" hidden="false" name="nig1p" vbProcedure="false">#REF!</definedName>
    <definedName function="false" hidden="false" name="nig3p" vbProcedure="false">#REF!</definedName>
    <definedName function="false" hidden="false" name="nightnc" vbProcedure="false">[29]gtrinh!$BG$69</definedName>
    <definedName function="false" hidden="false" name="nightvl" vbProcedure="false">[29]gtrinh!$BG$69</definedName>
    <definedName function="false" hidden="false" name="nignc1p" vbProcedure="false">#REF!</definedName>
    <definedName function="false" hidden="false" name="nignc3p" vbProcedure="false">'[29]CHITIET VL-NC'!$G$107</definedName>
    <definedName function="false" hidden="false" name="nigvl1p" vbProcedure="false">#REF!</definedName>
    <definedName function="false" hidden="false" name="nigvl3p" vbProcedure="false">'[2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9]lam-moi'!$BG$69</definedName>
    <definedName function="false" hidden="false" name="nin190nc3p" vbProcedure="false">#REF!</definedName>
    <definedName function="false" hidden="false" name="nin190vl" vbProcedure="false">'[29]lam-moi'!$BG$69</definedName>
    <definedName function="false" hidden="false" name="nin190vl3p" vbProcedure="false">#REF!</definedName>
    <definedName function="false" hidden="false" name="nin1pnc" vbProcedure="false">'[29]lam-moi'!$BG$69</definedName>
    <definedName function="false" hidden="false" name="nin1pvl" vbProcedure="false">'[29]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9]lam-moi'!$BG$69</definedName>
    <definedName function="false" hidden="false" name="nindnc1p" vbProcedure="false">#REF!</definedName>
    <definedName function="false" hidden="false" name="nindnc3p" vbProcedure="false">#REF!</definedName>
    <definedName function="false" hidden="false" name="nindvl" vbProcedure="false">'[29]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9]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9]lam-moi'!$BG$69</definedName>
    <definedName function="false" hidden="false" name="ninvl3p" vbProcedure="false">#REF!</definedName>
    <definedName function="false" hidden="false" name="nl" vbProcedure="false">#REF!</definedName>
    <definedName function="false" hidden="false" name="NL12nc" vbProcedure="false">'[29]#REF'!$BG$69</definedName>
    <definedName function="false" hidden="false" name="NL12vl" vbProcedure="false">'[29]#REF'!$BG$69</definedName>
    <definedName function="false" hidden="false" name="nl1p" vbProcedure="false">#REF!</definedName>
    <definedName function="false" hidden="false" name="nl3p" vbProcedure="false">#REF!</definedName>
    <definedName function="false" hidden="false" name="nlht" vbProcedure="false">'[29]THPDMoi  (2)'!$BG$69</definedName>
    <definedName function="false" hidden="false" name="nlmtc" vbProcedure="false">'[29]t-h HA THE'!$BG$69</definedName>
    <definedName function="false" hidden="false" name="nlnc" vbProcedure="false">'[29]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9]lam-moi'!$BG$69</definedName>
    <definedName function="false" hidden="false" name="nlvl1" vbProcedure="false">[2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9]lam-moi'!$BG$69</definedName>
    <definedName function="false" hidden="false" name="nnnc3p" vbProcedure="false">#REF!</definedName>
    <definedName function="false" hidden="false" name="nnvl" vbProcedure="false">'[29]lam-moi'!$BG$69</definedName>
    <definedName function="false" hidden="false" name="nnvl3p" vbProcedure="false">#REF!</definedName>
    <definedName function="false" hidden="false" name="No" vbProcedure="false">#REF!</definedName>
    <definedName function="false" hidden="false" name="NSO2" vbProcedure="false">{"'Sheet1'!$L$16"}</definedName>
    <definedName function="false" hidden="false" name="nuoc" vbProcedure="false">[5]gvl!$N$38</definedName>
    <definedName function="false" hidden="false" name="nx" vbProcedure="false">'[29]THPDMoi  (2)'!$BG$69</definedName>
    <definedName function="false" hidden="false" name="nxmtc" vbProcedure="false">'[29]t-h HA THE'!$BG$69</definedName>
    <definedName function="false" hidden="false" name="OE" vbProcedure="false">'[10]FA-LISTING'!$A$1</definedName>
    <definedName function="false" hidden="false" name="osc" vbProcedure="false">'[29]THPDMoi  (2)'!$BG$69</definedName>
    <definedName function="false" hidden="false" name="OTHER_PANEL" vbProcedure="false">'[26]NEW-PANEL'!$B$341</definedName>
    <definedName function="false" hidden="false" name="oto10" vbProcedure="false">[46]VL!$H$82</definedName>
    <definedName function="false" hidden="false" name="P" vbProcedure="false">'[3]PNT-QUOT-#3'!$A$4:$A$6</definedName>
    <definedName function="false" hidden="false" name="PA" vbProcedure="false">#REF!</definedName>
    <definedName function="false" hidden="false" name="PEJM" vbProcedure="false">'[3]COAT&amp;WRAP-QIOT-#3'!$K$129:$M$162</definedName>
    <definedName function="false" hidden="false" name="PF" vbProcedure="false">'[3]PNT-QUOT-#3'!$B$2:$C$2</definedName>
    <definedName function="false" hidden="false" name="phu3" vbProcedure="false">{"'Sheet1'!$L$16"}</definedName>
    <definedName function="false" hidden="false" name="phu_luc_vua" vbProcedure="false">#REF!</definedName>
    <definedName function="false" hidden="false" name="PK" vbProcedure="false">#REF!</definedName>
    <definedName function="false" hidden="false" name="PL_指示燈___P_B____REST_P_B__壓扣開關" vbProcedure="false">'[26]NEW-PANEL'!$B$342</definedName>
    <definedName function="false" hidden="false" name="PM" vbProcedure="false">[4]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23]'!$A$1:$K$29</definedName>
    <definedName function="false" hidden="false" name="PRINTC" vbProcedure="false">'[23]'!$A$1:$XFD$18</definedName>
    <definedName function="false" hidden="false" name="Print_Area_MI" vbProcedure="false">'[2]ESTI.'!$A$1:$U$52</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J" vbProcedure="false">[15]LEGEND!$D$4</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29]DON GIA'!$G$227</definedName>
    <definedName function="false" hidden="false" name="PT_Duong" vbProcedure="false">#REF!</definedName>
    <definedName function="false" hidden="false" name="P_M" vbProcedure="false">'[10]FA-LISTING'!$A$1</definedName>
    <definedName function="false" hidden="false" name="Q" vbProcedure="false">[29]giathanh1!$BG$69</definedName>
    <definedName function="false" hidden="false" name="quoan" vbProcedure="false">{"'Sheet1'!$L$16"}</definedName>
    <definedName function="false" hidden="false" name="ra11p" vbProcedure="false">#REF!</definedName>
    <definedName function="false" hidden="false" name="ra13p" vbProcedure="false">#REF!</definedName>
    <definedName function="false" hidden="false" name="rack1" vbProcedure="false">'[29]THPDMoi  (2)'!$BG$69</definedName>
    <definedName function="false" hidden="false" name="rack2" vbProcedure="false">'[29]THPDMoi  (2)'!$BG$69</definedName>
    <definedName function="false" hidden="false" name="rack3" vbProcedure="false">'[29]THPDMoi  (2)'!$BG$69</definedName>
    <definedName function="false" hidden="false" name="rack4" vbProcedure="false">'[29]THPDMoi  (2)'!$BG$69</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3]COAT&amp;WRAP-QIOT-#3'!$T$52:$U$53</definedName>
    <definedName function="false" hidden="false" name="s75F29" vbProcedure="false">[19]chitiet!$AB$6940</definedName>
    <definedName function="false" hidden="false" name="san" vbProcedure="false">{"'Sheet1'!$L$16"}</definedName>
    <definedName function="false" hidden="false" name="sau" vbProcedure="false">'[61]Chiet tinh dz35'!$H$4</definedName>
    <definedName function="false" hidden="false" name="SB" vbProcedure="false">[4]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55]gVL!$Q$33</definedName>
    <definedName function="false" hidden="false" name="sd3p" vbProcedure="false">'[29]lam-moi'!$BG$69</definedName>
    <definedName function="false" hidden="false" name="SDMONG" vbProcedure="false">#REF!</definedName>
    <definedName function="false" hidden="false" name="sdo" vbProcedure="false">[54]gvl!$N$35</definedName>
    <definedName function="false" hidden="false" name="sgnc" vbProcedure="false">[29]gtrinh!$BG$69</definedName>
    <definedName function="false" hidden="false" name="sgvl" vbProcedure="false">[29]gtrinh!$BG$69</definedName>
    <definedName function="false" hidden="false" name="sht" vbProcedure="false">'[29]THPDMoi  (2)'!$BG$69</definedName>
    <definedName function="false" hidden="false" name="sht3p" vbProcedure="false">'[29]lam-moi'!$BG$69</definedName>
    <definedName function="false" hidden="false" name="SIZE" vbProcedure="false">#REF!</definedName>
    <definedName function="false" hidden="false" name="skd" vbProcedure="false">[52]gVL!$O$24</definedName>
    <definedName function="false" hidden="false" name="SL" vbProcedure="false">[9]BangkeNX!$K$4:$K$106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2]DI-ESTI'!$A$8:$R$489</definedName>
    <definedName function="false" hidden="false" name="SP" vbProcedure="false">'[3]PNT-QUOT-#3'!$O$1:$P$1</definedName>
    <definedName function="false" hidden="false" name="SPEC" vbProcedure="false">#REF!</definedName>
    <definedName function="false" hidden="false" name="SPECSUMMARY" vbProcedure="false">#REF!</definedName>
    <definedName function="false" hidden="false" name="spk1p" vbProcedure="false">'[29]#REF'!$BG$69</definedName>
    <definedName function="false" hidden="false" name="spk3p" vbProcedure="false">'[29]lam-moi'!$BG$69</definedName>
    <definedName function="false" hidden="false" name="st3p" vbProcedure="false">'[29]lam-moi'!$BG$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54]gvl!$N$34</definedName>
    <definedName function="false" hidden="false" name="SUM" vbProcedure="false">#REF!,#REF!</definedName>
    <definedName function="false" hidden="false" name="SUMMARY" vbProcedure="false">'[24]'!$A$1:$M$16</definedName>
    <definedName function="false" hidden="false" name="T" vbProcedure="false">#REF!</definedName>
    <definedName function="false" hidden="false" name="t1" vbProcedure="false">[13]XL4Poppy!$C$4</definedName>
    <definedName function="false" hidden="false" name="t101p" vbProcedure="false">#REF!</definedName>
    <definedName function="false" hidden="false" name="t103p" vbProcedure="false">#REF!</definedName>
    <definedName function="false" hidden="false" name="t105mnc" vbProcedure="false">'[29]thao-go'!$BG$69</definedName>
    <definedName function="false" hidden="false" name="t10m" vbProcedure="false">'[29]lam-moi'!$BG$69</definedName>
    <definedName function="false" hidden="false" name="t10nc" vbProcedure="false">'[29]lam-moi'!$BG$69</definedName>
    <definedName function="false" hidden="false" name="t10nc1p" vbProcedure="false">#REF!</definedName>
    <definedName function="false" hidden="false" name="t10ncm" vbProcedure="false">'[29]lam-moi'!$BG$69</definedName>
    <definedName function="false" hidden="false" name="t10vl" vbProcedure="false">'[29]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9]lam-moi'!$BG$69</definedName>
    <definedName function="false" hidden="false" name="t12mnc" vbProcedure="false">'[29]thao-go'!$BG$69</definedName>
    <definedName function="false" hidden="false" name="t12nc" vbProcedure="false">'[29]lam-moi'!$BG$69</definedName>
    <definedName function="false" hidden="false" name="t12nc3p" vbProcedure="false">'[29]CHITIET VL-NC'!$G$38</definedName>
    <definedName function="false" hidden="false" name="t12ncm" vbProcedure="false">'[29]lam-moi'!$BG$69</definedName>
    <definedName function="false" hidden="false" name="t12vl" vbProcedure="false">'[29]lam-moi'!$BG$69</definedName>
    <definedName function="false" hidden="false" name="t12vl3p" vbProcedure="false">'[29]CHITIET VL-NC'!$G$34</definedName>
    <definedName function="false" hidden="false" name="t141p" vbProcedure="false">#REF!</definedName>
    <definedName function="false" hidden="false" name="t143p" vbProcedure="false">#REF!</definedName>
    <definedName function="false" hidden="false" name="t14m" vbProcedure="false">'[29]lam-moi'!$BG$69</definedName>
    <definedName function="false" hidden="false" name="t14mnc" vbProcedure="false">'[29]thao-go'!$BG$69</definedName>
    <definedName function="false" hidden="false" name="t14nc" vbProcedure="false">'[29]lam-moi'!$BG$69</definedName>
    <definedName function="false" hidden="false" name="t14nc3p" vbProcedure="false">#REF!</definedName>
    <definedName function="false" hidden="false" name="t14ncm" vbProcedure="false">'[29]lam-moi'!$BG$69</definedName>
    <definedName function="false" hidden="false" name="T14vc" vbProcedure="false">'[29]CHITIET VL-NC-TT -1p'!$BG$69</definedName>
    <definedName function="false" hidden="false" name="t14vl" vbProcedure="false">'[29]lam-moi'!$BG$69</definedName>
    <definedName function="false" hidden="false" name="t14vl3p" vbProcedure="false">#REF!</definedName>
    <definedName function="false" hidden="false" name="t2" vbProcedure="false">[13]XL4Poppy!$C$4</definedName>
    <definedName function="false" hidden="false" name="T203P" vbProcedure="false">[29]VC!$BG$69</definedName>
    <definedName function="false" hidden="false" name="t20m" vbProcedure="false">'[29]lam-moi'!$BG$69</definedName>
    <definedName function="false" hidden="false" name="t20ncm" vbProcedure="false">'[29]lam-moi'!$BG$69</definedName>
    <definedName function="false" hidden="false" name="t3" vbProcedure="false">[13]XL4Poppy!$C$31</definedName>
    <definedName function="false" hidden="false" name="t4" vbProcedure="false">[13]XL4Poppy!$C$9</definedName>
    <definedName function="false" hidden="false" name="t5" vbProcedure="false">[13]XL4Poppy!$B$1:$B$16</definedName>
    <definedName function="false" hidden="false" name="t6" vbProcedure="false">[13]XL4Poppy!$A$15</definedName>
    <definedName function="false" hidden="false" name="t7" vbProcedure="false">[13]XL4Poppy!$A$26</definedName>
    <definedName function="false" hidden="false" name="t7m" vbProcedure="false">'[29]THPDMoi  (2)'!$BG$69</definedName>
    <definedName function="false" hidden="false" name="t7nc" vbProcedure="false">'[29]lam-moi'!$BG$69</definedName>
    <definedName function="false" hidden="false" name="t7vl" vbProcedure="false">'[29]lam-moi'!$BG$69</definedName>
    <definedName function="false" hidden="false" name="t8" vbProcedure="false">[13]XL4Poppy!$C$39</definedName>
    <definedName function="false" hidden="false" name="t84mnc" vbProcedure="false">'[29]thao-go'!$BG$69</definedName>
    <definedName function="false" hidden="false" name="t8m" vbProcedure="false">'[29]THPDMoi  (2)'!$BG$69</definedName>
    <definedName function="false" hidden="false" name="t8nc" vbProcedure="false">'[29]lam-moi'!$BG$69</definedName>
    <definedName function="false" hidden="false" name="t8vl" vbProcedure="false">'[29]lam-moi'!$BG$69</definedName>
    <definedName function="false" hidden="false" name="t9" vbProcedure="false">[13]XL4Poppy!$C$27</definedName>
    <definedName function="false" hidden="false" name="Taikhoan" vbProcedure="false">'[48]Tai khoan'!$A$3:$C$93</definedName>
    <definedName function="false" hidden="false" name="TBA" vbProcedure="false">#REF!</definedName>
    <definedName function="false" hidden="false" name="tbdd1p" vbProcedure="false">'[29]lam-moi'!$BG$69</definedName>
    <definedName function="false" hidden="false" name="tbdd3p" vbProcedure="false">'[29]lam-moi'!$BG$69</definedName>
    <definedName function="false" hidden="false" name="tbddsdl" vbProcedure="false">'[29]lam-moi'!$BG$69</definedName>
    <definedName function="false" hidden="false" name="TBI" vbProcedure="false">'[29]TH XL'!$BG$69</definedName>
    <definedName function="false" hidden="false" name="tbtr" vbProcedure="false">'[29]TH XL'!$BG$69</definedName>
    <definedName function="false" hidden="false" name="tbtram" vbProcedure="false">#REF!</definedName>
    <definedName function="false" hidden="false" name="TC" vbProcedure="false">#REF!</definedName>
    <definedName function="false" hidden="false" name="tcxxnc" vbProcedure="false">'[29]thao-go'!$BG$69</definedName>
    <definedName function="false" hidden="false" name="TC_NHANH1" vbProcedure="false">#REF!</definedName>
    <definedName function="false" hidden="false" name="td" vbProcedure="false">'[29]THPDMoi  (2)'!$BG$69</definedName>
    <definedName function="false" hidden="false" name="td10vl" vbProcedure="false">'[29]#REF'!$BG$69</definedName>
    <definedName function="false" hidden="false" name="td12nc" vbProcedure="false">'[29]#REF'!$BG$69</definedName>
    <definedName function="false" hidden="false" name="td1cnc" vbProcedure="false">'[29]lam-moi'!$BG$69</definedName>
    <definedName function="false" hidden="false" name="td1cvl" vbProcedure="false">'[29]lam-moi'!$BG$69</definedName>
    <definedName function="false" hidden="false" name="td1p" vbProcedure="false">#REF!</definedName>
    <definedName function="false" hidden="false" name="TD1pnc" vbProcedure="false">'[29]CHITIET VL-NC-TT -1p'!$BG$69</definedName>
    <definedName function="false" hidden="false" name="TD1pvl" vbProcedure="false">'[29]CHITIET VL-NC-TT -1p'!$BG$69</definedName>
    <definedName function="false" hidden="false" name="td3p" vbProcedure="false">#REF!</definedName>
    <definedName function="false" hidden="false" name="tdc84nc" vbProcedure="false">'[29]thao-go'!$BG$69</definedName>
    <definedName function="false" hidden="false" name="tdcnc" vbProcedure="false">'[29]thao-go'!$BG$69</definedName>
    <definedName function="false" hidden="false" name="tdgnc" vbProcedure="false">'[29]lam-moi'!$BG$69</definedName>
    <definedName function="false" hidden="false" name="tdgvl" vbProcedure="false">'[29]lam-moi'!$BG$69</definedName>
    <definedName function="false" hidden="false" name="tdhtnc" vbProcedure="false">'[29]lam-moi'!$BG$69</definedName>
    <definedName function="false" hidden="false" name="tdhtvl" vbProcedure="false">'[29]lam-moi'!$BG$69</definedName>
    <definedName function="false" hidden="false" name="tdnc" vbProcedure="false">[29]gtrinh!$BG$69</definedName>
    <definedName function="false" hidden="false" name="tdnc1p" vbProcedure="false">#REF!</definedName>
    <definedName function="false" hidden="false" name="tdnc3p" vbProcedure="false">'[29]CHITIET VL-NC'!$G$28</definedName>
    <definedName function="false" hidden="false" name="tdt1pnc" vbProcedure="false">[29]gtrinh!$BG$69</definedName>
    <definedName function="false" hidden="false" name="tdt1pvl" vbProcedure="false">[29]gtrinh!$BG$69</definedName>
    <definedName function="false" hidden="false" name="tdt2cnc" vbProcedure="false">'[29]lam-moi'!$BG$69</definedName>
    <definedName function="false" hidden="false" name="tdt2cvl" vbProcedure="false">[29]chitiet!$BG$69</definedName>
    <definedName function="false" hidden="false" name="tdtr2cnc" vbProcedure="false">#REF!</definedName>
    <definedName function="false" hidden="false" name="tdtr2cvl" vbProcedure="false">#REF!</definedName>
    <definedName function="false" hidden="false" name="tdtrnc" vbProcedure="false">[29]gtrinh!$BG$69</definedName>
    <definedName function="false" hidden="false" name="tdtrvl" vbProcedure="false">[29]gtrinh!$BG$69</definedName>
    <definedName function="false" hidden="false" name="tdvl" vbProcedure="false">[29]gtrinh!$BG$69</definedName>
    <definedName function="false" hidden="false" name="tdvl1p" vbProcedure="false">#REF!</definedName>
    <definedName function="false" hidden="false" name="tdvl3p" vbProcedure="false">'[29]CHITIET VL-NC'!$G$23</definedName>
    <definedName function="false" hidden="false" name="test" vbProcedure="false">#REF!</definedName>
    <definedName function="false" hidden="false" name="th100" vbProcedure="false">'[29]dongia (2)'!$BG$69</definedName>
    <definedName function="false" hidden="false" name="TH160" vbProcedure="false">'[29]dongia (2)'!$BG$69</definedName>
    <definedName function="false" hidden="false" name="th3x15" vbProcedure="false">[29]giathanh1!$BG$69</definedName>
    <definedName function="false" hidden="false" name="ThanhXuan110" vbProcedure="false">'[17]KH-Q1,Q2,01'!$FI42150</definedName>
    <definedName function="false" hidden="false" name="thep" vbProcedure="false">{"Thuxm2.xls","Sheet1"}</definedName>
    <definedName function="false" hidden="false" name="THGO1pnc" vbProcedure="false">#REF!</definedName>
    <definedName function="false" hidden="false" name="thht" vbProcedure="false">#REF!</definedName>
    <definedName function="false" hidden="false" name="THI" vbProcedure="false">'[38]'!$B$8:$C$42</definedName>
    <definedName function="false" hidden="false" name="thinh" vbProcedure="false">[54]gvl!$N$23</definedName>
    <definedName function="false" hidden="false" name="THK" vbProcedure="false">'[3]COAT&amp;WRAP-QIOT-#3'!$P$161:$T$163</definedName>
    <definedName function="false" hidden="false" name="THKP160" vbProcedure="false">'[29]dongia (2)'!$BG$69</definedName>
    <definedName function="false" hidden="false" name="thkp3" vbProcedure="false">#REF!</definedName>
    <definedName function="false" hidden="false" name="thtr15" vbProcedure="false">[29]giathanh1!$BG$69</definedName>
    <definedName function="false" hidden="false" name="thtt" vbProcedure="false">#REF!</definedName>
    <definedName function="false" hidden="false" name="thucthanh" vbProcedure="false">'[57]Thuc thanh'!$E$29</definedName>
    <definedName function="false" hidden="false" name="Tien" vbProcedure="false">#REF!</definedName>
    <definedName function="false" hidden="false" name="Tiepdia" vbProcedure="false">[29]Tiepdia!$A$1:$XFD$65536</definedName>
    <definedName function="false" hidden="false" name="TITAN" vbProcedure="false">'[37]'!$A$14:$CE$116</definedName>
    <definedName function="false" hidden="false" name="TL" vbProcedure="false">[46]ND!$K$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NM" vbProcedure="false">{"Thuxm2.xls","Sheet1"}</definedName>
    <definedName function="false" hidden="false" name="TMDT_THEO_NAM" vbProcedure="false">'[41]DI-ESTI'!$A$8:$R$489</definedName>
    <definedName function="false" hidden="false" name="tn1pinnc" vbProcedure="false">'[29]thao-go'!$BG$69</definedName>
    <definedName function="false" hidden="false" name="tn2mhnnc" vbProcedure="false">'[29]thao-go'!$BG$69</definedName>
    <definedName function="false" hidden="false" name="TNCM" vbProcedure="false">'[29]CHITIET VL-NC-TT-3p'!$BG$69</definedName>
    <definedName function="false" hidden="false" name="tnhnnc" vbProcedure="false">'[29]thao-go'!$BG$69</definedName>
    <definedName function="false" hidden="false" name="tnignc" vbProcedure="false">'[29]thao-go'!$BG$69</definedName>
    <definedName function="false" hidden="false" name="tnin190nc" vbProcedure="false">'[29]thao-go'!$BG$69</definedName>
    <definedName function="false" hidden="false" name="tnlnc" vbProcedure="false">'[29]thao-go'!$BG$69</definedName>
    <definedName function="false" hidden="false" name="tnnnc" vbProcedure="false">'[29]thao-go'!$BG$69</definedName>
    <definedName function="false" hidden="false" name="TOTAL" vbProcedure="false">#REF!</definedName>
    <definedName function="false" hidden="false" name="TPLRP" vbProcedure="false">#REF!</definedName>
    <definedName function="false" hidden="false" name="TR15HT" vbProcedure="false">'[29]TONGKE-HT'!$BG$69</definedName>
    <definedName function="false" hidden="false" name="TR16HT" vbProcedure="false">'[29]TONGKE-HT'!$BG$69</definedName>
    <definedName function="false" hidden="false" name="TR19HT" vbProcedure="false">'[29]TONGKE-HT'!$BG$69</definedName>
    <definedName function="false" hidden="false" name="tr1x15" vbProcedure="false">[29]giathanh1!$BG$69</definedName>
    <definedName function="false" hidden="false" name="TR20HT" vbProcedure="false">'[29]TONGKE-HT'!$BG$69</definedName>
    <definedName function="false" hidden="false" name="TR250" vbProcedure="false">'[29]dongia (2)'!$BG$69</definedName>
    <definedName function="false" hidden="false" name="tr375" vbProcedure="false">[29]giathanh1!$BG$69</definedName>
    <definedName function="false" hidden="false" name="tr3x100" vbProcedure="false">'[29]dongia (2)'!$BG$69</definedName>
    <definedName function="false" hidden="false" name="Tracuu" vbProcedure="false">[9]SoTHVT!$O$6:$O$102</definedName>
    <definedName function="false" hidden="false" name="TRADE2" vbProcedure="false">#REF!</definedName>
    <definedName function="false" hidden="false" name="tram100" vbProcedure="false">'[29]dongia (2)'!$BG$69</definedName>
    <definedName function="false" hidden="false" name="tram1x25" vbProcedure="false">'[29]dongia (2)'!$BG$69</definedName>
    <definedName function="false" hidden="false" name="trang" vbProcedure="false">{#N/A,#N/A,FALSE,"Chi tiÆt"}</definedName>
    <definedName function="false" hidden="false" name="TRANSFORMER" vbProcedure="false">'[26]NEW-PANEL'!$B$439</definedName>
    <definedName function="false" hidden="false" name="TraTH" vbProcedure="false">'[50]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43]DTCT!$C$10:$J$438</definedName>
    <definedName function="false" hidden="false" name="Tra_phan_tram" vbProcedure="false">[45]Tra_bang!$A$19:$M$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51]tra-vat-lieu'!$G$4:$J$193</definedName>
    <definedName function="false" hidden="false" name="tra_VL_1" vbProcedure="false">'[49]tra-vat-lieu'!$A$201:$H$215</definedName>
    <definedName function="false" hidden="false" name="tru10mtc" vbProcedure="false">'[29]t-h HA THE'!$BG$69</definedName>
    <definedName function="false" hidden="false" name="tru8mtc" vbProcedure="false">'[29]t-h HA THE'!$BG$69</definedName>
    <definedName function="false" hidden="false" name="TT" vbProcedure="false">[9]BangkeNX!$M$4:$M$1004</definedName>
    <definedName function="false" hidden="false" name="tt1pnc" vbProcedure="false">'[29]lam-moi'!$BG$69</definedName>
    <definedName function="false" hidden="false" name="tt1pvl" vbProcedure="false">'[29]lam-moi'!$BG$69</definedName>
    <definedName function="false" hidden="false" name="tt3pnc" vbProcedure="false">'[29]lam-moi'!$BG$69</definedName>
    <definedName function="false" hidden="false" name="tt3pvl" vbProcedure="false">'[29]lam-moi'!$BG$69</definedName>
    <definedName function="false" hidden="false" name="ttbt" vbProcedure="false">#REF!</definedName>
    <definedName function="false" hidden="false" name="TTDD" vbProcedure="false">[29]TDTKP!$E$44+[29]TDTKP!$F$44+[29]TDTKP!$G$44</definedName>
    <definedName function="false" hidden="false" name="TTDD3P" vbProcedure="false">[29]TDTKP1!$BG$69</definedName>
    <definedName function="false" hidden="false" name="TTDDCT3p" vbProcedure="false">[29]TDTKP1!$BG$69</definedName>
    <definedName function="false" hidden="false" name="tthi" vbProcedure="false">#REF!</definedName>
    <definedName function="false" hidden="false" name="TTK3p" vbProcedure="false">'[29]TONGKE3p '!$C$295</definedName>
    <definedName function="false" hidden="false" name="ttronmk" vbProcedure="false">#REF!</definedName>
    <definedName function="false" hidden="false" name="ttt" vbProcedure="false">'[62]CT Thang Mo'!$B$309:$M$309</definedName>
    <definedName function="false" hidden="false" name="tttb" vbProcedure="false">'[62]CT Thang Mo'!$B$431:$I$431</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9]thao-go'!$BG$69</definedName>
    <definedName function="false" hidden="false" name="tx1pindnc" vbProcedure="false">'[29]thao-go'!$BG$69</definedName>
    <definedName function="false" hidden="false" name="tx1pingnc" vbProcedure="false">'[29]thao-go'!$BG$69</definedName>
    <definedName function="false" hidden="false" name="tx1pintnc" vbProcedure="false">'[29]thao-go'!$BG$69</definedName>
    <definedName function="false" hidden="false" name="tx1pitnc" vbProcedure="false">'[29]thao-go'!$BG$69</definedName>
    <definedName function="false" hidden="false" name="tx2mhnnc" vbProcedure="false">'[29]thao-go'!$BG$69</definedName>
    <definedName function="false" hidden="false" name="tx2mitnc" vbProcedure="false">'[29]thao-go'!$BG$69</definedName>
    <definedName function="false" hidden="false" name="txhnnc" vbProcedure="false">'[29]thao-go'!$BG$69</definedName>
    <definedName function="false" hidden="false" name="txig1nc" vbProcedure="false">'[29]thao-go'!$BG$69</definedName>
    <definedName function="false" hidden="false" name="txin190nc" vbProcedure="false">'[29]thao-go'!$BG$69</definedName>
    <definedName function="false" hidden="false" name="txinnc" vbProcedure="false">'[29]thao-go'!$BG$69</definedName>
    <definedName function="false" hidden="false" name="txit1nc" vbProcedure="false">'[29]thao-go'!$BG$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UP" vbProcedure="false">#REF!,#REF!,#REF!,#REF!,#REF!,#REF!,#REF!,#REF!,#REF!,#REF!,#REF!</definedName>
    <definedName function="false" hidden="false" name="usd" vbProcedure="false">[16]SUMMARY!$I$16</definedName>
    <definedName function="false" hidden="false" name="v" vbProcedure="false">[34]PTDGDT!$C$70</definedName>
    <definedName function="false" hidden="false" name="VA" vbProcedure="false">[46]ND!$K$16</definedName>
    <definedName function="false" hidden="false" name="VARIINST" vbProcedure="false">#REF!</definedName>
    <definedName function="false" hidden="false" name="VARIPURC" vbProcedure="false">#REF!</definedName>
    <definedName function="false" hidden="false" name="vc1" vbProcedure="false">'[62]CT Thang Mo'!$B$34:$H$34</definedName>
    <definedName function="false" hidden="false" name="vc2" vbProcedure="false">'[62]CT Thang Mo'!$B$35:$H$35</definedName>
    <definedName function="false" hidden="false" name="vc3" vbProcedure="false">'[62]CT Thang Mo'!$B$36:$H$36</definedName>
    <definedName function="false" hidden="false" name="vc3_" vbProcedure="false">'[62]CT  PL'!$B$125:$H$125</definedName>
    <definedName function="false" hidden="false" name="vca" vbProcedure="false">'[62]CT  PL'!$B$25:$H$25</definedName>
    <definedName function="false" hidden="false" name="vccot" vbProcedure="false">#REF!</definedName>
    <definedName function="false" hidden="false" name="vccot_" vbProcedure="false">'[62]CT  PL'!$B$8:$H$8</definedName>
    <definedName function="false" hidden="false" name="vcdbt" vbProcedure="false">'[62]CT Thang Mo'!$B$220:$I$220</definedName>
    <definedName function="false" hidden="false" name="vcdc_" vbProcedure="false">'[63]Chi tiet'!$B$118:$H$118</definedName>
    <definedName function="false" hidden="false" name="vcdd" vbProcedure="false">'[62]CT Thang Mo'!$B$182:$H$182</definedName>
    <definedName function="false" hidden="false" name="VCDD3p" vbProcedure="false">'[29]KPVC-BD '!$BG$69</definedName>
    <definedName function="false" hidden="false" name="vcdt" vbProcedure="false">'[62]CT Thang Mo'!$B$406:$I$406</definedName>
    <definedName function="false" hidden="false" name="vcdtb" vbProcedure="false">'[62]CT Thang Mo'!$B$432:$I$432</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CVBT1" vbProcedure="false">'[29]VCV-BE-TONG'!$G$11</definedName>
    <definedName function="false" hidden="false" name="VCVBT2" vbProcedure="false">'[29]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dd" vbProcedure="false">'[29]TH XL'!$BG$69</definedName>
    <definedName function="false" hidden="false" name="vldn400" vbProcedure="false">#REF!</definedName>
    <definedName function="false" hidden="false" name="vldn600" vbProcedure="false">#REF!</definedName>
    <definedName function="false" hidden="false" name="VLHC" vbProcedure="false">[29]TNHCHINH!$I$38</definedName>
    <definedName function="false" hidden="false" name="vltr" vbProcedure="false">'[29]TH XL'!$BG$69</definedName>
    <definedName function="false" hidden="false" name="vltram" vbProcedure="false">#REF!</definedName>
    <definedName function="false" hidden="false" name="vr3p" vbProcedure="false">#REF!</definedName>
    <definedName function="false" hidden="false" name="vt1pbs" vbProcedure="false">'[29]lam-moi'!$BG$69</definedName>
    <definedName function="false" hidden="false" name="vtbs" vbProcedure="false">'[29]lam-moi'!$BG$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9]chitiet!$BG$69</definedName>
    <definedName function="false" hidden="false" name="x17dvl" vbProcedure="false">[29]chitiet!$BG$69</definedName>
    <definedName function="false" hidden="false" name="x17knc" vbProcedure="false">[29]chitiet!$BG$69</definedName>
    <definedName function="false" hidden="false" name="x17kvl" vbProcedure="false">[29]chitiet!$BG$69</definedName>
    <definedName function="false" hidden="false" name="X1pFCOnc" vbProcedure="false">'[29]CHITIET VL-NC-TT -1p'!$BG$69</definedName>
    <definedName function="false" hidden="false" name="X1pFCOvc" vbProcedure="false">'[29]CHITIET VL-NC-TT -1p'!$BG$69</definedName>
    <definedName function="false" hidden="false" name="X1pFCOvl" vbProcedure="false">'[29]CHITIET VL-NC-TT -1p'!$BG$69</definedName>
    <definedName function="false" hidden="false" name="x1pignc" vbProcedure="false">'[29]lam-moi'!$BG$69</definedName>
    <definedName function="false" hidden="false" name="X1pIGvc" vbProcedure="false">'[29]CHITIET VL-NC-TT -1p'!$BG$69</definedName>
    <definedName function="false" hidden="false" name="x1pigvl" vbProcedure="false">'[29]lam-moi'!$BG$69</definedName>
    <definedName function="false" hidden="false" name="x1pind" vbProcedure="false">#REF!</definedName>
    <definedName function="false" hidden="false" name="x1pindnc" vbProcedure="false">'[29]lam-moi'!$BG$69</definedName>
    <definedName function="false" hidden="false" name="x1pindvl" vbProcedure="false">'[29]lam-moi'!$BG$69</definedName>
    <definedName function="false" hidden="false" name="x1ping" vbProcedure="false">#REF!</definedName>
    <definedName function="false" hidden="false" name="x1pingnc" vbProcedure="false">'[29]lam-moi'!$BG$69</definedName>
    <definedName function="false" hidden="false" name="x1pingvl" vbProcedure="false">'[29]lam-moi'!$BG$69</definedName>
    <definedName function="false" hidden="false" name="x1pint" vbProcedure="false">#REF!</definedName>
    <definedName function="false" hidden="false" name="x1pintnc" vbProcedure="false">'[29]lam-moi'!$BG$69</definedName>
    <definedName function="false" hidden="false" name="X1pINTvc" vbProcedure="false">'[29]CHITIET VL-NC-TT -1p'!$BG$69</definedName>
    <definedName function="false" hidden="false" name="x1pintvl" vbProcedure="false">'[29]lam-moi'!$BG$69</definedName>
    <definedName function="false" hidden="false" name="x1pitnc" vbProcedure="false">'[29]lam-moi'!$BG$69</definedName>
    <definedName function="false" hidden="false" name="X1pITvc" vbProcedure="false">'[29]CHITIET VL-NC-TT -1p'!$BG$69</definedName>
    <definedName function="false" hidden="false" name="x1pitvl" vbProcedure="false">'[29]lam-moi'!$BG$69</definedName>
    <definedName function="false" hidden="false" name="x20knc" vbProcedure="false">[29]chitiet!$BG$69</definedName>
    <definedName function="false" hidden="false" name="x20kvl" vbProcedure="false">[29]chitiet!$BG$69</definedName>
    <definedName function="false" hidden="false" name="x22knc" vbProcedure="false">[29]chitiet!$BG$69</definedName>
    <definedName function="false" hidden="false" name="x22kvl" vbProcedure="false">[29]chitiet!$BG$69</definedName>
    <definedName function="false" hidden="false" name="x2mig1nc" vbProcedure="false">'[29]lam-moi'!$BG$69</definedName>
    <definedName function="false" hidden="false" name="x2mig1vl" vbProcedure="false">'[29]lam-moi'!$BG$69</definedName>
    <definedName function="false" hidden="false" name="x2min1nc" vbProcedure="false">'[29]lam-moi'!$BG$69</definedName>
    <definedName function="false" hidden="false" name="x2min1vl" vbProcedure="false">'[29]lam-moi'!$BG$69</definedName>
    <definedName function="false" hidden="false" name="x2mit1vl" vbProcedure="false">'[29]lam-moi'!$BG$69</definedName>
    <definedName function="false" hidden="false" name="x2mitnc" vbProcedure="false">'[29]lam-moi'!$BG$69</definedName>
    <definedName function="false" hidden="false" name="XCCT" vbProcedure="false">0.5</definedName>
    <definedName function="false" hidden="false" name="XDNHC" vbProcedure="false">[8]dongiachitiet!$A$62:$J$333</definedName>
    <definedName function="false" hidden="false" name="xdsnc" vbProcedure="false">[29]gtrinh!$BG$69</definedName>
    <definedName function="false" hidden="false" name="xdsvl" vbProcedure="false">[29]gtrinh!$BG$69</definedName>
    <definedName function="false" hidden="false" name="xfco" vbProcedure="false">#REF!</definedName>
    <definedName function="false" hidden="false" name="xfco3p" vbProcedure="false">#REF!</definedName>
    <definedName function="false" hidden="false" name="xfconc" vbProcedure="false">'[29]lam-moi'!$BG$69</definedName>
    <definedName function="false" hidden="false" name="xfconc3p" vbProcedure="false">'[29]CHITIET VL-NC'!$G$94</definedName>
    <definedName function="false" hidden="false" name="xfcotnc" vbProcedure="false">#REF!</definedName>
    <definedName function="false" hidden="false" name="xfcotvl" vbProcedure="false">#REF!</definedName>
    <definedName function="false" hidden="false" name="xfcovl" vbProcedure="false">'[29]lam-moi'!$BG$69</definedName>
    <definedName function="false" hidden="false" name="xfcovl3p" vbProcedure="false">'[29]CHITIET VL-NC'!$G$90</definedName>
    <definedName function="false" hidden="false" name="xfnc" vbProcedure="false">'[29]lam-moi'!$BG$69</definedName>
    <definedName function="false" hidden="false" name="xfvl" vbProcedure="false">'[29]lam-moi'!$BG$69</definedName>
    <definedName function="false" hidden="false" name="xh" vbProcedure="false">#REF!</definedName>
    <definedName function="false" hidden="false" name="xhn" vbProcedure="false">#REF!</definedName>
    <definedName function="false" hidden="false" name="xhnnc" vbProcedure="false">'[29]lam-moi'!$BG$69</definedName>
    <definedName function="false" hidden="false" name="xhnvl" vbProcedure="false">'[29]lam-moi'!$BG$69</definedName>
    <definedName function="false" hidden="false" name="xig" vbProcedure="false">#REF!</definedName>
    <definedName function="false" hidden="false" name="xig1" vbProcedure="false">#REF!</definedName>
    <definedName function="false" hidden="false" name="xig1nc" vbProcedure="false">'[29]lam-moi'!$BG$69</definedName>
    <definedName function="false" hidden="false" name="xig1p" vbProcedure="false">#REF!</definedName>
    <definedName function="false" hidden="false" name="xig1pnc" vbProcedure="false">'[29]lam-moi'!$BG$69</definedName>
    <definedName function="false" hidden="false" name="xig1pvl" vbProcedure="false">'[29]lam-moi'!$BG$69</definedName>
    <definedName function="false" hidden="false" name="xig1vl" vbProcedure="false">'[29]lam-moi'!$BG$69</definedName>
    <definedName function="false" hidden="false" name="xig2nc" vbProcedure="false">'[29]lam-moi'!$BG$69</definedName>
    <definedName function="false" hidden="false" name="xig2vl" vbProcedure="false">'[29]lam-moi'!$BG$69</definedName>
    <definedName function="false" hidden="false" name="xig3p" vbProcedure="false">#REF!</definedName>
    <definedName function="false" hidden="false" name="xiggnc" vbProcedure="false">'[29]CHITIET VL-NC'!$G$57</definedName>
    <definedName function="false" hidden="false" name="xiggvl" vbProcedure="false">'[29]CHITIET VL-NC'!$G$53</definedName>
    <definedName function="false" hidden="false" name="xignc" vbProcedure="false">'[29]lam-moi'!$BG$69</definedName>
    <definedName function="false" hidden="false" name="xignc3p" vbProcedure="false">#REF!</definedName>
    <definedName function="false" hidden="false" name="xigvl" vbProcedure="false">'[29]lam-moi'!$BG$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9]lam-moi'!$BG$69</definedName>
    <definedName function="false" hidden="false" name="xin190nc3p" vbProcedure="false">'[29]CHITIET VL-NC'!$G$76</definedName>
    <definedName function="false" hidden="false" name="xin190vl" vbProcedure="false">'[29]lam-moi'!$BG$69</definedName>
    <definedName function="false" hidden="false" name="xin190vl3p" vbProcedure="false">'[2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9]lam-moi'!$BG$69</definedName>
    <definedName function="false" hidden="false" name="xin901vl" vbProcedure="false">'[29]lam-moi'!$BG$69</definedName>
    <definedName function="false" hidden="false" name="xind" vbProcedure="false">#REF!</definedName>
    <definedName function="false" hidden="false" name="xind1p" vbProcedure="false">#REF!</definedName>
    <definedName function="false" hidden="false" name="xind1pnc" vbProcedure="false">'[29]lam-moi'!$BG$69</definedName>
    <definedName function="false" hidden="false" name="xind1pvl" vbProcedure="false">'[29]lam-moi'!$BG$69</definedName>
    <definedName function="false" hidden="false" name="xind3p" vbProcedure="false">#REF!</definedName>
    <definedName function="false" hidden="false" name="xindnc" vbProcedure="false">'[29]lam-moi'!$BG$69</definedName>
    <definedName function="false" hidden="false" name="xindnc1p" vbProcedure="false">#REF!</definedName>
    <definedName function="false" hidden="false" name="xindnc3p" vbProcedure="false">'[29]CHITIET VL-NC'!$G$85</definedName>
    <definedName function="false" hidden="false" name="xindvl" vbProcedure="false">'[29]lam-moi'!$BG$69</definedName>
    <definedName function="false" hidden="false" name="xindvl1p" vbProcedure="false">#REF!</definedName>
    <definedName function="false" hidden="false" name="xindvl3p" vbProcedure="false">'[29]CHITIET VL-NC'!$G$80</definedName>
    <definedName function="false" hidden="false" name="xing1p" vbProcedure="false">#REF!</definedName>
    <definedName function="false" hidden="false" name="xing1pnc" vbProcedure="false">'[29]lam-moi'!$BG$69</definedName>
    <definedName function="false" hidden="false" name="xing1pvl" vbProcedure="false">'[29]lam-moi'!$BG$69</definedName>
    <definedName function="false" hidden="false" name="xingnc1p" vbProcedure="false">#REF!</definedName>
    <definedName function="false" hidden="false" name="xingvl1p" vbProcedure="false">#REF!</definedName>
    <definedName function="false" hidden="false" name="xinnc" vbProcedure="false">'[29]lam-moi'!$BG$69</definedName>
    <definedName function="false" hidden="false" name="xinnc3p" vbProcedure="false">#REF!</definedName>
    <definedName function="false" hidden="false" name="xint1p" vbProcedure="false">#REF!</definedName>
    <definedName function="false" hidden="false" name="xinvl" vbProcedure="false">'[29]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9]lam-moi'!$BG$69</definedName>
    <definedName function="false" hidden="false" name="xit1p" vbProcedure="false">#REF!</definedName>
    <definedName function="false" hidden="false" name="xit1pnc" vbProcedure="false">'[29]lam-moi'!$BG$69</definedName>
    <definedName function="false" hidden="false" name="xit1pvl" vbProcedure="false">'[29]lam-moi'!$BG$69</definedName>
    <definedName function="false" hidden="false" name="xit1vl" vbProcedure="false">'[29]lam-moi'!$BG$69</definedName>
    <definedName function="false" hidden="false" name="xit23p" vbProcedure="false">#REF!</definedName>
    <definedName function="false" hidden="false" name="xit2nc" vbProcedure="false">'[29]lam-moi'!$BG$69</definedName>
    <definedName function="false" hidden="false" name="xit2nc3p" vbProcedure="false">#REF!</definedName>
    <definedName function="false" hidden="false" name="xit2vl" vbProcedure="false">'[29]lam-moi'!$BG$69</definedName>
    <definedName function="false" hidden="false" name="xit2vl3p" vbProcedure="false">#REF!</definedName>
    <definedName function="false" hidden="false" name="xit3p" vbProcedure="false">#REF!</definedName>
    <definedName function="false" hidden="false" name="xitnc" vbProcedure="false">'[29]lam-moi'!$BG$69</definedName>
    <definedName function="false" hidden="false" name="xitnc3p" vbProcedure="false">#REF!</definedName>
    <definedName function="false" hidden="false" name="xittnc" vbProcedure="false">'[29]CHITIET VL-NC'!$G$48</definedName>
    <definedName function="false" hidden="false" name="xittvl" vbProcedure="false">'[29]CHITIET VL-NC'!$G$44</definedName>
    <definedName function="false" hidden="false" name="xitvl" vbProcedure="false">'[29]lam-moi'!$BG$69</definedName>
    <definedName function="false" hidden="false" name="xitvl3p" vbProcedure="false">#REF!</definedName>
    <definedName function="false" hidden="false" name="xm" vbProcedure="false">[5]gvl!$N$16</definedName>
    <definedName function="false" hidden="false" name="xn" vbProcedure="false">#REF!</definedName>
    <definedName function="false" hidden="false" name="xr1nc" vbProcedure="false">'[29]lam-moi'!$BG$69</definedName>
    <definedName function="false" hidden="false" name="xr1vl" vbProcedure="false">'[29]lam-moi'!$BG$69</definedName>
    <definedName function="false" hidden="false" name="xtr3pnc" vbProcedure="false">[29]gtrinh!$BG$69</definedName>
    <definedName function="false" hidden="false" name="xtr3pvl" vbProcedure="false">[29]gtrinh!$BG$69</definedName>
    <definedName function="false" hidden="false" name="Xuat_hien1" vbProcedure="false">[44]DTCT!$A$7:$A$238</definedName>
    <definedName function="false" hidden="false" name="z" vbProcedure="false">[12]DT!$K$737</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a" vbProcedure="false">'[10]FA-LISTING'!$A$1</definedName>
    <definedName function="false" hidden="false" name="\d" vbProcedure="false">'[35]??-BLDG'!$IV$7454</definedName>
    <definedName function="false" hidden="false" name="\e" vbProcedure="false">'[35]??-BLDG'!$IV$7454</definedName>
    <definedName function="false" hidden="false" name="\f" vbProcedure="false">'[35]??-BLDG'!$IV$7454</definedName>
    <definedName function="false" hidden="false" name="\g" vbProcedure="false">'[35]??-BLDG'!$IV$7454</definedName>
    <definedName function="false" hidden="false" name="\h" vbProcedure="false">'[35]??-BLDG'!$IV$7454</definedName>
    <definedName function="false" hidden="false" name="\i" vbProcedure="false">'[35]??-BLDG'!$IV$7454</definedName>
    <definedName function="false" hidden="false" name="\j" vbProcedure="false">'[35]??-BLDG'!$IV$7454</definedName>
    <definedName function="false" hidden="false" name="\k" vbProcedure="false">'[35]??-BLDG'!$IV$7454</definedName>
    <definedName function="false" hidden="false" name="\l" vbProcedure="false">'[35]??-BLDG'!$IV$7454</definedName>
    <definedName function="false" hidden="false" name="\m" vbProcedure="false">'[35]??-BLDG'!$IV$7454</definedName>
    <definedName function="false" hidden="false" name="\n" vbProcedure="false">'[35]??-BLDG'!$IV$7454</definedName>
    <definedName function="false" hidden="false" name="\o" vbProcedure="false">'[35]??-BLDG'!$IV$7454</definedName>
    <definedName function="false" hidden="false" name="\p" vbProcedure="false">'[10]FA-LISTING'!$A$1</definedName>
    <definedName function="false" hidden="false" name="\z" vbProcedure="false">'[3]COAT&amp;WRAP-QIOT-#3'!$A$56:$A$58</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14]'!$P$272</definedName>
    <definedName function="false" hidden="false" name="_Key2" vbProcedure="false">'[14]'!$L$268</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9]chitiet!$J$2314</definedName>
    <definedName function="false" hidden="false" name="ë" vbProcedure="false">[19]chitiet!$J$2314</definedName>
    <definedName function="false" hidden="false" name="ë74" vbProcedure="false">[19]chitiet!$J$2314</definedName>
    <definedName function="false" hidden="false" name="Óu75" vbProcedure="false">[19]chitiet!$J$2314</definedName>
    <definedName function="false" hidden="false" localSheetId="0" name="Excel_BuiltIn__FilterDatabase" vbProcedure="false">QYen!$A$9:$J$78</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Excel_BuiltIn_Print_Titles" vbProcedure="false">'N.nghiep'!$5:$6</definedName>
    <definedName function="false" hidden="false" localSheetId="2" name="RECOUT" vbProcedure="false">#REF!</definedName>
    <definedName function="false" hidden="false" localSheetId="2" name="_1000A0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1" authorId="0">
      <text>
        <r>
          <rPr>
            <sz val="8"/>
            <color rgb="FF000000"/>
            <rFont val=".VnTime"/>
            <family val="2"/>
          </rPr>
          <t xml:space="preserve">T­¬ng ®­¬ng vÝi VÞ trý 2; M«c 1.1 CÌm La</t>
        </r>
      </text>
      <mc:AlternateContent>
        <mc:Choice Requires="v2">
          <commentPr autoFill="true" autoScale="false" colHidden="true" locked="false" rowHidden="false" textHAlign="justify" textVAlign="top">
            <anchor moveWithCells="false" sizeWithCells="false">
              <xdr:from>
                <xdr:col>3</xdr:col>
                <xdr:colOff>0</xdr:colOff>
                <xdr:row>80</xdr:row>
                <xdr:rowOff>0</xdr:rowOff>
              </xdr:from>
              <xdr:to>
                <xdr:col>7</xdr:col>
                <xdr:colOff>102</xdr:colOff>
                <xdr:row>90</xdr:row>
                <xdr:rowOff>32</xdr:rowOff>
              </xdr:to>
            </anchor>
          </commentPr>
        </mc:Choice>
        <mc:Fallback/>
      </mc:AlternateContent>
    </comment>
  </commentList>
</comments>
</file>

<file path=xl/sharedStrings.xml><?xml version="1.0" encoding="utf-8"?>
<sst xmlns="http://schemas.openxmlformats.org/spreadsheetml/2006/main" count="620" uniqueCount="439">
  <si>
    <t xml:space="preserve">6. HUYỆN YÊN HƯNG</t>
  </si>
  <si>
    <t xml:space="preserve">        I. BẢNG GIÁ ĐẤT Ở</t>
  </si>
  <si>
    <t xml:space="preserve">        A- Đất ở đô thị</t>
  </si>
  <si>
    <t xml:space="preserve">Thị trấn Quảng Yên - Đô thị loại IV</t>
  </si>
  <si>
    <t xml:space="preserve">TT</t>
  </si>
  <si>
    <t xml:space="preserve">Tên các đoạn đường phố, khu dân cư</t>
  </si>
  <si>
    <t xml:space="preserve">Mức giá (đ/m2)</t>
  </si>
  <si>
    <t xml:space="preserve">Thửa đất bám mặt đường phố chính hoặc đường phố được xếp loại</t>
  </si>
  <si>
    <t xml:space="preserve">Thửa đất liền kề sau vị trí 1 và thửa đất bám mặt đường nhánh từ đường phố chính có mặt đường rộng từ 3m trở lên.</t>
  </si>
  <si>
    <t xml:space="preserve">Thửa đất liền kề sau vị trí 2 hoặc vị trí 1 có lối đi rộng từ 1,5m đến nhỏ hơn 3m </t>
  </si>
  <si>
    <t xml:space="preserve">Các vị trí còn lại</t>
  </si>
  <si>
    <t xml:space="preserve">Phố Lê Lợi: Từ ngã tư Chợ Rừng đến ngã tư Trung tâm Bưu Điện:</t>
  </si>
  <si>
    <t xml:space="preserve">1.1</t>
  </si>
  <si>
    <t xml:space="preserve">Đoạn từ ngã tư Trung tâm Bưu Điện đến cống Quang Trung</t>
  </si>
  <si>
    <t xml:space="preserve">1.2</t>
  </si>
  <si>
    <t xml:space="preserve">Đoạn từ cống Quang Trung đến lối rẽ đường Bến Than</t>
  </si>
  <si>
    <t xml:space="preserve">1.3</t>
  </si>
  <si>
    <t xml:space="preserve">Đoạn đường phía Bắc khu quy hoạch Âu Rạp</t>
  </si>
  <si>
    <t xml:space="preserve">1.4</t>
  </si>
  <si>
    <t xml:space="preserve">Khu dân cư dự án đầm Âu Rạp:</t>
  </si>
  <si>
    <t xml:space="preserve">Phố Trần Khánh Dư:</t>
  </si>
  <si>
    <t xml:space="preserve">2.1</t>
  </si>
  <si>
    <t xml:space="preserve">Từ ngã tư Trung tâm đến ngõ 12 (nhà ông Cơ) và ngõ 12</t>
  </si>
  <si>
    <t xml:space="preserve">2.1.1</t>
  </si>
  <si>
    <t xml:space="preserve">Đoạn từ ngã tư Trung tâm đến ngõ 12 (nhà ông Cơ)</t>
  </si>
  <si>
    <t xml:space="preserve">2.1.2</t>
  </si>
  <si>
    <t xml:space="preserve">Các hộ dân thuộc ngõ 12</t>
  </si>
  <si>
    <t xml:space="preserve">2.2</t>
  </si>
  <si>
    <t xml:space="preserve">Từ ngõ 12 (nhà Bình Tiếp) đến hết Vườn Hoa Chéo (hết phố Trần Khánh Dư)</t>
  </si>
  <si>
    <t xml:space="preserve">Phố Ngô Quyền:</t>
  </si>
  <si>
    <t xml:space="preserve">3.1</t>
  </si>
  <si>
    <t xml:space="preserve">Từ Huyện đội đến ngã tư Ngân hàng</t>
  </si>
  <si>
    <t xml:space="preserve">3.2</t>
  </si>
  <si>
    <t xml:space="preserve">Từ ngã tư Ngân hàng đến ngã tư Bưu điện</t>
  </si>
  <si>
    <t xml:space="preserve">3.3</t>
  </si>
  <si>
    <t xml:space="preserve">Từ ngã tư Bưu điện đến giáp nhà Văn hóa và đầu ngõ vào kho Lương thực</t>
  </si>
  <si>
    <t xml:space="preserve">3.4</t>
  </si>
  <si>
    <t xml:space="preserve">Từ nhà Văn hóa và đầu ngõ vào kho Lương thực đến Bến tàu</t>
  </si>
  <si>
    <t xml:space="preserve">Phố Trần Hưng Đạo:</t>
  </si>
  <si>
    <t xml:space="preserve">4.1</t>
  </si>
  <si>
    <t xml:space="preserve">Từ ngã tư Ngân hàng lên chiêu đãi Sở (trừ các hộ bám mặt đường Ngô Quyền)</t>
  </si>
  <si>
    <t xml:space="preserve">4.2</t>
  </si>
  <si>
    <t xml:space="preserve">Từ Ngân hàng đến ngã tư Nguyễn Du (hết Bệnh viện)</t>
  </si>
  <si>
    <t xml:space="preserve">4.3</t>
  </si>
  <si>
    <t xml:space="preserve">Từ ngã tư Nguyễn Du đến lối rẽ đi UBND xã Yên Giang cũ ra Đường 10 (trừ các hộ bám mặt đường Uông Bí - Sông Chanh)</t>
  </si>
  <si>
    <t xml:space="preserve">4.4</t>
  </si>
  <si>
    <t xml:space="preserve">Từ lối rẽ đi UBND xã Yên Giang cũ đến hết Trường tiểu học Yên Giang</t>
  </si>
  <si>
    <t xml:space="preserve">Phố Phạm Ngũ Lão:</t>
  </si>
  <si>
    <t xml:space="preserve">5.1</t>
  </si>
  <si>
    <t xml:space="preserve">Từ ngã tư (Bưu điện) đến Trạm Y tế Quảng Yên và ngõ 10</t>
  </si>
  <si>
    <t xml:space="preserve">5.1a</t>
  </si>
  <si>
    <t xml:space="preserve">Từ ngã tư (Bưu điện) đến Trạm Y tế Quảng Yên</t>
  </si>
  <si>
    <t xml:space="preserve">5.1b</t>
  </si>
  <si>
    <t xml:space="preserve">Các hộ bám mặt đường 10</t>
  </si>
  <si>
    <t xml:space="preserve">5.2</t>
  </si>
  <si>
    <t xml:space="preserve">Từ Trạm Y tế Quảng Yên đến giáp Phố Trần Khánh Dư và ngõ 11 (ngõ xuống xí nghiệp Thủy Lợi 2 cũ)</t>
  </si>
  <si>
    <t xml:space="preserve">5.3</t>
  </si>
  <si>
    <t xml:space="preserve">Từ giếng Vuông đến giáp Cửa Khâu</t>
  </si>
  <si>
    <t xml:space="preserve">5.4</t>
  </si>
  <si>
    <t xml:space="preserve">Đoạn từ giáp nhà văn hóa khu 6 đến hết khu Đại Thành</t>
  </si>
  <si>
    <t xml:space="preserve">Phố Nguyễn Du:</t>
  </si>
  <si>
    <t xml:space="preserve">6.1</t>
  </si>
  <si>
    <t xml:space="preserve">Từ cổng sau chợ Rừng đến ngã tư (Trần Quang Khải kéo dài)</t>
  </si>
  <si>
    <t xml:space="preserve">6.2</t>
  </si>
  <si>
    <t xml:space="preserve">Từ ngã tư Trần Quang Khải đến ngã tư Bệnh viện (nhà ông Hùng)</t>
  </si>
  <si>
    <t xml:space="preserve">Phố Đinh Tiên Hoàng: Từ ngã tư Bệnh viện (nhà ông Thu đến phố Ngô Quyền)</t>
  </si>
  <si>
    <t xml:space="preserve">Phố Hoàng Hoa Thám:</t>
  </si>
  <si>
    <t xml:space="preserve">8.1</t>
  </si>
  <si>
    <t xml:space="preserve">Từ Công an huyện đến lối rẽ phố Đinh Tiên Hoàng</t>
  </si>
  <si>
    <t xml:space="preserve">8.2</t>
  </si>
  <si>
    <t xml:space="preserve">Từ lối rẽ phố Đinh Tiên Hoàng đến Trường THPT Bạch Đằng</t>
  </si>
  <si>
    <t xml:space="preserve">Phố Nguyễn Thái Học: Từ Huyện ủy đến giáp phố Nguyễn Du (lối vào Trung tâm Hướng nghiệp)</t>
  </si>
  <si>
    <t xml:space="preserve">Phố Quang Trung:</t>
  </si>
  <si>
    <t xml:space="preserve">10.1</t>
  </si>
  <si>
    <t xml:space="preserve">Đoạn từ đoạn giáp Lê Lợi đến lối rẽ Trần Quang Khải</t>
  </si>
  <si>
    <t xml:space="preserve">10.2</t>
  </si>
  <si>
    <t xml:space="preserve">Đoạn từ lối rẽ Trần Quang Khải đến phố Nguyễn Thái Học</t>
  </si>
  <si>
    <t xml:space="preserve">Phố Trần Nhật Duật:</t>
  </si>
  <si>
    <t xml:space="preserve">11.1</t>
  </si>
  <si>
    <t xml:space="preserve">Từ đoạn giáp Lê Lợi đến lối rẽ Trần Quang Khải (ra phố Quang Trung)</t>
  </si>
  <si>
    <t xml:space="preserve">11.2</t>
  </si>
  <si>
    <t xml:space="preserve">Từ lối rẽ Trần Quang Khải đến giáp phố Nguyễn Thái Học</t>
  </si>
  <si>
    <t xml:space="preserve">Phố Trần Quang Khải: Từ giáp phố Ngô Quyền đến giáp phố Trần Nhật Duật và giáp Lê Lợi đến nhà ông Bình; Từ giáp Trần Nhật Duật đến giáp nguyễn Du</t>
  </si>
  <si>
    <t xml:space="preserve">Đường Bến Than: Từ ngã Tư chợ Rừng đến bến Nhà thờ</t>
  </si>
  <si>
    <t xml:space="preserve">Đường vào Sư đoàn 395</t>
  </si>
  <si>
    <t xml:space="preserve">14.1</t>
  </si>
  <si>
    <t xml:space="preserve">Đoạn từ Vườn Hoa Chéo đến giáp nhà bà Biên</t>
  </si>
  <si>
    <t xml:space="preserve">14.2</t>
  </si>
  <si>
    <t xml:space="preserve">Đoạn từ nhà bà Biên đến cổng Sư đoàn 395 </t>
  </si>
  <si>
    <t xml:space="preserve">Phía Bắc Đường than (Trần Quang Khải kéo dài) đến lối rẽ vào trụ sở UBND xã Yên Giang cũ và đường quy hoạch dân cư Bắc Đường 10 (lô B)</t>
  </si>
  <si>
    <t xml:space="preserve">Đường phía Bắc chợ Rừng</t>
  </si>
  <si>
    <t xml:space="preserve">Đường vào Trung tâm Hướng nghiệp: Từ lối rẽ phố Nguyễn Du vào cổng Trung tâm Hướng nghiệp</t>
  </si>
  <si>
    <t xml:space="preserve">Từ Trường THPT Bạch Đằng đến đường rẽ vào Sư đoàn 395; Bao gồm cả nhánh đi Chùa Bằng (hết địa phận thị trấn Quảng Yên)</t>
  </si>
  <si>
    <t xml:space="preserve">Phố Trần Nhân Tông</t>
  </si>
  <si>
    <t xml:space="preserve">19.1</t>
  </si>
  <si>
    <t xml:space="preserve"> Đoạn từ lối rẽ đường Than đến ngã tư cầu Sông Chanh (Tuyến đường Biểu Nghi - Phà Rừng cũ)</t>
  </si>
  <si>
    <t xml:space="preserve">19.2</t>
  </si>
  <si>
    <t xml:space="preserve">Đoạn từ ngã tư cầu Sông Chanh đến hết Công ty Phú Minh Hưng</t>
  </si>
  <si>
    <t xml:space="preserve">19.3</t>
  </si>
  <si>
    <t xml:space="preserve">Đoạn từ nhà ông Thái (Thủy) đến hết Xí nghiệp xe máy Quảng Sơn</t>
  </si>
  <si>
    <t xml:space="preserve">19.4</t>
  </si>
  <si>
    <t xml:space="preserve">Từ tiếp giáp Xí nghiệp xe máy Quảng Sơn đến giáp nhánh rẽ đường ra Bãi cọc Bạch Đằng</t>
  </si>
  <si>
    <t xml:space="preserve">Đường vào Công ty Xuất khẩu thủy sản 2 Quảng Ninh</t>
  </si>
  <si>
    <t xml:space="preserve">Đường ra bãi cọc Bạch Đằng</t>
  </si>
  <si>
    <t xml:space="preserve">Cụm dân cư Tây chợ Rừng </t>
  </si>
  <si>
    <t xml:space="preserve">Khu dân cư đường Than (trừ các hộ bám mặt đường Uông Bí - cầu Sông Chanh)</t>
  </si>
  <si>
    <t xml:space="preserve">Đường Bê tông khu quy hoạch dân cư Bắc cầu Sông Chanh và Quy hoạch dân cư đầm Tài Thời</t>
  </si>
  <si>
    <t xml:space="preserve">Phố Nguyễn Bình:</t>
  </si>
  <si>
    <t xml:space="preserve">25.1</t>
  </si>
  <si>
    <t xml:space="preserve">Đoạn từ Vườn Hoa Chéo đến hết khách sạn Sông Chanh và hết nhà ông Dũng (Tuyến đường 10 cũ)</t>
  </si>
  <si>
    <t xml:space="preserve">25.2</t>
  </si>
  <si>
    <t xml:space="preserve"> Đoạn từ khách sạn Sông Chanh đến cầu Kim Lăng hết địa phận Quảng Yên (gồm các khu Giếng Chanh, Toàn Thông, Kim Lăng)</t>
  </si>
  <si>
    <t xml:space="preserve">25.3</t>
  </si>
  <si>
    <t xml:space="preserve">Nhánh rẽ từ ngã 3 chợ Rộc đến giáp nhà ông Thóc:</t>
  </si>
  <si>
    <t xml:space="preserve">Đường HCR: Từ cổng phụ Sư đoàn 395 đến hết địa phận thị trấn Quảng Yên (gồm Khe Suối Cùng và khu Đồng Tiến)</t>
  </si>
  <si>
    <t xml:space="preserve">Khu dân cư  xóm Bãi, Núi Dinh</t>
  </si>
  <si>
    <t xml:space="preserve">Trục đường Uông Bí - Cầu Sông Chanh</t>
  </si>
  <si>
    <t xml:space="preserve">28.1</t>
  </si>
  <si>
    <t xml:space="preserve">Đoạn từ giáp cầu Uông Bí - Sông Chanh đến ngã tư giao với đường An Hưng (hết trường dân lập, trừ các hộ bám mặt đường Trần Nhân Tông)</t>
  </si>
  <si>
    <t xml:space="preserve">28.2</t>
  </si>
  <si>
    <t xml:space="preserve">Đoạn từ ngã tư giao với đường An Hưng đến hết địa phận Quảng Yên</t>
  </si>
  <si>
    <t xml:space="preserve">Khu quy hoạch VINADECO</t>
  </si>
  <si>
    <t xml:space="preserve">Ghi chú: Việc xác định giá đất đối với  thửa đất ở tại đô thị có vị trí góc, thửa đất chênh cốt:</t>
  </si>
  <si>
    <t xml:space="preserve">1. Các thửa đất có vị trí góc bám từ 2 mặt đường trở lên trong đó có ít nhất 2 mặt đường rộng từ 3 m trở lên thì giá tính bằng 1,2 lần  giá đất (mức giá cao nhất của mặt đường tiếp giáp với thửa đất) theo vị trí quy định tại bảng giá này. Trường hợp cao hơn mức giá tối đa của khung Chính phủ cho phép cộng thêm 20% thì tính bằng mức giá tối đa khung Chính phủ cho phép cộng thêm 20%.</t>
  </si>
  <si>
    <t xml:space="preserve">2. Đối với thửa đất bám đường có độ chênh cao (hoặc thấp hơn) so với mặt đường (tính từ chỉ giới XD trở vào):  </t>
  </si>
  <si>
    <t xml:space="preserve">a) Từ 2m đến dưới 3m giá đất bằng 80% giá đất quy định cùng vị trí, cùng khu vực tại bảng giá này.</t>
  </si>
  <si>
    <t xml:space="preserve">b) Từ 3m trở lên giá đất bằng 70% giá đất quy định cùng vị trí, cùng khu vực tại bảng giá này.</t>
  </si>
  <si>
    <t xml:space="preserve">Trường hợp giá đất xác định tại điểm a, b nêu ở trên thấp hơn 20% so với mức giá tối thiểu của khung giá đất Chính phủ quy định thì tính bằng mức giá tối thiểu của khung giá đất Chính phủ quy định giảm trừ 20%.</t>
  </si>
  <si>
    <t xml:space="preserve">      B- Đất ở tại nông thôn</t>
  </si>
  <si>
    <t xml:space="preserve">Múc giá (đ/m2)</t>
  </si>
  <si>
    <t xml:space="preserve">Thửa đất bám mặt đường quốc lộ, đường trục huyện, đường liên xã.</t>
  </si>
  <si>
    <t xml:space="preserve">Thửa đất liền kề sau vị trí 1 và thửa đất bám mặt đường nhánh từ đường quốc lộ, đường trục huyện, đường liên xã có mặt đường rộng từ 2,5m trở lên (tính cả lề đường)</t>
  </si>
  <si>
    <t xml:space="preserve">Thửa đất liền kề sau vị trí 2 hoặc vị trí 1 bám mặt đường có lối đi rộng từ 1,5m đến nhỏ hơn 2,5m (tính cả lề đường)</t>
  </si>
  <si>
    <t xml:space="preserve">I</t>
  </si>
  <si>
    <t xml:space="preserve">XÃ NAM HÒA (XÃ ĐỒNG BẰNG)</t>
  </si>
  <si>
    <t xml:space="preserve">Tuyến đường trục huyện:</t>
  </si>
  <si>
    <t xml:space="preserve">Đoạn từ cầu Sông Chanh đếnn giáp xã Yên Hải:</t>
  </si>
  <si>
    <t xml:space="preserve">1.1.1 </t>
  </si>
  <si>
    <t xml:space="preserve">Các hộ mặt đường từ cầu Sông Chanh đến đầu đường vào Chùa Giữa Đồng (gồm các xóm 1, 2, 5, 6, 7)</t>
  </si>
  <si>
    <t xml:space="preserve">1.1.2 </t>
  </si>
  <si>
    <t xml:space="preserve">Đoạn từ đầu đường vào Chùa Giữa Đồng đến giáp xã Yên Hải (xóm 3, 4)</t>
  </si>
  <si>
    <t xml:space="preserve">Đoạn từ cầu Sông Chanh đến giáp xã Cẩm La:</t>
  </si>
  <si>
    <t xml:space="preserve">1.2.1</t>
  </si>
  <si>
    <t xml:space="preserve">Đoạn từ cầu Sông Chanh đến đường rẽ Phà Chanh cũ (xóm 6, 7)</t>
  </si>
  <si>
    <t xml:space="preserve">1.2.2</t>
  </si>
  <si>
    <t xml:space="preserve">Đoạn từ nhánh rẽ Phà Chanh cũ đến giáp xã Cẩm La (xóm 6, 7)</t>
  </si>
  <si>
    <t xml:space="preserve">Tuyến đường liên thôn:</t>
  </si>
  <si>
    <t xml:space="preserve">Tuyến đường từ giáp đường liên xã (cầu Sông Chanh - Yên Hải) đến Bãi Cọc Vạn Muối (xóm 1, 2)</t>
  </si>
  <si>
    <t xml:space="preserve">Đoạn từ nhà bà Luân đến hết nhà bà Thắm</t>
  </si>
  <si>
    <t xml:space="preserve">Đoạn từ nhà bà Thắm đến nhà ông Thắng</t>
  </si>
  <si>
    <t xml:space="preserve">Tuyến đường vào Chùa Giữa Đồng</t>
  </si>
  <si>
    <t xml:space="preserve">2.2.1</t>
  </si>
  <si>
    <t xml:space="preserve">Đoạn từ nhà bà Ngà về đên hết nhà Văn hóa xóm 6</t>
  </si>
  <si>
    <t xml:space="preserve">2.2.2</t>
  </si>
  <si>
    <t xml:space="preserve">Đoạn từ giáp nhà Văn hoá xóm 6 đến giáp xã Cẩm La</t>
  </si>
  <si>
    <t xml:space="preserve">2.3</t>
  </si>
  <si>
    <t xml:space="preserve">Tuyến đường từ Nhà bà Hát (giáp đường liên xã) đến cây Đa (xóm 3, 4)</t>
  </si>
  <si>
    <t xml:space="preserve">2.3.1</t>
  </si>
  <si>
    <t xml:space="preserve">Đoạn từ nhà bà Hát đến cầu II</t>
  </si>
  <si>
    <t xml:space="preserve">2.3.2</t>
  </si>
  <si>
    <t xml:space="preserve">Đoạn từ cầu II đến cây Đa</t>
  </si>
  <si>
    <t xml:space="preserve">II</t>
  </si>
  <si>
    <t xml:space="preserve">XÃ CẨM LA (XÃ ĐỒNG BẰNG)</t>
  </si>
  <si>
    <t xml:space="preserve">Đoạn từ trường Minh Hà (giáp xã Phong Cốc) đến sân kho Cẩm Thành (gồm xóm Cẩm Thành, Cẩm Tiến)</t>
  </si>
  <si>
    <t xml:space="preserve">Đoạn từ giáp sân kho Cẩm Thành đến cầu Cẩm Luỹ (xóm cẩm tiên)</t>
  </si>
  <si>
    <t xml:space="preserve">Đoạn từ giáp cầu Cẩm Luỹ đến Cống Vông (giáp xã Nam Hòa xóm Cẩm Luỹ)</t>
  </si>
  <si>
    <t xml:space="preserve">Đoạn từ giáp nhà Thủy nông đến hết nhà ông Hường (ô số 9 điểm QH xen cư thôn Cẩm Liên, xóm Cẩm Liên)</t>
  </si>
  <si>
    <t xml:space="preserve">Đoạn từ giáp miếu Thầu Đâuđến giáp cầu xóm Trại (xóm Cẩm Liên)</t>
  </si>
  <si>
    <t xml:space="preserve">Đoạn từ giáp cầu xóm Trại đến hết nhà ông Thịnh (thửa đất số 282, tờ P10, xóm Cẩm Tiến, Cẩm Thành)</t>
  </si>
  <si>
    <t xml:space="preserve">2.4</t>
  </si>
  <si>
    <t xml:space="preserve">Đoạn từ nhà ông Vịnh (thửa 647, tờ P10) đến giáp cầu Máng (xóm Cẩm Tiên, Cẩm Thành)</t>
  </si>
  <si>
    <t xml:space="preserve">2.5</t>
  </si>
  <si>
    <t xml:space="preserve">Đoạn từ giáp cầu Máng đến hết nhà bà Giải (thửa đất số 51, tờ P10, xóm Cẩm Luỹ)</t>
  </si>
  <si>
    <t xml:space="preserve">III</t>
  </si>
  <si>
    <t xml:space="preserve">XÃ YÊN HẢI (XÃ ĐỒNG BẰNG)</t>
  </si>
  <si>
    <t xml:space="preserve">Trục đường huyện:</t>
  </si>
  <si>
    <t xml:space="preserve">Đoạn từ giáp xã Nam Hòa đến giáp Trường tiểu học xã Yên Hải gồm các xóm 1, 2, 7, 8)</t>
  </si>
  <si>
    <t xml:space="preserve">Đoạn từ Trường Tiểu học Yên Hải đến đến đầu cầu chợ Đông (gồm các xóm 6, 7, 8)</t>
  </si>
  <si>
    <t xml:space="preserve">Đoạn giáp từ đầu cầu chợ Đông đến giáp địa phận xã Phong Cốc (xóm 8)</t>
  </si>
  <si>
    <t xml:space="preserve">Đường liên thôn:</t>
  </si>
  <si>
    <t xml:space="preserve">Đoạn từ trường Tiểu học Yên Hải đến hết nhà ông Giáp (gồm các xóm 3, 4, 5, 6)</t>
  </si>
  <si>
    <t xml:space="preserve">Đoạn từ nhà bà Liên và nhà ông Gan đến hồ Quán (gồm các xóm 3, 5, 6)</t>
  </si>
  <si>
    <t xml:space="preserve">Đường chống bão K28</t>
  </si>
  <si>
    <t xml:space="preserve">Đoạn từ nhà ông Hùng và nhà ông Đương đến hết nhà ông Sơn (xóm 8)</t>
  </si>
  <si>
    <t xml:space="preserve">Đoạn từ giáp nhà ông Sơn đến cầu xóm 4</t>
  </si>
  <si>
    <t xml:space="preserve">IV</t>
  </si>
  <si>
    <t xml:space="preserve">XÃ PHONG CỐC (XÃ ĐỒNG BẰNG)</t>
  </si>
  <si>
    <t xml:space="preserve">Đường trục huyện (Đoạn từ giáp xã Yên Hải đến giáp xã Cẩm La):</t>
  </si>
  <si>
    <t xml:space="preserve">Đoạn từ giáp xã Yên Hải đến Cầu Miếu (xóm 7)</t>
  </si>
  <si>
    <t xml:space="preserve">Đoạn từ cầu Miếu đến Ngân Hàng (xóm 6)</t>
  </si>
  <si>
    <t xml:space="preserve">Đoạn từ giáp Ngân Hàng đến cầu Chỗ (gồm xóm 4, 5)</t>
  </si>
  <si>
    <t xml:space="preserve">Đoạn từ cầu Chỗ đến giáp xã Cẩm La (gồm xóm 1, 2)</t>
  </si>
  <si>
    <t xml:space="preserve">Trục đường xã:</t>
  </si>
  <si>
    <t xml:space="preserve">Đoạn đường vào chợ Cốc (xóm 4)</t>
  </si>
  <si>
    <t xml:space="preserve">Đoạn từ cầu Chỗ đến xóm Thượng (gồm xóm 2, 3)</t>
  </si>
  <si>
    <t xml:space="preserve">Đoạn từ nhà ông Chuộng đến hết nhà ông Đến và hết nhà ông Sửu (xóm 3)</t>
  </si>
  <si>
    <t xml:space="preserve">Đoạn từ nghĩa trang đến cầu Miếu (xóm 7)</t>
  </si>
  <si>
    <t xml:space="preserve">Đoạn từ nhà ông Quang đến hết đường Ngoại Giá (xóm 7)</t>
  </si>
  <si>
    <t xml:space="preserve">2.6</t>
  </si>
  <si>
    <t xml:space="preserve">Đoạn từ nhà bà Vượng đến hết nhà ông Thanh (gồm xóm 4, 5, 6)</t>
  </si>
  <si>
    <t xml:space="preserve">V</t>
  </si>
  <si>
    <t xml:space="preserve">XÃ PHONG HẢI (XÃ ĐỒNG BẰNG)</t>
  </si>
  <si>
    <t xml:space="preserve">Khu trung tâm chợ Cốc: gồm đoạn từ chợ Cốc đến cầu Chỗ và đoạn từ chợ Cốc đến hết Trường cấp 2 và đoạn vào chợ (gồm các thôn 1, 2, 3)</t>
  </si>
  <si>
    <t xml:space="preserve">Đoạn từ trường cấp 2 đến hết đường vào Phòng khám Hà Nam (thôn 4, 5, 6)</t>
  </si>
  <si>
    <t xml:space="preserve">Đoạn từ đường vào Phòng khám Hà Nam đến giáp xã Liên Hòa (gồm thôn 6, 7)</t>
  </si>
  <si>
    <t xml:space="preserve">1.3.1</t>
  </si>
  <si>
    <t xml:space="preserve">Đoạn từ đường vào Phòng khám Hà Nam đÔn sân vui chơi thanh thiếu nhi và hết nhà bà Bích</t>
  </si>
  <si>
    <t xml:space="preserve">1.3.2</t>
  </si>
  <si>
    <t xml:space="preserve">Đoạn từ tiếp giáp nhà bà Bích (Hải) đến ngã tư Cầu Ván</t>
  </si>
  <si>
    <t xml:space="preserve">1.3.3</t>
  </si>
  <si>
    <t xml:space="preserve">Đoạn từ giáp ngã tư Cầu Ván đến giáp xã Liên Hòa</t>
  </si>
  <si>
    <t xml:space="preserve">Đoạn từ ngã tư Cầu Ván ra bến đò sang Hà An; Đoạn từ ngã tư Cầu Ván và Cống Mương (thôn 7)</t>
  </si>
  <si>
    <t xml:space="preserve">Trục đường thôn: Đường ra xóm Đầm: Từ nhà ông Ngà đến hết nhà ông Mai (gồm thôn 2, thôn 3)</t>
  </si>
  <si>
    <t xml:space="preserve">VI</t>
  </si>
  <si>
    <t xml:space="preserve">XÃ LIÊN HÒA (XÃ ĐỒNG BẰNG)</t>
  </si>
  <si>
    <t xml:space="preserve">Tuyến đường trục huyện từ giáp xã Phong Hải đến giáp xã Liên Vị: (Kể cả nhánh rẽ đình Lưu Khê đến cống Khuê (xóm 6))</t>
  </si>
  <si>
    <t xml:space="preserve">Đoạn từ giáp xã Phong Hải đến kênh N31 (gồm các xóm 1, 2, 3)</t>
  </si>
  <si>
    <t xml:space="preserve">Đoạn giáp kênh N31 đến đường trái 3 xã đến cầu Lưu Khê (xóm 4, xóm 5)</t>
  </si>
  <si>
    <t xml:space="preserve">Đoạn từ cầu Lưu Khê đến giáp cầu Kênh Chính xã Liên Vị (xóm 6, 7, 8)</t>
  </si>
  <si>
    <t xml:space="preserve">Đoạn từ nhà ông Khảm đến nhà ông Tý xóm cống Quỳnh Biểu</t>
  </si>
  <si>
    <t xml:space="preserve">1.5</t>
  </si>
  <si>
    <t xml:space="preserve">Đoạn từ giáp đình Lưu Khê đến cống Khuê (xóm 6)</t>
  </si>
  <si>
    <t xml:space="preserve">VII</t>
  </si>
  <si>
    <t xml:space="preserve">XÃ LIÊN Vị (XÃ ĐỒNG BẰNG)</t>
  </si>
  <si>
    <t xml:space="preserve">Đoạn từ giáp xã Liên Hòa đến hết nhà ông Hải và hết nhà bà Xoan và đường vào chợ (xóm Đông)</t>
  </si>
  <si>
    <t xml:space="preserve">Đoạn từ nhà ông Đại và nhà ông Sơn đến ngã 3 đường kênh 36 (gồm các xóm: xóm Đông, xóm Đình, xóm Quán, xóm Bầu, xóm Bấc)</t>
  </si>
  <si>
    <t xml:space="preserve">Đường liên thôn đi Vị Khê đến hết thôn Vị Khê (thôn Vị Khê)</t>
  </si>
  <si>
    <t xml:space="preserve">Đường Đồng Cam: Đoạn từ nhà ông Lăng đến giáp lưu chân đê</t>
  </si>
  <si>
    <t xml:space="preserve">Đường đi xã Tiòn Phong</t>
  </si>
  <si>
    <t xml:space="preserve">Đường Vị Khê đi Cầu Miếu</t>
  </si>
  <si>
    <t xml:space="preserve">VIII</t>
  </si>
  <si>
    <t xml:space="preserve">XÃ TIỀN PHONG (XÃ ĐỒNG BẰNG)</t>
  </si>
  <si>
    <t xml:space="preserve">Tuyến đường trục huyện: Đoạn từ giáp kênh chính (giao Liên Hòa-Liên Vị-Tiền Phong) đến chân đê</t>
  </si>
  <si>
    <t xml:space="preserve">Đoạn từ giáp đường 3 xã đến cầu Tiền Phong (xóm 3)</t>
  </si>
  <si>
    <t xml:space="preserve">Đoạn từ cầu Tiền Phong đến chân đê xóm 4 (xóm 3, 4)</t>
  </si>
  <si>
    <t xml:space="preserve">Đoạn từ cầu Tiền Phong đến chân đê xóm 3</t>
  </si>
  <si>
    <t xml:space="preserve">Đoạn từ giáp đường liên xã nhà ông Bù (ô đất số 16 Khu A-Đầm 4) đến chân đê xóm 3 (gồm xóm 3, xóm 4) </t>
  </si>
  <si>
    <t xml:space="preserve">Đoạn từ trạm Bưu điện Văn hoá xã đến hết chân đê xóm 3 và QH Tây UBND xã (gồm xóm 3, xóm 4)</t>
  </si>
  <si>
    <t xml:space="preserve">Đoạn từ Bưu điện Văn hoá  xã đến chân đê xóm 3 (gồm xóm 3, 4)</t>
  </si>
  <si>
    <t xml:space="preserve">Các hộ thuộc khu quy hoạch dân cư Tây UBND xã.</t>
  </si>
  <si>
    <t xml:space="preserve">IX</t>
  </si>
  <si>
    <t xml:space="preserve">XÃ HÀ AN (XÃ ĐỒNG BẰNG)</t>
  </si>
  <si>
    <t xml:space="preserve">Đường trục liên xã từ giáp xã Tiền An đến bến đò</t>
  </si>
  <si>
    <t xml:space="preserve">Đoạn từ giáp xã Tiền An đến giáp trường THCS</t>
  </si>
  <si>
    <t xml:space="preserve">Đoạn từ giáp trường THCS đến bến đò</t>
  </si>
  <si>
    <t xml:space="preserve">Đoạn trục xã từ nhà ông Hạc và nhà ông Lực đến ngã 3 đường Thanh Niên hết nhà ông Phong và nhà bà Lương (thôn 3a, 3b, 6a)</t>
  </si>
  <si>
    <t xml:space="preserve">Đoạn từ ngã 3 đường Thanh Niên đến kênh N17 (thôn 6a)</t>
  </si>
  <si>
    <t xml:space="preserve">Đoạn từ kênh N17 đến chân đê (thôn 6b, 7a, 7b)</t>
  </si>
  <si>
    <t xml:space="preserve">Đoạn đường liên thôn từ nhà ông Luân và nhà bà Bưởi đến giáp vùng dự án (thôn 2a, 5a, 5b và 6a)</t>
  </si>
  <si>
    <t xml:space="preserve">X</t>
  </si>
  <si>
    <t xml:space="preserve">Đường liên thôn 1a, 1b (gồm thôn 1a, 1b)</t>
  </si>
  <si>
    <t xml:space="preserve">XÃ YÊN GIANG (XÃ ĐỒNG BẰNG)</t>
  </si>
  <si>
    <t xml:space="preserve">Tuyến đường Biểu Nghi - Phà Rừng:</t>
  </si>
  <si>
    <t xml:space="preserve">Đoạn từ giáp thị trấn Quảng Yên đến ngã 3 và hết địa phận xý nghiệp Xe máy Quảng Sơn</t>
  </si>
  <si>
    <t xml:space="preserve">Đoạn từ tiếp giáp ngã 3 Xý nghiệp xe máy Quảng Sơn đến trạm máy bơm (xóm 6)</t>
  </si>
  <si>
    <t xml:space="preserve">Đoạn từ trạm máy bơm đến phà Rừng (xóm 6)</t>
  </si>
  <si>
    <t xml:space="preserve">Đường Trần Hưng Đạo kéo dài (từ giáp thị trấn Quảng Yên đến ngã 3 Xí nghiệp xe máy Quảng Sơn (gồm các xóm: xóm 2, 3, 4)</t>
  </si>
  <si>
    <t xml:space="preserve">Đoạn giáp thị trấn Quảng Yên đến ngã 3 trụ sở UBND xã</t>
  </si>
  <si>
    <t xml:space="preserve">Đoạn từ giáp trụ sở UBND xã đến ngã 3 Xý nghiệp xe máy Quảng Sơn</t>
  </si>
  <si>
    <t xml:space="preserve">Đường Trần Quang Khải kéo dài từ giáp thị trấn Quảng Yên đến nhà ông Phong (Đường An Hưng)</t>
  </si>
  <si>
    <t xml:space="preserve">Đoạn từ giáp thị trấn Quảng Yên đến đường Uông Bí - Cầu Sông Chanh</t>
  </si>
  <si>
    <t xml:space="preserve">Đoạn từ đường Uông Bí - Cầu Sông Chanh đến đến ngã 3 (trừ nhà ông Phong) (xóm 4)</t>
  </si>
  <si>
    <t xml:space="preserve">Đường ra Bãi cọc Bạch Đằng</t>
  </si>
  <si>
    <t xml:space="preserve">Khu Quy hoạch dân cư Bắc đường 10 (lô C)</t>
  </si>
  <si>
    <t xml:space="preserve">Các hộ trục đường Hoàng Hoa Thám kéo dài giáp Quảng Yên đi Hiệp Hòa (xóm 1)</t>
  </si>
  <si>
    <t xml:space="preserve">Đoạn đường Bê tông sau Trung tâm Y tế từ lối rẽ phố Hoàng Hoa Thám đến phố Đinh Tiên Hoàng đi cầu Máng kênh N16-1 (xóm 1)</t>
  </si>
  <si>
    <t xml:space="preserve">Đoạn từ ngã 3 trường Tiểu học Yên Giang đến nhà ông Phong (xóm 4)</t>
  </si>
  <si>
    <t xml:space="preserve">XI</t>
  </si>
  <si>
    <t xml:space="preserve">Trục đường Uông Bí - Cầu Sông Chanh (gồm: xóm 2, 4)</t>
  </si>
  <si>
    <t xml:space="preserve">XÃ TIỀN AN (XÃ TRUNG DU)</t>
  </si>
  <si>
    <t xml:space="preserve">Tuyến đường Biểu Nghi - Phà Rừng đoạn giáp thị trấn Quảng Yên đến hết địa phận xã Tiền An</t>
  </si>
  <si>
    <t xml:space="preserve">Đoạn từ nhà ông Thóc và nhà ông Chinh đến cầu Chợ Rộc (xóm Chợ Rộc)</t>
  </si>
  <si>
    <t xml:space="preserve">Đoạn từ giáp cầu Chợ Rộc đến giáp cầu Cây Sằm (gồm: Xóm Cửa Tràng, Cây Sằm)</t>
  </si>
  <si>
    <t xml:space="preserve">Đoạn từ cầu Cây Sằm đường đi vào bộ đội đến ngã 3 đi Hà An (gồm các xóm: Xóm Đình, xóm Bãi 2, xóm Sen, xóm Đanh, xóm Thành, xóm Thùa)</t>
  </si>
  <si>
    <t xml:space="preserve">1.6</t>
  </si>
  <si>
    <t xml:space="preserve">Đoạn từ ngã ba đi Hà An đến giáp xã Hà An</t>
  </si>
  <si>
    <t xml:space="preserve">Đoạn từ ngã ba đi Hà An và Tân An đến giáp Quy hoạch cũ xóm Bãi 4  (xóm Bãi)</t>
  </si>
  <si>
    <t xml:space="preserve">XII</t>
  </si>
  <si>
    <t xml:space="preserve">Các khu dân cư còn lại</t>
  </si>
  <si>
    <t xml:space="preserve">XÃ TÂN AN (XÃ TRUNG DU)</t>
  </si>
  <si>
    <t xml:space="preserve">Trục đường Chợ Rộc - Bến Giang:</t>
  </si>
  <si>
    <t xml:space="preserve">Đoạn từ giáp xã Tiòn An đến hết nhà ông Hồng và ông Cường (thôn Bùi Xá)</t>
  </si>
  <si>
    <t xml:space="preserve">Đoạn từ nhà bà Huy, ông Trợ đến giáp bờ đập Bến Giang (gồm thôn Thống Nhất 1, Thống nhất 2, Thống nhất 3)</t>
  </si>
  <si>
    <t xml:space="preserve">Trục đường liên thôn: Thôn Đồng Mát</t>
  </si>
  <si>
    <t xml:space="preserve">Đoạn từ tiếp giáp đường Minh Thành đi Tân An đến nhà bà Khởi</t>
  </si>
  <si>
    <t xml:space="preserve">XIII</t>
  </si>
  <si>
    <t xml:space="preserve">Tuyến đường Minh Thành đi Tân An (đoạn từ tiếp giáp xã Minh Thành đến cống 4 cửa)</t>
  </si>
  <si>
    <t xml:space="preserve">XÃ CỘNG HÒA (XÃ TRUNG DU)</t>
  </si>
  <si>
    <t xml:space="preserve">1.1.1</t>
  </si>
  <si>
    <t xml:space="preserve">Đoạn từ cầu Kim Lăng đến nghĩa trang liệt sỹ (gồm: Thôn Kim Lăng, Đường Ngang, Đống Vông)</t>
  </si>
  <si>
    <t xml:space="preserve">1.1.2</t>
  </si>
  <si>
    <t xml:space="preserve">Đoạn từ cầu Kim Lăng đến giáp trụ sở UBND xã</t>
  </si>
  <si>
    <t xml:space="preserve">Đoạn từ UBND xã đến nghĩa trang liệt sỹ</t>
  </si>
  <si>
    <t xml:space="preserve">Đoạn từ túêp giáp nghĩa trang đến hết địa phận xã Cộng Hòa (gồm: Thôn Đống Vông, Đống Lủi, Hưng Hòa)</t>
  </si>
  <si>
    <t xml:space="preserve">Đường HCR đi Dốc Võng:</t>
  </si>
  <si>
    <t xml:space="preserve">Đoạn từ giáp thị trấn Quảng Yên đến cầu Thông (gồm: Xóm Nói Dinh, Giếng Mụi)</t>
  </si>
  <si>
    <t xml:space="preserve">Đoạn từ cầu Thông đến cầu qưa mương (gồm: Xóm Đình, Đường Ngang)</t>
  </si>
  <si>
    <t xml:space="preserve">Đường phòng lao đi Hiệp Hòa (gồm: Thôn Đống Lủi, Trại Cau, Trại Trang)</t>
  </si>
  <si>
    <t xml:space="preserve">Đoạn xóm Đình đi Hưng Hòa (gồm: Xóm Đình, Cổng Bấc, Khe Nước, Trại Trang, Hưng Hòa)</t>
  </si>
  <si>
    <t xml:space="preserve">Đường Dốc Võng đi chùa Vãng (gồm: Xóm Đống  Vông, Khe Nước)</t>
  </si>
  <si>
    <t xml:space="preserve">XIV</t>
  </si>
  <si>
    <t xml:space="preserve">Các khu còn lại</t>
  </si>
  <si>
    <t xml:space="preserve">XÃ HIỆP HÒA (XÃ TRUNG DU)</t>
  </si>
  <si>
    <t xml:space="preserve">Trục đường liên xã Quảng Yên - Hiệp Hòa - Sông Khoai:</t>
  </si>
  <si>
    <t xml:space="preserve">Đoạn từ giáp Quảng Yên đi kênh N16 (thôn 5)</t>
  </si>
  <si>
    <t xml:space="preserve">Các hộ tiếp giáp Quảng Yên phía mặt đường Hoàng Hoa Thám</t>
  </si>
  <si>
    <t xml:space="preserve">Đoạn từ giáp kênh N16 đến bể lọc đại 2 (thôn 5)</t>
  </si>
  <si>
    <t xml:space="preserve">Đoạn từ giáp bể lọc đại 2 đến hết nhà ông Thanh và hết nhà ông Trang (gồm: thôn 1, 2, 3, 4)</t>
  </si>
  <si>
    <t xml:space="preserve">Đoạn từ ô số 1 Quy hoạch Trồ Trại qua ngã 3 Bến Thóc đến hết nhà ông Vượng (thôn 1)</t>
  </si>
  <si>
    <t xml:space="preserve">Trục đường đi Bãi Cát:</t>
  </si>
  <si>
    <t xml:space="preserve">Từ nhà ông Tuy và nhà ông Rồng đến giếng lọc Đông Thắng và hết nhà bà Bình (thôn 1)</t>
  </si>
  <si>
    <t xml:space="preserve">Đoạn từ giáp giếng lọc Đông Thắng đến hết nhà ông Khương khu cửa Rải (gồm: thôn 11, 12, 13, 14)</t>
  </si>
  <si>
    <t xml:space="preserve">Đoạn từ Giếng lọc Đông Thắng đến hết khu Quy hoạch Mẫu Muối (thôn 11)</t>
  </si>
  <si>
    <t xml:space="preserve">Đoạn từ nhà Văn hoá thôn 12 đến nhà ông Khương khu Cửa Rải (thôn 14)</t>
  </si>
  <si>
    <t xml:space="preserve">Đoạn từ nhà ông Cường đến Dốc Cổng (gồm: thôn 10, 11, 12 15, 16)</t>
  </si>
  <si>
    <t xml:space="preserve">Đoạn từ nhà ông Cường đến hết UBND xã và nhà ông Kỷ (thôn 10, 11, 12)</t>
  </si>
  <si>
    <t xml:space="preserve">Đoạn từ UBND xã đến Dốc Cổng (thôn 15, 16)</t>
  </si>
  <si>
    <t xml:space="preserve">Đường từ Đại 2 vào Rộc Xó (gồm: Thôn 6, 7)</t>
  </si>
  <si>
    <t xml:space="preserve">Đoạn từ Đại 2 đến hết nhà ông Hạnh (thôn 5)</t>
  </si>
  <si>
    <t xml:space="preserve">Đoạn từ nhà ông Hạnh vào ngã 3 Giếng Máy (thôn 7)</t>
  </si>
  <si>
    <t xml:space="preserve">Đoạn từ ngã 3 giếng máy vào Rộc Xó</t>
  </si>
  <si>
    <t xml:space="preserve">Đường đi Chùa Bằng tính từ nhà ông Lâm (gồm: thôn 8, 9)</t>
  </si>
  <si>
    <t xml:space="preserve">Đoạn từ nhà Thê xóm 3 đến nhà Thờ chính</t>
  </si>
  <si>
    <t xml:space="preserve">XV</t>
  </si>
  <si>
    <t xml:space="preserve">XÃ SÔNG KHOAI (XÃ TRUNG DU)</t>
  </si>
  <si>
    <t xml:space="preserve">Trục đường từ Đường 10 đến đầu Núi Rũi giáp Mai Hòa (gồm các xóm 1, 2, 3, 4, 5, 6, 7)</t>
  </si>
  <si>
    <t xml:space="preserve">Đường Bến Thóc đi ra đê (Cái De) (gồm: xóm 8, 9, 10, 11)</t>
  </si>
  <si>
    <t xml:space="preserve">Từ ngã ba bến Thóc đến hết nhà ông Sinh (xóm 10)</t>
  </si>
  <si>
    <t xml:space="preserve">Đoạn giáp lạch nhà ông Sinh ra đê (gồm: xóm 8, 9, 10)</t>
  </si>
  <si>
    <t xml:space="preserve">Đoạn xóm 8: từ nhà ông Oanh đến hết nhà ông Thường</t>
  </si>
  <si>
    <t xml:space="preserve">Trục đường xã giáp Hiệp Hòa đến ngã ba đường đi Rộc Đông:</t>
  </si>
  <si>
    <t xml:space="preserve">Trục đường xã giáp Hiệp Hòa đến kênh N12 (xóm 11)</t>
  </si>
  <si>
    <t xml:space="preserve">từ kênh N12 đến ngã ba đường đi Rộc Đông (xóm 3, Cả Quy hoạch tái định cư Dự án khai thác mỏ Sét Núi Na)</t>
  </si>
  <si>
    <t xml:space="preserve">Khu Quy hoạch TĐC dự án khai thác mỏ sét Núi Na (giao lại cho huyện) (trừ các ô QH tái định cư tại vị trý 1, mục 3.2)</t>
  </si>
  <si>
    <t xml:space="preserve">Trục đường huyện Tuyến Biểu Nghi - Phà Rừng: Đoạn từ lối rẽ Công ty Cổ phần Hạ Long I đến hết địa phận xã Sông Khoai (đối diện với cổng kho vật tư cũ)</t>
  </si>
  <si>
    <t xml:space="preserve">XVI</t>
  </si>
  <si>
    <t xml:space="preserve">XÃ HOÀNG TÂN (XÃ MIỀN NÚI)</t>
  </si>
  <si>
    <t xml:space="preserve">Đoạn từ đầu đập Bến Giang đến giáp Nhà Văn hoá thôn 3 (thôn 3)</t>
  </si>
  <si>
    <t xml:space="preserve">Đoạn từ giáp Nhà Văn hóa thôn 3 đến ngã tư Trung tâm xã</t>
  </si>
  <si>
    <t xml:space="preserve">Các nhánh đường thôn 1, 2, 3, 4 từ ngã tư Trung tâm xã</t>
  </si>
  <si>
    <t xml:space="preserve">Trục đường thôn 5 (gồm: Thôn 4, 5)</t>
  </si>
  <si>
    <t xml:space="preserve">Các vị trí cũn lại đường đi Lỗ Cầu, đường Hang Rót</t>
  </si>
  <si>
    <t xml:space="preserve">Đoạn từ trạm điện xóm Máng đến Bình Hương</t>
  </si>
  <si>
    <t xml:space="preserve">Đoạn từ trạm điệm xóm Máng đến nhà ông Hà </t>
  </si>
  <si>
    <t xml:space="preserve">Đoạn từ nhà bà Hiền Hà đến Bình Hương</t>
  </si>
  <si>
    <t xml:space="preserve">XVII</t>
  </si>
  <si>
    <t xml:space="preserve">Đoạn thôn 2 từ nhà bà Hạnh - Đằng đến thôn 5</t>
  </si>
  <si>
    <t xml:space="preserve">XÃ MINH THÀNH (XÃ MIỀN NÚI)</t>
  </si>
  <si>
    <t xml:space="preserve">Trục đường Quốc lộ 18A qua địa phận xã:</t>
  </si>
  <si>
    <t xml:space="preserve">Đoạn giáp địa phận xã Đông Mai đến nhà anh Tín (gồm: Thôn Tân Thành, Km11)</t>
  </si>
  <si>
    <t xml:space="preserve">Đoạn từ nhà ông Lớp đến nhà Hòa Phát (đường vàơ cơ quan Lâm Sinh) (gồm: Thôn Tân Thành, Đường Ngang, Lâm Sinh 2)</t>
  </si>
  <si>
    <t xml:space="preserve">Đoạn từ nhà bà Hưởng đến cầu Khe Cát (gồm: Thôn Lâm Sinh 1, Đường Ngang)</t>
  </si>
  <si>
    <t xml:space="preserve">Đoạn từ cầu Khe Cát đến đồi bảo vệ nhựa thông (đường vào chùa Trừêu thôn Cát Thành)</t>
  </si>
  <si>
    <t xml:space="preserve">Đoạn từ đường vào chùa Triều đến giáp cầu thủy lợi (gồm: Thôn Cát Thành, Yên Lập)</t>
  </si>
  <si>
    <t xml:space="preserve">Đoạn từ giáp cầu thủy lợi đến cầu 2 Yên Lập Đông (gồm: Thôn Yên Lập Tây, Yên Lập Đông)</t>
  </si>
  <si>
    <t xml:space="preserve">Tuyến đường Biểu Nghi - Phà Rừng (Đoạn từ ngã 3 đường 18 đi Quảng Yên đến hết địa phận xã Minh Thành (gồm: Thôn Km11, Tân Thành, Động Linh)</t>
  </si>
  <si>
    <t xml:space="preserve">Đoạn từ ngã 3 đường 18 đến giáp cống Khe Lai</t>
  </si>
  <si>
    <t xml:space="preserve">Đoạn từ giáp cống Khe Lai đến giáp kênh N2 (gồm: Thôn Đường Ngang, Tân Thành)</t>
  </si>
  <si>
    <t xml:space="preserve">Đoạn từ giáp kênh N2 đến giáp Phòng khám Biểu Nghi (thôn Km11)</t>
  </si>
  <si>
    <t xml:space="preserve">Đoạn từ ngã ba đường 18 cũ đến giáp Bưu điện Văn hoá xã</t>
  </si>
  <si>
    <t xml:space="preserve">Tuyến đường 10, từ ngã 3 Biểu Nghi đến lối rẽ vào Trại Hủi (thôn Động Linh)</t>
  </si>
  <si>
    <t xml:space="preserve">Nhánh đường 10 đi Uông Bí và nhánh đường 18 cũ đoạn từ trạm Kiểm lâm cũ đến giáp cầu trắng</t>
  </si>
  <si>
    <t xml:space="preserve">Tuyến đường thôn:</t>
  </si>
  <si>
    <t xml:space="preserve">4.1.1</t>
  </si>
  <si>
    <t xml:space="preserve">Tuyến đường thôn Yên Lập Đông - Yên Lập Tây</t>
  </si>
  <si>
    <t xml:space="preserve">4.1.2</t>
  </si>
  <si>
    <t xml:space="preserve"> Đoạn từ giáp đường 18 đến hết nhà ông Nho và hết nhà ông Luyện</t>
  </si>
  <si>
    <t xml:space="preserve"> Đoạn từ nhà ông Nho đến hết thôn Yên Lập</t>
  </si>
  <si>
    <t xml:space="preserve">Tuyến đường thôn Cát Thành, Khe Cát</t>
  </si>
  <si>
    <t xml:space="preserve">Tuyến đường thôn Đường Ngang - Động Linh:</t>
  </si>
  <si>
    <t xml:space="preserve">4.3.1</t>
  </si>
  <si>
    <t xml:space="preserve">Đoạn hết thôn Đường Ngang</t>
  </si>
  <si>
    <t xml:space="preserve">4.3.2</t>
  </si>
  <si>
    <t xml:space="preserve">Đoạn từ nhánh rẽ đường 18 đến cầu Thủy Lợi (thôn Đường Ngang)</t>
  </si>
  <si>
    <t xml:space="preserve">4.3.3</t>
  </si>
  <si>
    <t xml:space="preserve">Đoạn từ giáp cầu Thủy Lợi đến hết thôn Đường Ngang</t>
  </si>
  <si>
    <t xml:space="preserve">4.3.4</t>
  </si>
  <si>
    <t xml:space="preserve">Đoạn hết thôn Đường Ngang đến nhà anh Mười (thôn Quỳnh Phú)</t>
  </si>
  <si>
    <t xml:space="preserve">4.3.5</t>
  </si>
  <si>
    <t xml:space="preserve">Đoạn từ nhà anh Mười đến nhà ông Liểu (thôn Động Linh)</t>
  </si>
  <si>
    <t xml:space="preserve">Đoạn giáp nhà ông Liểu đến cầu qua kênh N15-1 (thôn Động Linh)</t>
  </si>
  <si>
    <t xml:space="preserve">Tuyến đường thôn Lâm Sinh 1, thôn Lâm Sinh 2, thôn Tân Thành</t>
  </si>
  <si>
    <t xml:space="preserve">Khu kinh tế mới Bình Hương - Quỳnh Phú (khu Đồng Chòi, thôn Quỳnh Mai)</t>
  </si>
  <si>
    <t xml:space="preserve">Khu kinh tế mới (Bình Hương - Quỳnh Phú)</t>
  </si>
  <si>
    <t xml:space="preserve">XVIII</t>
  </si>
  <si>
    <t xml:space="preserve">Đảo Quỳnh Mai (thôn Quỳnh Phú)</t>
  </si>
  <si>
    <t xml:space="preserve">XÃ ĐÔNG MAI (Xã Miền núi)</t>
  </si>
  <si>
    <t xml:space="preserve">Tuyến đường 18A đi qua địa phận xã:</t>
  </si>
  <si>
    <t xml:space="preserve">Đoạn từ giáp xã Nam Khê Uông Bí đến Trại Tinh (gồm: Xóm Trại Thành, Tân Mai) </t>
  </si>
  <si>
    <t xml:space="preserve">Đoạn từ giáp Trại Tinh đến cầu Biểu Nghi (xóm Tân Mai)</t>
  </si>
  <si>
    <t xml:space="preserve">Tuyến đường Biểu Nghi - Phà Rừng thuộc địa phận xã:</t>
  </si>
  <si>
    <t xml:space="preserve">Đoạn từ giáp xã Minh Thành đến cầu vượt qua mương (gồm: Xóm Biểu Nghi, Trại Cọ)</t>
  </si>
  <si>
    <t xml:space="preserve">Đoạn từ giáp cầu vượt qưa mương đến hết địa phận xã Đông Mai (gồm: Xóm Trại Cọ, Trại Tháp)</t>
  </si>
  <si>
    <t xml:space="preserve">Đường nhánh Mai Hòa (gồm: Xóm Trại Cọ, Mai Hòa 1, Mai Hòa 2, Mai Hòa 3)</t>
  </si>
  <si>
    <t xml:space="preserve">Đoạn đường nhánh từ Đường 18 vào khu lịch Thác Mơ (xóm Tân Mai) trừ các vị trý 2 của mục 1.2 đến hết địa phận xã Đông Mai</t>
  </si>
  <si>
    <t xml:space="preserve">Khu trung tâm xã:</t>
  </si>
  <si>
    <t xml:space="preserve">Đường 18 cũ</t>
  </si>
  <si>
    <t xml:space="preserve">5.2a</t>
  </si>
  <si>
    <t xml:space="preserve">Đường nhánh từ đường 18 đến đường 10 (thôn Biểu Nghi)</t>
  </si>
  <si>
    <t xml:space="preserve">5.2b</t>
  </si>
  <si>
    <t xml:space="preserve">Từ lối rẽ Đường 18 cũ (đối diện UBND xã) đến kênh N2 (thôn Biểu Nghi)</t>
  </si>
  <si>
    <t xml:space="preserve">5.2c</t>
  </si>
  <si>
    <t xml:space="preserve">Từ giáp kênh N2 đến lối rẽ vào Đình Biểu Nghi (thôn Biểu Nghi)</t>
  </si>
  <si>
    <t xml:space="preserve">Từ lối rẽ vào Đình Biểu Nghi đến lối rẽ Đường 10 (gồm: Thôn Trại Cọ, Biểu Nghi, trừ các hộ bám mặt đường 10)</t>
  </si>
  <si>
    <t xml:space="preserve">Ghi chú: Việc xác định giá đất đối với thửa đất ở tại nông thôn có vị trí đất chênh cốt:</t>
  </si>
  <si>
    <t xml:space="preserve">Đối với thửa đất bám đường có độ chênh cao (hoặc thấp hơn) so với mặt đường (tính từ chỉ giới XD trở vào):  </t>
  </si>
  <si>
    <t xml:space="preserve">Trường hợp giá đất xác định tại điểm a, b nêu ở trên thấp hơn 20% so với mức giá tối thiểu của khung giá dất Chính phủ quy định thì tính bằng mức giá tối thiểu c?a khung giá dất Chính phủ quy định giảm trừ 20%.</t>
  </si>
  <si>
    <t xml:space="preserve">        II. BẢNG GIÁ ĐẤT NÔNG NGHIỆP</t>
  </si>
  <si>
    <t xml:space="preserve">        A- Đất chuyên trồng lúa nước</t>
  </si>
  <si>
    <t xml:space="preserve">Vị trí</t>
  </si>
  <si>
    <t xml:space="preserve">Vùng, địa danh theo vị trí đất</t>
  </si>
  <si>
    <r>
      <rPr>
        <b val="true"/>
        <sz val="10"/>
        <rFont val="Arial"/>
        <family val="2"/>
      </rPr>
      <t xml:space="preserve">Møc gi¸ n¨m 2011 (®/m</t>
    </r>
    <r>
      <rPr>
        <b val="true"/>
        <vertAlign val="superscript"/>
        <sz val="10"/>
        <rFont val="Arial"/>
        <family val="2"/>
      </rPr>
      <t xml:space="preserve">2</t>
    </r>
    <r>
      <rPr>
        <b val="true"/>
        <sz val="10"/>
        <rFont val="Arial"/>
        <family val="2"/>
      </rPr>
      <t xml:space="preserve">)</t>
    </r>
  </si>
  <si>
    <t xml:space="preserve">Vùng đồng bằng</t>
  </si>
  <si>
    <t xml:space="preserve">Thị trấn Quảng Yên; xã Yên Giang</t>
  </si>
  <si>
    <t xml:space="preserve">Hà An; Phong Cốc; Phong Hải; Nam Hoà; Yên Hải; Cẩm La</t>
  </si>
  <si>
    <t xml:space="preserve">Liên Hoà; Liên Vị; Tiền Phong</t>
  </si>
  <si>
    <t xml:space="preserve">Vùng trung du</t>
  </si>
  <si>
    <t xml:space="preserve">Hiệp Hoà; Sông Khoai</t>
  </si>
  <si>
    <t xml:space="preserve">Các xã: Tiền An; Tân An; Cộng Hoà</t>
  </si>
  <si>
    <t xml:space="preserve">Vùng miền núi</t>
  </si>
  <si>
    <t xml:space="preserve">Các xã: Đông Mai; Minh Thành</t>
  </si>
  <si>
    <t xml:space="preserve">Xã Hoàng Tân</t>
  </si>
  <si>
    <t xml:space="preserve">         B- Đất trồng cây hàng năm còn lại (gồm đất trồng lúa nước còn lại, đất trồng lúa nương, đất trồng cây hàng năm khác)</t>
  </si>
  <si>
    <t xml:space="preserve">        C- Đất trồng cây lâu năm</t>
  </si>
  <si>
    <t xml:space="preserve">          D - Đất rừng sản xuất</t>
  </si>
  <si>
    <t xml:space="preserve">Có điều kiện thuận lợi: Gần các trục đường, khu dân cư</t>
  </si>
  <si>
    <t xml:space="preserve">Có điều kiện không thuận lợi: Đi lại khó khăn, xa khu dân cư</t>
  </si>
  <si>
    <t xml:space="preserve">Vùng Miền núi</t>
  </si>
  <si>
    <t xml:space="preserve">           E- Đất nuôi trồng thủy sản</t>
  </si>
  <si>
    <t xml:space="preserve">          1- Đất bãi triều: 1.500đ/m2 </t>
  </si>
  <si>
    <t xml:space="preserve">          2- Đầm ven biển, đầm ven sông: </t>
  </si>
  <si>
    <t xml:space="preserve">Khu vực đầm nhà Mạc (gồm các xã Liên Vị, Phong Cốc, Yên Hải); các đầm bám ven đê Hà Nam và các đầm thuộc các xã Yên Giang, Hiệp Hoà, Sông Khoai</t>
  </si>
  <si>
    <t xml:space="preserve">Các khu vực còn lại</t>
  </si>
  <si>
    <t xml:space="preserve">           3- Hồ, Đầm nội địa: </t>
  </si>
  <si>
    <t xml:space="preserve">Vùng đồng bằng: Thị trấn Quảng Yên; Các xã: Yên Giang, Hà An, Phong Cốc, Phong Hải, Nam Hoà, Yên Hải, Cẩm La, Liên Hoà, Liên Vị, Tiền Phong</t>
  </si>
  <si>
    <t xml:space="preserve">Vùng trung du: Các xã: Tiền An; Tân An; Cộng Hoà; Hiệp Hoà; Sông Khoai</t>
  </si>
  <si>
    <t xml:space="preserve">Vùng miền núi: Các xã: Đông Mai; Minh Thành; Hoàng Tân</t>
  </si>
  <si>
    <t xml:space="preserve">VIII/ Bảng giá đất sản xuất, kinh doanh phi nông nghiệp và các loại đất phi nông nghiệp </t>
  </si>
  <si>
    <t xml:space="preserve">khác tại nông thôn và đô thị: Đề nghị tính bằng 60 - 70% giá đất ở liền kề tại khu vực đó.</t>
  </si>
</sst>
</file>

<file path=xl/styles.xml><?xml version="1.0" encoding="utf-8"?>
<styleSheet xmlns="http://schemas.openxmlformats.org/spreadsheetml/2006/main">
  <numFmts count="45">
    <numFmt numFmtId="164" formatCode="General"/>
    <numFmt numFmtId="165" formatCode="[$-409]#,##0.00_);[RED]\(#,##0.00\)"/>
    <numFmt numFmtId="166" formatCode="[$-409]#,##0_);[RED]\(#,##0\)"/>
    <numFmt numFmtId="167" formatCode="_-* #,##0_-;\-* #,##0_-;_-* \-_-;_-@_-"/>
    <numFmt numFmtId="168" formatCode="_-* #,##0.00_-;\-* #,##0.00_-;_-* \-??_-;_-@_-"/>
    <numFmt numFmtId="169" formatCode="_(\$* #,##0_);_(\$* \(#,##0\);_(\$* \-_);_(@_)"/>
    <numFmt numFmtId="170" formatCode="#,##0.0_);\(#,##0.0\)"/>
    <numFmt numFmtId="171" formatCode="_(* #,##0.0000_);_(* \(#,##0.0000\);_(* \-??_);_(@_)"/>
    <numFmt numFmtId="172" formatCode="0.0%;[RED]\(0.0%\)"/>
    <numFmt numFmtId="173" formatCode="_ * #,##0.00_)\£_ ;_ * \(#,##0.00&quot;)£&quot;_ ;_ * \-??_)\£_ ;_ @_ "/>
    <numFmt numFmtId="174" formatCode="_-\$* #,##0.00_-;&quot;-$&quot;* #,##0.00_-;_-\$* \-??_-;_-@_-"/>
    <numFmt numFmtId="175" formatCode="0.0%;\(0.0%\)"/>
    <numFmt numFmtId="176" formatCode="#,##0"/>
    <numFmt numFmtId="177" formatCode="_-* #,##0.00\ _€_-;\-* #,##0.00\ _€_-;_-* \-??\ _€_-;_-@_-"/>
    <numFmt numFmtId="178" formatCode="#,##0&quot; $&quot;_);[RED]\(#,##0&quot; $)&quot;"/>
    <numFmt numFmtId="179" formatCode="[$-409]m/d/yyyy"/>
    <numFmt numFmtId="180" formatCode="0.00"/>
    <numFmt numFmtId="181" formatCode="#,##0&quot; mk&quot;;[RED]\-#,##0&quot; mk&quot;"/>
    <numFmt numFmtId="182" formatCode="_-* #,##0\ _m_k_-;\-* #,##0\ _m_k_-;_-* &quot;- &quot;_m_k_-;_-@_-"/>
    <numFmt numFmtId="183" formatCode="\\#,##0;[RED]&quot;-\&quot;#,##0"/>
    <numFmt numFmtId="184" formatCode="\\#,##0.00;&quot;-\&quot;#,##0.00"/>
    <numFmt numFmtId="185" formatCode="_(* #,##0_);_(* \(#,##0\);_(* \-??_);_(@_)"/>
    <numFmt numFmtId="186" formatCode="#,##0.000_);\(#,##0.000\)"/>
    <numFmt numFmtId="187" formatCode="0.00%"/>
    <numFmt numFmtId="188" formatCode="#,##0.00&quot; F&quot;;[RED]\-#,##0.00&quot; F&quot;"/>
    <numFmt numFmtId="189" formatCode="@"/>
    <numFmt numFmtId="190" formatCode="#,##0&quot; F&quot;;\-#,##0&quot; F&quot;"/>
    <numFmt numFmtId="191" formatCode="#,##0&quot; F&quot;;[RED]\-#,##0&quot; F&quot;"/>
    <numFmt numFmtId="192" formatCode="_-* #,##0&quot; F&quot;_-;\-* #,##0&quot; F&quot;_-;_-* &quot;- F&quot;_-;_-@_-"/>
    <numFmt numFmtId="193" formatCode="#,##0.00&quot; F&quot;;\-#,##0.00&quot; F&quot;"/>
    <numFmt numFmtId="194" formatCode="\$#,##0_);&quot;($&quot;#,##0\)"/>
    <numFmt numFmtId="195" formatCode="0%"/>
    <numFmt numFmtId="196" formatCode="&quot;ßt&quot;#,##0_);[RED]&quot;(ßt&quot;#,##0\)"/>
    <numFmt numFmtId="197" formatCode="_(* #,##0.000_);_(* \(#,##0.000\);_(* \-??_);_(@_)"/>
    <numFmt numFmtId="198" formatCode="&quot;ßt&quot;#,##0_);&quot;(ßt&quot;#,##0\)"/>
    <numFmt numFmtId="199" formatCode="_(\ß* \t#,##0_);_(\ß* &quot;(t&quot;#,##0\);_(\ß* \-_);_(@_)"/>
    <numFmt numFmtId="200" formatCode="_-\$* #,##0_-;&quot;-$&quot;* #,##0_-;_-\$* \-_-;_-@_-"/>
    <numFmt numFmtId="201" formatCode="\$#,##0_);[RED]&quot;($&quot;#,##0\)"/>
    <numFmt numFmtId="202" formatCode="#,##0&quot; DM&quot;;\-#,##0&quot; DM&quot;"/>
    <numFmt numFmtId="203" formatCode="0.000%"/>
    <numFmt numFmtId="204" formatCode="\￥#,##0;&quot;￥-&quot;#,##0"/>
    <numFmt numFmtId="205" formatCode="00.000"/>
    <numFmt numFmtId="206" formatCode="#,##0;[RED]#,##0"/>
    <numFmt numFmtId="207" formatCode="#,##0.00"/>
    <numFmt numFmtId="208" formatCode="#,###"/>
  </numFmts>
  <fonts count="38">
    <font>
      <sz val="12"/>
      <name val=".VnTime"/>
      <family val="0"/>
    </font>
    <font>
      <sz val="10"/>
      <name val="Arial"/>
      <family val="0"/>
    </font>
    <font>
      <sz val="10"/>
      <name val="Arial"/>
      <family val="0"/>
    </font>
    <font>
      <sz val="10"/>
      <name val="Arial"/>
      <family val="0"/>
    </font>
    <font>
      <sz val="10"/>
      <name val="Arial"/>
      <family val="2"/>
    </font>
    <font>
      <sz val="10"/>
      <name val="???"/>
      <family val="3"/>
    </font>
    <font>
      <sz val="12"/>
      <name val="|??¢¥¢¬¨Ï"/>
      <family val="1"/>
      <charset val="129"/>
    </font>
    <font>
      <sz val="12"/>
      <name val="¹UAAA¼"/>
      <family val="3"/>
      <charset val="129"/>
    </font>
    <font>
      <b val="true"/>
      <sz val="10"/>
      <name val="Arial"/>
      <family val="2"/>
    </font>
    <font>
      <sz val="12"/>
      <name val=".VnTime"/>
      <family val="2"/>
    </font>
    <font>
      <sz val="10"/>
      <color rgb="FF000000"/>
      <name val="Arial"/>
      <family val="0"/>
    </font>
    <font>
      <sz val="8"/>
      <name val="Arial"/>
      <family val="0"/>
    </font>
    <font>
      <b val="true"/>
      <sz val="12"/>
      <name val="Arial"/>
      <family val="2"/>
    </font>
    <font>
      <b val="true"/>
      <sz val="18"/>
      <name val="Arial"/>
      <family val="2"/>
    </font>
    <font>
      <b val="true"/>
      <sz val="11"/>
      <name val="Arial"/>
      <family val="2"/>
    </font>
    <font>
      <b val="true"/>
      <sz val="11"/>
      <name val="Arial"/>
      <family val="0"/>
    </font>
    <font>
      <sz val="10"/>
      <name val="MS Sans Serif"/>
      <family val="0"/>
    </font>
    <font>
      <sz val="12"/>
      <name val="Arial"/>
      <family val="0"/>
    </font>
    <font>
      <b val="true"/>
      <sz val="10"/>
      <name val="MS Sans Serif"/>
      <family val="0"/>
    </font>
    <font>
      <u val="single"/>
      <sz val="10"/>
      <color rgb="FF0000FF"/>
      <name val="Arial"/>
      <family val="0"/>
    </font>
    <font>
      <sz val="13"/>
      <name val=".VnTime"/>
      <family val="0"/>
    </font>
    <font>
      <b val="true"/>
      <sz val="12"/>
      <name val=".VnTime"/>
      <family val="0"/>
    </font>
    <font>
      <b val="true"/>
      <sz val="10"/>
      <name val=".VnTime"/>
      <family val="0"/>
    </font>
    <font>
      <sz val="10"/>
      <name val=".VnTime"/>
      <family val="0"/>
    </font>
    <font>
      <sz val="9"/>
      <name val=".VnTime"/>
      <family val="0"/>
    </font>
    <font>
      <sz val="11"/>
      <name val="µ¸¿ò"/>
      <family val="1"/>
    </font>
    <font>
      <sz val="12"/>
      <name val="±¼¸²Ã¼"/>
      <family val="3"/>
    </font>
    <font>
      <sz val="12"/>
      <name val="Arial"/>
      <family val="2"/>
    </font>
    <font>
      <sz val="12"/>
      <name val="뼻뮝"/>
      <family val="3"/>
    </font>
    <font>
      <sz val="10"/>
      <name val="굴림체"/>
      <family val="3"/>
    </font>
    <font>
      <sz val="12"/>
      <name val="Times New Roman"/>
      <family val="1"/>
    </font>
    <font>
      <b val="true"/>
      <sz val="10"/>
      <color rgb="FFFF0000"/>
      <name val="Arial"/>
      <family val="2"/>
    </font>
    <font>
      <sz val="10"/>
      <color rgb="FF000000"/>
      <name val="Arial"/>
      <family val="2"/>
    </font>
    <font>
      <u val="single"/>
      <sz val="10"/>
      <name val="Arial"/>
      <family val="2"/>
    </font>
    <font>
      <b val="true"/>
      <sz val="10"/>
      <color rgb="FFFFFFFF"/>
      <name val="Arial"/>
      <family val="2"/>
    </font>
    <font>
      <sz val="10"/>
      <color rgb="FFFFFFFF"/>
      <name val="Arial"/>
      <family val="2"/>
    </font>
    <font>
      <sz val="8"/>
      <color rgb="FF000000"/>
      <name val=".VnTime"/>
      <family val="2"/>
    </font>
    <font>
      <b val="true"/>
      <vertAlign val="superscrip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DFFFFF"/>
        <bgColor rgb="FFCCFFFF"/>
      </patternFill>
    </fill>
  </fills>
  <borders count="14">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6" fontId="0" fillId="0" borderId="0" applyFont="true" applyBorder="false" applyAlignment="false" applyProtection="false"/>
    <xf numFmtId="177" fontId="9" fillId="0" borderId="1" applyFont="true" applyBorder="true" applyAlignment="true" applyProtection="true">
      <alignment horizontal="general" vertical="center" textRotation="0" wrapText="tru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10" fillId="0" borderId="0" applyFont="true" applyBorder="false" applyAlignment="false" applyProtection="true">
      <protection locked="true" hidden="false"/>
    </xf>
    <xf numFmtId="177" fontId="0" fillId="0"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0"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2" fillId="0" borderId="0" applyFont="true" applyBorder="false" applyAlignment="false" applyProtection="false"/>
    <xf numFmtId="164" fontId="11" fillId="3"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8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8" fillId="0" borderId="4" applyFont="true" applyBorder="true" applyAlignment="true" applyProtection="true">
      <alignment horizontal="center" vertical="bottom" textRotation="0" wrapText="false" indent="0" shrinkToFit="false"/>
      <protection locked="true" hidden="false"/>
    </xf>
    <xf numFmtId="164" fontId="19"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8" fontId="20" fillId="0" borderId="5" applyFont="true" applyBorder="true" applyAlignment="true" applyProtection="true">
      <alignment horizontal="right" vertical="center" textRotation="0" wrapText="false" indent="0" shrinkToFit="false"/>
      <protection locked="true" hidden="false"/>
    </xf>
    <xf numFmtId="189" fontId="10"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20" fillId="0" borderId="5" applyFont="true" applyBorder="true" applyAlignment="true" applyProtection="true">
      <alignment horizontal="center" vertical="bottom" textRotation="0" wrapText="false" indent="0" shrinkToFit="false"/>
      <protection locked="true" hidden="false"/>
    </xf>
    <xf numFmtId="164" fontId="0" fillId="0" borderId="6" applyFont="true" applyBorder="true" applyAlignment="false" applyProtection="false"/>
    <xf numFmtId="191" fontId="20" fillId="0" borderId="0" applyFont="true" applyBorder="true" applyAlignment="true" applyProtection="true">
      <alignment horizontal="general" vertical="bottom" textRotation="0" wrapText="false" indent="0" shrinkToFit="false"/>
      <protection locked="true" hidden="false"/>
    </xf>
    <xf numFmtId="193" fontId="20" fillId="0" borderId="7" applyFont="true" applyBorder="true" applyAlignment="true" applyProtection="true">
      <alignment horizontal="general" vertical="bottom" textRotation="0" wrapText="false" indent="0" shrinkToFit="false"/>
      <protection locked="true" hidden="false"/>
    </xf>
    <xf numFmtId="164" fontId="21" fillId="4" borderId="7" applyFont="true" applyBorder="true" applyAlignment="true" applyProtection="true">
      <alignment horizontal="left" vertical="center" textRotation="0" wrapText="false" indent="0" shrinkToFit="false"/>
      <protection locked="true" hidden="false"/>
    </xf>
    <xf numFmtId="194" fontId="22" fillId="0" borderId="8" applyFont="true" applyBorder="true" applyAlignment="true" applyProtection="true">
      <alignment horizontal="left" vertical="top" textRotation="0" wrapText="false" indent="0" shrinkToFit="false"/>
      <protection locked="true" hidden="false"/>
    </xf>
    <xf numFmtId="194" fontId="23" fillId="0" borderId="9" applyFont="true" applyBorder="true" applyAlignment="true" applyProtection="true">
      <alignment horizontal="left" vertical="top" textRotation="0" wrapText="false" indent="0" shrinkToFit="false"/>
      <protection locked="true" hidden="false"/>
    </xf>
    <xf numFmtId="164" fontId="24" fillId="0" borderId="9" applyFont="true" applyBorder="true" applyAlignment="true" applyProtection="true">
      <alignment horizontal="left" vertical="center"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76" fontId="4" fillId="0" borderId="11" xfId="0" applyFont="true" applyBorder="true" applyAlignment="true" applyProtection="false">
      <alignment horizontal="center" vertical="center" textRotation="0" wrapText="false" indent="0" shrinkToFit="false"/>
      <protection locked="true" hidden="false"/>
    </xf>
    <xf numFmtId="176" fontId="4" fillId="0" borderId="11" xfId="0" applyFont="true" applyBorder="true" applyAlignment="true" applyProtection="false">
      <alignment horizontal="general" vertical="center" textRotation="0" wrapText="true" indent="0" shrinkToFit="false"/>
      <protection locked="true" hidden="false"/>
    </xf>
    <xf numFmtId="176" fontId="31" fillId="0" borderId="11" xfId="0" applyFont="true" applyBorder="true" applyAlignment="true" applyProtection="false">
      <alignment horizontal="right" vertical="center" textRotation="0" wrapText="false" indent="0" shrinkToFit="false"/>
      <protection locked="true" hidden="false"/>
    </xf>
    <xf numFmtId="176" fontId="31" fillId="0" borderId="11" xfId="0" applyFont="true" applyBorder="true" applyAlignment="true" applyProtection="false">
      <alignment horizontal="general" vertical="center" textRotation="0" wrapText="false" indent="0" shrinkToFit="false"/>
      <protection locked="true" hidden="false"/>
    </xf>
    <xf numFmtId="176" fontId="8" fillId="0" borderId="11" xfId="0" applyFont="true" applyBorder="true" applyAlignment="true" applyProtection="false">
      <alignment horizontal="right" vertical="center" textRotation="0" wrapText="false" indent="0" shrinkToFit="false"/>
      <protection locked="true" hidden="false"/>
    </xf>
    <xf numFmtId="176"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6" fontId="4" fillId="0" borderId="12" xfId="0" applyFont="true" applyBorder="true" applyAlignment="true" applyProtection="false">
      <alignment horizontal="center" vertical="center" textRotation="0" wrapText="false" indent="0" shrinkToFit="false"/>
      <protection locked="true" hidden="false"/>
    </xf>
    <xf numFmtId="176" fontId="4" fillId="0" borderId="12" xfId="0" applyFont="true" applyBorder="true" applyAlignment="true" applyProtection="false">
      <alignment horizontal="general" vertical="center" textRotation="0" wrapText="true" indent="0" shrinkToFit="false"/>
      <protection locked="true" hidden="false"/>
    </xf>
    <xf numFmtId="176"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6" fontId="32" fillId="0" borderId="12" xfId="0" applyFont="true" applyBorder="true" applyAlignment="true" applyProtection="false">
      <alignment horizontal="center" vertical="center" textRotation="0" wrapText="false" indent="0" shrinkToFit="false"/>
      <protection locked="true" hidden="false"/>
    </xf>
    <xf numFmtId="176" fontId="32" fillId="0" borderId="12" xfId="0" applyFont="true" applyBorder="true" applyAlignment="true" applyProtection="false">
      <alignment horizontal="general" vertical="center" textRotation="0" wrapText="true" indent="0" shrinkToFit="false"/>
      <protection locked="true" hidden="false"/>
    </xf>
    <xf numFmtId="176" fontId="33" fillId="0" borderId="12" xfId="0" applyFont="true" applyBorder="true" applyAlignment="true" applyProtection="false">
      <alignment horizontal="general" vertical="center" textRotation="0" wrapText="false" indent="0" shrinkToFit="false"/>
      <protection locked="true" hidden="false"/>
    </xf>
    <xf numFmtId="176" fontId="33" fillId="0" borderId="12" xfId="0" applyFont="true" applyBorder="true" applyAlignment="true" applyProtection="false">
      <alignment horizontal="right" vertical="center" textRotation="0" wrapText="false" indent="0" shrinkToFit="false"/>
      <protection locked="true" hidden="fals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76"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6" fontId="33" fillId="0" borderId="12" xfId="0" applyFont="true" applyBorder="true" applyAlignment="true" applyProtection="false">
      <alignment horizontal="right" vertical="center" textRotation="0" wrapText="true" indent="0" shrinkToFit="false"/>
      <protection locked="true" hidden="false"/>
    </xf>
    <xf numFmtId="176" fontId="32"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6" fontId="32" fillId="0" borderId="13" xfId="0" applyFont="true" applyBorder="true" applyAlignment="true" applyProtection="false">
      <alignment horizontal="center" vertical="center" textRotation="0" wrapText="false" indent="0" shrinkToFit="false"/>
      <protection locked="true" hidden="false"/>
    </xf>
    <xf numFmtId="176" fontId="4" fillId="0" borderId="13" xfId="0" applyFont="true" applyBorder="true" applyAlignment="true" applyProtection="false">
      <alignment horizontal="general" vertical="center" textRotation="0" wrapText="true" indent="0" shrinkToFit="false"/>
      <protection locked="true" hidden="false"/>
    </xf>
    <xf numFmtId="176" fontId="4" fillId="0" borderId="13" xfId="0" applyFont="true" applyBorder="true" applyAlignment="true" applyProtection="false">
      <alignment horizontal="center" vertical="center" textRotation="0" wrapText="false" indent="0" shrinkToFit="false"/>
      <protection locked="true" hidden="false"/>
    </xf>
    <xf numFmtId="176" fontId="4" fillId="0" borderId="13" xfId="0" applyFont="true" applyBorder="true" applyAlignment="true" applyProtection="false">
      <alignment horizontal="general" vertical="center" textRotation="0" wrapText="false" indent="0" shrinkToFit="false"/>
      <protection locked="true" hidden="false"/>
    </xf>
    <xf numFmtId="176" fontId="33"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5" fontId="4" fillId="0" borderId="0" xfId="0" applyFont="true" applyBorder="false" applyAlignment="true" applyProtection="false">
      <alignment horizontal="left" vertical="center" textRotation="0" wrapText="false" indent="0" shrinkToFit="false"/>
      <protection locked="true" hidden="false"/>
    </xf>
    <xf numFmtId="206" fontId="3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6" fontId="8" fillId="0" borderId="0" xfId="0" applyFont="true" applyBorder="false" applyAlignment="true" applyProtection="false">
      <alignment horizontal="left" vertical="center" textRotation="0" wrapText="true" indent="0" shrinkToFit="false"/>
      <protection locked="true" hidden="false"/>
    </xf>
    <xf numFmtId="176" fontId="8" fillId="0" borderId="0" xfId="0" applyFont="true" applyBorder="false" applyAlignment="true" applyProtection="false">
      <alignment horizontal="left"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4"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6" fontId="4" fillId="0" borderId="11" xfId="0" applyFont="true" applyBorder="true" applyAlignment="true" applyProtection="false">
      <alignment horizontal="right" vertical="center" textRotation="0" wrapText="false" indent="0" shrinkToFit="false"/>
      <protection locked="true" hidden="false"/>
    </xf>
    <xf numFmtId="207"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6" fontId="8"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6" fontId="4"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206"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206" fontId="4" fillId="0" borderId="13" xfId="0" applyFont="true" applyBorder="true" applyAlignment="true" applyProtection="false">
      <alignment horizontal="center" vertical="center" textRotation="0" wrapText="false" indent="0" shrinkToFit="false"/>
      <protection locked="true" hidden="false"/>
    </xf>
    <xf numFmtId="164" fontId="8" fillId="0" borderId="0" xfId="8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206" fontId="8"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208" fontId="4" fillId="0" borderId="11" xfId="0" applyFont="true" applyBorder="true" applyAlignment="true" applyProtection="false">
      <alignment horizontal="center" vertical="center" textRotation="0" wrapText="false" indent="0" shrinkToFit="false"/>
      <protection locked="true" hidden="false"/>
    </xf>
    <xf numFmtId="208"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208" fontId="4" fillId="0" borderId="0" xfId="0" applyFont="true" applyBorder="true" applyAlignment="true" applyProtection="false">
      <alignment horizontal="center" vertical="center" textRotation="0" wrapText="false" indent="0" shrinkToFit="false"/>
      <protection locked="true" hidden="false"/>
    </xf>
    <xf numFmtId="206" fontId="4"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_x0002_???????????????_x0001_(_x0002_u&#13;?????_x001f_????????_x0007_????????????????!???????????           ?????           ?????????&#13;C:\WINDOWS\country.sys&#13;??????????????????????????????????????????????????????????????????????????????????????????????" xfId="20"/>
    <cellStyle name="?_x001d_??%U©÷u&amp;H©÷9_x0008_?&#9;s&#10;_x0007__x0001__x0001_?_x0002_???????????????_x0001_(_x0002_u&#13;?????_x001f_????????_x0007_????????????????!???????????           ?????           ?????????&#13;C:\WINDOWS\country.sys&#13;??????????????????????????????????????????????????????????????????????????????????????????????_°ÇÃà°ßÀû¾ç½Ä" xfId="21"/>
    <cellStyle name="???? [0.00]_PRODUCT DETAIL Q1" xfId="22"/>
    <cellStyle name="????_PRODUCT DETAIL Q1" xfId="23"/>
    <cellStyle name="???[0]_?? DI" xfId="24"/>
    <cellStyle name="???_?? DI" xfId="25"/>
    <cellStyle name="??[0]_MATL COST ANALYSIS" xfId="26"/>
    <cellStyle name="??_(????)??????" xfId="27"/>
    <cellStyle name="??A? [0]_ÿÿÿÿÿÿ_1_¢¬???¢â? " xfId="28"/>
    <cellStyle name="??A?_ÿÿÿÿÿÿ_1_¢¬???¢â? " xfId="29"/>
    <cellStyle name="?¡±¢¥?_?¨ù??¢´¢¥_¢¬???¢â? " xfId="30"/>
    <cellStyle name="?ðÇ%U?&amp;H?_x0008_?s&#10;_x0007__x0001__x0001_?_x0002_ÿÿÿÿÿÿÿÿÿÿÿÿÿÿÿ_x0001_(_x0002_?€????ÿÿÿÿ????_x0007_??????????????????????????           ?????           ?????????&#13;C:\WINDOWS\country.sys&#13;??????????????????????????????????????????????????????????????????????????????????????????????" xfId="31"/>
    <cellStyle name="?ðÇ%U?&amp;H?_x0008_?s&#10;_x0007__x0001__x0001_?_x0002_ÿÿÿÿÿÿÿÿÿÿÿÿÿÿÿ_x0001_(_x0002_?€????ÿÿÿÿ????_x0007_??????????????????????????           ?????           ?????????&#13;C:\WINDOWS\country.sys&#13;??????????????????????????????????????????????????????????????????????????????????????????????_buld_bq(0111)" xfId="32"/>
    <cellStyle name="AeE­ [0]_INQUIRY ¿µ¾÷AßAø " xfId="33"/>
    <cellStyle name="AeE­_INQUIRY ¿µ¾÷AßAø " xfId="34"/>
    <cellStyle name="AÞ¸¶ [0]_INQUIRY ¿?¾÷AßAø " xfId="35"/>
    <cellStyle name="AÞ¸¶_INQUIRY ¿?¾÷AßAø " xfId="36"/>
    <cellStyle name="Bình Thường_Diienbienphiendaugia" xfId="37"/>
    <cellStyle name="C?AØ_¿?¾÷CoE² " xfId="38"/>
    <cellStyle name="Calc Currency (0)" xfId="39"/>
    <cellStyle name="Calc Currency (2)" xfId="40"/>
    <cellStyle name="Calc Percent (0)" xfId="41"/>
    <cellStyle name="Calc Percent (1)" xfId="42"/>
    <cellStyle name="Calc Percent (2)" xfId="43"/>
    <cellStyle name="Calc Units (0)" xfId="44"/>
    <cellStyle name="Calc Units (1)" xfId="45"/>
    <cellStyle name="Calc Units (2)" xfId="46"/>
    <cellStyle name="category" xfId="47"/>
    <cellStyle name="Comma [00]" xfId="48"/>
    <cellStyle name="Comma0" xfId="49"/>
    <cellStyle name="Command" xfId="50"/>
    <cellStyle name="Currency [00]" xfId="51"/>
    <cellStyle name="Currency0" xfId="52"/>
    <cellStyle name="C￥AØ_¿μ¾÷CoE² " xfId="53"/>
    <cellStyle name="Date" xfId="54"/>
    <cellStyle name="Date Short" xfId="55"/>
    <cellStyle name="Dấu phẩy_Diienbienphiendaugia" xfId="56"/>
    <cellStyle name="Enter Currency (0)" xfId="57"/>
    <cellStyle name="Enter Currency (2)" xfId="58"/>
    <cellStyle name="Enter Units (0)" xfId="59"/>
    <cellStyle name="Enter Units (1)" xfId="60"/>
    <cellStyle name="Enter Units (2)" xfId="61"/>
    <cellStyle name="Fixed" xfId="62"/>
    <cellStyle name="Grey" xfId="63"/>
    <cellStyle name="HEADER" xfId="64"/>
    <cellStyle name="Header1" xfId="65"/>
    <cellStyle name="Header2" xfId="66"/>
    <cellStyle name="Heading 1 1" xfId="67"/>
    <cellStyle name="Heading 2 1" xfId="68"/>
    <cellStyle name="Input [yellow]" xfId="69"/>
    <cellStyle name="Link Currency (0)" xfId="70"/>
    <cellStyle name="Link Currency (2)" xfId="71"/>
    <cellStyle name="Link Units (0)" xfId="72"/>
    <cellStyle name="Link Units (1)" xfId="73"/>
    <cellStyle name="Link Units (2)" xfId="74"/>
    <cellStyle name="Millares [0]_Well Timing" xfId="75"/>
    <cellStyle name="Millares_Well Timing" xfId="76"/>
    <cellStyle name="Milliers [0]_      " xfId="77"/>
    <cellStyle name="Milliers_      " xfId="78"/>
    <cellStyle name="Model" xfId="79"/>
    <cellStyle name="Moneda [0]_Well Timing" xfId="80"/>
    <cellStyle name="Moneda_Well Timing" xfId="81"/>
    <cellStyle name="Monétaire [0]_      " xfId="82"/>
    <cellStyle name="Monétaire_      " xfId="83"/>
    <cellStyle name="n" xfId="84"/>
    <cellStyle name="Normal - Style1" xfId="85"/>
    <cellStyle name="Normal_Gia dat nong nghiep2009" xfId="86"/>
    <cellStyle name="oft Excel]&#13;&#10;Comment=open=/f ‚ðw’è‚·‚é‚ÆAƒ†[ƒU[’è‹`ŠÖ”‚ðŠÖ”“\‚è•t‚¯‚Ìˆê——‚É“o˜^‚·‚é‚±‚Æ‚ª‚Å‚«‚Ü‚·B&#13;&#10;Maximized" xfId="87"/>
    <cellStyle name="oft Excel]&#13;&#10;Comment=open=/f ‚ðŽw’è‚·‚é‚ÆAƒ†[ƒU[’è‹`ŠÖ”‚ðŠÖ”“\‚è•t‚¯‚Ìˆê——‚É“o˜^‚·‚é‚±‚Æ‚ª‚Å‚«‚Ü‚·B&#13;&#10;Maximized" xfId="88"/>
    <cellStyle name="Percent [00]" xfId="89"/>
    <cellStyle name="Percent [0]" xfId="90"/>
    <cellStyle name="Percent [2]" xfId="91"/>
    <cellStyle name="PERCENTAGE" xfId="92"/>
    <cellStyle name="PrePop Currency (0)" xfId="93"/>
    <cellStyle name="PrePop Currency (2)" xfId="94"/>
    <cellStyle name="PrePop Units (0)" xfId="95"/>
    <cellStyle name="PrePop Units (1)" xfId="96"/>
    <cellStyle name="PrePop Units (2)" xfId="97"/>
    <cellStyle name="pricing" xfId="98"/>
    <cellStyle name="PSChar" xfId="99"/>
    <cellStyle name="PSHeading" xfId="100"/>
    <cellStyle name="Siêu nối kết_BaocaoDAHT" xfId="101"/>
    <cellStyle name="subhead" xfId="102"/>
    <cellStyle name="T" xfId="103"/>
    <cellStyle name="Text Indent A" xfId="104"/>
    <cellStyle name="Text Indent B" xfId="105"/>
    <cellStyle name="Text Indent C" xfId="106"/>
    <cellStyle name="th" xfId="107"/>
    <cellStyle name="Total" xfId="108"/>
    <cellStyle name="viet" xfId="109"/>
    <cellStyle name="viet2" xfId="110"/>
    <cellStyle name="vnhead1" xfId="111"/>
    <cellStyle name="vnhead3" xfId="112"/>
    <cellStyle name="vntxt1" xfId="113"/>
    <cellStyle name="vntxt2" xfId="114"/>
    <cellStyle name="¹éºÐÀ²_±âÅ¸" xfId="115"/>
    <cellStyle name="ÄÞ¸¶ [0]_±âÅ¸" xfId="116"/>
    <cellStyle name="ÄÞ¸¶_±âÅ¸" xfId="117"/>
    <cellStyle name="ÅëÈ­ [0]_±âÅ¸" xfId="118"/>
    <cellStyle name="ÅëÈ­_±âÅ¸" xfId="119"/>
    <cellStyle name="Ç¥ÁØ_°èÈ¹" xfId="120"/>
    <cellStyle name="Ç¥ÁØ_¿ù°£¿ä¾àº¸°í" xfId="121"/>
    <cellStyle name="þ_x001d_ðK_x000c_Fý_x001b_&#13;9ýU_x0001_Ð_x0008_¦)_x0007__x0001__x0001_?_x0002_ÿÿÿÿÿÿÿÿÿÿÿÿÿÿÿ¯?(_x0002_$- ???&amp;&lt;ÿÿÿÿ??Î_x0005__x0006__x0014_??????????????Í!Ë??????????           ?????           ?????????&#13;.&#13;_DELL2\VOL1:NET_CONF\MESSAGE2.TXT&#13;AMAMOTO&#13;\HYPERION\HYPPROGS&#13;??????????????????????????????????????????????????????" xfId="122"/>
    <cellStyle name="þ_x001d_ðK_x000c_Fý_x001b_&#13;9ýU_x0001_Ð_x0008_¦)_x0007__x0001__x0001_?_x0002_ÿÿÿÿÿÿÿÿÿÿÿÿÿÿÿ¯?(_x0002_$- ???&amp;&lt;ÿÿÿÿ??Î_x0005__x0006__x0014_??????????????Í!Ë??????????           ?????           ?????????&#13;.&#13;_DELL2\VOL1:NET_CONF\MESSAGE2.TXT&#13;AMAMOTO&#13;\HYPERION\HYPPROGS&#13;??????????????????????????????????????????????????????_Book1" xfId="123"/>
    <cellStyle name="一般_00Q3902REV.1" xfId="124"/>
    <cellStyle name="千分位[0]_00Q3902REV.1" xfId="125"/>
    <cellStyle name="千分位_00Q3902REV.1" xfId="126"/>
    <cellStyle name="貨幣 [0]_00Q3902REV.1" xfId="127"/>
    <cellStyle name="貨幣[0]_BRE" xfId="128"/>
    <cellStyle name="貨幣_00Q3902REV.1" xfId="129"/>
    <cellStyle name="똿뗦먛귟 [0.00]_PRODUCT DETAIL Q1" xfId="130"/>
    <cellStyle name="똿뗦먛귟_PRODUCT DETAIL Q1" xfId="131"/>
    <cellStyle name="믅됞 [0.00]_PRODUCT DETAIL Q1" xfId="132"/>
    <cellStyle name="믅됞_PRODUCT DETAIL Q1" xfId="133"/>
    <cellStyle name="백분율_95" xfId="134"/>
    <cellStyle name="뷭?_BOOKSHIP" xfId="135"/>
    <cellStyle name="콤마 [0]_1202" xfId="136"/>
    <cellStyle name="콤마_1202" xfId="137"/>
    <cellStyle name="통화 [0]_1202" xfId="138"/>
    <cellStyle name="통화_1202" xfId="139"/>
    <cellStyle name="표준_(정보부문)월별인원계획" xfId="140"/>
    <cellStyle name=" [0.00]_ Att. 1- Cover" xfId="141"/>
    <cellStyle name="_ Att. 1- Cover" xfId="142"/>
    <cellStyle name="?_ Att. 1- Cover" xfId="1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Qlda/my%20documents/DATA/B_Phu%20Thai%20HP/FY%2001-02/Fundamental%20Track/MSOffice/Excel/XL97/FA/FA3006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Vat%20lieu%20HT%20TL%20326/326%20sua%2014_10_04/Binh2002/ao%20DUONG%20DONG%20TRIEU/Backup%20of%20KT-aoduongmem.xlt"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SE6380/TOP1/MISS_&#168;&#207;&#161;&#192;/ORIGINAL/&#168;&#207;&#161;&#192;_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08/d/Luu_Tru/Ltb_ktkh/DZ220KV_Dau_Noi_sau_tram_500kV_Ha_Tinh/Gia_tha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id-09/c/02Nghieu/My%20Documents/Ho&#181;n/NCCT-QL279/GOI%2003/My%20Documents/Dutoan/hnhung/HCM/phong%20nen/DT-THL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LONG/CAC_DU_AN_DIEN/DIEN_NA_DUONG/NAM1999/HO_SO_MOI_THAU_GOI_THAU_3/QUY_CHE_XET_THAU/BAN_LAM_VIEC_VOI_BO/TIEU_CHUAN_XET_THAU_(LO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hu%20Tuan%20Anh/Lam%20them/Dong%20Trieu/Du%20toan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Ha/thu&#253;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New%20Folder/Du%20an%20lap%20rap%20xe%20tai/KHANH/DTOAN/ThaiBinh/27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pl/c/VIETHUNG/anh%20lam/Xay%20lap%20moi/Ha%20phong/ban%20cuoi%20hp14-4-0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tk/Du%20Lieu/Dan/23-6DAN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KHANH/DTOAN/ThaiBinh/27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CS3408/Standard/RP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N-TB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CU8Kiemtr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Hon%20gai/DoAn/MLCN/Thach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PG%20thanh%20toan/Thanh%20toan%20B/XL%20Khac%20Pleiku%20-%20PL/B-CAOQ~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ANH_GIA_DAU_TU_TVN/Dung%20Quat/Goi%202/TH5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CAPITAL/110TKKT/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99v0233/Eq_sum_new.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binh%20kt/CTCI-CPP/quota/Painting_Insulation_Coating-M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UNG/dnht2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07/c/Congviec/T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ȴ0000000"/>
      <sheetName val="TH Ky Anh"/>
      <sheetName val="Sheet2 (2)"/>
      <sheetName val="BangTH"/>
      <sheetName val="Xaylap "/>
      <sheetName val="Nhan cong"/>
      <sheetName val="Thietbi"/>
      <sheetName val="Diengiai"/>
      <sheetName val="Vanchuyen"/>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Sheet15"/>
      <sheetName val="PNT_QUOT__3"/>
      <sheetName val="COAT_WRAP_QIOT__3"/>
      <sheetName val="t1"/>
      <sheetName val="T11"/>
      <sheetName val="Bia"/>
      <sheetName val="Tm"/>
      <sheetName val="THKP"/>
      <sheetName val="DGi"/>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H  goi 4-x"/>
      <sheetName val="XXXXX\XX"/>
      <sheetName val="Cong ban 1,5_x0013_?"/>
      <sheetName val="Thang06-2002"/>
      <sheetName val="Thang07-2002"/>
      <sheetName val="Thang08-2002"/>
      <sheetName val="Thang09-2002"/>
      <sheetName val="Thang10-2002 "/>
      <sheetName val="Thang11-2002"/>
      <sheetName val="Thang12-2002"/>
      <sheetName val="Sheet1 (3)"/>
      <sheetName val="XLÇ_x0015_oppy"/>
      <sheetName val="PNT-QUOT-D150#3"/>
      <sheetName val="PNT-QUOT-H153#3"/>
      <sheetName val="PNT-QUOT-K152#3"/>
      <sheetName val="PNT-QUOT-H146#3"/>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u kiem ke"/>
      <sheetName val="quyet toan HD 2000"/>
      <sheetName val="quyet toan hoa don 2001"/>
      <sheetName val="kiem ke hoa don 2001"/>
      <sheetName val="QUY III 02"/>
      <sheetName val="QUY IV 02"/>
      <sheetName val="QUYET TOAN 02"/>
      <sheetName val="Shedt1"/>
      <sheetName val="_x0012_0000000"/>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cocB40 5B"/>
      <sheetName val="cocD50 9A"/>
      <sheetName val="cocD75 16"/>
      <sheetName val="coc B80 TD25"/>
      <sheetName val="P27 B80"/>
      <sheetName val="Coc23 B80"/>
      <sheetName val="cong B80 C4"/>
      <sheetName val="BKLBD"/>
      <sheetName val="PTDG"/>
      <sheetName val="DTCT"/>
      <sheetName val="v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Congty"/>
      <sheetName val="VPPN"/>
      <sheetName val="XN74"/>
      <sheetName val="XN54"/>
      <sheetName val="XN33"/>
      <sheetName val="NK96"/>
      <sheetName val="XL4Test5"/>
      <sheetName val="Bia"/>
      <sheetName val="TM"/>
      <sheetName val="TH"/>
      <sheetName val="CT"/>
      <sheetName val="CLVL"/>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ong hop"/>
      <sheetName val="phan tich DG"/>
      <sheetName val="gia vat lieu"/>
      <sheetName val="gia xe may"/>
      <sheetName val="gia nhan cong"/>
      <sheetName val="du tru di BT,TV,BPhuoc1"/>
      <sheetName val="Quang Tri"/>
      <sheetName val="TTHue"/>
      <sheetName val="Da Nang"/>
      <sheetName val="Quang Nam"/>
      <sheetName val="Quang Ngai"/>
      <sheetName val="TH DH-QN"/>
      <sheetName val="KP HD"/>
      <sheetName val="DB HD"/>
      <sheetName val="BD52"/>
      <sheetName val="Coc 52"/>
      <sheetName val="BD225"/>
      <sheetName val="Coc 225"/>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THUTHAU6Tџ2000"/>
      <sheetName val=""/>
      <sheetName val="MTO REV_0"/>
      <sheetName val="VAY"/>
      <sheetName val="Bom"/>
      <sheetName val="Chart1"/>
      <sheetName val="thang1"/>
      <sheetName val="Ha Thanh"/>
      <sheetName val="DSKH HN"/>
      <sheetName val="NKY "/>
      <sheetName val="DS-TT"/>
      <sheetName val=" HN NHAP"/>
      <sheetName val="KHO HN"/>
      <sheetName val="CNO "/>
      <sheetName val="K243 K98"/>
      <sheetName val="_x000b_255"/>
      <sheetName val="Cham cong (5)"/>
      <sheetName val="Gia VÌ"/>
      <sheetName val="DTCT"/>
      <sheetName val="PTVT"/>
      <sheetName val="THDT"/>
      <sheetName val="THVT"/>
      <sheetName val="THGT"/>
      <sheetName val="DT"/>
      <sheetName val="CP"/>
      <sheetName val="BCT6"/>
      <sheetName val="ၨt 24-11"/>
      <sheetName val="H-QN???????????줔Ư?_x0004_??????圌Ư????????쥀Ư??¨???????????????_x0013_[98Q2943e.xl"/>
      <sheetName val="Duong cong?vu hcm (7;) (2)"/>
      <sheetName val="TL kenh Hon Cut"/>
      <sheetName val="Hon Soi"/>
      <sheetName val="km341+1077 -km341+!177.61"/>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SD12?(2)"/>
      <sheetName val="DG"/>
      <sheetName val="BTH"/>
      <sheetName val="VLQI-2005"/>
      <sheetName val="00000003"/>
      <sheetName val="CATHODIC PROTEATION"/>
      <sheetName val="99Q3299(REV.0)"/>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
      <sheetName val="nhap so lieu"/>
      <sheetName val="Sheet3"/>
      <sheetName val="XL4Poppy"/>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Sheet1 (2)"/>
      <sheetName val="DS"/>
      <sheetName val="CPV"/>
      <sheetName val="DGCM"/>
      <sheetName val="TL-I"/>
      <sheetName val="chitiet"/>
      <sheetName val="THG"/>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ong hop Tvon 2002"/>
      <sheetName val="Thop Tvon QI_2002"/>
      <sheetName val="Thang 2"/>
      <sheetName val="Thang 3"/>
      <sheetName val="Thang 4"/>
      <sheetName val="Thang 5"/>
      <sheetName val="Theo cac CT lon"/>
      <sheetName val="Quy 2"/>
      <sheetName val="#REF"/>
      <sheetName val="moma o 7+9"/>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T"/>
      <sheetName val="GVL"/>
      <sheetName val="GCMay"/>
      <sheetName val="Luong210"/>
      <sheetName val="Luong290"/>
      <sheetName val="TCVL"/>
      <sheetName val="Congty"/>
      <sheetName val="VPPN"/>
      <sheetName val="XN74"/>
      <sheetName val="XN54"/>
      <sheetName val="XN33"/>
      <sheetName val="NK96"/>
      <sheetName val="XL4Test5"/>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TKGPMB0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VPHNOI"/>
      <sheetName val="Co quan"/>
      <sheetName val="LSON-BKAN"/>
      <sheetName val="PC"/>
      <sheetName val="Ph-Thu"/>
      <sheetName val="Ph-Thu (2)"/>
      <sheetName val="PC (2)"/>
      <sheetName val="Chart2"/>
      <sheetName val="PC (3)"/>
      <sheetName val="5 nam (tach)"/>
      <sheetName val="5 nam (tach) (2)"/>
      <sheetName val="KH 2003"/>
      <sheetName val="10000000"/>
      <sheetName val="20000000"/>
      <sheetName val="HT19"/>
      <sheetName val="kl thep dam"/>
      <sheetName val="Thep nha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1361-NH.01"/>
      <sheetName val="1362-CK.01 "/>
      <sheetName val="1363-TP.01"/>
      <sheetName val="1364-CR.01 "/>
      <sheetName val="1365-KM.01 "/>
      <sheetName val="Linh tinh"/>
      <sheetName val="Sheet13"/>
      <sheetName val="Sheet14"/>
      <sheetName val="Sheet15"/>
      <sheetName val="Sheet16"/>
      <sheetName val="Thong ke"/>
      <sheetName val="Thu von"/>
      <sheetName val="Bao cao"/>
      <sheetName val="Bao cao KL nghiem thu"/>
      <sheetName val="BC DT"/>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congtruong"/>
      <sheetName val="ththuong"/>
      <sheetName val="dan"/>
      <sheetName val="tb"/>
      <sheetName val="KL"/>
      <sheetName val="CHIETTINH"/>
      <sheetName val="SON"/>
      <sheetName val="DT chi tiet"/>
      <sheetName val="Don gia chung vat lieu chinh"/>
      <sheetName val="TH kinh phi"/>
      <sheetName val="SX"/>
      <sheetName val="XXXXXXX0"/>
      <sheetName val="Phantich"/>
      <sheetName val="Toan_DA"/>
      <sheetName val="2004"/>
      <sheetName val="2005"/>
      <sheetName val="thu- chi"/>
      <sheetName val="CPC"/>
      <sheetName val="NVL,May"/>
      <sheetName val="BCH"/>
      <sheetName val="NC"/>
      <sheetName val="TU X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L_ung_luong-CT8"/>
      <sheetName val="KL_ung_luong-CT8 (2)"/>
      <sheetName val="KL_ung_luong-CT1"/>
      <sheetName val="KL_ung_luong-CT7"/>
      <sheetName val="KL_UngTT-04"/>
      <sheetName val="Theo doitiendo"/>
      <sheetName val="Theo_doi"/>
      <sheetName val="KL (4)"/>
      <sheetName val="KL (3)"/>
      <sheetName val="KL (2)"/>
      <sheetName val="KL-HD"/>
      <sheetName val="km32-33"/>
      <sheetName val="SUBBASE"/>
      <sheetName val="BASE"/>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47-456"/>
      <sheetName val="C46"/>
      <sheetName val="C47-PII"/>
      <sheetName val="luong 2"/>
      <sheetName val="luong3"/>
      <sheetName val="luong4"/>
      <sheetName val="Tong hop viet dri"/>
      <sheetName val="kheong viet tri"/>
      <sheetName val="Ctiet Qlo2 O Khung"/>
      <sheetName val="Thop Qlo&quot; O khuong"/>
      <sheetName val="baocao"/>
      <sheetName val="hat"/>
      <sheetName val="tinhtoan"/>
      <sheetName val="Phanlop"/>
      <sheetName val="catnen"/>
      <sheetName val=" Q 4-02"/>
      <sheetName val="Q1-03"/>
      <sheetName val="Q2-03"/>
      <sheetName val="Q3-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5"/>
      <sheetName val="KHQ II"/>
      <sheetName val="00000000"/>
      <sheetName val="XL4Poppy"/>
      <sheetName val="Gia VL"/>
      <sheetName val="Bang gia ca may"/>
      <sheetName val="Bang luong CB"/>
      <sheetName val="Bang P.tich CT"/>
      <sheetName val="D.toan chi tiet"/>
      <sheetName val="Bang TH Dtoan"/>
      <sheetName val="XXXXXXXX"/>
      <sheetName val="Sheet4"/>
      <sheetName val="_x0004_?ð???Ӡ???ڰ???Ӡ???Ӱ???Ԁ???Ӱ???Ԁ???Ӱ???Ԁ???ӰD_x0004_?ð???Ӡ???ڰ???Ӡ???Ӱ???Ԁ?"/>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CLuong"/>
      <sheetName val="GTHP1"/>
      <sheetName val="GTHP2"/>
      <sheetName val="cogioiHP"/>
      <sheetName val="toPV,baove"/>
      <sheetName val="TTancaHP"/>
      <sheetName val="thuengoaiHP"/>
      <sheetName val="cogioiHP (2)"/>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ong cong ty"/>
      <sheetName val="Chinh phu va Dvi #"/>
      <sheetName val="Chart1"/>
      <sheetName val="bao cao"/>
      <sheetName val="HDK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ൠ?&#10;ீ@??⮠@??⮠?&#10;ൠ?&#10;ீ?㿰_x0002_ੰ?&#10;ீ?&#10;ੰ?&#10;ீ???ੰ?&#10;ீ?&#10;૰?&#10;ீ&lt;??ੰ?&#10;ீ?"/>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Sua-KLVDT+PS"/>
      <sheetName val="BK_KL"/>
      <sheetName val="Thuy N§"/>
      <sheetName val="DO THi"/>
      <sheetName val="Duong bo"/>
      <sheetName val="BC26HD"/>
      <sheetName val="M02GTGT"/>
      <sheetName val="BC29HD"/>
      <sheetName val="PT cong no"/>
      <sheetName val="KH "/>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THG"/>
      <sheetName val="giaduthau"/>
      <sheetName val="CTnen"/>
      <sheetName val="ctmat"/>
      <sheetName val="antoanGT"/>
      <sheetName val="CTkhac"/>
      <sheetName val="dgia"/>
      <sheetName val="cuoc1"/>
      <sheetName val="vua"/>
      <sheetName val="Bieu6"/>
      <sheetName val="Bieu3"/>
      <sheetName val="Bieu2"/>
      <sheetName val="Bieu1"/>
      <sheetName val="Bieu5"/>
      <sheetName val="Bieu4"/>
      <sheetName val="Bieu5 Thuc te"/>
      <sheetName val="Luong VP"/>
      <sheetName val="THBH"/>
      <sheetName val="1411"/>
      <sheetName val="maukk"/>
      <sheetName val="Quang Tri"/>
      <sheetName val="TTHue"/>
      <sheetName val="Da Nang"/>
      <sheetName val="Quang Nam"/>
      <sheetName val="Quang Ngai"/>
      <sheetName val="TH DH-QN"/>
      <sheetName val="KP HD"/>
      <sheetName val="DB HD"/>
      <sheetName val="5 nam (tach)"/>
      <sheetName val="5 nam (tach) (2)"/>
      <sheetName val="KH 20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ONGD80?????????&#9;?覌u?_x0004_??????鋜t????????覼u??Ĥ"/>
      <sheetName val="Tong Hop "/>
      <sheetName val="Phan Tich Duong"/>
      <sheetName val="Phan Tich Cong"/>
      <sheetName val="Phan Tich Cau"/>
      <sheetName val="Gia vua"/>
      <sheetName val="Sheet3 (2)"/>
      <sheetName val="Congty"/>
      <sheetName val="VPPN"/>
      <sheetName val="XN74"/>
      <sheetName val="XN54"/>
      <sheetName val="XN33"/>
      <sheetName val="NK96"/>
      <sheetName val="cap thoat nu_x0003_?"/>
      <sheetName val="TPH DAT "/>
      <sheetName val="CAT DAT"/>
      <sheetName val="NEN DAT"/>
      <sheetName val="QT LHoc"/>
      <sheetName val="tong hop"/>
      <sheetName val="phan tich DG"/>
      <sheetName val="gia vat lieu"/>
      <sheetName val="gia xe may"/>
      <sheetName val="gia nhan cong"/>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KM20-21"/>
      <sheetName val="KM21-22"/>
      <sheetName val="KM22-23"/>
      <sheetName val="KM23-24"/>
      <sheetName val="KM24-25"/>
      <sheetName val="KM25-26"/>
      <sheetName val="KM26-27"/>
      <sheetName val="KM27-28"/>
      <sheetName val="KM28-29"/>
      <sheetName val="TCB2km27-28(T)"/>
      <sheetName val="TCB2km27-28 (R)"/>
      <sheetName val="phambon"/>
      <sheetName val="DIEN s"/>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gvt"/>
      <sheetName val="ATGT"/>
      <sheetName val="DG-TH"/>
      <sheetName val="Tuong-chan"/>
      <sheetName val="Dau-cong"/>
      <sheetName val="dtoan (4)"/>
      <sheetName val="GTXL"/>
      <sheetName val="tmdtu"/>
      <sheetName val="gpmb"/>
      <sheetName val="Sheet3"/>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DTHH"/>
      <sheetName val="Bang1"/>
      <sheetName val="TAI TRONG"/>
      <sheetName val="NOI LUC"/>
      <sheetName val="TINH DUYET THTT CHINH"/>
      <sheetName val="TDUYET THTT PHU"/>
      <sheetName val="TINH DAO DONG VA DO VONG"/>
      <sheetName val="TINH NEO"/>
      <sheetName val="1"/>
      <sheetName val="Chi tiet - Dv lap"/>
      <sheetName val="TH KHTC"/>
      <sheetName val="000"/>
      <sheetName val="Chart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Dong Dau"/>
      <sheetName val="Dong Dau (2)"/>
      <sheetName val="Sau dong"/>
      <sheetName val="Ma xa"/>
      <sheetName val="My dinh"/>
      <sheetName val="Tong cong"/>
      <sheetName val="be tong"/>
      <sheetName val="Thep"/>
      <sheetName val="Tong hop thep"/>
      <sheetName val="MD"/>
      <sheetName val="ND"/>
      <sheetName val="CONG"/>
      <sheetName val="DGCT"/>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H 2003 (moi max)"/>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Quang Tri"/>
      <sheetName val="TTHue"/>
      <sheetName val="Da Nang"/>
      <sheetName val="Quang Nam"/>
      <sheetName val="Quang Ngai"/>
      <sheetName val="TH DH-QN"/>
      <sheetName val="KP HD"/>
      <sheetName val="DB HD"/>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VL"/>
      <sheetName val="CTXD"/>
      <sheetName val=".."/>
      <sheetName val="CTDN"/>
      <sheetName val="san vuon"/>
      <sheetName val="khu phu tr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CT xa"/>
      <sheetName val="TLGC"/>
      <sheetName val="BL"/>
      <sheetName val="9"/>
      <sheetName val="1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huyet minh"/>
      <sheetName val="CQ-HQ"/>
      <sheetName val="PTCT"/>
      <sheetName val="CDghino"/>
      <sheetName val="Tonghop"/>
      <sheetName val="TH (T1-6)"/>
      <sheetName val="ThueTB"/>
      <sheetName val="SCD5"/>
      <sheetName val=" NL"/>
      <sheetName val="CPVL-CPM"/>
      <sheetName val="PTVL"/>
      <sheetName val="CD1"/>
      <sheetName val=" NL (2)"/>
      <sheetName val="CDTHCT"/>
      <sheetName val="CDTHCT (3)"/>
      <sheetName val="DT"/>
      <sheetName val="THND"/>
      <sheetName val="THMD"/>
      <sheetName val="Phtro1"/>
      <sheetName val="DTKS1"/>
      <sheetName val="CT1m"/>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1-02"/>
      <sheetName val="Q2-02"/>
      <sheetName val="Q3-02"/>
      <sheetName val="Phu luc HD"/>
      <sheetName val="Gia du thau"/>
      <sheetName val="PTDG"/>
      <sheetName val="Ca x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ong Q2"/>
      <sheetName val="T.U luong Q1"/>
      <sheetName val="T.U luong Q2"/>
      <sheetName val="T.U luong Q3"/>
      <sheetName val="phan tich DG"/>
      <sheetName val="gia vat lieu"/>
      <sheetName val="gia xe may"/>
      <sheetName val="gia nhan cong"/>
      <sheetName val="KL VL"/>
      <sheetName val="KHCTiet"/>
      <sheetName val="QT 9-6"/>
      <sheetName val="Thuong luu HB"/>
      <sheetName val="QT03"/>
      <sheetName val="QT"/>
      <sheetName val="PTmay"/>
      <sheetName val="KK"/>
      <sheetName val="QT Ky T"/>
      <sheetName val="BCKT"/>
      <sheetName val="bc vt TON BAI"/>
      <sheetName val="XXXXXXX0"/>
      <sheetName val="dutoan1"/>
      <sheetName val="Anhtoan"/>
      <sheetName val="dutoan2"/>
      <sheetName val="vat tu"/>
      <sheetName val="KM"/>
      <sheetName val="KHOANMUC"/>
      <sheetName val="CPQL"/>
      <sheetName val="SANLUONG"/>
      <sheetName val="SSCP-SL"/>
      <sheetName val="KQKD"/>
      <sheetName val="CDSL (2)"/>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ien ung"/>
      <sheetName val="phi luong3"/>
      <sheetName val="HTSD6LD"/>
      <sheetName val="HTSDDNN"/>
      <sheetName val="HTSDKT"/>
      <sheetName val="BD"/>
      <sheetName val="HTNT"/>
      <sheetName val="CHART"/>
      <sheetName val="HTDT"/>
      <sheetName val="HTSDD"/>
      <sheetName val="TM"/>
      <sheetName val="BU-gian"/>
      <sheetName val="Bu-Ha"/>
      <sheetName val="PTVT"/>
      <sheetName val="Gia DA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chung"/>
      <sheetName val="THDT"/>
      <sheetName val="Cua1"/>
      <sheetName val="Tongdutoan"/>
      <sheetName val="Tonghopvattu"/>
      <sheetName val="BangTHchenhlechvattu"/>
      <sheetName val="Cuocvanchuyen"/>
      <sheetName val="Sheet1"/>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kl"/>
      <sheetName val="chi tiet "/>
      <sheetName val="chi tiet huong"/>
      <sheetName val="TH"/>
      <sheetName val="TH (2)"/>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5 nam (tach)"/>
      <sheetName val="5 nam (tach) (2)"/>
      <sheetName val="KH 2003"/>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DC1605"/>
      <sheetName val="DcnamTV"/>
      <sheetName val="ppnamdaibieu"/>
      <sheetName val="TyleAdreyanop"/>
      <sheetName val="ppAdreyanop"/>
      <sheetName val="ketqua"/>
      <sheetName val="maxminth"/>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thong bao"/>
      <sheetName val="duyet gia"/>
      <sheetName val="so do"/>
      <sheetName val="luong 2"/>
      <sheetName val="luong3"/>
      <sheetName val="luong4"/>
      <sheetName val="[99Q3299(REV.1).xls"/>
      <sheetName val="TH4"/>
      <sheetName val="TB4"/>
      <sheetName val="CT4"/>
      <sheetName val="CT3"/>
      <sheetName val="TH3"/>
      <sheetName val="TB3"/>
      <sheetName val="CT2"/>
      <sheetName val="TH2"/>
      <sheetName val="TB2"/>
      <sheetName val="CT1"/>
      <sheetName val="TH1"/>
      <sheetName val="TB1"/>
      <sheetName val="WEATHER P_x0003_?OF LTG. &amp; ROD LTG."/>
      <sheetName val="Hoan ã,anh"/>
      <sheetName val="gia nhan cong????????????傰?_x0004_??????ᄐ????????僬??÷?????????_x001c_[99Q3299(REV"/>
      <sheetName val="ᄀ?䅀ᄀ?䅀ᄀ?䅀ᄀ?䅀ᄀ?䅀?䅀ᘀŀ?䅀ᘀŀ?䅀ᘀŀ?䅀ᘀŀ"/>
      <sheetName val="ᄀ??䅀ᄀ??䅀ᄀ??䅀ᄀ??䅀ᄀ??䅀?䅀ᘀŀ?䅀ᘀŀ?䅀ᘀ"/>
      <sheetName val="chi tiet huïng"/>
      <sheetName val="DTCT"/>
      <sheetName val="PTVT"/>
      <sheetName val="THDT"/>
      <sheetName val="THVT"/>
      <sheetName val="THGT"/>
      <sheetName val="Sheet!4"/>
      <sheetName val="Duong cong vu hci (9;) (2)"/>
      <sheetName val="20000000???????????♸Ģ?_x0004_??????怨Ģ????????⛀"/>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chiet tinhçan cuon"/>
      <sheetName val="bpnhtrung"/>
      <sheetName val="NC"/>
      <sheetName val="dgnc1"/>
      <sheetName val="Gia VL den chan CT"/>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6"/>
      <sheetName val="Mau"/>
      <sheetName val="Sheet2"/>
      <sheetName val="Sheet3"/>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Outlets"/>
      <sheetName val="PGs"/>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TAI"/>
      <sheetName val="BANLE"/>
      <sheetName val="t.kho"/>
      <sheetName val="CLB"/>
      <sheetName val="phong"/>
      <sheetName val="hoat"/>
      <sheetName val="tong BH"/>
      <sheetName val="nhapkho"/>
      <sheetName val="MTL$-INTER"/>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H QT"/>
      <sheetName val="KE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2"/>
      <sheetName val="Sheet1"/>
      <sheetName val="btn"/>
      <sheetName val="XL4Poppy"/>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km248"/>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BC_KKTSCD"/>
      <sheetName val="Chitiet"/>
      <sheetName val="Sheet2 (2)"/>
      <sheetName val="Mau_BC_KKTSCD"/>
      <sheetName val="Chi tiet - Dv lap"/>
      <sheetName val="TH KHTC"/>
      <sheetName val="000"/>
      <sheetName val="00000000"/>
      <sheetName val="CPV"/>
      <sheetName val="DGCM"/>
      <sheetName val="TL-I"/>
      <sheetName val="THG"/>
      <sheetName val="doi CT1"/>
      <sheetName val="doi CT3"/>
      <sheetName val="Chart3"/>
      <sheetName val="Chart2"/>
      <sheetName val="doi CT4"/>
      <sheetName val="Sheet8"/>
      <sheetName val="Sheet7"/>
      <sheetName val="Sheet6"/>
      <sheetName val="Sheet5"/>
      <sheetName val="#REF"/>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XXXXXXXX"/>
      <sheetName val="thtb"/>
      <sheetName val="thkp cong"/>
      <sheetName val="gvl"/>
      <sheetName val="pt-cong"/>
      <sheetName val="BS CONG"/>
      <sheetName val="thop-CONG"/>
      <sheetName val="kl cong"/>
      <sheetName val="luong-A6"/>
      <sheetName val="304-03"/>
      <sheetName val="Thoi det 304"/>
      <sheetName val="CSD"/>
      <sheetName val="DLC"/>
      <sheetName val="Damchuan"/>
      <sheetName val="CBR"/>
      <sheetName val="BDCBR"/>
      <sheetName val="Thoi det 37.5"/>
      <sheetName val="TPHD37.5"/>
      <sheetName val="Sodu"/>
      <sheetName val="Sheet2 (3)"/>
      <sheetName val="KL DUONG DC L = 90m"/>
      <sheetName val="CHIT"/>
      <sheetName val="THXH"/>
      <sheetName val="BHXH"/>
      <sheetName val="She%t3"/>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cdc"/>
      <sheetName val="pbnvlieu"/>
      <sheetName val="NKNVLIEUBSUNG"/>
      <sheetName val="pbcpqlq4"/>
      <sheetName val="pbcpchung"/>
      <sheetName val="pbccdcDUNG"/>
      <sheetName val="NVLQ1+2,03"/>
      <sheetName val="CCDCQ1+2.03"/>
      <sheetName val="1421Q1+2"/>
      <sheetName val="XXXXXXX0"/>
      <sheetName val="damchatdv"/>
      <sheetName val="DAM CHAT dv"/>
      <sheetName val="C.B.R) (3)"/>
      <sheetName val="10"/>
      <sheetName val="30(2)"/>
      <sheetName val="651"/>
      <sheetName val="C.B.R) (2)"/>
      <sheetName val="DAM CHAT"/>
      <sheetName val="C.B.R)"/>
      <sheetName val="65"/>
      <sheetName val=",30"/>
      <sheetName val=",10"/>
      <sheetName val="Congty"/>
      <sheetName val="VPPN"/>
      <sheetName val="XN74"/>
      <sheetName val="XN54"/>
      <sheetName val="XN33"/>
      <sheetName val="NK96"/>
      <sheetName val="XL4Test5"/>
      <sheetName val="tong hop"/>
      <sheetName val="phan tich DG"/>
      <sheetName val="gia vat lieu"/>
      <sheetName val="gia xe may"/>
      <sheetName val="gia nhan cong"/>
      <sheetName val="KHSX2002-2006"/>
      <sheetName val="KHvon 2002-2006"/>
      <sheetName val="Quang Tri"/>
      <sheetName val="TTHue"/>
      <sheetName val="Da Nang"/>
      <sheetName val="Quang Nam"/>
      <sheetName val="Quang Ngai"/>
      <sheetName val="TH DH-QN"/>
      <sheetName val="KP HD"/>
      <sheetName val="DB HD"/>
      <sheetName val="TH"/>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VL"/>
      <sheetName val="BTXM"/>
      <sheetName val="PTVL"/>
      <sheetName val="THcong"/>
      <sheetName val="DGCT"/>
      <sheetName val="DK"/>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20% BHXH"/>
      <sheetName val="TrÝch 2%KPC§"/>
      <sheetName val="TrÝch 3% BHYT"/>
      <sheetName val="SD cac TK"/>
      <sheetName val="TK336"/>
      <sheetName val="chi tiet 131"/>
      <sheetName val="Ke chi"/>
      <sheetName val="duong"/>
      <sheetName val="thduong"/>
      <sheetName val="KHOAN LUONG"/>
      <sheetName val="DIEN KHO"/>
      <sheetName val="KP nhaxe"/>
      <sheetName val="kp sannen"/>
      <sheetName val="10000000"/>
      <sheetName val="DNam"/>
      <sheetName val="T3"/>
      <sheetName val="T5"/>
      <sheetName val="T11"/>
      <sheetName val="T12"/>
      <sheetName val="T1-04"/>
      <sheetName val="cty tu van"/>
      <sheetName val="cty 874"/>
      <sheetName val="nha o kinh"/>
      <sheetName val="baocao"/>
      <sheetName val="hat"/>
      <sheetName val="tinhtoan"/>
      <sheetName val="Phanlop"/>
      <sheetName val="catnen"/>
      <sheetName val="thang7"/>
      <sheetName val="thang6"/>
      <sheetName val="thang5"/>
      <sheetName val="thang4"/>
      <sheetName val="KL X၌2000"/>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DB 1 HT"/>
      <sheetName val="Q2-03"/>
      <sheetName val="Q3-03"/>
      <sheetName val="C47-456"/>
      <sheetName val="C46"/>
      <sheetName val="C47-PII"/>
      <sheetName val="KHOI LUON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nlonet"/>
      <sheetName val="nhap"/>
      <sheetName val="xuat"/>
      <sheetName val="thongke"/>
      <sheetName val="40000000"/>
      <sheetName val="50000000"/>
      <sheetName val="60000000"/>
      <sheetName val="mua vao"/>
      <sheetName val="ban ra"/>
      <sheetName val="ptvl0-1"/>
      <sheetName val="0-1"/>
      <sheetName val="ptvl4-5"/>
      <sheetName val="4-5"/>
      <sheetName val="ptvl3-4"/>
      <sheetName val="3-4"/>
      <sheetName val="ptvl2-3"/>
      <sheetName val="2-3"/>
      <sheetName val="vlcong"/>
      <sheetName val="ptvl1-2"/>
      <sheetName val="1-2"/>
      <sheetName val="She%t2"/>
      <sheetName val="Shaet10"/>
      <sheetName val="Bieu 1"/>
      <sheetName val="Bieu 2"/>
      <sheetName val="Bieu 5"/>
      <sheetName val="HCT"/>
      <sheetName val="Bieu 6"/>
      <sheetName val="Bieu 7CT L"/>
      <sheetName val="Bieu 7 TDHCT"/>
      <sheetName val="QT"/>
      <sheetName va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PC"/>
      <sheetName val="Ph-Thu"/>
      <sheetName val="Ph-Thu (2)"/>
      <sheetName val="PC (2)"/>
      <sheetName val="Chart2"/>
      <sheetName val="Chart1"/>
      <sheetName val="PC (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 hop"/>
      <sheetName val="phan tich DG"/>
      <sheetName val="gia vat lieu"/>
      <sheetName val="gia xe may"/>
      <sheetName val="gia nhan cong"/>
      <sheetName val="Sheet4"/>
      <sheetName val="Sheet5"/>
      <sheetName val="Sheet6"/>
      <sheetName val="Sheet7"/>
      <sheetName val="Sheet8"/>
      <sheetName val="Sheet9"/>
      <sheetName val="Sheet10"/>
      <sheetName val="Sheet13"/>
      <sheetName val="Sheet14"/>
      <sheetName val="Sheet15"/>
      <sheetName val="Sheet16"/>
      <sheetName val="NEW_PANEL"/>
      <sheetName val="Phantich"/>
      <sheetName val="Toan_DA"/>
      <sheetName val="2004"/>
      <sheetName val="2005"/>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K331A"/>
      <sheetName val="TK131B"/>
      <sheetName val="TK131A"/>
      <sheetName val="TK 331c1"/>
      <sheetName val="TK331C"/>
      <sheetName val="CT331-2003"/>
      <sheetName val="CT 331"/>
      <sheetName val="CT131-2003"/>
      <sheetName val="CT 131"/>
      <sheetName val="TK331B"/>
      <sheetName val="KHOI LUONG"/>
      <sheetName val="cong40_x0016_-410"/>
      <sheetName val="DSKH HN"/>
      <sheetName val="NKY "/>
      <sheetName val="DS-TT"/>
      <sheetName val=" HN NHAP"/>
      <sheetName val="KHO HN"/>
      <sheetName val="CNO "/>
      <sheetName val="ton tam"/>
      <sheetName val="Thep hinh"/>
      <sheetName val="p-in"/>
      <sheetName val="[heet30"/>
      <sheetName val=""/>
      <sheetName val="K255 SBasa"/>
      <sheetName val="BL01"/>
      <sheetName val="BL02"/>
      <sheetName val="BL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DTCT"/>
      <sheetName val="PTVT"/>
      <sheetName val="THDT"/>
      <sheetName val="THVT"/>
      <sheetName val="THGT"/>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kh Òv-10"/>
      <sheetName val="gia vat mieu"/>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PANEL.XLSŝQT thue 2001"/>
      <sheetName val="KHTV _x0003_?-2003"/>
      <sheetName val="Shaet28"/>
      <sheetName val="Sheetး6"/>
      <sheetName val="NEW-PAN၅L"/>
      <sheetName val="[PANEL.XLSၝXL4Test5"/>
      <sheetName val="SŨeet3"/>
      <sheetName val="Sheep75"/>
      <sheetName val="[PANEL.XLS_x001d_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6.xml><?xml version="1.0" encoding="utf-8"?>
<externalLink xmlns="http://schemas.openxmlformats.org/spreadsheetml/2006/main">
  <externalBook xmlns:r="http://schemas.openxmlformats.org/officeDocument/2006/relationships" r:id="rId1"/>
</externalLink>
</file>

<file path=xl/externalLinks/externalLink37.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 phi van chuyen (2)"/>
      <sheetName val="giavattu"/>
      <sheetName val="Sheet1"/>
      <sheetName val="Bia ngoai"/>
      <sheetName val="Can cu"/>
      <sheetName val="THKP xl"/>
      <sheetName val="Du toan"/>
      <sheetName val="Tien luong"/>
      <sheetName val="Phan tich vat tu"/>
      <sheetName val="Tong hop vat tu"/>
      <sheetName val="Chenh lech vat tu"/>
      <sheetName val="Chi phi van chuyen"/>
      <sheetName val="THKp dien"/>
      <sheetName val="Du toan dien"/>
      <sheetName val="THKP NUOC"/>
      <sheetName val="DTnuoc"/>
      <sheetName val="Bia du toan"/>
      <sheetName val="Confi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_lot"/>
      <sheetName val="bia"/>
      <sheetName val="Tong_hop"/>
      <sheetName val="DT"/>
      <sheetName val="XL4Poppy"/>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IBASE2.XLSѝTNHNoi"/>
      <sheetName val="TH"/>
      <sheetName val="Sheet10"/>
      <sheetName val="Sheet7"/>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ocai2003-6tc"/>
      <sheetName val="SCT Cong trinh"/>
      <sheetName val="06-2003 (2)"/>
      <sheetName val="CDPS 6tc"/>
      <sheetName val="SCT Nha thau"/>
      <sheetName val="socai2003 (6tc)dp"/>
      <sheetName val="socai2003 (6tc)"/>
      <sheetName val="CDPS 6tc (2)"/>
      <sheetName val="BangTH"/>
      <sheetName val="Xaylap "/>
      <sheetName val="Nhan cong"/>
      <sheetName val="Thietbi"/>
      <sheetName val="Diengiai"/>
      <sheetName val="Vanchuyen"/>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XXXXXX?"/>
      <sheetName val="HHVt "/>
      <sheetName val="Tongho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ac DP"/>
      <sheetName val="Khoi than "/>
      <sheetName val="B3_208_than"/>
      <sheetName val="B3_208_TU"/>
      <sheetName val="B3_208_TW"/>
      <sheetName val="B3_208_DP"/>
      <sheetName val="B3_208_khac"/>
      <sheetName val="Sheet11"/>
      <sheetName val="Sheet12"/>
      <sheetName val="Sheet13"/>
      <sheetName val="Sheet14"/>
      <sheetName val="Sheet15"/>
      <sheetName val="Sheet16"/>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Co~g hop 1,5x1,5"/>
      <sheetName val="TH du toan "/>
      <sheetName val="Du toan "/>
      <sheetName val="C.Tinh"/>
      <sheetName val="TK_cap"/>
      <sheetName val="Thau"/>
      <sheetName val="CT-BT"/>
      <sheetName val="Xa"/>
      <sheetName val="cn"/>
      <sheetName val="ct"/>
      <sheetName val="Nc"/>
      <sheetName val="pt"/>
      <sheetName val="ql"/>
      <sheetName val="ql (2)"/>
      <sheetName val="4"/>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HD1"/>
      <sheetName val="HD4"/>
      <sheetName val="HD3"/>
      <sheetName val="HD5"/>
      <sheetName val="HD7"/>
      <sheetName val="HD6"/>
      <sheetName val="HD2"/>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 KQTH quy hoach 135"/>
      <sheetName val="Bao cao KQTH quy hoach 135"/>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V di trong  d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CPV"/>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DTVT"/>
      <sheetName val="DH2"/>
      <sheetName val="DG2"/>
      <sheetName val="DG"/>
      <sheetName val="DH"/>
      <sheetName val="Doi 1"/>
      <sheetName val="Doi 2"/>
      <sheetName val="Xuong"/>
      <sheetName val="Doi 7"/>
      <sheetName val="Doi 6"/>
      <sheetName val="Doi 5"/>
      <sheetName val="Doi 4"/>
      <sheetName val="Doi 3"/>
      <sheetName val="GCS 22KV"/>
      <sheetName val="TH 22KV"/>
      <sheetName val="DG 22KV"/>
      <sheetName val="GCS250"/>
      <sheetName val="DGTB250"/>
      <sheetName val="TH250KVA"/>
      <sheetName val="DG 0,4"/>
      <sheetName val="GCS0,4"/>
      <sheetName val="TH0,4"/>
      <sheetName val="THLT"/>
      <sheetName val="PLT"/>
      <sheetName val="DGLT"/>
      <sheetName val="ss3"/>
      <sheetName val="SS6+9"/>
      <sheetName val="T"/>
      <sheetName val="00000000"/>
      <sheetName val="10000000"/>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ongty"/>
      <sheetName val="VPPN"/>
      <sheetName val="XN74"/>
      <sheetName val="XN54"/>
      <sheetName val="XN33"/>
      <sheetName val="NK96"/>
      <sheetName val="THDz6"/>
      <sheetName val="Ctiet DDZ"/>
      <sheetName val="TN6KV"/>
      <sheetName val="TH0.4"/>
      <sheetName val="CTo.4"/>
      <sheetName val="TN04"/>
      <sheetName val="THTBA"/>
      <sheetName val="CTTBA"/>
      <sheetName val="TNTBA"/>
      <sheetName val="THcto"/>
      <sheetName val="CtCongto"/>
      <sheetName val="TNCongTo"/>
      <sheetName val="Thang7-2003"/>
      <sheetName val="Thang 8-2003 "/>
      <sheetName val="Tong hop"/>
      <sheetName val="T.hop 2"/>
      <sheetName val="CT nho Hoa binh"/>
      <sheetName val="D. Le Loi"/>
      <sheetName val="Duong 18"/>
      <sheetName val="Tu Nhan T6"/>
      <sheetName val="Co Quan T6"/>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TM"/>
      <sheetName val="PT cong no"/>
      <sheetName val="KH "/>
      <sheetName val="tong hop nla be 141 "/>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Quang Tri"/>
      <sheetName val="TTHue"/>
      <sheetName val="Da Nang"/>
      <sheetName val="Quang Nam"/>
      <sheetName val="Quang Ngai"/>
      <sheetName val="TH DH-QN"/>
      <sheetName val="KP HD"/>
      <sheetName val="DB HD"/>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KL"/>
      <sheetName val="Tong hop khoi luong"/>
      <sheetName val="DT nhanh 1"/>
      <sheetName val="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LL"/>
      <sheetName val="Bieu do dung nuoc "/>
      <sheetName val="Dai nuoc2"/>
      <sheetName val="Be chua"/>
      <sheetName val="Cd,LL doc duong"/>
      <sheetName val="LL nut"/>
      <sheetName val="PPsobo"/>
      <sheetName val="PPchay"/>
      <sheetName val="ap luc nut max"/>
      <sheetName val="ap luc nut chay"/>
      <sheetName val="HS dieu chinhK"/>
      <sheetName val="LL bom cap I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boHoan"/>
      <sheetName val="XN79"/>
      <sheetName val="CTMT"/>
      <sheetName val="C.     L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NDIR-(WP1)"/>
      <sheetName val="INDIR-(WP2)"/>
      <sheetName val="C47-T1-05"/>
      <sheetName val="Sheet2"/>
      <sheetName val="Sheet3"/>
      <sheetName val="XL4Test5"/>
      <sheetName val="th"/>
      <sheetName val="dgiai"/>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4"/>
      <sheetName val="PLT"/>
      <sheetName val="HTXL"/>
      <sheetName val="CL"/>
      <sheetName val="Gia"/>
      <sheetName val="Gia CT"/>
      <sheetName val="vua"/>
      <sheetName val="CT"/>
      <sheetName val="TL"/>
      <sheetName val="10000000"/>
      <sheetName val="Q1-02"/>
      <sheetName val="Q2-02"/>
      <sheetName val="Q3-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CAN DOI"/>
      <sheetName val="PTPT"/>
      <sheetName val="TK 141"/>
      <sheetName val="NO CTy"/>
      <sheetName val="Phantich"/>
      <sheetName val="Toan_DA"/>
      <sheetName val="2004"/>
      <sheetName val="200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Luong thanh toan 06-02"/>
      <sheetName val="Bang luong thanh toan thang 06-"/>
      <sheetName val="Bang thang 5-02"/>
      <sheetName val="DGXDCB"/>
      <sheetName val="KL"/>
      <sheetName val="D GIA"/>
      <sheetName val="BUGIA"/>
      <sheetName val="VC12"/>
      <sheetName val="THIETBI"/>
      <sheetName val="Bke"/>
      <sheetName val="Q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Thop"/>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NANGLUO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ang1"/>
      <sheetName val="Thang2"/>
      <sheetName val="Thang3"/>
      <sheetName val="Thang 4"/>
      <sheetName val="Thang5"/>
      <sheetName val="LuongBR"/>
      <sheetName val="LuongVT"/>
      <sheetName val="40000000"/>
      <sheetName val="50000000"/>
      <sheetName val="60000000"/>
      <sheetName val="70000000"/>
      <sheetName val="80000000"/>
      <sheetName val="DTCT"/>
      <sheetName val="VL-NC-M"/>
      <sheetName val="VC- CO GIOI"/>
      <sheetName val="VCB"/>
      <sheetName val="DuTCT+THks"/>
      <sheetName val="DTCT KSTK"/>
      <sheetName val="THDT"/>
      <sheetName val="TMDTu"/>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CT xa"/>
      <sheetName val="TLGC"/>
      <sheetName val="BL"/>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kk nam03 "/>
      <sheetName val="kk01B nam 2003"/>
      <sheetName val="database"/>
      <sheetName val="TSCD-2003"/>
      <sheetName val="632"/>
      <sheetName val="vou"/>
      <sheetName val="CANDOI"/>
      <sheetName val="LAI"/>
      <sheetName val="S.P.SINH01"/>
      <sheetName val="S.P.S-T10"/>
      <sheetName val="NO"/>
      <sheetName val="CO"/>
      <sheetName val="142"/>
      <sheetName val="TIEN LUONG"/>
      <sheetName val="DONGIA"/>
      <sheetName val="CPKSTK"/>
      <sheetName val="DT"/>
      <sheetName val="TDT"/>
      <sheetName val="VC1"/>
      <sheetName val="May"/>
      <sheetName val="Khoan TD"/>
      <sheetName val="Luong"/>
      <sheetName val="VL(duyet)"/>
      <sheetName val="Vua(duyet)"/>
      <sheetName val="DG(duyet)"/>
      <sheetName val="DTBS-5nhip(L=m)"/>
      <sheetName val="GTXL-BS"/>
      <sheetName val="GT khoan"/>
      <sheetName val="KL toan bo"/>
      <sheetName val="KL chi tie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HTTC-01"/>
      <sheetName val="KCB-01"/>
      <sheetName val="HTTC-02"/>
      <sheetName val="KCB-02"/>
      <sheetName val="HTTC-03"/>
      <sheetName val="KCB-03"/>
      <sheetName val="LamDong"/>
      <sheetName val="KhanhHoa"/>
      <sheetName val="PhuYen"/>
      <sheetName val="to-khai"/>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N1111"/>
      <sheetName val="C1111"/>
      <sheetName val="1121"/>
      <sheetName val="daura"/>
      <sheetName val="dauva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Outlets"/>
      <sheetName val="PGs"/>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BANG KE"/>
      <sheetName val="mua vao"/>
      <sheetName val="0%"/>
      <sheetName val="BAN RA"/>
      <sheetName val="TO KHAI THUE 02"/>
      <sheetName val="B Ke 01"/>
      <sheetName val="B Ke 02"/>
      <sheetName val="BKe 03"/>
      <sheetName val="B Ke 05"/>
      <sheetName val="TH  - 8t DN  "/>
      <sheetName val="mau"/>
      <sheetName val="Theo doi GTGT"/>
      <sheetName val="Luong-04"/>
      <sheetName val="An trua-04"/>
      <sheetName val="TH-131"/>
      <sheetName val="TH-331 "/>
      <sheetName val="Bang CDTK-04 -NH"/>
      <sheetName val="BANG GIA TH"/>
      <sheetName val="CO THE CHINH"/>
      <sheetName val="BANG GIA CT"/>
      <sheetName val="bbieu1"/>
      <sheetName val="KSTK"/>
      <sheetName val="KT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2 (2)"/>
      <sheetName val="ShetKhaoSat"/>
      <sheetName val="Sheet4 (2)"/>
      <sheetName val="Sheet5 (2)"/>
      <sheetName val="sheet6(2)"/>
      <sheetName val="shet3dan"/>
      <sheetName val="Sheet3 (2)"/>
      <sheetName val="NSSG"/>
      <sheetName val="VINH HOA"/>
      <sheetName val="PM2,2"/>
      <sheetName val="XM PN"/>
      <sheetName val="XDNB"/>
      <sheetName val="TNG"/>
      <sheetName val="SUA SG"/>
      <sheetName val="CHINFON"/>
      <sheetName val="KHAC"/>
      <sheetName val="XXXXXXXXXXXX"/>
      <sheetName val="XXXXXXXXXXX0"/>
      <sheetName val="XXXXXXXXXXX1"/>
      <sheetName val="Maych "/>
      <sheetName val="oto"/>
      <sheetName val="QT camay"/>
      <sheetName val="V lieu"/>
      <sheetName val="N cong"/>
      <sheetName val="TH Vlieu"/>
      <sheetName val="co 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2001"/>
      <sheetName val="2002"/>
      <sheetName val="Ga"/>
      <sheetName val="Ca"/>
      <sheetName val="rau"/>
      <sheetName val="Thit"/>
      <sheetName val="Gia vi"/>
      <sheetName val="Gao"/>
      <sheetName val="Quyet toan1"/>
      <sheetName val="Quyet Toan2"/>
      <sheetName val="TH"/>
      <sheetName val="XL4Test5"/>
      <sheetName val="Tdoi t.truong"/>
      <sheetName val="BC DBKH T5"/>
      <sheetName val="BC DBKH T6"/>
      <sheetName val="BC DBKH T7"/>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________BLDG"/>
      <sheetName val="Bia "/>
      <sheetName val="Muc luc"/>
      <sheetName val="Thuyet minh PA1"/>
      <sheetName val="kl xaychan khay"/>
      <sheetName val="????-BLDG"/>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 val="Outlets"/>
      <sheetName val="PGs"/>
      <sheetName val="BOQ FORM FOR INQÕIRY"/>
      <sheetName val="Jan11"/>
      <sheetName val="Jan13"/>
      <sheetName val="Jan14"/>
      <sheetName val="Jan15"/>
      <sheetName val="Jan16"/>
      <sheetName val="Jan17"/>
      <sheetName val="Jan18"/>
      <sheetName val="Jan20"/>
      <sheetName val="Jan21"/>
      <sheetName val="HUNG"/>
      <sheetName val="THO"/>
      <sheetName val="HOA"/>
      <sheetName val="TINH"/>
      <sheetName val="THONG"/>
      <sheetName val="XXXXXXX0"/>
      <sheetName val="XXXXXXX1"/>
      <sheetName val="?¬’P‰¿ì¬?-BLDG"/>
      <sheetName val="?¬P¿ì¬?-BLDG"/>
      <sheetName val="?쒕?-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83" activeCellId="0" sqref="B83"/>
    </sheetView>
  </sheetViews>
  <sheetFormatPr defaultColWidth="8.99609375" defaultRowHeight="12.75" zeroHeight="false" outlineLevelRow="0" outlineLevelCol="0"/>
  <cols>
    <col collapsed="false" customWidth="true" hidden="false" outlineLevel="0" max="1" min="1" style="1" width="4.75"/>
    <col collapsed="false" customWidth="true" hidden="false" outlineLevel="0" max="2" min="2" style="2" width="78.75"/>
    <col collapsed="false" customWidth="true" hidden="true" outlineLevel="0" max="3" min="3" style="3" width="7.99"/>
    <col collapsed="false" customWidth="true" hidden="false" outlineLevel="0" max="4" min="4" style="4" width="11.24"/>
    <col collapsed="false" customWidth="true" hidden="true" outlineLevel="0" max="5" min="5" style="3" width="7.74"/>
    <col collapsed="false" customWidth="true" hidden="false" outlineLevel="0" max="6" min="6" style="4" width="11.74"/>
    <col collapsed="false" customWidth="true" hidden="true" outlineLevel="0" max="7" min="7" style="3" width="6.75"/>
    <col collapsed="false" customWidth="true" hidden="false" outlineLevel="0" max="8" min="8" style="4" width="9.5"/>
    <col collapsed="false" customWidth="true" hidden="true" outlineLevel="0" max="9" min="9" style="5" width="6.75"/>
    <col collapsed="false" customWidth="true" hidden="false" outlineLevel="0" max="10" min="10" style="6" width="8.36"/>
    <col collapsed="false" customWidth="false" hidden="false" outlineLevel="0" max="257" min="11" style="7" width="8.99"/>
  </cols>
  <sheetData>
    <row r="1" customFormat="false" ht="12.75" hidden="false" customHeight="false" outlineLevel="0" collapsed="false">
      <c r="A1" s="8" t="s">
        <v>0</v>
      </c>
      <c r="B1" s="8"/>
      <c r="C1" s="8"/>
      <c r="D1" s="8"/>
      <c r="E1" s="8"/>
      <c r="F1" s="8"/>
      <c r="G1" s="8"/>
      <c r="H1" s="8"/>
      <c r="I1" s="8"/>
    </row>
    <row r="2" customFormat="false" ht="12.75" hidden="false" customHeight="false" outlineLevel="0" collapsed="false">
      <c r="A2" s="9" t="s">
        <v>1</v>
      </c>
    </row>
    <row r="3" s="11" customFormat="true" ht="12.75" hidden="false" customHeight="false" outlineLevel="0" collapsed="false">
      <c r="A3" s="10" t="s">
        <v>2</v>
      </c>
      <c r="B3" s="10"/>
      <c r="C3" s="10"/>
      <c r="D3" s="10"/>
      <c r="E3" s="10"/>
      <c r="F3" s="10"/>
      <c r="G3" s="10"/>
      <c r="H3" s="10"/>
      <c r="I3" s="10"/>
      <c r="J3" s="5"/>
    </row>
    <row r="4" s="11" customFormat="true" ht="12.75" hidden="false" customHeight="false" outlineLevel="0" collapsed="false">
      <c r="A4" s="10"/>
      <c r="B4" s="10" t="s">
        <v>3</v>
      </c>
      <c r="C4" s="10"/>
      <c r="D4" s="12"/>
      <c r="E4" s="10"/>
      <c r="F4" s="12"/>
      <c r="G4" s="10"/>
      <c r="H4" s="12"/>
      <c r="I4" s="10"/>
      <c r="J4" s="5"/>
    </row>
    <row r="5" s="15" customFormat="true" ht="12.75" hidden="false" customHeight="false" outlineLevel="0" collapsed="false">
      <c r="A5" s="13"/>
      <c r="B5" s="13"/>
      <c r="C5" s="13"/>
      <c r="D5" s="13"/>
      <c r="E5" s="13"/>
      <c r="F5" s="13"/>
      <c r="G5" s="13"/>
      <c r="H5" s="14"/>
      <c r="I5" s="5"/>
      <c r="J5" s="6"/>
    </row>
    <row r="6" s="19" customFormat="true" ht="21" hidden="false" customHeight="true" outlineLevel="0" collapsed="false">
      <c r="A6" s="16" t="s">
        <v>4</v>
      </c>
      <c r="B6" s="17" t="s">
        <v>5</v>
      </c>
      <c r="C6" s="18" t="s">
        <v>6</v>
      </c>
      <c r="D6" s="18"/>
      <c r="E6" s="18"/>
      <c r="F6" s="18"/>
      <c r="G6" s="18"/>
      <c r="H6" s="18"/>
      <c r="I6" s="18"/>
      <c r="J6" s="18"/>
    </row>
    <row r="7" s="19" customFormat="true" ht="133.5" hidden="false" customHeight="true" outlineLevel="0" collapsed="false">
      <c r="A7" s="16"/>
      <c r="B7" s="17"/>
      <c r="C7" s="17" t="s">
        <v>7</v>
      </c>
      <c r="D7" s="17"/>
      <c r="E7" s="20" t="s">
        <v>8</v>
      </c>
      <c r="F7" s="20"/>
      <c r="G7" s="20" t="s">
        <v>9</v>
      </c>
      <c r="H7" s="20"/>
      <c r="I7" s="20" t="s">
        <v>10</v>
      </c>
      <c r="J7" s="20"/>
    </row>
    <row r="8" s="19" customFormat="true" ht="12.75" hidden="true" customHeight="false" outlineLevel="0" collapsed="false">
      <c r="A8" s="16"/>
      <c r="B8" s="17"/>
      <c r="C8" s="21" t="n">
        <v>2011</v>
      </c>
      <c r="D8" s="22" t="n">
        <v>2012</v>
      </c>
      <c r="E8" s="21" t="n">
        <v>2011</v>
      </c>
      <c r="F8" s="22" t="n">
        <v>2012</v>
      </c>
      <c r="G8" s="21" t="n">
        <v>2011</v>
      </c>
      <c r="H8" s="22" t="n">
        <v>2012</v>
      </c>
      <c r="I8" s="21" t="n">
        <v>2011</v>
      </c>
      <c r="J8" s="23" t="n">
        <v>2012</v>
      </c>
    </row>
    <row r="9" s="31" customFormat="true" ht="19.5" hidden="false" customHeight="true" outlineLevel="0" collapsed="false">
      <c r="A9" s="24" t="n">
        <v>1</v>
      </c>
      <c r="B9" s="25" t="s">
        <v>11</v>
      </c>
      <c r="C9" s="26"/>
      <c r="D9" s="27"/>
      <c r="E9" s="28"/>
      <c r="F9" s="29"/>
      <c r="G9" s="28"/>
      <c r="H9" s="29"/>
      <c r="I9" s="30"/>
      <c r="J9" s="30"/>
    </row>
    <row r="10" s="31" customFormat="true" ht="19.5" hidden="false" customHeight="true" outlineLevel="0" collapsed="false">
      <c r="A10" s="32" t="s">
        <v>12</v>
      </c>
      <c r="B10" s="33" t="s">
        <v>13</v>
      </c>
      <c r="C10" s="32" t="n">
        <v>5000000</v>
      </c>
      <c r="D10" s="34" t="n">
        <v>7000000</v>
      </c>
      <c r="E10" s="32" t="n">
        <v>2000000</v>
      </c>
      <c r="F10" s="34" t="n">
        <v>3000000</v>
      </c>
      <c r="G10" s="32"/>
      <c r="H10" s="34"/>
      <c r="I10" s="35"/>
      <c r="J10" s="36"/>
    </row>
    <row r="11" s="31" customFormat="true" ht="19.5" hidden="false" customHeight="true" outlineLevel="0" collapsed="false">
      <c r="A11" s="32" t="s">
        <v>14</v>
      </c>
      <c r="B11" s="33" t="s">
        <v>15</v>
      </c>
      <c r="C11" s="32" t="n">
        <v>6000000</v>
      </c>
      <c r="D11" s="34" t="n">
        <v>8000000</v>
      </c>
      <c r="E11" s="32" t="n">
        <v>2000000</v>
      </c>
      <c r="F11" s="34" t="n">
        <v>3000000</v>
      </c>
      <c r="G11" s="32"/>
      <c r="H11" s="34"/>
      <c r="I11" s="35"/>
      <c r="J11" s="36"/>
    </row>
    <row r="12" s="31" customFormat="true" ht="19.5" hidden="false" customHeight="true" outlineLevel="0" collapsed="false">
      <c r="A12" s="32" t="s">
        <v>16</v>
      </c>
      <c r="B12" s="33" t="s">
        <v>17</v>
      </c>
      <c r="C12" s="32" t="n">
        <v>2000000</v>
      </c>
      <c r="D12" s="34" t="n">
        <v>3000000</v>
      </c>
      <c r="E12" s="32"/>
      <c r="F12" s="34"/>
      <c r="G12" s="32"/>
      <c r="H12" s="34"/>
      <c r="I12" s="35"/>
      <c r="J12" s="36"/>
    </row>
    <row r="13" s="31" customFormat="true" ht="19.5" hidden="false" customHeight="true" outlineLevel="0" collapsed="false">
      <c r="A13" s="37" t="s">
        <v>18</v>
      </c>
      <c r="B13" s="38" t="s">
        <v>19</v>
      </c>
      <c r="C13" s="32" t="n">
        <v>2200000</v>
      </c>
      <c r="D13" s="34" t="n">
        <v>3000000</v>
      </c>
      <c r="E13" s="32"/>
      <c r="F13" s="34"/>
      <c r="G13" s="32"/>
      <c r="H13" s="34"/>
      <c r="I13" s="35"/>
      <c r="J13" s="36"/>
    </row>
    <row r="14" s="31" customFormat="true" ht="19.5" hidden="false" customHeight="true" outlineLevel="0" collapsed="false">
      <c r="A14" s="32" t="n">
        <v>2</v>
      </c>
      <c r="B14" s="33" t="s">
        <v>20</v>
      </c>
      <c r="C14" s="32"/>
      <c r="D14" s="39"/>
      <c r="E14" s="32"/>
      <c r="F14" s="34"/>
      <c r="G14" s="32"/>
      <c r="H14" s="34"/>
      <c r="I14" s="35"/>
      <c r="J14" s="36"/>
    </row>
    <row r="15" s="31" customFormat="true" ht="19.5" hidden="false" customHeight="true" outlineLevel="0" collapsed="false">
      <c r="A15" s="32" t="s">
        <v>21</v>
      </c>
      <c r="B15" s="33" t="s">
        <v>22</v>
      </c>
      <c r="C15" s="32"/>
      <c r="D15" s="39"/>
      <c r="E15" s="32"/>
      <c r="F15" s="34"/>
      <c r="G15" s="32"/>
      <c r="H15" s="39"/>
      <c r="I15" s="32"/>
      <c r="J15" s="40"/>
    </row>
    <row r="16" s="31" customFormat="true" ht="19.5" hidden="false" customHeight="true" outlineLevel="0" collapsed="false">
      <c r="A16" s="32" t="s">
        <v>23</v>
      </c>
      <c r="B16" s="33" t="s">
        <v>24</v>
      </c>
      <c r="C16" s="32" t="n">
        <v>4000000</v>
      </c>
      <c r="D16" s="34" t="n">
        <v>5500000</v>
      </c>
      <c r="E16" s="32" t="n">
        <v>1600000</v>
      </c>
      <c r="F16" s="34" t="n">
        <v>2000000</v>
      </c>
      <c r="G16" s="32" t="n">
        <v>800000</v>
      </c>
      <c r="H16" s="34" t="n">
        <v>1000000</v>
      </c>
      <c r="I16" s="32" t="n">
        <v>400000</v>
      </c>
      <c r="J16" s="41" t="n">
        <v>500000</v>
      </c>
    </row>
    <row r="17" s="31" customFormat="true" ht="19.5" hidden="false" customHeight="true" outlineLevel="0" collapsed="false">
      <c r="A17" s="32" t="s">
        <v>25</v>
      </c>
      <c r="B17" s="33" t="s">
        <v>26</v>
      </c>
      <c r="C17" s="32"/>
      <c r="D17" s="34" t="n">
        <v>1600000</v>
      </c>
      <c r="E17" s="32"/>
      <c r="F17" s="34" t="n">
        <v>800000</v>
      </c>
      <c r="G17" s="32"/>
      <c r="H17" s="34" t="n">
        <v>400000</v>
      </c>
      <c r="I17" s="32"/>
      <c r="J17" s="41" t="n">
        <v>250000</v>
      </c>
    </row>
    <row r="18" s="42" customFormat="true" ht="19.5" hidden="false" customHeight="true" outlineLevel="0" collapsed="false">
      <c r="A18" s="32" t="s">
        <v>27</v>
      </c>
      <c r="B18" s="33" t="s">
        <v>28</v>
      </c>
      <c r="C18" s="32" t="n">
        <v>2500000</v>
      </c>
      <c r="D18" s="34" t="n">
        <v>4500000</v>
      </c>
      <c r="E18" s="32" t="n">
        <v>1000000</v>
      </c>
      <c r="F18" s="34" t="n">
        <v>2000000</v>
      </c>
      <c r="G18" s="32" t="n">
        <v>500000</v>
      </c>
      <c r="H18" s="34" t="n">
        <v>1000000</v>
      </c>
      <c r="I18" s="32" t="n">
        <v>250000</v>
      </c>
      <c r="J18" s="41" t="n">
        <v>500000</v>
      </c>
    </row>
    <row r="19" s="42" customFormat="true" ht="19.5" hidden="false" customHeight="true" outlineLevel="0" collapsed="false">
      <c r="A19" s="32" t="n">
        <v>3</v>
      </c>
      <c r="B19" s="33" t="s">
        <v>29</v>
      </c>
      <c r="C19" s="32"/>
      <c r="D19" s="34"/>
      <c r="E19" s="32"/>
      <c r="F19" s="34"/>
      <c r="G19" s="32"/>
      <c r="H19" s="34"/>
      <c r="I19" s="35"/>
      <c r="J19" s="41"/>
    </row>
    <row r="20" s="42" customFormat="true" ht="19.5" hidden="false" customHeight="true" outlineLevel="0" collapsed="false">
      <c r="A20" s="32" t="s">
        <v>30</v>
      </c>
      <c r="B20" s="33" t="s">
        <v>31</v>
      </c>
      <c r="C20" s="32" t="n">
        <v>800000</v>
      </c>
      <c r="D20" s="34" t="n">
        <v>1200000</v>
      </c>
      <c r="E20" s="32" t="n">
        <v>500000</v>
      </c>
      <c r="F20" s="34" t="n">
        <v>600000</v>
      </c>
      <c r="G20" s="32" t="n">
        <v>350000</v>
      </c>
      <c r="H20" s="34" t="n">
        <v>400000</v>
      </c>
      <c r="I20" s="32" t="n">
        <v>250000</v>
      </c>
      <c r="J20" s="41" t="n">
        <v>300000</v>
      </c>
    </row>
    <row r="21" s="42" customFormat="true" ht="19.5" hidden="false" customHeight="true" outlineLevel="0" collapsed="false">
      <c r="A21" s="32" t="s">
        <v>32</v>
      </c>
      <c r="B21" s="33" t="s">
        <v>33</v>
      </c>
      <c r="C21" s="32" t="n">
        <v>3000000</v>
      </c>
      <c r="D21" s="34" t="n">
        <v>4000000</v>
      </c>
      <c r="E21" s="32" t="n">
        <v>1200000</v>
      </c>
      <c r="F21" s="34" t="n">
        <v>1600000</v>
      </c>
      <c r="G21" s="32" t="n">
        <v>600000</v>
      </c>
      <c r="H21" s="34" t="n">
        <v>800000</v>
      </c>
      <c r="I21" s="32" t="n">
        <v>250000</v>
      </c>
      <c r="J21" s="41" t="n">
        <v>300000</v>
      </c>
    </row>
    <row r="22" s="42" customFormat="true" ht="19.5" hidden="false" customHeight="true" outlineLevel="0" collapsed="false">
      <c r="A22" s="32" t="s">
        <v>34</v>
      </c>
      <c r="B22" s="33" t="s">
        <v>35</v>
      </c>
      <c r="C22" s="32" t="n">
        <v>2500000</v>
      </c>
      <c r="D22" s="34" t="n">
        <v>4000000</v>
      </c>
      <c r="E22" s="32" t="n">
        <v>1000000</v>
      </c>
      <c r="F22" s="34" t="n">
        <v>1600000</v>
      </c>
      <c r="G22" s="32" t="n">
        <v>500000</v>
      </c>
      <c r="H22" s="34" t="n">
        <v>800000</v>
      </c>
      <c r="I22" s="32" t="n">
        <v>250000</v>
      </c>
      <c r="J22" s="41" t="n">
        <v>300000</v>
      </c>
    </row>
    <row r="23" s="42" customFormat="true" ht="19.5" hidden="false" customHeight="true" outlineLevel="0" collapsed="false">
      <c r="A23" s="32" t="s">
        <v>36</v>
      </c>
      <c r="B23" s="33" t="s">
        <v>37</v>
      </c>
      <c r="C23" s="32" t="n">
        <v>2000000</v>
      </c>
      <c r="D23" s="34" t="n">
        <v>3000000</v>
      </c>
      <c r="E23" s="32" t="n">
        <v>800000</v>
      </c>
      <c r="F23" s="34" t="n">
        <v>1000000</v>
      </c>
      <c r="G23" s="32" t="n">
        <v>400000</v>
      </c>
      <c r="H23" s="34" t="n">
        <v>500000</v>
      </c>
      <c r="I23" s="32" t="n">
        <v>250000</v>
      </c>
      <c r="J23" s="41" t="n">
        <v>300000</v>
      </c>
    </row>
    <row r="24" s="42" customFormat="true" ht="19.5" hidden="false" customHeight="true" outlineLevel="0" collapsed="false">
      <c r="A24" s="32" t="n">
        <v>4</v>
      </c>
      <c r="B24" s="33" t="s">
        <v>38</v>
      </c>
      <c r="C24" s="32"/>
      <c r="D24" s="34"/>
      <c r="E24" s="32"/>
      <c r="F24" s="34"/>
      <c r="G24" s="32"/>
      <c r="H24" s="34"/>
      <c r="I24" s="35"/>
      <c r="J24" s="43"/>
    </row>
    <row r="25" s="42" customFormat="true" ht="19.5" hidden="false" customHeight="true" outlineLevel="0" collapsed="false">
      <c r="A25" s="32" t="s">
        <v>39</v>
      </c>
      <c r="B25" s="33" t="s">
        <v>40</v>
      </c>
      <c r="C25" s="32" t="n">
        <v>1200000</v>
      </c>
      <c r="D25" s="34" t="n">
        <v>1500000</v>
      </c>
      <c r="E25" s="32" t="n">
        <v>500000</v>
      </c>
      <c r="F25" s="34" t="n">
        <v>700000</v>
      </c>
      <c r="G25" s="32" t="n">
        <v>400000</v>
      </c>
      <c r="H25" s="34" t="n">
        <v>600000</v>
      </c>
      <c r="I25" s="32" t="n">
        <v>250000</v>
      </c>
      <c r="J25" s="41" t="n">
        <v>300000</v>
      </c>
    </row>
    <row r="26" s="42" customFormat="true" ht="19.5" hidden="false" customHeight="true" outlineLevel="0" collapsed="false">
      <c r="A26" s="32" t="s">
        <v>41</v>
      </c>
      <c r="B26" s="33" t="s">
        <v>42</v>
      </c>
      <c r="C26" s="32" t="n">
        <v>2500000</v>
      </c>
      <c r="D26" s="34" t="n">
        <v>4000000</v>
      </c>
      <c r="E26" s="32" t="n">
        <v>1200000</v>
      </c>
      <c r="F26" s="34" t="n">
        <v>1500000</v>
      </c>
      <c r="G26" s="32" t="n">
        <v>500000</v>
      </c>
      <c r="H26" s="34" t="n">
        <v>600000</v>
      </c>
      <c r="I26" s="32" t="n">
        <v>250000</v>
      </c>
      <c r="J26" s="41" t="n">
        <v>300000</v>
      </c>
    </row>
    <row r="27" s="42" customFormat="true" ht="34.5" hidden="false" customHeight="true" outlineLevel="0" collapsed="false">
      <c r="A27" s="32" t="s">
        <v>43</v>
      </c>
      <c r="B27" s="33" t="s">
        <v>44</v>
      </c>
      <c r="C27" s="32" t="n">
        <v>1600000</v>
      </c>
      <c r="D27" s="34" t="n">
        <v>2500000</v>
      </c>
      <c r="E27" s="32" t="n">
        <v>1200000</v>
      </c>
      <c r="F27" s="34" t="n">
        <v>1500000</v>
      </c>
      <c r="G27" s="32" t="n">
        <v>400000</v>
      </c>
      <c r="H27" s="34" t="n">
        <v>600000</v>
      </c>
      <c r="I27" s="32" t="n">
        <v>250000</v>
      </c>
      <c r="J27" s="41" t="n">
        <v>300000</v>
      </c>
    </row>
    <row r="28" s="42" customFormat="true" ht="20.25" hidden="false" customHeight="true" outlineLevel="0" collapsed="false">
      <c r="A28" s="32" t="s">
        <v>45</v>
      </c>
      <c r="B28" s="33" t="s">
        <v>46</v>
      </c>
      <c r="C28" s="32" t="n">
        <v>1400000</v>
      </c>
      <c r="D28" s="34" t="n">
        <v>2000000</v>
      </c>
      <c r="E28" s="32" t="n">
        <v>800000</v>
      </c>
      <c r="F28" s="34" t="n">
        <v>1000000</v>
      </c>
      <c r="G28" s="32" t="n">
        <v>400000</v>
      </c>
      <c r="H28" s="34" t="n">
        <v>600000</v>
      </c>
      <c r="I28" s="32" t="n">
        <v>250000</v>
      </c>
      <c r="J28" s="41" t="n">
        <v>300000</v>
      </c>
    </row>
    <row r="29" s="42" customFormat="true" ht="20.25" hidden="false" customHeight="true" outlineLevel="0" collapsed="false">
      <c r="A29" s="32" t="n">
        <v>5</v>
      </c>
      <c r="B29" s="33" t="s">
        <v>47</v>
      </c>
      <c r="C29" s="32"/>
      <c r="D29" s="34"/>
      <c r="E29" s="32"/>
      <c r="F29" s="34"/>
      <c r="G29" s="32"/>
      <c r="H29" s="34"/>
      <c r="I29" s="35"/>
      <c r="J29" s="41"/>
    </row>
    <row r="30" s="42" customFormat="true" ht="20.25" hidden="false" customHeight="true" outlineLevel="0" collapsed="false">
      <c r="A30" s="32" t="s">
        <v>48</v>
      </c>
      <c r="B30" s="33" t="s">
        <v>49</v>
      </c>
      <c r="C30" s="32"/>
      <c r="D30" s="34"/>
      <c r="E30" s="32"/>
      <c r="F30" s="34"/>
      <c r="G30" s="32"/>
      <c r="H30" s="34"/>
      <c r="I30" s="35"/>
      <c r="J30" s="41"/>
    </row>
    <row r="31" s="42" customFormat="true" ht="20.25" hidden="false" customHeight="true" outlineLevel="0" collapsed="false">
      <c r="A31" s="32" t="s">
        <v>50</v>
      </c>
      <c r="B31" s="33" t="s">
        <v>51</v>
      </c>
      <c r="C31" s="32" t="n">
        <v>1600000</v>
      </c>
      <c r="D31" s="34" t="n">
        <v>2500000</v>
      </c>
      <c r="E31" s="32" t="n">
        <v>1000000</v>
      </c>
      <c r="F31" s="34" t="n">
        <v>1500000</v>
      </c>
      <c r="G31" s="32" t="n">
        <v>450000</v>
      </c>
      <c r="H31" s="34" t="n">
        <v>600000</v>
      </c>
      <c r="I31" s="32" t="n">
        <v>250000</v>
      </c>
      <c r="J31" s="41" t="n">
        <v>300000</v>
      </c>
    </row>
    <row r="32" s="42" customFormat="true" ht="20.25" hidden="false" customHeight="true" outlineLevel="0" collapsed="false">
      <c r="A32" s="32" t="s">
        <v>52</v>
      </c>
      <c r="B32" s="33" t="s">
        <v>53</v>
      </c>
      <c r="C32" s="32" t="n">
        <v>1800000</v>
      </c>
      <c r="D32" s="34" t="n">
        <v>3000000</v>
      </c>
      <c r="E32" s="32"/>
      <c r="F32" s="34"/>
      <c r="G32" s="32"/>
      <c r="H32" s="34"/>
      <c r="I32" s="32"/>
      <c r="J32" s="41"/>
    </row>
    <row r="33" s="42" customFormat="true" ht="20.25" hidden="false" customHeight="true" outlineLevel="0" collapsed="false">
      <c r="A33" s="32" t="s">
        <v>54</v>
      </c>
      <c r="B33" s="38" t="s">
        <v>55</v>
      </c>
      <c r="C33" s="32" t="n">
        <v>1600000</v>
      </c>
      <c r="D33" s="34" t="n">
        <v>2000000</v>
      </c>
      <c r="E33" s="32" t="n">
        <v>800000</v>
      </c>
      <c r="F33" s="34" t="n">
        <v>1000000</v>
      </c>
      <c r="G33" s="32" t="n">
        <v>350000</v>
      </c>
      <c r="H33" s="34" t="n">
        <v>500000</v>
      </c>
      <c r="I33" s="32" t="n">
        <v>250000</v>
      </c>
      <c r="J33" s="41" t="n">
        <v>300000</v>
      </c>
    </row>
    <row r="34" s="42" customFormat="true" ht="20.25" hidden="false" customHeight="true" outlineLevel="0" collapsed="false">
      <c r="A34" s="32" t="s">
        <v>56</v>
      </c>
      <c r="B34" s="38" t="s">
        <v>57</v>
      </c>
      <c r="C34" s="32" t="n">
        <v>800000</v>
      </c>
      <c r="D34" s="34" t="n">
        <v>1000000</v>
      </c>
      <c r="E34" s="32"/>
      <c r="F34" s="34"/>
      <c r="G34" s="32" t="n">
        <v>350000</v>
      </c>
      <c r="H34" s="34" t="n">
        <v>500000</v>
      </c>
      <c r="I34" s="32" t="n">
        <v>250000</v>
      </c>
      <c r="J34" s="41" t="n">
        <v>300000</v>
      </c>
    </row>
    <row r="35" s="42" customFormat="true" ht="20.25" hidden="false" customHeight="true" outlineLevel="0" collapsed="false">
      <c r="A35" s="32" t="s">
        <v>58</v>
      </c>
      <c r="B35" s="38" t="s">
        <v>59</v>
      </c>
      <c r="C35" s="32" t="n">
        <v>350000</v>
      </c>
      <c r="D35" s="34" t="n">
        <v>500000</v>
      </c>
      <c r="E35" s="32"/>
      <c r="F35" s="34"/>
      <c r="G35" s="32"/>
      <c r="H35" s="34"/>
      <c r="I35" s="32" t="n">
        <v>250000</v>
      </c>
      <c r="J35" s="41" t="n">
        <v>300000</v>
      </c>
    </row>
    <row r="36" s="42" customFormat="true" ht="20.25" hidden="false" customHeight="true" outlineLevel="0" collapsed="false">
      <c r="A36" s="32" t="n">
        <v>6</v>
      </c>
      <c r="B36" s="33" t="s">
        <v>60</v>
      </c>
      <c r="C36" s="32"/>
      <c r="D36" s="34"/>
      <c r="E36" s="32"/>
      <c r="F36" s="34"/>
      <c r="G36" s="32"/>
      <c r="H36" s="34"/>
      <c r="I36" s="35"/>
      <c r="J36" s="41"/>
    </row>
    <row r="37" s="42" customFormat="true" ht="20.25" hidden="false" customHeight="true" outlineLevel="0" collapsed="false">
      <c r="A37" s="32" t="s">
        <v>61</v>
      </c>
      <c r="B37" s="33" t="s">
        <v>62</v>
      </c>
      <c r="C37" s="32" t="n">
        <v>3200000</v>
      </c>
      <c r="D37" s="34" t="n">
        <v>4500000</v>
      </c>
      <c r="E37" s="32" t="n">
        <v>1200000</v>
      </c>
      <c r="F37" s="34" t="n">
        <v>2000000</v>
      </c>
      <c r="G37" s="32"/>
      <c r="H37" s="34"/>
      <c r="I37" s="35"/>
      <c r="J37" s="41"/>
    </row>
    <row r="38" s="42" customFormat="true" ht="20.25" hidden="false" customHeight="true" outlineLevel="0" collapsed="false">
      <c r="A38" s="32" t="s">
        <v>63</v>
      </c>
      <c r="B38" s="38" t="s">
        <v>64</v>
      </c>
      <c r="C38" s="32" t="n">
        <v>2500000</v>
      </c>
      <c r="D38" s="34" t="n">
        <v>3500000</v>
      </c>
      <c r="E38" s="32" t="n">
        <v>1200000</v>
      </c>
      <c r="F38" s="34" t="n">
        <v>1500000</v>
      </c>
      <c r="G38" s="32" t="n">
        <v>500000</v>
      </c>
      <c r="H38" s="34" t="n">
        <v>600000</v>
      </c>
      <c r="I38" s="32" t="n">
        <v>250000</v>
      </c>
      <c r="J38" s="41" t="n">
        <v>300000</v>
      </c>
    </row>
    <row r="39" s="42" customFormat="true" ht="20.25" hidden="false" customHeight="true" outlineLevel="0" collapsed="false">
      <c r="A39" s="32" t="n">
        <v>7</v>
      </c>
      <c r="B39" s="33" t="s">
        <v>65</v>
      </c>
      <c r="C39" s="32" t="n">
        <v>1200000</v>
      </c>
      <c r="D39" s="34" t="n">
        <v>1500000</v>
      </c>
      <c r="E39" s="32" t="n">
        <v>450000</v>
      </c>
      <c r="F39" s="34" t="n">
        <v>600000</v>
      </c>
      <c r="G39" s="32" t="n">
        <v>350000</v>
      </c>
      <c r="H39" s="34" t="n">
        <v>500000</v>
      </c>
      <c r="I39" s="32" t="n">
        <v>250000</v>
      </c>
      <c r="J39" s="41" t="n">
        <v>300000</v>
      </c>
    </row>
    <row r="40" s="42" customFormat="true" ht="20.25" hidden="false" customHeight="true" outlineLevel="0" collapsed="false">
      <c r="A40" s="32" t="n">
        <v>8</v>
      </c>
      <c r="B40" s="33" t="s">
        <v>66</v>
      </c>
      <c r="C40" s="32"/>
      <c r="D40" s="34"/>
      <c r="E40" s="32"/>
      <c r="F40" s="34"/>
      <c r="G40" s="32"/>
      <c r="H40" s="34"/>
      <c r="I40" s="32"/>
      <c r="J40" s="41"/>
    </row>
    <row r="41" s="42" customFormat="true" ht="20.25" hidden="false" customHeight="true" outlineLevel="0" collapsed="false">
      <c r="A41" s="32" t="s">
        <v>67</v>
      </c>
      <c r="B41" s="33" t="s">
        <v>68</v>
      </c>
      <c r="C41" s="32" t="n">
        <v>2200000</v>
      </c>
      <c r="D41" s="34" t="n">
        <v>3000000</v>
      </c>
      <c r="E41" s="32" t="n">
        <v>1000000</v>
      </c>
      <c r="F41" s="34" t="n">
        <v>1500000</v>
      </c>
      <c r="G41" s="32" t="n">
        <v>450000</v>
      </c>
      <c r="H41" s="34" t="n">
        <v>600000</v>
      </c>
      <c r="I41" s="32" t="n">
        <v>250000</v>
      </c>
      <c r="J41" s="41" t="n">
        <v>300000</v>
      </c>
    </row>
    <row r="42" s="42" customFormat="true" ht="20.25" hidden="false" customHeight="true" outlineLevel="0" collapsed="false">
      <c r="A42" s="32" t="s">
        <v>69</v>
      </c>
      <c r="B42" s="38" t="s">
        <v>70</v>
      </c>
      <c r="C42" s="44" t="n">
        <v>1600000</v>
      </c>
      <c r="D42" s="34" t="n">
        <v>2000000</v>
      </c>
      <c r="E42" s="44" t="n">
        <v>800000</v>
      </c>
      <c r="F42" s="34" t="n">
        <v>1000000</v>
      </c>
      <c r="G42" s="44" t="n">
        <v>400000</v>
      </c>
      <c r="H42" s="34" t="n">
        <v>500000</v>
      </c>
      <c r="I42" s="44" t="n">
        <v>250000</v>
      </c>
      <c r="J42" s="41" t="n">
        <v>300000</v>
      </c>
    </row>
    <row r="43" s="42" customFormat="true" ht="20.25" hidden="false" customHeight="true" outlineLevel="0" collapsed="false">
      <c r="A43" s="32" t="n">
        <v>9</v>
      </c>
      <c r="B43" s="33" t="s">
        <v>71</v>
      </c>
      <c r="C43" s="32" t="n">
        <v>1600000</v>
      </c>
      <c r="D43" s="34" t="n">
        <v>2000000</v>
      </c>
      <c r="E43" s="32" t="n">
        <v>800000</v>
      </c>
      <c r="F43" s="34" t="n">
        <v>1000000</v>
      </c>
      <c r="G43" s="32" t="n">
        <v>400000</v>
      </c>
      <c r="H43" s="34" t="n">
        <v>500000</v>
      </c>
      <c r="I43" s="32" t="n">
        <v>250000</v>
      </c>
      <c r="J43" s="41" t="n">
        <v>300000</v>
      </c>
    </row>
    <row r="44" s="45" customFormat="true" ht="20.25" hidden="false" customHeight="true" outlineLevel="0" collapsed="false">
      <c r="A44" s="44" t="n">
        <v>10</v>
      </c>
      <c r="B44" s="33" t="s">
        <v>72</v>
      </c>
      <c r="C44" s="32"/>
      <c r="D44" s="34"/>
      <c r="E44" s="32"/>
      <c r="F44" s="34"/>
      <c r="G44" s="32"/>
      <c r="H44" s="34"/>
      <c r="I44" s="32"/>
      <c r="J44" s="40"/>
    </row>
    <row r="45" s="42" customFormat="true" ht="20.25" hidden="false" customHeight="true" outlineLevel="0" collapsed="false">
      <c r="A45" s="32" t="s">
        <v>73</v>
      </c>
      <c r="B45" s="33" t="s">
        <v>74</v>
      </c>
      <c r="C45" s="32" t="n">
        <v>3500000</v>
      </c>
      <c r="D45" s="34" t="n">
        <v>5000000</v>
      </c>
      <c r="E45" s="32" t="n">
        <v>1000000</v>
      </c>
      <c r="F45" s="34" t="n">
        <v>2000000</v>
      </c>
      <c r="G45" s="32" t="n">
        <v>500000</v>
      </c>
      <c r="H45" s="34" t="n">
        <v>700000</v>
      </c>
      <c r="I45" s="32"/>
      <c r="J45" s="40"/>
    </row>
    <row r="46" s="42" customFormat="true" ht="20.25" hidden="false" customHeight="true" outlineLevel="0" collapsed="false">
      <c r="A46" s="32" t="s">
        <v>75</v>
      </c>
      <c r="B46" s="33" t="s">
        <v>76</v>
      </c>
      <c r="C46" s="32" t="n">
        <v>2500000</v>
      </c>
      <c r="D46" s="34" t="n">
        <v>3500000</v>
      </c>
      <c r="E46" s="32" t="n">
        <v>1000000</v>
      </c>
      <c r="F46" s="34" t="n">
        <v>1500000</v>
      </c>
      <c r="G46" s="32" t="n">
        <v>450000</v>
      </c>
      <c r="H46" s="34" t="n">
        <v>600000</v>
      </c>
      <c r="I46" s="32"/>
      <c r="J46" s="40"/>
    </row>
    <row r="47" s="42" customFormat="true" ht="20.25" hidden="false" customHeight="true" outlineLevel="0" collapsed="false">
      <c r="A47" s="32" t="n">
        <v>11</v>
      </c>
      <c r="B47" s="33" t="s">
        <v>77</v>
      </c>
      <c r="C47" s="32"/>
      <c r="D47" s="34"/>
      <c r="E47" s="32"/>
      <c r="F47" s="34"/>
      <c r="G47" s="32"/>
      <c r="H47" s="34"/>
      <c r="I47" s="32"/>
      <c r="J47" s="40"/>
    </row>
    <row r="48" s="42" customFormat="true" ht="20.25" hidden="false" customHeight="true" outlineLevel="0" collapsed="false">
      <c r="A48" s="32" t="s">
        <v>78</v>
      </c>
      <c r="B48" s="33" t="s">
        <v>79</v>
      </c>
      <c r="C48" s="32" t="n">
        <v>2500000</v>
      </c>
      <c r="D48" s="34" t="n">
        <v>3500000</v>
      </c>
      <c r="E48" s="32" t="n">
        <v>1000000</v>
      </c>
      <c r="F48" s="34" t="n">
        <v>1500000</v>
      </c>
      <c r="G48" s="32" t="n">
        <v>450000</v>
      </c>
      <c r="H48" s="34" t="n">
        <v>600000</v>
      </c>
      <c r="I48" s="32"/>
      <c r="J48" s="40"/>
    </row>
    <row r="49" s="42" customFormat="true" ht="20.25" hidden="false" customHeight="true" outlineLevel="0" collapsed="false">
      <c r="A49" s="32" t="s">
        <v>80</v>
      </c>
      <c r="B49" s="33" t="s">
        <v>81</v>
      </c>
      <c r="C49" s="32" t="n">
        <v>2000000</v>
      </c>
      <c r="D49" s="34" t="n">
        <v>3000000</v>
      </c>
      <c r="E49" s="32" t="n">
        <v>1000000</v>
      </c>
      <c r="F49" s="34" t="n">
        <v>1500000</v>
      </c>
      <c r="G49" s="32" t="n">
        <v>450000</v>
      </c>
      <c r="H49" s="34" t="n">
        <v>600000</v>
      </c>
      <c r="I49" s="32"/>
      <c r="J49" s="40"/>
    </row>
    <row r="50" s="42" customFormat="true" ht="33.75" hidden="false" customHeight="true" outlineLevel="0" collapsed="false">
      <c r="A50" s="32" t="n">
        <v>12</v>
      </c>
      <c r="B50" s="33" t="s">
        <v>82</v>
      </c>
      <c r="C50" s="44" t="n">
        <v>2000000</v>
      </c>
      <c r="D50" s="34" t="n">
        <v>2500000</v>
      </c>
      <c r="E50" s="44" t="n">
        <v>800000</v>
      </c>
      <c r="F50" s="34" t="n">
        <v>1000000</v>
      </c>
      <c r="G50" s="44" t="n">
        <v>350000</v>
      </c>
      <c r="H50" s="34" t="n">
        <v>500000</v>
      </c>
      <c r="I50" s="32"/>
      <c r="J50" s="40"/>
    </row>
    <row r="51" s="42" customFormat="true" ht="20.25" hidden="false" customHeight="true" outlineLevel="0" collapsed="false">
      <c r="A51" s="32" t="n">
        <v>13</v>
      </c>
      <c r="B51" s="33" t="s">
        <v>83</v>
      </c>
      <c r="C51" s="32" t="n">
        <v>1500000</v>
      </c>
      <c r="D51" s="34" t="n">
        <v>2500000</v>
      </c>
      <c r="E51" s="32" t="n">
        <v>1000000</v>
      </c>
      <c r="F51" s="34" t="n">
        <v>1500000</v>
      </c>
      <c r="G51" s="32" t="n">
        <v>450000</v>
      </c>
      <c r="H51" s="34" t="n">
        <v>600000</v>
      </c>
      <c r="I51" s="32" t="n">
        <v>250000</v>
      </c>
      <c r="J51" s="41" t="n">
        <v>300000</v>
      </c>
    </row>
    <row r="52" s="45" customFormat="true" ht="20.25" hidden="false" customHeight="true" outlineLevel="0" collapsed="false">
      <c r="A52" s="44" t="n">
        <v>14</v>
      </c>
      <c r="B52" s="33" t="s">
        <v>84</v>
      </c>
      <c r="C52" s="32"/>
      <c r="D52" s="34"/>
      <c r="E52" s="32"/>
      <c r="F52" s="34"/>
      <c r="G52" s="32"/>
      <c r="H52" s="34"/>
      <c r="I52" s="32"/>
      <c r="J52" s="40"/>
    </row>
    <row r="53" s="45" customFormat="true" ht="20.25" hidden="false" customHeight="true" outlineLevel="0" collapsed="false">
      <c r="A53" s="44" t="s">
        <v>85</v>
      </c>
      <c r="B53" s="33" t="s">
        <v>86</v>
      </c>
      <c r="C53" s="32" t="n">
        <v>2200000</v>
      </c>
      <c r="D53" s="34" t="n">
        <v>3000000</v>
      </c>
      <c r="E53" s="32" t="n">
        <v>1000000</v>
      </c>
      <c r="F53" s="34" t="n">
        <v>1500000</v>
      </c>
      <c r="G53" s="32" t="n">
        <v>450000</v>
      </c>
      <c r="H53" s="34" t="n">
        <v>600000</v>
      </c>
      <c r="I53" s="32"/>
      <c r="J53" s="40"/>
    </row>
    <row r="54" s="45" customFormat="true" ht="20.25" hidden="false" customHeight="true" outlineLevel="0" collapsed="false">
      <c r="A54" s="44" t="s">
        <v>87</v>
      </c>
      <c r="B54" s="33" t="s">
        <v>88</v>
      </c>
      <c r="C54" s="32" t="n">
        <v>1500000</v>
      </c>
      <c r="D54" s="34" t="n">
        <v>2000000</v>
      </c>
      <c r="E54" s="32" t="n">
        <v>900000</v>
      </c>
      <c r="F54" s="34" t="n">
        <v>1200000</v>
      </c>
      <c r="G54" s="32"/>
      <c r="H54" s="34" t="n">
        <v>600000</v>
      </c>
      <c r="I54" s="32" t="n">
        <v>300000</v>
      </c>
      <c r="J54" s="41" t="n">
        <v>300000</v>
      </c>
    </row>
    <row r="55" s="42" customFormat="true" ht="36" hidden="false" customHeight="true" outlineLevel="0" collapsed="false">
      <c r="A55" s="37" t="n">
        <v>15</v>
      </c>
      <c r="B55" s="38" t="s">
        <v>89</v>
      </c>
      <c r="C55" s="44" t="n">
        <v>1800000</v>
      </c>
      <c r="D55" s="34" t="n">
        <v>2500000</v>
      </c>
      <c r="E55" s="44" t="n">
        <v>800000</v>
      </c>
      <c r="F55" s="34" t="n">
        <v>1000000</v>
      </c>
      <c r="G55" s="44"/>
      <c r="H55" s="34"/>
      <c r="I55" s="44"/>
      <c r="J55" s="46"/>
    </row>
    <row r="56" s="42" customFormat="true" ht="20.25" hidden="false" customHeight="true" outlineLevel="0" collapsed="false">
      <c r="A56" s="32" t="n">
        <v>16</v>
      </c>
      <c r="B56" s="33" t="s">
        <v>90</v>
      </c>
      <c r="C56" s="32" t="n">
        <v>1800000</v>
      </c>
      <c r="D56" s="34" t="n">
        <v>2500000</v>
      </c>
      <c r="E56" s="32"/>
      <c r="F56" s="34"/>
      <c r="G56" s="32"/>
      <c r="H56" s="34"/>
      <c r="I56" s="32"/>
      <c r="J56" s="40"/>
    </row>
    <row r="57" s="42" customFormat="true" ht="20.25" hidden="false" customHeight="true" outlineLevel="0" collapsed="false">
      <c r="A57" s="32" t="n">
        <v>17</v>
      </c>
      <c r="B57" s="33" t="s">
        <v>91</v>
      </c>
      <c r="C57" s="32" t="n">
        <v>1200000</v>
      </c>
      <c r="D57" s="34" t="n">
        <v>1600000</v>
      </c>
      <c r="E57" s="32" t="n">
        <v>600000</v>
      </c>
      <c r="F57" s="34" t="n">
        <v>1000000</v>
      </c>
      <c r="G57" s="32" t="n">
        <v>400000</v>
      </c>
      <c r="H57" s="34" t="n">
        <v>500000</v>
      </c>
      <c r="I57" s="32" t="n">
        <v>250000</v>
      </c>
      <c r="J57" s="41" t="n">
        <v>300000</v>
      </c>
    </row>
    <row r="58" s="42" customFormat="true" ht="36" hidden="false" customHeight="true" outlineLevel="0" collapsed="false">
      <c r="A58" s="37" t="n">
        <v>18</v>
      </c>
      <c r="B58" s="38" t="s">
        <v>92</v>
      </c>
      <c r="C58" s="32" t="n">
        <v>600000</v>
      </c>
      <c r="D58" s="34" t="n">
        <v>1000000</v>
      </c>
      <c r="E58" s="32" t="n">
        <v>500000</v>
      </c>
      <c r="F58" s="34" t="n">
        <v>600000</v>
      </c>
      <c r="G58" s="32" t="n">
        <v>350000</v>
      </c>
      <c r="H58" s="34" t="n">
        <v>400000</v>
      </c>
      <c r="I58" s="32" t="n">
        <v>250000</v>
      </c>
      <c r="J58" s="41" t="n">
        <v>250000</v>
      </c>
    </row>
    <row r="59" s="42" customFormat="true" ht="20.25" hidden="false" customHeight="true" outlineLevel="0" collapsed="false">
      <c r="A59" s="37" t="n">
        <v>19</v>
      </c>
      <c r="B59" s="38" t="s">
        <v>93</v>
      </c>
      <c r="C59" s="32"/>
      <c r="D59" s="34"/>
      <c r="E59" s="32"/>
      <c r="F59" s="34"/>
      <c r="G59" s="32"/>
      <c r="H59" s="34"/>
      <c r="I59" s="32"/>
      <c r="J59" s="40"/>
    </row>
    <row r="60" s="42" customFormat="true" ht="20.25" hidden="false" customHeight="true" outlineLevel="0" collapsed="false">
      <c r="A60" s="37" t="s">
        <v>94</v>
      </c>
      <c r="B60" s="38" t="s">
        <v>95</v>
      </c>
      <c r="C60" s="32" t="n">
        <v>5000000</v>
      </c>
      <c r="D60" s="34" t="n">
        <v>8000000</v>
      </c>
      <c r="E60" s="32" t="n">
        <v>2000000</v>
      </c>
      <c r="F60" s="34" t="n">
        <v>3000000</v>
      </c>
      <c r="G60" s="32"/>
      <c r="H60" s="34"/>
      <c r="I60" s="32"/>
      <c r="J60" s="40"/>
    </row>
    <row r="61" s="42" customFormat="true" ht="20.25" hidden="false" customHeight="true" outlineLevel="0" collapsed="false">
      <c r="A61" s="37" t="s">
        <v>96</v>
      </c>
      <c r="B61" s="38" t="s">
        <v>97</v>
      </c>
      <c r="C61" s="32" t="n">
        <v>3500000</v>
      </c>
      <c r="D61" s="34" t="n">
        <v>6000000</v>
      </c>
      <c r="E61" s="32" t="n">
        <v>1600000</v>
      </c>
      <c r="F61" s="34" t="n">
        <v>2500000</v>
      </c>
      <c r="G61" s="32" t="n">
        <v>500000</v>
      </c>
      <c r="H61" s="34" t="n">
        <v>700000</v>
      </c>
      <c r="I61" s="32" t="n">
        <v>250000</v>
      </c>
      <c r="J61" s="41" t="n">
        <v>300000</v>
      </c>
    </row>
    <row r="62" s="42" customFormat="true" ht="20.25" hidden="false" customHeight="true" outlineLevel="0" collapsed="false">
      <c r="A62" s="37" t="s">
        <v>98</v>
      </c>
      <c r="B62" s="47" t="s">
        <v>99</v>
      </c>
      <c r="C62" s="32" t="n">
        <v>2500000</v>
      </c>
      <c r="D62" s="34" t="n">
        <v>4000000</v>
      </c>
      <c r="E62" s="32" t="n">
        <v>1200000</v>
      </c>
      <c r="F62" s="34" t="n">
        <v>2000000</v>
      </c>
      <c r="G62" s="32" t="n">
        <v>500000</v>
      </c>
      <c r="H62" s="34" t="n">
        <v>700000</v>
      </c>
      <c r="I62" s="32" t="n">
        <v>250000</v>
      </c>
      <c r="J62" s="41" t="n">
        <v>300000</v>
      </c>
    </row>
    <row r="63" s="42" customFormat="true" ht="20.25" hidden="false" customHeight="true" outlineLevel="0" collapsed="false">
      <c r="A63" s="37" t="s">
        <v>100</v>
      </c>
      <c r="B63" s="38" t="s">
        <v>101</v>
      </c>
      <c r="C63" s="32" t="n">
        <v>1200000</v>
      </c>
      <c r="D63" s="34" t="n">
        <v>3000000</v>
      </c>
      <c r="E63" s="32" t="n">
        <v>700000</v>
      </c>
      <c r="F63" s="34" t="n">
        <v>1000000</v>
      </c>
      <c r="G63" s="32" t="n">
        <v>350000</v>
      </c>
      <c r="H63" s="34" t="n">
        <v>500000</v>
      </c>
      <c r="I63" s="32" t="n">
        <v>200000</v>
      </c>
      <c r="J63" s="41" t="n">
        <v>300000</v>
      </c>
    </row>
    <row r="64" s="42" customFormat="true" ht="20.25" hidden="false" customHeight="true" outlineLevel="0" collapsed="false">
      <c r="A64" s="37" t="n">
        <v>20</v>
      </c>
      <c r="B64" s="38" t="s">
        <v>102</v>
      </c>
      <c r="C64" s="32" t="n">
        <v>1200000</v>
      </c>
      <c r="D64" s="34" t="n">
        <v>1500000</v>
      </c>
      <c r="E64" s="32"/>
      <c r="F64" s="34"/>
      <c r="G64" s="32" t="n">
        <v>350000</v>
      </c>
      <c r="H64" s="34" t="n">
        <v>500000</v>
      </c>
      <c r="I64" s="32" t="n">
        <v>250000</v>
      </c>
      <c r="J64" s="41" t="n">
        <v>250000</v>
      </c>
    </row>
    <row r="65" s="42" customFormat="true" ht="20.25" hidden="false" customHeight="true" outlineLevel="0" collapsed="false">
      <c r="A65" s="37" t="n">
        <v>21</v>
      </c>
      <c r="B65" s="38" t="s">
        <v>103</v>
      </c>
      <c r="C65" s="32" t="n">
        <v>800000</v>
      </c>
      <c r="D65" s="34" t="n">
        <v>1000000</v>
      </c>
      <c r="E65" s="32"/>
      <c r="F65" s="34" t="n">
        <v>500000</v>
      </c>
      <c r="G65" s="32"/>
      <c r="H65" s="34"/>
      <c r="I65" s="32"/>
      <c r="J65" s="41" t="n">
        <v>250000</v>
      </c>
    </row>
    <row r="66" s="42" customFormat="true" ht="20.25" hidden="false" customHeight="true" outlineLevel="0" collapsed="false">
      <c r="A66" s="37" t="n">
        <v>22</v>
      </c>
      <c r="B66" s="38" t="s">
        <v>104</v>
      </c>
      <c r="C66" s="32" t="n">
        <v>2500000</v>
      </c>
      <c r="D66" s="34" t="n">
        <v>5000000</v>
      </c>
      <c r="E66" s="32"/>
      <c r="F66" s="34"/>
      <c r="G66" s="32"/>
      <c r="H66" s="34"/>
      <c r="I66" s="32"/>
      <c r="J66" s="40"/>
    </row>
    <row r="67" s="42" customFormat="true" ht="20.25" hidden="false" customHeight="true" outlineLevel="0" collapsed="false">
      <c r="A67" s="37" t="n">
        <v>23</v>
      </c>
      <c r="B67" s="38" t="s">
        <v>105</v>
      </c>
      <c r="C67" s="32" t="n">
        <v>1500000</v>
      </c>
      <c r="D67" s="34" t="n">
        <v>2500000</v>
      </c>
      <c r="E67" s="32"/>
      <c r="F67" s="34"/>
      <c r="G67" s="32"/>
      <c r="H67" s="34"/>
      <c r="I67" s="32"/>
      <c r="J67" s="40"/>
    </row>
    <row r="68" s="42" customFormat="true" ht="20.25" hidden="false" customHeight="true" outlineLevel="0" collapsed="false">
      <c r="A68" s="37" t="n">
        <v>24</v>
      </c>
      <c r="B68" s="38" t="s">
        <v>106</v>
      </c>
      <c r="C68" s="32" t="n">
        <v>2000000</v>
      </c>
      <c r="D68" s="34" t="n">
        <v>3000000</v>
      </c>
      <c r="E68" s="32"/>
      <c r="F68" s="34"/>
      <c r="G68" s="32"/>
      <c r="H68" s="34"/>
      <c r="I68" s="32"/>
      <c r="J68" s="40"/>
    </row>
    <row r="69" s="42" customFormat="true" ht="20.25" hidden="false" customHeight="true" outlineLevel="0" collapsed="false">
      <c r="A69" s="37" t="n">
        <v>25</v>
      </c>
      <c r="B69" s="38" t="s">
        <v>107</v>
      </c>
      <c r="C69" s="32"/>
      <c r="D69" s="34"/>
      <c r="E69" s="32"/>
      <c r="F69" s="34"/>
      <c r="G69" s="32"/>
      <c r="H69" s="34"/>
      <c r="I69" s="32"/>
      <c r="J69" s="40"/>
    </row>
    <row r="70" s="42" customFormat="true" ht="20.25" hidden="false" customHeight="true" outlineLevel="0" collapsed="false">
      <c r="A70" s="37" t="s">
        <v>108</v>
      </c>
      <c r="B70" s="38" t="s">
        <v>109</v>
      </c>
      <c r="C70" s="32" t="n">
        <v>3000000</v>
      </c>
      <c r="D70" s="34" t="n">
        <v>4500000</v>
      </c>
      <c r="E70" s="32" t="n">
        <v>1200000</v>
      </c>
      <c r="F70" s="34" t="n">
        <v>2000000</v>
      </c>
      <c r="G70" s="32" t="n">
        <v>600000</v>
      </c>
      <c r="H70" s="34" t="n">
        <v>1000000</v>
      </c>
      <c r="I70" s="32" t="n">
        <v>250000</v>
      </c>
      <c r="J70" s="41" t="n">
        <v>300000</v>
      </c>
    </row>
    <row r="71" s="42" customFormat="true" ht="27.75" hidden="false" customHeight="true" outlineLevel="0" collapsed="false">
      <c r="A71" s="37" t="s">
        <v>110</v>
      </c>
      <c r="B71" s="38" t="s">
        <v>111</v>
      </c>
      <c r="C71" s="32" t="n">
        <v>3000000</v>
      </c>
      <c r="D71" s="34" t="n">
        <v>4000000</v>
      </c>
      <c r="E71" s="32" t="n">
        <v>1200000</v>
      </c>
      <c r="F71" s="34" t="n">
        <v>2000000</v>
      </c>
      <c r="G71" s="32" t="n">
        <v>450000</v>
      </c>
      <c r="H71" s="34" t="n">
        <v>700000</v>
      </c>
      <c r="I71" s="32" t="n">
        <v>200000</v>
      </c>
      <c r="J71" s="41" t="n">
        <v>250000</v>
      </c>
    </row>
    <row r="72" s="42" customFormat="true" ht="21.75" hidden="false" customHeight="true" outlineLevel="0" collapsed="false">
      <c r="A72" s="37" t="s">
        <v>112</v>
      </c>
      <c r="B72" s="38" t="s">
        <v>113</v>
      </c>
      <c r="C72" s="32" t="n">
        <v>2500000</v>
      </c>
      <c r="D72" s="34" t="n">
        <v>4000000</v>
      </c>
      <c r="E72" s="32" t="n">
        <v>1000000</v>
      </c>
      <c r="F72" s="34" t="n">
        <v>1000000</v>
      </c>
      <c r="G72" s="32" t="n">
        <v>500000</v>
      </c>
      <c r="H72" s="34" t="n">
        <v>500000</v>
      </c>
      <c r="I72" s="32" t="n">
        <v>200000</v>
      </c>
      <c r="J72" s="41" t="n">
        <v>250000</v>
      </c>
    </row>
    <row r="73" s="42" customFormat="true" ht="28.5" hidden="false" customHeight="true" outlineLevel="0" collapsed="false">
      <c r="A73" s="37" t="n">
        <v>26</v>
      </c>
      <c r="B73" s="38" t="s">
        <v>114</v>
      </c>
      <c r="C73" s="32" t="n">
        <v>800000</v>
      </c>
      <c r="D73" s="34" t="n">
        <v>1000000</v>
      </c>
      <c r="E73" s="32" t="n">
        <v>600000</v>
      </c>
      <c r="F73" s="34" t="n">
        <v>700000</v>
      </c>
      <c r="G73" s="32" t="n">
        <v>350000</v>
      </c>
      <c r="H73" s="34" t="n">
        <v>500000</v>
      </c>
      <c r="I73" s="32" t="n">
        <v>200000</v>
      </c>
      <c r="J73" s="41" t="n">
        <v>250000</v>
      </c>
    </row>
    <row r="74" s="42" customFormat="true" ht="21.75" hidden="false" customHeight="true" outlineLevel="0" collapsed="false">
      <c r="A74" s="37" t="n">
        <v>27</v>
      </c>
      <c r="B74" s="38" t="s">
        <v>115</v>
      </c>
      <c r="C74" s="32" t="n">
        <v>350000</v>
      </c>
      <c r="D74" s="34" t="n">
        <v>400000</v>
      </c>
      <c r="E74" s="32"/>
      <c r="F74" s="34"/>
      <c r="G74" s="32"/>
      <c r="H74" s="39"/>
      <c r="I74" s="32" t="n">
        <v>200000</v>
      </c>
      <c r="J74" s="41" t="n">
        <v>200000</v>
      </c>
    </row>
    <row r="75" s="42" customFormat="true" ht="21.75" hidden="false" customHeight="true" outlineLevel="0" collapsed="false">
      <c r="A75" s="37" t="n">
        <v>28</v>
      </c>
      <c r="B75" s="33" t="s">
        <v>116</v>
      </c>
      <c r="C75" s="32"/>
      <c r="D75" s="34"/>
      <c r="E75" s="32"/>
      <c r="F75" s="34"/>
      <c r="G75" s="36"/>
      <c r="H75" s="48"/>
      <c r="I75" s="49"/>
      <c r="J75" s="36"/>
    </row>
    <row r="76" s="42" customFormat="true" ht="32.25" hidden="false" customHeight="true" outlineLevel="0" collapsed="false">
      <c r="A76" s="37" t="s">
        <v>117</v>
      </c>
      <c r="B76" s="33" t="s">
        <v>118</v>
      </c>
      <c r="C76" s="32" t="n">
        <v>2000000</v>
      </c>
      <c r="D76" s="34" t="n">
        <v>4000000</v>
      </c>
      <c r="E76" s="32" t="n">
        <v>800000</v>
      </c>
      <c r="F76" s="34" t="n">
        <v>1500000</v>
      </c>
      <c r="G76" s="36"/>
      <c r="H76" s="48"/>
      <c r="I76" s="49"/>
      <c r="J76" s="36"/>
    </row>
    <row r="77" s="42" customFormat="true" ht="21.75" hidden="false" customHeight="true" outlineLevel="0" collapsed="false">
      <c r="A77" s="37" t="s">
        <v>119</v>
      </c>
      <c r="B77" s="33" t="s">
        <v>120</v>
      </c>
      <c r="C77" s="32" t="n">
        <v>2000000</v>
      </c>
      <c r="D77" s="34" t="n">
        <v>3000000</v>
      </c>
      <c r="E77" s="32" t="n">
        <v>800000</v>
      </c>
      <c r="F77" s="34" t="n">
        <v>1000000</v>
      </c>
      <c r="G77" s="36"/>
      <c r="H77" s="48"/>
      <c r="I77" s="49"/>
      <c r="J77" s="36"/>
    </row>
    <row r="78" s="42" customFormat="true" ht="21.75" hidden="false" customHeight="true" outlineLevel="0" collapsed="false">
      <c r="A78" s="50" t="n">
        <v>29</v>
      </c>
      <c r="B78" s="51" t="s">
        <v>121</v>
      </c>
      <c r="C78" s="52"/>
      <c r="D78" s="53" t="n">
        <v>3000000</v>
      </c>
      <c r="E78" s="52"/>
      <c r="F78" s="54"/>
      <c r="G78" s="55"/>
      <c r="H78" s="56"/>
      <c r="I78" s="57"/>
      <c r="J78" s="55"/>
    </row>
    <row r="79" s="60" customFormat="true" ht="12.75" hidden="false" customHeight="false" outlineLevel="0" collapsed="false">
      <c r="A79" s="58"/>
      <c r="B79" s="59"/>
      <c r="C79" s="3"/>
      <c r="D79" s="4"/>
      <c r="E79" s="3"/>
      <c r="F79" s="4"/>
      <c r="G79" s="3"/>
      <c r="H79" s="4"/>
      <c r="I79" s="5"/>
      <c r="J79" s="5"/>
    </row>
    <row r="80" customFormat="false" ht="21" hidden="false" customHeight="true" outlineLevel="0" collapsed="false">
      <c r="A80" s="61" t="s">
        <v>122</v>
      </c>
      <c r="B80" s="61"/>
      <c r="C80" s="61"/>
      <c r="D80" s="61"/>
      <c r="E80" s="62"/>
      <c r="F80" s="63"/>
      <c r="G80" s="7"/>
      <c r="H80" s="7"/>
      <c r="I80" s="7"/>
      <c r="J80" s="7"/>
    </row>
    <row r="81" s="65" customFormat="true" ht="45.75" hidden="false" customHeight="true" outlineLevel="0" collapsed="false">
      <c r="A81" s="64" t="s">
        <v>123</v>
      </c>
      <c r="B81" s="64"/>
      <c r="C81" s="64"/>
      <c r="D81" s="64"/>
      <c r="E81" s="64"/>
      <c r="F81" s="64"/>
      <c r="G81" s="64"/>
      <c r="H81" s="64"/>
      <c r="I81" s="64"/>
      <c r="J81" s="64"/>
    </row>
    <row r="82" s="65" customFormat="true" ht="12.75" hidden="false" customHeight="false" outlineLevel="0" collapsed="false">
      <c r="A82" s="66" t="s">
        <v>124</v>
      </c>
      <c r="B82" s="66"/>
      <c r="C82" s="66"/>
      <c r="D82" s="66"/>
      <c r="E82" s="64"/>
      <c r="F82" s="67"/>
    </row>
    <row r="83" s="64" customFormat="true" ht="12.75" hidden="false" customHeight="false" outlineLevel="0" collapsed="false">
      <c r="A83" s="66" t="s">
        <v>125</v>
      </c>
      <c r="B83" s="66"/>
      <c r="C83" s="66"/>
      <c r="D83" s="66"/>
      <c r="E83" s="68"/>
      <c r="F83" s="67"/>
    </row>
    <row r="84" s="64" customFormat="true" ht="12.75" hidden="false" customHeight="false" outlineLevel="0" collapsed="false">
      <c r="A84" s="66" t="s">
        <v>126</v>
      </c>
      <c r="B84" s="66"/>
      <c r="C84" s="66"/>
      <c r="D84" s="66"/>
      <c r="E84" s="69"/>
      <c r="F84" s="67"/>
    </row>
    <row r="85" s="64" customFormat="true" ht="27.75" hidden="false" customHeight="true" outlineLevel="0" collapsed="false">
      <c r="A85" s="64" t="s">
        <v>127</v>
      </c>
    </row>
    <row r="86" s="60" customFormat="true" ht="12.75" hidden="false" customHeight="false" outlineLevel="0" collapsed="false">
      <c r="A86" s="70"/>
      <c r="B86" s="71"/>
      <c r="C86" s="72"/>
      <c r="D86" s="73"/>
      <c r="E86" s="72"/>
      <c r="F86" s="73"/>
      <c r="G86" s="72"/>
      <c r="H86" s="73"/>
      <c r="I86" s="72"/>
      <c r="J86" s="72"/>
    </row>
    <row r="87" s="60" customFormat="true" ht="36" hidden="false" customHeight="true" outlineLevel="0" collapsed="false">
      <c r="A87" s="74"/>
      <c r="B87" s="75"/>
      <c r="C87" s="75"/>
      <c r="D87" s="75"/>
      <c r="E87" s="75"/>
      <c r="F87" s="75"/>
      <c r="G87" s="75"/>
      <c r="H87" s="75"/>
      <c r="I87" s="75"/>
      <c r="J87" s="75"/>
    </row>
    <row r="88" s="60" customFormat="true" ht="30.75" hidden="false" customHeight="true" outlineLevel="0" collapsed="false">
      <c r="A88" s="58"/>
      <c r="B88" s="75"/>
      <c r="C88" s="75"/>
      <c r="D88" s="75"/>
      <c r="E88" s="75"/>
      <c r="F88" s="75"/>
      <c r="G88" s="75"/>
      <c r="H88" s="75"/>
      <c r="I88" s="75"/>
      <c r="J88" s="75"/>
    </row>
    <row r="89" s="60" customFormat="true" ht="12.75" hidden="false" customHeight="false" outlineLevel="0" collapsed="false">
      <c r="A89" s="58"/>
      <c r="B89" s="59"/>
      <c r="C89" s="5"/>
      <c r="D89" s="76"/>
      <c r="E89" s="5"/>
      <c r="F89" s="76"/>
      <c r="G89" s="5"/>
      <c r="H89" s="76"/>
      <c r="I89" s="5"/>
      <c r="J89" s="5"/>
    </row>
    <row r="90" s="60" customFormat="true" ht="12.75" hidden="false" customHeight="false" outlineLevel="0" collapsed="false">
      <c r="A90" s="58"/>
      <c r="B90" s="59"/>
      <c r="C90" s="5"/>
      <c r="D90" s="76"/>
      <c r="E90" s="5"/>
      <c r="F90" s="76"/>
      <c r="G90" s="5"/>
      <c r="H90" s="76"/>
      <c r="I90" s="5"/>
      <c r="J90" s="5"/>
    </row>
    <row r="91" s="60" customFormat="true" ht="12.75" hidden="false" customHeight="false" outlineLevel="0" collapsed="false">
      <c r="A91" s="58"/>
      <c r="B91" s="59"/>
      <c r="C91" s="5"/>
      <c r="D91" s="76"/>
      <c r="E91" s="5"/>
      <c r="F91" s="76"/>
      <c r="G91" s="5"/>
      <c r="H91" s="76"/>
      <c r="I91" s="5"/>
      <c r="J91" s="5"/>
    </row>
    <row r="92" s="60" customFormat="true" ht="12.75" hidden="false" customHeight="false" outlineLevel="0" collapsed="false">
      <c r="A92" s="58"/>
      <c r="B92" s="59"/>
      <c r="C92" s="5"/>
      <c r="D92" s="76"/>
      <c r="E92" s="5"/>
      <c r="F92" s="76"/>
      <c r="G92" s="5"/>
      <c r="H92" s="76"/>
      <c r="I92" s="5"/>
      <c r="J92" s="5"/>
    </row>
    <row r="93" s="60" customFormat="true" ht="12.75" hidden="false" customHeight="false" outlineLevel="0" collapsed="false">
      <c r="A93" s="58"/>
      <c r="B93" s="59"/>
      <c r="C93" s="5"/>
      <c r="D93" s="76"/>
      <c r="E93" s="5"/>
      <c r="F93" s="76"/>
      <c r="G93" s="5"/>
      <c r="H93" s="76"/>
      <c r="I93" s="5"/>
      <c r="J93" s="5"/>
    </row>
    <row r="94" s="60" customFormat="true" ht="12.75" hidden="false" customHeight="false" outlineLevel="0" collapsed="false">
      <c r="A94" s="58"/>
      <c r="B94" s="59"/>
      <c r="C94" s="5"/>
      <c r="D94" s="76"/>
      <c r="E94" s="5"/>
      <c r="F94" s="76"/>
      <c r="G94" s="5"/>
      <c r="H94" s="76"/>
      <c r="I94" s="5"/>
      <c r="J94" s="5"/>
    </row>
    <row r="95" s="60" customFormat="true" ht="12.75" hidden="false" customHeight="false" outlineLevel="0" collapsed="false">
      <c r="A95" s="58"/>
      <c r="B95" s="59"/>
      <c r="C95" s="5"/>
      <c r="D95" s="76"/>
      <c r="E95" s="5"/>
      <c r="F95" s="76"/>
      <c r="G95" s="5"/>
      <c r="H95" s="76"/>
      <c r="I95" s="5"/>
      <c r="J95" s="5"/>
    </row>
    <row r="96" s="60" customFormat="true" ht="12.75" hidden="false" customHeight="false" outlineLevel="0" collapsed="false">
      <c r="A96" s="58"/>
      <c r="B96" s="59"/>
      <c r="C96" s="5"/>
      <c r="D96" s="76"/>
      <c r="E96" s="5"/>
      <c r="F96" s="76"/>
      <c r="G96" s="5"/>
      <c r="H96" s="76"/>
      <c r="I96" s="5"/>
      <c r="J96" s="5"/>
    </row>
    <row r="97" s="60" customFormat="true" ht="12.75" hidden="false" customHeight="false" outlineLevel="0" collapsed="false">
      <c r="A97" s="58"/>
      <c r="B97" s="59"/>
      <c r="C97" s="5"/>
      <c r="D97" s="76"/>
      <c r="E97" s="5"/>
      <c r="F97" s="76"/>
      <c r="G97" s="5"/>
      <c r="H97" s="76"/>
      <c r="I97" s="5"/>
      <c r="J97" s="5"/>
    </row>
    <row r="98" s="60" customFormat="true" ht="12.75" hidden="false" customHeight="false" outlineLevel="0" collapsed="false">
      <c r="A98" s="58"/>
      <c r="B98" s="59"/>
      <c r="C98" s="5"/>
      <c r="D98" s="76"/>
      <c r="E98" s="5"/>
      <c r="F98" s="76"/>
      <c r="G98" s="5"/>
      <c r="H98" s="76"/>
      <c r="I98" s="5"/>
      <c r="J98" s="5"/>
    </row>
    <row r="99" s="60" customFormat="true" ht="12.75" hidden="false" customHeight="false" outlineLevel="0" collapsed="false">
      <c r="A99" s="58"/>
      <c r="B99" s="59"/>
      <c r="C99" s="5"/>
      <c r="D99" s="76"/>
      <c r="E99" s="5"/>
      <c r="F99" s="76"/>
      <c r="G99" s="5"/>
      <c r="H99" s="76"/>
      <c r="I99" s="5"/>
      <c r="J99" s="5"/>
    </row>
    <row r="100" s="60" customFormat="true" ht="12.75" hidden="false" customHeight="false" outlineLevel="0" collapsed="false">
      <c r="A100" s="58"/>
      <c r="B100" s="59"/>
      <c r="C100" s="5"/>
      <c r="D100" s="76"/>
      <c r="E100" s="5"/>
      <c r="F100" s="76"/>
      <c r="G100" s="5"/>
      <c r="H100" s="76"/>
      <c r="I100" s="5"/>
      <c r="J100" s="5"/>
    </row>
    <row r="101" s="60" customFormat="true" ht="12.75" hidden="false" customHeight="false" outlineLevel="0" collapsed="false">
      <c r="A101" s="58"/>
      <c r="B101" s="59"/>
      <c r="C101" s="5"/>
      <c r="D101" s="76"/>
      <c r="E101" s="5"/>
      <c r="F101" s="76"/>
      <c r="G101" s="5"/>
      <c r="H101" s="76"/>
      <c r="I101" s="5"/>
      <c r="J101" s="5"/>
    </row>
    <row r="102" s="60" customFormat="true" ht="12.75" hidden="false" customHeight="false" outlineLevel="0" collapsed="false">
      <c r="A102" s="58"/>
      <c r="B102" s="59"/>
      <c r="C102" s="3"/>
      <c r="D102" s="4"/>
      <c r="E102" s="3"/>
      <c r="F102" s="4"/>
      <c r="G102" s="3"/>
      <c r="H102" s="4"/>
      <c r="I102" s="5"/>
      <c r="J102" s="5"/>
    </row>
    <row r="103" s="60" customFormat="true" ht="12.75" hidden="false" customHeight="false" outlineLevel="0" collapsed="false">
      <c r="A103" s="58"/>
      <c r="B103" s="59"/>
      <c r="C103" s="3"/>
      <c r="D103" s="4"/>
      <c r="E103" s="3"/>
      <c r="F103" s="4"/>
      <c r="G103" s="3"/>
      <c r="H103" s="4"/>
      <c r="I103" s="5"/>
      <c r="J103" s="5"/>
    </row>
    <row r="104" s="60" customFormat="true" ht="12.75" hidden="false" customHeight="false" outlineLevel="0" collapsed="false">
      <c r="A104" s="58"/>
      <c r="B104" s="59"/>
      <c r="C104" s="3"/>
      <c r="D104" s="4"/>
      <c r="E104" s="3"/>
      <c r="F104" s="4"/>
      <c r="G104" s="3"/>
      <c r="H104" s="4"/>
      <c r="I104" s="5"/>
      <c r="J104" s="5"/>
    </row>
    <row r="105" s="60" customFormat="true" ht="12.75" hidden="false" customHeight="false" outlineLevel="0" collapsed="false">
      <c r="A105" s="58"/>
      <c r="B105" s="59"/>
      <c r="C105" s="3"/>
      <c r="D105" s="4"/>
      <c r="E105" s="3"/>
      <c r="F105" s="4"/>
      <c r="G105" s="3"/>
      <c r="H105" s="4"/>
      <c r="I105" s="5"/>
      <c r="J105" s="5"/>
    </row>
    <row r="106" s="60" customFormat="true" ht="12.75" hidden="false" customHeight="false" outlineLevel="0" collapsed="false">
      <c r="A106" s="58"/>
      <c r="B106" s="59"/>
      <c r="C106" s="3"/>
      <c r="D106" s="4"/>
      <c r="E106" s="3"/>
      <c r="F106" s="4"/>
      <c r="G106" s="3"/>
      <c r="H106" s="4"/>
      <c r="I106" s="5"/>
      <c r="J106" s="5"/>
    </row>
    <row r="107" s="60" customFormat="true" ht="12.75" hidden="false" customHeight="false" outlineLevel="0" collapsed="false">
      <c r="A107" s="58"/>
      <c r="B107" s="59"/>
      <c r="C107" s="3"/>
      <c r="D107" s="4"/>
      <c r="E107" s="3"/>
      <c r="F107" s="4"/>
      <c r="G107" s="3"/>
      <c r="H107" s="4"/>
      <c r="I107" s="5"/>
      <c r="J107" s="5"/>
    </row>
    <row r="108" s="60" customFormat="true" ht="12.75" hidden="false" customHeight="false" outlineLevel="0" collapsed="false">
      <c r="A108" s="58"/>
      <c r="B108" s="59"/>
      <c r="C108" s="3"/>
      <c r="D108" s="4"/>
      <c r="E108" s="3"/>
      <c r="F108" s="4"/>
      <c r="G108" s="3"/>
      <c r="H108" s="4"/>
      <c r="I108" s="5"/>
      <c r="J108" s="5"/>
    </row>
    <row r="109" s="60" customFormat="true" ht="12.75" hidden="false" customHeight="false" outlineLevel="0" collapsed="false">
      <c r="A109" s="58"/>
      <c r="B109" s="59"/>
      <c r="C109" s="3"/>
      <c r="D109" s="4"/>
      <c r="E109" s="3"/>
      <c r="F109" s="4"/>
      <c r="G109" s="3"/>
      <c r="H109" s="4"/>
      <c r="I109" s="5"/>
      <c r="J109" s="5"/>
    </row>
    <row r="110" s="60" customFormat="true" ht="12.75" hidden="false" customHeight="false" outlineLevel="0" collapsed="false">
      <c r="A110" s="58"/>
      <c r="B110" s="59"/>
      <c r="C110" s="3"/>
      <c r="D110" s="4"/>
      <c r="E110" s="3"/>
      <c r="F110" s="4"/>
      <c r="G110" s="3"/>
      <c r="H110" s="4"/>
      <c r="I110" s="5"/>
      <c r="J110" s="5"/>
    </row>
    <row r="111" s="60" customFormat="true" ht="12.75" hidden="false" customHeight="false" outlineLevel="0" collapsed="false">
      <c r="A111" s="58"/>
      <c r="B111" s="59"/>
      <c r="C111" s="3"/>
      <c r="D111" s="4"/>
      <c r="E111" s="3"/>
      <c r="F111" s="4"/>
      <c r="G111" s="3"/>
      <c r="H111" s="4"/>
      <c r="I111" s="5"/>
      <c r="J111" s="5"/>
    </row>
    <row r="112" s="60" customFormat="true" ht="12.75" hidden="false" customHeight="false" outlineLevel="0" collapsed="false">
      <c r="A112" s="58"/>
      <c r="B112" s="59"/>
      <c r="C112" s="3"/>
      <c r="D112" s="4"/>
      <c r="E112" s="3"/>
      <c r="F112" s="4"/>
      <c r="G112" s="3"/>
      <c r="H112" s="4"/>
      <c r="I112" s="5"/>
      <c r="J112" s="5"/>
    </row>
    <row r="113" s="60" customFormat="true" ht="12.75" hidden="false" customHeight="false" outlineLevel="0" collapsed="false">
      <c r="A113" s="58"/>
      <c r="B113" s="59"/>
      <c r="C113" s="3"/>
      <c r="D113" s="4"/>
      <c r="E113" s="3"/>
      <c r="F113" s="4"/>
      <c r="G113" s="3"/>
      <c r="H113" s="4"/>
      <c r="I113" s="5"/>
      <c r="J113" s="5"/>
    </row>
    <row r="114" s="60" customFormat="true" ht="12.75" hidden="false" customHeight="false" outlineLevel="0" collapsed="false">
      <c r="A114" s="58"/>
      <c r="B114" s="59"/>
      <c r="C114" s="3"/>
      <c r="D114" s="4"/>
      <c r="E114" s="3"/>
      <c r="F114" s="4"/>
      <c r="G114" s="3"/>
      <c r="H114" s="4"/>
      <c r="I114" s="5"/>
      <c r="J114" s="5"/>
    </row>
    <row r="115" s="60" customFormat="true" ht="12.75" hidden="false" customHeight="false" outlineLevel="0" collapsed="false">
      <c r="A115" s="58"/>
      <c r="B115" s="59"/>
      <c r="C115" s="3"/>
      <c r="D115" s="4"/>
      <c r="E115" s="3"/>
      <c r="F115" s="4"/>
      <c r="G115" s="3"/>
      <c r="H115" s="4"/>
      <c r="I115" s="5"/>
      <c r="J115" s="5"/>
    </row>
    <row r="116" s="60" customFormat="true" ht="12.75" hidden="false" customHeight="false" outlineLevel="0" collapsed="false">
      <c r="A116" s="58"/>
      <c r="B116" s="59"/>
      <c r="C116" s="3"/>
      <c r="D116" s="4"/>
      <c r="E116" s="3"/>
      <c r="F116" s="4"/>
      <c r="G116" s="3"/>
      <c r="H116" s="4"/>
      <c r="I116" s="5"/>
      <c r="J116" s="5"/>
    </row>
    <row r="117" s="60" customFormat="true" ht="12.75" hidden="false" customHeight="false" outlineLevel="0" collapsed="false">
      <c r="A117" s="58"/>
      <c r="B117" s="59"/>
      <c r="C117" s="3"/>
      <c r="D117" s="4"/>
      <c r="E117" s="3"/>
      <c r="F117" s="4"/>
      <c r="G117" s="3"/>
      <c r="H117" s="4"/>
      <c r="I117" s="5"/>
      <c r="J117" s="5"/>
    </row>
    <row r="118" s="60" customFormat="true" ht="12.75" hidden="false" customHeight="false" outlineLevel="0" collapsed="false">
      <c r="A118" s="58"/>
      <c r="B118" s="59"/>
      <c r="C118" s="3"/>
      <c r="D118" s="4"/>
      <c r="E118" s="3"/>
      <c r="F118" s="4"/>
      <c r="G118" s="3"/>
      <c r="H118" s="4"/>
      <c r="I118" s="5"/>
      <c r="J118" s="5"/>
    </row>
    <row r="119" s="60" customFormat="true" ht="12.75" hidden="false" customHeight="false" outlineLevel="0" collapsed="false">
      <c r="A119" s="58"/>
      <c r="B119" s="59"/>
      <c r="C119" s="3"/>
      <c r="D119" s="4"/>
      <c r="E119" s="3"/>
      <c r="F119" s="4"/>
      <c r="G119" s="3"/>
      <c r="H119" s="4"/>
      <c r="I119" s="5"/>
      <c r="J119" s="5"/>
    </row>
    <row r="120" s="60" customFormat="true" ht="12.75" hidden="false" customHeight="false" outlineLevel="0" collapsed="false">
      <c r="A120" s="58"/>
      <c r="B120" s="59"/>
      <c r="C120" s="3"/>
      <c r="D120" s="4"/>
      <c r="E120" s="3"/>
      <c r="F120" s="4"/>
      <c r="G120" s="3"/>
      <c r="H120" s="4"/>
      <c r="I120" s="5"/>
      <c r="J120" s="5"/>
    </row>
    <row r="121" s="60" customFormat="true" ht="12.75" hidden="false" customHeight="false" outlineLevel="0" collapsed="false">
      <c r="A121" s="58"/>
      <c r="B121" s="59"/>
      <c r="C121" s="3"/>
      <c r="D121" s="4"/>
      <c r="E121" s="3"/>
      <c r="F121" s="4"/>
      <c r="G121" s="3"/>
      <c r="H121" s="4"/>
      <c r="I121" s="5"/>
      <c r="J121" s="5"/>
    </row>
    <row r="122" s="60" customFormat="true" ht="12.75" hidden="false" customHeight="false" outlineLevel="0" collapsed="false">
      <c r="A122" s="58"/>
      <c r="B122" s="59"/>
      <c r="C122" s="3"/>
      <c r="D122" s="4"/>
      <c r="E122" s="3"/>
      <c r="F122" s="4"/>
      <c r="G122" s="3"/>
      <c r="H122" s="4"/>
      <c r="I122" s="5"/>
      <c r="J122" s="5"/>
    </row>
    <row r="123" s="60" customFormat="true" ht="12.75" hidden="false" customHeight="false" outlineLevel="0" collapsed="false">
      <c r="A123" s="58"/>
      <c r="B123" s="59"/>
      <c r="C123" s="3"/>
      <c r="D123" s="4"/>
      <c r="E123" s="3"/>
      <c r="F123" s="4"/>
      <c r="G123" s="3"/>
      <c r="H123" s="4"/>
      <c r="I123" s="5"/>
      <c r="J123" s="5"/>
    </row>
    <row r="124" s="60" customFormat="true" ht="12.75" hidden="false" customHeight="false" outlineLevel="0" collapsed="false">
      <c r="A124" s="58"/>
      <c r="B124" s="59"/>
      <c r="C124" s="3"/>
      <c r="D124" s="4"/>
      <c r="E124" s="3"/>
      <c r="F124" s="4"/>
      <c r="G124" s="3"/>
      <c r="H124" s="4"/>
      <c r="I124" s="5"/>
      <c r="J124" s="5"/>
    </row>
    <row r="125" s="60" customFormat="true" ht="12.75" hidden="false" customHeight="false" outlineLevel="0" collapsed="false">
      <c r="A125" s="58"/>
      <c r="B125" s="59"/>
      <c r="C125" s="3"/>
      <c r="D125" s="4"/>
      <c r="E125" s="3"/>
      <c r="F125" s="4"/>
      <c r="G125" s="3"/>
      <c r="H125" s="4"/>
      <c r="I125" s="5"/>
      <c r="J125" s="5"/>
    </row>
    <row r="126" s="60" customFormat="true" ht="12.75" hidden="false" customHeight="false" outlineLevel="0" collapsed="false">
      <c r="A126" s="58"/>
      <c r="B126" s="59"/>
      <c r="C126" s="3"/>
      <c r="D126" s="4"/>
      <c r="E126" s="3"/>
      <c r="F126" s="4"/>
      <c r="G126" s="3"/>
      <c r="H126" s="4"/>
      <c r="I126" s="5"/>
      <c r="J126" s="5"/>
    </row>
    <row r="127" s="60" customFormat="true" ht="12.75" hidden="false" customHeight="false" outlineLevel="0" collapsed="false">
      <c r="A127" s="58"/>
      <c r="B127" s="59"/>
      <c r="C127" s="3"/>
      <c r="D127" s="4"/>
      <c r="E127" s="3"/>
      <c r="F127" s="4"/>
      <c r="G127" s="3"/>
      <c r="H127" s="4"/>
      <c r="I127" s="5"/>
      <c r="J127" s="5"/>
    </row>
    <row r="128" s="60" customFormat="true" ht="12.75" hidden="false" customHeight="false" outlineLevel="0" collapsed="false">
      <c r="A128" s="58"/>
      <c r="B128" s="59"/>
      <c r="C128" s="3"/>
      <c r="D128" s="4"/>
      <c r="E128" s="3"/>
      <c r="F128" s="4"/>
      <c r="G128" s="3"/>
      <c r="H128" s="4"/>
      <c r="I128" s="5"/>
      <c r="J128" s="5"/>
    </row>
    <row r="129" s="60" customFormat="true" ht="12.75" hidden="false" customHeight="false" outlineLevel="0" collapsed="false">
      <c r="A129" s="58"/>
      <c r="B129" s="59"/>
      <c r="C129" s="3"/>
      <c r="D129" s="4"/>
      <c r="E129" s="3"/>
      <c r="F129" s="4"/>
      <c r="G129" s="3"/>
      <c r="H129" s="4"/>
      <c r="I129" s="5"/>
      <c r="J129" s="5"/>
    </row>
    <row r="130" s="60" customFormat="true" ht="12.75" hidden="false" customHeight="false" outlineLevel="0" collapsed="false">
      <c r="A130" s="58"/>
      <c r="B130" s="59"/>
      <c r="C130" s="3"/>
      <c r="D130" s="4"/>
      <c r="E130" s="3"/>
      <c r="F130" s="4"/>
      <c r="G130" s="3"/>
      <c r="H130" s="4"/>
      <c r="I130" s="5"/>
      <c r="J130" s="5"/>
    </row>
    <row r="131" s="60" customFormat="true" ht="12.75" hidden="false" customHeight="false" outlineLevel="0" collapsed="false">
      <c r="A131" s="58"/>
      <c r="B131" s="59"/>
      <c r="C131" s="3"/>
      <c r="D131" s="4"/>
      <c r="E131" s="3"/>
      <c r="F131" s="4"/>
      <c r="G131" s="3"/>
      <c r="H131" s="4"/>
      <c r="I131" s="5"/>
      <c r="J131" s="5"/>
    </row>
    <row r="132" s="60" customFormat="true" ht="12.75" hidden="false" customHeight="false" outlineLevel="0" collapsed="false">
      <c r="A132" s="58"/>
      <c r="B132" s="59"/>
      <c r="C132" s="3"/>
      <c r="D132" s="4"/>
      <c r="E132" s="3"/>
      <c r="F132" s="4"/>
      <c r="G132" s="3"/>
      <c r="H132" s="4"/>
      <c r="I132" s="5"/>
      <c r="J132" s="5"/>
    </row>
    <row r="133" s="60" customFormat="true" ht="12.75" hidden="false" customHeight="false" outlineLevel="0" collapsed="false">
      <c r="A133" s="58"/>
      <c r="B133" s="59"/>
      <c r="C133" s="3"/>
      <c r="D133" s="4"/>
      <c r="E133" s="3"/>
      <c r="F133" s="4"/>
      <c r="G133" s="3"/>
      <c r="H133" s="4"/>
      <c r="I133" s="5"/>
      <c r="J133" s="5"/>
    </row>
    <row r="134" s="60" customFormat="true" ht="12.75" hidden="false" customHeight="false" outlineLevel="0" collapsed="false">
      <c r="A134" s="58"/>
      <c r="B134" s="59"/>
      <c r="C134" s="3"/>
      <c r="D134" s="4"/>
      <c r="E134" s="3"/>
      <c r="F134" s="4"/>
      <c r="G134" s="3"/>
      <c r="H134" s="4"/>
      <c r="I134" s="5"/>
      <c r="J134" s="5"/>
    </row>
    <row r="135" s="60" customFormat="true" ht="12.75" hidden="false" customHeight="false" outlineLevel="0" collapsed="false">
      <c r="A135" s="58"/>
      <c r="B135" s="59"/>
      <c r="C135" s="3"/>
      <c r="D135" s="4"/>
      <c r="E135" s="3"/>
      <c r="F135" s="4"/>
      <c r="G135" s="3"/>
      <c r="H135" s="4"/>
      <c r="I135" s="5"/>
      <c r="J135" s="5"/>
    </row>
    <row r="136" s="60" customFormat="true" ht="12.75" hidden="false" customHeight="false" outlineLevel="0" collapsed="false">
      <c r="A136" s="58"/>
      <c r="B136" s="59"/>
      <c r="C136" s="3"/>
      <c r="D136" s="4"/>
      <c r="E136" s="3"/>
      <c r="F136" s="4"/>
      <c r="G136" s="3"/>
      <c r="H136" s="4"/>
      <c r="I136" s="5"/>
      <c r="J136" s="5"/>
    </row>
  </sheetData>
  <mergeCells count="14">
    <mergeCell ref="A1:I1"/>
    <mergeCell ref="A3:I3"/>
    <mergeCell ref="A5:G5"/>
    <mergeCell ref="A6:A7"/>
    <mergeCell ref="B6:B7"/>
    <mergeCell ref="C6:J6"/>
    <mergeCell ref="C7:D7"/>
    <mergeCell ref="E7:F7"/>
    <mergeCell ref="G7:H7"/>
    <mergeCell ref="I7:J7"/>
    <mergeCell ref="A81:J81"/>
    <mergeCell ref="A85:J85"/>
    <mergeCell ref="B87:J87"/>
    <mergeCell ref="B88:J88"/>
  </mergeCells>
  <printOptions headings="false" gridLines="false" gridLinesSet="true" horizontalCentered="false" verticalCentered="false"/>
  <pageMargins left="0.920138888888889" right="0.329861111111111" top="0.8" bottom="0.459722222222222" header="0.511811023622047" footer="0.2"/>
  <pageSetup paperSize="9" scale="100" fitToWidth="1" fitToHeight="1" pageOrder="downThenOver" orientation="landscape" blackAndWhite="false" draft="false" cellComments="none" firstPageNumber="18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H1"/>
    </sheetView>
  </sheetViews>
  <sheetFormatPr defaultColWidth="8.99609375" defaultRowHeight="12.75" zeroHeight="false" outlineLevelRow="0" outlineLevelCol="0"/>
  <cols>
    <col collapsed="false" customWidth="true" hidden="false" outlineLevel="0" max="1" min="1" style="42" width="4.5"/>
    <col collapsed="false" customWidth="true" hidden="false" outlineLevel="0" max="2" min="2" style="45" width="74.62"/>
    <col collapsed="false" customWidth="true" hidden="true" outlineLevel="0" max="3" min="3" style="77" width="7.74"/>
    <col collapsed="false" customWidth="true" hidden="false" outlineLevel="0" max="4" min="4" style="78" width="10.62"/>
    <col collapsed="false" customWidth="true" hidden="true" outlineLevel="0" max="5" min="5" style="78" width="7.62"/>
    <col collapsed="false" customWidth="true" hidden="false" outlineLevel="0" max="6" min="6" style="78" width="14.99"/>
    <col collapsed="false" customWidth="true" hidden="true" outlineLevel="0" max="7" min="7" style="78" width="6.5"/>
    <col collapsed="false" customWidth="true" hidden="false" outlineLevel="0" max="8" min="8" style="78" width="11.12"/>
    <col collapsed="false" customWidth="true" hidden="true" outlineLevel="0" max="9" min="9" style="78" width="6.5"/>
    <col collapsed="false" customWidth="true" hidden="false" outlineLevel="0" max="10" min="10" style="78" width="7.99"/>
    <col collapsed="false" customWidth="false" hidden="false" outlineLevel="0" max="257" min="11" style="42" width="8.99"/>
  </cols>
  <sheetData>
    <row r="1" customFormat="false" ht="12.75" hidden="false" customHeight="false" outlineLevel="0" collapsed="false">
      <c r="A1" s="10" t="s">
        <v>128</v>
      </c>
      <c r="B1" s="10"/>
      <c r="C1" s="10"/>
      <c r="D1" s="10"/>
      <c r="E1" s="10"/>
      <c r="F1" s="10"/>
      <c r="G1" s="10"/>
      <c r="H1" s="10"/>
      <c r="I1" s="79"/>
      <c r="J1" s="79"/>
    </row>
    <row r="3" s="31" customFormat="true" ht="29.25" hidden="false" customHeight="true" outlineLevel="0" collapsed="false">
      <c r="A3" s="80" t="s">
        <v>4</v>
      </c>
      <c r="B3" s="80" t="s">
        <v>5</v>
      </c>
      <c r="C3" s="81" t="s">
        <v>129</v>
      </c>
      <c r="D3" s="81"/>
      <c r="E3" s="81"/>
      <c r="F3" s="81"/>
      <c r="G3" s="81"/>
      <c r="H3" s="81"/>
      <c r="I3" s="81"/>
      <c r="J3" s="81"/>
    </row>
    <row r="4" s="83" customFormat="true" ht="141.75" hidden="false" customHeight="true" outlineLevel="0" collapsed="false">
      <c r="A4" s="80"/>
      <c r="B4" s="80"/>
      <c r="C4" s="82" t="s">
        <v>130</v>
      </c>
      <c r="D4" s="82"/>
      <c r="E4" s="82" t="s">
        <v>131</v>
      </c>
      <c r="F4" s="82"/>
      <c r="G4" s="82" t="s">
        <v>132</v>
      </c>
      <c r="H4" s="82"/>
      <c r="I4" s="82" t="s">
        <v>10</v>
      </c>
      <c r="J4" s="82"/>
    </row>
    <row r="5" s="88" customFormat="true" ht="15" hidden="false" customHeight="true" outlineLevel="0" collapsed="false">
      <c r="A5" s="84"/>
      <c r="B5" s="85"/>
      <c r="C5" s="86" t="n">
        <v>2011</v>
      </c>
      <c r="D5" s="87" t="n">
        <v>2012</v>
      </c>
      <c r="E5" s="86" t="n">
        <v>2011</v>
      </c>
      <c r="F5" s="87" t="n">
        <v>2012</v>
      </c>
      <c r="G5" s="86" t="n">
        <v>2011</v>
      </c>
      <c r="H5" s="87" t="n">
        <v>2012</v>
      </c>
      <c r="I5" s="86" t="n">
        <v>2011</v>
      </c>
      <c r="J5" s="87" t="n">
        <v>2012</v>
      </c>
    </row>
    <row r="6" customFormat="false" ht="19.5" hidden="false" customHeight="true" outlineLevel="0" collapsed="false">
      <c r="A6" s="81" t="s">
        <v>133</v>
      </c>
      <c r="B6" s="89" t="s">
        <v>134</v>
      </c>
      <c r="C6" s="90"/>
      <c r="D6" s="91"/>
      <c r="E6" s="90"/>
      <c r="F6" s="90"/>
      <c r="G6" s="90"/>
      <c r="H6" s="90"/>
      <c r="I6" s="92"/>
      <c r="J6" s="92"/>
    </row>
    <row r="7" customFormat="false" ht="19.5" hidden="false" customHeight="true" outlineLevel="0" collapsed="false">
      <c r="A7" s="35" t="n">
        <v>1</v>
      </c>
      <c r="B7" s="93" t="s">
        <v>135</v>
      </c>
      <c r="C7" s="41"/>
      <c r="D7" s="41"/>
      <c r="E7" s="41"/>
      <c r="F7" s="41"/>
      <c r="G7" s="41"/>
      <c r="H7" s="41"/>
      <c r="I7" s="36"/>
      <c r="J7" s="36"/>
    </row>
    <row r="8" customFormat="false" ht="19.5" hidden="false" customHeight="true" outlineLevel="0" collapsed="false">
      <c r="A8" s="35" t="s">
        <v>12</v>
      </c>
      <c r="B8" s="94" t="s">
        <v>136</v>
      </c>
      <c r="C8" s="41"/>
      <c r="D8" s="41"/>
      <c r="E8" s="41"/>
      <c r="F8" s="41"/>
      <c r="G8" s="41"/>
      <c r="H8" s="41"/>
      <c r="I8" s="36"/>
      <c r="J8" s="36"/>
    </row>
    <row r="9" customFormat="false" ht="30.75" hidden="false" customHeight="true" outlineLevel="0" collapsed="false">
      <c r="A9" s="95" t="s">
        <v>137</v>
      </c>
      <c r="B9" s="33" t="s">
        <v>138</v>
      </c>
      <c r="C9" s="41" t="n">
        <v>700000</v>
      </c>
      <c r="D9" s="41" t="n">
        <v>900000</v>
      </c>
      <c r="E9" s="41" t="n">
        <v>400000</v>
      </c>
      <c r="F9" s="41" t="n">
        <v>500000</v>
      </c>
      <c r="G9" s="41" t="n">
        <v>200000</v>
      </c>
      <c r="H9" s="41" t="n">
        <v>250000</v>
      </c>
      <c r="I9" s="41" t="n">
        <v>150000</v>
      </c>
      <c r="J9" s="41" t="n">
        <v>150000</v>
      </c>
    </row>
    <row r="10" customFormat="false" ht="19.5" hidden="false" customHeight="true" outlineLevel="0" collapsed="false">
      <c r="A10" s="95" t="s">
        <v>139</v>
      </c>
      <c r="B10" s="33" t="s">
        <v>140</v>
      </c>
      <c r="C10" s="41" t="n">
        <v>600000</v>
      </c>
      <c r="D10" s="41" t="n">
        <v>700000</v>
      </c>
      <c r="E10" s="41" t="n">
        <v>300000</v>
      </c>
      <c r="F10" s="41" t="n">
        <v>400000</v>
      </c>
      <c r="G10" s="41" t="n">
        <v>200000</v>
      </c>
      <c r="H10" s="41" t="n">
        <v>250000</v>
      </c>
      <c r="I10" s="41" t="n">
        <v>150000</v>
      </c>
      <c r="J10" s="41" t="n">
        <v>150000</v>
      </c>
    </row>
    <row r="11" customFormat="false" ht="19.5" hidden="false" customHeight="true" outlineLevel="0" collapsed="false">
      <c r="A11" s="95" t="s">
        <v>14</v>
      </c>
      <c r="B11" s="33" t="s">
        <v>141</v>
      </c>
      <c r="C11" s="41"/>
      <c r="D11" s="41"/>
      <c r="E11" s="41"/>
      <c r="F11" s="41"/>
      <c r="G11" s="41"/>
      <c r="H11" s="41"/>
      <c r="I11" s="41"/>
      <c r="J11" s="41"/>
    </row>
    <row r="12" customFormat="false" ht="19.5" hidden="false" customHeight="true" outlineLevel="0" collapsed="false">
      <c r="A12" s="95" t="s">
        <v>142</v>
      </c>
      <c r="B12" s="33" t="s">
        <v>143</v>
      </c>
      <c r="C12" s="41" t="n">
        <v>600000</v>
      </c>
      <c r="D12" s="41" t="n">
        <v>800000</v>
      </c>
      <c r="E12" s="41" t="n">
        <v>400000</v>
      </c>
      <c r="F12" s="41" t="n">
        <v>500000</v>
      </c>
      <c r="G12" s="41" t="n">
        <v>200000</v>
      </c>
      <c r="H12" s="41" t="n">
        <v>250000</v>
      </c>
      <c r="I12" s="41" t="n">
        <v>150000</v>
      </c>
      <c r="J12" s="41" t="n">
        <v>150000</v>
      </c>
    </row>
    <row r="13" customFormat="false" ht="19.5" hidden="false" customHeight="true" outlineLevel="0" collapsed="false">
      <c r="A13" s="95" t="s">
        <v>144</v>
      </c>
      <c r="B13" s="33" t="s">
        <v>145</v>
      </c>
      <c r="C13" s="41" t="n">
        <v>400000</v>
      </c>
      <c r="D13" s="41" t="n">
        <v>500000</v>
      </c>
      <c r="E13" s="41" t="n">
        <v>300000</v>
      </c>
      <c r="F13" s="41" t="n">
        <v>400000</v>
      </c>
      <c r="G13" s="41" t="n">
        <v>200000</v>
      </c>
      <c r="H13" s="41" t="n">
        <v>250000</v>
      </c>
      <c r="I13" s="41" t="n">
        <v>150000</v>
      </c>
      <c r="J13" s="41" t="n">
        <v>150000</v>
      </c>
    </row>
    <row r="14" customFormat="false" ht="19.5" hidden="false" customHeight="true" outlineLevel="0" collapsed="false">
      <c r="A14" s="95" t="n">
        <v>2</v>
      </c>
      <c r="B14" s="33" t="s">
        <v>146</v>
      </c>
      <c r="C14" s="41"/>
      <c r="D14" s="41"/>
      <c r="E14" s="41"/>
      <c r="F14" s="41"/>
      <c r="G14" s="41"/>
      <c r="H14" s="41"/>
      <c r="I14" s="41"/>
      <c r="J14" s="41"/>
    </row>
    <row r="15" customFormat="false" ht="19.5" hidden="false" customHeight="true" outlineLevel="0" collapsed="false">
      <c r="A15" s="95" t="s">
        <v>21</v>
      </c>
      <c r="B15" s="33" t="s">
        <v>147</v>
      </c>
      <c r="C15" s="41"/>
      <c r="D15" s="41"/>
      <c r="E15" s="41"/>
      <c r="F15" s="41"/>
      <c r="G15" s="41"/>
      <c r="H15" s="41"/>
      <c r="I15" s="41"/>
      <c r="J15" s="41"/>
    </row>
    <row r="16" customFormat="false" ht="19.5" hidden="false" customHeight="true" outlineLevel="0" collapsed="false">
      <c r="A16" s="95" t="s">
        <v>23</v>
      </c>
      <c r="B16" s="33" t="s">
        <v>148</v>
      </c>
      <c r="C16" s="41"/>
      <c r="D16" s="41"/>
      <c r="E16" s="41" t="n">
        <v>400000</v>
      </c>
      <c r="F16" s="41" t="n">
        <v>500000</v>
      </c>
      <c r="G16" s="41" t="n">
        <v>200000</v>
      </c>
      <c r="H16" s="41" t="n">
        <v>250000</v>
      </c>
      <c r="I16" s="41" t="n">
        <v>150000</v>
      </c>
      <c r="J16" s="41" t="n">
        <v>150000</v>
      </c>
    </row>
    <row r="17" customFormat="false" ht="19.5" hidden="false" customHeight="true" outlineLevel="0" collapsed="false">
      <c r="A17" s="95" t="s">
        <v>25</v>
      </c>
      <c r="B17" s="33" t="s">
        <v>149</v>
      </c>
      <c r="C17" s="41"/>
      <c r="D17" s="41"/>
      <c r="E17" s="41" t="n">
        <v>300000</v>
      </c>
      <c r="F17" s="41" t="n">
        <v>400000</v>
      </c>
      <c r="G17" s="41" t="n">
        <v>200000</v>
      </c>
      <c r="H17" s="41" t="n">
        <v>250000</v>
      </c>
      <c r="I17" s="41" t="n">
        <v>150000</v>
      </c>
      <c r="J17" s="41" t="n">
        <v>150000</v>
      </c>
    </row>
    <row r="18" customFormat="false" ht="19.5" hidden="false" customHeight="true" outlineLevel="0" collapsed="false">
      <c r="A18" s="95" t="s">
        <v>27</v>
      </c>
      <c r="B18" s="33" t="s">
        <v>150</v>
      </c>
      <c r="C18" s="41"/>
      <c r="D18" s="41"/>
      <c r="E18" s="41"/>
      <c r="F18" s="41"/>
      <c r="G18" s="41"/>
      <c r="H18" s="41"/>
      <c r="I18" s="41"/>
      <c r="J18" s="41"/>
    </row>
    <row r="19" customFormat="false" ht="19.5" hidden="false" customHeight="true" outlineLevel="0" collapsed="false">
      <c r="A19" s="95" t="s">
        <v>151</v>
      </c>
      <c r="B19" s="33" t="s">
        <v>152</v>
      </c>
      <c r="C19" s="41"/>
      <c r="D19" s="41"/>
      <c r="E19" s="41" t="n">
        <v>400000</v>
      </c>
      <c r="F19" s="41" t="n">
        <v>500000</v>
      </c>
      <c r="G19" s="41" t="n">
        <v>200000</v>
      </c>
      <c r="H19" s="41" t="n">
        <v>250000</v>
      </c>
      <c r="I19" s="41" t="n">
        <v>150000</v>
      </c>
      <c r="J19" s="41" t="n">
        <v>150000</v>
      </c>
    </row>
    <row r="20" customFormat="false" ht="19.5" hidden="false" customHeight="true" outlineLevel="0" collapsed="false">
      <c r="A20" s="95" t="s">
        <v>153</v>
      </c>
      <c r="B20" s="33" t="s">
        <v>154</v>
      </c>
      <c r="C20" s="41"/>
      <c r="D20" s="41"/>
      <c r="E20" s="41" t="n">
        <v>300000</v>
      </c>
      <c r="F20" s="41" t="n">
        <v>400000</v>
      </c>
      <c r="G20" s="41" t="n">
        <v>200000</v>
      </c>
      <c r="H20" s="41" t="n">
        <v>250000</v>
      </c>
      <c r="I20" s="41" t="n">
        <v>150000</v>
      </c>
      <c r="J20" s="41" t="n">
        <v>150000</v>
      </c>
    </row>
    <row r="21" customFormat="false" ht="19.5" hidden="false" customHeight="true" outlineLevel="0" collapsed="false">
      <c r="A21" s="95" t="s">
        <v>155</v>
      </c>
      <c r="B21" s="33" t="s">
        <v>156</v>
      </c>
      <c r="C21" s="41"/>
      <c r="D21" s="41"/>
      <c r="E21" s="41"/>
      <c r="F21" s="41"/>
      <c r="G21" s="41"/>
      <c r="H21" s="41"/>
      <c r="I21" s="41"/>
      <c r="J21" s="41"/>
    </row>
    <row r="22" customFormat="false" ht="19.5" hidden="false" customHeight="true" outlineLevel="0" collapsed="false">
      <c r="A22" s="95" t="s">
        <v>157</v>
      </c>
      <c r="B22" s="33" t="s">
        <v>158</v>
      </c>
      <c r="C22" s="41"/>
      <c r="D22" s="41"/>
      <c r="E22" s="41" t="n">
        <v>400000</v>
      </c>
      <c r="F22" s="41" t="n">
        <v>500000</v>
      </c>
      <c r="G22" s="41" t="n">
        <v>200000</v>
      </c>
      <c r="H22" s="41" t="n">
        <v>250000</v>
      </c>
      <c r="I22" s="41" t="n">
        <v>150000</v>
      </c>
      <c r="J22" s="41" t="n">
        <v>150000</v>
      </c>
    </row>
    <row r="23" customFormat="false" ht="19.5" hidden="false" customHeight="true" outlineLevel="0" collapsed="false">
      <c r="A23" s="95" t="s">
        <v>159</v>
      </c>
      <c r="B23" s="33" t="s">
        <v>160</v>
      </c>
      <c r="C23" s="41"/>
      <c r="D23" s="41"/>
      <c r="E23" s="41" t="n">
        <v>300000</v>
      </c>
      <c r="F23" s="41" t="n">
        <v>400000</v>
      </c>
      <c r="G23" s="41" t="n">
        <v>200000</v>
      </c>
      <c r="H23" s="41" t="n">
        <v>250000</v>
      </c>
      <c r="I23" s="41" t="n">
        <v>150000</v>
      </c>
      <c r="J23" s="41" t="n">
        <v>150000</v>
      </c>
    </row>
    <row r="24" customFormat="false" ht="19.5" hidden="false" customHeight="true" outlineLevel="0" collapsed="false">
      <c r="A24" s="96" t="s">
        <v>161</v>
      </c>
      <c r="B24" s="97" t="s">
        <v>162</v>
      </c>
      <c r="C24" s="41"/>
      <c r="D24" s="41"/>
      <c r="E24" s="41"/>
      <c r="F24" s="41"/>
      <c r="G24" s="41"/>
      <c r="H24" s="41"/>
      <c r="I24" s="41"/>
      <c r="J24" s="41"/>
    </row>
    <row r="25" customFormat="false" ht="19.5" hidden="false" customHeight="true" outlineLevel="0" collapsed="false">
      <c r="A25" s="35" t="n">
        <v>1</v>
      </c>
      <c r="B25" s="33" t="s">
        <v>135</v>
      </c>
      <c r="C25" s="41"/>
      <c r="D25" s="41"/>
      <c r="E25" s="41"/>
      <c r="F25" s="41"/>
      <c r="G25" s="41"/>
      <c r="H25" s="41"/>
      <c r="I25" s="41"/>
      <c r="J25" s="41"/>
    </row>
    <row r="26" customFormat="false" ht="30" hidden="false" customHeight="true" outlineLevel="0" collapsed="false">
      <c r="A26" s="35" t="s">
        <v>12</v>
      </c>
      <c r="B26" s="33" t="s">
        <v>163</v>
      </c>
      <c r="C26" s="41" t="n">
        <v>800000</v>
      </c>
      <c r="D26" s="41" t="n">
        <v>1000000</v>
      </c>
      <c r="E26" s="41" t="n">
        <v>400000</v>
      </c>
      <c r="F26" s="41" t="n">
        <v>500000</v>
      </c>
      <c r="G26" s="41" t="n">
        <v>200000</v>
      </c>
      <c r="H26" s="41" t="n">
        <v>250000</v>
      </c>
      <c r="I26" s="41" t="n">
        <v>150000</v>
      </c>
      <c r="J26" s="41" t="n">
        <v>150000</v>
      </c>
    </row>
    <row r="27" customFormat="false" ht="19.5" hidden="false" customHeight="true" outlineLevel="0" collapsed="false">
      <c r="A27" s="35" t="s">
        <v>14</v>
      </c>
      <c r="B27" s="33" t="s">
        <v>164</v>
      </c>
      <c r="C27" s="41" t="n">
        <v>500000</v>
      </c>
      <c r="D27" s="41" t="n">
        <v>700000</v>
      </c>
      <c r="E27" s="41" t="n">
        <v>250000</v>
      </c>
      <c r="F27" s="41" t="n">
        <v>350000</v>
      </c>
      <c r="G27" s="41" t="n">
        <v>200000</v>
      </c>
      <c r="H27" s="41" t="n">
        <v>250000</v>
      </c>
      <c r="I27" s="41" t="n">
        <v>150000</v>
      </c>
      <c r="J27" s="41" t="n">
        <v>150000</v>
      </c>
    </row>
    <row r="28" customFormat="false" ht="19.5" hidden="false" customHeight="true" outlineLevel="0" collapsed="false">
      <c r="A28" s="95" t="s">
        <v>16</v>
      </c>
      <c r="B28" s="33" t="s">
        <v>165</v>
      </c>
      <c r="C28" s="41" t="n">
        <v>400000</v>
      </c>
      <c r="D28" s="41" t="n">
        <v>600000</v>
      </c>
      <c r="E28" s="41" t="n">
        <v>250000</v>
      </c>
      <c r="F28" s="41" t="n">
        <v>400000</v>
      </c>
      <c r="G28" s="41" t="n">
        <v>200000</v>
      </c>
      <c r="H28" s="41" t="n">
        <v>250000</v>
      </c>
      <c r="I28" s="41" t="n">
        <v>150000</v>
      </c>
      <c r="J28" s="41" t="n">
        <v>150000</v>
      </c>
    </row>
    <row r="29" customFormat="false" ht="19.5" hidden="false" customHeight="true" outlineLevel="0" collapsed="false">
      <c r="A29" s="35" t="n">
        <v>2</v>
      </c>
      <c r="B29" s="33" t="s">
        <v>146</v>
      </c>
      <c r="C29" s="41"/>
      <c r="D29" s="41"/>
      <c r="E29" s="41"/>
      <c r="F29" s="41"/>
      <c r="G29" s="41"/>
      <c r="H29" s="41"/>
      <c r="I29" s="41"/>
      <c r="J29" s="41"/>
    </row>
    <row r="30" customFormat="false" ht="25.5" hidden="false" customHeight="false" outlineLevel="0" collapsed="false">
      <c r="A30" s="35" t="s">
        <v>21</v>
      </c>
      <c r="B30" s="33" t="s">
        <v>166</v>
      </c>
      <c r="C30" s="41"/>
      <c r="D30" s="41"/>
      <c r="E30" s="41" t="n">
        <v>350000</v>
      </c>
      <c r="F30" s="41" t="n">
        <v>400000</v>
      </c>
      <c r="G30" s="41" t="n">
        <v>200000</v>
      </c>
      <c r="H30" s="41" t="n">
        <v>250000</v>
      </c>
      <c r="I30" s="41" t="n">
        <v>150000</v>
      </c>
      <c r="J30" s="41" t="n">
        <v>150000</v>
      </c>
    </row>
    <row r="31" customFormat="false" ht="19.5" hidden="false" customHeight="true" outlineLevel="0" collapsed="false">
      <c r="A31" s="35" t="s">
        <v>27</v>
      </c>
      <c r="B31" s="33" t="s">
        <v>167</v>
      </c>
      <c r="C31" s="41"/>
      <c r="D31" s="41"/>
      <c r="E31" s="41" t="n">
        <v>300000</v>
      </c>
      <c r="F31" s="41" t="n">
        <v>400000</v>
      </c>
      <c r="G31" s="41" t="n">
        <v>200000</v>
      </c>
      <c r="H31" s="41" t="n">
        <v>250000</v>
      </c>
      <c r="I31" s="41" t="n">
        <v>150000</v>
      </c>
      <c r="J31" s="41" t="n">
        <v>150000</v>
      </c>
    </row>
    <row r="32" customFormat="false" ht="32.25" hidden="false" customHeight="true" outlineLevel="0" collapsed="false">
      <c r="A32" s="95" t="s">
        <v>155</v>
      </c>
      <c r="B32" s="33" t="s">
        <v>168</v>
      </c>
      <c r="C32" s="41"/>
      <c r="D32" s="41"/>
      <c r="E32" s="41" t="n">
        <v>300000</v>
      </c>
      <c r="F32" s="41" t="n">
        <v>400000</v>
      </c>
      <c r="G32" s="41" t="n">
        <v>200000</v>
      </c>
      <c r="H32" s="41" t="n">
        <v>250000</v>
      </c>
      <c r="I32" s="41" t="n">
        <v>150000</v>
      </c>
      <c r="J32" s="41" t="n">
        <v>150000</v>
      </c>
    </row>
    <row r="33" customFormat="false" ht="19.5" hidden="false" customHeight="true" outlineLevel="0" collapsed="false">
      <c r="A33" s="95" t="s">
        <v>169</v>
      </c>
      <c r="B33" s="33" t="s">
        <v>170</v>
      </c>
      <c r="C33" s="41"/>
      <c r="D33" s="41"/>
      <c r="E33" s="41" t="n">
        <v>300000</v>
      </c>
      <c r="F33" s="41" t="n">
        <v>400000</v>
      </c>
      <c r="G33" s="41" t="n">
        <v>200000</v>
      </c>
      <c r="H33" s="41" t="n">
        <v>250000</v>
      </c>
      <c r="I33" s="41" t="n">
        <v>150000</v>
      </c>
      <c r="J33" s="41" t="n">
        <v>150000</v>
      </c>
    </row>
    <row r="34" customFormat="false" ht="19.5" hidden="false" customHeight="true" outlineLevel="0" collapsed="false">
      <c r="A34" s="35" t="s">
        <v>171</v>
      </c>
      <c r="B34" s="33" t="s">
        <v>172</v>
      </c>
      <c r="C34" s="41"/>
      <c r="D34" s="41"/>
      <c r="E34" s="41" t="n">
        <v>250000</v>
      </c>
      <c r="F34" s="41" t="n">
        <v>400000</v>
      </c>
      <c r="G34" s="41" t="n">
        <v>200000</v>
      </c>
      <c r="H34" s="41" t="n">
        <v>250000</v>
      </c>
      <c r="I34" s="41" t="n">
        <v>150000</v>
      </c>
      <c r="J34" s="41" t="n">
        <v>150000</v>
      </c>
    </row>
    <row r="35" customFormat="false" ht="19.5" hidden="false" customHeight="true" outlineLevel="0" collapsed="false">
      <c r="A35" s="96" t="s">
        <v>173</v>
      </c>
      <c r="B35" s="97" t="s">
        <v>174</v>
      </c>
      <c r="C35" s="41"/>
      <c r="D35" s="41"/>
      <c r="E35" s="41"/>
      <c r="F35" s="41"/>
      <c r="G35" s="41"/>
      <c r="H35" s="41"/>
      <c r="I35" s="41"/>
      <c r="J35" s="41"/>
    </row>
    <row r="36" customFormat="false" ht="19.5" hidden="false" customHeight="true" outlineLevel="0" collapsed="false">
      <c r="A36" s="35" t="n">
        <v>1</v>
      </c>
      <c r="B36" s="34" t="s">
        <v>175</v>
      </c>
      <c r="C36" s="41"/>
      <c r="D36" s="41"/>
      <c r="E36" s="41"/>
      <c r="F36" s="41"/>
      <c r="G36" s="41"/>
      <c r="H36" s="41"/>
      <c r="I36" s="41"/>
      <c r="J36" s="41"/>
    </row>
    <row r="37" customFormat="false" ht="19.5" hidden="false" customHeight="true" outlineLevel="0" collapsed="false">
      <c r="A37" s="35" t="s">
        <v>12</v>
      </c>
      <c r="B37" s="33" t="s">
        <v>176</v>
      </c>
      <c r="C37" s="41" t="n">
        <v>500000</v>
      </c>
      <c r="D37" s="41" t="n">
        <v>700000</v>
      </c>
      <c r="E37" s="41" t="n">
        <v>300000</v>
      </c>
      <c r="F37" s="41" t="n">
        <v>400000</v>
      </c>
      <c r="G37" s="41" t="n">
        <v>200000</v>
      </c>
      <c r="H37" s="41" t="n">
        <v>250000</v>
      </c>
      <c r="I37" s="41" t="n">
        <v>120000</v>
      </c>
      <c r="J37" s="41" t="n">
        <v>150000</v>
      </c>
    </row>
    <row r="38" customFormat="false" ht="19.5" hidden="false" customHeight="true" outlineLevel="0" collapsed="false">
      <c r="A38" s="35" t="s">
        <v>14</v>
      </c>
      <c r="B38" s="33" t="s">
        <v>177</v>
      </c>
      <c r="C38" s="41" t="n">
        <v>900000</v>
      </c>
      <c r="D38" s="41" t="n">
        <v>1100000</v>
      </c>
      <c r="E38" s="41" t="n">
        <v>300000</v>
      </c>
      <c r="F38" s="41" t="n">
        <v>400000</v>
      </c>
      <c r="G38" s="41" t="n">
        <v>200000</v>
      </c>
      <c r="H38" s="41" t="n">
        <v>250000</v>
      </c>
      <c r="I38" s="41" t="n">
        <v>120000</v>
      </c>
      <c r="J38" s="41" t="n">
        <v>150000</v>
      </c>
    </row>
    <row r="39" customFormat="false" ht="19.5" hidden="false" customHeight="true" outlineLevel="0" collapsed="false">
      <c r="A39" s="35" t="s">
        <v>16</v>
      </c>
      <c r="B39" s="33" t="s">
        <v>178</v>
      </c>
      <c r="C39" s="41" t="n">
        <v>800000</v>
      </c>
      <c r="D39" s="41" t="n">
        <v>1100000</v>
      </c>
      <c r="E39" s="41" t="n">
        <v>300000</v>
      </c>
      <c r="F39" s="41" t="n">
        <v>400000</v>
      </c>
      <c r="G39" s="41" t="n">
        <v>200000</v>
      </c>
      <c r="H39" s="41" t="n">
        <v>250000</v>
      </c>
      <c r="I39" s="41" t="n">
        <v>120000</v>
      </c>
      <c r="J39" s="41" t="n">
        <v>150000</v>
      </c>
    </row>
    <row r="40" customFormat="false" ht="19.5" hidden="false" customHeight="true" outlineLevel="0" collapsed="false">
      <c r="A40" s="35" t="n">
        <v>2</v>
      </c>
      <c r="B40" s="33" t="s">
        <v>179</v>
      </c>
      <c r="C40" s="41"/>
      <c r="D40" s="41"/>
      <c r="E40" s="41"/>
      <c r="F40" s="41"/>
      <c r="G40" s="41"/>
      <c r="H40" s="41"/>
      <c r="I40" s="41"/>
      <c r="J40" s="41"/>
    </row>
    <row r="41" customFormat="false" ht="19.5" hidden="false" customHeight="true" outlineLevel="0" collapsed="false">
      <c r="A41" s="95" t="s">
        <v>21</v>
      </c>
      <c r="B41" s="33" t="s">
        <v>180</v>
      </c>
      <c r="C41" s="41"/>
      <c r="D41" s="41"/>
      <c r="E41" s="41" t="n">
        <v>300000</v>
      </c>
      <c r="F41" s="41" t="n">
        <v>400000</v>
      </c>
      <c r="G41" s="41" t="n">
        <v>200000</v>
      </c>
      <c r="H41" s="41" t="n">
        <v>250000</v>
      </c>
      <c r="I41" s="41" t="n">
        <v>120000</v>
      </c>
      <c r="J41" s="41" t="n">
        <v>150000</v>
      </c>
    </row>
    <row r="42" customFormat="false" ht="19.5" hidden="false" customHeight="true" outlineLevel="0" collapsed="false">
      <c r="A42" s="95" t="s">
        <v>27</v>
      </c>
      <c r="B42" s="33" t="s">
        <v>181</v>
      </c>
      <c r="C42" s="41"/>
      <c r="D42" s="41"/>
      <c r="E42" s="41" t="n">
        <v>300000</v>
      </c>
      <c r="F42" s="41" t="n">
        <v>400000</v>
      </c>
      <c r="G42" s="41" t="n">
        <v>200000</v>
      </c>
      <c r="H42" s="41" t="n">
        <v>250000</v>
      </c>
      <c r="I42" s="41" t="n">
        <v>120000</v>
      </c>
      <c r="J42" s="41" t="n">
        <v>150000</v>
      </c>
    </row>
    <row r="43" customFormat="false" ht="19.5" hidden="false" customHeight="true" outlineLevel="0" collapsed="false">
      <c r="A43" s="95" t="s">
        <v>155</v>
      </c>
      <c r="B43" s="33" t="s">
        <v>182</v>
      </c>
      <c r="C43" s="41"/>
      <c r="D43" s="41"/>
      <c r="E43" s="41"/>
      <c r="F43" s="41"/>
      <c r="G43" s="41"/>
      <c r="H43" s="41"/>
      <c r="I43" s="41"/>
      <c r="J43" s="41"/>
    </row>
    <row r="44" customFormat="false" ht="19.5" hidden="false" customHeight="true" outlineLevel="0" collapsed="false">
      <c r="A44" s="95" t="s">
        <v>157</v>
      </c>
      <c r="B44" s="33" t="s">
        <v>183</v>
      </c>
      <c r="C44" s="41"/>
      <c r="D44" s="41"/>
      <c r="E44" s="41" t="n">
        <v>300000</v>
      </c>
      <c r="F44" s="41" t="n">
        <v>350000</v>
      </c>
      <c r="G44" s="41" t="n">
        <v>200000</v>
      </c>
      <c r="H44" s="41" t="n">
        <v>250000</v>
      </c>
      <c r="I44" s="41" t="n">
        <v>120000</v>
      </c>
      <c r="J44" s="41" t="n">
        <v>150000</v>
      </c>
    </row>
    <row r="45" customFormat="false" ht="19.5" hidden="false" customHeight="true" outlineLevel="0" collapsed="false">
      <c r="A45" s="35" t="s">
        <v>159</v>
      </c>
      <c r="B45" s="33" t="s">
        <v>184</v>
      </c>
      <c r="C45" s="41"/>
      <c r="D45" s="41"/>
      <c r="E45" s="41" t="n">
        <v>300000</v>
      </c>
      <c r="F45" s="41" t="n">
        <v>400000</v>
      </c>
      <c r="G45" s="41" t="n">
        <v>200000</v>
      </c>
      <c r="H45" s="41" t="n">
        <v>250000</v>
      </c>
      <c r="I45" s="41" t="n">
        <v>120000</v>
      </c>
      <c r="J45" s="41" t="n">
        <v>150000</v>
      </c>
    </row>
    <row r="46" customFormat="false" ht="19.5" hidden="false" customHeight="true" outlineLevel="0" collapsed="false">
      <c r="A46" s="96" t="s">
        <v>185</v>
      </c>
      <c r="B46" s="97" t="s">
        <v>186</v>
      </c>
      <c r="C46" s="41"/>
      <c r="D46" s="41"/>
      <c r="E46" s="41"/>
      <c r="F46" s="41"/>
      <c r="G46" s="41"/>
      <c r="H46" s="41"/>
      <c r="I46" s="41"/>
      <c r="J46" s="41"/>
    </row>
    <row r="47" customFormat="false" ht="19.5" hidden="false" customHeight="true" outlineLevel="0" collapsed="false">
      <c r="A47" s="35" t="n">
        <v>1</v>
      </c>
      <c r="B47" s="33" t="s">
        <v>187</v>
      </c>
      <c r="C47" s="41"/>
      <c r="D47" s="41"/>
      <c r="E47" s="41"/>
      <c r="F47" s="41"/>
      <c r="G47" s="41"/>
      <c r="H47" s="41"/>
      <c r="I47" s="41"/>
      <c r="J47" s="41"/>
    </row>
    <row r="48" customFormat="false" ht="19.5" hidden="false" customHeight="true" outlineLevel="0" collapsed="false">
      <c r="A48" s="35" t="s">
        <v>12</v>
      </c>
      <c r="B48" s="33" t="s">
        <v>188</v>
      </c>
      <c r="C48" s="41" t="n">
        <v>800000</v>
      </c>
      <c r="D48" s="41" t="n">
        <v>1100000</v>
      </c>
      <c r="E48" s="41" t="n">
        <v>400000</v>
      </c>
      <c r="F48" s="41" t="n">
        <v>600000</v>
      </c>
      <c r="G48" s="41" t="n">
        <v>200000</v>
      </c>
      <c r="H48" s="41" t="n">
        <v>250000</v>
      </c>
      <c r="I48" s="41" t="n">
        <v>150000</v>
      </c>
      <c r="J48" s="41" t="n">
        <v>150000</v>
      </c>
    </row>
    <row r="49" customFormat="false" ht="19.5" hidden="false" customHeight="true" outlineLevel="0" collapsed="false">
      <c r="A49" s="35" t="s">
        <v>14</v>
      </c>
      <c r="B49" s="33" t="s">
        <v>189</v>
      </c>
      <c r="C49" s="41" t="n">
        <v>1200000</v>
      </c>
      <c r="D49" s="41" t="n">
        <v>1600000</v>
      </c>
      <c r="E49" s="41" t="n">
        <v>400000</v>
      </c>
      <c r="F49" s="41" t="n">
        <v>600000</v>
      </c>
      <c r="G49" s="41" t="n">
        <v>200000</v>
      </c>
      <c r="H49" s="41" t="n">
        <v>250000</v>
      </c>
      <c r="I49" s="41" t="n">
        <v>150000</v>
      </c>
      <c r="J49" s="41" t="n">
        <v>150000</v>
      </c>
    </row>
    <row r="50" customFormat="false" ht="19.5" hidden="false" customHeight="true" outlineLevel="0" collapsed="false">
      <c r="A50" s="35" t="s">
        <v>16</v>
      </c>
      <c r="B50" s="33" t="s">
        <v>190</v>
      </c>
      <c r="C50" s="41" t="n">
        <v>1800000</v>
      </c>
      <c r="D50" s="41" t="n">
        <v>2500000</v>
      </c>
      <c r="E50" s="41" t="n">
        <v>750000</v>
      </c>
      <c r="F50" s="41" t="n">
        <v>900000</v>
      </c>
      <c r="G50" s="41" t="n">
        <v>200000</v>
      </c>
      <c r="H50" s="41" t="n">
        <v>250000</v>
      </c>
      <c r="I50" s="41" t="n">
        <v>150000</v>
      </c>
      <c r="J50" s="41" t="n">
        <v>150000</v>
      </c>
    </row>
    <row r="51" customFormat="false" ht="19.5" hidden="false" customHeight="true" outlineLevel="0" collapsed="false">
      <c r="A51" s="35" t="s">
        <v>18</v>
      </c>
      <c r="B51" s="33" t="s">
        <v>191</v>
      </c>
      <c r="C51" s="41" t="n">
        <v>1200000</v>
      </c>
      <c r="D51" s="41" t="n">
        <v>1300000</v>
      </c>
      <c r="E51" s="41" t="n">
        <v>400000</v>
      </c>
      <c r="F51" s="41" t="n">
        <v>600000</v>
      </c>
      <c r="G51" s="41" t="n">
        <v>200000</v>
      </c>
      <c r="H51" s="41" t="n">
        <v>250000</v>
      </c>
      <c r="I51" s="41" t="n">
        <v>150000</v>
      </c>
      <c r="J51" s="41" t="n">
        <v>150000</v>
      </c>
    </row>
    <row r="52" customFormat="false" ht="19.5" hidden="false" customHeight="true" outlineLevel="0" collapsed="false">
      <c r="A52" s="35" t="n">
        <v>2</v>
      </c>
      <c r="B52" s="33" t="s">
        <v>192</v>
      </c>
      <c r="C52" s="41"/>
      <c r="D52" s="41"/>
      <c r="E52" s="41"/>
      <c r="F52" s="41"/>
      <c r="G52" s="41"/>
      <c r="H52" s="41"/>
      <c r="I52" s="41"/>
      <c r="J52" s="41"/>
    </row>
    <row r="53" customFormat="false" ht="19.5" hidden="false" customHeight="true" outlineLevel="0" collapsed="false">
      <c r="A53" s="35" t="s">
        <v>21</v>
      </c>
      <c r="B53" s="33" t="s">
        <v>193</v>
      </c>
      <c r="C53" s="41" t="n">
        <v>1500000</v>
      </c>
      <c r="D53" s="41" t="n">
        <v>2000000</v>
      </c>
      <c r="E53" s="41" t="n">
        <v>300000</v>
      </c>
      <c r="F53" s="41" t="n">
        <v>650000</v>
      </c>
      <c r="G53" s="41" t="n">
        <v>200000</v>
      </c>
      <c r="H53" s="41" t="n">
        <v>250000</v>
      </c>
      <c r="I53" s="41" t="n">
        <v>150000</v>
      </c>
      <c r="J53" s="41" t="n">
        <v>150000</v>
      </c>
    </row>
    <row r="54" customFormat="false" ht="19.5" hidden="false" customHeight="true" outlineLevel="0" collapsed="false">
      <c r="A54" s="35" t="s">
        <v>27</v>
      </c>
      <c r="B54" s="33" t="s">
        <v>194</v>
      </c>
      <c r="C54" s="41" t="n">
        <v>800000</v>
      </c>
      <c r="D54" s="41" t="n">
        <v>1000000</v>
      </c>
      <c r="E54" s="41" t="n">
        <v>300000</v>
      </c>
      <c r="F54" s="41" t="n">
        <v>400000</v>
      </c>
      <c r="G54" s="41" t="n">
        <v>200000</v>
      </c>
      <c r="H54" s="41" t="n">
        <v>250000</v>
      </c>
      <c r="I54" s="41" t="n">
        <v>150000</v>
      </c>
      <c r="J54" s="41" t="n">
        <v>150000</v>
      </c>
    </row>
    <row r="55" customFormat="false" ht="19.5" hidden="false" customHeight="true" outlineLevel="0" collapsed="false">
      <c r="A55" s="95" t="s">
        <v>155</v>
      </c>
      <c r="B55" s="33" t="s">
        <v>195</v>
      </c>
      <c r="C55" s="41" t="n">
        <v>400000</v>
      </c>
      <c r="D55" s="41" t="n">
        <v>600000</v>
      </c>
      <c r="E55" s="41"/>
      <c r="F55" s="41"/>
      <c r="G55" s="41" t="n">
        <v>200000</v>
      </c>
      <c r="H55" s="41" t="n">
        <v>250000</v>
      </c>
      <c r="I55" s="41" t="n">
        <v>150000</v>
      </c>
      <c r="J55" s="41" t="n">
        <v>150000</v>
      </c>
    </row>
    <row r="56" customFormat="false" ht="19.5" hidden="false" customHeight="true" outlineLevel="0" collapsed="false">
      <c r="A56" s="35" t="s">
        <v>169</v>
      </c>
      <c r="B56" s="33" t="s">
        <v>196</v>
      </c>
      <c r="C56" s="41" t="n">
        <v>400000</v>
      </c>
      <c r="D56" s="41" t="n">
        <v>600000</v>
      </c>
      <c r="E56" s="41"/>
      <c r="F56" s="41"/>
      <c r="G56" s="41" t="n">
        <v>200000</v>
      </c>
      <c r="H56" s="41" t="n">
        <v>250000</v>
      </c>
      <c r="I56" s="41" t="n">
        <v>150000</v>
      </c>
      <c r="J56" s="41" t="n">
        <v>150000</v>
      </c>
    </row>
    <row r="57" customFormat="false" ht="19.5" hidden="false" customHeight="true" outlineLevel="0" collapsed="false">
      <c r="A57" s="35" t="s">
        <v>171</v>
      </c>
      <c r="B57" s="33" t="s">
        <v>197</v>
      </c>
      <c r="C57" s="41" t="n">
        <v>400000</v>
      </c>
      <c r="D57" s="41" t="n">
        <v>600000</v>
      </c>
      <c r="E57" s="41" t="n">
        <v>300000</v>
      </c>
      <c r="F57" s="41" t="n">
        <v>400000</v>
      </c>
      <c r="G57" s="41" t="n">
        <v>200000</v>
      </c>
      <c r="H57" s="41" t="n">
        <v>250000</v>
      </c>
      <c r="I57" s="41" t="n">
        <v>150000</v>
      </c>
      <c r="J57" s="41" t="n">
        <v>150000</v>
      </c>
    </row>
    <row r="58" s="98" customFormat="true" ht="19.5" hidden="false" customHeight="true" outlineLevel="0" collapsed="false">
      <c r="A58" s="35" t="s">
        <v>198</v>
      </c>
      <c r="B58" s="33" t="s">
        <v>199</v>
      </c>
      <c r="C58" s="41" t="n">
        <v>300000</v>
      </c>
      <c r="D58" s="41" t="n">
        <v>400000</v>
      </c>
      <c r="E58" s="41"/>
      <c r="F58" s="41"/>
      <c r="G58" s="41" t="n">
        <v>200000</v>
      </c>
      <c r="H58" s="41" t="n">
        <v>250000</v>
      </c>
      <c r="I58" s="41" t="n">
        <v>150000</v>
      </c>
      <c r="J58" s="41" t="n">
        <v>150000</v>
      </c>
    </row>
    <row r="59" customFormat="false" ht="19.5" hidden="false" customHeight="true" outlineLevel="0" collapsed="false">
      <c r="A59" s="96" t="s">
        <v>200</v>
      </c>
      <c r="B59" s="97" t="s">
        <v>201</v>
      </c>
      <c r="C59" s="41"/>
      <c r="D59" s="41"/>
      <c r="E59" s="41"/>
      <c r="F59" s="41"/>
      <c r="G59" s="41"/>
      <c r="H59" s="41"/>
      <c r="I59" s="41"/>
      <c r="J59" s="41"/>
    </row>
    <row r="60" customFormat="false" ht="19.5" hidden="false" customHeight="true" outlineLevel="0" collapsed="false">
      <c r="A60" s="35" t="n">
        <v>1</v>
      </c>
      <c r="B60" s="34" t="s">
        <v>175</v>
      </c>
      <c r="C60" s="41"/>
      <c r="D60" s="41"/>
      <c r="E60" s="41"/>
      <c r="F60" s="41"/>
      <c r="G60" s="41"/>
      <c r="H60" s="41"/>
      <c r="I60" s="41"/>
      <c r="J60" s="41"/>
    </row>
    <row r="61" customFormat="false" ht="33.75" hidden="false" customHeight="true" outlineLevel="0" collapsed="false">
      <c r="A61" s="95" t="s">
        <v>12</v>
      </c>
      <c r="B61" s="33" t="s">
        <v>202</v>
      </c>
      <c r="C61" s="41" t="n">
        <v>1800000</v>
      </c>
      <c r="D61" s="41" t="n">
        <v>2500000</v>
      </c>
      <c r="E61" s="41" t="n">
        <v>750000</v>
      </c>
      <c r="F61" s="41" t="n">
        <v>900000</v>
      </c>
      <c r="G61" s="41" t="n">
        <v>200000</v>
      </c>
      <c r="H61" s="41" t="n">
        <v>250000</v>
      </c>
      <c r="I61" s="41" t="n">
        <v>150000</v>
      </c>
      <c r="J61" s="41" t="n">
        <v>150000</v>
      </c>
    </row>
    <row r="62" customFormat="false" ht="19.5" hidden="false" customHeight="true" outlineLevel="0" collapsed="false">
      <c r="A62" s="95" t="s">
        <v>14</v>
      </c>
      <c r="B62" s="33" t="s">
        <v>203</v>
      </c>
      <c r="C62" s="41" t="n">
        <v>1300000</v>
      </c>
      <c r="D62" s="41" t="n">
        <v>1600000</v>
      </c>
      <c r="E62" s="41" t="n">
        <v>600000</v>
      </c>
      <c r="F62" s="41" t="n">
        <v>600000</v>
      </c>
      <c r="G62" s="41" t="n">
        <v>200000</v>
      </c>
      <c r="H62" s="41" t="n">
        <v>250000</v>
      </c>
      <c r="I62" s="41" t="n">
        <v>150000</v>
      </c>
      <c r="J62" s="41" t="n">
        <v>150000</v>
      </c>
    </row>
    <row r="63" customFormat="false" ht="19.5" hidden="false" customHeight="true" outlineLevel="0" collapsed="false">
      <c r="A63" s="95" t="s">
        <v>16</v>
      </c>
      <c r="B63" s="33" t="s">
        <v>204</v>
      </c>
      <c r="C63" s="41"/>
      <c r="D63" s="41"/>
      <c r="E63" s="41"/>
      <c r="F63" s="41"/>
      <c r="G63" s="41"/>
      <c r="H63" s="41"/>
      <c r="I63" s="41"/>
      <c r="J63" s="41"/>
    </row>
    <row r="64" customFormat="false" ht="19.5" hidden="false" customHeight="true" outlineLevel="0" collapsed="false">
      <c r="A64" s="35" t="s">
        <v>205</v>
      </c>
      <c r="B64" s="33" t="s">
        <v>206</v>
      </c>
      <c r="C64" s="41" t="n">
        <v>800000</v>
      </c>
      <c r="D64" s="41" t="n">
        <v>1200000</v>
      </c>
      <c r="E64" s="41" t="n">
        <v>250000</v>
      </c>
      <c r="F64" s="41" t="n">
        <v>400000</v>
      </c>
      <c r="G64" s="41" t="n">
        <v>200000</v>
      </c>
      <c r="H64" s="41" t="n">
        <v>250000</v>
      </c>
      <c r="I64" s="41" t="n">
        <v>150000</v>
      </c>
      <c r="J64" s="41" t="n">
        <v>150000</v>
      </c>
    </row>
    <row r="65" customFormat="false" ht="19.5" hidden="false" customHeight="true" outlineLevel="0" collapsed="false">
      <c r="A65" s="35" t="s">
        <v>207</v>
      </c>
      <c r="B65" s="33" t="s">
        <v>208</v>
      </c>
      <c r="C65" s="41" t="n">
        <v>600000</v>
      </c>
      <c r="D65" s="41" t="n">
        <v>800000</v>
      </c>
      <c r="E65" s="41" t="n">
        <v>250000</v>
      </c>
      <c r="F65" s="41" t="n">
        <v>350000</v>
      </c>
      <c r="G65" s="41" t="n">
        <v>200000</v>
      </c>
      <c r="H65" s="41" t="n">
        <v>250000</v>
      </c>
      <c r="I65" s="41" t="n">
        <v>150000</v>
      </c>
      <c r="J65" s="41" t="n">
        <v>150000</v>
      </c>
    </row>
    <row r="66" customFormat="false" ht="19.5" hidden="false" customHeight="true" outlineLevel="0" collapsed="false">
      <c r="A66" s="35" t="s">
        <v>209</v>
      </c>
      <c r="B66" s="33" t="s">
        <v>210</v>
      </c>
      <c r="C66" s="41" t="n">
        <v>500000</v>
      </c>
      <c r="D66" s="41" t="n">
        <v>700000</v>
      </c>
      <c r="E66" s="41" t="n">
        <v>250000</v>
      </c>
      <c r="F66" s="41" t="n">
        <v>400000</v>
      </c>
      <c r="G66" s="41" t="n">
        <v>200000</v>
      </c>
      <c r="H66" s="41" t="n">
        <v>250000</v>
      </c>
      <c r="I66" s="41" t="n">
        <v>150000</v>
      </c>
      <c r="J66" s="41" t="n">
        <v>150000</v>
      </c>
    </row>
    <row r="67" customFormat="false" ht="25.5" hidden="false" customHeight="true" outlineLevel="0" collapsed="false">
      <c r="A67" s="95" t="s">
        <v>18</v>
      </c>
      <c r="B67" s="33" t="s">
        <v>211</v>
      </c>
      <c r="C67" s="41" t="n">
        <v>400000</v>
      </c>
      <c r="D67" s="41" t="n">
        <v>500000</v>
      </c>
      <c r="E67" s="41" t="n">
        <v>250000</v>
      </c>
      <c r="F67" s="41" t="n">
        <v>350000</v>
      </c>
      <c r="G67" s="41" t="n">
        <v>200000</v>
      </c>
      <c r="H67" s="41" t="n">
        <v>250000</v>
      </c>
      <c r="I67" s="41" t="n">
        <v>150000</v>
      </c>
      <c r="J67" s="41" t="n">
        <v>150000</v>
      </c>
    </row>
    <row r="68" customFormat="false" ht="19.5" hidden="false" customHeight="true" outlineLevel="0" collapsed="false">
      <c r="A68" s="35" t="n">
        <v>2</v>
      </c>
      <c r="B68" s="33" t="s">
        <v>212</v>
      </c>
      <c r="C68" s="41"/>
      <c r="D68" s="41"/>
      <c r="E68" s="41" t="n">
        <v>350000</v>
      </c>
      <c r="F68" s="41" t="n">
        <v>400000</v>
      </c>
      <c r="G68" s="41" t="n">
        <v>200000</v>
      </c>
      <c r="H68" s="41" t="n">
        <v>250000</v>
      </c>
      <c r="I68" s="41" t="n">
        <v>150000</v>
      </c>
      <c r="J68" s="41" t="n">
        <v>150000</v>
      </c>
    </row>
    <row r="69" customFormat="false" ht="19.5" hidden="false" customHeight="true" outlineLevel="0" collapsed="false">
      <c r="A69" s="96" t="s">
        <v>213</v>
      </c>
      <c r="B69" s="97" t="s">
        <v>214</v>
      </c>
      <c r="C69" s="41"/>
      <c r="D69" s="41"/>
      <c r="E69" s="41"/>
      <c r="F69" s="41"/>
      <c r="G69" s="41"/>
      <c r="H69" s="41"/>
      <c r="I69" s="41"/>
      <c r="J69" s="41"/>
    </row>
    <row r="70" customFormat="false" ht="33.75" hidden="false" customHeight="true" outlineLevel="0" collapsed="false">
      <c r="A70" s="35" t="n">
        <v>1</v>
      </c>
      <c r="B70" s="33" t="s">
        <v>215</v>
      </c>
      <c r="C70" s="41"/>
      <c r="D70" s="41"/>
      <c r="E70" s="41"/>
      <c r="F70" s="41"/>
      <c r="G70" s="41"/>
      <c r="H70" s="41"/>
      <c r="I70" s="41"/>
      <c r="J70" s="41"/>
    </row>
    <row r="71" customFormat="false" ht="19.5" hidden="false" customHeight="true" outlineLevel="0" collapsed="false">
      <c r="A71" s="35" t="s">
        <v>12</v>
      </c>
      <c r="B71" s="33" t="s">
        <v>216</v>
      </c>
      <c r="C71" s="41" t="n">
        <v>450000</v>
      </c>
      <c r="D71" s="41" t="n">
        <v>700000</v>
      </c>
      <c r="E71" s="41" t="n">
        <v>250000</v>
      </c>
      <c r="F71" s="41" t="n">
        <v>400000</v>
      </c>
      <c r="G71" s="41" t="n">
        <v>150000</v>
      </c>
      <c r="H71" s="41" t="n">
        <v>250000</v>
      </c>
      <c r="I71" s="41" t="n">
        <v>100000</v>
      </c>
      <c r="J71" s="41" t="n">
        <v>150000</v>
      </c>
    </row>
    <row r="72" customFormat="false" ht="19.5" hidden="false" customHeight="true" outlineLevel="0" collapsed="false">
      <c r="A72" s="35" t="s">
        <v>14</v>
      </c>
      <c r="B72" s="33" t="s">
        <v>217</v>
      </c>
      <c r="C72" s="41" t="n">
        <v>400000</v>
      </c>
      <c r="D72" s="41" t="n">
        <v>600000</v>
      </c>
      <c r="E72" s="41" t="n">
        <v>200000</v>
      </c>
      <c r="F72" s="41" t="n">
        <v>350000</v>
      </c>
      <c r="G72" s="41" t="n">
        <v>150000</v>
      </c>
      <c r="H72" s="41" t="n">
        <v>250000</v>
      </c>
      <c r="I72" s="41" t="n">
        <v>100000</v>
      </c>
      <c r="J72" s="41" t="n">
        <v>150000</v>
      </c>
    </row>
    <row r="73" customFormat="false" ht="19.5" hidden="false" customHeight="true" outlineLevel="0" collapsed="false">
      <c r="A73" s="35" t="s">
        <v>16</v>
      </c>
      <c r="B73" s="33" t="s">
        <v>218</v>
      </c>
      <c r="C73" s="41" t="n">
        <v>650000</v>
      </c>
      <c r="D73" s="41" t="n">
        <v>800000</v>
      </c>
      <c r="E73" s="41" t="n">
        <v>250000</v>
      </c>
      <c r="F73" s="41" t="n">
        <v>400000</v>
      </c>
      <c r="G73" s="41" t="n">
        <v>150000</v>
      </c>
      <c r="H73" s="41" t="n">
        <v>250000</v>
      </c>
      <c r="I73" s="41" t="n">
        <v>100000</v>
      </c>
      <c r="J73" s="41" t="n">
        <v>150000</v>
      </c>
    </row>
    <row r="74" customFormat="false" ht="19.5" hidden="false" customHeight="true" outlineLevel="0" collapsed="false">
      <c r="A74" s="35" t="s">
        <v>18</v>
      </c>
      <c r="B74" s="33" t="s">
        <v>219</v>
      </c>
      <c r="C74" s="41"/>
      <c r="D74" s="41"/>
      <c r="E74" s="41" t="n">
        <v>250000</v>
      </c>
      <c r="F74" s="41" t="n">
        <v>350000</v>
      </c>
      <c r="G74" s="41" t="n">
        <v>200000</v>
      </c>
      <c r="H74" s="41" t="n">
        <v>250000</v>
      </c>
      <c r="I74" s="41" t="n">
        <v>100000</v>
      </c>
      <c r="J74" s="41" t="n">
        <v>150000</v>
      </c>
    </row>
    <row r="75" customFormat="false" ht="19.5" hidden="false" customHeight="true" outlineLevel="0" collapsed="false">
      <c r="A75" s="35" t="s">
        <v>220</v>
      </c>
      <c r="B75" s="33" t="s">
        <v>221</v>
      </c>
      <c r="C75" s="41" t="n">
        <v>350000</v>
      </c>
      <c r="D75" s="41" t="n">
        <v>500000</v>
      </c>
      <c r="E75" s="41" t="n">
        <v>200000</v>
      </c>
      <c r="F75" s="41" t="n">
        <v>350000</v>
      </c>
      <c r="G75" s="41" t="n">
        <v>150000</v>
      </c>
      <c r="H75" s="41" t="n">
        <v>250000</v>
      </c>
      <c r="I75" s="41" t="n">
        <v>100000</v>
      </c>
      <c r="J75" s="41" t="n">
        <v>150000</v>
      </c>
    </row>
    <row r="76" customFormat="false" ht="19.5" hidden="false" customHeight="true" outlineLevel="0" collapsed="false">
      <c r="A76" s="96" t="s">
        <v>222</v>
      </c>
      <c r="B76" s="97" t="s">
        <v>223</v>
      </c>
      <c r="C76" s="41"/>
      <c r="D76" s="41"/>
      <c r="E76" s="41"/>
      <c r="F76" s="41"/>
      <c r="G76" s="41"/>
      <c r="H76" s="41"/>
      <c r="I76" s="41"/>
      <c r="J76" s="41"/>
    </row>
    <row r="77" customFormat="false" ht="33" hidden="false" customHeight="true" outlineLevel="0" collapsed="false">
      <c r="A77" s="35" t="n">
        <v>1</v>
      </c>
      <c r="B77" s="33" t="s">
        <v>224</v>
      </c>
      <c r="C77" s="41" t="n">
        <v>600000</v>
      </c>
      <c r="D77" s="41" t="n">
        <v>800000</v>
      </c>
      <c r="E77" s="41" t="n">
        <v>250000</v>
      </c>
      <c r="F77" s="41" t="n">
        <v>400000</v>
      </c>
      <c r="G77" s="41" t="n">
        <v>150000</v>
      </c>
      <c r="H77" s="41" t="n">
        <v>250000</v>
      </c>
      <c r="I77" s="41" t="n">
        <v>100000</v>
      </c>
      <c r="J77" s="41" t="n">
        <v>150000</v>
      </c>
    </row>
    <row r="78" customFormat="false" ht="30.75" hidden="false" customHeight="true" outlineLevel="0" collapsed="false">
      <c r="A78" s="35" t="n">
        <v>2</v>
      </c>
      <c r="B78" s="33" t="s">
        <v>225</v>
      </c>
      <c r="C78" s="41" t="n">
        <v>400000</v>
      </c>
      <c r="D78" s="41" t="n">
        <v>600000</v>
      </c>
      <c r="E78" s="41" t="n">
        <v>250000</v>
      </c>
      <c r="F78" s="41" t="n">
        <v>350000</v>
      </c>
      <c r="G78" s="41" t="n">
        <v>150000</v>
      </c>
      <c r="H78" s="41" t="n">
        <v>250000</v>
      </c>
      <c r="I78" s="41" t="n">
        <v>100000</v>
      </c>
      <c r="J78" s="41" t="n">
        <v>150000</v>
      </c>
    </row>
    <row r="79" customFormat="false" ht="19.5" hidden="false" customHeight="true" outlineLevel="0" collapsed="false">
      <c r="A79" s="35" t="n">
        <v>3</v>
      </c>
      <c r="B79" s="33" t="s">
        <v>226</v>
      </c>
      <c r="C79" s="41" t="n">
        <v>350000</v>
      </c>
      <c r="D79" s="41" t="n">
        <v>500000</v>
      </c>
      <c r="E79" s="41" t="n">
        <v>200000</v>
      </c>
      <c r="F79" s="41" t="n">
        <v>350000</v>
      </c>
      <c r="G79" s="41" t="n">
        <v>150000</v>
      </c>
      <c r="H79" s="41" t="n">
        <v>250000</v>
      </c>
      <c r="I79" s="41" t="n">
        <v>100000</v>
      </c>
      <c r="J79" s="41" t="n">
        <v>150000</v>
      </c>
    </row>
    <row r="80" customFormat="false" ht="19.5" hidden="false" customHeight="true" outlineLevel="0" collapsed="false">
      <c r="A80" s="35" t="n">
        <v>4</v>
      </c>
      <c r="B80" s="33" t="s">
        <v>227</v>
      </c>
      <c r="C80" s="41" t="n">
        <v>350000</v>
      </c>
      <c r="D80" s="41" t="n">
        <v>400000</v>
      </c>
      <c r="E80" s="41" t="n">
        <v>250000</v>
      </c>
      <c r="F80" s="41" t="n">
        <v>350000</v>
      </c>
      <c r="G80" s="41" t="n">
        <v>150000</v>
      </c>
      <c r="H80" s="41" t="n">
        <v>250000</v>
      </c>
      <c r="I80" s="41" t="n">
        <v>100000</v>
      </c>
      <c r="J80" s="41" t="n">
        <v>150000</v>
      </c>
    </row>
    <row r="81" customFormat="false" ht="19.5" hidden="false" customHeight="true" outlineLevel="0" collapsed="false">
      <c r="A81" s="35" t="n">
        <v>5</v>
      </c>
      <c r="B81" s="33" t="s">
        <v>228</v>
      </c>
      <c r="C81" s="41" t="n">
        <v>500000</v>
      </c>
      <c r="D81" s="41" t="n">
        <v>600000</v>
      </c>
      <c r="E81" s="41"/>
      <c r="F81" s="41"/>
      <c r="G81" s="41"/>
      <c r="H81" s="41"/>
      <c r="I81" s="41"/>
      <c r="J81" s="41"/>
    </row>
    <row r="82" s="98" customFormat="true" ht="19.5" hidden="false" customHeight="true" outlineLevel="0" collapsed="false">
      <c r="A82" s="35" t="n">
        <v>6</v>
      </c>
      <c r="B82" s="33" t="s">
        <v>229</v>
      </c>
      <c r="C82" s="41" t="n">
        <v>200000</v>
      </c>
      <c r="D82" s="41" t="n">
        <v>400000</v>
      </c>
      <c r="E82" s="41" t="n">
        <v>150000</v>
      </c>
      <c r="F82" s="41" t="n">
        <v>300000</v>
      </c>
      <c r="G82" s="41"/>
      <c r="H82" s="41"/>
      <c r="I82" s="41"/>
      <c r="J82" s="41"/>
    </row>
    <row r="83" customFormat="false" ht="19.5" hidden="false" customHeight="true" outlineLevel="0" collapsed="false">
      <c r="A83" s="96" t="s">
        <v>230</v>
      </c>
      <c r="B83" s="99" t="s">
        <v>231</v>
      </c>
      <c r="C83" s="41"/>
      <c r="D83" s="41"/>
      <c r="E83" s="41"/>
      <c r="F83" s="41"/>
      <c r="G83" s="41"/>
      <c r="H83" s="41"/>
      <c r="I83" s="41"/>
      <c r="J83" s="41"/>
    </row>
    <row r="84" customFormat="false" ht="32.25" hidden="false" customHeight="true" outlineLevel="0" collapsed="false">
      <c r="A84" s="35" t="n">
        <v>1</v>
      </c>
      <c r="B84" s="33" t="s">
        <v>232</v>
      </c>
      <c r="C84" s="41"/>
      <c r="D84" s="41"/>
      <c r="E84" s="41"/>
      <c r="F84" s="41"/>
      <c r="G84" s="41"/>
      <c r="H84" s="41"/>
      <c r="I84" s="41"/>
      <c r="J84" s="41"/>
    </row>
    <row r="85" customFormat="false" ht="19.5" hidden="false" customHeight="true" outlineLevel="0" collapsed="false">
      <c r="A85" s="35" t="s">
        <v>12</v>
      </c>
      <c r="B85" s="34" t="s">
        <v>233</v>
      </c>
      <c r="C85" s="41" t="n">
        <v>300000</v>
      </c>
      <c r="D85" s="41" t="n">
        <v>600000</v>
      </c>
      <c r="E85" s="41"/>
      <c r="F85" s="41" t="n">
        <v>300000</v>
      </c>
      <c r="G85" s="41" t="n">
        <v>150000</v>
      </c>
      <c r="H85" s="41" t="n">
        <v>200000</v>
      </c>
      <c r="I85" s="41" t="n">
        <v>100000</v>
      </c>
      <c r="J85" s="41" t="n">
        <v>150000</v>
      </c>
    </row>
    <row r="86" customFormat="false" ht="19.5" hidden="false" customHeight="true" outlineLevel="0" collapsed="false">
      <c r="A86" s="35" t="s">
        <v>14</v>
      </c>
      <c r="B86" s="34" t="s">
        <v>234</v>
      </c>
      <c r="C86" s="41" t="n">
        <v>300000</v>
      </c>
      <c r="D86" s="41" t="n">
        <v>500000</v>
      </c>
      <c r="E86" s="41"/>
      <c r="F86" s="41" t="n">
        <v>300000</v>
      </c>
      <c r="G86" s="41" t="n">
        <v>150000</v>
      </c>
      <c r="H86" s="41" t="n">
        <v>200000</v>
      </c>
      <c r="I86" s="41" t="n">
        <v>100000</v>
      </c>
      <c r="J86" s="41" t="n">
        <v>150000</v>
      </c>
    </row>
    <row r="87" customFormat="false" ht="19.5" hidden="false" customHeight="true" outlineLevel="0" collapsed="false">
      <c r="A87" s="35" t="n">
        <v>2</v>
      </c>
      <c r="B87" s="34" t="s">
        <v>192</v>
      </c>
      <c r="C87" s="41"/>
      <c r="D87" s="41"/>
      <c r="E87" s="41"/>
      <c r="F87" s="41"/>
      <c r="G87" s="41"/>
      <c r="H87" s="41"/>
      <c r="I87" s="41"/>
      <c r="J87" s="41"/>
    </row>
    <row r="88" customFormat="false" ht="19.5" hidden="false" customHeight="true" outlineLevel="0" collapsed="false">
      <c r="A88" s="35" t="s">
        <v>21</v>
      </c>
      <c r="B88" s="34" t="s">
        <v>235</v>
      </c>
      <c r="C88" s="41"/>
      <c r="D88" s="41"/>
      <c r="E88" s="41" t="n">
        <v>300000</v>
      </c>
      <c r="F88" s="41" t="n">
        <v>400000</v>
      </c>
      <c r="G88" s="41" t="n">
        <v>150000</v>
      </c>
      <c r="H88" s="41" t="n">
        <v>200000</v>
      </c>
      <c r="I88" s="41" t="n">
        <v>100000</v>
      </c>
      <c r="J88" s="41" t="n">
        <v>150000</v>
      </c>
    </row>
    <row r="89" customFormat="false" ht="31.5" hidden="false" customHeight="true" outlineLevel="0" collapsed="false">
      <c r="A89" s="35" t="s">
        <v>27</v>
      </c>
      <c r="B89" s="33" t="s">
        <v>236</v>
      </c>
      <c r="C89" s="41"/>
      <c r="D89" s="41"/>
      <c r="E89" s="41" t="n">
        <v>200000</v>
      </c>
      <c r="F89" s="41" t="n">
        <v>300000</v>
      </c>
      <c r="G89" s="41" t="n">
        <v>150000</v>
      </c>
      <c r="H89" s="41" t="n">
        <v>200000</v>
      </c>
      <c r="I89" s="41" t="n">
        <v>100000</v>
      </c>
      <c r="J89" s="41" t="n">
        <v>150000</v>
      </c>
    </row>
    <row r="90" customFormat="false" ht="28.5" hidden="false" customHeight="true" outlineLevel="0" collapsed="false">
      <c r="A90" s="35" t="s">
        <v>155</v>
      </c>
      <c r="B90" s="33" t="s">
        <v>237</v>
      </c>
      <c r="C90" s="41"/>
      <c r="D90" s="41"/>
      <c r="E90" s="41"/>
      <c r="F90" s="41"/>
      <c r="G90" s="41"/>
      <c r="H90" s="41"/>
      <c r="I90" s="41"/>
      <c r="J90" s="41"/>
    </row>
    <row r="91" customFormat="false" ht="33" hidden="false" customHeight="true" outlineLevel="0" collapsed="false">
      <c r="A91" s="35" t="s">
        <v>157</v>
      </c>
      <c r="B91" s="33" t="s">
        <v>238</v>
      </c>
      <c r="C91" s="41"/>
      <c r="D91" s="41"/>
      <c r="E91" s="41" t="n">
        <v>200000</v>
      </c>
      <c r="F91" s="41" t="n">
        <v>300000</v>
      </c>
      <c r="G91" s="41" t="n">
        <v>150000</v>
      </c>
      <c r="H91" s="41" t="n">
        <v>200000</v>
      </c>
      <c r="I91" s="41" t="n">
        <v>100000</v>
      </c>
      <c r="J91" s="41" t="n">
        <v>150000</v>
      </c>
    </row>
    <row r="92" customFormat="false" ht="19.5" hidden="false" customHeight="true" outlineLevel="0" collapsed="false">
      <c r="A92" s="35" t="s">
        <v>159</v>
      </c>
      <c r="B92" s="34" t="s">
        <v>239</v>
      </c>
      <c r="C92" s="41"/>
      <c r="D92" s="41"/>
      <c r="E92" s="41"/>
      <c r="F92" s="41"/>
      <c r="G92" s="41"/>
      <c r="H92" s="41"/>
      <c r="I92" s="41" t="n">
        <v>150000</v>
      </c>
      <c r="J92" s="41" t="n">
        <v>150000</v>
      </c>
    </row>
    <row r="93" customFormat="false" ht="19.5" hidden="false" customHeight="true" outlineLevel="0" collapsed="false">
      <c r="A93" s="96" t="s">
        <v>240</v>
      </c>
      <c r="B93" s="99" t="s">
        <v>239</v>
      </c>
      <c r="C93" s="41"/>
      <c r="D93" s="41"/>
      <c r="E93" s="41"/>
      <c r="F93" s="41"/>
      <c r="G93" s="41"/>
      <c r="H93" s="41"/>
      <c r="I93" s="41"/>
      <c r="J93" s="41"/>
    </row>
    <row r="94" customFormat="false" ht="19.5" hidden="false" customHeight="true" outlineLevel="0" collapsed="false">
      <c r="A94" s="95" t="n">
        <v>1</v>
      </c>
      <c r="B94" s="33" t="s">
        <v>241</v>
      </c>
      <c r="C94" s="41"/>
      <c r="D94" s="41"/>
      <c r="E94" s="41"/>
      <c r="F94" s="41"/>
      <c r="G94" s="41"/>
      <c r="H94" s="41"/>
      <c r="I94" s="41"/>
      <c r="J94" s="41"/>
    </row>
    <row r="95" customFormat="false" ht="19.5" hidden="false" customHeight="true" outlineLevel="0" collapsed="false">
      <c r="A95" s="95" t="s">
        <v>12</v>
      </c>
      <c r="B95" s="33" t="s">
        <v>242</v>
      </c>
      <c r="C95" s="41" t="n">
        <v>600000</v>
      </c>
      <c r="D95" s="41" t="n">
        <v>700000</v>
      </c>
      <c r="E95" s="41" t="n">
        <v>300000</v>
      </c>
      <c r="F95" s="41" t="n">
        <v>400000</v>
      </c>
      <c r="G95" s="41" t="n">
        <v>200000</v>
      </c>
      <c r="H95" s="41" t="n">
        <v>250000</v>
      </c>
      <c r="I95" s="41" t="n">
        <v>150000</v>
      </c>
      <c r="J95" s="41" t="n">
        <v>150000</v>
      </c>
    </row>
    <row r="96" customFormat="false" ht="19.5" hidden="false" customHeight="true" outlineLevel="0" collapsed="false">
      <c r="A96" s="95" t="s">
        <v>14</v>
      </c>
      <c r="B96" s="33" t="s">
        <v>243</v>
      </c>
      <c r="C96" s="41" t="n">
        <v>600000</v>
      </c>
      <c r="D96" s="41" t="n">
        <v>1000000</v>
      </c>
      <c r="E96" s="41" t="n">
        <v>300000</v>
      </c>
      <c r="F96" s="41" t="n">
        <v>500000</v>
      </c>
      <c r="G96" s="41" t="n">
        <v>200000</v>
      </c>
      <c r="H96" s="41" t="n">
        <v>250000</v>
      </c>
      <c r="I96" s="41" t="n">
        <v>150000</v>
      </c>
      <c r="J96" s="41" t="n">
        <v>150000</v>
      </c>
    </row>
    <row r="97" customFormat="false" ht="33.75" hidden="false" customHeight="true" outlineLevel="0" collapsed="false">
      <c r="A97" s="35" t="n">
        <v>2</v>
      </c>
      <c r="B97" s="33" t="s">
        <v>244</v>
      </c>
      <c r="C97" s="41" t="n">
        <v>650000</v>
      </c>
      <c r="D97" s="41" t="n">
        <v>1000000</v>
      </c>
      <c r="E97" s="41" t="n">
        <v>250000</v>
      </c>
      <c r="F97" s="41" t="n">
        <v>500000</v>
      </c>
      <c r="G97" s="41" t="n">
        <v>200000</v>
      </c>
      <c r="H97" s="41" t="n">
        <v>250000</v>
      </c>
      <c r="I97" s="41" t="n">
        <v>150000</v>
      </c>
      <c r="J97" s="41" t="n">
        <v>150000</v>
      </c>
    </row>
    <row r="98" customFormat="false" ht="25.5" hidden="false" customHeight="false" outlineLevel="0" collapsed="false">
      <c r="A98" s="35" t="n">
        <v>3</v>
      </c>
      <c r="B98" s="33" t="s">
        <v>245</v>
      </c>
      <c r="C98" s="41" t="n">
        <v>500000</v>
      </c>
      <c r="D98" s="41" t="n">
        <v>800000</v>
      </c>
      <c r="E98" s="41" t="n">
        <v>250000</v>
      </c>
      <c r="F98" s="41" t="n">
        <v>400000</v>
      </c>
      <c r="G98" s="41" t="n">
        <v>200000</v>
      </c>
      <c r="H98" s="41" t="n">
        <v>250000</v>
      </c>
      <c r="I98" s="41" t="n">
        <v>150000</v>
      </c>
      <c r="J98" s="41" t="n">
        <v>150000</v>
      </c>
    </row>
    <row r="99" customFormat="false" ht="19.5" hidden="false" customHeight="true" outlineLevel="0" collapsed="false">
      <c r="A99" s="35" t="n">
        <v>4</v>
      </c>
      <c r="B99" s="33" t="s">
        <v>246</v>
      </c>
      <c r="C99" s="41" t="n">
        <v>300000</v>
      </c>
      <c r="D99" s="41" t="n">
        <v>500000</v>
      </c>
      <c r="E99" s="41" t="n">
        <v>250000</v>
      </c>
      <c r="F99" s="41" t="n">
        <v>300000</v>
      </c>
      <c r="G99" s="41" t="n">
        <v>200000</v>
      </c>
      <c r="H99" s="41" t="n">
        <v>250000</v>
      </c>
      <c r="I99" s="41" t="n">
        <v>150000</v>
      </c>
      <c r="J99" s="41" t="n">
        <v>150000</v>
      </c>
    </row>
    <row r="100" customFormat="false" ht="27.75" hidden="false" customHeight="true" outlineLevel="0" collapsed="false">
      <c r="A100" s="35" t="n">
        <v>5</v>
      </c>
      <c r="B100" s="33" t="s">
        <v>247</v>
      </c>
      <c r="C100" s="41" t="n">
        <v>300000</v>
      </c>
      <c r="D100" s="41" t="n">
        <v>400000</v>
      </c>
      <c r="E100" s="41" t="n">
        <v>250000</v>
      </c>
      <c r="F100" s="41" t="n">
        <v>300000</v>
      </c>
      <c r="G100" s="41" t="n">
        <v>200000</v>
      </c>
      <c r="H100" s="41" t="n">
        <v>250000</v>
      </c>
      <c r="I100" s="41" t="n">
        <v>150000</v>
      </c>
      <c r="J100" s="41" t="n">
        <v>150000</v>
      </c>
    </row>
    <row r="101" customFormat="false" ht="19.5" hidden="false" customHeight="true" outlineLevel="0" collapsed="false">
      <c r="A101" s="35" t="n">
        <v>6</v>
      </c>
      <c r="B101" s="33" t="s">
        <v>248</v>
      </c>
      <c r="C101" s="41"/>
      <c r="D101" s="41"/>
      <c r="E101" s="41" t="n">
        <v>250000</v>
      </c>
      <c r="F101" s="41" t="n">
        <v>400000</v>
      </c>
      <c r="G101" s="41"/>
      <c r="H101" s="41" t="n">
        <v>250000</v>
      </c>
      <c r="I101" s="41" t="n">
        <v>150000</v>
      </c>
      <c r="J101" s="41" t="n">
        <v>150000</v>
      </c>
    </row>
    <row r="102" customFormat="false" ht="19.5" hidden="false" customHeight="true" outlineLevel="0" collapsed="false">
      <c r="A102" s="96" t="s">
        <v>249</v>
      </c>
      <c r="B102" s="97" t="s">
        <v>250</v>
      </c>
      <c r="C102" s="41"/>
      <c r="D102" s="41"/>
      <c r="E102" s="41"/>
      <c r="F102" s="41"/>
      <c r="G102" s="41"/>
      <c r="H102" s="41"/>
      <c r="I102" s="41"/>
      <c r="J102" s="41"/>
    </row>
    <row r="103" customFormat="false" ht="19.5" hidden="false" customHeight="true" outlineLevel="0" collapsed="false">
      <c r="A103" s="35" t="n">
        <v>1</v>
      </c>
      <c r="B103" s="33" t="s">
        <v>251</v>
      </c>
      <c r="C103" s="41"/>
      <c r="D103" s="41"/>
      <c r="E103" s="41"/>
      <c r="F103" s="41"/>
      <c r="G103" s="41"/>
      <c r="H103" s="41"/>
      <c r="I103" s="41"/>
      <c r="J103" s="41"/>
    </row>
    <row r="104" customFormat="false" ht="19.5" hidden="false" customHeight="true" outlineLevel="0" collapsed="false">
      <c r="A104" s="35" t="s">
        <v>12</v>
      </c>
      <c r="B104" s="33" t="s">
        <v>252</v>
      </c>
      <c r="C104" s="41" t="n">
        <v>2500000</v>
      </c>
      <c r="D104" s="41" t="n">
        <v>3500000</v>
      </c>
      <c r="E104" s="41" t="n">
        <v>700000</v>
      </c>
      <c r="F104" s="41" t="n">
        <v>2000000</v>
      </c>
      <c r="G104" s="41" t="n">
        <v>300000</v>
      </c>
      <c r="H104" s="41" t="n">
        <v>700000</v>
      </c>
      <c r="I104" s="41" t="n">
        <v>200000</v>
      </c>
      <c r="J104" s="41" t="n">
        <v>250000</v>
      </c>
    </row>
    <row r="105" customFormat="false" ht="19.5" hidden="false" customHeight="true" outlineLevel="0" collapsed="false">
      <c r="A105" s="35" t="s">
        <v>14</v>
      </c>
      <c r="B105" s="33" t="s">
        <v>253</v>
      </c>
      <c r="C105" s="41" t="n">
        <v>1200000</v>
      </c>
      <c r="D105" s="41" t="n">
        <v>1800000</v>
      </c>
      <c r="E105" s="41" t="n">
        <v>500000</v>
      </c>
      <c r="F105" s="41" t="n">
        <v>600000</v>
      </c>
      <c r="G105" s="41" t="n">
        <v>200000</v>
      </c>
      <c r="H105" s="41" t="n">
        <v>300000</v>
      </c>
      <c r="I105" s="41" t="n">
        <v>150000</v>
      </c>
      <c r="J105" s="41" t="n">
        <v>200000</v>
      </c>
    </row>
    <row r="106" customFormat="false" ht="19.5" hidden="false" customHeight="true" outlineLevel="0" collapsed="false">
      <c r="A106" s="35" t="s">
        <v>16</v>
      </c>
      <c r="B106" s="33" t="s">
        <v>254</v>
      </c>
      <c r="C106" s="41" t="n">
        <v>800000</v>
      </c>
      <c r="D106" s="41" t="n">
        <v>1200000</v>
      </c>
      <c r="E106" s="41" t="n">
        <v>400000</v>
      </c>
      <c r="F106" s="41" t="n">
        <v>500000</v>
      </c>
      <c r="G106" s="41"/>
      <c r="H106" s="41"/>
      <c r="I106" s="41" t="n">
        <v>150000</v>
      </c>
      <c r="J106" s="41" t="n">
        <v>200000</v>
      </c>
    </row>
    <row r="107" customFormat="false" ht="33" hidden="false" customHeight="true" outlineLevel="0" collapsed="false">
      <c r="A107" s="35" t="n">
        <v>2</v>
      </c>
      <c r="B107" s="33" t="s">
        <v>255</v>
      </c>
      <c r="C107" s="41"/>
      <c r="D107" s="41"/>
      <c r="E107" s="41"/>
      <c r="F107" s="41"/>
      <c r="G107" s="41"/>
      <c r="H107" s="41"/>
      <c r="I107" s="41"/>
      <c r="J107" s="41"/>
    </row>
    <row r="108" customFormat="false" ht="25.5" hidden="false" customHeight="false" outlineLevel="0" collapsed="false">
      <c r="A108" s="35" t="s">
        <v>21</v>
      </c>
      <c r="B108" s="33" t="s">
        <v>256</v>
      </c>
      <c r="C108" s="41" t="n">
        <v>1000000</v>
      </c>
      <c r="D108" s="41" t="n">
        <v>1500000</v>
      </c>
      <c r="E108" s="41" t="n">
        <v>500000</v>
      </c>
      <c r="F108" s="41" t="n">
        <v>600000</v>
      </c>
      <c r="G108" s="41" t="n">
        <v>300000</v>
      </c>
      <c r="H108" s="41" t="n">
        <v>400000</v>
      </c>
      <c r="I108" s="41" t="n">
        <v>200000</v>
      </c>
      <c r="J108" s="41" t="n">
        <v>250000</v>
      </c>
    </row>
    <row r="109" customFormat="false" ht="19.5" hidden="false" customHeight="true" outlineLevel="0" collapsed="false">
      <c r="A109" s="35" t="s">
        <v>27</v>
      </c>
      <c r="B109" s="33" t="s">
        <v>257</v>
      </c>
      <c r="C109" s="41" t="n">
        <v>900000</v>
      </c>
      <c r="D109" s="41" t="n">
        <v>1500000</v>
      </c>
      <c r="E109" s="41" t="n">
        <v>500000</v>
      </c>
      <c r="F109" s="41" t="n">
        <v>600000</v>
      </c>
      <c r="G109" s="41" t="n">
        <v>300000</v>
      </c>
      <c r="H109" s="41" t="n">
        <v>400000</v>
      </c>
      <c r="I109" s="41" t="n">
        <v>150000</v>
      </c>
      <c r="J109" s="41" t="n">
        <v>250000</v>
      </c>
    </row>
    <row r="110" customFormat="false" ht="19.5" hidden="false" customHeight="true" outlineLevel="0" collapsed="false">
      <c r="A110" s="35" t="n">
        <v>3</v>
      </c>
      <c r="B110" s="33" t="s">
        <v>258</v>
      </c>
      <c r="C110" s="41"/>
      <c r="D110" s="41"/>
      <c r="E110" s="41"/>
      <c r="F110" s="41"/>
      <c r="G110" s="41"/>
      <c r="H110" s="41"/>
      <c r="I110" s="41"/>
      <c r="J110" s="41"/>
    </row>
    <row r="111" customFormat="false" ht="19.5" hidden="false" customHeight="true" outlineLevel="0" collapsed="false">
      <c r="A111" s="35" t="s">
        <v>30</v>
      </c>
      <c r="B111" s="33" t="s">
        <v>259</v>
      </c>
      <c r="C111" s="41" t="n">
        <v>1400000</v>
      </c>
      <c r="D111" s="41" t="n">
        <v>2500000</v>
      </c>
      <c r="E111" s="41" t="n">
        <v>800000</v>
      </c>
      <c r="F111" s="41" t="n">
        <v>1000000</v>
      </c>
      <c r="G111" s="41" t="n">
        <v>400000</v>
      </c>
      <c r="H111" s="41" t="n">
        <v>500000</v>
      </c>
      <c r="I111" s="41" t="n">
        <v>250000</v>
      </c>
      <c r="J111" s="41" t="n">
        <v>300000</v>
      </c>
    </row>
    <row r="112" customFormat="false" ht="19.5" hidden="false" customHeight="true" outlineLevel="0" collapsed="false">
      <c r="A112" s="35" t="s">
        <v>32</v>
      </c>
      <c r="B112" s="33" t="s">
        <v>260</v>
      </c>
      <c r="C112" s="41" t="n">
        <v>1500000</v>
      </c>
      <c r="D112" s="41" t="n">
        <v>2500000</v>
      </c>
      <c r="E112" s="41" t="n">
        <v>800000</v>
      </c>
      <c r="F112" s="41" t="n">
        <v>1000000</v>
      </c>
      <c r="G112" s="41" t="n">
        <v>400000</v>
      </c>
      <c r="H112" s="41" t="n">
        <v>500000</v>
      </c>
      <c r="I112" s="41" t="n">
        <v>250000</v>
      </c>
      <c r="J112" s="41" t="n">
        <v>300000</v>
      </c>
    </row>
    <row r="113" customFormat="false" ht="19.5" hidden="false" customHeight="true" outlineLevel="0" collapsed="false">
      <c r="A113" s="35" t="n">
        <v>4</v>
      </c>
      <c r="B113" s="33" t="s">
        <v>261</v>
      </c>
      <c r="C113" s="41" t="n">
        <v>800000</v>
      </c>
      <c r="D113" s="41" t="n">
        <v>1000000</v>
      </c>
      <c r="E113" s="41"/>
      <c r="F113" s="41"/>
      <c r="G113" s="41"/>
      <c r="H113" s="41"/>
      <c r="I113" s="41"/>
      <c r="J113" s="41"/>
    </row>
    <row r="114" customFormat="false" ht="19.5" hidden="false" customHeight="true" outlineLevel="0" collapsed="false">
      <c r="A114" s="35" t="n">
        <v>5</v>
      </c>
      <c r="B114" s="33" t="s">
        <v>262</v>
      </c>
      <c r="C114" s="41" t="n">
        <v>1800000</v>
      </c>
      <c r="D114" s="41" t="n">
        <v>2500000</v>
      </c>
      <c r="E114" s="41"/>
      <c r="F114" s="41"/>
      <c r="G114" s="41"/>
      <c r="H114" s="41"/>
      <c r="I114" s="41"/>
      <c r="J114" s="41"/>
    </row>
    <row r="115" customFormat="false" ht="22.5" hidden="false" customHeight="true" outlineLevel="0" collapsed="false">
      <c r="A115" s="35" t="n">
        <v>6</v>
      </c>
      <c r="B115" s="33" t="s">
        <v>263</v>
      </c>
      <c r="C115" s="41" t="n">
        <v>1600000</v>
      </c>
      <c r="D115" s="41" t="n">
        <v>2000000</v>
      </c>
      <c r="E115" s="41" t="n">
        <v>800000</v>
      </c>
      <c r="F115" s="41" t="n">
        <v>1000000</v>
      </c>
      <c r="G115" s="41" t="n">
        <v>300000</v>
      </c>
      <c r="H115" s="41" t="n">
        <v>500000</v>
      </c>
      <c r="I115" s="41" t="n">
        <v>150000</v>
      </c>
      <c r="J115" s="41" t="n">
        <v>300000</v>
      </c>
    </row>
    <row r="116" customFormat="false" ht="33.75" hidden="false" customHeight="true" outlineLevel="0" collapsed="false">
      <c r="A116" s="35" t="n">
        <v>7</v>
      </c>
      <c r="B116" s="33" t="s">
        <v>264</v>
      </c>
      <c r="C116" s="41" t="n">
        <v>700000</v>
      </c>
      <c r="D116" s="41" t="n">
        <v>800000</v>
      </c>
      <c r="E116" s="41" t="n">
        <v>300000</v>
      </c>
      <c r="F116" s="41" t="n">
        <v>400000</v>
      </c>
      <c r="G116" s="41"/>
      <c r="H116" s="41"/>
      <c r="I116" s="41" t="n">
        <v>150000</v>
      </c>
      <c r="J116" s="41" t="n">
        <v>300000</v>
      </c>
    </row>
    <row r="117" s="98" customFormat="true" ht="25.5" hidden="false" customHeight="false" outlineLevel="0" collapsed="false">
      <c r="A117" s="35" t="n">
        <v>8</v>
      </c>
      <c r="B117" s="33" t="s">
        <v>265</v>
      </c>
      <c r="C117" s="41" t="n">
        <v>1400000</v>
      </c>
      <c r="D117" s="41" t="n">
        <v>1500000</v>
      </c>
      <c r="E117" s="41" t="n">
        <v>800000</v>
      </c>
      <c r="F117" s="41" t="n">
        <v>1000000</v>
      </c>
      <c r="G117" s="41" t="n">
        <v>400000</v>
      </c>
      <c r="H117" s="41" t="n">
        <v>500000</v>
      </c>
      <c r="I117" s="41" t="n">
        <v>250000</v>
      </c>
      <c r="J117" s="41" t="n">
        <v>300000</v>
      </c>
    </row>
    <row r="118" s="98" customFormat="true" ht="19.5" hidden="false" customHeight="true" outlineLevel="0" collapsed="false">
      <c r="A118" s="35" t="n">
        <v>9</v>
      </c>
      <c r="B118" s="33" t="s">
        <v>266</v>
      </c>
      <c r="C118" s="41" t="n">
        <v>2000000</v>
      </c>
      <c r="D118" s="41" t="n">
        <v>3000000</v>
      </c>
      <c r="E118" s="41" t="n">
        <v>800000</v>
      </c>
      <c r="F118" s="41" t="n">
        <v>1000000</v>
      </c>
      <c r="G118" s="41"/>
      <c r="H118" s="41" t="n">
        <v>400000</v>
      </c>
      <c r="I118" s="41"/>
      <c r="J118" s="41" t="n">
        <v>300000</v>
      </c>
    </row>
    <row r="119" customFormat="false" ht="19.5" hidden="false" customHeight="true" outlineLevel="0" collapsed="false">
      <c r="A119" s="96" t="s">
        <v>267</v>
      </c>
      <c r="B119" s="97" t="s">
        <v>268</v>
      </c>
      <c r="C119" s="41"/>
      <c r="D119" s="41"/>
      <c r="E119" s="41"/>
      <c r="F119" s="41"/>
      <c r="G119" s="41"/>
      <c r="H119" s="41"/>
      <c r="I119" s="41"/>
      <c r="J119" s="41"/>
    </row>
    <row r="120" customFormat="false" ht="19.5" hidden="false" customHeight="true" outlineLevel="0" collapsed="false">
      <c r="A120" s="35" t="n">
        <v>1</v>
      </c>
      <c r="B120" s="33" t="s">
        <v>269</v>
      </c>
      <c r="C120" s="41"/>
      <c r="D120" s="41"/>
      <c r="E120" s="41"/>
      <c r="F120" s="41"/>
      <c r="G120" s="41"/>
      <c r="H120" s="41"/>
      <c r="I120" s="36"/>
      <c r="J120" s="36"/>
    </row>
    <row r="121" customFormat="false" ht="19.5" hidden="false" customHeight="true" outlineLevel="0" collapsed="false">
      <c r="A121" s="35" t="s">
        <v>12</v>
      </c>
      <c r="B121" s="33" t="s">
        <v>175</v>
      </c>
      <c r="C121" s="41" t="n">
        <v>1000000</v>
      </c>
      <c r="D121" s="41" t="n">
        <v>4000000</v>
      </c>
      <c r="E121" s="41" t="n">
        <v>500000</v>
      </c>
      <c r="F121" s="41" t="n">
        <v>800000</v>
      </c>
      <c r="G121" s="41" t="n">
        <v>200000</v>
      </c>
      <c r="H121" s="41" t="n">
        <v>500000</v>
      </c>
      <c r="I121" s="41" t="n">
        <v>150000</v>
      </c>
      <c r="J121" s="41" t="n">
        <v>150000</v>
      </c>
    </row>
    <row r="122" customFormat="false" ht="19.5" hidden="false" customHeight="true" outlineLevel="0" collapsed="false">
      <c r="A122" s="35" t="s">
        <v>14</v>
      </c>
      <c r="B122" s="33" t="s">
        <v>270</v>
      </c>
      <c r="C122" s="41" t="n">
        <v>900000</v>
      </c>
      <c r="D122" s="41" t="n">
        <v>2500000</v>
      </c>
      <c r="E122" s="41" t="n">
        <v>450000</v>
      </c>
      <c r="F122" s="41" t="n">
        <v>600000</v>
      </c>
      <c r="G122" s="41" t="n">
        <v>200000</v>
      </c>
      <c r="H122" s="41" t="n">
        <v>500000</v>
      </c>
      <c r="I122" s="41" t="n">
        <v>150000</v>
      </c>
      <c r="J122" s="41" t="n">
        <v>150000</v>
      </c>
    </row>
    <row r="123" customFormat="false" ht="19.5" hidden="false" customHeight="true" outlineLevel="0" collapsed="false">
      <c r="A123" s="35" t="s">
        <v>16</v>
      </c>
      <c r="B123" s="33" t="s">
        <v>271</v>
      </c>
      <c r="C123" s="41" t="n">
        <v>600000</v>
      </c>
      <c r="D123" s="41" t="n">
        <v>1500000</v>
      </c>
      <c r="E123" s="41" t="n">
        <v>400000</v>
      </c>
      <c r="F123" s="41" t="n">
        <v>500000</v>
      </c>
      <c r="G123" s="41" t="n">
        <v>200000</v>
      </c>
      <c r="H123" s="41" t="n">
        <v>250000</v>
      </c>
      <c r="I123" s="41" t="n">
        <v>150000</v>
      </c>
      <c r="J123" s="41" t="n">
        <v>150000</v>
      </c>
    </row>
    <row r="124" customFormat="false" ht="32.25" hidden="false" customHeight="true" outlineLevel="0" collapsed="false">
      <c r="A124" s="35" t="s">
        <v>18</v>
      </c>
      <c r="B124" s="33" t="s">
        <v>272</v>
      </c>
      <c r="C124" s="41" t="n">
        <v>400000</v>
      </c>
      <c r="D124" s="41" t="n">
        <v>1000000</v>
      </c>
      <c r="E124" s="41" t="n">
        <v>200000</v>
      </c>
      <c r="F124" s="41" t="n">
        <v>500000</v>
      </c>
      <c r="G124" s="41" t="n">
        <v>200000</v>
      </c>
      <c r="H124" s="41" t="n">
        <v>250000</v>
      </c>
      <c r="I124" s="41" t="n">
        <v>150000</v>
      </c>
      <c r="J124" s="41" t="n">
        <v>150000</v>
      </c>
    </row>
    <row r="125" customFormat="false" ht="25.5" hidden="false" customHeight="false" outlineLevel="0" collapsed="false">
      <c r="A125" s="35" t="s">
        <v>220</v>
      </c>
      <c r="B125" s="33" t="s">
        <v>273</v>
      </c>
      <c r="C125" s="41" t="n">
        <v>400000</v>
      </c>
      <c r="D125" s="41" t="n">
        <v>700000</v>
      </c>
      <c r="E125" s="41" t="n">
        <v>200000</v>
      </c>
      <c r="F125" s="41" t="n">
        <v>400000</v>
      </c>
      <c r="G125" s="41" t="n">
        <v>200000</v>
      </c>
      <c r="H125" s="41" t="n">
        <v>250000</v>
      </c>
      <c r="I125" s="41" t="n">
        <v>150000</v>
      </c>
      <c r="J125" s="41" t="n">
        <v>150000</v>
      </c>
    </row>
    <row r="126" customFormat="false" ht="19.5" hidden="false" customHeight="true" outlineLevel="0" collapsed="false">
      <c r="A126" s="35" t="s">
        <v>274</v>
      </c>
      <c r="B126" s="33" t="s">
        <v>275</v>
      </c>
      <c r="C126" s="41" t="n">
        <v>400000</v>
      </c>
      <c r="D126" s="41" t="n">
        <v>500000</v>
      </c>
      <c r="E126" s="41" t="n">
        <v>200000</v>
      </c>
      <c r="F126" s="41" t="n">
        <v>350000</v>
      </c>
      <c r="G126" s="41" t="n">
        <v>200000</v>
      </c>
      <c r="H126" s="41" t="n">
        <v>250000</v>
      </c>
      <c r="I126" s="41" t="n">
        <v>150000</v>
      </c>
      <c r="J126" s="41" t="n">
        <v>150000</v>
      </c>
    </row>
    <row r="127" customFormat="false" ht="19.5" hidden="false" customHeight="true" outlineLevel="0" collapsed="false">
      <c r="A127" s="35" t="n">
        <v>2</v>
      </c>
      <c r="B127" s="33" t="s">
        <v>276</v>
      </c>
      <c r="C127" s="41"/>
      <c r="D127" s="41"/>
      <c r="E127" s="41" t="n">
        <v>200000</v>
      </c>
      <c r="F127" s="41" t="n">
        <v>350000</v>
      </c>
      <c r="G127" s="41" t="n">
        <v>200000</v>
      </c>
      <c r="H127" s="41" t="n">
        <v>250000</v>
      </c>
      <c r="I127" s="41" t="n">
        <v>150000</v>
      </c>
      <c r="J127" s="41" t="n">
        <v>150000</v>
      </c>
    </row>
    <row r="128" customFormat="false" ht="19.5" hidden="false" customHeight="true" outlineLevel="0" collapsed="false">
      <c r="A128" s="96" t="s">
        <v>277</v>
      </c>
      <c r="B128" s="97" t="s">
        <v>278</v>
      </c>
      <c r="C128" s="41"/>
      <c r="D128" s="41"/>
      <c r="E128" s="41"/>
      <c r="F128" s="41"/>
      <c r="G128" s="41"/>
      <c r="H128" s="41"/>
      <c r="I128" s="41"/>
      <c r="J128" s="41"/>
    </row>
    <row r="129" customFormat="false" ht="19.5" hidden="false" customHeight="true" outlineLevel="0" collapsed="false">
      <c r="A129" s="35" t="n">
        <v>1</v>
      </c>
      <c r="B129" s="33" t="s">
        <v>279</v>
      </c>
      <c r="C129" s="41"/>
      <c r="D129" s="41"/>
      <c r="E129" s="41"/>
      <c r="F129" s="41"/>
      <c r="G129" s="41"/>
      <c r="H129" s="41"/>
      <c r="I129" s="41"/>
      <c r="J129" s="41"/>
    </row>
    <row r="130" customFormat="false" ht="19.5" hidden="false" customHeight="true" outlineLevel="0" collapsed="false">
      <c r="A130" s="35" t="s">
        <v>12</v>
      </c>
      <c r="B130" s="33" t="s">
        <v>280</v>
      </c>
      <c r="C130" s="41" t="n">
        <v>350000</v>
      </c>
      <c r="D130" s="41" t="n">
        <v>600000</v>
      </c>
      <c r="E130" s="41" t="n">
        <v>250000</v>
      </c>
      <c r="F130" s="41" t="n">
        <v>350000</v>
      </c>
      <c r="G130" s="41" t="n">
        <v>200000</v>
      </c>
      <c r="H130" s="41" t="n">
        <v>250000</v>
      </c>
      <c r="I130" s="41" t="n">
        <v>150000</v>
      </c>
      <c r="J130" s="41" t="n">
        <v>150000</v>
      </c>
    </row>
    <row r="131" customFormat="false" ht="29.25" hidden="false" customHeight="true" outlineLevel="0" collapsed="false">
      <c r="A131" s="35" t="s">
        <v>14</v>
      </c>
      <c r="B131" s="33" t="s">
        <v>281</v>
      </c>
      <c r="C131" s="41" t="n">
        <v>450000</v>
      </c>
      <c r="D131" s="41" t="n">
        <v>800000</v>
      </c>
      <c r="E131" s="41" t="n">
        <v>250000</v>
      </c>
      <c r="F131" s="41" t="n">
        <v>350000</v>
      </c>
      <c r="G131" s="41" t="n">
        <v>200000</v>
      </c>
      <c r="H131" s="41" t="n">
        <v>250000</v>
      </c>
      <c r="I131" s="41" t="n">
        <v>150000</v>
      </c>
      <c r="J131" s="41" t="n">
        <v>150000</v>
      </c>
    </row>
    <row r="132" customFormat="false" ht="25.5" hidden="false" customHeight="false" outlineLevel="0" collapsed="false">
      <c r="A132" s="35" t="n">
        <v>2</v>
      </c>
      <c r="B132" s="33" t="s">
        <v>282</v>
      </c>
      <c r="C132" s="41"/>
      <c r="D132" s="41"/>
      <c r="E132" s="41" t="n">
        <v>250000</v>
      </c>
      <c r="F132" s="41" t="n">
        <v>350000</v>
      </c>
      <c r="G132" s="41" t="n">
        <v>200000</v>
      </c>
      <c r="H132" s="41" t="n">
        <v>250000</v>
      </c>
      <c r="I132" s="41" t="n">
        <v>150000</v>
      </c>
      <c r="J132" s="41" t="n">
        <v>150000</v>
      </c>
    </row>
    <row r="133" customFormat="false" ht="19.5" hidden="false" customHeight="true" outlineLevel="0" collapsed="false">
      <c r="A133" s="35" t="n">
        <v>3</v>
      </c>
      <c r="B133" s="33" t="s">
        <v>283</v>
      </c>
      <c r="C133" s="41"/>
      <c r="D133" s="41"/>
      <c r="E133" s="41" t="n">
        <v>250000</v>
      </c>
      <c r="F133" s="41" t="n">
        <v>300000</v>
      </c>
      <c r="G133" s="41" t="n">
        <v>200000</v>
      </c>
      <c r="H133" s="41" t="n">
        <v>250000</v>
      </c>
      <c r="I133" s="41" t="n">
        <v>150000</v>
      </c>
      <c r="J133" s="41" t="n">
        <v>150000</v>
      </c>
    </row>
    <row r="134" customFormat="false" ht="19.5" hidden="false" customHeight="true" outlineLevel="0" collapsed="false">
      <c r="A134" s="35" t="n">
        <v>4</v>
      </c>
      <c r="B134" s="33" t="s">
        <v>284</v>
      </c>
      <c r="C134" s="41" t="n">
        <v>300000</v>
      </c>
      <c r="D134" s="41" t="n">
        <v>400000</v>
      </c>
      <c r="E134" s="41" t="n">
        <v>250000</v>
      </c>
      <c r="F134" s="41" t="n">
        <v>350000</v>
      </c>
      <c r="G134" s="41" t="n">
        <v>200000</v>
      </c>
      <c r="H134" s="41" t="n">
        <v>250000</v>
      </c>
      <c r="I134" s="41" t="n">
        <v>150000</v>
      </c>
      <c r="J134" s="41" t="n">
        <v>150000</v>
      </c>
    </row>
    <row r="135" customFormat="false" ht="19.5" hidden="false" customHeight="true" outlineLevel="0" collapsed="false">
      <c r="A135" s="96" t="s">
        <v>285</v>
      </c>
      <c r="B135" s="97" t="s">
        <v>286</v>
      </c>
      <c r="C135" s="41"/>
      <c r="D135" s="41"/>
      <c r="E135" s="41"/>
      <c r="F135" s="41"/>
      <c r="G135" s="41"/>
      <c r="H135" s="41"/>
      <c r="I135" s="41"/>
      <c r="J135" s="41"/>
    </row>
    <row r="136" customFormat="false" ht="19.5" hidden="false" customHeight="true" outlineLevel="0" collapsed="false">
      <c r="A136" s="35" t="n">
        <v>1</v>
      </c>
      <c r="B136" s="33" t="s">
        <v>287</v>
      </c>
      <c r="C136" s="41"/>
      <c r="D136" s="41"/>
      <c r="E136" s="41"/>
      <c r="F136" s="41"/>
      <c r="G136" s="41"/>
      <c r="H136" s="41"/>
      <c r="I136" s="41"/>
      <c r="J136" s="41"/>
    </row>
    <row r="137" customFormat="false" ht="19.5" hidden="false" customHeight="true" outlineLevel="0" collapsed="false">
      <c r="A137" s="35" t="s">
        <v>12</v>
      </c>
      <c r="B137" s="33" t="s">
        <v>252</v>
      </c>
      <c r="C137" s="41"/>
      <c r="D137" s="41"/>
      <c r="E137" s="41"/>
      <c r="F137" s="41"/>
      <c r="G137" s="41"/>
      <c r="H137" s="41"/>
      <c r="I137" s="41"/>
      <c r="J137" s="41"/>
    </row>
    <row r="138" customFormat="false" ht="19.5" hidden="false" customHeight="true" outlineLevel="0" collapsed="false">
      <c r="A138" s="35" t="s">
        <v>288</v>
      </c>
      <c r="B138" s="33" t="s">
        <v>289</v>
      </c>
      <c r="C138" s="41" t="n">
        <v>900000</v>
      </c>
      <c r="D138" s="41" t="n">
        <v>3500000</v>
      </c>
      <c r="E138" s="41" t="n">
        <v>400000</v>
      </c>
      <c r="F138" s="41" t="n">
        <v>800000</v>
      </c>
      <c r="G138" s="41" t="n">
        <v>250000</v>
      </c>
      <c r="H138" s="41" t="n">
        <v>350000</v>
      </c>
      <c r="I138" s="41" t="n">
        <v>150000</v>
      </c>
      <c r="J138" s="41" t="n">
        <v>150000</v>
      </c>
    </row>
    <row r="139" customFormat="false" ht="19.5" hidden="false" customHeight="true" outlineLevel="0" collapsed="false">
      <c r="A139" s="35" t="s">
        <v>290</v>
      </c>
      <c r="B139" s="33" t="s">
        <v>291</v>
      </c>
      <c r="C139" s="41" t="n">
        <v>900000</v>
      </c>
      <c r="D139" s="41" t="n">
        <v>2500000</v>
      </c>
      <c r="E139" s="41" t="n">
        <v>400000</v>
      </c>
      <c r="F139" s="41" t="n">
        <v>800000</v>
      </c>
      <c r="G139" s="41" t="n">
        <v>250000</v>
      </c>
      <c r="H139" s="41" t="n">
        <v>350000</v>
      </c>
      <c r="I139" s="41" t="n">
        <v>150000</v>
      </c>
      <c r="J139" s="41" t="n">
        <v>150000</v>
      </c>
    </row>
    <row r="140" customFormat="false" ht="34.5" hidden="false" customHeight="true" outlineLevel="0" collapsed="false">
      <c r="A140" s="35" t="s">
        <v>14</v>
      </c>
      <c r="B140" s="33" t="s">
        <v>292</v>
      </c>
      <c r="C140" s="41" t="n">
        <v>700000</v>
      </c>
      <c r="D140" s="41" t="n">
        <v>2000000</v>
      </c>
      <c r="E140" s="41" t="n">
        <v>300000</v>
      </c>
      <c r="F140" s="41" t="n">
        <v>800000</v>
      </c>
      <c r="G140" s="41" t="n">
        <v>200000</v>
      </c>
      <c r="H140" s="41" t="n">
        <v>250000</v>
      </c>
      <c r="I140" s="41" t="n">
        <v>150000</v>
      </c>
      <c r="J140" s="41" t="n">
        <v>150000</v>
      </c>
    </row>
    <row r="141" customFormat="false" ht="25.5" hidden="false" customHeight="false" outlineLevel="0" collapsed="false">
      <c r="A141" s="35" t="n">
        <v>2</v>
      </c>
      <c r="B141" s="33" t="s">
        <v>293</v>
      </c>
      <c r="C141" s="41"/>
      <c r="D141" s="41"/>
      <c r="E141" s="41"/>
      <c r="F141" s="41"/>
      <c r="G141" s="41"/>
      <c r="H141" s="41"/>
      <c r="I141" s="41"/>
      <c r="J141" s="41"/>
    </row>
    <row r="142" customFormat="false" ht="19.5" hidden="false" customHeight="true" outlineLevel="0" collapsed="false">
      <c r="A142" s="35" t="s">
        <v>21</v>
      </c>
      <c r="B142" s="33" t="s">
        <v>294</v>
      </c>
      <c r="C142" s="41"/>
      <c r="D142" s="41"/>
      <c r="E142" s="41" t="n">
        <v>500000</v>
      </c>
      <c r="F142" s="41" t="n">
        <v>800000</v>
      </c>
      <c r="G142" s="41" t="n">
        <v>300000</v>
      </c>
      <c r="H142" s="41" t="n">
        <v>350000</v>
      </c>
      <c r="I142" s="41" t="n">
        <v>150000</v>
      </c>
      <c r="J142" s="41" t="n">
        <v>150000</v>
      </c>
    </row>
    <row r="143" customFormat="false" ht="19.5" hidden="false" customHeight="true" outlineLevel="0" collapsed="false">
      <c r="A143" s="35" t="s">
        <v>27</v>
      </c>
      <c r="B143" s="33" t="s">
        <v>295</v>
      </c>
      <c r="C143" s="41"/>
      <c r="D143" s="41"/>
      <c r="E143" s="41" t="n">
        <v>500000</v>
      </c>
      <c r="F143" s="41" t="n">
        <v>800000</v>
      </c>
      <c r="G143" s="41" t="n">
        <v>300000</v>
      </c>
      <c r="H143" s="41" t="n">
        <v>350000</v>
      </c>
      <c r="I143" s="41" t="n">
        <v>150000</v>
      </c>
      <c r="J143" s="41" t="n">
        <v>150000</v>
      </c>
    </row>
    <row r="144" customFormat="false" ht="19.5" hidden="false" customHeight="true" outlineLevel="0" collapsed="false">
      <c r="A144" s="35" t="n">
        <v>3</v>
      </c>
      <c r="B144" s="33" t="s">
        <v>296</v>
      </c>
      <c r="C144" s="41"/>
      <c r="D144" s="41"/>
      <c r="E144" s="41" t="n">
        <v>250000</v>
      </c>
      <c r="F144" s="41" t="n">
        <v>500000</v>
      </c>
      <c r="G144" s="41" t="n">
        <v>200000</v>
      </c>
      <c r="H144" s="41" t="n">
        <v>250000</v>
      </c>
      <c r="I144" s="41" t="n">
        <v>150000</v>
      </c>
      <c r="J144" s="41" t="n">
        <v>150000</v>
      </c>
    </row>
    <row r="145" customFormat="false" ht="19.5" hidden="false" customHeight="true" outlineLevel="0" collapsed="false">
      <c r="A145" s="35" t="n">
        <v>4</v>
      </c>
      <c r="B145" s="33" t="s">
        <v>297</v>
      </c>
      <c r="C145" s="41"/>
      <c r="D145" s="41"/>
      <c r="E145" s="41" t="n">
        <v>250000</v>
      </c>
      <c r="F145" s="41" t="n">
        <v>500000</v>
      </c>
      <c r="G145" s="41" t="n">
        <v>200000</v>
      </c>
      <c r="H145" s="41" t="n">
        <v>250000</v>
      </c>
      <c r="I145" s="41" t="n">
        <v>150000</v>
      </c>
      <c r="J145" s="41" t="n">
        <v>150000</v>
      </c>
    </row>
    <row r="146" customFormat="false" ht="19.5" hidden="false" customHeight="true" outlineLevel="0" collapsed="false">
      <c r="A146" s="35" t="n">
        <v>5</v>
      </c>
      <c r="B146" s="33" t="s">
        <v>298</v>
      </c>
      <c r="C146" s="41"/>
      <c r="D146" s="41"/>
      <c r="E146" s="41" t="n">
        <v>250000</v>
      </c>
      <c r="F146" s="41" t="n">
        <v>500000</v>
      </c>
      <c r="G146" s="41" t="n">
        <v>200000</v>
      </c>
      <c r="H146" s="41" t="n">
        <v>250000</v>
      </c>
      <c r="I146" s="41" t="n">
        <v>150000</v>
      </c>
      <c r="J146" s="41" t="n">
        <v>150000</v>
      </c>
    </row>
    <row r="147" s="98" customFormat="true" ht="19.5" hidden="false" customHeight="true" outlineLevel="0" collapsed="false">
      <c r="A147" s="35" t="n">
        <v>6</v>
      </c>
      <c r="B147" s="33" t="s">
        <v>299</v>
      </c>
      <c r="C147" s="41" t="n">
        <v>200000</v>
      </c>
      <c r="D147" s="41" t="n">
        <v>300000</v>
      </c>
      <c r="E147" s="41"/>
      <c r="F147" s="41"/>
      <c r="G147" s="41"/>
      <c r="H147" s="41"/>
      <c r="I147" s="41" t="n">
        <v>150000</v>
      </c>
      <c r="J147" s="41" t="n">
        <v>150000</v>
      </c>
    </row>
    <row r="148" customFormat="false" ht="19.5" hidden="false" customHeight="true" outlineLevel="0" collapsed="false">
      <c r="A148" s="96" t="s">
        <v>300</v>
      </c>
      <c r="B148" s="97" t="s">
        <v>301</v>
      </c>
      <c r="C148" s="41"/>
      <c r="D148" s="41"/>
      <c r="E148" s="41"/>
      <c r="F148" s="41"/>
      <c r="G148" s="41"/>
      <c r="H148" s="41"/>
      <c r="I148" s="41"/>
      <c r="J148" s="41"/>
    </row>
    <row r="149" customFormat="false" ht="19.5" hidden="false" customHeight="true" outlineLevel="0" collapsed="false">
      <c r="A149" s="35" t="n">
        <v>1</v>
      </c>
      <c r="B149" s="33" t="s">
        <v>302</v>
      </c>
      <c r="C149" s="41"/>
      <c r="D149" s="41"/>
      <c r="E149" s="41"/>
      <c r="F149" s="41"/>
      <c r="G149" s="41"/>
      <c r="H149" s="41"/>
      <c r="I149" s="41"/>
      <c r="J149" s="41"/>
    </row>
    <row r="150" customFormat="false" ht="19.5" hidden="false" customHeight="true" outlineLevel="0" collapsed="false">
      <c r="A150" s="35" t="s">
        <v>12</v>
      </c>
      <c r="B150" s="33" t="s">
        <v>303</v>
      </c>
      <c r="C150" s="41"/>
      <c r="D150" s="41"/>
      <c r="E150" s="41"/>
      <c r="F150" s="41"/>
      <c r="G150" s="41"/>
      <c r="H150" s="41"/>
      <c r="I150" s="41"/>
      <c r="J150" s="41"/>
    </row>
    <row r="151" customFormat="false" ht="19.5" hidden="false" customHeight="true" outlineLevel="0" collapsed="false">
      <c r="A151" s="35" t="s">
        <v>288</v>
      </c>
      <c r="B151" s="33" t="s">
        <v>304</v>
      </c>
      <c r="C151" s="41" t="n">
        <v>800000</v>
      </c>
      <c r="D151" s="41" t="n">
        <v>2000000</v>
      </c>
      <c r="E151" s="41"/>
      <c r="F151" s="41"/>
      <c r="G151" s="41"/>
      <c r="H151" s="41"/>
      <c r="I151" s="41"/>
      <c r="J151" s="41"/>
    </row>
    <row r="152" customFormat="false" ht="19.5" hidden="false" customHeight="true" outlineLevel="0" collapsed="false">
      <c r="A152" s="35" t="s">
        <v>290</v>
      </c>
      <c r="B152" s="33" t="s">
        <v>305</v>
      </c>
      <c r="C152" s="41" t="n">
        <v>800000</v>
      </c>
      <c r="D152" s="41" t="n">
        <v>1500000</v>
      </c>
      <c r="E152" s="41"/>
      <c r="F152" s="41"/>
      <c r="G152" s="41"/>
      <c r="H152" s="41"/>
      <c r="I152" s="41"/>
      <c r="J152" s="41"/>
    </row>
    <row r="153" customFormat="false" ht="19.5" hidden="false" customHeight="true" outlineLevel="0" collapsed="false">
      <c r="A153" s="35" t="s">
        <v>14</v>
      </c>
      <c r="B153" s="33" t="s">
        <v>304</v>
      </c>
      <c r="C153" s="41" t="n">
        <v>600000</v>
      </c>
      <c r="D153" s="41" t="n">
        <v>1200000</v>
      </c>
      <c r="E153" s="41"/>
      <c r="F153" s="41"/>
      <c r="G153" s="41"/>
      <c r="H153" s="41"/>
      <c r="I153" s="41"/>
      <c r="J153" s="41"/>
    </row>
    <row r="154" customFormat="false" ht="19.5" hidden="false" customHeight="true" outlineLevel="0" collapsed="false">
      <c r="A154" s="35" t="s">
        <v>16</v>
      </c>
      <c r="B154" s="33" t="s">
        <v>306</v>
      </c>
      <c r="C154" s="41" t="n">
        <v>500000</v>
      </c>
      <c r="D154" s="41" t="n">
        <v>800000</v>
      </c>
      <c r="E154" s="41" t="n">
        <v>300000</v>
      </c>
      <c r="F154" s="41" t="n">
        <v>350000</v>
      </c>
      <c r="G154" s="41" t="n">
        <v>200000</v>
      </c>
      <c r="H154" s="41" t="n">
        <v>200000</v>
      </c>
      <c r="I154" s="41" t="n">
        <v>150000</v>
      </c>
      <c r="J154" s="41" t="n">
        <v>150000</v>
      </c>
    </row>
    <row r="155" customFormat="false" ht="19.5" hidden="false" customHeight="true" outlineLevel="0" collapsed="false">
      <c r="A155" s="35" t="s">
        <v>18</v>
      </c>
      <c r="B155" s="33" t="s">
        <v>307</v>
      </c>
      <c r="C155" s="41" t="n">
        <v>500000</v>
      </c>
      <c r="D155" s="41" t="n">
        <v>600000</v>
      </c>
      <c r="E155" s="41" t="n">
        <v>300000</v>
      </c>
      <c r="F155" s="41" t="n">
        <v>350000</v>
      </c>
      <c r="G155" s="41" t="n">
        <v>200000</v>
      </c>
      <c r="H155" s="41" t="n">
        <v>200000</v>
      </c>
      <c r="I155" s="41" t="n">
        <v>150000</v>
      </c>
      <c r="J155" s="41" t="n">
        <v>150000</v>
      </c>
    </row>
    <row r="156" customFormat="false" ht="19.5" hidden="false" customHeight="true" outlineLevel="0" collapsed="false">
      <c r="A156" s="35" t="n">
        <v>2</v>
      </c>
      <c r="B156" s="33" t="s">
        <v>308</v>
      </c>
      <c r="C156" s="41"/>
      <c r="D156" s="41"/>
      <c r="E156" s="41"/>
      <c r="F156" s="41"/>
      <c r="G156" s="41"/>
      <c r="H156" s="41"/>
      <c r="I156" s="41"/>
      <c r="J156" s="41"/>
    </row>
    <row r="157" customFormat="false" ht="21.75" hidden="false" customHeight="true" outlineLevel="0" collapsed="false">
      <c r="A157" s="35" t="s">
        <v>21</v>
      </c>
      <c r="B157" s="33" t="s">
        <v>309</v>
      </c>
      <c r="C157" s="41" t="n">
        <v>500000</v>
      </c>
      <c r="D157" s="41" t="n">
        <v>600000</v>
      </c>
      <c r="E157" s="41" t="n">
        <v>300000</v>
      </c>
      <c r="F157" s="41" t="n">
        <v>350000</v>
      </c>
      <c r="G157" s="41" t="n">
        <v>200000</v>
      </c>
      <c r="H157" s="41" t="n">
        <v>200000</v>
      </c>
      <c r="I157" s="41" t="n">
        <v>150000</v>
      </c>
      <c r="J157" s="41" t="n">
        <v>150000</v>
      </c>
    </row>
    <row r="158" customFormat="false" ht="20.25" hidden="false" customHeight="true" outlineLevel="0" collapsed="false">
      <c r="A158" s="35" t="s">
        <v>27</v>
      </c>
      <c r="B158" s="33" t="s">
        <v>310</v>
      </c>
      <c r="C158" s="41"/>
      <c r="D158" s="41"/>
      <c r="E158" s="41"/>
      <c r="F158" s="41"/>
      <c r="G158" s="41"/>
      <c r="H158" s="41"/>
      <c r="I158" s="41"/>
      <c r="J158" s="41"/>
    </row>
    <row r="159" customFormat="false" ht="19.5" hidden="false" customHeight="true" outlineLevel="0" collapsed="false">
      <c r="A159" s="35" t="s">
        <v>151</v>
      </c>
      <c r="B159" s="33" t="s">
        <v>311</v>
      </c>
      <c r="C159" s="41" t="n">
        <v>350000</v>
      </c>
      <c r="D159" s="41" t="n">
        <v>450000</v>
      </c>
      <c r="E159" s="41" t="n">
        <v>250000</v>
      </c>
      <c r="F159" s="41" t="n">
        <v>350000</v>
      </c>
      <c r="G159" s="41" t="n">
        <v>200000</v>
      </c>
      <c r="H159" s="41" t="n">
        <v>200000</v>
      </c>
      <c r="I159" s="41" t="n">
        <v>150000</v>
      </c>
      <c r="J159" s="41" t="n">
        <v>150000</v>
      </c>
    </row>
    <row r="160" customFormat="false" ht="19.5" hidden="false" customHeight="true" outlineLevel="0" collapsed="false">
      <c r="A160" s="35" t="s">
        <v>153</v>
      </c>
      <c r="B160" s="33" t="s">
        <v>312</v>
      </c>
      <c r="C160" s="41" t="n">
        <v>300000</v>
      </c>
      <c r="D160" s="41" t="n">
        <v>400000</v>
      </c>
      <c r="E160" s="41" t="n">
        <v>250000</v>
      </c>
      <c r="F160" s="41" t="n">
        <v>300000</v>
      </c>
      <c r="G160" s="41" t="n">
        <v>200000</v>
      </c>
      <c r="H160" s="41" t="n">
        <v>200000</v>
      </c>
      <c r="I160" s="41" t="n">
        <v>150000</v>
      </c>
      <c r="J160" s="41" t="n">
        <v>150000</v>
      </c>
    </row>
    <row r="161" customFormat="false" ht="19.5" hidden="false" customHeight="true" outlineLevel="0" collapsed="false">
      <c r="A161" s="35" t="s">
        <v>155</v>
      </c>
      <c r="B161" s="33" t="s">
        <v>313</v>
      </c>
      <c r="C161" s="41"/>
      <c r="D161" s="41"/>
      <c r="E161" s="41"/>
      <c r="F161" s="41"/>
      <c r="G161" s="41"/>
      <c r="H161" s="41"/>
      <c r="I161" s="41"/>
      <c r="J161" s="41"/>
    </row>
    <row r="162" customFormat="false" ht="19.5" hidden="false" customHeight="true" outlineLevel="0" collapsed="false">
      <c r="A162" s="35" t="s">
        <v>157</v>
      </c>
      <c r="B162" s="33" t="s">
        <v>314</v>
      </c>
      <c r="C162" s="41" t="n">
        <v>300000</v>
      </c>
      <c r="D162" s="41" t="n">
        <v>400000</v>
      </c>
      <c r="E162" s="41" t="n">
        <v>250000</v>
      </c>
      <c r="F162" s="41" t="n">
        <v>300000</v>
      </c>
      <c r="G162" s="41" t="n">
        <v>200000</v>
      </c>
      <c r="H162" s="41" t="n">
        <v>200000</v>
      </c>
      <c r="I162" s="41" t="n">
        <v>150000</v>
      </c>
      <c r="J162" s="41" t="n">
        <v>150000</v>
      </c>
    </row>
    <row r="163" customFormat="false" ht="19.5" hidden="false" customHeight="true" outlineLevel="0" collapsed="false">
      <c r="A163" s="35" t="s">
        <v>159</v>
      </c>
      <c r="B163" s="33" t="s">
        <v>315</v>
      </c>
      <c r="C163" s="41" t="n">
        <v>300000</v>
      </c>
      <c r="D163" s="41" t="n">
        <v>400000</v>
      </c>
      <c r="E163" s="41" t="n">
        <v>250000</v>
      </c>
      <c r="F163" s="41" t="n">
        <v>300000</v>
      </c>
      <c r="G163" s="41" t="n">
        <v>200000</v>
      </c>
      <c r="H163" s="41" t="n">
        <v>200000</v>
      </c>
      <c r="I163" s="41" t="n">
        <v>150000</v>
      </c>
      <c r="J163" s="41" t="n">
        <v>150000</v>
      </c>
    </row>
    <row r="164" customFormat="false" ht="19.5" hidden="false" customHeight="true" outlineLevel="0" collapsed="false">
      <c r="A164" s="35" t="n">
        <v>3</v>
      </c>
      <c r="B164" s="33" t="s">
        <v>316</v>
      </c>
      <c r="C164" s="41"/>
      <c r="D164" s="41"/>
      <c r="E164" s="41"/>
      <c r="F164" s="41"/>
      <c r="G164" s="41"/>
      <c r="H164" s="41"/>
      <c r="I164" s="41"/>
      <c r="J164" s="41"/>
    </row>
    <row r="165" customFormat="false" ht="19.5" hidden="false" customHeight="true" outlineLevel="0" collapsed="false">
      <c r="A165" s="35" t="s">
        <v>30</v>
      </c>
      <c r="B165" s="33" t="s">
        <v>317</v>
      </c>
      <c r="C165" s="41" t="n">
        <v>350000</v>
      </c>
      <c r="D165" s="41" t="n">
        <v>450000</v>
      </c>
      <c r="E165" s="41"/>
      <c r="F165" s="41"/>
      <c r="G165" s="41"/>
      <c r="H165" s="41"/>
      <c r="I165" s="41"/>
      <c r="J165" s="41"/>
    </row>
    <row r="166" customFormat="false" ht="19.5" hidden="false" customHeight="true" outlineLevel="0" collapsed="false">
      <c r="A166" s="35" t="s">
        <v>32</v>
      </c>
      <c r="B166" s="33" t="s">
        <v>318</v>
      </c>
      <c r="C166" s="41" t="n">
        <v>300000</v>
      </c>
      <c r="D166" s="41" t="n">
        <v>400000</v>
      </c>
      <c r="E166" s="41" t="n">
        <v>200000</v>
      </c>
      <c r="F166" s="41" t="n">
        <v>300000</v>
      </c>
      <c r="G166" s="41"/>
      <c r="H166" s="41" t="n">
        <v>200000</v>
      </c>
      <c r="I166" s="41" t="n">
        <v>150000</v>
      </c>
      <c r="J166" s="41" t="n">
        <v>150000</v>
      </c>
    </row>
    <row r="167" customFormat="false" ht="19.5" hidden="false" customHeight="true" outlineLevel="0" collapsed="false">
      <c r="A167" s="35" t="s">
        <v>34</v>
      </c>
      <c r="B167" s="33" t="s">
        <v>319</v>
      </c>
      <c r="C167" s="41" t="n">
        <v>300000</v>
      </c>
      <c r="D167" s="41" t="n">
        <v>400000</v>
      </c>
      <c r="E167" s="41" t="n">
        <v>200000</v>
      </c>
      <c r="F167" s="41" t="n">
        <v>300000</v>
      </c>
      <c r="G167" s="41"/>
      <c r="H167" s="41" t="n">
        <v>200000</v>
      </c>
      <c r="I167" s="41" t="n">
        <v>150000</v>
      </c>
      <c r="J167" s="41" t="n">
        <v>150000</v>
      </c>
    </row>
    <row r="168" customFormat="false" ht="19.5" hidden="false" customHeight="true" outlineLevel="0" collapsed="false">
      <c r="A168" s="35" t="n">
        <v>4</v>
      </c>
      <c r="B168" s="33" t="s">
        <v>320</v>
      </c>
      <c r="C168" s="41" t="n">
        <v>250000</v>
      </c>
      <c r="D168" s="41" t="n">
        <v>350000</v>
      </c>
      <c r="E168" s="41" t="n">
        <v>200000</v>
      </c>
      <c r="F168" s="41" t="n">
        <v>300000</v>
      </c>
      <c r="G168" s="41"/>
      <c r="H168" s="41" t="n">
        <v>200000</v>
      </c>
      <c r="I168" s="41" t="n">
        <v>150000</v>
      </c>
      <c r="J168" s="41" t="n">
        <v>150000</v>
      </c>
    </row>
    <row r="169" customFormat="false" ht="19.5" hidden="false" customHeight="true" outlineLevel="0" collapsed="false">
      <c r="A169" s="35" t="n">
        <v>5</v>
      </c>
      <c r="B169" s="33" t="s">
        <v>321</v>
      </c>
      <c r="C169" s="41" t="n">
        <v>250000</v>
      </c>
      <c r="D169" s="41" t="n">
        <v>350000</v>
      </c>
      <c r="E169" s="41" t="n">
        <v>200000</v>
      </c>
      <c r="F169" s="41" t="n">
        <v>300000</v>
      </c>
      <c r="G169" s="41"/>
      <c r="H169" s="41" t="n">
        <v>200000</v>
      </c>
      <c r="I169" s="41" t="n">
        <v>150000</v>
      </c>
      <c r="J169" s="41" t="n">
        <v>150000</v>
      </c>
    </row>
    <row r="170" customFormat="false" ht="19.5" hidden="false" customHeight="true" outlineLevel="0" collapsed="false">
      <c r="A170" s="35" t="n">
        <v>6</v>
      </c>
      <c r="B170" s="33" t="s">
        <v>322</v>
      </c>
      <c r="C170" s="41" t="n">
        <v>800000</v>
      </c>
      <c r="D170" s="41" t="n">
        <v>2500000</v>
      </c>
      <c r="E170" s="41"/>
      <c r="F170" s="41"/>
      <c r="G170" s="41"/>
      <c r="H170" s="41"/>
      <c r="I170" s="41"/>
      <c r="J170" s="41"/>
    </row>
    <row r="171" customFormat="false" ht="19.5" hidden="false" customHeight="true" outlineLevel="0" collapsed="false">
      <c r="A171" s="96" t="s">
        <v>323</v>
      </c>
      <c r="B171" s="97" t="s">
        <v>116</v>
      </c>
      <c r="C171" s="41"/>
      <c r="D171" s="41"/>
      <c r="E171" s="41"/>
      <c r="F171" s="41"/>
      <c r="G171" s="41"/>
      <c r="H171" s="41"/>
      <c r="I171" s="41"/>
      <c r="J171" s="41"/>
    </row>
    <row r="172" customFormat="false" ht="19.5" hidden="false" customHeight="true" outlineLevel="0" collapsed="false">
      <c r="A172" s="35" t="n">
        <v>1</v>
      </c>
      <c r="B172" s="33" t="s">
        <v>324</v>
      </c>
      <c r="C172" s="41" t="n">
        <v>400000</v>
      </c>
      <c r="D172" s="41" t="n">
        <v>600000</v>
      </c>
      <c r="E172" s="41" t="n">
        <v>250000</v>
      </c>
      <c r="F172" s="41" t="n">
        <v>350000</v>
      </c>
      <c r="G172" s="41" t="n">
        <v>200000</v>
      </c>
      <c r="H172" s="41" t="n">
        <v>250000</v>
      </c>
      <c r="I172" s="41" t="n">
        <v>150000</v>
      </c>
      <c r="J172" s="41" t="n">
        <v>150000</v>
      </c>
    </row>
    <row r="173" customFormat="false" ht="19.5" hidden="false" customHeight="true" outlineLevel="0" collapsed="false">
      <c r="A173" s="35" t="n">
        <v>2</v>
      </c>
      <c r="B173" s="33" t="s">
        <v>325</v>
      </c>
      <c r="C173" s="41"/>
      <c r="D173" s="41"/>
      <c r="E173" s="41"/>
      <c r="F173" s="41"/>
      <c r="G173" s="41"/>
      <c r="H173" s="41"/>
      <c r="I173" s="41"/>
      <c r="J173" s="41"/>
    </row>
    <row r="174" customFormat="false" ht="19.5" hidden="false" customHeight="true" outlineLevel="0" collapsed="false">
      <c r="A174" s="35" t="s">
        <v>21</v>
      </c>
      <c r="B174" s="33" t="s">
        <v>326</v>
      </c>
      <c r="C174" s="41" t="n">
        <v>500000</v>
      </c>
      <c r="D174" s="41" t="n">
        <v>600000</v>
      </c>
      <c r="E174" s="41" t="n">
        <v>250000</v>
      </c>
      <c r="F174" s="41" t="n">
        <v>350000</v>
      </c>
      <c r="G174" s="41" t="n">
        <v>200000</v>
      </c>
      <c r="H174" s="41" t="n">
        <v>250000</v>
      </c>
      <c r="I174" s="41" t="n">
        <v>150000</v>
      </c>
      <c r="J174" s="41" t="n">
        <v>150000</v>
      </c>
    </row>
    <row r="175" customFormat="false" ht="19.5" hidden="false" customHeight="true" outlineLevel="0" collapsed="false">
      <c r="A175" s="35" t="s">
        <v>27</v>
      </c>
      <c r="B175" s="33" t="s">
        <v>327</v>
      </c>
      <c r="C175" s="41" t="n">
        <v>400000</v>
      </c>
      <c r="D175" s="41" t="n">
        <v>600000</v>
      </c>
      <c r="E175" s="41" t="n">
        <v>250000</v>
      </c>
      <c r="F175" s="41" t="n">
        <v>350000</v>
      </c>
      <c r="G175" s="41" t="n">
        <v>200000</v>
      </c>
      <c r="H175" s="41" t="n">
        <v>250000</v>
      </c>
      <c r="I175" s="41" t="n">
        <v>150000</v>
      </c>
      <c r="J175" s="41" t="n">
        <v>150000</v>
      </c>
    </row>
    <row r="176" customFormat="false" ht="19.5" hidden="false" customHeight="true" outlineLevel="0" collapsed="false">
      <c r="A176" s="35" t="s">
        <v>155</v>
      </c>
      <c r="B176" s="33" t="s">
        <v>328</v>
      </c>
      <c r="C176" s="41" t="n">
        <v>400000</v>
      </c>
      <c r="D176" s="41" t="n">
        <v>600000</v>
      </c>
      <c r="E176" s="41" t="n">
        <v>250000</v>
      </c>
      <c r="F176" s="41" t="n">
        <v>350000</v>
      </c>
      <c r="G176" s="41"/>
      <c r="H176" s="41" t="n">
        <v>250000</v>
      </c>
      <c r="I176" s="41" t="n">
        <v>150000</v>
      </c>
      <c r="J176" s="41" t="n">
        <v>150000</v>
      </c>
    </row>
    <row r="177" customFormat="false" ht="19.5" hidden="false" customHeight="true" outlineLevel="0" collapsed="false">
      <c r="A177" s="35" t="n">
        <v>3</v>
      </c>
      <c r="B177" s="33" t="s">
        <v>329</v>
      </c>
      <c r="C177" s="41"/>
      <c r="D177" s="41"/>
      <c r="E177" s="41"/>
      <c r="F177" s="41"/>
      <c r="G177" s="41"/>
      <c r="H177" s="41"/>
      <c r="I177" s="41"/>
      <c r="J177" s="41"/>
    </row>
    <row r="178" customFormat="false" ht="19.5" hidden="false" customHeight="true" outlineLevel="0" collapsed="false">
      <c r="A178" s="35" t="s">
        <v>30</v>
      </c>
      <c r="B178" s="33" t="s">
        <v>330</v>
      </c>
      <c r="C178" s="41" t="n">
        <v>400000</v>
      </c>
      <c r="D178" s="41" t="n">
        <v>600000</v>
      </c>
      <c r="E178" s="41" t="n">
        <v>250000</v>
      </c>
      <c r="F178" s="41" t="n">
        <v>350000</v>
      </c>
      <c r="G178" s="41" t="n">
        <v>200000</v>
      </c>
      <c r="H178" s="41" t="n">
        <v>250000</v>
      </c>
      <c r="I178" s="41" t="n">
        <v>150000</v>
      </c>
      <c r="J178" s="41" t="n">
        <v>150000</v>
      </c>
    </row>
    <row r="179" customFormat="false" ht="30" hidden="false" customHeight="true" outlineLevel="0" collapsed="false">
      <c r="A179" s="35" t="s">
        <v>32</v>
      </c>
      <c r="B179" s="33" t="s">
        <v>331</v>
      </c>
      <c r="C179" s="41" t="n">
        <v>500000</v>
      </c>
      <c r="D179" s="41" t="n">
        <v>600000</v>
      </c>
      <c r="E179" s="41" t="n">
        <v>250000</v>
      </c>
      <c r="F179" s="41" t="n">
        <v>350000</v>
      </c>
      <c r="G179" s="41" t="n">
        <v>200000</v>
      </c>
      <c r="H179" s="41" t="n">
        <v>250000</v>
      </c>
      <c r="I179" s="41" t="n">
        <v>150000</v>
      </c>
      <c r="J179" s="41" t="n">
        <v>150000</v>
      </c>
    </row>
    <row r="180" customFormat="false" ht="31.5" hidden="false" customHeight="true" outlineLevel="0" collapsed="false">
      <c r="A180" s="35" t="n">
        <v>4</v>
      </c>
      <c r="B180" s="33" t="s">
        <v>332</v>
      </c>
      <c r="C180" s="41" t="n">
        <v>500000</v>
      </c>
      <c r="D180" s="41" t="n">
        <v>500000</v>
      </c>
      <c r="E180" s="41"/>
      <c r="F180" s="41"/>
      <c r="G180" s="41"/>
      <c r="H180" s="41"/>
      <c r="I180" s="41"/>
      <c r="J180" s="41"/>
    </row>
    <row r="181" customFormat="false" ht="30" hidden="false" customHeight="true" outlineLevel="0" collapsed="false">
      <c r="A181" s="35" t="n">
        <v>5</v>
      </c>
      <c r="B181" s="33" t="s">
        <v>333</v>
      </c>
      <c r="C181" s="41" t="n">
        <v>700000</v>
      </c>
      <c r="D181" s="41" t="n">
        <v>2500000</v>
      </c>
      <c r="E181" s="41" t="n">
        <v>300000</v>
      </c>
      <c r="F181" s="41" t="n">
        <v>500000</v>
      </c>
      <c r="G181" s="41" t="n">
        <v>200000</v>
      </c>
      <c r="H181" s="41" t="n">
        <v>250000</v>
      </c>
      <c r="I181" s="41" t="n">
        <v>150000</v>
      </c>
      <c r="J181" s="41" t="n">
        <v>150000</v>
      </c>
    </row>
    <row r="182" customFormat="false" ht="25.5" hidden="false" customHeight="false" outlineLevel="0" collapsed="false">
      <c r="A182" s="35" t="n">
        <v>6</v>
      </c>
      <c r="B182" s="33" t="s">
        <v>334</v>
      </c>
      <c r="C182" s="41" t="n">
        <v>1500000</v>
      </c>
      <c r="D182" s="41" t="n">
        <v>2500000</v>
      </c>
      <c r="E182" s="41"/>
      <c r="F182" s="41"/>
      <c r="G182" s="41"/>
      <c r="H182" s="41"/>
      <c r="I182" s="41"/>
      <c r="J182" s="41"/>
    </row>
    <row r="183" customFormat="false" ht="19.5" hidden="false" customHeight="true" outlineLevel="0" collapsed="false">
      <c r="A183" s="96" t="s">
        <v>335</v>
      </c>
      <c r="B183" s="97" t="s">
        <v>116</v>
      </c>
      <c r="C183" s="41"/>
      <c r="D183" s="41"/>
      <c r="E183" s="41"/>
      <c r="F183" s="41"/>
      <c r="G183" s="41"/>
      <c r="H183" s="41"/>
      <c r="I183" s="41"/>
      <c r="J183" s="41"/>
    </row>
    <row r="184" customFormat="false" ht="24" hidden="false" customHeight="true" outlineLevel="0" collapsed="false">
      <c r="A184" s="35" t="n">
        <v>1</v>
      </c>
      <c r="B184" s="33" t="s">
        <v>336</v>
      </c>
      <c r="C184" s="41" t="n">
        <v>400000</v>
      </c>
      <c r="D184" s="41" t="n">
        <v>500000</v>
      </c>
      <c r="E184" s="41" t="n">
        <v>250000</v>
      </c>
      <c r="F184" s="41" t="n">
        <v>350000</v>
      </c>
      <c r="G184" s="41" t="n">
        <v>200000</v>
      </c>
      <c r="H184" s="41" t="n">
        <v>250000</v>
      </c>
      <c r="I184" s="41" t="n">
        <v>150000</v>
      </c>
      <c r="J184" s="41" t="n">
        <v>150000</v>
      </c>
    </row>
    <row r="185" customFormat="false" ht="24" hidden="false" customHeight="true" outlineLevel="0" collapsed="false">
      <c r="A185" s="35" t="n">
        <v>2</v>
      </c>
      <c r="B185" s="33" t="s">
        <v>337</v>
      </c>
      <c r="C185" s="41" t="n">
        <v>500000</v>
      </c>
      <c r="D185" s="41" t="n">
        <v>600000</v>
      </c>
      <c r="E185" s="41" t="n">
        <v>300000</v>
      </c>
      <c r="F185" s="41" t="n">
        <v>400000</v>
      </c>
      <c r="G185" s="41" t="n">
        <v>200000</v>
      </c>
      <c r="H185" s="41" t="n">
        <v>250000</v>
      </c>
      <c r="I185" s="41" t="n">
        <v>150000</v>
      </c>
      <c r="J185" s="41" t="n">
        <v>150000</v>
      </c>
    </row>
    <row r="186" customFormat="false" ht="24" hidden="false" customHeight="true" outlineLevel="0" collapsed="false">
      <c r="A186" s="35" t="n">
        <v>3</v>
      </c>
      <c r="B186" s="33" t="s">
        <v>338</v>
      </c>
      <c r="C186" s="41" t="n">
        <v>500000</v>
      </c>
      <c r="D186" s="41" t="n">
        <v>600000</v>
      </c>
      <c r="E186" s="41" t="n">
        <v>300000</v>
      </c>
      <c r="F186" s="41" t="n">
        <v>300000</v>
      </c>
      <c r="G186" s="41" t="n">
        <v>200000</v>
      </c>
      <c r="H186" s="41" t="n">
        <v>250000</v>
      </c>
      <c r="I186" s="41" t="n">
        <v>150000</v>
      </c>
      <c r="J186" s="41" t="n">
        <v>150000</v>
      </c>
    </row>
    <row r="187" customFormat="false" ht="24" hidden="false" customHeight="true" outlineLevel="0" collapsed="false">
      <c r="A187" s="35" t="n">
        <v>4</v>
      </c>
      <c r="B187" s="33" t="s">
        <v>339</v>
      </c>
      <c r="C187" s="41" t="n">
        <v>300000</v>
      </c>
      <c r="D187" s="41" t="n">
        <v>400000</v>
      </c>
      <c r="E187" s="41"/>
      <c r="F187" s="41" t="n">
        <v>300000</v>
      </c>
      <c r="G187" s="41" t="n">
        <v>200000</v>
      </c>
      <c r="H187" s="41" t="n">
        <v>250000</v>
      </c>
      <c r="I187" s="41" t="n">
        <v>150000</v>
      </c>
      <c r="J187" s="41" t="n">
        <v>150000</v>
      </c>
    </row>
    <row r="188" customFormat="false" ht="24" hidden="false" customHeight="true" outlineLevel="0" collapsed="false">
      <c r="A188" s="35" t="n">
        <v>5</v>
      </c>
      <c r="B188" s="33" t="s">
        <v>340</v>
      </c>
      <c r="C188" s="41" t="n">
        <v>150000</v>
      </c>
      <c r="D188" s="41" t="n">
        <v>200000</v>
      </c>
      <c r="E188" s="41"/>
      <c r="F188" s="41"/>
      <c r="G188" s="41"/>
      <c r="H188" s="41"/>
      <c r="I188" s="41"/>
      <c r="J188" s="41"/>
    </row>
    <row r="189" customFormat="false" ht="24" hidden="false" customHeight="true" outlineLevel="0" collapsed="false">
      <c r="A189" s="35" t="n">
        <v>6</v>
      </c>
      <c r="B189" s="33" t="s">
        <v>341</v>
      </c>
      <c r="C189" s="41"/>
      <c r="D189" s="41"/>
      <c r="E189" s="41"/>
      <c r="F189" s="41"/>
      <c r="G189" s="41"/>
      <c r="H189" s="41"/>
      <c r="I189" s="41"/>
      <c r="J189" s="41"/>
    </row>
    <row r="190" customFormat="false" ht="24" hidden="false" customHeight="true" outlineLevel="0" collapsed="false">
      <c r="A190" s="35" t="s">
        <v>61</v>
      </c>
      <c r="B190" s="33" t="s">
        <v>342</v>
      </c>
      <c r="C190" s="41" t="n">
        <v>300000</v>
      </c>
      <c r="D190" s="41" t="n">
        <v>500000</v>
      </c>
      <c r="E190" s="41" t="n">
        <v>200000</v>
      </c>
      <c r="F190" s="41" t="n">
        <v>300000</v>
      </c>
      <c r="G190" s="41"/>
      <c r="H190" s="41" t="n">
        <v>250000</v>
      </c>
      <c r="I190" s="41" t="n">
        <v>150000</v>
      </c>
      <c r="J190" s="41" t="n">
        <v>150000</v>
      </c>
    </row>
    <row r="191" customFormat="false" ht="24" hidden="false" customHeight="true" outlineLevel="0" collapsed="false">
      <c r="A191" s="35" t="s">
        <v>63</v>
      </c>
      <c r="B191" s="33" t="s">
        <v>343</v>
      </c>
      <c r="C191" s="41" t="n">
        <v>300000</v>
      </c>
      <c r="D191" s="41" t="n">
        <v>400000</v>
      </c>
      <c r="E191" s="41" t="n">
        <v>200000</v>
      </c>
      <c r="F191" s="41" t="n">
        <v>300000</v>
      </c>
      <c r="G191" s="41"/>
      <c r="H191" s="41" t="n">
        <v>250000</v>
      </c>
      <c r="I191" s="41" t="n">
        <v>150000</v>
      </c>
      <c r="J191" s="41" t="n">
        <v>150000</v>
      </c>
    </row>
    <row r="192" customFormat="false" ht="24" hidden="false" customHeight="true" outlineLevel="0" collapsed="false">
      <c r="A192" s="35" t="n">
        <v>7</v>
      </c>
      <c r="B192" s="33" t="s">
        <v>344</v>
      </c>
      <c r="C192" s="41" t="n">
        <v>0</v>
      </c>
      <c r="D192" s="41" t="n">
        <v>400000</v>
      </c>
      <c r="E192" s="41"/>
      <c r="F192" s="41" t="n">
        <v>300000</v>
      </c>
      <c r="G192" s="41"/>
      <c r="H192" s="41" t="n">
        <v>250000</v>
      </c>
      <c r="I192" s="41"/>
      <c r="J192" s="41" t="n">
        <v>150000</v>
      </c>
    </row>
    <row r="193" customFormat="false" ht="19.5" hidden="false" customHeight="true" outlineLevel="0" collapsed="false">
      <c r="A193" s="96" t="s">
        <v>345</v>
      </c>
      <c r="B193" s="97" t="s">
        <v>346</v>
      </c>
      <c r="C193" s="41"/>
      <c r="D193" s="41"/>
      <c r="E193" s="41"/>
      <c r="F193" s="41"/>
      <c r="G193" s="41"/>
      <c r="H193" s="41"/>
      <c r="I193" s="41"/>
      <c r="J193" s="41"/>
    </row>
    <row r="194" customFormat="false" ht="19.5" hidden="false" customHeight="true" outlineLevel="0" collapsed="false">
      <c r="A194" s="35" t="n">
        <v>1</v>
      </c>
      <c r="B194" s="33" t="s">
        <v>347</v>
      </c>
      <c r="C194" s="41"/>
      <c r="D194" s="41"/>
      <c r="E194" s="41"/>
      <c r="F194" s="41"/>
      <c r="G194" s="41"/>
      <c r="H194" s="41"/>
      <c r="I194" s="41"/>
      <c r="J194" s="41"/>
    </row>
    <row r="195" customFormat="false" ht="19.5" hidden="false" customHeight="true" outlineLevel="0" collapsed="false">
      <c r="A195" s="35" t="s">
        <v>12</v>
      </c>
      <c r="B195" s="33" t="s">
        <v>348</v>
      </c>
      <c r="C195" s="41" t="n">
        <v>3500000</v>
      </c>
      <c r="D195" s="41" t="n">
        <v>4000000</v>
      </c>
      <c r="E195" s="41" t="n">
        <v>1800000</v>
      </c>
      <c r="F195" s="41" t="n">
        <v>1800000</v>
      </c>
      <c r="G195" s="41" t="n">
        <v>550000</v>
      </c>
      <c r="H195" s="41" t="n">
        <v>550000</v>
      </c>
      <c r="I195" s="41" t="n">
        <v>150000</v>
      </c>
      <c r="J195" s="41" t="n">
        <v>200000</v>
      </c>
    </row>
    <row r="196" customFormat="false" ht="30" hidden="false" customHeight="true" outlineLevel="0" collapsed="false">
      <c r="A196" s="35" t="s">
        <v>14</v>
      </c>
      <c r="B196" s="33" t="s">
        <v>349</v>
      </c>
      <c r="C196" s="41" t="n">
        <v>5000000</v>
      </c>
      <c r="D196" s="41" t="n">
        <v>6000000</v>
      </c>
      <c r="E196" s="41" t="n">
        <v>2000000</v>
      </c>
      <c r="F196" s="41" t="n">
        <v>2000000</v>
      </c>
      <c r="G196" s="41" t="n">
        <v>550000</v>
      </c>
      <c r="H196" s="41" t="n">
        <v>550000</v>
      </c>
      <c r="I196" s="41" t="n">
        <v>150000</v>
      </c>
      <c r="J196" s="41" t="n">
        <v>200000</v>
      </c>
    </row>
    <row r="197" customFormat="false" ht="25.5" hidden="false" customHeight="true" outlineLevel="0" collapsed="false">
      <c r="A197" s="35" t="s">
        <v>16</v>
      </c>
      <c r="B197" s="33" t="s">
        <v>350</v>
      </c>
      <c r="C197" s="41" t="n">
        <v>4000000</v>
      </c>
      <c r="D197" s="41" t="n">
        <v>5000000</v>
      </c>
      <c r="E197" s="41" t="n">
        <v>1500000</v>
      </c>
      <c r="F197" s="41" t="n">
        <v>2000000</v>
      </c>
      <c r="G197" s="41" t="n">
        <v>500000</v>
      </c>
      <c r="H197" s="41" t="n">
        <v>550000</v>
      </c>
      <c r="I197" s="41" t="n">
        <v>150000</v>
      </c>
      <c r="J197" s="41" t="n">
        <v>200000</v>
      </c>
    </row>
    <row r="198" customFormat="false" ht="25.5" hidden="false" customHeight="true" outlineLevel="0" collapsed="false">
      <c r="A198" s="35" t="s">
        <v>18</v>
      </c>
      <c r="B198" s="33" t="s">
        <v>351</v>
      </c>
      <c r="C198" s="41" t="n">
        <v>3000000</v>
      </c>
      <c r="D198" s="41" t="n">
        <v>4000000</v>
      </c>
      <c r="E198" s="41" t="n">
        <v>1200000</v>
      </c>
      <c r="F198" s="41" t="n">
        <v>1200000</v>
      </c>
      <c r="G198" s="41" t="n">
        <v>450000</v>
      </c>
      <c r="H198" s="41" t="n">
        <v>550000</v>
      </c>
      <c r="I198" s="41" t="n">
        <v>150000</v>
      </c>
      <c r="J198" s="41" t="n">
        <v>200000</v>
      </c>
    </row>
    <row r="199" customFormat="false" ht="25.5" hidden="false" customHeight="true" outlineLevel="0" collapsed="false">
      <c r="A199" s="35" t="s">
        <v>220</v>
      </c>
      <c r="B199" s="33" t="s">
        <v>352</v>
      </c>
      <c r="C199" s="41" t="n">
        <v>2500000</v>
      </c>
      <c r="D199" s="41" t="n">
        <v>4000000</v>
      </c>
      <c r="E199" s="41" t="n">
        <v>1200000</v>
      </c>
      <c r="F199" s="41" t="n">
        <v>1200000</v>
      </c>
      <c r="G199" s="41" t="n">
        <v>450000</v>
      </c>
      <c r="H199" s="41" t="n">
        <v>550000</v>
      </c>
      <c r="I199" s="41" t="n">
        <v>150000</v>
      </c>
      <c r="J199" s="41" t="n">
        <v>200000</v>
      </c>
    </row>
    <row r="200" customFormat="false" ht="25.5" hidden="false" customHeight="true" outlineLevel="0" collapsed="false">
      <c r="A200" s="35" t="s">
        <v>274</v>
      </c>
      <c r="B200" s="33" t="s">
        <v>353</v>
      </c>
      <c r="C200" s="41" t="n">
        <v>2200000</v>
      </c>
      <c r="D200" s="41" t="n">
        <v>3500000</v>
      </c>
      <c r="E200" s="41" t="n">
        <v>1200000</v>
      </c>
      <c r="F200" s="41" t="n">
        <v>1200000</v>
      </c>
      <c r="G200" s="41" t="n">
        <v>450000</v>
      </c>
      <c r="H200" s="41" t="n">
        <v>550000</v>
      </c>
      <c r="I200" s="41" t="n">
        <v>150000</v>
      </c>
      <c r="J200" s="41" t="n">
        <v>200000</v>
      </c>
    </row>
    <row r="201" customFormat="false" ht="34.5" hidden="false" customHeight="true" outlineLevel="0" collapsed="false">
      <c r="A201" s="35" t="n">
        <v>2</v>
      </c>
      <c r="B201" s="33" t="s">
        <v>354</v>
      </c>
      <c r="C201" s="41"/>
      <c r="D201" s="41"/>
      <c r="E201" s="41"/>
      <c r="F201" s="41"/>
      <c r="G201" s="41"/>
      <c r="H201" s="41"/>
      <c r="I201" s="41"/>
      <c r="J201" s="41"/>
    </row>
    <row r="202" customFormat="false" ht="25.5" hidden="false" customHeight="false" outlineLevel="0" collapsed="false">
      <c r="A202" s="35" t="s">
        <v>21</v>
      </c>
      <c r="B202" s="33" t="s">
        <v>355</v>
      </c>
      <c r="C202" s="41" t="n">
        <v>4500000</v>
      </c>
      <c r="D202" s="41" t="n">
        <v>6000000</v>
      </c>
      <c r="E202" s="41" t="n">
        <v>1200000</v>
      </c>
      <c r="F202" s="41" t="n">
        <v>2000000</v>
      </c>
      <c r="G202" s="41"/>
      <c r="H202" s="41"/>
      <c r="I202" s="41"/>
      <c r="J202" s="41"/>
    </row>
    <row r="203" customFormat="false" ht="19.5" hidden="false" customHeight="true" outlineLevel="0" collapsed="false">
      <c r="A203" s="35" t="s">
        <v>27</v>
      </c>
      <c r="B203" s="33" t="s">
        <v>356</v>
      </c>
      <c r="C203" s="41" t="n">
        <v>3500000</v>
      </c>
      <c r="D203" s="41" t="n">
        <v>4500000</v>
      </c>
      <c r="E203" s="41" t="n">
        <v>1200000</v>
      </c>
      <c r="F203" s="41" t="n">
        <v>1500000</v>
      </c>
      <c r="G203" s="41" t="n">
        <v>450000</v>
      </c>
      <c r="H203" s="41" t="n">
        <v>550000</v>
      </c>
      <c r="I203" s="41"/>
      <c r="J203" s="41"/>
    </row>
    <row r="204" customFormat="false" ht="19.5" hidden="false" customHeight="true" outlineLevel="0" collapsed="false">
      <c r="A204" s="35" t="s">
        <v>155</v>
      </c>
      <c r="B204" s="33" t="s">
        <v>357</v>
      </c>
      <c r="C204" s="41" t="n">
        <v>3000000</v>
      </c>
      <c r="D204" s="41" t="n">
        <v>4000000</v>
      </c>
      <c r="E204" s="41" t="n">
        <v>1000000</v>
      </c>
      <c r="F204" s="41" t="n">
        <v>1500000</v>
      </c>
      <c r="G204" s="41" t="n">
        <v>400000</v>
      </c>
      <c r="H204" s="41" t="n">
        <v>550000</v>
      </c>
      <c r="I204" s="41" t="n">
        <v>150000</v>
      </c>
      <c r="J204" s="41" t="n">
        <v>200000</v>
      </c>
    </row>
    <row r="205" customFormat="false" ht="19.5" hidden="false" customHeight="true" outlineLevel="0" collapsed="false">
      <c r="A205" s="35" t="s">
        <v>169</v>
      </c>
      <c r="B205" s="33" t="s">
        <v>358</v>
      </c>
      <c r="C205" s="41" t="n">
        <v>1600000</v>
      </c>
      <c r="D205" s="41" t="n">
        <v>1800000</v>
      </c>
      <c r="E205" s="41" t="n">
        <v>800000</v>
      </c>
      <c r="F205" s="41" t="n">
        <v>800000</v>
      </c>
      <c r="G205" s="41" t="n">
        <v>400000</v>
      </c>
      <c r="H205" s="41" t="n">
        <v>400000</v>
      </c>
      <c r="I205" s="41" t="n">
        <v>150000</v>
      </c>
      <c r="J205" s="41" t="n">
        <v>200000</v>
      </c>
    </row>
    <row r="206" customFormat="false" ht="19.5" hidden="false" customHeight="true" outlineLevel="0" collapsed="false">
      <c r="A206" s="35" t="s">
        <v>171</v>
      </c>
      <c r="B206" s="33" t="s">
        <v>359</v>
      </c>
      <c r="C206" s="41" t="n">
        <v>700000</v>
      </c>
      <c r="D206" s="41" t="n">
        <v>2500000</v>
      </c>
      <c r="E206" s="41" t="n">
        <v>300000</v>
      </c>
      <c r="F206" s="41" t="n">
        <v>500000</v>
      </c>
      <c r="G206" s="41" t="n">
        <v>200000</v>
      </c>
      <c r="H206" s="41" t="n">
        <v>250000</v>
      </c>
      <c r="I206" s="41" t="n">
        <v>150000</v>
      </c>
      <c r="J206" s="41" t="n">
        <v>150000</v>
      </c>
    </row>
    <row r="207" customFormat="false" ht="19.5" hidden="false" customHeight="true" outlineLevel="0" collapsed="false">
      <c r="A207" s="35" t="n">
        <v>3</v>
      </c>
      <c r="B207" s="33" t="s">
        <v>360</v>
      </c>
      <c r="C207" s="41" t="n">
        <v>1200000</v>
      </c>
      <c r="D207" s="41" t="n">
        <v>1500000</v>
      </c>
      <c r="E207" s="41"/>
      <c r="F207" s="41" t="n">
        <v>500000</v>
      </c>
      <c r="G207" s="41" t="n">
        <v>400000</v>
      </c>
      <c r="H207" s="41" t="n">
        <v>400000</v>
      </c>
      <c r="I207" s="41" t="n">
        <v>150000</v>
      </c>
      <c r="J207" s="41" t="n">
        <v>200000</v>
      </c>
    </row>
    <row r="208" customFormat="false" ht="19.5" hidden="false" customHeight="true" outlineLevel="0" collapsed="false">
      <c r="A208" s="35" t="n">
        <v>4</v>
      </c>
      <c r="B208" s="33" t="s">
        <v>361</v>
      </c>
      <c r="C208" s="41"/>
      <c r="D208" s="41"/>
      <c r="E208" s="41"/>
      <c r="F208" s="41"/>
      <c r="G208" s="41"/>
      <c r="H208" s="41"/>
      <c r="I208" s="41"/>
      <c r="J208" s="41"/>
    </row>
    <row r="209" customFormat="false" ht="19.5" hidden="false" customHeight="true" outlineLevel="0" collapsed="false">
      <c r="A209" s="35" t="s">
        <v>39</v>
      </c>
      <c r="B209" s="33" t="s">
        <v>362</v>
      </c>
      <c r="C209" s="41"/>
      <c r="D209" s="41"/>
      <c r="E209" s="41"/>
      <c r="F209" s="41"/>
      <c r="G209" s="41"/>
      <c r="H209" s="41"/>
      <c r="I209" s="41"/>
      <c r="J209" s="41"/>
    </row>
    <row r="210" customFormat="false" ht="19.5" hidden="false" customHeight="true" outlineLevel="0" collapsed="false">
      <c r="A210" s="35" t="s">
        <v>363</v>
      </c>
      <c r="B210" s="33" t="s">
        <v>364</v>
      </c>
      <c r="C210" s="41" t="n">
        <v>1500000</v>
      </c>
      <c r="D210" s="41" t="n">
        <v>2000000</v>
      </c>
      <c r="E210" s="41" t="n">
        <v>600000</v>
      </c>
      <c r="F210" s="41" t="n">
        <v>600000</v>
      </c>
      <c r="G210" s="41" t="n">
        <v>200000</v>
      </c>
      <c r="H210" s="41" t="n">
        <v>350000</v>
      </c>
      <c r="I210" s="41" t="n">
        <v>150000</v>
      </c>
      <c r="J210" s="41" t="n">
        <v>200000</v>
      </c>
    </row>
    <row r="211" customFormat="false" ht="19.5" hidden="false" customHeight="true" outlineLevel="0" collapsed="false">
      <c r="A211" s="35" t="s">
        <v>365</v>
      </c>
      <c r="B211" s="33" t="s">
        <v>366</v>
      </c>
      <c r="C211" s="41" t="n">
        <v>800000</v>
      </c>
      <c r="D211" s="41" t="n">
        <v>1200000</v>
      </c>
      <c r="E211" s="41" t="n">
        <v>500000</v>
      </c>
      <c r="F211" s="41" t="n">
        <v>500000</v>
      </c>
      <c r="G211" s="41" t="n">
        <v>200000</v>
      </c>
      <c r="H211" s="41" t="n">
        <v>350000</v>
      </c>
      <c r="I211" s="41" t="n">
        <v>150000</v>
      </c>
      <c r="J211" s="41" t="n">
        <v>200000</v>
      </c>
    </row>
    <row r="212" customFormat="false" ht="19.5" hidden="false" customHeight="true" outlineLevel="0" collapsed="false">
      <c r="A212" s="35" t="s">
        <v>41</v>
      </c>
      <c r="B212" s="33" t="s">
        <v>367</v>
      </c>
      <c r="C212" s="41" t="n">
        <v>700000</v>
      </c>
      <c r="D212" s="41" t="n">
        <v>1200000</v>
      </c>
      <c r="E212" s="41" t="n">
        <v>350000</v>
      </c>
      <c r="F212" s="41" t="n">
        <v>500000</v>
      </c>
      <c r="G212" s="41" t="n">
        <v>200000</v>
      </c>
      <c r="H212" s="41" t="n">
        <v>350000</v>
      </c>
      <c r="I212" s="41" t="n">
        <v>150000</v>
      </c>
      <c r="J212" s="41" t="n">
        <v>200000</v>
      </c>
    </row>
    <row r="213" customFormat="false" ht="19.5" hidden="false" customHeight="true" outlineLevel="0" collapsed="false">
      <c r="A213" s="35" t="s">
        <v>43</v>
      </c>
      <c r="B213" s="33" t="s">
        <v>368</v>
      </c>
      <c r="C213" s="41"/>
      <c r="D213" s="41"/>
      <c r="E213" s="41"/>
      <c r="F213" s="41"/>
      <c r="G213" s="41"/>
      <c r="H213" s="41"/>
      <c r="I213" s="41"/>
      <c r="J213" s="41"/>
    </row>
    <row r="214" customFormat="false" ht="19.5" hidden="false" customHeight="true" outlineLevel="0" collapsed="false">
      <c r="A214" s="35" t="s">
        <v>43</v>
      </c>
      <c r="B214" s="33" t="s">
        <v>369</v>
      </c>
      <c r="C214" s="41"/>
      <c r="D214" s="41"/>
      <c r="E214" s="41"/>
      <c r="F214" s="41"/>
      <c r="G214" s="41"/>
      <c r="H214" s="41"/>
      <c r="I214" s="41"/>
      <c r="J214" s="41"/>
    </row>
    <row r="215" customFormat="false" ht="19.5" hidden="false" customHeight="true" outlineLevel="0" collapsed="false">
      <c r="A215" s="35" t="s">
        <v>370</v>
      </c>
      <c r="B215" s="33" t="s">
        <v>371</v>
      </c>
      <c r="C215" s="41" t="n">
        <v>3000000</v>
      </c>
      <c r="D215" s="41" t="n">
        <v>3500000</v>
      </c>
      <c r="E215" s="41" t="n">
        <v>1200000</v>
      </c>
      <c r="F215" s="41" t="n">
        <v>1500000</v>
      </c>
      <c r="G215" s="41"/>
      <c r="H215" s="41"/>
      <c r="I215" s="41"/>
      <c r="J215" s="41"/>
    </row>
    <row r="216" customFormat="false" ht="19.5" hidden="false" customHeight="true" outlineLevel="0" collapsed="false">
      <c r="A216" s="35" t="s">
        <v>372</v>
      </c>
      <c r="B216" s="33" t="s">
        <v>373</v>
      </c>
      <c r="C216" s="41" t="n">
        <v>1200000</v>
      </c>
      <c r="D216" s="41" t="n">
        <v>1500000</v>
      </c>
      <c r="E216" s="41" t="n">
        <v>600000</v>
      </c>
      <c r="F216" s="41" t="n">
        <v>800000</v>
      </c>
      <c r="G216" s="41" t="n">
        <v>400000</v>
      </c>
      <c r="H216" s="41" t="n">
        <v>400000</v>
      </c>
      <c r="I216" s="41" t="n">
        <v>150000</v>
      </c>
      <c r="J216" s="41" t="n">
        <v>200000</v>
      </c>
    </row>
    <row r="217" customFormat="false" ht="19.5" hidden="false" customHeight="true" outlineLevel="0" collapsed="false">
      <c r="A217" s="35" t="s">
        <v>374</v>
      </c>
      <c r="B217" s="33" t="s">
        <v>375</v>
      </c>
      <c r="C217" s="41" t="n">
        <v>500000</v>
      </c>
      <c r="D217" s="41" t="n">
        <v>800000</v>
      </c>
      <c r="E217" s="41" t="n">
        <v>200000</v>
      </c>
      <c r="F217" s="41" t="n">
        <v>300000</v>
      </c>
      <c r="G217" s="41"/>
      <c r="H217" s="41"/>
      <c r="I217" s="41" t="n">
        <v>150000</v>
      </c>
      <c r="J217" s="41" t="n">
        <v>200000</v>
      </c>
    </row>
    <row r="218" customFormat="false" ht="19.5" hidden="false" customHeight="true" outlineLevel="0" collapsed="false">
      <c r="A218" s="35" t="s">
        <v>376</v>
      </c>
      <c r="B218" s="33" t="s">
        <v>377</v>
      </c>
      <c r="C218" s="41" t="n">
        <v>400000</v>
      </c>
      <c r="D218" s="41" t="n">
        <v>500000</v>
      </c>
      <c r="E218" s="41" t="n">
        <v>200000</v>
      </c>
      <c r="F218" s="41" t="n">
        <v>300000</v>
      </c>
      <c r="G218" s="41"/>
      <c r="H218" s="41"/>
      <c r="I218" s="41" t="n">
        <v>150000</v>
      </c>
      <c r="J218" s="41" t="n">
        <v>200000</v>
      </c>
    </row>
    <row r="219" customFormat="false" ht="19.5" hidden="false" customHeight="true" outlineLevel="0" collapsed="false">
      <c r="A219" s="35" t="s">
        <v>378</v>
      </c>
      <c r="B219" s="33" t="s">
        <v>379</v>
      </c>
      <c r="C219" s="41" t="n">
        <v>300000</v>
      </c>
      <c r="D219" s="41" t="n">
        <v>400000</v>
      </c>
      <c r="E219" s="41" t="n">
        <v>200000</v>
      </c>
      <c r="F219" s="41" t="n">
        <v>300000</v>
      </c>
      <c r="G219" s="41"/>
      <c r="H219" s="41"/>
      <c r="I219" s="41" t="n">
        <v>150000</v>
      </c>
      <c r="J219" s="41" t="n">
        <v>200000</v>
      </c>
    </row>
    <row r="220" customFormat="false" ht="26.25" hidden="false" customHeight="true" outlineLevel="0" collapsed="false">
      <c r="A220" s="35" t="s">
        <v>45</v>
      </c>
      <c r="B220" s="33" t="s">
        <v>380</v>
      </c>
      <c r="C220" s="41" t="n">
        <v>700000</v>
      </c>
      <c r="D220" s="41" t="n">
        <v>800000</v>
      </c>
      <c r="E220" s="41" t="n">
        <v>400000</v>
      </c>
      <c r="F220" s="41" t="n">
        <v>400000</v>
      </c>
      <c r="G220" s="41" t="n">
        <v>250000</v>
      </c>
      <c r="H220" s="41" t="n">
        <v>250000</v>
      </c>
      <c r="I220" s="41" t="n">
        <v>150000</v>
      </c>
      <c r="J220" s="41" t="n">
        <v>200000</v>
      </c>
    </row>
    <row r="221" customFormat="false" ht="26.25" hidden="false" customHeight="true" outlineLevel="0" collapsed="false">
      <c r="A221" s="35" t="n">
        <v>5</v>
      </c>
      <c r="B221" s="33" t="s">
        <v>381</v>
      </c>
      <c r="C221" s="41"/>
      <c r="D221" s="41"/>
      <c r="E221" s="41"/>
      <c r="F221" s="41"/>
      <c r="G221" s="41"/>
      <c r="H221" s="41"/>
      <c r="I221" s="41"/>
      <c r="J221" s="41"/>
    </row>
    <row r="222" s="98" customFormat="true" ht="26.25" hidden="false" customHeight="true" outlineLevel="0" collapsed="false">
      <c r="A222" s="35" t="s">
        <v>48</v>
      </c>
      <c r="B222" s="33" t="s">
        <v>382</v>
      </c>
      <c r="C222" s="41"/>
      <c r="D222" s="41"/>
      <c r="E222" s="41"/>
      <c r="F222" s="41"/>
      <c r="G222" s="41"/>
      <c r="H222" s="41"/>
      <c r="I222" s="41" t="n">
        <v>150000</v>
      </c>
      <c r="J222" s="41" t="n">
        <v>200000</v>
      </c>
    </row>
    <row r="223" s="98" customFormat="true" ht="26.25" hidden="false" customHeight="true" outlineLevel="0" collapsed="false">
      <c r="A223" s="35" t="s">
        <v>54</v>
      </c>
      <c r="B223" s="33" t="s">
        <v>383</v>
      </c>
      <c r="C223" s="41"/>
      <c r="D223" s="41"/>
      <c r="E223" s="41"/>
      <c r="F223" s="41"/>
      <c r="G223" s="41"/>
      <c r="H223" s="41"/>
      <c r="I223" s="41" t="n">
        <v>150000</v>
      </c>
      <c r="J223" s="41" t="n">
        <v>200000</v>
      </c>
    </row>
    <row r="224" customFormat="false" ht="19.5" hidden="false" customHeight="true" outlineLevel="0" collapsed="false">
      <c r="A224" s="96" t="s">
        <v>384</v>
      </c>
      <c r="B224" s="97" t="s">
        <v>385</v>
      </c>
      <c r="C224" s="41"/>
      <c r="D224" s="41"/>
      <c r="E224" s="41"/>
      <c r="F224" s="41"/>
      <c r="G224" s="41"/>
      <c r="H224" s="41"/>
      <c r="I224" s="41"/>
      <c r="J224" s="41"/>
    </row>
    <row r="225" customFormat="false" ht="19.5" hidden="false" customHeight="true" outlineLevel="0" collapsed="false">
      <c r="A225" s="35" t="n">
        <v>1</v>
      </c>
      <c r="B225" s="33" t="s">
        <v>386</v>
      </c>
      <c r="C225" s="41"/>
      <c r="D225" s="41"/>
      <c r="E225" s="41"/>
      <c r="F225" s="41"/>
      <c r="G225" s="41"/>
      <c r="H225" s="41"/>
      <c r="I225" s="41"/>
      <c r="J225" s="41"/>
    </row>
    <row r="226" customFormat="false" ht="27.75" hidden="false" customHeight="true" outlineLevel="0" collapsed="false">
      <c r="A226" s="35" t="s">
        <v>12</v>
      </c>
      <c r="B226" s="33" t="s">
        <v>387</v>
      </c>
      <c r="C226" s="41" t="n">
        <v>3000000</v>
      </c>
      <c r="D226" s="41" t="n">
        <v>4500000</v>
      </c>
      <c r="E226" s="41" t="n">
        <v>1000000</v>
      </c>
      <c r="F226" s="41" t="n">
        <v>1500000</v>
      </c>
      <c r="G226" s="41" t="n">
        <v>500000</v>
      </c>
      <c r="H226" s="41" t="n">
        <v>500000</v>
      </c>
      <c r="I226" s="41" t="n">
        <v>150000</v>
      </c>
      <c r="J226" s="41" t="n">
        <v>200000</v>
      </c>
    </row>
    <row r="227" customFormat="false" ht="27.75" hidden="false" customHeight="true" outlineLevel="0" collapsed="false">
      <c r="A227" s="35" t="s">
        <v>14</v>
      </c>
      <c r="B227" s="33" t="s">
        <v>388</v>
      </c>
      <c r="C227" s="41" t="n">
        <v>3500000</v>
      </c>
      <c r="D227" s="41" t="n">
        <v>4000000</v>
      </c>
      <c r="E227" s="41" t="n">
        <v>1200000</v>
      </c>
      <c r="F227" s="41" t="n">
        <v>1800000</v>
      </c>
      <c r="G227" s="41" t="n">
        <v>400000</v>
      </c>
      <c r="H227" s="41" t="n">
        <v>500000</v>
      </c>
      <c r="I227" s="41" t="n">
        <v>150000</v>
      </c>
      <c r="J227" s="41" t="n">
        <v>200000</v>
      </c>
    </row>
    <row r="228" customFormat="false" ht="27.75" hidden="false" customHeight="true" outlineLevel="0" collapsed="false">
      <c r="A228" s="35" t="n">
        <v>2</v>
      </c>
      <c r="B228" s="33" t="s">
        <v>389</v>
      </c>
      <c r="C228" s="41"/>
      <c r="D228" s="41"/>
      <c r="E228" s="41"/>
      <c r="F228" s="41"/>
      <c r="G228" s="41"/>
      <c r="H228" s="41"/>
      <c r="I228" s="41"/>
      <c r="J228" s="41"/>
    </row>
    <row r="229" customFormat="false" ht="27.75" hidden="false" customHeight="true" outlineLevel="0" collapsed="false">
      <c r="A229" s="35" t="s">
        <v>21</v>
      </c>
      <c r="B229" s="33" t="s">
        <v>390</v>
      </c>
      <c r="C229" s="41" t="n">
        <v>900000</v>
      </c>
      <c r="D229" s="41" t="n">
        <v>2500000</v>
      </c>
      <c r="E229" s="41" t="n">
        <v>400000</v>
      </c>
      <c r="F229" s="41" t="n">
        <v>500000</v>
      </c>
      <c r="G229" s="41" t="n">
        <v>300000</v>
      </c>
      <c r="H229" s="41" t="n">
        <v>300000</v>
      </c>
      <c r="I229" s="41" t="n">
        <v>150000</v>
      </c>
      <c r="J229" s="41" t="n">
        <v>200000</v>
      </c>
    </row>
    <row r="230" customFormat="false" ht="27.75" hidden="false" customHeight="true" outlineLevel="0" collapsed="false">
      <c r="A230" s="35" t="s">
        <v>27</v>
      </c>
      <c r="B230" s="33" t="s">
        <v>391</v>
      </c>
      <c r="C230" s="41" t="n">
        <v>700000</v>
      </c>
      <c r="D230" s="41" t="n">
        <v>2500000</v>
      </c>
      <c r="E230" s="41" t="n">
        <v>450000</v>
      </c>
      <c r="F230" s="41" t="n">
        <v>500000</v>
      </c>
      <c r="G230" s="41" t="n">
        <v>300000</v>
      </c>
      <c r="H230" s="41" t="n">
        <v>300000</v>
      </c>
      <c r="I230" s="41" t="n">
        <v>150000</v>
      </c>
      <c r="J230" s="41" t="n">
        <v>200000</v>
      </c>
    </row>
    <row r="231" customFormat="false" ht="19.5" hidden="false" customHeight="true" outlineLevel="0" collapsed="false">
      <c r="A231" s="35" t="n">
        <v>3</v>
      </c>
      <c r="B231" s="33" t="s">
        <v>392</v>
      </c>
      <c r="C231" s="41" t="n">
        <v>300000</v>
      </c>
      <c r="D231" s="41" t="n">
        <v>400000</v>
      </c>
      <c r="E231" s="41" t="n">
        <v>250000</v>
      </c>
      <c r="F231" s="41" t="n">
        <v>350000</v>
      </c>
      <c r="G231" s="41" t="n">
        <v>200000</v>
      </c>
      <c r="H231" s="41" t="n">
        <v>250000</v>
      </c>
      <c r="I231" s="41" t="n">
        <v>150000</v>
      </c>
      <c r="J231" s="41" t="n">
        <v>200000</v>
      </c>
    </row>
    <row r="232" customFormat="false" ht="30.75" hidden="false" customHeight="true" outlineLevel="0" collapsed="false">
      <c r="A232" s="35" t="n">
        <v>4</v>
      </c>
      <c r="B232" s="33" t="s">
        <v>393</v>
      </c>
      <c r="C232" s="41" t="n">
        <v>600000</v>
      </c>
      <c r="D232" s="41" t="n">
        <v>800000</v>
      </c>
      <c r="E232" s="41" t="n">
        <v>300000</v>
      </c>
      <c r="F232" s="41" t="n">
        <v>400000</v>
      </c>
      <c r="G232" s="41" t="n">
        <v>200000</v>
      </c>
      <c r="H232" s="41" t="n">
        <v>300000</v>
      </c>
      <c r="I232" s="41" t="n">
        <v>150000</v>
      </c>
      <c r="J232" s="41" t="n">
        <v>200000</v>
      </c>
    </row>
    <row r="233" customFormat="false" ht="26.25" hidden="false" customHeight="true" outlineLevel="0" collapsed="false">
      <c r="A233" s="35" t="n">
        <v>5</v>
      </c>
      <c r="B233" s="33" t="s">
        <v>394</v>
      </c>
      <c r="C233" s="41"/>
      <c r="D233" s="41"/>
      <c r="E233" s="41"/>
      <c r="F233" s="41"/>
      <c r="G233" s="41"/>
      <c r="H233" s="41"/>
      <c r="I233" s="41"/>
      <c r="J233" s="41"/>
    </row>
    <row r="234" customFormat="false" ht="26.25" hidden="false" customHeight="true" outlineLevel="0" collapsed="false">
      <c r="A234" s="35" t="s">
        <v>48</v>
      </c>
      <c r="B234" s="33" t="s">
        <v>395</v>
      </c>
      <c r="C234" s="41" t="n">
        <v>1200000</v>
      </c>
      <c r="D234" s="41" t="n">
        <v>1500000</v>
      </c>
      <c r="E234" s="41" t="n">
        <v>600000</v>
      </c>
      <c r="F234" s="41" t="n">
        <v>800000</v>
      </c>
      <c r="G234" s="41" t="n">
        <v>300000</v>
      </c>
      <c r="H234" s="41" t="n">
        <v>300000</v>
      </c>
      <c r="I234" s="41" t="n">
        <v>150000</v>
      </c>
      <c r="J234" s="41" t="n">
        <v>200000</v>
      </c>
    </row>
    <row r="235" customFormat="false" ht="26.25" hidden="false" customHeight="true" outlineLevel="0" collapsed="false">
      <c r="A235" s="35" t="s">
        <v>54</v>
      </c>
      <c r="B235" s="33" t="s">
        <v>396</v>
      </c>
      <c r="C235" s="41"/>
      <c r="D235" s="41"/>
      <c r="E235" s="41"/>
      <c r="F235" s="41"/>
      <c r="G235" s="41"/>
      <c r="H235" s="41"/>
      <c r="I235" s="41"/>
      <c r="J235" s="41"/>
    </row>
    <row r="236" customFormat="false" ht="26.25" hidden="false" customHeight="true" outlineLevel="0" collapsed="false">
      <c r="A236" s="35" t="s">
        <v>397</v>
      </c>
      <c r="B236" s="33" t="s">
        <v>398</v>
      </c>
      <c r="C236" s="41" t="n">
        <v>1500000</v>
      </c>
      <c r="D236" s="41" t="n">
        <v>1500000</v>
      </c>
      <c r="E236" s="41" t="n">
        <v>700000</v>
      </c>
      <c r="F236" s="41" t="n">
        <v>700000</v>
      </c>
      <c r="G236" s="41" t="n">
        <v>300000</v>
      </c>
      <c r="H236" s="41" t="n">
        <v>300000</v>
      </c>
      <c r="I236" s="41" t="n">
        <v>150000</v>
      </c>
      <c r="J236" s="41" t="n">
        <v>200000</v>
      </c>
    </row>
    <row r="237" customFormat="false" ht="26.25" hidden="false" customHeight="true" outlineLevel="0" collapsed="false">
      <c r="A237" s="35" t="s">
        <v>399</v>
      </c>
      <c r="B237" s="33" t="s">
        <v>400</v>
      </c>
      <c r="C237" s="41" t="n">
        <v>700000</v>
      </c>
      <c r="D237" s="41" t="n">
        <v>900000</v>
      </c>
      <c r="E237" s="41" t="n">
        <v>400000</v>
      </c>
      <c r="F237" s="41" t="n">
        <v>500000</v>
      </c>
      <c r="G237" s="41" t="n">
        <v>300000</v>
      </c>
      <c r="H237" s="41" t="n">
        <v>300000</v>
      </c>
      <c r="I237" s="41" t="n">
        <v>150000</v>
      </c>
      <c r="J237" s="41" t="n">
        <v>200000</v>
      </c>
    </row>
    <row r="238" customFormat="false" ht="29.25" hidden="false" customHeight="true" outlineLevel="0" collapsed="false">
      <c r="A238" s="35" t="s">
        <v>401</v>
      </c>
      <c r="B238" s="33" t="s">
        <v>402</v>
      </c>
      <c r="C238" s="41" t="n">
        <v>500000</v>
      </c>
      <c r="D238" s="41" t="n">
        <v>650000</v>
      </c>
      <c r="E238" s="41" t="n">
        <v>400000</v>
      </c>
      <c r="F238" s="41" t="n">
        <v>500000</v>
      </c>
      <c r="G238" s="41" t="n">
        <v>300000</v>
      </c>
      <c r="H238" s="41" t="n">
        <v>300000</v>
      </c>
      <c r="I238" s="41" t="n">
        <v>150000</v>
      </c>
      <c r="J238" s="41" t="n">
        <v>200000</v>
      </c>
    </row>
    <row r="239" customFormat="false" ht="25.5" hidden="false" customHeight="false" outlineLevel="0" collapsed="false">
      <c r="A239" s="100" t="n">
        <v>6</v>
      </c>
      <c r="B239" s="51" t="s">
        <v>403</v>
      </c>
      <c r="C239" s="101" t="n">
        <v>1200000</v>
      </c>
      <c r="D239" s="101" t="n">
        <v>2500000</v>
      </c>
      <c r="E239" s="101"/>
      <c r="F239" s="101" t="n">
        <v>800000</v>
      </c>
      <c r="G239" s="101"/>
      <c r="H239" s="101" t="n">
        <v>300000</v>
      </c>
      <c r="I239" s="101"/>
      <c r="J239" s="101" t="n">
        <v>200000</v>
      </c>
    </row>
    <row r="240" customFormat="false" ht="12.75" hidden="false" customHeight="false" outlineLevel="0" collapsed="false">
      <c r="D240" s="102"/>
      <c r="E240" s="102"/>
      <c r="F240" s="102"/>
      <c r="G240" s="102"/>
      <c r="H240" s="102"/>
      <c r="I240" s="102"/>
      <c r="J240" s="102"/>
    </row>
    <row r="241" s="7" customFormat="true" ht="21" hidden="false" customHeight="true" outlineLevel="0" collapsed="false">
      <c r="A241" s="103" t="s">
        <v>404</v>
      </c>
      <c r="B241" s="103"/>
      <c r="C241" s="103"/>
      <c r="D241" s="103"/>
      <c r="E241" s="62"/>
      <c r="F241" s="63"/>
    </row>
    <row r="242" s="65" customFormat="true" ht="12.75" hidden="false" customHeight="false" outlineLevel="0" collapsed="false">
      <c r="A242" s="66" t="s">
        <v>405</v>
      </c>
      <c r="B242" s="66"/>
      <c r="C242" s="66"/>
      <c r="D242" s="66"/>
      <c r="E242" s="64"/>
      <c r="F242" s="67"/>
    </row>
    <row r="243" s="64" customFormat="true" ht="12.75" hidden="false" customHeight="false" outlineLevel="0" collapsed="false">
      <c r="A243" s="66" t="s">
        <v>125</v>
      </c>
      <c r="B243" s="66"/>
      <c r="C243" s="66"/>
      <c r="D243" s="66"/>
      <c r="E243" s="68"/>
      <c r="F243" s="67"/>
    </row>
    <row r="244" s="64" customFormat="true" ht="12.75" hidden="false" customHeight="false" outlineLevel="0" collapsed="false">
      <c r="A244" s="66" t="s">
        <v>126</v>
      </c>
      <c r="B244" s="66"/>
      <c r="C244" s="66"/>
      <c r="D244" s="66"/>
      <c r="E244" s="69"/>
      <c r="F244" s="67"/>
    </row>
    <row r="245" s="64" customFormat="true" ht="33" hidden="false" customHeight="true" outlineLevel="0" collapsed="false">
      <c r="A245" s="64" t="s">
        <v>406</v>
      </c>
    </row>
    <row r="246" customFormat="false" ht="12.75" hidden="false" customHeight="false" outlineLevel="0" collapsed="false">
      <c r="B246" s="71"/>
      <c r="C246" s="72"/>
      <c r="D246" s="73"/>
      <c r="E246" s="72"/>
      <c r="F246" s="73"/>
      <c r="G246" s="72"/>
      <c r="H246" s="73"/>
      <c r="I246" s="72"/>
      <c r="J246" s="72"/>
    </row>
    <row r="247" customFormat="false" ht="12.75" hidden="false" customHeight="true" outlineLevel="0" collapsed="false">
      <c r="B247" s="75"/>
      <c r="C247" s="75"/>
      <c r="D247" s="75"/>
      <c r="E247" s="75"/>
      <c r="F247" s="75"/>
      <c r="G247" s="75"/>
      <c r="H247" s="75"/>
      <c r="I247" s="75"/>
      <c r="J247" s="75"/>
    </row>
    <row r="248" customFormat="false" ht="12.75" hidden="false" customHeight="true" outlineLevel="0" collapsed="false">
      <c r="B248" s="75"/>
      <c r="C248" s="75"/>
      <c r="D248" s="75"/>
      <c r="E248" s="75"/>
      <c r="F248" s="75"/>
      <c r="G248" s="75"/>
      <c r="H248" s="75"/>
      <c r="I248" s="75"/>
      <c r="J248" s="75"/>
    </row>
    <row r="249" customFormat="false" ht="12.75" hidden="false" customHeight="false" outlineLevel="0" collapsed="false">
      <c r="D249" s="102"/>
      <c r="E249" s="102"/>
      <c r="F249" s="102"/>
      <c r="G249" s="102"/>
      <c r="H249" s="102"/>
      <c r="I249" s="102"/>
      <c r="J249" s="102"/>
    </row>
    <row r="250" customFormat="false" ht="12.75" hidden="false" customHeight="false" outlineLevel="0" collapsed="false">
      <c r="D250" s="102"/>
      <c r="E250" s="102"/>
      <c r="F250" s="102"/>
      <c r="G250" s="102"/>
      <c r="H250" s="102"/>
      <c r="I250" s="102"/>
      <c r="J250" s="102"/>
    </row>
    <row r="251" customFormat="false" ht="12.75" hidden="false" customHeight="false" outlineLevel="0" collapsed="false">
      <c r="D251" s="102"/>
      <c r="E251" s="102"/>
      <c r="F251" s="102"/>
      <c r="G251" s="102"/>
      <c r="H251" s="102"/>
      <c r="I251" s="102"/>
      <c r="J251" s="102"/>
    </row>
    <row r="252" customFormat="false" ht="12.75" hidden="false" customHeight="false" outlineLevel="0" collapsed="false">
      <c r="D252" s="102"/>
      <c r="E252" s="102"/>
      <c r="F252" s="102"/>
      <c r="G252" s="102"/>
      <c r="H252" s="102"/>
      <c r="I252" s="102"/>
      <c r="J252" s="102"/>
    </row>
    <row r="253" customFormat="false" ht="12.75" hidden="false" customHeight="false" outlineLevel="0" collapsed="false">
      <c r="D253" s="102"/>
      <c r="E253" s="102"/>
      <c r="F253" s="102"/>
      <c r="G253" s="102"/>
      <c r="H253" s="102"/>
      <c r="I253" s="102"/>
      <c r="J253" s="102"/>
    </row>
    <row r="254" customFormat="false" ht="12.75" hidden="false" customHeight="false" outlineLevel="0" collapsed="false">
      <c r="D254" s="102"/>
      <c r="E254" s="102"/>
      <c r="F254" s="102"/>
      <c r="G254" s="102"/>
      <c r="H254" s="102"/>
      <c r="I254" s="102"/>
      <c r="J254" s="102"/>
    </row>
    <row r="255" customFormat="false" ht="12.75" hidden="false" customHeight="false" outlineLevel="0" collapsed="false">
      <c r="D255" s="102"/>
      <c r="E255" s="102"/>
      <c r="F255" s="102"/>
      <c r="G255" s="102"/>
      <c r="H255" s="102"/>
      <c r="I255" s="102"/>
      <c r="J255" s="102"/>
    </row>
    <row r="256" customFormat="false" ht="12.75" hidden="false" customHeight="false" outlineLevel="0" collapsed="false">
      <c r="D256" s="102"/>
      <c r="E256" s="102"/>
      <c r="F256" s="102"/>
      <c r="G256" s="102"/>
      <c r="H256" s="102"/>
      <c r="I256" s="102"/>
      <c r="J256" s="102"/>
    </row>
    <row r="257" customFormat="false" ht="12.75" hidden="false" customHeight="false" outlineLevel="0" collapsed="false">
      <c r="D257" s="102"/>
      <c r="E257" s="102"/>
      <c r="F257" s="102"/>
      <c r="G257" s="102"/>
      <c r="H257" s="102"/>
      <c r="I257" s="102"/>
      <c r="J257" s="102"/>
    </row>
  </sheetData>
  <mergeCells count="12">
    <mergeCell ref="A1:H1"/>
    <mergeCell ref="A3:A4"/>
    <mergeCell ref="B3:B4"/>
    <mergeCell ref="C3:J3"/>
    <mergeCell ref="C4:D4"/>
    <mergeCell ref="E4:F4"/>
    <mergeCell ref="G4:H4"/>
    <mergeCell ref="I4:J4"/>
    <mergeCell ref="A241:D241"/>
    <mergeCell ref="A245:J245"/>
    <mergeCell ref="B247:J247"/>
    <mergeCell ref="B248:J248"/>
  </mergeCells>
  <printOptions headings="false" gridLines="false" gridLinesSet="true" horizontalCentered="false" verticalCentered="false"/>
  <pageMargins left="0.909722222222222" right="0.420138888888889" top="0.759722222222222" bottom="0.55" header="0.511811023622047" footer="0.209722222222222"/>
  <pageSetup paperSize="9" scale="100" fitToWidth="1" fitToHeight="1" pageOrder="downThenOver" orientation="landscape" blackAndWhite="false" draft="false" cellComments="none" firstPageNumber="193" useFirstPageNumber="true" horizontalDpi="300" verticalDpi="300" copies="1"/>
  <headerFooter differentFirst="false" differentOddEven="false">
    <oddHeader/>
    <oddFooter>&amp;C&amp;10&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7" width="6.12"/>
    <col collapsed="false" customWidth="true" hidden="false" outlineLevel="0" max="2" min="2" style="7" width="105.24"/>
    <col collapsed="false" customWidth="true" hidden="true" outlineLevel="0" max="3" min="3" style="7" width="2.62"/>
    <col collapsed="false" customWidth="true" hidden="false" outlineLevel="0" max="4" min="4" style="7" width="11.24"/>
    <col collapsed="false" customWidth="true" hidden="false" outlineLevel="0" max="7" min="5" style="7" width="21.12"/>
    <col collapsed="false" customWidth="false" hidden="false" outlineLevel="0" max="257" min="8" style="7" width="8.99"/>
  </cols>
  <sheetData>
    <row r="1" customFormat="false" ht="12.75" hidden="false" customHeight="false" outlineLevel="0" collapsed="false">
      <c r="A1" s="104" t="s">
        <v>407</v>
      </c>
      <c r="B1" s="104"/>
      <c r="C1" s="104"/>
      <c r="D1" s="104"/>
    </row>
    <row r="2" customFormat="false" ht="12.75" hidden="false" customHeight="false" outlineLevel="0" collapsed="false">
      <c r="A2" s="104" t="s">
        <v>408</v>
      </c>
      <c r="B2" s="105"/>
      <c r="C2" s="104"/>
      <c r="D2" s="104"/>
    </row>
    <row r="3" customFormat="false" ht="12.75" hidden="false" customHeight="false" outlineLevel="0" collapsed="false">
      <c r="A3" s="104"/>
      <c r="B3" s="104"/>
      <c r="C3" s="104"/>
      <c r="D3" s="104"/>
    </row>
    <row r="4" s="15" customFormat="true" ht="32.25" hidden="false" customHeight="true" outlineLevel="0" collapsed="false">
      <c r="A4" s="106" t="s">
        <v>409</v>
      </c>
      <c r="B4" s="106" t="s">
        <v>410</v>
      </c>
      <c r="C4" s="107" t="s">
        <v>411</v>
      </c>
      <c r="D4" s="107" t="s">
        <v>6</v>
      </c>
    </row>
    <row r="5" customFormat="false" ht="12.75" hidden="false" customHeight="false" outlineLevel="0" collapsed="false">
      <c r="A5" s="108" t="s">
        <v>133</v>
      </c>
      <c r="B5" s="109" t="s">
        <v>412</v>
      </c>
      <c r="C5" s="108"/>
      <c r="D5" s="108"/>
    </row>
    <row r="6" customFormat="false" ht="12.75" hidden="false" customHeight="false" outlineLevel="0" collapsed="false">
      <c r="A6" s="110" t="n">
        <v>1</v>
      </c>
      <c r="B6" s="111" t="s">
        <v>413</v>
      </c>
      <c r="C6" s="112" t="n">
        <v>40000</v>
      </c>
      <c r="D6" s="112" t="n">
        <f aca="false">C6+2000</f>
        <v>42000</v>
      </c>
    </row>
    <row r="7" customFormat="false" ht="12.75" hidden="false" customHeight="false" outlineLevel="0" collapsed="false">
      <c r="A7" s="110" t="n">
        <v>2</v>
      </c>
      <c r="B7" s="111" t="s">
        <v>414</v>
      </c>
      <c r="C7" s="112" t="n">
        <v>38000</v>
      </c>
      <c r="D7" s="112" t="n">
        <f aca="false">C7+2000</f>
        <v>40000</v>
      </c>
    </row>
    <row r="8" customFormat="false" ht="12.75" hidden="false" customHeight="false" outlineLevel="0" collapsed="false">
      <c r="A8" s="110" t="n">
        <v>3</v>
      </c>
      <c r="B8" s="111" t="s">
        <v>415</v>
      </c>
      <c r="C8" s="112" t="n">
        <v>36000</v>
      </c>
      <c r="D8" s="112" t="n">
        <f aca="false">C8+2000</f>
        <v>38000</v>
      </c>
    </row>
    <row r="9" customFormat="false" ht="12.75" hidden="false" customHeight="false" outlineLevel="0" collapsed="false">
      <c r="A9" s="113" t="s">
        <v>161</v>
      </c>
      <c r="B9" s="114" t="s">
        <v>416</v>
      </c>
      <c r="C9" s="110"/>
      <c r="D9" s="112"/>
    </row>
    <row r="10" customFormat="false" ht="12.75" hidden="false" customHeight="false" outlineLevel="0" collapsed="false">
      <c r="A10" s="110" t="n">
        <v>1</v>
      </c>
      <c r="B10" s="115" t="s">
        <v>417</v>
      </c>
      <c r="C10" s="112" t="n">
        <v>36000</v>
      </c>
      <c r="D10" s="112" t="n">
        <f aca="false">C10+2000</f>
        <v>38000</v>
      </c>
    </row>
    <row r="11" customFormat="false" ht="12.75" hidden="false" customHeight="false" outlineLevel="0" collapsed="false">
      <c r="A11" s="110" t="n">
        <v>2</v>
      </c>
      <c r="B11" s="115" t="s">
        <v>418</v>
      </c>
      <c r="C11" s="112" t="n">
        <v>34000</v>
      </c>
      <c r="D11" s="112" t="n">
        <f aca="false">C11+2000</f>
        <v>36000</v>
      </c>
    </row>
    <row r="12" customFormat="false" ht="12.75" hidden="false" customHeight="false" outlineLevel="0" collapsed="false">
      <c r="A12" s="113" t="s">
        <v>173</v>
      </c>
      <c r="B12" s="114" t="s">
        <v>419</v>
      </c>
      <c r="C12" s="112"/>
      <c r="D12" s="112"/>
    </row>
    <row r="13" customFormat="false" ht="12.75" hidden="false" customHeight="false" outlineLevel="0" collapsed="false">
      <c r="A13" s="110" t="n">
        <v>1</v>
      </c>
      <c r="B13" s="115" t="s">
        <v>420</v>
      </c>
      <c r="C13" s="112" t="n">
        <v>40000</v>
      </c>
      <c r="D13" s="112" t="n">
        <f aca="false">C13+2000</f>
        <v>42000</v>
      </c>
    </row>
    <row r="14" customFormat="false" ht="12.75" hidden="false" customHeight="false" outlineLevel="0" collapsed="false">
      <c r="A14" s="116" t="n">
        <v>2</v>
      </c>
      <c r="B14" s="117" t="s">
        <v>421</v>
      </c>
      <c r="C14" s="118" t="n">
        <v>34000</v>
      </c>
      <c r="D14" s="118" t="n">
        <f aca="false">C14+2000</f>
        <v>36000</v>
      </c>
    </row>
    <row r="15" customFormat="false" ht="12.75" hidden="false" customHeight="false" outlineLevel="0" collapsed="false">
      <c r="A15" s="104"/>
      <c r="B15" s="104"/>
      <c r="C15" s="104"/>
      <c r="D15" s="104"/>
    </row>
    <row r="16" customFormat="false" ht="12.75" hidden="false" customHeight="true" outlineLevel="0" collapsed="false">
      <c r="A16" s="119" t="s">
        <v>422</v>
      </c>
      <c r="B16" s="119"/>
      <c r="C16" s="119"/>
      <c r="D16" s="119"/>
    </row>
    <row r="17" customFormat="false" ht="12.75" hidden="false" customHeight="false" outlineLevel="0" collapsed="false">
      <c r="A17" s="104"/>
      <c r="B17" s="104"/>
      <c r="C17" s="104"/>
      <c r="D17" s="104"/>
    </row>
    <row r="18" s="15" customFormat="true" ht="32.25" hidden="false" customHeight="true" outlineLevel="0" collapsed="false">
      <c r="A18" s="106" t="s">
        <v>409</v>
      </c>
      <c r="B18" s="106" t="s">
        <v>410</v>
      </c>
      <c r="C18" s="107" t="s">
        <v>411</v>
      </c>
      <c r="D18" s="107" t="s">
        <v>6</v>
      </c>
    </row>
    <row r="19" s="120" customFormat="true" ht="12.75" hidden="false" customHeight="false" outlineLevel="0" collapsed="false">
      <c r="A19" s="108" t="s">
        <v>133</v>
      </c>
      <c r="B19" s="109" t="s">
        <v>412</v>
      </c>
      <c r="C19" s="108"/>
      <c r="D19" s="108"/>
    </row>
    <row r="20" s="120" customFormat="true" ht="12.75" hidden="false" customHeight="false" outlineLevel="0" collapsed="false">
      <c r="A20" s="110" t="n">
        <v>1</v>
      </c>
      <c r="B20" s="111" t="s">
        <v>413</v>
      </c>
      <c r="C20" s="112" t="n">
        <v>38000</v>
      </c>
      <c r="D20" s="112" t="n">
        <f aca="false">C20+2000</f>
        <v>40000</v>
      </c>
    </row>
    <row r="21" s="120" customFormat="true" ht="12.75" hidden="false" customHeight="false" outlineLevel="0" collapsed="false">
      <c r="A21" s="110" t="n">
        <v>2</v>
      </c>
      <c r="B21" s="111" t="s">
        <v>414</v>
      </c>
      <c r="C21" s="112" t="n">
        <v>36000</v>
      </c>
      <c r="D21" s="112" t="n">
        <f aca="false">C21+2000</f>
        <v>38000</v>
      </c>
    </row>
    <row r="22" s="120" customFormat="true" ht="12.75" hidden="false" customHeight="false" outlineLevel="0" collapsed="false">
      <c r="A22" s="110" t="n">
        <v>3</v>
      </c>
      <c r="B22" s="111" t="s">
        <v>415</v>
      </c>
      <c r="C22" s="112" t="n">
        <v>34000</v>
      </c>
      <c r="D22" s="112" t="n">
        <f aca="false">C22+2000</f>
        <v>36000</v>
      </c>
    </row>
    <row r="23" s="120" customFormat="true" ht="12.75" hidden="false" customHeight="false" outlineLevel="0" collapsed="false">
      <c r="A23" s="113" t="s">
        <v>161</v>
      </c>
      <c r="B23" s="114" t="s">
        <v>416</v>
      </c>
      <c r="C23" s="113"/>
      <c r="D23" s="112"/>
    </row>
    <row r="24" s="66" customFormat="true" ht="12.75" hidden="false" customHeight="false" outlineLevel="0" collapsed="false">
      <c r="A24" s="110" t="n">
        <v>1</v>
      </c>
      <c r="B24" s="115" t="s">
        <v>417</v>
      </c>
      <c r="C24" s="112" t="n">
        <v>34000</v>
      </c>
      <c r="D24" s="112" t="n">
        <f aca="false">C24+2000</f>
        <v>36000</v>
      </c>
    </row>
    <row r="25" s="66" customFormat="true" ht="12.75" hidden="false" customHeight="false" outlineLevel="0" collapsed="false">
      <c r="A25" s="110" t="n">
        <v>2</v>
      </c>
      <c r="B25" s="115" t="s">
        <v>418</v>
      </c>
      <c r="C25" s="112" t="n">
        <v>32000</v>
      </c>
      <c r="D25" s="112" t="n">
        <f aca="false">C25+2000</f>
        <v>34000</v>
      </c>
    </row>
    <row r="26" s="66" customFormat="true" ht="12.75" hidden="false" customHeight="false" outlineLevel="0" collapsed="false">
      <c r="A26" s="113" t="s">
        <v>173</v>
      </c>
      <c r="B26" s="114" t="s">
        <v>419</v>
      </c>
      <c r="C26" s="121"/>
      <c r="D26" s="112"/>
    </row>
    <row r="27" s="66" customFormat="true" ht="12.75" hidden="false" customHeight="false" outlineLevel="0" collapsed="false">
      <c r="A27" s="110" t="n">
        <v>1</v>
      </c>
      <c r="B27" s="115" t="s">
        <v>420</v>
      </c>
      <c r="C27" s="112" t="n">
        <v>38000</v>
      </c>
      <c r="D27" s="112" t="n">
        <f aca="false">C27+2000</f>
        <v>40000</v>
      </c>
    </row>
    <row r="28" s="66" customFormat="true" ht="12.75" hidden="false" customHeight="false" outlineLevel="0" collapsed="false">
      <c r="A28" s="116" t="n">
        <v>2</v>
      </c>
      <c r="B28" s="117" t="s">
        <v>421</v>
      </c>
      <c r="C28" s="118" t="n">
        <v>32000</v>
      </c>
      <c r="D28" s="118" t="n">
        <f aca="false">C28+2000</f>
        <v>34000</v>
      </c>
    </row>
    <row r="29" customFormat="false" ht="12.75" hidden="false" customHeight="false" outlineLevel="0" collapsed="false">
      <c r="A29" s="105"/>
      <c r="B29" s="105"/>
      <c r="C29" s="105"/>
      <c r="D29" s="105"/>
    </row>
    <row r="30" customFormat="false" ht="12.75" hidden="false" customHeight="false" outlineLevel="0" collapsed="false">
      <c r="A30" s="104" t="s">
        <v>423</v>
      </c>
      <c r="B30" s="104"/>
      <c r="C30" s="104"/>
      <c r="D30" s="104"/>
    </row>
    <row r="31" customFormat="false" ht="12.75" hidden="false" customHeight="false" outlineLevel="0" collapsed="false">
      <c r="A31" s="104"/>
      <c r="B31" s="104"/>
      <c r="C31" s="104"/>
      <c r="D31" s="104"/>
    </row>
    <row r="32" s="15" customFormat="true" ht="32.25" hidden="false" customHeight="true" outlineLevel="0" collapsed="false">
      <c r="A32" s="106" t="s">
        <v>409</v>
      </c>
      <c r="B32" s="106" t="s">
        <v>410</v>
      </c>
      <c r="C32" s="107" t="s">
        <v>411</v>
      </c>
      <c r="D32" s="107" t="s">
        <v>6</v>
      </c>
    </row>
    <row r="33" s="120" customFormat="true" ht="12.75" hidden="false" customHeight="false" outlineLevel="0" collapsed="false">
      <c r="A33" s="108" t="s">
        <v>133</v>
      </c>
      <c r="B33" s="109" t="s">
        <v>412</v>
      </c>
      <c r="C33" s="108"/>
      <c r="D33" s="108"/>
    </row>
    <row r="34" s="120" customFormat="true" ht="12.75" hidden="false" customHeight="false" outlineLevel="0" collapsed="false">
      <c r="A34" s="110" t="n">
        <v>1</v>
      </c>
      <c r="B34" s="111" t="s">
        <v>413</v>
      </c>
      <c r="C34" s="112" t="n">
        <v>34000</v>
      </c>
      <c r="D34" s="112" t="n">
        <v>34000</v>
      </c>
    </row>
    <row r="35" s="120" customFormat="true" ht="12.75" hidden="false" customHeight="false" outlineLevel="0" collapsed="false">
      <c r="A35" s="110" t="n">
        <v>2</v>
      </c>
      <c r="B35" s="111" t="s">
        <v>414</v>
      </c>
      <c r="C35" s="112" t="n">
        <v>32000</v>
      </c>
      <c r="D35" s="112" t="n">
        <v>32000</v>
      </c>
    </row>
    <row r="36" s="120" customFormat="true" ht="12.75" hidden="false" customHeight="false" outlineLevel="0" collapsed="false">
      <c r="A36" s="110" t="n">
        <v>3</v>
      </c>
      <c r="B36" s="111" t="s">
        <v>415</v>
      </c>
      <c r="C36" s="112" t="n">
        <v>30000</v>
      </c>
      <c r="D36" s="112" t="n">
        <v>30000</v>
      </c>
    </row>
    <row r="37" s="120" customFormat="true" ht="12.75" hidden="false" customHeight="false" outlineLevel="0" collapsed="false">
      <c r="A37" s="113" t="s">
        <v>161</v>
      </c>
      <c r="B37" s="114" t="s">
        <v>416</v>
      </c>
      <c r="C37" s="113"/>
      <c r="D37" s="113"/>
    </row>
    <row r="38" s="66" customFormat="true" ht="12.75" hidden="false" customHeight="false" outlineLevel="0" collapsed="false">
      <c r="A38" s="110" t="n">
        <v>1</v>
      </c>
      <c r="B38" s="115" t="s">
        <v>417</v>
      </c>
      <c r="C38" s="112" t="n">
        <v>30000</v>
      </c>
      <c r="D38" s="112" t="n">
        <v>30000</v>
      </c>
    </row>
    <row r="39" s="66" customFormat="true" ht="12.75" hidden="false" customHeight="false" outlineLevel="0" collapsed="false">
      <c r="A39" s="110" t="n">
        <v>2</v>
      </c>
      <c r="B39" s="115" t="s">
        <v>418</v>
      </c>
      <c r="C39" s="112" t="n">
        <v>28000</v>
      </c>
      <c r="D39" s="112" t="n">
        <v>28000</v>
      </c>
    </row>
    <row r="40" s="66" customFormat="true" ht="12.75" hidden="false" customHeight="false" outlineLevel="0" collapsed="false">
      <c r="A40" s="113" t="s">
        <v>173</v>
      </c>
      <c r="B40" s="114" t="s">
        <v>419</v>
      </c>
      <c r="C40" s="121"/>
      <c r="D40" s="121"/>
    </row>
    <row r="41" s="66" customFormat="true" ht="12.75" hidden="false" customHeight="false" outlineLevel="0" collapsed="false">
      <c r="A41" s="110" t="n">
        <v>1</v>
      </c>
      <c r="B41" s="115" t="s">
        <v>420</v>
      </c>
      <c r="C41" s="112" t="n">
        <v>34000</v>
      </c>
      <c r="D41" s="112" t="n">
        <v>34000</v>
      </c>
    </row>
    <row r="42" s="66" customFormat="true" ht="12.75" hidden="false" customHeight="false" outlineLevel="0" collapsed="false">
      <c r="A42" s="116" t="n">
        <v>2</v>
      </c>
      <c r="B42" s="117" t="s">
        <v>421</v>
      </c>
      <c r="C42" s="118" t="n">
        <v>28000</v>
      </c>
      <c r="D42" s="118" t="n">
        <v>28000</v>
      </c>
    </row>
    <row r="43" customFormat="false" ht="12.75" hidden="false" customHeight="false" outlineLevel="0" collapsed="false">
      <c r="A43" s="104"/>
      <c r="B43" s="104"/>
      <c r="C43" s="104"/>
      <c r="D43" s="104"/>
    </row>
    <row r="44" customFormat="false" ht="12.75" hidden="false" customHeight="false" outlineLevel="0" collapsed="false">
      <c r="A44" s="104" t="s">
        <v>424</v>
      </c>
      <c r="B44" s="104"/>
      <c r="C44" s="104"/>
      <c r="D44" s="104"/>
    </row>
    <row r="45" customFormat="false" ht="12.75" hidden="false" customHeight="false" outlineLevel="0" collapsed="false">
      <c r="A45" s="104"/>
      <c r="B45" s="104"/>
      <c r="C45" s="104"/>
      <c r="D45" s="104"/>
    </row>
    <row r="46" s="15" customFormat="true" ht="32.25" hidden="false" customHeight="true" outlineLevel="0" collapsed="false">
      <c r="A46" s="106" t="s">
        <v>409</v>
      </c>
      <c r="B46" s="106" t="s">
        <v>410</v>
      </c>
      <c r="C46" s="107" t="s">
        <v>411</v>
      </c>
      <c r="D46" s="107" t="s">
        <v>6</v>
      </c>
    </row>
    <row r="47" s="66" customFormat="true" ht="12.75" hidden="false" customHeight="false" outlineLevel="0" collapsed="false">
      <c r="A47" s="108" t="s">
        <v>133</v>
      </c>
      <c r="B47" s="109" t="s">
        <v>416</v>
      </c>
      <c r="C47" s="122"/>
      <c r="D47" s="122"/>
    </row>
    <row r="48" s="66" customFormat="true" ht="12.75" hidden="false" customHeight="false" outlineLevel="0" collapsed="false">
      <c r="A48" s="110" t="n">
        <v>1</v>
      </c>
      <c r="B48" s="111" t="s">
        <v>425</v>
      </c>
      <c r="C48" s="112"/>
      <c r="D48" s="112" t="n">
        <v>3800</v>
      </c>
    </row>
    <row r="49" s="66" customFormat="true" ht="12.75" hidden="false" customHeight="false" outlineLevel="0" collapsed="false">
      <c r="A49" s="110" t="n">
        <v>2</v>
      </c>
      <c r="B49" s="111" t="s">
        <v>426</v>
      </c>
      <c r="C49" s="112"/>
      <c r="D49" s="112" t="n">
        <v>2200</v>
      </c>
    </row>
    <row r="50" s="66" customFormat="true" ht="12.75" hidden="false" customHeight="false" outlineLevel="0" collapsed="false">
      <c r="A50" s="113" t="s">
        <v>161</v>
      </c>
      <c r="B50" s="114" t="s">
        <v>427</v>
      </c>
      <c r="C50" s="112"/>
      <c r="D50" s="112"/>
    </row>
    <row r="51" s="66" customFormat="true" ht="12.75" hidden="false" customHeight="false" outlineLevel="0" collapsed="false">
      <c r="A51" s="110" t="n">
        <v>1</v>
      </c>
      <c r="B51" s="111" t="s">
        <v>425</v>
      </c>
      <c r="C51" s="112"/>
      <c r="D51" s="112" t="n">
        <v>2200</v>
      </c>
    </row>
    <row r="52" s="66" customFormat="true" ht="12.75" hidden="false" customHeight="false" outlineLevel="0" collapsed="false">
      <c r="A52" s="116" t="n">
        <v>2</v>
      </c>
      <c r="B52" s="123" t="s">
        <v>426</v>
      </c>
      <c r="C52" s="118"/>
      <c r="D52" s="118" t="n">
        <v>1500</v>
      </c>
    </row>
    <row r="53" customFormat="false" ht="12.75" hidden="false" customHeight="false" outlineLevel="0" collapsed="false">
      <c r="A53" s="104"/>
      <c r="B53" s="104"/>
      <c r="C53" s="104"/>
      <c r="D53" s="104"/>
    </row>
    <row r="54" customFormat="false" ht="12.75" hidden="false" customHeight="false" outlineLevel="0" collapsed="false">
      <c r="A54" s="104" t="s">
        <v>428</v>
      </c>
      <c r="B54" s="104"/>
      <c r="C54" s="104"/>
      <c r="D54" s="104"/>
    </row>
    <row r="55" customFormat="false" ht="12.75" hidden="false" customHeight="false" outlineLevel="0" collapsed="false">
      <c r="A55" s="103" t="s">
        <v>429</v>
      </c>
      <c r="B55" s="103"/>
      <c r="C55" s="104"/>
      <c r="D55" s="104"/>
    </row>
    <row r="56" customFormat="false" ht="12.75" hidden="false" customHeight="false" outlineLevel="0" collapsed="false">
      <c r="A56" s="103" t="s">
        <v>430</v>
      </c>
      <c r="B56" s="103"/>
      <c r="C56" s="104"/>
      <c r="D56" s="104"/>
    </row>
    <row r="57" customFormat="false" ht="12.75" hidden="false" customHeight="false" outlineLevel="0" collapsed="false">
      <c r="A57" s="104"/>
      <c r="B57" s="104"/>
      <c r="C57" s="104"/>
      <c r="D57" s="104"/>
    </row>
    <row r="58" s="15" customFormat="true" ht="32.25" hidden="false" customHeight="true" outlineLevel="0" collapsed="false">
      <c r="A58" s="106" t="s">
        <v>409</v>
      </c>
      <c r="B58" s="106" t="s">
        <v>410</v>
      </c>
      <c r="C58" s="107" t="s">
        <v>411</v>
      </c>
      <c r="D58" s="107" t="s">
        <v>6</v>
      </c>
    </row>
    <row r="59" s="120" customFormat="true" ht="25.5" hidden="false" customHeight="false" outlineLevel="0" collapsed="false">
      <c r="A59" s="122" t="n">
        <v>1</v>
      </c>
      <c r="B59" s="124" t="s">
        <v>431</v>
      </c>
      <c r="C59" s="125" t="n">
        <v>6000</v>
      </c>
      <c r="D59" s="125" t="n">
        <v>6000</v>
      </c>
    </row>
    <row r="60" s="120" customFormat="true" ht="12.75" hidden="false" customHeight="false" outlineLevel="0" collapsed="false">
      <c r="A60" s="116" t="n">
        <v>2</v>
      </c>
      <c r="B60" s="123" t="s">
        <v>432</v>
      </c>
      <c r="C60" s="126" t="n">
        <v>4000</v>
      </c>
      <c r="D60" s="126" t="n">
        <v>4000</v>
      </c>
    </row>
    <row r="61" s="120" customFormat="true" ht="12.75" hidden="false" customHeight="false" outlineLevel="0" collapsed="false">
      <c r="A61" s="127"/>
      <c r="B61" s="128"/>
      <c r="C61" s="129"/>
      <c r="D61" s="129"/>
    </row>
    <row r="62" s="120" customFormat="true" ht="12.75" hidden="false" customHeight="false" outlineLevel="0" collapsed="false">
      <c r="A62" s="103" t="s">
        <v>433</v>
      </c>
      <c r="B62" s="103"/>
      <c r="C62" s="129"/>
      <c r="D62" s="129"/>
    </row>
    <row r="63" s="120" customFormat="true" ht="12.75" hidden="false" customHeight="false" outlineLevel="0" collapsed="false">
      <c r="A63" s="103"/>
      <c r="B63" s="103"/>
      <c r="C63" s="129"/>
      <c r="D63" s="129"/>
    </row>
    <row r="64" s="15" customFormat="true" ht="32.25" hidden="false" customHeight="true" outlineLevel="0" collapsed="false">
      <c r="A64" s="106" t="s">
        <v>409</v>
      </c>
      <c r="B64" s="106" t="s">
        <v>410</v>
      </c>
      <c r="C64" s="107" t="s">
        <v>411</v>
      </c>
      <c r="D64" s="107" t="s">
        <v>6</v>
      </c>
    </row>
    <row r="65" s="120" customFormat="true" ht="25.5" hidden="false" customHeight="false" outlineLevel="0" collapsed="false">
      <c r="A65" s="122" t="n">
        <v>1</v>
      </c>
      <c r="B65" s="124" t="s">
        <v>434</v>
      </c>
      <c r="C65" s="130" t="n">
        <v>25000</v>
      </c>
      <c r="D65" s="130" t="n">
        <v>25000</v>
      </c>
    </row>
    <row r="66" s="120" customFormat="true" ht="12.75" hidden="false" customHeight="false" outlineLevel="0" collapsed="false">
      <c r="A66" s="110" t="n">
        <v>2</v>
      </c>
      <c r="B66" s="115" t="s">
        <v>435</v>
      </c>
      <c r="C66" s="112" t="n">
        <v>23000</v>
      </c>
      <c r="D66" s="112" t="n">
        <v>23000</v>
      </c>
    </row>
    <row r="67" s="66" customFormat="true" ht="12.75" hidden="false" customHeight="false" outlineLevel="0" collapsed="false">
      <c r="A67" s="116" t="n">
        <v>3</v>
      </c>
      <c r="B67" s="117" t="s">
        <v>436</v>
      </c>
      <c r="C67" s="118" t="n">
        <v>21000</v>
      </c>
      <c r="D67" s="118" t="n">
        <v>21000</v>
      </c>
      <c r="E67" s="120"/>
    </row>
    <row r="68" customFormat="false" ht="12.75" hidden="false" customHeight="false" outlineLevel="0" collapsed="false">
      <c r="A68" s="105"/>
      <c r="B68" s="105"/>
      <c r="C68" s="105"/>
      <c r="D68" s="105"/>
    </row>
    <row r="70" customFormat="false" ht="12.75" hidden="false" customHeight="false" outlineLevel="0" collapsed="false">
      <c r="A70" s="131" t="s">
        <v>437</v>
      </c>
      <c r="B70" s="131"/>
      <c r="C70" s="131"/>
      <c r="D70" s="131"/>
    </row>
    <row r="71" customFormat="false" ht="12.75" hidden="false" customHeight="false" outlineLevel="0" collapsed="false">
      <c r="A71" s="131" t="s">
        <v>438</v>
      </c>
    </row>
  </sheetData>
  <mergeCells count="1">
    <mergeCell ref="A16:D16"/>
  </mergeCells>
  <printOptions headings="false" gridLines="false" gridLinesSet="true" horizontalCentered="false" verticalCentered="false"/>
  <pageMargins left="0.747916666666667" right="0.540277777777778" top="0.75" bottom="0.459722222222222" header="0.511811023622047" footer="0.179861111111111"/>
  <pageSetup paperSize="9" scale="100" fitToWidth="1" fitToHeight="1" pageOrder="downThenOver" orientation="landscape" blackAndWhite="false" draft="false" cellComments="none" firstPageNumber="209" useFirstPageNumber="true" horizontalDpi="300" verticalDpi="300" copies="1"/>
  <headerFooter differentFirst="false" differentOddEven="false">
    <oddHeader/>
    <oddFooter>&amp;C&amp;".VnAvant,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08:27:15Z</dcterms:created>
  <dc:creator>TUAN ANH</dc:creator>
  <dc:description/>
  <dc:language>en-US</dc:language>
  <cp:lastModifiedBy>Root</cp:lastModifiedBy>
  <cp:lastPrinted>2011-12-14T08:35:17Z</cp:lastPrinted>
  <dcterms:modified xsi:type="dcterms:W3CDTF">2012-02-18T04:26:06Z</dcterms:modified>
  <cp:revision>0</cp:revision>
  <dc:subject/>
  <dc:title/>
</cp:coreProperties>
</file>